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Yearly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14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207">
  <si>
    <r>
      <rPr>
        <sz val="12"/>
        <rFont val="Times New Roman"/>
        <family val="1"/>
      </rPr>
      <t xml:space="preserve">06-06 </t>
    </r>
    <r>
      <rPr>
        <sz val="12"/>
        <rFont val="Noto Sans"/>
        <family val="2"/>
      </rPr>
      <t xml:space="preserve">刑事案件嫌疑犯人數按職業分 </t>
    </r>
    <r>
      <rPr>
        <sz val="12"/>
        <rFont val="Times New Roman"/>
        <family val="1"/>
      </rPr>
      <t xml:space="preserve">Number of Criminal Offenders by Occupation</t>
    </r>
  </si>
  <si>
    <r>
      <rPr>
        <sz val="9"/>
        <rFont val="Noto Sans"/>
        <family val="2"/>
      </rPr>
      <t xml:space="preserve">中華民國九　十年至一○二年</t>
    </r>
    <r>
      <rPr>
        <sz val="9"/>
        <rFont val="Times New Roman"/>
        <family val="1"/>
      </rPr>
      <t xml:space="preserve">2001-2013</t>
    </r>
  </si>
  <si>
    <r>
      <rPr>
        <sz val="9"/>
        <rFont val="Noto Sans"/>
        <family val="2"/>
      </rPr>
      <t xml:space="preserve">單位：人  </t>
    </r>
    <r>
      <rPr>
        <sz val="9"/>
        <rFont val="新細明體"/>
        <family val="1"/>
        <charset val="136"/>
      </rPr>
      <t xml:space="preserve">Unit : Person</t>
    </r>
  </si>
  <si>
    <r>
      <rPr>
        <sz val="9"/>
        <rFont val="Noto Sans"/>
        <family val="2"/>
      </rPr>
      <t xml:space="preserve">年別
</t>
    </r>
    <r>
      <rPr>
        <sz val="9"/>
        <rFont val="新細明體"/>
        <family val="1"/>
        <charset val="136"/>
      </rPr>
      <t xml:space="preserve">Year</t>
    </r>
  </si>
  <si>
    <t xml:space="preserve">性別</t>
  </si>
  <si>
    <t xml:space="preserve">總計</t>
  </si>
  <si>
    <t xml:space="preserve">民意代表、主管及經理人員</t>
  </si>
  <si>
    <t xml:space="preserve">專業人員</t>
  </si>
  <si>
    <t xml:space="preserve">技術員及
助理專業人員</t>
  </si>
  <si>
    <t xml:space="preserve">事務支援人員</t>
  </si>
  <si>
    <r>
      <rPr>
        <sz val="8"/>
        <rFont val="Noto Sans"/>
        <family val="2"/>
      </rPr>
      <t xml:space="preserve">服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保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工作人員</t>
    </r>
  </si>
  <si>
    <t xml:space="preserve">銷售及展示工作人員</t>
  </si>
  <si>
    <t xml:space="preserve">農林漁牧生產人員</t>
  </si>
  <si>
    <r>
      <rPr>
        <sz val="8"/>
        <rFont val="Noto Sans"/>
        <family val="2"/>
      </rPr>
      <t xml:space="preserve">保安服務工作人員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軍人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技藝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技術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有關工作人員</t>
    </r>
  </si>
  <si>
    <t xml:space="preserve">駕駛及移運設備操作人員</t>
  </si>
  <si>
    <t xml:space="preserve">駕駛及移運操作除外之機械設備操作及組裝人員</t>
  </si>
  <si>
    <t xml:space="preserve">基層技術工及勞力工</t>
  </si>
  <si>
    <t xml:space="preserve">學生</t>
  </si>
  <si>
    <t xml:space="preserve">無職</t>
  </si>
  <si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不詳</t>
    </r>
    <r>
      <rPr>
        <sz val="8"/>
        <rFont val="Times New Roman"/>
        <family val="1"/>
      </rPr>
      <t xml:space="preserve">)</t>
    </r>
  </si>
  <si>
    <t xml:space="preserve">Sex</t>
  </si>
  <si>
    <t xml:space="preserve">Grand
Total</t>
  </si>
  <si>
    <t xml:space="preserve">Legislators, Senior Officials and Managers</t>
  </si>
  <si>
    <t xml:space="preserve">Professionals</t>
  </si>
  <si>
    <t xml:space="preserve">Technicians &amp; Associate Professionals</t>
  </si>
  <si>
    <t xml:space="preserve">Clercial Support Workers</t>
  </si>
  <si>
    <t xml:space="preserve">Service Workers (Exclude Security Service Personnel)</t>
  </si>
  <si>
    <t xml:space="preserve">Sales Workers and Demonstrators</t>
  </si>
  <si>
    <t xml:space="preserve">Skilled Agricultural, Forestry and Fishery Workers</t>
  </si>
  <si>
    <t xml:space="preserve">Security Service Workers (Included Soldiers)</t>
  </si>
  <si>
    <t xml:space="preserve">Craft (Skilled) Related Workers</t>
  </si>
  <si>
    <t xml:space="preserve">Drivers and Equipment Movement Operators</t>
  </si>
  <si>
    <t xml:space="preserve">Machine Operation &amp; Assemble Workers (Except Drivers and Equipment Movement Operators)</t>
  </si>
  <si>
    <t xml:space="preserve">Elementary Laborers</t>
  </si>
  <si>
    <t xml:space="preserve">Students</t>
  </si>
  <si>
    <t xml:space="preserve">Unemployed Persons</t>
  </si>
  <si>
    <t xml:space="preserve">Others(Incl. Unknown)</t>
  </si>
  <si>
    <r>
      <rPr>
        <sz val="9"/>
        <rFont val="Noto Sans"/>
        <family val="2"/>
      </rPr>
      <t xml:space="preserve">九十五年
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
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
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
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
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
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
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
</t>
    </r>
    <r>
      <rPr>
        <sz val="9"/>
        <rFont val="新細明體"/>
        <family val="1"/>
        <charset val="136"/>
      </rPr>
      <t xml:space="preserve">2013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24/4/10</t>
    </r>
  </si>
  <si>
    <t xml:space="preserve">Unit:Person</t>
  </si>
  <si>
    <r>
      <rPr>
        <sz val="9"/>
        <rFont val="Noto Sans"/>
        <family val="2"/>
      </rPr>
      <t xml:space="preserve">年及區域別
</t>
    </r>
    <r>
      <rPr>
        <sz val="9"/>
        <rFont val="新細明體"/>
        <family val="1"/>
        <charset val="136"/>
      </rPr>
      <t xml:space="preserve">Year &amp; Locality</t>
    </r>
  </si>
  <si>
    <t xml:space="preserve">民意代表、行政主管、企業主管及經理人員</t>
  </si>
  <si>
    <t xml:space="preserve">事務工作人員</t>
  </si>
  <si>
    <r>
      <rPr>
        <sz val="8"/>
        <rFont val="Noto Sans"/>
        <family val="2"/>
      </rPr>
      <t xml:space="preserve">服務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保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工作人員
及售貨員</t>
    </r>
  </si>
  <si>
    <t xml:space="preserve">農林漁牧工作人員</t>
  </si>
  <si>
    <t xml:space="preserve">保安工作人員</t>
  </si>
  <si>
    <t xml:space="preserve">技術工及有關工作人員</t>
  </si>
  <si>
    <t xml:space="preserve"> 運輸除外之機械設備操作工及組裝工</t>
  </si>
  <si>
    <r>
      <rPr>
        <sz val="8"/>
        <rFont val="Noto Sans"/>
        <family val="2"/>
      </rPr>
      <t xml:space="preserve">運輸工作人員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駕駛、船員等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、非技術工及體力工</t>
    </r>
  </si>
  <si>
    <t xml:space="preserve">Legislators, Gov. Administrators, Business Executives &amp; Managers</t>
  </si>
  <si>
    <t xml:space="preserve">Clerks</t>
  </si>
  <si>
    <t xml:space="preserve">Service Workers &amp; Shop, Market Workers (Excl. Public Security Workers)</t>
  </si>
  <si>
    <t xml:space="preserve">Agricultural, Animal Husbandry, Forestry &amp; Fishing Workers</t>
  </si>
  <si>
    <t xml:space="preserve">Public Security Workers</t>
  </si>
  <si>
    <t xml:space="preserve">Skilled-related Workers</t>
  </si>
  <si>
    <t xml:space="preserve">Machine Operators &amp; Assemblers (Excl. Transporting Workers)</t>
  </si>
  <si>
    <t xml:space="preserve">Transporting Workers, Non-technician Laborers</t>
  </si>
  <si>
    <t xml:space="preserve">Unemployed</t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t xml:space="preserve">計</t>
  </si>
  <si>
    <t xml:space="preserve">T.</t>
  </si>
  <si>
    <t xml:space="preserve">男</t>
  </si>
  <si>
    <t xml:space="preserve">M.</t>
  </si>
  <si>
    <t xml:space="preserve">女</t>
  </si>
  <si>
    <t xml:space="preserve">F.</t>
  </si>
  <si>
    <t xml:space="preserve">新 北 市</t>
  </si>
  <si>
    <t xml:space="preserve">New Taipei City</t>
  </si>
  <si>
    <t xml:space="preserve">臺 北 市</t>
  </si>
  <si>
    <t xml:space="preserve">Taipei City</t>
  </si>
  <si>
    <t xml:space="preserve">臺 中 市</t>
  </si>
  <si>
    <t xml:space="preserve">Taichung City</t>
  </si>
  <si>
    <t xml:space="preserve">臺 南 市</t>
  </si>
  <si>
    <t xml:space="preserve">Tainan City</t>
  </si>
  <si>
    <t xml:space="preserve">高 雄 市</t>
  </si>
  <si>
    <t xml:space="preserve">Kaohsiung City</t>
  </si>
  <si>
    <t xml:space="preserve">臺 灣 省</t>
  </si>
  <si>
    <t xml:space="preserve">Taiwan Prov.</t>
  </si>
  <si>
    <t xml:space="preserve">　宜蘭縣</t>
  </si>
  <si>
    <t xml:space="preserve">Yilan County</t>
  </si>
  <si>
    <t xml:space="preserve">　桃園縣</t>
  </si>
  <si>
    <t xml:space="preserve">Taoyuan County</t>
  </si>
  <si>
    <t xml:space="preserve">　新竹縣</t>
  </si>
  <si>
    <t xml:space="preserve">Hsinchu County</t>
  </si>
  <si>
    <t xml:space="preserve">　苗栗縣</t>
  </si>
  <si>
    <t xml:space="preserve">Miaoli County</t>
  </si>
  <si>
    <t xml:space="preserve">　彰化縣</t>
  </si>
  <si>
    <t xml:space="preserve">Changhua County</t>
  </si>
  <si>
    <t xml:space="preserve">　南投縣</t>
  </si>
  <si>
    <t xml:space="preserve">Nantou County</t>
  </si>
  <si>
    <t xml:space="preserve">　雲林縣</t>
  </si>
  <si>
    <t xml:space="preserve">Yunlin County</t>
  </si>
  <si>
    <t xml:space="preserve">　嘉義縣</t>
  </si>
  <si>
    <t xml:space="preserve">Chiayi County</t>
  </si>
  <si>
    <t xml:space="preserve">　屏東縣</t>
  </si>
  <si>
    <t xml:space="preserve">Pingtung County</t>
  </si>
  <si>
    <t xml:space="preserve">　臺東縣</t>
  </si>
  <si>
    <t xml:space="preserve">Taitung County</t>
  </si>
  <si>
    <t xml:space="preserve">　花蓮縣</t>
  </si>
  <si>
    <t xml:space="preserve">Hualien County</t>
  </si>
  <si>
    <t xml:space="preserve">　澎湖縣</t>
  </si>
  <si>
    <t xml:space="preserve">Penghu County</t>
  </si>
  <si>
    <t xml:space="preserve">　基隆市</t>
  </si>
  <si>
    <t xml:space="preserve">Keelung City</t>
  </si>
  <si>
    <t xml:space="preserve">　新竹市</t>
  </si>
  <si>
    <t xml:space="preserve">Hsinchu City</t>
  </si>
  <si>
    <t xml:space="preserve">　嘉義市</t>
  </si>
  <si>
    <t xml:space="preserve">Chiayi City</t>
  </si>
  <si>
    <t xml:space="preserve">福 建 省</t>
  </si>
  <si>
    <t xml:space="preserve">Fuchien Prov.</t>
  </si>
  <si>
    <t xml:space="preserve">　金門縣</t>
  </si>
  <si>
    <t xml:space="preserve">Kinmen County</t>
  </si>
  <si>
    <t xml:space="preserve">　連江縣</t>
  </si>
  <si>
    <t xml:space="preserve">Lienchiang County</t>
  </si>
  <si>
    <t xml:space="preserve">署所屬機關</t>
  </si>
  <si>
    <t xml:space="preserve">Direct Agencies of the N.P.A.</t>
  </si>
  <si>
    <t xml:space="preserve">資料來源：本部警政署。</t>
  </si>
  <si>
    <t xml:space="preserve">Source : National Police Agency, MOI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Taipei County</t>
  </si>
  <si>
    <t xml:space="preserve">　臺中縣</t>
  </si>
  <si>
    <t xml:space="preserve">Taichung County</t>
  </si>
  <si>
    <t xml:space="preserve">　臺南縣</t>
  </si>
  <si>
    <t xml:space="preserve">Tainan County</t>
  </si>
  <si>
    <t xml:space="preserve">　高雄縣</t>
  </si>
  <si>
    <t xml:space="preserve">Kaohsiung County</t>
  </si>
  <si>
    <t xml:space="preserve">　臺中市</t>
  </si>
  <si>
    <t xml:space="preserve">　臺南市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t xml:space="preserve">事務工作者</t>
  </si>
  <si>
    <t xml:space="preserve">服務工作者
及售貨員</t>
  </si>
  <si>
    <t xml:space="preserve">農林漁牧工作者</t>
  </si>
  <si>
    <t xml:space="preserve">保安工作者</t>
  </si>
  <si>
    <t xml:space="preserve">技術工及營建工</t>
  </si>
  <si>
    <t xml:space="preserve"> 機械設備操作工及組裝工</t>
  </si>
  <si>
    <r>
      <rPr>
        <sz val="8"/>
        <rFont val="Noto Sans"/>
        <family val="2"/>
      </rPr>
      <t xml:space="preserve">運輸工作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駕駛籍船員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及體力工</t>
    </r>
  </si>
  <si>
    <t xml:space="preserve">Service Workers &amp; Shop, Market Workers</t>
  </si>
  <si>
    <t xml:space="preserve">Technicians</t>
  </si>
  <si>
    <t xml:space="preserve">Machine Operators &amp; Component Workers</t>
  </si>
  <si>
    <t xml:space="preserve">Transporting Workers &amp; Non-Technicians Laborers</t>
  </si>
  <si>
    <t xml:space="preserve">Others</t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九　十年至一○七年</t>
    </r>
    <r>
      <rPr>
        <sz val="9"/>
        <rFont val="Times New Roman"/>
        <family val="1"/>
      </rPr>
      <t xml:space="preserve">2001-2018</t>
    </r>
  </si>
  <si>
    <r>
      <rPr>
        <b val="true"/>
        <sz val="9"/>
        <rFont val="新細明體"/>
        <family val="1"/>
        <charset val="136"/>
      </rPr>
      <t xml:space="preserve">National Police Agency, MOI.</t>
    </r>
    <r>
      <rPr>
        <b val="true"/>
        <sz val="9"/>
        <rFont val="Noto Sans"/>
        <family val="2"/>
      </rPr>
      <t xml:space="preserve">本部警政署。新 北 市一○六年
 </t>
    </r>
    <r>
      <rPr>
        <b val="true"/>
        <sz val="9"/>
        <rFont val="新細明體"/>
        <family val="1"/>
        <charset val="136"/>
      </rPr>
      <t xml:space="preserve">2017National Police Agency, MOI.</t>
    </r>
    <r>
      <rPr>
        <b val="true"/>
        <sz val="9"/>
        <rFont val="Noto Sans"/>
        <family val="2"/>
      </rPr>
      <t xml:space="preserve">本部警政署。新 北 市一○五年
 </t>
    </r>
    <r>
      <rPr>
        <b val="true"/>
        <sz val="9"/>
        <rFont val="新細明體"/>
        <family val="1"/>
        <charset val="136"/>
      </rPr>
      <t xml:space="preserve">2016National Police Agency, MOI.</t>
    </r>
    <r>
      <rPr>
        <b val="true"/>
        <sz val="9"/>
        <rFont val="Noto Sans"/>
        <family val="2"/>
      </rPr>
      <t xml:space="preserve">本部警政署。新 北 市一○四年
 </t>
    </r>
    <r>
      <rPr>
        <b val="true"/>
        <sz val="9"/>
        <rFont val="新細明體"/>
        <family val="1"/>
        <charset val="136"/>
      </rPr>
      <t xml:space="preserve">2015National Police Agency, MOI.</t>
    </r>
    <r>
      <rPr>
        <b val="true"/>
        <sz val="9"/>
        <rFont val="Noto Sans"/>
        <family val="2"/>
      </rPr>
      <t xml:space="preserve">本部警政署。新 北 市一○三年
 </t>
    </r>
    <r>
      <rPr>
        <b val="true"/>
        <sz val="9"/>
        <rFont val="新細明體"/>
        <family val="1"/>
        <charset val="136"/>
      </rPr>
      <t xml:space="preserve">2014</t>
    </r>
  </si>
  <si>
    <t xml:space="preserve">3.26272692963264E+15261,603</t>
  </si>
  <si>
    <t xml:space="preserve">2.39364193448311E+154,743845,060</t>
  </si>
  <si>
    <t xml:space="preserve">7.52625138944343E+164,1483003,804</t>
  </si>
  <si>
    <t xml:space="preserve">6.82655853058497E+165,3106905,315</t>
  </si>
  <si>
    <t xml:space="preserve">8.87756334832952E+178,25848,6878,90946,704</t>
  </si>
  <si>
    <t xml:space="preserve">7.13772119405818E+155,3043125,477</t>
  </si>
  <si>
    <t xml:space="preserve">1.19932714885421E+168,4211188,716</t>
  </si>
  <si>
    <t xml:space="preserve">4.93352536833293E+162,9953262,644</t>
  </si>
  <si>
    <t xml:space="preserve">7.55633192706731E+176,39430,1376,16729,616</t>
  </si>
  <si>
    <t xml:space="preserve">8.90802686578369E+167,7049527,183</t>
  </si>
  <si>
    <t xml:space="preserve">7.54262714544359E+175,70659,5515,97555,244</t>
  </si>
  <si>
    <t xml:space="preserve">1.78512028130411E+171,61713,3511,28312,502</t>
  </si>
  <si>
    <t xml:space="preserve">7.90866844699264E+177,03865,5336,02765,723</t>
  </si>
  <si>
    <t xml:space="preserve">7.60754071472383E+166,1501,0616,576</t>
  </si>
  <si>
    <t xml:space="preserve">2.72992219042723E+15214,701</t>
  </si>
  <si>
    <t xml:space="preserve">5.98453330630152E+162,7792062,659</t>
  </si>
  <si>
    <t xml:space="preserve">5.27494142344495E+164,0395544,032</t>
  </si>
  <si>
    <t xml:space="preserve">5.6684485166746E+16458</t>
  </si>
  <si>
    <t xml:space="preserve">6.57840634655038E+176,30635,4736,71734,147</t>
  </si>
  <si>
    <t xml:space="preserve">1.09868314080291E+167,8831168,017</t>
  </si>
  <si>
    <t xml:space="preserve">4.83340636432303E+162,9163232,586</t>
  </si>
  <si>
    <t xml:space="preserve">6.93730596651028E+176,02628,0695,86327,634</t>
  </si>
  <si>
    <t xml:space="preserve">8.74791985477309E+167,6039447,097</t>
  </si>
  <si>
    <t xml:space="preserve">7.13458875517655E+175,42555,8385,67951,482</t>
  </si>
  <si>
    <t xml:space="preserve">1.47798531096925E+151,33210,8391,03810,281</t>
  </si>
  <si>
    <t xml:space="preserve">5.62547575501946E+175,03947,5094,28247,330</t>
  </si>
  <si>
    <t xml:space="preserve">6.07599356857843E+164,9038475,222</t>
  </si>
  <si>
    <t xml:space="preserve">6.48351906522348E+175,32847,3925,41046,902</t>
  </si>
  <si>
    <t xml:space="preserve">1.54171883141911E+151,369941,145</t>
  </si>
  <si>
    <t xml:space="preserve">1.55161710714001E+161,2711361,283</t>
  </si>
  <si>
    <t xml:space="preserve">1.93863634623314E+16355</t>
  </si>
  <si>
    <t xml:space="preserve">2.29915700177913E+171,95213,2142,19212,557</t>
  </si>
  <si>
    <t xml:space="preserve">6.19259655724953E+162,0683041,982</t>
  </si>
  <si>
    <t xml:space="preserve">1.61071110615101E+1586</t>
  </si>
  <si>
    <t xml:space="preserve">4.08383926736072E+163,7132963,762</t>
  </si>
  <si>
    <t xml:space="preserve">3.08217520822242E+162,5122452,221</t>
  </si>
  <si>
    <t xml:space="preserve">2.28319269197318E+171,99918,0241,74518,393</t>
  </si>
  <si>
    <t xml:space="preserve">1.53154714614547E+151,2472141,354</t>
  </si>
  <si>
    <t xml:space="preserve">桃 園 市</t>
  </si>
  <si>
    <t xml:space="preserve">Taoyuan City</t>
  </si>
  <si>
    <r>
      <rPr>
        <sz val="9"/>
        <rFont val="Noto Sans"/>
        <family val="2"/>
      </rPr>
      <t xml:space="preserve">一○三年
 </t>
    </r>
    <r>
      <rPr>
        <sz val="9"/>
        <rFont val="新細明體"/>
        <family val="1"/>
        <charset val="136"/>
      </rPr>
      <t xml:space="preserve">2014</t>
    </r>
  </si>
  <si>
    <r>
      <rPr>
        <sz val="9"/>
        <rFont val="Noto Sans"/>
        <family val="2"/>
      </rPr>
      <t xml:space="preserve">一○四年
 </t>
    </r>
    <r>
      <rPr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一○五年
 </t>
    </r>
    <r>
      <rPr>
        <sz val="9"/>
        <rFont val="新細明體"/>
        <family val="1"/>
        <charset val="136"/>
      </rPr>
      <t xml:space="preserve">2016</t>
    </r>
  </si>
  <si>
    <r>
      <rPr>
        <sz val="9"/>
        <rFont val="Noto Sans"/>
        <family val="2"/>
      </rPr>
      <t xml:space="preserve">一○六年
 </t>
    </r>
    <r>
      <rPr>
        <sz val="9"/>
        <rFont val="新細明體"/>
        <family val="1"/>
        <charset val="136"/>
      </rPr>
      <t xml:space="preserve">2017</t>
    </r>
  </si>
  <si>
    <r>
      <rPr>
        <b val="true"/>
        <sz val="9"/>
        <rFont val="Noto Sans"/>
        <family val="2"/>
      </rPr>
      <t xml:space="preserve">一○七年
 </t>
    </r>
    <r>
      <rPr>
        <b val="true"/>
        <sz val="9"/>
        <rFont val="新細明體"/>
        <family val="1"/>
        <charset val="136"/>
      </rPr>
      <t xml:space="preserve">2018</t>
    </r>
  </si>
  <si>
    <r>
      <rPr>
        <sz val="9"/>
        <rFont val="Noto Sans"/>
        <family val="2"/>
      </rPr>
      <t xml:space="preserve">更新日期：</t>
    </r>
    <r>
      <rPr>
        <sz val="9"/>
        <rFont val="細明體"/>
        <family val="3"/>
        <charset val="136"/>
      </rPr>
      <t xml:space="preserve">2019/4/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\-#,##0;\－"/>
    <numFmt numFmtId="167" formatCode="@"/>
    <numFmt numFmtId="168" formatCode="#,##0"/>
    <numFmt numFmtId="169" formatCode="##,###,##0"/>
    <numFmt numFmtId="170" formatCode="##,###,##0;\-##,###,##0;&quot;        －&quot;"/>
  </numFmts>
  <fonts count="2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9"/>
      <color rgb="FF0000FF"/>
      <name val="Times New Roman"/>
      <family val="1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.25"/>
      <name val="Noto Sans"/>
      <family val="2"/>
    </font>
    <font>
      <b val="true"/>
      <sz val="9.25"/>
      <name val="Times New Roman"/>
      <family val="1"/>
    </font>
    <font>
      <b val="true"/>
      <sz val="9"/>
      <name val="Times New Roman"/>
      <family val="1"/>
    </font>
    <font>
      <b val="true"/>
      <sz val="9.25"/>
      <color rgb="FF0000FF"/>
      <name val="Noto Sans"/>
      <family val="2"/>
    </font>
    <font>
      <b val="true"/>
      <sz val="9.25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sz val="9.25"/>
      <name val="Noto Sans"/>
      <family val="2"/>
    </font>
    <font>
      <sz val="9.25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  <font>
      <sz val="9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分位[0] 2" xfId="20"/>
    <cellStyle name="千分位[0] 3" xfId="21"/>
    <cellStyle name="千分位[0] 4" xfId="22"/>
    <cellStyle name="千分位[0]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06-0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歷年Yearly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 2005"/>
      <sheetName val=" 2004"/>
      <sheetName val=" 2003"/>
      <sheetName val=" 2002"/>
      <sheetName val="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A6" t="str">
            <v>九十四年
 2005</v>
          </cell>
          <cell r="B6" t="str">
            <v>計</v>
          </cell>
          <cell r="C6" t="str">
            <v>T.</v>
          </cell>
        </row>
        <row r="7">
          <cell r="B7" t="str">
            <v>男</v>
          </cell>
          <cell r="C7" t="str">
            <v>M.</v>
          </cell>
        </row>
        <row r="8">
          <cell r="B8" t="str">
            <v>女</v>
          </cell>
          <cell r="C8" t="str">
            <v>F.</v>
          </cell>
        </row>
        <row r="9">
          <cell r="B9" t="str">
            <v>計</v>
          </cell>
          <cell r="C9" t="str">
            <v>T.</v>
          </cell>
        </row>
        <row r="10">
          <cell r="B10" t="str">
            <v>男</v>
          </cell>
          <cell r="C10" t="str">
            <v>M.</v>
          </cell>
        </row>
        <row r="11">
          <cell r="B11" t="str">
            <v>女</v>
          </cell>
          <cell r="C11" t="str">
            <v>F.</v>
          </cell>
        </row>
        <row r="12">
          <cell r="B12" t="str">
            <v>計</v>
          </cell>
          <cell r="C12" t="str">
            <v>T.</v>
          </cell>
        </row>
        <row r="13">
          <cell r="B13" t="str">
            <v>男</v>
          </cell>
          <cell r="C13" t="str">
            <v>M.</v>
          </cell>
        </row>
        <row r="14">
          <cell r="B14" t="str">
            <v>女</v>
          </cell>
          <cell r="C14" t="str">
            <v>F.</v>
          </cell>
        </row>
        <row r="15">
          <cell r="B15" t="str">
            <v>計</v>
          </cell>
          <cell r="C15" t="str">
            <v>T.</v>
          </cell>
        </row>
        <row r="16">
          <cell r="B16" t="str">
            <v>男</v>
          </cell>
          <cell r="C16" t="str">
            <v>M.</v>
          </cell>
        </row>
        <row r="17">
          <cell r="B17" t="str">
            <v>女</v>
          </cell>
          <cell r="C17" t="str">
            <v>F.</v>
          </cell>
        </row>
        <row r="18">
          <cell r="B18" t="str">
            <v>計</v>
          </cell>
          <cell r="C18" t="str">
            <v>T.</v>
          </cell>
        </row>
        <row r="19">
          <cell r="B19" t="str">
            <v>男</v>
          </cell>
          <cell r="C19" t="str">
            <v>M.</v>
          </cell>
        </row>
        <row r="20">
          <cell r="B20" t="str">
            <v>女</v>
          </cell>
          <cell r="C20" t="str">
            <v>F.</v>
          </cell>
        </row>
        <row r="21">
          <cell r="B21" t="str">
            <v>計</v>
          </cell>
          <cell r="C21" t="str">
            <v>T.</v>
          </cell>
        </row>
        <row r="22">
          <cell r="B22" t="str">
            <v>男</v>
          </cell>
          <cell r="C22" t="str">
            <v>M.</v>
          </cell>
        </row>
        <row r="23">
          <cell r="B23" t="str">
            <v>女</v>
          </cell>
          <cell r="C23" t="str">
            <v>F.</v>
          </cell>
        </row>
        <row r="24">
          <cell r="B24" t="str">
            <v>計</v>
          </cell>
          <cell r="C24" t="str">
            <v>T.</v>
          </cell>
        </row>
        <row r="25">
          <cell r="B25" t="str">
            <v>男</v>
          </cell>
          <cell r="C25" t="str">
            <v>M.</v>
          </cell>
        </row>
        <row r="26">
          <cell r="B26" t="str">
            <v>女</v>
          </cell>
          <cell r="C26" t="str">
            <v>F.</v>
          </cell>
        </row>
        <row r="27">
          <cell r="B27" t="str">
            <v>計</v>
          </cell>
          <cell r="C27" t="str">
            <v>T.</v>
          </cell>
        </row>
        <row r="28">
          <cell r="B28" t="str">
            <v>男</v>
          </cell>
          <cell r="C28" t="str">
            <v>M.</v>
          </cell>
        </row>
        <row r="29">
          <cell r="B29" t="str">
            <v>女</v>
          </cell>
          <cell r="C29" t="str">
            <v>F.</v>
          </cell>
        </row>
        <row r="30">
          <cell r="B30" t="str">
            <v>計</v>
          </cell>
          <cell r="C30" t="str">
            <v>T.</v>
          </cell>
        </row>
        <row r="31">
          <cell r="B31" t="str">
            <v>男</v>
          </cell>
          <cell r="C31" t="str">
            <v>M.</v>
          </cell>
        </row>
        <row r="32">
          <cell r="B32" t="str">
            <v>女</v>
          </cell>
          <cell r="C32" t="str">
            <v>F.</v>
          </cell>
        </row>
      </sheetData>
      <sheetData sheetId="14">
        <row r="6">
          <cell r="A6" t="str">
            <v>九十三年
 2004</v>
          </cell>
          <cell r="B6" t="str">
            <v>計</v>
          </cell>
          <cell r="C6" t="str">
            <v>T.</v>
          </cell>
        </row>
        <row r="7">
          <cell r="B7" t="str">
            <v>男</v>
          </cell>
          <cell r="C7" t="str">
            <v>M.</v>
          </cell>
        </row>
        <row r="8">
          <cell r="B8" t="str">
            <v>女</v>
          </cell>
          <cell r="C8" t="str">
            <v>F.</v>
          </cell>
        </row>
      </sheetData>
      <sheetData sheetId="15">
        <row r="6">
          <cell r="A6" t="str">
            <v>九十二年
 2003</v>
          </cell>
          <cell r="B6" t="str">
            <v>計</v>
          </cell>
          <cell r="C6" t="str">
            <v>T.</v>
          </cell>
        </row>
        <row r="7">
          <cell r="B7" t="str">
            <v>男</v>
          </cell>
          <cell r="C7" t="str">
            <v>M.</v>
          </cell>
        </row>
        <row r="8">
          <cell r="B8" t="str">
            <v>女</v>
          </cell>
          <cell r="C8" t="str">
            <v>F.</v>
          </cell>
        </row>
      </sheetData>
      <sheetData sheetId="16">
        <row r="6">
          <cell r="A6" t="str">
            <v>九十一年
 2002</v>
          </cell>
          <cell r="B6" t="str">
            <v>計</v>
          </cell>
          <cell r="C6" t="str">
            <v>T.</v>
          </cell>
        </row>
        <row r="7">
          <cell r="B7" t="str">
            <v>男</v>
          </cell>
          <cell r="C7" t="str">
            <v>M.</v>
          </cell>
        </row>
        <row r="8">
          <cell r="B8" t="str">
            <v>女</v>
          </cell>
          <cell r="C8" t="str">
            <v>F.</v>
          </cell>
        </row>
      </sheetData>
      <sheetData sheetId="17">
        <row r="6">
          <cell r="A6" t="str">
            <v>九　十年
 2001</v>
          </cell>
          <cell r="B6" t="str">
            <v>計</v>
          </cell>
          <cell r="C6" t="str">
            <v>T.</v>
          </cell>
        </row>
        <row r="7">
          <cell r="B7" t="str">
            <v>男</v>
          </cell>
          <cell r="C7" t="str">
            <v>M.</v>
          </cell>
        </row>
        <row r="8">
          <cell r="B8" t="str">
            <v>女</v>
          </cell>
          <cell r="C8" t="str">
            <v>F.</v>
          </cell>
        </row>
        <row r="93">
          <cell r="A93" t="str">
            <v>資料來源：本部警政署。</v>
          </cell>
        </row>
        <row r="94">
          <cell r="A94" t="str">
            <v>Source : National Police Agency, MOI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3.15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1.99"/>
    <col collapsed="false" customWidth="true" hidden="false" outlineLevel="0" max="12" min="12" style="0" width="13.82"/>
    <col collapsed="false" customWidth="true" hidden="false" outlineLevel="0" max="13" min="13" style="0" width="17.49"/>
    <col collapsed="false" customWidth="true" hidden="false" outlineLevel="0" max="14" min="14" style="0" width="14.82"/>
    <col collapsed="false" customWidth="true" hidden="false" outlineLevel="0" max="15" min="15" style="0" width="19.82"/>
    <col collapsed="false" customWidth="true" hidden="false" outlineLevel="0" max="16" min="16" style="0" width="11.82"/>
    <col collapsed="false" customWidth="true" hidden="false" outlineLevel="0" max="17" min="17" style="0" width="10.82"/>
    <col collapsed="false" customWidth="true" hidden="false" outlineLevel="0" max="18" min="18" style="0" width="12.16"/>
    <col collapsed="false" customWidth="true" hidden="false" outlineLevel="0" max="19" min="19" style="0" width="11.6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0" customFormat="true" ht="36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9"/>
    </row>
    <row r="5" s="10" customFormat="true" ht="78.2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23</v>
      </c>
      <c r="F5" s="13" t="s">
        <v>24</v>
      </c>
      <c r="G5" s="13" t="s">
        <v>25</v>
      </c>
      <c r="H5" s="13" t="s">
        <v>26</v>
      </c>
      <c r="I5" s="12" t="s">
        <v>27</v>
      </c>
      <c r="J5" s="12" t="s">
        <v>28</v>
      </c>
      <c r="K5" s="13" t="s">
        <v>29</v>
      </c>
      <c r="L5" s="13" t="s">
        <v>30</v>
      </c>
      <c r="M5" s="13" t="s">
        <v>31</v>
      </c>
      <c r="N5" s="13" t="s">
        <v>32</v>
      </c>
      <c r="O5" s="13" t="s">
        <v>33</v>
      </c>
      <c r="P5" s="13" t="s">
        <v>34</v>
      </c>
      <c r="Q5" s="13" t="s">
        <v>35</v>
      </c>
      <c r="R5" s="13" t="s">
        <v>36</v>
      </c>
      <c r="S5" s="13" t="s">
        <v>37</v>
      </c>
      <c r="T5" s="9"/>
    </row>
    <row r="6" customFormat="false" ht="12" hidden="false" customHeight="false" outlineLevel="0" collapsed="false">
      <c r="A6" s="14" t="str">
        <f aca="false">'[1] 2001'!A6</f>
        <v>九　十年
 2001</v>
      </c>
      <c r="B6" s="15" t="str">
        <f aca="false">'[1] 2001'!B6</f>
        <v>計</v>
      </c>
      <c r="C6" s="16" t="str">
        <f aca="false">'[1] 2001'!C6</f>
        <v>T.</v>
      </c>
      <c r="D6" s="17" t="n">
        <v>180527</v>
      </c>
      <c r="E6" s="17" t="n">
        <v>7696</v>
      </c>
      <c r="F6" s="18" t="n">
        <v>1536</v>
      </c>
      <c r="G6" s="18" t="n">
        <v>4848</v>
      </c>
      <c r="H6" s="18" t="n">
        <v>2089</v>
      </c>
      <c r="I6" s="17" t="n">
        <v>7959</v>
      </c>
      <c r="J6" s="18" t="n">
        <v>8625</v>
      </c>
      <c r="K6" s="18" t="n">
        <v>7108</v>
      </c>
      <c r="L6" s="18" t="n">
        <v>2408</v>
      </c>
      <c r="M6" s="18" t="n">
        <v>22577</v>
      </c>
      <c r="N6" s="17" t="n">
        <v>7118</v>
      </c>
      <c r="O6" s="18" t="n">
        <v>5752</v>
      </c>
      <c r="P6" s="18" t="n">
        <v>13753</v>
      </c>
      <c r="Q6" s="18" t="n">
        <v>10770</v>
      </c>
      <c r="R6" s="18" t="n">
        <v>73626</v>
      </c>
      <c r="S6" s="18" t="n">
        <v>4662</v>
      </c>
      <c r="T6" s="19"/>
    </row>
    <row r="7" s="24" customFormat="true" ht="12" hidden="false" customHeight="false" outlineLevel="0" collapsed="false">
      <c r="A7" s="14"/>
      <c r="B7" s="20" t="str">
        <f aca="false">'[1] 2001'!B7</f>
        <v>男</v>
      </c>
      <c r="C7" s="21" t="str">
        <f aca="false">'[1] 2001'!C7</f>
        <v>M.</v>
      </c>
      <c r="D7" s="22" t="n">
        <v>155226</v>
      </c>
      <c r="E7" s="22" t="n">
        <v>6636</v>
      </c>
      <c r="F7" s="23" t="n">
        <v>1186</v>
      </c>
      <c r="G7" s="23" t="n">
        <v>4140</v>
      </c>
      <c r="H7" s="23" t="n">
        <v>1390</v>
      </c>
      <c r="I7" s="22" t="n">
        <v>5655</v>
      </c>
      <c r="J7" s="23" t="n">
        <v>6992</v>
      </c>
      <c r="K7" s="23" t="n">
        <v>6789</v>
      </c>
      <c r="L7" s="23" t="n">
        <v>2394</v>
      </c>
      <c r="M7" s="23" t="n">
        <v>21869</v>
      </c>
      <c r="N7" s="22" t="n">
        <v>7076</v>
      </c>
      <c r="O7" s="23" t="n">
        <v>5453</v>
      </c>
      <c r="P7" s="23" t="n">
        <v>12799</v>
      </c>
      <c r="Q7" s="23" t="n">
        <v>8861</v>
      </c>
      <c r="R7" s="23" t="n">
        <v>60043</v>
      </c>
      <c r="S7" s="23" t="n">
        <v>3943</v>
      </c>
      <c r="T7" s="19"/>
    </row>
    <row r="8" s="24" customFormat="true" ht="12" hidden="false" customHeight="false" outlineLevel="0" collapsed="false">
      <c r="A8" s="14"/>
      <c r="B8" s="20" t="str">
        <f aca="false">'[1] 2001'!B8</f>
        <v>女</v>
      </c>
      <c r="C8" s="21" t="str">
        <f aca="false">'[1] 2001'!C8</f>
        <v>F.</v>
      </c>
      <c r="D8" s="22" t="n">
        <v>25301</v>
      </c>
      <c r="E8" s="22" t="n">
        <v>1060</v>
      </c>
      <c r="F8" s="23" t="n">
        <v>350</v>
      </c>
      <c r="G8" s="23" t="n">
        <v>708</v>
      </c>
      <c r="H8" s="23" t="n">
        <v>699</v>
      </c>
      <c r="I8" s="22" t="n">
        <v>2304</v>
      </c>
      <c r="J8" s="23" t="n">
        <v>1633</v>
      </c>
      <c r="K8" s="23" t="n">
        <v>319</v>
      </c>
      <c r="L8" s="23" t="n">
        <v>14</v>
      </c>
      <c r="M8" s="23" t="n">
        <v>708</v>
      </c>
      <c r="N8" s="22" t="n">
        <v>42</v>
      </c>
      <c r="O8" s="23" t="n">
        <v>299</v>
      </c>
      <c r="P8" s="23" t="n">
        <v>954</v>
      </c>
      <c r="Q8" s="23" t="n">
        <v>1909</v>
      </c>
      <c r="R8" s="23" t="n">
        <v>13583</v>
      </c>
      <c r="S8" s="23" t="n">
        <v>719</v>
      </c>
      <c r="T8" s="19"/>
    </row>
    <row r="9" s="24" customFormat="true" ht="12" hidden="false" customHeight="false" outlineLevel="0" collapsed="false">
      <c r="A9" s="14" t="str">
        <f aca="false">'[1] 2002'!A6</f>
        <v>九十一年
 2002</v>
      </c>
      <c r="B9" s="15" t="str">
        <f aca="false">'[1] 2002'!B6</f>
        <v>計</v>
      </c>
      <c r="C9" s="16" t="str">
        <f aca="false">'[1] 2002'!C6</f>
        <v>T.</v>
      </c>
      <c r="D9" s="17" t="n">
        <v>185751</v>
      </c>
      <c r="E9" s="17" t="n">
        <v>8166</v>
      </c>
      <c r="F9" s="18" t="n">
        <v>1664</v>
      </c>
      <c r="G9" s="18" t="n">
        <v>4825</v>
      </c>
      <c r="H9" s="18" t="n">
        <v>2346</v>
      </c>
      <c r="I9" s="17" t="n">
        <v>9501</v>
      </c>
      <c r="J9" s="18" t="n">
        <v>9690</v>
      </c>
      <c r="K9" s="18" t="n">
        <v>7626</v>
      </c>
      <c r="L9" s="18" t="n">
        <v>2701</v>
      </c>
      <c r="M9" s="18" t="n">
        <v>19981</v>
      </c>
      <c r="N9" s="17" t="n">
        <v>6933</v>
      </c>
      <c r="O9" s="18" t="n">
        <v>5985</v>
      </c>
      <c r="P9" s="18" t="n">
        <v>15719</v>
      </c>
      <c r="Q9" s="18" t="n">
        <v>11578</v>
      </c>
      <c r="R9" s="18" t="n">
        <v>75449</v>
      </c>
      <c r="S9" s="18" t="n">
        <v>3587</v>
      </c>
      <c r="T9" s="19"/>
    </row>
    <row r="10" s="24" customFormat="true" ht="12" hidden="false" customHeight="false" outlineLevel="0" collapsed="false">
      <c r="A10" s="14"/>
      <c r="B10" s="20" t="str">
        <f aca="false">'[1] 2002'!B7</f>
        <v>男</v>
      </c>
      <c r="C10" s="21" t="str">
        <f aca="false">'[1] 2002'!C7</f>
        <v>M.</v>
      </c>
      <c r="D10" s="22" t="n">
        <v>155666</v>
      </c>
      <c r="E10" s="22" t="n">
        <v>7063</v>
      </c>
      <c r="F10" s="23" t="n">
        <v>1260</v>
      </c>
      <c r="G10" s="23" t="n">
        <v>4095</v>
      </c>
      <c r="H10" s="23" t="n">
        <v>1575</v>
      </c>
      <c r="I10" s="22" t="n">
        <v>6712</v>
      </c>
      <c r="J10" s="23" t="n">
        <v>7646</v>
      </c>
      <c r="K10" s="23" t="n">
        <v>7094</v>
      </c>
      <c r="L10" s="23" t="n">
        <v>2681</v>
      </c>
      <c r="M10" s="23" t="n">
        <v>19175</v>
      </c>
      <c r="N10" s="22" t="n">
        <v>6883</v>
      </c>
      <c r="O10" s="23" t="n">
        <v>5618</v>
      </c>
      <c r="P10" s="23" t="n">
        <v>14511</v>
      </c>
      <c r="Q10" s="23" t="n">
        <v>9204</v>
      </c>
      <c r="R10" s="23" t="n">
        <v>59117</v>
      </c>
      <c r="S10" s="23" t="n">
        <v>3032</v>
      </c>
      <c r="T10" s="19"/>
    </row>
    <row r="11" s="24" customFormat="true" ht="12" hidden="false" customHeight="false" outlineLevel="0" collapsed="false">
      <c r="A11" s="14"/>
      <c r="B11" s="20" t="str">
        <f aca="false">'[1] 2002'!B8</f>
        <v>女</v>
      </c>
      <c r="C11" s="21" t="str">
        <f aca="false">'[1] 2002'!C8</f>
        <v>F.</v>
      </c>
      <c r="D11" s="22" t="n">
        <v>30085</v>
      </c>
      <c r="E11" s="22" t="n">
        <v>1103</v>
      </c>
      <c r="F11" s="23" t="n">
        <v>404</v>
      </c>
      <c r="G11" s="23" t="n">
        <v>730</v>
      </c>
      <c r="H11" s="23" t="n">
        <v>771</v>
      </c>
      <c r="I11" s="22" t="n">
        <v>2789</v>
      </c>
      <c r="J11" s="23" t="n">
        <v>2044</v>
      </c>
      <c r="K11" s="23" t="n">
        <v>532</v>
      </c>
      <c r="L11" s="23" t="n">
        <v>20</v>
      </c>
      <c r="M11" s="23" t="n">
        <v>806</v>
      </c>
      <c r="N11" s="22" t="n">
        <v>50</v>
      </c>
      <c r="O11" s="23" t="n">
        <v>367</v>
      </c>
      <c r="P11" s="23" t="n">
        <v>1208</v>
      </c>
      <c r="Q11" s="23" t="n">
        <v>2374</v>
      </c>
      <c r="R11" s="23" t="n">
        <v>16332</v>
      </c>
      <c r="S11" s="23" t="n">
        <v>555</v>
      </c>
      <c r="T11" s="19"/>
    </row>
    <row r="12" s="24" customFormat="true" ht="12" hidden="false" customHeight="false" outlineLevel="0" collapsed="false">
      <c r="A12" s="14" t="str">
        <f aca="false">'[1] 2003'!A6</f>
        <v>九十二年
 2003</v>
      </c>
      <c r="B12" s="15" t="str">
        <f aca="false">'[1] 2003'!B6</f>
        <v>計</v>
      </c>
      <c r="C12" s="16" t="str">
        <f aca="false">'[1] 2003'!C6</f>
        <v>T.</v>
      </c>
      <c r="D12" s="17" t="n">
        <v>158687</v>
      </c>
      <c r="E12" s="17" t="n">
        <v>6670</v>
      </c>
      <c r="F12" s="18" t="n">
        <v>1392</v>
      </c>
      <c r="G12" s="18" t="n">
        <v>4211</v>
      </c>
      <c r="H12" s="18" t="n">
        <v>1644</v>
      </c>
      <c r="I12" s="17" t="n">
        <v>8652</v>
      </c>
      <c r="J12" s="18" t="n">
        <v>8967</v>
      </c>
      <c r="K12" s="18" t="n">
        <v>5291</v>
      </c>
      <c r="L12" s="18" t="n">
        <v>2203</v>
      </c>
      <c r="M12" s="18" t="n">
        <v>16004</v>
      </c>
      <c r="N12" s="17" t="n">
        <v>5387</v>
      </c>
      <c r="O12" s="18" t="n">
        <v>5661</v>
      </c>
      <c r="P12" s="18" t="n">
        <v>14870</v>
      </c>
      <c r="Q12" s="18" t="n">
        <v>10263</v>
      </c>
      <c r="R12" s="18" t="n">
        <v>65144</v>
      </c>
      <c r="S12" s="18" t="n">
        <v>2328</v>
      </c>
      <c r="T12" s="19"/>
    </row>
    <row r="13" s="24" customFormat="true" ht="12" hidden="false" customHeight="false" outlineLevel="0" collapsed="false">
      <c r="A13" s="14"/>
      <c r="B13" s="20" t="str">
        <f aca="false">'[1] 2003'!B7</f>
        <v>男</v>
      </c>
      <c r="C13" s="21" t="str">
        <f aca="false">'[1] 2003'!C7</f>
        <v>M.</v>
      </c>
      <c r="D13" s="22" t="n">
        <v>134394</v>
      </c>
      <c r="E13" s="22" t="n">
        <v>5628</v>
      </c>
      <c r="F13" s="23" t="n">
        <v>1017</v>
      </c>
      <c r="G13" s="23" t="n">
        <v>3559</v>
      </c>
      <c r="H13" s="23" t="n">
        <v>1063</v>
      </c>
      <c r="I13" s="22" t="n">
        <v>6209</v>
      </c>
      <c r="J13" s="23" t="n">
        <v>6798</v>
      </c>
      <c r="K13" s="23" t="n">
        <v>5062</v>
      </c>
      <c r="L13" s="23" t="n">
        <v>2193</v>
      </c>
      <c r="M13" s="23" t="n">
        <v>15375</v>
      </c>
      <c r="N13" s="22" t="n">
        <v>5354</v>
      </c>
      <c r="O13" s="23" t="n">
        <v>5356</v>
      </c>
      <c r="P13" s="23" t="n">
        <v>13867</v>
      </c>
      <c r="Q13" s="23" t="n">
        <v>8595</v>
      </c>
      <c r="R13" s="23" t="n">
        <v>52315</v>
      </c>
      <c r="S13" s="23" t="n">
        <v>2003</v>
      </c>
      <c r="T13" s="19"/>
    </row>
    <row r="14" s="24" customFormat="true" ht="12" hidden="false" customHeight="false" outlineLevel="0" collapsed="false">
      <c r="A14" s="14"/>
      <c r="B14" s="20" t="str">
        <f aca="false">'[1] 2003'!B8</f>
        <v>女</v>
      </c>
      <c r="C14" s="21" t="str">
        <f aca="false">'[1] 2003'!C8</f>
        <v>F.</v>
      </c>
      <c r="D14" s="22" t="n">
        <v>24293</v>
      </c>
      <c r="E14" s="22" t="n">
        <v>1042</v>
      </c>
      <c r="F14" s="23" t="n">
        <v>375</v>
      </c>
      <c r="G14" s="23" t="n">
        <v>652</v>
      </c>
      <c r="H14" s="23" t="n">
        <v>581</v>
      </c>
      <c r="I14" s="22" t="n">
        <v>2443</v>
      </c>
      <c r="J14" s="23" t="n">
        <v>2169</v>
      </c>
      <c r="K14" s="23" t="n">
        <v>229</v>
      </c>
      <c r="L14" s="23" t="n">
        <v>10</v>
      </c>
      <c r="M14" s="23" t="n">
        <v>629</v>
      </c>
      <c r="N14" s="22" t="n">
        <v>33</v>
      </c>
      <c r="O14" s="23" t="n">
        <v>305</v>
      </c>
      <c r="P14" s="23" t="n">
        <v>1003</v>
      </c>
      <c r="Q14" s="23" t="n">
        <v>1668</v>
      </c>
      <c r="R14" s="23" t="n">
        <v>12829</v>
      </c>
      <c r="S14" s="23" t="n">
        <v>325</v>
      </c>
      <c r="T14" s="19"/>
    </row>
    <row r="15" s="24" customFormat="true" ht="12" hidden="false" customHeight="false" outlineLevel="0" collapsed="false">
      <c r="A15" s="14" t="str">
        <f aca="false">'[1] 2004'!A6</f>
        <v>九十三年
 2004</v>
      </c>
      <c r="B15" s="15" t="str">
        <f aca="false">'[1] 2004'!B6</f>
        <v>計</v>
      </c>
      <c r="C15" s="16" t="str">
        <f aca="false">'[1] 2004'!C6</f>
        <v>T.</v>
      </c>
      <c r="D15" s="17" t="n">
        <v>176975</v>
      </c>
      <c r="E15" s="17" t="n">
        <v>6465</v>
      </c>
      <c r="F15" s="18" t="n">
        <v>1551</v>
      </c>
      <c r="G15" s="18" t="n">
        <v>4674</v>
      </c>
      <c r="H15" s="18" t="n">
        <v>1564</v>
      </c>
      <c r="I15" s="17" t="n">
        <v>11310</v>
      </c>
      <c r="J15" s="18" t="n">
        <v>8574</v>
      </c>
      <c r="K15" s="18" t="n">
        <v>5409</v>
      </c>
      <c r="L15" s="18" t="n">
        <v>2171</v>
      </c>
      <c r="M15" s="18" t="n">
        <v>18682</v>
      </c>
      <c r="N15" s="17" t="n">
        <v>5312</v>
      </c>
      <c r="O15" s="18" t="n">
        <v>5807</v>
      </c>
      <c r="P15" s="18" t="n">
        <v>19238</v>
      </c>
      <c r="Q15" s="18" t="n">
        <v>9180</v>
      </c>
      <c r="R15" s="18" t="n">
        <v>74455</v>
      </c>
      <c r="S15" s="18" t="n">
        <v>2583</v>
      </c>
      <c r="T15" s="19"/>
    </row>
    <row r="16" s="24" customFormat="true" ht="12" hidden="false" customHeight="false" outlineLevel="0" collapsed="false">
      <c r="A16" s="14"/>
      <c r="B16" s="20" t="str">
        <f aca="false">'[1] 2004'!B7</f>
        <v>男</v>
      </c>
      <c r="C16" s="21" t="str">
        <f aca="false">'[1] 2004'!C7</f>
        <v>M.</v>
      </c>
      <c r="D16" s="22" t="n">
        <v>150376</v>
      </c>
      <c r="E16" s="22" t="n">
        <v>5510</v>
      </c>
      <c r="F16" s="23" t="n">
        <v>1158</v>
      </c>
      <c r="G16" s="23" t="n">
        <v>3840</v>
      </c>
      <c r="H16" s="23" t="n">
        <v>1026</v>
      </c>
      <c r="I16" s="22" t="n">
        <v>8237</v>
      </c>
      <c r="J16" s="23" t="n">
        <v>6548</v>
      </c>
      <c r="K16" s="23" t="n">
        <v>5147</v>
      </c>
      <c r="L16" s="23" t="n">
        <v>2156</v>
      </c>
      <c r="M16" s="23" t="n">
        <v>17961</v>
      </c>
      <c r="N16" s="22" t="n">
        <v>5272</v>
      </c>
      <c r="O16" s="23" t="n">
        <v>5561</v>
      </c>
      <c r="P16" s="23" t="n">
        <v>18120</v>
      </c>
      <c r="Q16" s="23" t="n">
        <v>7610</v>
      </c>
      <c r="R16" s="23" t="n">
        <v>59995</v>
      </c>
      <c r="S16" s="23" t="n">
        <v>2235</v>
      </c>
      <c r="T16" s="19"/>
    </row>
    <row r="17" s="24" customFormat="true" ht="12" hidden="false" customHeight="false" outlineLevel="0" collapsed="false">
      <c r="A17" s="14"/>
      <c r="B17" s="20" t="str">
        <f aca="false">'[1] 2004'!B8</f>
        <v>女</v>
      </c>
      <c r="C17" s="21" t="str">
        <f aca="false">'[1] 2004'!C8</f>
        <v>F.</v>
      </c>
      <c r="D17" s="22" t="n">
        <v>26599</v>
      </c>
      <c r="E17" s="22" t="n">
        <v>955</v>
      </c>
      <c r="F17" s="23" t="n">
        <v>393</v>
      </c>
      <c r="G17" s="23" t="n">
        <v>834</v>
      </c>
      <c r="H17" s="23" t="n">
        <v>538</v>
      </c>
      <c r="I17" s="22" t="n">
        <v>3073</v>
      </c>
      <c r="J17" s="23" t="n">
        <v>2026</v>
      </c>
      <c r="K17" s="23" t="n">
        <v>262</v>
      </c>
      <c r="L17" s="23" t="n">
        <v>15</v>
      </c>
      <c r="M17" s="23" t="n">
        <v>721</v>
      </c>
      <c r="N17" s="22" t="n">
        <v>40</v>
      </c>
      <c r="O17" s="23" t="n">
        <v>246</v>
      </c>
      <c r="P17" s="23" t="n">
        <v>1118</v>
      </c>
      <c r="Q17" s="23" t="n">
        <v>1570</v>
      </c>
      <c r="R17" s="23" t="n">
        <v>14460</v>
      </c>
      <c r="S17" s="23" t="n">
        <v>348</v>
      </c>
      <c r="T17" s="19"/>
    </row>
    <row r="18" s="24" customFormat="true" ht="12" hidden="false" customHeight="false" outlineLevel="0" collapsed="false">
      <c r="A18" s="14" t="str">
        <f aca="false">'[1] 2005'!A6</f>
        <v>九十四年
 2005</v>
      </c>
      <c r="B18" s="15" t="str">
        <f aca="false">'[1] 2005'!B6</f>
        <v>計</v>
      </c>
      <c r="C18" s="16" t="str">
        <f aca="false">'[1] 2005'!C6</f>
        <v>T.</v>
      </c>
      <c r="D18" s="17" t="n">
        <v>207425</v>
      </c>
      <c r="E18" s="17" t="n">
        <v>7190</v>
      </c>
      <c r="F18" s="18" t="n">
        <v>1707</v>
      </c>
      <c r="G18" s="18" t="n">
        <v>4674</v>
      </c>
      <c r="H18" s="18" t="n">
        <v>1574</v>
      </c>
      <c r="I18" s="17" t="n">
        <v>16077</v>
      </c>
      <c r="J18" s="18" t="n">
        <v>8988</v>
      </c>
      <c r="K18" s="18" t="n">
        <v>6772</v>
      </c>
      <c r="L18" s="18" t="n">
        <v>1963</v>
      </c>
      <c r="M18" s="18" t="n">
        <v>22184</v>
      </c>
      <c r="N18" s="17" t="n">
        <v>5368</v>
      </c>
      <c r="O18" s="18" t="n">
        <v>5629</v>
      </c>
      <c r="P18" s="18" t="n">
        <v>24155</v>
      </c>
      <c r="Q18" s="18" t="n">
        <v>8936</v>
      </c>
      <c r="R18" s="18" t="n">
        <v>88523</v>
      </c>
      <c r="S18" s="18" t="n">
        <v>3685</v>
      </c>
      <c r="T18" s="19"/>
    </row>
    <row r="19" s="25" customFormat="true" ht="12" hidden="false" customHeight="false" outlineLevel="0" collapsed="false">
      <c r="A19" s="14"/>
      <c r="B19" s="20" t="str">
        <f aca="false">'[1] 2005'!B7</f>
        <v>男</v>
      </c>
      <c r="C19" s="21" t="str">
        <f aca="false">'[1] 2005'!C7</f>
        <v>M.</v>
      </c>
      <c r="D19" s="22" t="n">
        <v>173286</v>
      </c>
      <c r="E19" s="22" t="n">
        <v>6175</v>
      </c>
      <c r="F19" s="23" t="n">
        <v>1179</v>
      </c>
      <c r="G19" s="23" t="n">
        <v>3811</v>
      </c>
      <c r="H19" s="23" t="n">
        <v>990</v>
      </c>
      <c r="I19" s="22" t="n">
        <v>11659</v>
      </c>
      <c r="J19" s="23" t="n">
        <v>6709</v>
      </c>
      <c r="K19" s="23" t="n">
        <v>6296</v>
      </c>
      <c r="L19" s="23" t="n">
        <v>1947</v>
      </c>
      <c r="M19" s="23" t="n">
        <v>21067</v>
      </c>
      <c r="N19" s="22" t="n">
        <v>5325</v>
      </c>
      <c r="O19" s="23" t="n">
        <v>5289</v>
      </c>
      <c r="P19" s="23" t="n">
        <v>22613</v>
      </c>
      <c r="Q19" s="23" t="n">
        <v>7339</v>
      </c>
      <c r="R19" s="23" t="n">
        <v>69752</v>
      </c>
      <c r="S19" s="23" t="n">
        <v>3135</v>
      </c>
      <c r="T19" s="19"/>
    </row>
    <row r="20" s="25" customFormat="true" ht="12" hidden="false" customHeight="false" outlineLevel="0" collapsed="false">
      <c r="A20" s="14"/>
      <c r="B20" s="20" t="str">
        <f aca="false">'[1] 2005'!B8</f>
        <v>女</v>
      </c>
      <c r="C20" s="21" t="str">
        <f aca="false">'[1] 2005'!C8</f>
        <v>F.</v>
      </c>
      <c r="D20" s="22" t="n">
        <v>34139</v>
      </c>
      <c r="E20" s="22" t="n">
        <v>1015</v>
      </c>
      <c r="F20" s="23" t="n">
        <v>528</v>
      </c>
      <c r="G20" s="23" t="n">
        <v>863</v>
      </c>
      <c r="H20" s="23" t="n">
        <v>584</v>
      </c>
      <c r="I20" s="22" t="n">
        <v>4418</v>
      </c>
      <c r="J20" s="23" t="n">
        <v>2279</v>
      </c>
      <c r="K20" s="23" t="n">
        <v>476</v>
      </c>
      <c r="L20" s="23" t="n">
        <v>16</v>
      </c>
      <c r="M20" s="23" t="n">
        <v>1117</v>
      </c>
      <c r="N20" s="22" t="n">
        <v>43</v>
      </c>
      <c r="O20" s="23" t="n">
        <v>340</v>
      </c>
      <c r="P20" s="23" t="n">
        <v>1542</v>
      </c>
      <c r="Q20" s="23" t="n">
        <v>1597</v>
      </c>
      <c r="R20" s="23" t="n">
        <v>18771</v>
      </c>
      <c r="S20" s="23" t="n">
        <v>550</v>
      </c>
      <c r="T20" s="19"/>
    </row>
    <row r="21" s="25" customFormat="true" ht="12" hidden="false" customHeight="true" outlineLevel="0" collapsed="false">
      <c r="A21" s="26" t="s">
        <v>38</v>
      </c>
      <c r="B21" s="15" t="str">
        <f aca="false">'[1] 2005'!B9</f>
        <v>計</v>
      </c>
      <c r="C21" s="16" t="str">
        <f aca="false">'[1] 2005'!C9</f>
        <v>T.</v>
      </c>
      <c r="D21" s="17" t="n">
        <v>229193</v>
      </c>
      <c r="E21" s="17" t="n">
        <v>6524</v>
      </c>
      <c r="F21" s="18" t="n">
        <v>2116</v>
      </c>
      <c r="G21" s="18" t="n">
        <v>5251</v>
      </c>
      <c r="H21" s="18" t="n">
        <v>1783</v>
      </c>
      <c r="I21" s="17" t="n">
        <v>22855</v>
      </c>
      <c r="J21" s="18" t="n">
        <v>9561</v>
      </c>
      <c r="K21" s="18" t="n">
        <v>6385</v>
      </c>
      <c r="L21" s="18" t="n">
        <v>2150</v>
      </c>
      <c r="M21" s="18" t="n">
        <v>26157</v>
      </c>
      <c r="N21" s="17" t="n">
        <v>6405</v>
      </c>
      <c r="O21" s="18" t="n">
        <v>6780</v>
      </c>
      <c r="P21" s="18" t="n">
        <v>29406</v>
      </c>
      <c r="Q21" s="18" t="n">
        <v>9977</v>
      </c>
      <c r="R21" s="18" t="n">
        <v>88774</v>
      </c>
      <c r="S21" s="18" t="n">
        <v>5069</v>
      </c>
      <c r="T21" s="19"/>
    </row>
    <row r="22" s="25" customFormat="true" ht="12" hidden="false" customHeight="false" outlineLevel="0" collapsed="false">
      <c r="A22" s="26"/>
      <c r="B22" s="20" t="str">
        <f aca="false">'[1] 2005'!B10</f>
        <v>男</v>
      </c>
      <c r="C22" s="21" t="str">
        <f aca="false">'[1] 2005'!C10</f>
        <v>M.</v>
      </c>
      <c r="D22" s="23" t="n">
        <v>189495</v>
      </c>
      <c r="E22" s="23" t="n">
        <v>5506</v>
      </c>
      <c r="F22" s="23" t="n">
        <v>1445</v>
      </c>
      <c r="G22" s="23" t="n">
        <v>4123</v>
      </c>
      <c r="H22" s="23" t="n">
        <v>1080</v>
      </c>
      <c r="I22" s="23" t="n">
        <v>16626</v>
      </c>
      <c r="J22" s="23" t="n">
        <v>6951</v>
      </c>
      <c r="K22" s="23" t="n">
        <v>6015</v>
      </c>
      <c r="L22" s="23" t="n">
        <v>2125</v>
      </c>
      <c r="M22" s="23" t="n">
        <v>24505</v>
      </c>
      <c r="N22" s="23" t="n">
        <v>6341</v>
      </c>
      <c r="O22" s="23" t="n">
        <v>6253</v>
      </c>
      <c r="P22" s="23" t="n">
        <v>27441</v>
      </c>
      <c r="Q22" s="23" t="n">
        <v>8201</v>
      </c>
      <c r="R22" s="23" t="n">
        <v>68627</v>
      </c>
      <c r="S22" s="23" t="n">
        <v>4256</v>
      </c>
      <c r="T22" s="19"/>
    </row>
    <row r="23" s="25" customFormat="true" ht="12" hidden="false" customHeight="false" outlineLevel="0" collapsed="false">
      <c r="A23" s="26"/>
      <c r="B23" s="20" t="str">
        <f aca="false">'[1] 2005'!B11</f>
        <v>女</v>
      </c>
      <c r="C23" s="21" t="str">
        <f aca="false">'[1] 2005'!C11</f>
        <v>F.</v>
      </c>
      <c r="D23" s="23" t="n">
        <v>39698</v>
      </c>
      <c r="E23" s="23" t="n">
        <v>1018</v>
      </c>
      <c r="F23" s="23" t="n">
        <v>671</v>
      </c>
      <c r="G23" s="23" t="n">
        <v>1128</v>
      </c>
      <c r="H23" s="23" t="n">
        <v>703</v>
      </c>
      <c r="I23" s="23" t="n">
        <v>6229</v>
      </c>
      <c r="J23" s="23" t="n">
        <v>2610</v>
      </c>
      <c r="K23" s="23" t="n">
        <v>370</v>
      </c>
      <c r="L23" s="23" t="n">
        <v>25</v>
      </c>
      <c r="M23" s="23" t="n">
        <v>1652</v>
      </c>
      <c r="N23" s="23" t="n">
        <v>64</v>
      </c>
      <c r="O23" s="23" t="n">
        <v>527</v>
      </c>
      <c r="P23" s="23" t="n">
        <v>1965</v>
      </c>
      <c r="Q23" s="23" t="n">
        <v>1776</v>
      </c>
      <c r="R23" s="23" t="n">
        <v>20147</v>
      </c>
      <c r="S23" s="23" t="n">
        <v>813</v>
      </c>
      <c r="T23" s="19"/>
    </row>
    <row r="24" s="25" customFormat="true" ht="12" hidden="false" customHeight="true" outlineLevel="0" collapsed="false">
      <c r="A24" s="26" t="s">
        <v>39</v>
      </c>
      <c r="B24" s="15" t="str">
        <f aca="false">'[1] 2005'!B12</f>
        <v>計</v>
      </c>
      <c r="C24" s="16" t="str">
        <f aca="false">'[1] 2005'!C12</f>
        <v>T.</v>
      </c>
      <c r="D24" s="17" t="n">
        <v>265860</v>
      </c>
      <c r="E24" s="17" t="n">
        <v>6792</v>
      </c>
      <c r="F24" s="18" t="n">
        <v>2742</v>
      </c>
      <c r="G24" s="18" t="n">
        <v>5712</v>
      </c>
      <c r="H24" s="18" t="n">
        <v>1657</v>
      </c>
      <c r="I24" s="17" t="n">
        <v>30013</v>
      </c>
      <c r="J24" s="18" t="n">
        <v>10255</v>
      </c>
      <c r="K24" s="18" t="n">
        <v>6707</v>
      </c>
      <c r="L24" s="18" t="n">
        <v>2443</v>
      </c>
      <c r="M24" s="18" t="n">
        <v>34416</v>
      </c>
      <c r="N24" s="17" t="n">
        <v>7110</v>
      </c>
      <c r="O24" s="18" t="n">
        <v>9344</v>
      </c>
      <c r="P24" s="18" t="n">
        <v>39807</v>
      </c>
      <c r="Q24" s="18" t="n">
        <v>12165</v>
      </c>
      <c r="R24" s="18" t="n">
        <v>90127</v>
      </c>
      <c r="S24" s="18" t="n">
        <v>6570</v>
      </c>
      <c r="T24" s="19"/>
    </row>
    <row r="25" s="25" customFormat="true" ht="12" hidden="false" customHeight="false" outlineLevel="0" collapsed="false">
      <c r="A25" s="26"/>
      <c r="B25" s="20" t="str">
        <f aca="false">'[1] 2005'!B13</f>
        <v>男</v>
      </c>
      <c r="C25" s="21" t="str">
        <f aca="false">'[1] 2005'!C13</f>
        <v>M.</v>
      </c>
      <c r="D25" s="23" t="n">
        <v>221006</v>
      </c>
      <c r="E25" s="23" t="n">
        <v>5738</v>
      </c>
      <c r="F25" s="23" t="n">
        <v>1795</v>
      </c>
      <c r="G25" s="23" t="n">
        <v>4478</v>
      </c>
      <c r="H25" s="23" t="n">
        <v>954</v>
      </c>
      <c r="I25" s="23" t="n">
        <v>21811</v>
      </c>
      <c r="J25" s="23" t="n">
        <v>7319</v>
      </c>
      <c r="K25" s="23" t="n">
        <v>6381</v>
      </c>
      <c r="L25" s="23" t="n">
        <v>2419</v>
      </c>
      <c r="M25" s="23" t="n">
        <v>32258</v>
      </c>
      <c r="N25" s="23" t="n">
        <v>7045</v>
      </c>
      <c r="O25" s="23" t="n">
        <v>8827</v>
      </c>
      <c r="P25" s="23" t="n">
        <v>37563</v>
      </c>
      <c r="Q25" s="23" t="n">
        <v>9920</v>
      </c>
      <c r="R25" s="23" t="n">
        <v>68923</v>
      </c>
      <c r="S25" s="23" t="n">
        <v>5575</v>
      </c>
      <c r="T25" s="19"/>
    </row>
    <row r="26" s="25" customFormat="true" ht="12" hidden="false" customHeight="false" outlineLevel="0" collapsed="false">
      <c r="A26" s="26"/>
      <c r="B26" s="20" t="str">
        <f aca="false">'[1] 2005'!B14</f>
        <v>女</v>
      </c>
      <c r="C26" s="21" t="str">
        <f aca="false">'[1] 2005'!C14</f>
        <v>F.</v>
      </c>
      <c r="D26" s="23" t="n">
        <v>44854</v>
      </c>
      <c r="E26" s="23" t="n">
        <v>1054</v>
      </c>
      <c r="F26" s="23" t="n">
        <v>947</v>
      </c>
      <c r="G26" s="23" t="n">
        <v>1234</v>
      </c>
      <c r="H26" s="23" t="n">
        <v>703</v>
      </c>
      <c r="I26" s="23" t="n">
        <v>8202</v>
      </c>
      <c r="J26" s="23" t="n">
        <v>2936</v>
      </c>
      <c r="K26" s="23" t="n">
        <v>326</v>
      </c>
      <c r="L26" s="23" t="n">
        <v>24</v>
      </c>
      <c r="M26" s="23" t="n">
        <v>2158</v>
      </c>
      <c r="N26" s="23" t="n">
        <v>65</v>
      </c>
      <c r="O26" s="23" t="n">
        <v>517</v>
      </c>
      <c r="P26" s="23" t="n">
        <v>2244</v>
      </c>
      <c r="Q26" s="23" t="n">
        <v>2245</v>
      </c>
      <c r="R26" s="23" t="n">
        <v>21204</v>
      </c>
      <c r="S26" s="23" t="n">
        <v>995</v>
      </c>
      <c r="T26" s="19"/>
    </row>
    <row r="27" s="25" customFormat="true" ht="12" hidden="false" customHeight="true" outlineLevel="0" collapsed="false">
      <c r="A27" s="26" t="s">
        <v>40</v>
      </c>
      <c r="B27" s="15" t="str">
        <f aca="false">'[1] 2005'!B15</f>
        <v>計</v>
      </c>
      <c r="C27" s="16" t="str">
        <f aca="false">'[1] 2005'!C15</f>
        <v>T.</v>
      </c>
      <c r="D27" s="17" t="n">
        <v>271186</v>
      </c>
      <c r="E27" s="17" t="n">
        <v>6694</v>
      </c>
      <c r="F27" s="18" t="n">
        <v>2972</v>
      </c>
      <c r="G27" s="18" t="n">
        <v>5517</v>
      </c>
      <c r="H27" s="18" t="n">
        <v>1262</v>
      </c>
      <c r="I27" s="17" t="n">
        <v>32577</v>
      </c>
      <c r="J27" s="18" t="n">
        <v>8817</v>
      </c>
      <c r="K27" s="18" t="n">
        <v>7169</v>
      </c>
      <c r="L27" s="18" t="n">
        <v>2254</v>
      </c>
      <c r="M27" s="18" t="n">
        <v>36601</v>
      </c>
      <c r="N27" s="17" t="n">
        <v>7133</v>
      </c>
      <c r="O27" s="18" t="n">
        <v>7082</v>
      </c>
      <c r="P27" s="18" t="n">
        <v>44428</v>
      </c>
      <c r="Q27" s="18" t="n">
        <v>12924</v>
      </c>
      <c r="R27" s="18" t="n">
        <v>86840</v>
      </c>
      <c r="S27" s="18" t="n">
        <v>8916</v>
      </c>
      <c r="T27" s="19"/>
    </row>
    <row r="28" s="25" customFormat="true" ht="12" hidden="false" customHeight="false" outlineLevel="0" collapsed="false">
      <c r="A28" s="26"/>
      <c r="B28" s="20" t="str">
        <f aca="false">'[1] 2005'!B16</f>
        <v>男</v>
      </c>
      <c r="C28" s="21" t="str">
        <f aca="false">'[1] 2005'!C16</f>
        <v>M.</v>
      </c>
      <c r="D28" s="23" t="n">
        <v>225335</v>
      </c>
      <c r="E28" s="23" t="n">
        <v>5536</v>
      </c>
      <c r="F28" s="23" t="n">
        <v>1711</v>
      </c>
      <c r="G28" s="23" t="n">
        <v>4262</v>
      </c>
      <c r="H28" s="23" t="n">
        <v>748</v>
      </c>
      <c r="I28" s="23" t="n">
        <v>24006</v>
      </c>
      <c r="J28" s="23" t="n">
        <v>6445</v>
      </c>
      <c r="K28" s="23" t="n">
        <v>6719</v>
      </c>
      <c r="L28" s="23" t="n">
        <v>2232</v>
      </c>
      <c r="M28" s="23" t="n">
        <v>34213</v>
      </c>
      <c r="N28" s="23" t="n">
        <v>7045</v>
      </c>
      <c r="O28" s="23" t="n">
        <v>6525</v>
      </c>
      <c r="P28" s="23" t="n">
        <v>41483</v>
      </c>
      <c r="Q28" s="23" t="n">
        <v>10567</v>
      </c>
      <c r="R28" s="23" t="n">
        <v>66406</v>
      </c>
      <c r="S28" s="23" t="n">
        <v>7437</v>
      </c>
      <c r="T28" s="19"/>
    </row>
    <row r="29" s="25" customFormat="true" ht="12" hidden="false" customHeight="false" outlineLevel="0" collapsed="false">
      <c r="A29" s="26"/>
      <c r="B29" s="20" t="str">
        <f aca="false">'[1] 2005'!B17</f>
        <v>女</v>
      </c>
      <c r="C29" s="21" t="str">
        <f aca="false">'[1] 2005'!C17</f>
        <v>F.</v>
      </c>
      <c r="D29" s="23" t="n">
        <v>45851</v>
      </c>
      <c r="E29" s="23" t="n">
        <v>1158</v>
      </c>
      <c r="F29" s="23" t="n">
        <v>1261</v>
      </c>
      <c r="G29" s="23" t="n">
        <v>1255</v>
      </c>
      <c r="H29" s="23" t="n">
        <v>514</v>
      </c>
      <c r="I29" s="23" t="n">
        <v>8571</v>
      </c>
      <c r="J29" s="23" t="n">
        <v>2372</v>
      </c>
      <c r="K29" s="23" t="n">
        <v>450</v>
      </c>
      <c r="L29" s="23" t="n">
        <v>22</v>
      </c>
      <c r="M29" s="23" t="n">
        <v>2388</v>
      </c>
      <c r="N29" s="23" t="n">
        <v>88</v>
      </c>
      <c r="O29" s="23" t="n">
        <v>557</v>
      </c>
      <c r="P29" s="23" t="n">
        <v>2945</v>
      </c>
      <c r="Q29" s="23" t="n">
        <v>2357</v>
      </c>
      <c r="R29" s="23" t="n">
        <v>20434</v>
      </c>
      <c r="S29" s="23" t="n">
        <v>1479</v>
      </c>
      <c r="T29" s="19"/>
    </row>
    <row r="30" s="25" customFormat="true" ht="12" hidden="false" customHeight="true" outlineLevel="0" collapsed="false">
      <c r="A30" s="26" t="s">
        <v>41</v>
      </c>
      <c r="B30" s="15" t="str">
        <f aca="false">'[1] 2005'!B18</f>
        <v>計</v>
      </c>
      <c r="C30" s="16" t="str">
        <f aca="false">'[1] 2005'!C18</f>
        <v>T.</v>
      </c>
      <c r="D30" s="17" t="n">
        <v>261973</v>
      </c>
      <c r="E30" s="17" t="n">
        <v>5656</v>
      </c>
      <c r="F30" s="18" t="n">
        <v>2990</v>
      </c>
      <c r="G30" s="18" t="n">
        <v>5576</v>
      </c>
      <c r="H30" s="18" t="n">
        <v>1100</v>
      </c>
      <c r="I30" s="17" t="n">
        <v>34591</v>
      </c>
      <c r="J30" s="18" t="n">
        <v>7888</v>
      </c>
      <c r="K30" s="18" t="n">
        <v>7433</v>
      </c>
      <c r="L30" s="18" t="n">
        <v>2146</v>
      </c>
      <c r="M30" s="18" t="n">
        <v>30113</v>
      </c>
      <c r="N30" s="17" t="n">
        <v>6948</v>
      </c>
      <c r="O30" s="18" t="n">
        <v>6196</v>
      </c>
      <c r="P30" s="18" t="n">
        <v>43310</v>
      </c>
      <c r="Q30" s="18" t="n">
        <v>12186</v>
      </c>
      <c r="R30" s="18" t="n">
        <v>87570</v>
      </c>
      <c r="S30" s="18" t="n">
        <v>8270</v>
      </c>
      <c r="T30" s="19"/>
    </row>
    <row r="31" s="25" customFormat="true" ht="12" hidden="false" customHeight="false" outlineLevel="0" collapsed="false">
      <c r="A31" s="26"/>
      <c r="B31" s="20" t="str">
        <f aca="false">'[1] 2005'!B19</f>
        <v>男</v>
      </c>
      <c r="C31" s="21" t="str">
        <f aca="false">'[1] 2005'!C19</f>
        <v>M.</v>
      </c>
      <c r="D31" s="23" t="n">
        <v>214583</v>
      </c>
      <c r="E31" s="23" t="n">
        <v>4677</v>
      </c>
      <c r="F31" s="23" t="n">
        <v>1918</v>
      </c>
      <c r="G31" s="23" t="n">
        <v>4246</v>
      </c>
      <c r="H31" s="23" t="n">
        <v>612</v>
      </c>
      <c r="I31" s="23" t="n">
        <v>25141</v>
      </c>
      <c r="J31" s="23" t="n">
        <v>5772</v>
      </c>
      <c r="K31" s="23" t="n">
        <v>6869</v>
      </c>
      <c r="L31" s="23" t="n">
        <v>2108</v>
      </c>
      <c r="M31" s="23" t="n">
        <v>27788</v>
      </c>
      <c r="N31" s="23" t="n">
        <v>6856</v>
      </c>
      <c r="O31" s="23" t="n">
        <v>5713</v>
      </c>
      <c r="P31" s="23" t="n">
        <v>39884</v>
      </c>
      <c r="Q31" s="23" t="n">
        <v>9735</v>
      </c>
      <c r="R31" s="23" t="n">
        <v>66481</v>
      </c>
      <c r="S31" s="23" t="n">
        <v>6783</v>
      </c>
      <c r="T31" s="19"/>
    </row>
    <row r="32" s="25" customFormat="true" ht="12" hidden="false" customHeight="false" outlineLevel="0" collapsed="false">
      <c r="A32" s="26"/>
      <c r="B32" s="20" t="str">
        <f aca="false">'[1] 2005'!B20</f>
        <v>女</v>
      </c>
      <c r="C32" s="21" t="str">
        <f aca="false">'[1] 2005'!C20</f>
        <v>F.</v>
      </c>
      <c r="D32" s="23" t="n">
        <v>47390</v>
      </c>
      <c r="E32" s="23" t="n">
        <v>979</v>
      </c>
      <c r="F32" s="23" t="n">
        <v>1072</v>
      </c>
      <c r="G32" s="23" t="n">
        <v>1330</v>
      </c>
      <c r="H32" s="23" t="n">
        <v>488</v>
      </c>
      <c r="I32" s="23" t="n">
        <v>9450</v>
      </c>
      <c r="J32" s="23" t="n">
        <v>2116</v>
      </c>
      <c r="K32" s="23" t="n">
        <v>564</v>
      </c>
      <c r="L32" s="23" t="n">
        <v>38</v>
      </c>
      <c r="M32" s="23" t="n">
        <v>2325</v>
      </c>
      <c r="N32" s="23" t="n">
        <v>92</v>
      </c>
      <c r="O32" s="23" t="n">
        <v>483</v>
      </c>
      <c r="P32" s="23" t="n">
        <v>3426</v>
      </c>
      <c r="Q32" s="23" t="n">
        <v>2451</v>
      </c>
      <c r="R32" s="23" t="n">
        <v>21089</v>
      </c>
      <c r="S32" s="23" t="n">
        <v>1487</v>
      </c>
      <c r="T32" s="19"/>
    </row>
    <row r="33" s="25" customFormat="true" ht="12" hidden="false" customHeight="true" outlineLevel="0" collapsed="false">
      <c r="A33" s="26" t="s">
        <v>42</v>
      </c>
      <c r="B33" s="15" t="str">
        <f aca="false">'[1] 2005'!B21</f>
        <v>計</v>
      </c>
      <c r="C33" s="16" t="str">
        <f aca="false">'[1] 2005'!C21</f>
        <v>T.</v>
      </c>
      <c r="D33" s="17" t="n">
        <v>269340</v>
      </c>
      <c r="E33" s="17" t="n">
        <v>5550</v>
      </c>
      <c r="F33" s="18" t="n">
        <v>3109</v>
      </c>
      <c r="G33" s="18" t="n">
        <v>5234</v>
      </c>
      <c r="H33" s="18" t="n">
        <v>1038</v>
      </c>
      <c r="I33" s="17" t="n">
        <v>36388</v>
      </c>
      <c r="J33" s="18" t="n">
        <v>7779</v>
      </c>
      <c r="K33" s="18" t="n">
        <v>7697</v>
      </c>
      <c r="L33" s="18" t="n">
        <v>2010</v>
      </c>
      <c r="M33" s="18" t="n">
        <v>27277</v>
      </c>
      <c r="N33" s="17" t="n">
        <v>7130</v>
      </c>
      <c r="O33" s="18" t="n">
        <v>7081</v>
      </c>
      <c r="P33" s="18" t="n">
        <v>47117</v>
      </c>
      <c r="Q33" s="18" t="n">
        <v>12035</v>
      </c>
      <c r="R33" s="18" t="n">
        <v>90236</v>
      </c>
      <c r="S33" s="18" t="n">
        <v>9659</v>
      </c>
      <c r="T33" s="19"/>
    </row>
    <row r="34" s="25" customFormat="true" ht="12" hidden="false" customHeight="false" outlineLevel="0" collapsed="false">
      <c r="A34" s="26"/>
      <c r="B34" s="20" t="str">
        <f aca="false">'[1] 2005'!B22</f>
        <v>男</v>
      </c>
      <c r="C34" s="21" t="str">
        <f aca="false">'[1] 2005'!C22</f>
        <v>M.</v>
      </c>
      <c r="D34" s="23" t="n">
        <v>219709</v>
      </c>
      <c r="E34" s="23" t="n">
        <v>4508</v>
      </c>
      <c r="F34" s="23" t="n">
        <v>2079</v>
      </c>
      <c r="G34" s="23" t="n">
        <v>3916</v>
      </c>
      <c r="H34" s="23" t="n">
        <v>589</v>
      </c>
      <c r="I34" s="23" t="n">
        <v>26456</v>
      </c>
      <c r="J34" s="23" t="n">
        <v>5628</v>
      </c>
      <c r="K34" s="23" t="n">
        <v>7177</v>
      </c>
      <c r="L34" s="23" t="n">
        <v>1980</v>
      </c>
      <c r="M34" s="23" t="n">
        <v>25279</v>
      </c>
      <c r="N34" s="23" t="n">
        <v>7050</v>
      </c>
      <c r="O34" s="23" t="n">
        <v>6502</v>
      </c>
      <c r="P34" s="23" t="n">
        <v>43779</v>
      </c>
      <c r="Q34" s="23" t="n">
        <v>9808</v>
      </c>
      <c r="R34" s="23" t="n">
        <v>67201</v>
      </c>
      <c r="S34" s="23" t="n">
        <v>7757</v>
      </c>
      <c r="T34" s="19"/>
    </row>
    <row r="35" s="25" customFormat="true" ht="12" hidden="false" customHeight="false" outlineLevel="0" collapsed="false">
      <c r="A35" s="26"/>
      <c r="B35" s="20" t="str">
        <f aca="false">'[1] 2005'!B23</f>
        <v>女</v>
      </c>
      <c r="C35" s="21" t="str">
        <f aca="false">'[1] 2005'!C23</f>
        <v>F.</v>
      </c>
      <c r="D35" s="23" t="n">
        <v>49631</v>
      </c>
      <c r="E35" s="23" t="n">
        <v>1042</v>
      </c>
      <c r="F35" s="23" t="n">
        <v>1030</v>
      </c>
      <c r="G35" s="23" t="n">
        <v>1318</v>
      </c>
      <c r="H35" s="23" t="n">
        <v>449</v>
      </c>
      <c r="I35" s="23" t="n">
        <v>9932</v>
      </c>
      <c r="J35" s="23" t="n">
        <v>2151</v>
      </c>
      <c r="K35" s="23" t="n">
        <v>520</v>
      </c>
      <c r="L35" s="23" t="n">
        <v>30</v>
      </c>
      <c r="M35" s="23" t="n">
        <v>1998</v>
      </c>
      <c r="N35" s="23" t="n">
        <v>80</v>
      </c>
      <c r="O35" s="23" t="n">
        <v>579</v>
      </c>
      <c r="P35" s="23" t="n">
        <v>3338</v>
      </c>
      <c r="Q35" s="23" t="n">
        <v>2227</v>
      </c>
      <c r="R35" s="23" t="n">
        <v>23035</v>
      </c>
      <c r="S35" s="23" t="n">
        <v>1902</v>
      </c>
      <c r="T35" s="19"/>
    </row>
    <row r="36" s="25" customFormat="true" ht="12" hidden="false" customHeight="true" outlineLevel="0" collapsed="false">
      <c r="A36" s="26" t="s">
        <v>43</v>
      </c>
      <c r="B36" s="15" t="str">
        <f aca="false">'[1] 2005'!B24</f>
        <v>計</v>
      </c>
      <c r="C36" s="16" t="str">
        <f aca="false">'[1] 2005'!C24</f>
        <v>T.</v>
      </c>
      <c r="D36" s="17" t="n">
        <v>260356</v>
      </c>
      <c r="E36" s="17" t="n">
        <v>4954</v>
      </c>
      <c r="F36" s="18" t="n">
        <v>3442</v>
      </c>
      <c r="G36" s="18" t="n">
        <v>4907</v>
      </c>
      <c r="H36" s="18" t="n">
        <v>809</v>
      </c>
      <c r="I36" s="17" t="n">
        <v>43318</v>
      </c>
      <c r="J36" s="18" t="n">
        <v>6745</v>
      </c>
      <c r="K36" s="18" t="n">
        <v>6520</v>
      </c>
      <c r="L36" s="18" t="n">
        <v>1879</v>
      </c>
      <c r="M36" s="18" t="n">
        <v>25321</v>
      </c>
      <c r="N36" s="17" t="n">
        <v>7091</v>
      </c>
      <c r="O36" s="18" t="n">
        <v>5053</v>
      </c>
      <c r="P36" s="18" t="n">
        <v>49166</v>
      </c>
      <c r="Q36" s="18" t="n">
        <v>14533</v>
      </c>
      <c r="R36" s="18" t="n">
        <v>78504</v>
      </c>
      <c r="S36" s="18" t="n">
        <v>8114</v>
      </c>
      <c r="T36" s="19"/>
    </row>
    <row r="37" s="25" customFormat="true" ht="12" hidden="false" customHeight="false" outlineLevel="0" collapsed="false">
      <c r="A37" s="26"/>
      <c r="B37" s="20" t="str">
        <f aca="false">'[1] 2005'!B25</f>
        <v>男</v>
      </c>
      <c r="C37" s="21" t="str">
        <f aca="false">'[1] 2005'!C25</f>
        <v>M.</v>
      </c>
      <c r="D37" s="23" t="n">
        <v>212981</v>
      </c>
      <c r="E37" s="23" t="n">
        <v>4015</v>
      </c>
      <c r="F37" s="23" t="n">
        <v>2338</v>
      </c>
      <c r="G37" s="23" t="n">
        <v>3708</v>
      </c>
      <c r="H37" s="23" t="n">
        <v>449</v>
      </c>
      <c r="I37" s="23" t="n">
        <v>32028</v>
      </c>
      <c r="J37" s="23" t="n">
        <v>4946</v>
      </c>
      <c r="K37" s="23" t="n">
        <v>6161</v>
      </c>
      <c r="L37" s="23" t="n">
        <v>1849</v>
      </c>
      <c r="M37" s="23" t="n">
        <v>23420</v>
      </c>
      <c r="N37" s="23" t="n">
        <v>6995</v>
      </c>
      <c r="O37" s="23" t="n">
        <v>4628</v>
      </c>
      <c r="P37" s="23" t="n">
        <v>45836</v>
      </c>
      <c r="Q37" s="23" t="n">
        <v>11894</v>
      </c>
      <c r="R37" s="23" t="n">
        <v>58191</v>
      </c>
      <c r="S37" s="23" t="n">
        <v>6523</v>
      </c>
      <c r="T37" s="19"/>
    </row>
    <row r="38" s="25" customFormat="true" ht="12" hidden="false" customHeight="false" outlineLevel="0" collapsed="false">
      <c r="A38" s="26"/>
      <c r="B38" s="20" t="str">
        <f aca="false">'[1] 2005'!B26</f>
        <v>女</v>
      </c>
      <c r="C38" s="21" t="str">
        <f aca="false">'[1] 2005'!C26</f>
        <v>F.</v>
      </c>
      <c r="D38" s="23" t="n">
        <v>47375</v>
      </c>
      <c r="E38" s="23" t="n">
        <v>939</v>
      </c>
      <c r="F38" s="23" t="n">
        <v>1104</v>
      </c>
      <c r="G38" s="23" t="n">
        <v>1199</v>
      </c>
      <c r="H38" s="23" t="n">
        <v>360</v>
      </c>
      <c r="I38" s="23" t="n">
        <v>11290</v>
      </c>
      <c r="J38" s="23" t="n">
        <v>1799</v>
      </c>
      <c r="K38" s="23" t="n">
        <v>359</v>
      </c>
      <c r="L38" s="23" t="n">
        <v>30</v>
      </c>
      <c r="M38" s="23" t="n">
        <v>1901</v>
      </c>
      <c r="N38" s="23" t="n">
        <v>96</v>
      </c>
      <c r="O38" s="23" t="n">
        <v>425</v>
      </c>
      <c r="P38" s="23" t="n">
        <v>3330</v>
      </c>
      <c r="Q38" s="23" t="n">
        <v>2639</v>
      </c>
      <c r="R38" s="23" t="n">
        <v>20313</v>
      </c>
      <c r="S38" s="23" t="n">
        <v>1591</v>
      </c>
      <c r="T38" s="19"/>
    </row>
    <row r="39" s="25" customFormat="true" ht="12" hidden="false" customHeight="true" outlineLevel="0" collapsed="false">
      <c r="A39" s="26" t="s">
        <v>44</v>
      </c>
      <c r="B39" s="15" t="str">
        <f aca="false">'[1] 2005'!B27</f>
        <v>計</v>
      </c>
      <c r="C39" s="16" t="str">
        <f aca="false">'[1] 2005'!C27</f>
        <v>T.</v>
      </c>
      <c r="D39" s="17" t="n">
        <v>262058</v>
      </c>
      <c r="E39" s="17" t="n">
        <v>4785</v>
      </c>
      <c r="F39" s="18" t="n">
        <v>3451</v>
      </c>
      <c r="G39" s="18" t="n">
        <v>5139</v>
      </c>
      <c r="H39" s="18" t="n">
        <v>783</v>
      </c>
      <c r="I39" s="17" t="n">
        <v>44720</v>
      </c>
      <c r="J39" s="18" t="n">
        <v>6798</v>
      </c>
      <c r="K39" s="18" t="n">
        <v>7285</v>
      </c>
      <c r="L39" s="18" t="n">
        <v>2421</v>
      </c>
      <c r="M39" s="18" t="n">
        <v>23750</v>
      </c>
      <c r="N39" s="17" t="n">
        <v>7179</v>
      </c>
      <c r="O39" s="18" t="n">
        <v>5033</v>
      </c>
      <c r="P39" s="18" t="n">
        <v>52530</v>
      </c>
      <c r="Q39" s="18" t="n">
        <v>16458</v>
      </c>
      <c r="R39" s="18" t="n">
        <v>73821</v>
      </c>
      <c r="S39" s="18" t="n">
        <v>7905</v>
      </c>
      <c r="T39" s="19"/>
    </row>
    <row r="40" s="25" customFormat="true" ht="12" hidden="false" customHeight="false" outlineLevel="0" collapsed="false">
      <c r="A40" s="26"/>
      <c r="B40" s="20" t="str">
        <f aca="false">'[1] 2005'!B28</f>
        <v>男</v>
      </c>
      <c r="C40" s="21" t="str">
        <f aca="false">'[1] 2005'!C28</f>
        <v>M.</v>
      </c>
      <c r="D40" s="23" t="n">
        <v>213949</v>
      </c>
      <c r="E40" s="23" t="n">
        <v>3838</v>
      </c>
      <c r="F40" s="23" t="n">
        <v>2465</v>
      </c>
      <c r="G40" s="23" t="n">
        <v>3863</v>
      </c>
      <c r="H40" s="23" t="n">
        <v>443</v>
      </c>
      <c r="I40" s="23" t="n">
        <v>32784</v>
      </c>
      <c r="J40" s="23" t="n">
        <v>4947</v>
      </c>
      <c r="K40" s="23" t="n">
        <v>6693</v>
      </c>
      <c r="L40" s="23" t="n">
        <v>2389</v>
      </c>
      <c r="M40" s="23" t="n">
        <v>21884</v>
      </c>
      <c r="N40" s="23" t="n">
        <v>7090</v>
      </c>
      <c r="O40" s="23" t="n">
        <v>4575</v>
      </c>
      <c r="P40" s="23" t="n">
        <v>49005</v>
      </c>
      <c r="Q40" s="23" t="n">
        <v>13575</v>
      </c>
      <c r="R40" s="23" t="n">
        <v>54016</v>
      </c>
      <c r="S40" s="23" t="n">
        <v>6382</v>
      </c>
      <c r="T40" s="19"/>
    </row>
    <row r="41" s="25" customFormat="true" ht="12" hidden="false" customHeight="false" outlineLevel="0" collapsed="false">
      <c r="A41" s="26"/>
      <c r="B41" s="20" t="str">
        <f aca="false">'[1] 2005'!B29</f>
        <v>女</v>
      </c>
      <c r="C41" s="21" t="str">
        <f aca="false">'[1] 2005'!C29</f>
        <v>F.</v>
      </c>
      <c r="D41" s="23" t="n">
        <v>48109</v>
      </c>
      <c r="E41" s="23" t="n">
        <v>947</v>
      </c>
      <c r="F41" s="23" t="n">
        <v>986</v>
      </c>
      <c r="G41" s="23" t="n">
        <v>1276</v>
      </c>
      <c r="H41" s="23" t="n">
        <v>340</v>
      </c>
      <c r="I41" s="23" t="n">
        <v>11936</v>
      </c>
      <c r="J41" s="23" t="n">
        <v>1851</v>
      </c>
      <c r="K41" s="23" t="n">
        <v>592</v>
      </c>
      <c r="L41" s="23" t="n">
        <v>32</v>
      </c>
      <c r="M41" s="23" t="n">
        <v>1866</v>
      </c>
      <c r="N41" s="23" t="n">
        <v>89</v>
      </c>
      <c r="O41" s="23" t="n">
        <v>458</v>
      </c>
      <c r="P41" s="23" t="n">
        <v>3525</v>
      </c>
      <c r="Q41" s="23" t="n">
        <v>2883</v>
      </c>
      <c r="R41" s="23" t="n">
        <v>19805</v>
      </c>
      <c r="S41" s="23" t="n">
        <v>1523</v>
      </c>
      <c r="T41" s="19"/>
    </row>
    <row r="42" s="25" customFormat="true" ht="12" hidden="false" customHeight="true" outlineLevel="0" collapsed="false">
      <c r="A42" s="26" t="s">
        <v>45</v>
      </c>
      <c r="B42" s="15" t="str">
        <f aca="false">'[1] 2005'!B30</f>
        <v>計</v>
      </c>
      <c r="C42" s="16" t="str">
        <f aca="false">'[1] 2005'!C30</f>
        <v>T.</v>
      </c>
      <c r="D42" s="17" t="n">
        <v>255310</v>
      </c>
      <c r="E42" s="17" t="n">
        <v>4661</v>
      </c>
      <c r="F42" s="18" t="n">
        <v>3922</v>
      </c>
      <c r="G42" s="18" t="n">
        <v>5395</v>
      </c>
      <c r="H42" s="18" t="n">
        <v>738</v>
      </c>
      <c r="I42" s="17" t="n">
        <v>43818</v>
      </c>
      <c r="J42" s="18" t="n">
        <v>5747</v>
      </c>
      <c r="K42" s="18" t="n">
        <v>8467</v>
      </c>
      <c r="L42" s="18" t="n">
        <v>2706</v>
      </c>
      <c r="M42" s="18" t="n">
        <v>25073</v>
      </c>
      <c r="N42" s="17" t="n">
        <v>7566</v>
      </c>
      <c r="O42" s="18" t="n">
        <v>4942</v>
      </c>
      <c r="P42" s="18" t="n">
        <v>57103</v>
      </c>
      <c r="Q42" s="18" t="n">
        <v>13455</v>
      </c>
      <c r="R42" s="18" t="n">
        <v>65216</v>
      </c>
      <c r="S42" s="18" t="n">
        <v>6501</v>
      </c>
      <c r="T42" s="19"/>
    </row>
    <row r="43" s="25" customFormat="true" ht="12" hidden="false" customHeight="false" outlineLevel="0" collapsed="false">
      <c r="A43" s="26"/>
      <c r="B43" s="20" t="str">
        <f aca="false">'[1] 2005'!B31</f>
        <v>男</v>
      </c>
      <c r="C43" s="21" t="str">
        <f aca="false">'[1] 2005'!C31</f>
        <v>M.</v>
      </c>
      <c r="D43" s="23" t="n">
        <v>209222</v>
      </c>
      <c r="E43" s="23" t="n">
        <v>3663</v>
      </c>
      <c r="F43" s="23" t="n">
        <v>2838</v>
      </c>
      <c r="G43" s="23" t="n">
        <v>4080</v>
      </c>
      <c r="H43" s="23" t="n">
        <v>408</v>
      </c>
      <c r="I43" s="23" t="n">
        <v>31891</v>
      </c>
      <c r="J43" s="23" t="n">
        <v>4020</v>
      </c>
      <c r="K43" s="23" t="n">
        <v>7740</v>
      </c>
      <c r="L43" s="23" t="n">
        <v>2675</v>
      </c>
      <c r="M43" s="23" t="n">
        <v>23187</v>
      </c>
      <c r="N43" s="23" t="n">
        <v>7488</v>
      </c>
      <c r="O43" s="23" t="n">
        <v>4600</v>
      </c>
      <c r="P43" s="23" t="n">
        <v>53204</v>
      </c>
      <c r="Q43" s="23" t="n">
        <v>10951</v>
      </c>
      <c r="R43" s="23" t="n">
        <v>47325</v>
      </c>
      <c r="S43" s="23" t="n">
        <v>5152</v>
      </c>
      <c r="T43" s="19"/>
    </row>
    <row r="44" s="25" customFormat="true" ht="12" hidden="false" customHeight="false" outlineLevel="0" collapsed="false">
      <c r="A44" s="26"/>
      <c r="B44" s="20" t="str">
        <f aca="false">'[1] 2005'!B32</f>
        <v>女</v>
      </c>
      <c r="C44" s="21" t="str">
        <f aca="false">'[1] 2005'!C32</f>
        <v>F.</v>
      </c>
      <c r="D44" s="23" t="n">
        <v>46088</v>
      </c>
      <c r="E44" s="23" t="n">
        <v>998</v>
      </c>
      <c r="F44" s="23" t="n">
        <v>1084</v>
      </c>
      <c r="G44" s="23" t="n">
        <v>1315</v>
      </c>
      <c r="H44" s="23" t="n">
        <v>330</v>
      </c>
      <c r="I44" s="23" t="n">
        <v>11927</v>
      </c>
      <c r="J44" s="23" t="n">
        <v>1727</v>
      </c>
      <c r="K44" s="23" t="n">
        <v>727</v>
      </c>
      <c r="L44" s="23" t="n">
        <v>31</v>
      </c>
      <c r="M44" s="23" t="n">
        <v>1886</v>
      </c>
      <c r="N44" s="23" t="n">
        <v>78</v>
      </c>
      <c r="O44" s="23" t="n">
        <v>342</v>
      </c>
      <c r="P44" s="23" t="n">
        <v>3899</v>
      </c>
      <c r="Q44" s="23" t="n">
        <v>2504</v>
      </c>
      <c r="R44" s="23" t="n">
        <v>17891</v>
      </c>
      <c r="S44" s="23" t="n">
        <v>1349</v>
      </c>
      <c r="T44" s="19"/>
    </row>
    <row r="45" customFormat="false" ht="12.2" hidden="false" customHeight="true" outlineLevel="0" collapsed="false">
      <c r="A45" s="27" t="str">
        <f aca="false">'[1] 2001'!A93</f>
        <v>資料來源：本部警政署。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T45" s="19"/>
    </row>
    <row r="46" customFormat="false" ht="12.2" hidden="false" customHeight="true" outlineLevel="0" collapsed="false">
      <c r="A46" s="28" t="str">
        <f aca="false">'[1] 2001'!A94</f>
        <v>Source : National Police Agency, MOI.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T46" s="19"/>
    </row>
    <row r="47" customFormat="false" ht="12.2" hidden="false" customHeight="true" outlineLevel="0" collapsed="false"/>
    <row r="51" customFormat="false" ht="12" hidden="false" customHeight="false" outlineLevel="0" collapsed="false">
      <c r="A51" s="29" t="s">
        <v>46</v>
      </c>
    </row>
  </sheetData>
  <mergeCells count="20">
    <mergeCell ref="A1:Q1"/>
    <mergeCell ref="A2:Q2"/>
    <mergeCell ref="A4:A5"/>
    <mergeCell ref="B4:C4"/>
    <mergeCell ref="B5:C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Q45"/>
    <mergeCell ref="A46:Q46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16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72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customFormat="false" ht="12" hidden="false" customHeight="true" outlineLevel="0" collapsed="false">
      <c r="A6" s="31" t="s">
        <v>154</v>
      </c>
      <c r="B6" s="69" t="s">
        <v>67</v>
      </c>
      <c r="C6" s="70" t="s">
        <v>68</v>
      </c>
      <c r="D6" s="17" t="n">
        <v>207425</v>
      </c>
      <c r="E6" s="17" t="n">
        <v>7190</v>
      </c>
      <c r="F6" s="18" t="n">
        <v>1707</v>
      </c>
      <c r="G6" s="18" t="n">
        <v>4674</v>
      </c>
      <c r="H6" s="18" t="n">
        <v>1574</v>
      </c>
      <c r="I6" s="17" t="n">
        <v>25065</v>
      </c>
      <c r="J6" s="18" t="n">
        <v>6772</v>
      </c>
      <c r="K6" s="18" t="n">
        <v>1963</v>
      </c>
      <c r="L6" s="18" t="n">
        <v>22184</v>
      </c>
      <c r="M6" s="18" t="n">
        <v>5629</v>
      </c>
      <c r="N6" s="17" t="n">
        <v>29523</v>
      </c>
      <c r="O6" s="18" t="n">
        <v>8936</v>
      </c>
      <c r="P6" s="18" t="n">
        <v>88523</v>
      </c>
      <c r="Q6" s="18" t="n">
        <v>3685</v>
      </c>
      <c r="R6" s="71"/>
      <c r="S6" s="71"/>
      <c r="T6" s="71"/>
      <c r="U6" s="71"/>
    </row>
    <row r="7" s="24" customFormat="true" ht="12" hidden="false" customHeight="false" outlineLevel="0" collapsed="false">
      <c r="A7" s="31"/>
      <c r="B7" s="72" t="s">
        <v>69</v>
      </c>
      <c r="C7" s="73" t="s">
        <v>70</v>
      </c>
      <c r="D7" s="22" t="n">
        <v>173286</v>
      </c>
      <c r="E7" s="22" t="n">
        <v>6175</v>
      </c>
      <c r="F7" s="23" t="n">
        <v>1179</v>
      </c>
      <c r="G7" s="23" t="n">
        <v>3811</v>
      </c>
      <c r="H7" s="23" t="n">
        <v>990</v>
      </c>
      <c r="I7" s="22" t="n">
        <v>18368</v>
      </c>
      <c r="J7" s="23" t="n">
        <v>6296</v>
      </c>
      <c r="K7" s="23" t="n">
        <v>1947</v>
      </c>
      <c r="L7" s="23" t="n">
        <v>21067</v>
      </c>
      <c r="M7" s="23" t="n">
        <v>5289</v>
      </c>
      <c r="N7" s="22" t="n">
        <v>27938</v>
      </c>
      <c r="O7" s="23" t="n">
        <v>7339</v>
      </c>
      <c r="P7" s="23" t="n">
        <v>69752</v>
      </c>
      <c r="Q7" s="23" t="n">
        <v>3135</v>
      </c>
      <c r="R7" s="48"/>
      <c r="S7" s="48"/>
      <c r="T7" s="48"/>
      <c r="U7" s="48"/>
    </row>
    <row r="8" s="24" customFormat="true" ht="12" hidden="false" customHeight="false" outlineLevel="0" collapsed="false">
      <c r="A8" s="31"/>
      <c r="B8" s="72" t="s">
        <v>71</v>
      </c>
      <c r="C8" s="73" t="s">
        <v>72</v>
      </c>
      <c r="D8" s="22" t="n">
        <v>34139</v>
      </c>
      <c r="E8" s="22" t="n">
        <v>1015</v>
      </c>
      <c r="F8" s="23" t="n">
        <v>528</v>
      </c>
      <c r="G8" s="23" t="n">
        <v>863</v>
      </c>
      <c r="H8" s="23" t="n">
        <v>584</v>
      </c>
      <c r="I8" s="22" t="n">
        <v>6697</v>
      </c>
      <c r="J8" s="23" t="n">
        <v>476</v>
      </c>
      <c r="K8" s="23" t="n">
        <v>16</v>
      </c>
      <c r="L8" s="23" t="n">
        <v>1117</v>
      </c>
      <c r="M8" s="23" t="n">
        <v>340</v>
      </c>
      <c r="N8" s="22" t="n">
        <v>1585</v>
      </c>
      <c r="O8" s="23" t="n">
        <v>1597</v>
      </c>
      <c r="P8" s="23" t="n">
        <v>18771</v>
      </c>
      <c r="Q8" s="23" t="n">
        <v>550</v>
      </c>
      <c r="R8" s="48"/>
      <c r="S8" s="48"/>
      <c r="T8" s="48"/>
      <c r="U8" s="48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152538</v>
      </c>
      <c r="E9" s="46" t="n">
        <v>4644</v>
      </c>
      <c r="F9" s="47" t="n">
        <v>845</v>
      </c>
      <c r="G9" s="47" t="n">
        <v>2726</v>
      </c>
      <c r="H9" s="47" t="n">
        <v>884</v>
      </c>
      <c r="I9" s="46" t="n">
        <v>16296</v>
      </c>
      <c r="J9" s="47" t="n">
        <v>6353</v>
      </c>
      <c r="K9" s="47" t="n">
        <v>1294</v>
      </c>
      <c r="L9" s="47" t="n">
        <v>17442</v>
      </c>
      <c r="M9" s="47" t="n">
        <v>4853</v>
      </c>
      <c r="N9" s="46" t="n">
        <v>21391</v>
      </c>
      <c r="O9" s="47" t="n">
        <v>6293</v>
      </c>
      <c r="P9" s="47" t="n">
        <v>67687</v>
      </c>
      <c r="Q9" s="47" t="n">
        <v>1830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27493</v>
      </c>
      <c r="E10" s="52" t="n">
        <v>4022</v>
      </c>
      <c r="F10" s="53" t="n">
        <v>585</v>
      </c>
      <c r="G10" s="53" t="n">
        <v>2211</v>
      </c>
      <c r="H10" s="53" t="n">
        <v>560</v>
      </c>
      <c r="I10" s="52" t="n">
        <v>11818</v>
      </c>
      <c r="J10" s="53" t="n">
        <v>5891</v>
      </c>
      <c r="K10" s="53" t="n">
        <v>1283</v>
      </c>
      <c r="L10" s="53" t="n">
        <v>16510</v>
      </c>
      <c r="M10" s="53" t="n">
        <v>4547</v>
      </c>
      <c r="N10" s="52" t="n">
        <v>20205</v>
      </c>
      <c r="O10" s="53" t="n">
        <v>5180</v>
      </c>
      <c r="P10" s="53" t="n">
        <v>53160</v>
      </c>
      <c r="Q10" s="53" t="n">
        <v>1521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25045</v>
      </c>
      <c r="E11" s="52" t="n">
        <v>622</v>
      </c>
      <c r="F11" s="53" t="n">
        <v>260</v>
      </c>
      <c r="G11" s="53" t="n">
        <v>515</v>
      </c>
      <c r="H11" s="53" t="n">
        <v>324</v>
      </c>
      <c r="I11" s="52" t="n">
        <v>4478</v>
      </c>
      <c r="J11" s="53" t="n">
        <v>462</v>
      </c>
      <c r="K11" s="53" t="n">
        <v>11</v>
      </c>
      <c r="L11" s="53" t="n">
        <v>932</v>
      </c>
      <c r="M11" s="53" t="n">
        <v>306</v>
      </c>
      <c r="N11" s="52" t="n">
        <v>1186</v>
      </c>
      <c r="O11" s="53" t="n">
        <v>1113</v>
      </c>
      <c r="P11" s="53" t="n">
        <v>14527</v>
      </c>
      <c r="Q11" s="53" t="n">
        <v>309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17978</v>
      </c>
      <c r="E12" s="17" t="n">
        <v>477</v>
      </c>
      <c r="F12" s="18" t="n">
        <v>54</v>
      </c>
      <c r="G12" s="18" t="n">
        <v>457</v>
      </c>
      <c r="H12" s="18" t="n">
        <v>95</v>
      </c>
      <c r="I12" s="17" t="n">
        <v>2300</v>
      </c>
      <c r="J12" s="18" t="n">
        <v>75</v>
      </c>
      <c r="K12" s="18" t="n">
        <v>117</v>
      </c>
      <c r="L12" s="18" t="n">
        <v>1429</v>
      </c>
      <c r="M12" s="18" t="n">
        <v>613</v>
      </c>
      <c r="N12" s="17" t="n">
        <v>2311</v>
      </c>
      <c r="O12" s="18" t="n">
        <v>866</v>
      </c>
      <c r="P12" s="18" t="n">
        <v>8813</v>
      </c>
      <c r="Q12" s="18" t="n">
        <v>371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14770</v>
      </c>
      <c r="E13" s="22" t="n">
        <v>400</v>
      </c>
      <c r="F13" s="23" t="n">
        <v>35</v>
      </c>
      <c r="G13" s="23" t="n">
        <v>362</v>
      </c>
      <c r="H13" s="23" t="n">
        <v>52</v>
      </c>
      <c r="I13" s="22" t="n">
        <v>1674</v>
      </c>
      <c r="J13" s="23" t="n">
        <v>70</v>
      </c>
      <c r="K13" s="23" t="n">
        <v>113</v>
      </c>
      <c r="L13" s="23" t="n">
        <v>1324</v>
      </c>
      <c r="M13" s="23" t="n">
        <v>557</v>
      </c>
      <c r="N13" s="22" t="n">
        <v>2203</v>
      </c>
      <c r="O13" s="23" t="n">
        <v>708</v>
      </c>
      <c r="P13" s="23" t="n">
        <v>6960</v>
      </c>
      <c r="Q13" s="23" t="n">
        <v>312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3208</v>
      </c>
      <c r="E14" s="22" t="n">
        <v>77</v>
      </c>
      <c r="F14" s="23" t="n">
        <v>19</v>
      </c>
      <c r="G14" s="23" t="n">
        <v>95</v>
      </c>
      <c r="H14" s="23" t="n">
        <v>43</v>
      </c>
      <c r="I14" s="22" t="n">
        <v>626</v>
      </c>
      <c r="J14" s="23" t="n">
        <v>5</v>
      </c>
      <c r="K14" s="23" t="n">
        <v>4</v>
      </c>
      <c r="L14" s="23" t="n">
        <v>105</v>
      </c>
      <c r="M14" s="23" t="n">
        <v>56</v>
      </c>
      <c r="N14" s="22" t="n">
        <v>108</v>
      </c>
      <c r="O14" s="23" t="n">
        <v>158</v>
      </c>
      <c r="P14" s="23" t="n">
        <v>1853</v>
      </c>
      <c r="Q14" s="23" t="n">
        <v>59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4787</v>
      </c>
      <c r="E15" s="17" t="n">
        <v>260</v>
      </c>
      <c r="F15" s="18" t="n">
        <v>30</v>
      </c>
      <c r="G15" s="18" t="n">
        <v>52</v>
      </c>
      <c r="H15" s="18" t="n">
        <v>22</v>
      </c>
      <c r="I15" s="17" t="n">
        <v>359</v>
      </c>
      <c r="J15" s="18" t="n">
        <v>259</v>
      </c>
      <c r="K15" s="18" t="n">
        <v>37</v>
      </c>
      <c r="L15" s="18" t="n">
        <v>753</v>
      </c>
      <c r="M15" s="18" t="n">
        <v>64</v>
      </c>
      <c r="N15" s="17" t="n">
        <v>702</v>
      </c>
      <c r="O15" s="18" t="n">
        <v>260</v>
      </c>
      <c r="P15" s="18" t="n">
        <v>1965</v>
      </c>
      <c r="Q15" s="18" t="n">
        <v>24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4110</v>
      </c>
      <c r="E16" s="22" t="n">
        <v>220</v>
      </c>
      <c r="F16" s="23" t="n">
        <v>18</v>
      </c>
      <c r="G16" s="23" t="n">
        <v>44</v>
      </c>
      <c r="H16" s="23" t="n">
        <v>13</v>
      </c>
      <c r="I16" s="22" t="n">
        <v>266</v>
      </c>
      <c r="J16" s="23" t="n">
        <v>252</v>
      </c>
      <c r="K16" s="23" t="n">
        <v>37</v>
      </c>
      <c r="L16" s="23" t="n">
        <v>722</v>
      </c>
      <c r="M16" s="23" t="n">
        <v>62</v>
      </c>
      <c r="N16" s="22" t="n">
        <v>672</v>
      </c>
      <c r="O16" s="23" t="n">
        <v>228</v>
      </c>
      <c r="P16" s="23" t="n">
        <v>1556</v>
      </c>
      <c r="Q16" s="23" t="n">
        <v>20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677</v>
      </c>
      <c r="E17" s="22" t="n">
        <v>40</v>
      </c>
      <c r="F17" s="23" t="n">
        <v>12</v>
      </c>
      <c r="G17" s="23" t="n">
        <v>8</v>
      </c>
      <c r="H17" s="23" t="n">
        <v>9</v>
      </c>
      <c r="I17" s="22" t="n">
        <v>93</v>
      </c>
      <c r="J17" s="23" t="n">
        <v>7</v>
      </c>
      <c r="K17" s="23" t="n">
        <v>0</v>
      </c>
      <c r="L17" s="23" t="n">
        <v>31</v>
      </c>
      <c r="M17" s="23" t="n">
        <v>2</v>
      </c>
      <c r="N17" s="22" t="n">
        <v>30</v>
      </c>
      <c r="O17" s="23" t="n">
        <v>32</v>
      </c>
      <c r="P17" s="23" t="n">
        <v>409</v>
      </c>
      <c r="Q17" s="23" t="n">
        <v>4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14780</v>
      </c>
      <c r="E18" s="17" t="n">
        <v>376</v>
      </c>
      <c r="F18" s="18" t="n">
        <v>55</v>
      </c>
      <c r="G18" s="18" t="n">
        <v>244</v>
      </c>
      <c r="H18" s="18" t="n">
        <v>88</v>
      </c>
      <c r="I18" s="17" t="n">
        <v>1856</v>
      </c>
      <c r="J18" s="18" t="n">
        <v>163</v>
      </c>
      <c r="K18" s="18" t="n">
        <v>122</v>
      </c>
      <c r="L18" s="18" t="n">
        <v>2226</v>
      </c>
      <c r="M18" s="18" t="n">
        <v>603</v>
      </c>
      <c r="N18" s="17" t="n">
        <v>1509</v>
      </c>
      <c r="O18" s="18" t="n">
        <v>600</v>
      </c>
      <c r="P18" s="18" t="n">
        <v>6526</v>
      </c>
      <c r="Q18" s="18" t="n">
        <v>412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2458</v>
      </c>
      <c r="E19" s="22" t="n">
        <v>324</v>
      </c>
      <c r="F19" s="23" t="n">
        <v>41</v>
      </c>
      <c r="G19" s="23" t="n">
        <v>210</v>
      </c>
      <c r="H19" s="23" t="n">
        <v>55</v>
      </c>
      <c r="I19" s="22" t="n">
        <v>1336</v>
      </c>
      <c r="J19" s="23" t="n">
        <v>158</v>
      </c>
      <c r="K19" s="23" t="n">
        <v>121</v>
      </c>
      <c r="L19" s="23" t="n">
        <v>2124</v>
      </c>
      <c r="M19" s="23" t="n">
        <v>560</v>
      </c>
      <c r="N19" s="22" t="n">
        <v>1443</v>
      </c>
      <c r="O19" s="23" t="n">
        <v>472</v>
      </c>
      <c r="P19" s="23" t="n">
        <v>5282</v>
      </c>
      <c r="Q19" s="23" t="n">
        <v>332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2322</v>
      </c>
      <c r="E20" s="22" t="n">
        <v>52</v>
      </c>
      <c r="F20" s="23" t="n">
        <v>14</v>
      </c>
      <c r="G20" s="23" t="n">
        <v>34</v>
      </c>
      <c r="H20" s="23" t="n">
        <v>33</v>
      </c>
      <c r="I20" s="22" t="n">
        <v>520</v>
      </c>
      <c r="J20" s="23" t="n">
        <v>5</v>
      </c>
      <c r="K20" s="23" t="n">
        <v>1</v>
      </c>
      <c r="L20" s="23" t="n">
        <v>102</v>
      </c>
      <c r="M20" s="23" t="n">
        <v>43</v>
      </c>
      <c r="N20" s="22" t="n">
        <v>66</v>
      </c>
      <c r="O20" s="23" t="n">
        <v>128</v>
      </c>
      <c r="P20" s="23" t="n">
        <v>1244</v>
      </c>
      <c r="Q20" s="23" t="n">
        <v>80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3501</v>
      </c>
      <c r="E21" s="17" t="n">
        <v>116</v>
      </c>
      <c r="F21" s="18" t="n">
        <v>44</v>
      </c>
      <c r="G21" s="18" t="n">
        <v>54</v>
      </c>
      <c r="H21" s="18" t="n">
        <v>22</v>
      </c>
      <c r="I21" s="17" t="n">
        <v>253</v>
      </c>
      <c r="J21" s="18" t="n">
        <v>117</v>
      </c>
      <c r="K21" s="18" t="n">
        <v>31</v>
      </c>
      <c r="L21" s="18" t="n">
        <v>637</v>
      </c>
      <c r="M21" s="18" t="n">
        <v>206</v>
      </c>
      <c r="N21" s="17" t="n">
        <v>558</v>
      </c>
      <c r="O21" s="18" t="n">
        <v>151</v>
      </c>
      <c r="P21" s="18" t="n">
        <v>1279</v>
      </c>
      <c r="Q21" s="18" t="n">
        <v>33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3020</v>
      </c>
      <c r="E22" s="22" t="n">
        <v>103</v>
      </c>
      <c r="F22" s="23" t="n">
        <v>31</v>
      </c>
      <c r="G22" s="23" t="n">
        <v>47</v>
      </c>
      <c r="H22" s="23" t="n">
        <v>17</v>
      </c>
      <c r="I22" s="22" t="n">
        <v>188</v>
      </c>
      <c r="J22" s="23" t="n">
        <v>107</v>
      </c>
      <c r="K22" s="23" t="n">
        <v>31</v>
      </c>
      <c r="L22" s="23" t="n">
        <v>597</v>
      </c>
      <c r="M22" s="23" t="n">
        <v>185</v>
      </c>
      <c r="N22" s="22" t="n">
        <v>532</v>
      </c>
      <c r="O22" s="23" t="n">
        <v>124</v>
      </c>
      <c r="P22" s="23" t="n">
        <v>1028</v>
      </c>
      <c r="Q22" s="23" t="n">
        <v>30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481</v>
      </c>
      <c r="E23" s="22" t="n">
        <v>13</v>
      </c>
      <c r="F23" s="23" t="n">
        <v>13</v>
      </c>
      <c r="G23" s="23" t="n">
        <v>7</v>
      </c>
      <c r="H23" s="23" t="n">
        <v>5</v>
      </c>
      <c r="I23" s="22" t="n">
        <v>65</v>
      </c>
      <c r="J23" s="23" t="n">
        <v>10</v>
      </c>
      <c r="K23" s="23" t="n">
        <v>0</v>
      </c>
      <c r="L23" s="23" t="n">
        <v>40</v>
      </c>
      <c r="M23" s="23" t="n">
        <v>21</v>
      </c>
      <c r="N23" s="22" t="n">
        <v>26</v>
      </c>
      <c r="O23" s="23" t="n">
        <v>27</v>
      </c>
      <c r="P23" s="23" t="n">
        <v>251</v>
      </c>
      <c r="Q23" s="23" t="n">
        <v>3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5357</v>
      </c>
      <c r="E24" s="17" t="n">
        <v>88</v>
      </c>
      <c r="F24" s="18" t="n">
        <v>11</v>
      </c>
      <c r="G24" s="18" t="n">
        <v>28</v>
      </c>
      <c r="H24" s="18" t="n">
        <v>10</v>
      </c>
      <c r="I24" s="17" t="n">
        <v>317</v>
      </c>
      <c r="J24" s="18" t="n">
        <v>142</v>
      </c>
      <c r="K24" s="18" t="n">
        <v>35</v>
      </c>
      <c r="L24" s="18" t="n">
        <v>136</v>
      </c>
      <c r="M24" s="18" t="n">
        <v>103</v>
      </c>
      <c r="N24" s="17" t="n">
        <v>2163</v>
      </c>
      <c r="O24" s="18" t="n">
        <v>218</v>
      </c>
      <c r="P24" s="18" t="n">
        <v>1760</v>
      </c>
      <c r="Q24" s="18" t="n">
        <v>346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4650</v>
      </c>
      <c r="E25" s="22" t="n">
        <v>80</v>
      </c>
      <c r="F25" s="23" t="n">
        <v>9</v>
      </c>
      <c r="G25" s="23" t="n">
        <v>21</v>
      </c>
      <c r="H25" s="23" t="n">
        <v>6</v>
      </c>
      <c r="I25" s="22" t="n">
        <v>245</v>
      </c>
      <c r="J25" s="23" t="n">
        <v>136</v>
      </c>
      <c r="K25" s="23" t="n">
        <v>35</v>
      </c>
      <c r="L25" s="23" t="n">
        <v>129</v>
      </c>
      <c r="M25" s="23" t="n">
        <v>101</v>
      </c>
      <c r="N25" s="22" t="n">
        <v>1980</v>
      </c>
      <c r="O25" s="23" t="n">
        <v>177</v>
      </c>
      <c r="P25" s="23" t="n">
        <v>1426</v>
      </c>
      <c r="Q25" s="23" t="n">
        <v>305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707</v>
      </c>
      <c r="E26" s="22" t="n">
        <v>8</v>
      </c>
      <c r="F26" s="23" t="n">
        <v>2</v>
      </c>
      <c r="G26" s="23" t="n">
        <v>7</v>
      </c>
      <c r="H26" s="23" t="n">
        <v>4</v>
      </c>
      <c r="I26" s="22" t="n">
        <v>72</v>
      </c>
      <c r="J26" s="23" t="n">
        <v>6</v>
      </c>
      <c r="K26" s="23" t="n">
        <v>0</v>
      </c>
      <c r="L26" s="23" t="n">
        <v>7</v>
      </c>
      <c r="M26" s="23" t="n">
        <v>2</v>
      </c>
      <c r="N26" s="22" t="n">
        <v>183</v>
      </c>
      <c r="O26" s="23" t="n">
        <v>41</v>
      </c>
      <c r="P26" s="23" t="n">
        <v>334</v>
      </c>
      <c r="Q26" s="23" t="n">
        <v>41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11500</v>
      </c>
      <c r="E27" s="17" t="n">
        <v>189</v>
      </c>
      <c r="F27" s="18" t="n">
        <v>41</v>
      </c>
      <c r="G27" s="18" t="n">
        <v>107</v>
      </c>
      <c r="H27" s="18" t="n">
        <v>47</v>
      </c>
      <c r="I27" s="17" t="n">
        <v>1302</v>
      </c>
      <c r="J27" s="18" t="n">
        <v>390</v>
      </c>
      <c r="K27" s="18" t="n">
        <v>121</v>
      </c>
      <c r="L27" s="18" t="n">
        <v>1956</v>
      </c>
      <c r="M27" s="18" t="n">
        <v>288</v>
      </c>
      <c r="N27" s="17" t="n">
        <v>1295</v>
      </c>
      <c r="O27" s="18" t="n">
        <v>438</v>
      </c>
      <c r="P27" s="18" t="n">
        <v>5268</v>
      </c>
      <c r="Q27" s="18" t="n">
        <v>58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9700</v>
      </c>
      <c r="E28" s="22" t="n">
        <v>163</v>
      </c>
      <c r="F28" s="23" t="n">
        <v>23</v>
      </c>
      <c r="G28" s="23" t="n">
        <v>85</v>
      </c>
      <c r="H28" s="23" t="n">
        <v>31</v>
      </c>
      <c r="I28" s="22" t="n">
        <v>869</v>
      </c>
      <c r="J28" s="23" t="n">
        <v>371</v>
      </c>
      <c r="K28" s="23" t="n">
        <v>121</v>
      </c>
      <c r="L28" s="23" t="n">
        <v>1840</v>
      </c>
      <c r="M28" s="23" t="n">
        <v>268</v>
      </c>
      <c r="N28" s="22" t="n">
        <v>1236</v>
      </c>
      <c r="O28" s="23" t="n">
        <v>353</v>
      </c>
      <c r="P28" s="23" t="n">
        <v>4296</v>
      </c>
      <c r="Q28" s="23" t="n">
        <v>44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1800</v>
      </c>
      <c r="E29" s="22" t="n">
        <v>26</v>
      </c>
      <c r="F29" s="23" t="n">
        <v>18</v>
      </c>
      <c r="G29" s="23" t="n">
        <v>22</v>
      </c>
      <c r="H29" s="23" t="n">
        <v>16</v>
      </c>
      <c r="I29" s="22" t="n">
        <v>433</v>
      </c>
      <c r="J29" s="23" t="n">
        <v>19</v>
      </c>
      <c r="K29" s="23" t="n">
        <v>0</v>
      </c>
      <c r="L29" s="23" t="n">
        <v>116</v>
      </c>
      <c r="M29" s="23" t="n">
        <v>20</v>
      </c>
      <c r="N29" s="22" t="n">
        <v>59</v>
      </c>
      <c r="O29" s="23" t="n">
        <v>85</v>
      </c>
      <c r="P29" s="23" t="n">
        <v>972</v>
      </c>
      <c r="Q29" s="23" t="n">
        <v>14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5385</v>
      </c>
      <c r="E30" s="17" t="n">
        <v>476</v>
      </c>
      <c r="F30" s="18" t="n">
        <v>65</v>
      </c>
      <c r="G30" s="18" t="n">
        <v>146</v>
      </c>
      <c r="H30" s="18" t="n">
        <v>90</v>
      </c>
      <c r="I30" s="17" t="n">
        <v>1518</v>
      </c>
      <c r="J30" s="18" t="n">
        <v>1048</v>
      </c>
      <c r="K30" s="18" t="n">
        <v>79</v>
      </c>
      <c r="L30" s="18" t="n">
        <v>1659</v>
      </c>
      <c r="M30" s="18" t="n">
        <v>310</v>
      </c>
      <c r="N30" s="17" t="n">
        <v>2342</v>
      </c>
      <c r="O30" s="18" t="n">
        <v>502</v>
      </c>
      <c r="P30" s="18" t="n">
        <v>7087</v>
      </c>
      <c r="Q30" s="18" t="n">
        <v>63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12792</v>
      </c>
      <c r="E31" s="22" t="n">
        <v>417</v>
      </c>
      <c r="F31" s="23" t="n">
        <v>43</v>
      </c>
      <c r="G31" s="23" t="n">
        <v>128</v>
      </c>
      <c r="H31" s="23" t="n">
        <v>55</v>
      </c>
      <c r="I31" s="22" t="n">
        <v>1105</v>
      </c>
      <c r="J31" s="23" t="n">
        <v>993</v>
      </c>
      <c r="K31" s="23" t="n">
        <v>78</v>
      </c>
      <c r="L31" s="23" t="n">
        <v>1589</v>
      </c>
      <c r="M31" s="23" t="n">
        <v>298</v>
      </c>
      <c r="N31" s="22" t="n">
        <v>2229</v>
      </c>
      <c r="O31" s="23" t="n">
        <v>435</v>
      </c>
      <c r="P31" s="23" t="n">
        <v>5367</v>
      </c>
      <c r="Q31" s="23" t="n">
        <v>55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2593</v>
      </c>
      <c r="E32" s="22" t="n">
        <v>59</v>
      </c>
      <c r="F32" s="23" t="n">
        <v>22</v>
      </c>
      <c r="G32" s="23" t="n">
        <v>18</v>
      </c>
      <c r="H32" s="23" t="n">
        <v>35</v>
      </c>
      <c r="I32" s="22" t="n">
        <v>413</v>
      </c>
      <c r="J32" s="23" t="n">
        <v>55</v>
      </c>
      <c r="K32" s="23" t="n">
        <v>1</v>
      </c>
      <c r="L32" s="23" t="n">
        <v>70</v>
      </c>
      <c r="M32" s="23" t="n">
        <v>12</v>
      </c>
      <c r="N32" s="22" t="n">
        <v>113</v>
      </c>
      <c r="O32" s="23" t="n">
        <v>67</v>
      </c>
      <c r="P32" s="23" t="n">
        <v>1720</v>
      </c>
      <c r="Q32" s="23" t="n">
        <v>8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5284</v>
      </c>
      <c r="E33" s="17" t="n">
        <v>191</v>
      </c>
      <c r="F33" s="18" t="n">
        <v>31</v>
      </c>
      <c r="G33" s="18" t="n">
        <v>65</v>
      </c>
      <c r="H33" s="18" t="n">
        <v>15</v>
      </c>
      <c r="I33" s="17" t="n">
        <v>422</v>
      </c>
      <c r="J33" s="18" t="n">
        <v>557</v>
      </c>
      <c r="K33" s="18" t="n">
        <v>41</v>
      </c>
      <c r="L33" s="18" t="n">
        <v>726</v>
      </c>
      <c r="M33" s="18" t="n">
        <v>153</v>
      </c>
      <c r="N33" s="17" t="n">
        <v>707</v>
      </c>
      <c r="O33" s="18" t="n">
        <v>190</v>
      </c>
      <c r="P33" s="18" t="n">
        <v>2156</v>
      </c>
      <c r="Q33" s="18" t="n">
        <v>30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4548</v>
      </c>
      <c r="E34" s="22" t="n">
        <v>177</v>
      </c>
      <c r="F34" s="23" t="n">
        <v>24</v>
      </c>
      <c r="G34" s="23" t="n">
        <v>62</v>
      </c>
      <c r="H34" s="23" t="n">
        <v>5</v>
      </c>
      <c r="I34" s="22" t="n">
        <v>312</v>
      </c>
      <c r="J34" s="23" t="n">
        <v>527</v>
      </c>
      <c r="K34" s="23" t="n">
        <v>41</v>
      </c>
      <c r="L34" s="23" t="n">
        <v>700</v>
      </c>
      <c r="M34" s="23" t="n">
        <v>147</v>
      </c>
      <c r="N34" s="22" t="n">
        <v>671</v>
      </c>
      <c r="O34" s="23" t="n">
        <v>156</v>
      </c>
      <c r="P34" s="23" t="n">
        <v>1703</v>
      </c>
      <c r="Q34" s="23" t="n">
        <v>23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736</v>
      </c>
      <c r="E35" s="22" t="n">
        <v>14</v>
      </c>
      <c r="F35" s="23" t="n">
        <v>7</v>
      </c>
      <c r="G35" s="23" t="n">
        <v>3</v>
      </c>
      <c r="H35" s="23" t="n">
        <v>10</v>
      </c>
      <c r="I35" s="22" t="n">
        <v>110</v>
      </c>
      <c r="J35" s="23" t="n">
        <v>30</v>
      </c>
      <c r="K35" s="23" t="n">
        <v>0</v>
      </c>
      <c r="L35" s="23" t="n">
        <v>26</v>
      </c>
      <c r="M35" s="23" t="n">
        <v>6</v>
      </c>
      <c r="N35" s="22" t="n">
        <v>36</v>
      </c>
      <c r="O35" s="23" t="n">
        <v>34</v>
      </c>
      <c r="P35" s="23" t="n">
        <v>453</v>
      </c>
      <c r="Q35" s="23" t="n">
        <v>7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5387</v>
      </c>
      <c r="E36" s="17" t="n">
        <v>192</v>
      </c>
      <c r="F36" s="18" t="n">
        <v>49</v>
      </c>
      <c r="G36" s="18" t="n">
        <v>39</v>
      </c>
      <c r="H36" s="18" t="n">
        <v>31</v>
      </c>
      <c r="I36" s="17" t="n">
        <v>785</v>
      </c>
      <c r="J36" s="18" t="n">
        <v>664</v>
      </c>
      <c r="K36" s="18" t="n">
        <v>26</v>
      </c>
      <c r="L36" s="18" t="n">
        <v>270</v>
      </c>
      <c r="M36" s="18" t="n">
        <v>81</v>
      </c>
      <c r="N36" s="17" t="n">
        <v>653</v>
      </c>
      <c r="O36" s="18" t="n">
        <v>116</v>
      </c>
      <c r="P36" s="18" t="n">
        <v>2421</v>
      </c>
      <c r="Q36" s="18" t="n">
        <v>60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4523</v>
      </c>
      <c r="E37" s="22" t="n">
        <v>171</v>
      </c>
      <c r="F37" s="23" t="n">
        <v>38</v>
      </c>
      <c r="G37" s="23" t="n">
        <v>22</v>
      </c>
      <c r="H37" s="23" t="n">
        <v>22</v>
      </c>
      <c r="I37" s="22" t="n">
        <v>603</v>
      </c>
      <c r="J37" s="23" t="n">
        <v>615</v>
      </c>
      <c r="K37" s="23" t="n">
        <v>26</v>
      </c>
      <c r="L37" s="23" t="n">
        <v>235</v>
      </c>
      <c r="M37" s="23" t="n">
        <v>77</v>
      </c>
      <c r="N37" s="22" t="n">
        <v>601</v>
      </c>
      <c r="O37" s="23" t="n">
        <v>99</v>
      </c>
      <c r="P37" s="23" t="n">
        <v>1965</v>
      </c>
      <c r="Q37" s="23" t="n">
        <v>49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864</v>
      </c>
      <c r="E38" s="22" t="n">
        <v>21</v>
      </c>
      <c r="F38" s="23" t="n">
        <v>11</v>
      </c>
      <c r="G38" s="23" t="n">
        <v>17</v>
      </c>
      <c r="H38" s="23" t="n">
        <v>9</v>
      </c>
      <c r="I38" s="22" t="n">
        <v>182</v>
      </c>
      <c r="J38" s="23" t="n">
        <v>49</v>
      </c>
      <c r="K38" s="23" t="n">
        <v>0</v>
      </c>
      <c r="L38" s="23" t="n">
        <v>35</v>
      </c>
      <c r="M38" s="23" t="n">
        <v>4</v>
      </c>
      <c r="N38" s="22" t="n">
        <v>52</v>
      </c>
      <c r="O38" s="23" t="n">
        <v>17</v>
      </c>
      <c r="P38" s="23" t="n">
        <v>456</v>
      </c>
      <c r="Q38" s="23" t="n">
        <v>11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4055</v>
      </c>
      <c r="E39" s="17" t="n">
        <v>75</v>
      </c>
      <c r="F39" s="18" t="n">
        <v>25</v>
      </c>
      <c r="G39" s="18" t="n">
        <v>41</v>
      </c>
      <c r="H39" s="18" t="n">
        <v>25</v>
      </c>
      <c r="I39" s="17" t="n">
        <v>347</v>
      </c>
      <c r="J39" s="18" t="n">
        <v>507</v>
      </c>
      <c r="K39" s="18" t="n">
        <v>34</v>
      </c>
      <c r="L39" s="18" t="n">
        <v>787</v>
      </c>
      <c r="M39" s="18" t="n">
        <v>97</v>
      </c>
      <c r="N39" s="17" t="n">
        <v>309</v>
      </c>
      <c r="O39" s="18" t="n">
        <v>147</v>
      </c>
      <c r="P39" s="18" t="n">
        <v>1652</v>
      </c>
      <c r="Q39" s="18" t="n">
        <v>9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3535</v>
      </c>
      <c r="E40" s="22" t="n">
        <v>64</v>
      </c>
      <c r="F40" s="23" t="n">
        <v>15</v>
      </c>
      <c r="G40" s="23" t="n">
        <v>33</v>
      </c>
      <c r="H40" s="23" t="n">
        <v>15</v>
      </c>
      <c r="I40" s="22" t="n">
        <v>287</v>
      </c>
      <c r="J40" s="23" t="n">
        <v>460</v>
      </c>
      <c r="K40" s="23" t="n">
        <v>34</v>
      </c>
      <c r="L40" s="23" t="n">
        <v>757</v>
      </c>
      <c r="M40" s="23" t="n">
        <v>87</v>
      </c>
      <c r="N40" s="22" t="n">
        <v>299</v>
      </c>
      <c r="O40" s="23" t="n">
        <v>125</v>
      </c>
      <c r="P40" s="23" t="n">
        <v>1350</v>
      </c>
      <c r="Q40" s="23" t="n">
        <v>9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520</v>
      </c>
      <c r="E41" s="22" t="n">
        <v>11</v>
      </c>
      <c r="F41" s="23" t="n">
        <v>10</v>
      </c>
      <c r="G41" s="23" t="n">
        <v>8</v>
      </c>
      <c r="H41" s="23" t="n">
        <v>10</v>
      </c>
      <c r="I41" s="22" t="n">
        <v>60</v>
      </c>
      <c r="J41" s="23" t="n">
        <v>47</v>
      </c>
      <c r="K41" s="23" t="n">
        <v>0</v>
      </c>
      <c r="L41" s="23" t="n">
        <v>30</v>
      </c>
      <c r="M41" s="23" t="n">
        <v>10</v>
      </c>
      <c r="N41" s="22" t="n">
        <v>10</v>
      </c>
      <c r="O41" s="23" t="n">
        <v>22</v>
      </c>
      <c r="P41" s="23" t="n">
        <v>302</v>
      </c>
      <c r="Q41" s="23" t="n">
        <v>0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7453</v>
      </c>
      <c r="E42" s="17" t="n">
        <v>232</v>
      </c>
      <c r="F42" s="18" t="n">
        <v>52</v>
      </c>
      <c r="G42" s="18" t="n">
        <v>73</v>
      </c>
      <c r="H42" s="18" t="n">
        <v>29</v>
      </c>
      <c r="I42" s="17" t="n">
        <v>925</v>
      </c>
      <c r="J42" s="18" t="n">
        <v>477</v>
      </c>
      <c r="K42" s="18" t="n">
        <v>69</v>
      </c>
      <c r="L42" s="18" t="n">
        <v>699</v>
      </c>
      <c r="M42" s="18" t="n">
        <v>673</v>
      </c>
      <c r="N42" s="17" t="n">
        <v>783</v>
      </c>
      <c r="O42" s="18" t="n">
        <v>263</v>
      </c>
      <c r="P42" s="18" t="n">
        <v>3166</v>
      </c>
      <c r="Q42" s="18" t="n">
        <v>12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6272</v>
      </c>
      <c r="E43" s="22" t="n">
        <v>203</v>
      </c>
      <c r="F43" s="23" t="n">
        <v>35</v>
      </c>
      <c r="G43" s="23" t="n">
        <v>63</v>
      </c>
      <c r="H43" s="23" t="n">
        <v>14</v>
      </c>
      <c r="I43" s="22" t="n">
        <v>673</v>
      </c>
      <c r="J43" s="23" t="n">
        <v>419</v>
      </c>
      <c r="K43" s="23" t="n">
        <v>68</v>
      </c>
      <c r="L43" s="23" t="n">
        <v>647</v>
      </c>
      <c r="M43" s="23" t="n">
        <v>634</v>
      </c>
      <c r="N43" s="22" t="n">
        <v>739</v>
      </c>
      <c r="O43" s="23" t="n">
        <v>217</v>
      </c>
      <c r="P43" s="23" t="n">
        <v>2549</v>
      </c>
      <c r="Q43" s="23" t="n">
        <v>11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1181</v>
      </c>
      <c r="E44" s="22" t="n">
        <v>29</v>
      </c>
      <c r="F44" s="23" t="n">
        <v>17</v>
      </c>
      <c r="G44" s="23" t="n">
        <v>10</v>
      </c>
      <c r="H44" s="23" t="n">
        <v>15</v>
      </c>
      <c r="I44" s="22" t="n">
        <v>252</v>
      </c>
      <c r="J44" s="23" t="n">
        <v>58</v>
      </c>
      <c r="K44" s="23" t="n">
        <v>1</v>
      </c>
      <c r="L44" s="23" t="n">
        <v>52</v>
      </c>
      <c r="M44" s="23" t="n">
        <v>39</v>
      </c>
      <c r="N44" s="22" t="n">
        <v>44</v>
      </c>
      <c r="O44" s="23" t="n">
        <v>46</v>
      </c>
      <c r="P44" s="23" t="n">
        <v>617</v>
      </c>
      <c r="Q44" s="23" t="n">
        <v>1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2416</v>
      </c>
      <c r="E45" s="17" t="n">
        <v>425</v>
      </c>
      <c r="F45" s="18" t="n">
        <v>64</v>
      </c>
      <c r="G45" s="18" t="n">
        <v>163</v>
      </c>
      <c r="H45" s="18" t="n">
        <v>85</v>
      </c>
      <c r="I45" s="17" t="n">
        <v>1095</v>
      </c>
      <c r="J45" s="18" t="n">
        <v>528</v>
      </c>
      <c r="K45" s="18" t="n">
        <v>130</v>
      </c>
      <c r="L45" s="18" t="n">
        <v>2634</v>
      </c>
      <c r="M45" s="18" t="n">
        <v>55</v>
      </c>
      <c r="N45" s="17" t="n">
        <v>2287</v>
      </c>
      <c r="O45" s="18" t="n">
        <v>408</v>
      </c>
      <c r="P45" s="18" t="n">
        <v>4453</v>
      </c>
      <c r="Q45" s="18" t="n">
        <v>89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10552</v>
      </c>
      <c r="E46" s="22" t="n">
        <v>349</v>
      </c>
      <c r="F46" s="23" t="n">
        <v>36</v>
      </c>
      <c r="G46" s="23" t="n">
        <v>130</v>
      </c>
      <c r="H46" s="23" t="n">
        <v>68</v>
      </c>
      <c r="I46" s="22" t="n">
        <v>761</v>
      </c>
      <c r="J46" s="23" t="n">
        <v>501</v>
      </c>
      <c r="K46" s="23" t="n">
        <v>130</v>
      </c>
      <c r="L46" s="23" t="n">
        <v>2453</v>
      </c>
      <c r="M46" s="23" t="n">
        <v>51</v>
      </c>
      <c r="N46" s="22" t="n">
        <v>2190</v>
      </c>
      <c r="O46" s="23" t="n">
        <v>340</v>
      </c>
      <c r="P46" s="23" t="n">
        <v>3476</v>
      </c>
      <c r="Q46" s="23" t="n">
        <v>67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1864</v>
      </c>
      <c r="E47" s="22" t="n">
        <v>76</v>
      </c>
      <c r="F47" s="23" t="n">
        <v>28</v>
      </c>
      <c r="G47" s="23" t="n">
        <v>33</v>
      </c>
      <c r="H47" s="23" t="n">
        <v>17</v>
      </c>
      <c r="I47" s="22" t="n">
        <v>334</v>
      </c>
      <c r="J47" s="23" t="n">
        <v>27</v>
      </c>
      <c r="K47" s="23" t="n">
        <v>0</v>
      </c>
      <c r="L47" s="23" t="n">
        <v>181</v>
      </c>
      <c r="M47" s="23" t="n">
        <v>4</v>
      </c>
      <c r="N47" s="22" t="n">
        <v>97</v>
      </c>
      <c r="O47" s="23" t="n">
        <v>68</v>
      </c>
      <c r="P47" s="23" t="n">
        <v>977</v>
      </c>
      <c r="Q47" s="23" t="n">
        <v>22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6462</v>
      </c>
      <c r="E48" s="17" t="n">
        <v>89</v>
      </c>
      <c r="F48" s="18" t="n">
        <v>28</v>
      </c>
      <c r="G48" s="18" t="n">
        <v>199</v>
      </c>
      <c r="H48" s="18" t="n">
        <v>13</v>
      </c>
      <c r="I48" s="17" t="n">
        <v>483</v>
      </c>
      <c r="J48" s="18" t="n">
        <v>580</v>
      </c>
      <c r="K48" s="18" t="n">
        <v>46</v>
      </c>
      <c r="L48" s="18" t="n">
        <v>47</v>
      </c>
      <c r="M48" s="18" t="n">
        <v>623</v>
      </c>
      <c r="N48" s="17" t="n">
        <v>896</v>
      </c>
      <c r="O48" s="18" t="n">
        <v>205</v>
      </c>
      <c r="P48" s="18" t="n">
        <v>3226</v>
      </c>
      <c r="Q48" s="18" t="n">
        <v>27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5094</v>
      </c>
      <c r="E49" s="22" t="n">
        <v>71</v>
      </c>
      <c r="F49" s="23" t="n">
        <v>24</v>
      </c>
      <c r="G49" s="23" t="n">
        <v>149</v>
      </c>
      <c r="H49" s="23" t="n">
        <v>4</v>
      </c>
      <c r="I49" s="22" t="n">
        <v>317</v>
      </c>
      <c r="J49" s="23" t="n">
        <v>500</v>
      </c>
      <c r="K49" s="23" t="n">
        <v>45</v>
      </c>
      <c r="L49" s="23" t="n">
        <v>45</v>
      </c>
      <c r="M49" s="23" t="n">
        <v>597</v>
      </c>
      <c r="N49" s="22" t="n">
        <v>810</v>
      </c>
      <c r="O49" s="23" t="n">
        <v>177</v>
      </c>
      <c r="P49" s="23" t="n">
        <v>2331</v>
      </c>
      <c r="Q49" s="23" t="n">
        <v>24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1368</v>
      </c>
      <c r="E50" s="22" t="n">
        <v>18</v>
      </c>
      <c r="F50" s="23" t="n">
        <v>4</v>
      </c>
      <c r="G50" s="23" t="n">
        <v>50</v>
      </c>
      <c r="H50" s="23" t="n">
        <v>9</v>
      </c>
      <c r="I50" s="22" t="n">
        <v>166</v>
      </c>
      <c r="J50" s="23" t="n">
        <v>80</v>
      </c>
      <c r="K50" s="23" t="n">
        <v>1</v>
      </c>
      <c r="L50" s="23" t="n">
        <v>2</v>
      </c>
      <c r="M50" s="23" t="n">
        <v>26</v>
      </c>
      <c r="N50" s="22" t="n">
        <v>86</v>
      </c>
      <c r="O50" s="23" t="n">
        <v>28</v>
      </c>
      <c r="P50" s="23" t="n">
        <v>895</v>
      </c>
      <c r="Q50" s="23" t="n">
        <v>3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894</v>
      </c>
      <c r="E51" s="17" t="n">
        <v>70</v>
      </c>
      <c r="F51" s="18" t="n">
        <v>12</v>
      </c>
      <c r="G51" s="18" t="n">
        <v>38</v>
      </c>
      <c r="H51" s="18" t="n">
        <v>9</v>
      </c>
      <c r="I51" s="17" t="n">
        <v>206</v>
      </c>
      <c r="J51" s="18" t="n">
        <v>245</v>
      </c>
      <c r="K51" s="18" t="n">
        <v>23</v>
      </c>
      <c r="L51" s="18" t="n">
        <v>52</v>
      </c>
      <c r="M51" s="18" t="n">
        <v>25</v>
      </c>
      <c r="N51" s="17" t="n">
        <v>249</v>
      </c>
      <c r="O51" s="18" t="n">
        <v>155</v>
      </c>
      <c r="P51" s="18" t="n">
        <v>685</v>
      </c>
      <c r="Q51" s="18" t="n">
        <v>125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538</v>
      </c>
      <c r="E52" s="22" t="n">
        <v>64</v>
      </c>
      <c r="F52" s="23" t="n">
        <v>9</v>
      </c>
      <c r="G52" s="23" t="n">
        <v>28</v>
      </c>
      <c r="H52" s="23" t="n">
        <v>6</v>
      </c>
      <c r="I52" s="22" t="n">
        <v>150</v>
      </c>
      <c r="J52" s="23" t="n">
        <v>220</v>
      </c>
      <c r="K52" s="23" t="n">
        <v>22</v>
      </c>
      <c r="L52" s="23" t="n">
        <v>50</v>
      </c>
      <c r="M52" s="23" t="n">
        <v>24</v>
      </c>
      <c r="N52" s="22" t="n">
        <v>226</v>
      </c>
      <c r="O52" s="23" t="n">
        <v>131</v>
      </c>
      <c r="P52" s="23" t="n">
        <v>506</v>
      </c>
      <c r="Q52" s="23" t="n">
        <v>102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356</v>
      </c>
      <c r="E53" s="22" t="n">
        <v>6</v>
      </c>
      <c r="F53" s="23" t="n">
        <v>3</v>
      </c>
      <c r="G53" s="23" t="n">
        <v>10</v>
      </c>
      <c r="H53" s="23" t="n">
        <v>3</v>
      </c>
      <c r="I53" s="22" t="n">
        <v>56</v>
      </c>
      <c r="J53" s="23" t="n">
        <v>25</v>
      </c>
      <c r="K53" s="23" t="n">
        <v>1</v>
      </c>
      <c r="L53" s="23" t="n">
        <v>2</v>
      </c>
      <c r="M53" s="23" t="n">
        <v>1</v>
      </c>
      <c r="N53" s="22" t="n">
        <v>23</v>
      </c>
      <c r="O53" s="23" t="n">
        <v>24</v>
      </c>
      <c r="P53" s="23" t="n">
        <v>179</v>
      </c>
      <c r="Q53" s="23" t="n">
        <v>23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4611</v>
      </c>
      <c r="E54" s="17" t="n">
        <v>62</v>
      </c>
      <c r="F54" s="18" t="n">
        <v>18</v>
      </c>
      <c r="G54" s="18" t="n">
        <v>55</v>
      </c>
      <c r="H54" s="18" t="n">
        <v>22</v>
      </c>
      <c r="I54" s="17" t="n">
        <v>323</v>
      </c>
      <c r="J54" s="18" t="n">
        <v>171</v>
      </c>
      <c r="K54" s="18" t="n">
        <v>30</v>
      </c>
      <c r="L54" s="18" t="n">
        <v>401</v>
      </c>
      <c r="M54" s="18" t="n">
        <v>3</v>
      </c>
      <c r="N54" s="17" t="n">
        <v>540</v>
      </c>
      <c r="O54" s="18" t="n">
        <v>358</v>
      </c>
      <c r="P54" s="18" t="n">
        <v>2625</v>
      </c>
      <c r="Q54" s="18" t="n">
        <v>3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3762</v>
      </c>
      <c r="E55" s="22" t="n">
        <v>56</v>
      </c>
      <c r="F55" s="23" t="n">
        <v>10</v>
      </c>
      <c r="G55" s="23" t="n">
        <v>39</v>
      </c>
      <c r="H55" s="23" t="n">
        <v>19</v>
      </c>
      <c r="I55" s="22" t="n">
        <v>245</v>
      </c>
      <c r="J55" s="23" t="n">
        <v>153</v>
      </c>
      <c r="K55" s="23" t="n">
        <v>30</v>
      </c>
      <c r="L55" s="23" t="n">
        <v>379</v>
      </c>
      <c r="M55" s="23" t="n">
        <v>3</v>
      </c>
      <c r="N55" s="22" t="n">
        <v>511</v>
      </c>
      <c r="O55" s="23" t="n">
        <v>292</v>
      </c>
      <c r="P55" s="23" t="n">
        <v>2022</v>
      </c>
      <c r="Q55" s="23" t="n">
        <v>3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849</v>
      </c>
      <c r="E56" s="22" t="n">
        <v>6</v>
      </c>
      <c r="F56" s="23" t="n">
        <v>8</v>
      </c>
      <c r="G56" s="23" t="n">
        <v>16</v>
      </c>
      <c r="H56" s="23" t="n">
        <v>3</v>
      </c>
      <c r="I56" s="22" t="n">
        <v>78</v>
      </c>
      <c r="J56" s="23" t="n">
        <v>18</v>
      </c>
      <c r="K56" s="23" t="n">
        <v>0</v>
      </c>
      <c r="L56" s="23" t="n">
        <v>22</v>
      </c>
      <c r="M56" s="23" t="n">
        <v>0</v>
      </c>
      <c r="N56" s="22" t="n">
        <v>29</v>
      </c>
      <c r="O56" s="23" t="n">
        <v>66</v>
      </c>
      <c r="P56" s="23" t="n">
        <v>603</v>
      </c>
      <c r="Q56" s="23" t="n">
        <v>0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814</v>
      </c>
      <c r="E57" s="17" t="n">
        <v>60</v>
      </c>
      <c r="F57" s="18" t="n">
        <v>16</v>
      </c>
      <c r="G57" s="18" t="n">
        <v>14</v>
      </c>
      <c r="H57" s="18" t="n">
        <v>3</v>
      </c>
      <c r="I57" s="17" t="n">
        <v>89</v>
      </c>
      <c r="J57" s="18" t="n">
        <v>81</v>
      </c>
      <c r="K57" s="18" t="n">
        <v>26</v>
      </c>
      <c r="L57" s="18" t="n">
        <v>22</v>
      </c>
      <c r="M57" s="18" t="n">
        <v>3</v>
      </c>
      <c r="N57" s="17" t="n">
        <v>244</v>
      </c>
      <c r="O57" s="18" t="n">
        <v>43</v>
      </c>
      <c r="P57" s="18" t="n">
        <v>196</v>
      </c>
      <c r="Q57" s="18" t="n">
        <v>17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674</v>
      </c>
      <c r="E58" s="22" t="n">
        <v>47</v>
      </c>
      <c r="F58" s="23" t="n">
        <v>15</v>
      </c>
      <c r="G58" s="23" t="n">
        <v>9</v>
      </c>
      <c r="H58" s="23" t="n">
        <v>3</v>
      </c>
      <c r="I58" s="22" t="n">
        <v>55</v>
      </c>
      <c r="J58" s="23" t="n">
        <v>80</v>
      </c>
      <c r="K58" s="23" t="n">
        <v>26</v>
      </c>
      <c r="L58" s="23" t="n">
        <v>22</v>
      </c>
      <c r="M58" s="23" t="n">
        <v>3</v>
      </c>
      <c r="N58" s="22" t="n">
        <v>235</v>
      </c>
      <c r="O58" s="23" t="n">
        <v>31</v>
      </c>
      <c r="P58" s="23" t="n">
        <v>132</v>
      </c>
      <c r="Q58" s="23" t="n">
        <v>16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40</v>
      </c>
      <c r="E59" s="22" t="n">
        <v>13</v>
      </c>
      <c r="F59" s="23" t="n">
        <v>1</v>
      </c>
      <c r="G59" s="23" t="n">
        <v>5</v>
      </c>
      <c r="H59" s="23" t="n">
        <v>0</v>
      </c>
      <c r="I59" s="22" t="n">
        <v>34</v>
      </c>
      <c r="J59" s="23" t="n">
        <v>1</v>
      </c>
      <c r="K59" s="23" t="n">
        <v>0</v>
      </c>
      <c r="L59" s="23" t="n">
        <v>0</v>
      </c>
      <c r="M59" s="23" t="n">
        <v>0</v>
      </c>
      <c r="N59" s="22" t="n">
        <v>9</v>
      </c>
      <c r="O59" s="23" t="n">
        <v>12</v>
      </c>
      <c r="P59" s="23" t="n">
        <v>64</v>
      </c>
      <c r="Q59" s="23" t="n">
        <v>1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5148</v>
      </c>
      <c r="E60" s="17" t="n">
        <v>85</v>
      </c>
      <c r="F60" s="18" t="n">
        <v>15</v>
      </c>
      <c r="G60" s="18" t="n">
        <v>53</v>
      </c>
      <c r="H60" s="18" t="n">
        <v>25</v>
      </c>
      <c r="I60" s="17" t="n">
        <v>447</v>
      </c>
      <c r="J60" s="18" t="n">
        <v>41</v>
      </c>
      <c r="K60" s="18" t="n">
        <v>53</v>
      </c>
      <c r="L60" s="18" t="n">
        <v>824</v>
      </c>
      <c r="M60" s="18" t="n">
        <v>87</v>
      </c>
      <c r="N60" s="17" t="n">
        <v>581</v>
      </c>
      <c r="O60" s="18" t="n">
        <v>234</v>
      </c>
      <c r="P60" s="18" t="n">
        <v>2649</v>
      </c>
      <c r="Q60" s="18" t="n">
        <v>54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4377</v>
      </c>
      <c r="E61" s="22" t="n">
        <v>76</v>
      </c>
      <c r="F61" s="23" t="n">
        <v>10</v>
      </c>
      <c r="G61" s="23" t="n">
        <v>47</v>
      </c>
      <c r="H61" s="23" t="n">
        <v>16</v>
      </c>
      <c r="I61" s="22" t="n">
        <v>302</v>
      </c>
      <c r="J61" s="23" t="n">
        <v>39</v>
      </c>
      <c r="K61" s="23" t="n">
        <v>53</v>
      </c>
      <c r="L61" s="23" t="n">
        <v>796</v>
      </c>
      <c r="M61" s="23" t="n">
        <v>83</v>
      </c>
      <c r="N61" s="22" t="n">
        <v>567</v>
      </c>
      <c r="O61" s="23" t="n">
        <v>197</v>
      </c>
      <c r="P61" s="23" t="n">
        <v>2146</v>
      </c>
      <c r="Q61" s="23" t="n">
        <v>45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771</v>
      </c>
      <c r="E62" s="22" t="n">
        <v>9</v>
      </c>
      <c r="F62" s="23" t="n">
        <v>5</v>
      </c>
      <c r="G62" s="23" t="n">
        <v>6</v>
      </c>
      <c r="H62" s="23" t="n">
        <v>9</v>
      </c>
      <c r="I62" s="22" t="n">
        <v>145</v>
      </c>
      <c r="J62" s="23" t="n">
        <v>2</v>
      </c>
      <c r="K62" s="23" t="n">
        <v>0</v>
      </c>
      <c r="L62" s="23" t="n">
        <v>28</v>
      </c>
      <c r="M62" s="23" t="n">
        <v>4</v>
      </c>
      <c r="N62" s="22" t="n">
        <v>14</v>
      </c>
      <c r="O62" s="23" t="n">
        <v>37</v>
      </c>
      <c r="P62" s="23" t="n">
        <v>503</v>
      </c>
      <c r="Q62" s="23" t="n">
        <v>9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4051</v>
      </c>
      <c r="E63" s="17" t="n">
        <v>129</v>
      </c>
      <c r="F63" s="18" t="n">
        <v>45</v>
      </c>
      <c r="G63" s="18" t="n">
        <v>97</v>
      </c>
      <c r="H63" s="18" t="n">
        <v>28</v>
      </c>
      <c r="I63" s="17" t="n">
        <v>540</v>
      </c>
      <c r="J63" s="18" t="n">
        <v>48</v>
      </c>
      <c r="K63" s="18" t="n">
        <v>41</v>
      </c>
      <c r="L63" s="18" t="n">
        <v>585</v>
      </c>
      <c r="M63" s="18" t="n">
        <v>79</v>
      </c>
      <c r="N63" s="17" t="n">
        <v>511</v>
      </c>
      <c r="O63" s="18" t="n">
        <v>241</v>
      </c>
      <c r="P63" s="18" t="n">
        <v>1679</v>
      </c>
      <c r="Q63" s="18" t="n">
        <v>28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3396</v>
      </c>
      <c r="E64" s="22" t="n">
        <v>118</v>
      </c>
      <c r="F64" s="23" t="n">
        <v>35</v>
      </c>
      <c r="G64" s="23" t="n">
        <v>84</v>
      </c>
      <c r="H64" s="23" t="n">
        <v>15</v>
      </c>
      <c r="I64" s="22" t="n">
        <v>417</v>
      </c>
      <c r="J64" s="23" t="n">
        <v>44</v>
      </c>
      <c r="K64" s="23" t="n">
        <v>41</v>
      </c>
      <c r="L64" s="23" t="n">
        <v>546</v>
      </c>
      <c r="M64" s="23" t="n">
        <v>68</v>
      </c>
      <c r="N64" s="22" t="n">
        <v>496</v>
      </c>
      <c r="O64" s="23" t="n">
        <v>196</v>
      </c>
      <c r="P64" s="23" t="n">
        <v>1312</v>
      </c>
      <c r="Q64" s="23" t="n">
        <v>24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655</v>
      </c>
      <c r="E65" s="22" t="n">
        <v>11</v>
      </c>
      <c r="F65" s="23" t="n">
        <v>10</v>
      </c>
      <c r="G65" s="23" t="n">
        <v>13</v>
      </c>
      <c r="H65" s="23" t="n">
        <v>13</v>
      </c>
      <c r="I65" s="22" t="n">
        <v>123</v>
      </c>
      <c r="J65" s="23" t="n">
        <v>4</v>
      </c>
      <c r="K65" s="23" t="n">
        <v>0</v>
      </c>
      <c r="L65" s="23" t="n">
        <v>39</v>
      </c>
      <c r="M65" s="23" t="n">
        <v>11</v>
      </c>
      <c r="N65" s="22" t="n">
        <v>15</v>
      </c>
      <c r="O65" s="23" t="n">
        <v>45</v>
      </c>
      <c r="P65" s="23" t="n">
        <v>367</v>
      </c>
      <c r="Q65" s="23" t="n">
        <v>4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12622</v>
      </c>
      <c r="E66" s="17" t="n">
        <v>819</v>
      </c>
      <c r="F66" s="18" t="n">
        <v>133</v>
      </c>
      <c r="G66" s="18" t="n">
        <v>626</v>
      </c>
      <c r="H66" s="18" t="n">
        <v>164</v>
      </c>
      <c r="I66" s="17" t="n">
        <v>1579</v>
      </c>
      <c r="J66" s="18" t="n">
        <v>104</v>
      </c>
      <c r="K66" s="18" t="n">
        <v>135</v>
      </c>
      <c r="L66" s="18" t="n">
        <v>962</v>
      </c>
      <c r="M66" s="18" t="n">
        <v>400</v>
      </c>
      <c r="N66" s="17" t="n">
        <v>1671</v>
      </c>
      <c r="O66" s="18" t="n">
        <v>494</v>
      </c>
      <c r="P66" s="18" t="n">
        <v>5512</v>
      </c>
      <c r="Q66" s="18" t="n">
        <v>23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10371</v>
      </c>
      <c r="E67" s="22" t="n">
        <v>710</v>
      </c>
      <c r="F67" s="23" t="n">
        <v>96</v>
      </c>
      <c r="G67" s="23" t="n">
        <v>509</v>
      </c>
      <c r="H67" s="23" t="n">
        <v>105</v>
      </c>
      <c r="I67" s="22" t="n">
        <v>1163</v>
      </c>
      <c r="J67" s="23" t="n">
        <v>99</v>
      </c>
      <c r="K67" s="23" t="n">
        <v>133</v>
      </c>
      <c r="L67" s="23" t="n">
        <v>945</v>
      </c>
      <c r="M67" s="23" t="n">
        <v>382</v>
      </c>
      <c r="N67" s="22" t="n">
        <v>1578</v>
      </c>
      <c r="O67" s="23" t="n">
        <v>402</v>
      </c>
      <c r="P67" s="23" t="n">
        <v>4231</v>
      </c>
      <c r="Q67" s="23" t="n">
        <v>18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2251</v>
      </c>
      <c r="E68" s="22" t="n">
        <v>109</v>
      </c>
      <c r="F68" s="23" t="n">
        <v>37</v>
      </c>
      <c r="G68" s="23" t="n">
        <v>117</v>
      </c>
      <c r="H68" s="23" t="n">
        <v>59</v>
      </c>
      <c r="I68" s="22" t="n">
        <v>416</v>
      </c>
      <c r="J68" s="23" t="n">
        <v>5</v>
      </c>
      <c r="K68" s="23" t="n">
        <v>2</v>
      </c>
      <c r="L68" s="23" t="n">
        <v>17</v>
      </c>
      <c r="M68" s="23" t="n">
        <v>18</v>
      </c>
      <c r="N68" s="22" t="n">
        <v>93</v>
      </c>
      <c r="O68" s="23" t="n">
        <v>92</v>
      </c>
      <c r="P68" s="23" t="n">
        <v>1281</v>
      </c>
      <c r="Q68" s="23" t="n">
        <v>5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580</v>
      </c>
      <c r="E69" s="17" t="n">
        <v>81</v>
      </c>
      <c r="F69" s="18" t="n">
        <v>27</v>
      </c>
      <c r="G69" s="18" t="n">
        <v>57</v>
      </c>
      <c r="H69" s="18" t="n">
        <v>28</v>
      </c>
      <c r="I69" s="17" t="n">
        <v>602</v>
      </c>
      <c r="J69" s="18" t="n">
        <v>112</v>
      </c>
      <c r="K69" s="18" t="n">
        <v>45</v>
      </c>
      <c r="L69" s="18" t="n">
        <v>237</v>
      </c>
      <c r="M69" s="18" t="n">
        <v>42</v>
      </c>
      <c r="N69" s="17" t="n">
        <v>377</v>
      </c>
      <c r="O69" s="18" t="n">
        <v>189</v>
      </c>
      <c r="P69" s="18" t="n">
        <v>1745</v>
      </c>
      <c r="Q69" s="18" t="n">
        <v>38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2840</v>
      </c>
      <c r="E70" s="22" t="n">
        <v>76</v>
      </c>
      <c r="F70" s="23" t="n">
        <v>14</v>
      </c>
      <c r="G70" s="23" t="n">
        <v>43</v>
      </c>
      <c r="H70" s="23" t="n">
        <v>18</v>
      </c>
      <c r="I70" s="22" t="n">
        <v>440</v>
      </c>
      <c r="J70" s="23" t="n">
        <v>107</v>
      </c>
      <c r="K70" s="23" t="n">
        <v>45</v>
      </c>
      <c r="L70" s="23" t="n">
        <v>231</v>
      </c>
      <c r="M70" s="23" t="n">
        <v>40</v>
      </c>
      <c r="N70" s="22" t="n">
        <v>358</v>
      </c>
      <c r="O70" s="23" t="n">
        <v>141</v>
      </c>
      <c r="P70" s="23" t="n">
        <v>1301</v>
      </c>
      <c r="Q70" s="23" t="n">
        <v>26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740</v>
      </c>
      <c r="E71" s="22" t="n">
        <v>5</v>
      </c>
      <c r="F71" s="23" t="n">
        <v>13</v>
      </c>
      <c r="G71" s="23" t="n">
        <v>14</v>
      </c>
      <c r="H71" s="23" t="n">
        <v>10</v>
      </c>
      <c r="I71" s="22" t="n">
        <v>162</v>
      </c>
      <c r="J71" s="23" t="n">
        <v>5</v>
      </c>
      <c r="K71" s="23" t="n">
        <v>0</v>
      </c>
      <c r="L71" s="23" t="n">
        <v>6</v>
      </c>
      <c r="M71" s="23" t="n">
        <v>2</v>
      </c>
      <c r="N71" s="22" t="n">
        <v>19</v>
      </c>
      <c r="O71" s="23" t="n">
        <v>48</v>
      </c>
      <c r="P71" s="23" t="n">
        <v>444</v>
      </c>
      <c r="Q71" s="23" t="n">
        <v>12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5473</v>
      </c>
      <c r="E72" s="17" t="n">
        <v>152</v>
      </c>
      <c r="F72" s="18" t="n">
        <v>30</v>
      </c>
      <c r="G72" s="18" t="n">
        <v>118</v>
      </c>
      <c r="H72" s="18" t="n">
        <v>33</v>
      </c>
      <c r="I72" s="17" t="n">
        <v>548</v>
      </c>
      <c r="J72" s="18" t="n">
        <v>44</v>
      </c>
      <c r="K72" s="18" t="n">
        <v>53</v>
      </c>
      <c r="L72" s="18" t="n">
        <v>400</v>
      </c>
      <c r="M72" s="18" t="n">
        <v>345</v>
      </c>
      <c r="N72" s="17" t="n">
        <v>703</v>
      </c>
      <c r="O72" s="18" t="n">
        <v>215</v>
      </c>
      <c r="P72" s="18" t="n">
        <v>2824</v>
      </c>
      <c r="Q72" s="18" t="n">
        <v>8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4511</v>
      </c>
      <c r="E73" s="22" t="n">
        <v>133</v>
      </c>
      <c r="F73" s="23" t="n">
        <v>24</v>
      </c>
      <c r="G73" s="23" t="n">
        <v>96</v>
      </c>
      <c r="H73" s="23" t="n">
        <v>21</v>
      </c>
      <c r="I73" s="22" t="n">
        <v>410</v>
      </c>
      <c r="J73" s="23" t="n">
        <v>40</v>
      </c>
      <c r="K73" s="23" t="n">
        <v>53</v>
      </c>
      <c r="L73" s="23" t="n">
        <v>379</v>
      </c>
      <c r="M73" s="23" t="n">
        <v>320</v>
      </c>
      <c r="N73" s="22" t="n">
        <v>629</v>
      </c>
      <c r="O73" s="23" t="n">
        <v>179</v>
      </c>
      <c r="P73" s="23" t="n">
        <v>2221</v>
      </c>
      <c r="Q73" s="23" t="n">
        <v>6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962</v>
      </c>
      <c r="E74" s="22" t="n">
        <v>19</v>
      </c>
      <c r="F74" s="23" t="n">
        <v>6</v>
      </c>
      <c r="G74" s="23" t="n">
        <v>22</v>
      </c>
      <c r="H74" s="23" t="n">
        <v>12</v>
      </c>
      <c r="I74" s="22" t="n">
        <v>138</v>
      </c>
      <c r="J74" s="23" t="n">
        <v>4</v>
      </c>
      <c r="K74" s="23" t="n">
        <v>0</v>
      </c>
      <c r="L74" s="23" t="n">
        <v>21</v>
      </c>
      <c r="M74" s="23" t="n">
        <v>25</v>
      </c>
      <c r="N74" s="22" t="n">
        <v>74</v>
      </c>
      <c r="O74" s="23" t="n">
        <v>36</v>
      </c>
      <c r="P74" s="23" t="n">
        <v>603</v>
      </c>
      <c r="Q74" s="23" t="n">
        <v>2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27158</v>
      </c>
      <c r="E75" s="46" t="n">
        <v>1399</v>
      </c>
      <c r="F75" s="47" t="n">
        <v>494</v>
      </c>
      <c r="G75" s="47" t="n">
        <v>1344</v>
      </c>
      <c r="H75" s="47" t="n">
        <v>355</v>
      </c>
      <c r="I75" s="46" t="n">
        <v>4681</v>
      </c>
      <c r="J75" s="47" t="n">
        <v>89</v>
      </c>
      <c r="K75" s="47" t="n">
        <v>327</v>
      </c>
      <c r="L75" s="47" t="n">
        <v>2095</v>
      </c>
      <c r="M75" s="47" t="n">
        <v>232</v>
      </c>
      <c r="N75" s="46" t="n">
        <v>3095</v>
      </c>
      <c r="O75" s="47" t="n">
        <v>1449</v>
      </c>
      <c r="P75" s="47" t="n">
        <v>11390</v>
      </c>
      <c r="Q75" s="47" t="n">
        <v>208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2916</v>
      </c>
      <c r="E76" s="52" t="n">
        <v>1185</v>
      </c>
      <c r="F76" s="53" t="n">
        <v>360</v>
      </c>
      <c r="G76" s="53" t="n">
        <v>1122</v>
      </c>
      <c r="H76" s="53" t="n">
        <v>241</v>
      </c>
      <c r="I76" s="52" t="n">
        <v>3719</v>
      </c>
      <c r="J76" s="53" t="n">
        <v>86</v>
      </c>
      <c r="K76" s="53" t="n">
        <v>324</v>
      </c>
      <c r="L76" s="53" t="n">
        <v>2014</v>
      </c>
      <c r="M76" s="53" t="n">
        <v>220</v>
      </c>
      <c r="N76" s="52" t="n">
        <v>2974</v>
      </c>
      <c r="O76" s="53" t="n">
        <v>1241</v>
      </c>
      <c r="P76" s="53" t="n">
        <v>9263</v>
      </c>
      <c r="Q76" s="53" t="n">
        <v>167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4242</v>
      </c>
      <c r="E77" s="52" t="n">
        <v>214</v>
      </c>
      <c r="F77" s="53" t="n">
        <v>134</v>
      </c>
      <c r="G77" s="53" t="n">
        <v>222</v>
      </c>
      <c r="H77" s="53" t="n">
        <v>114</v>
      </c>
      <c r="I77" s="52" t="n">
        <v>962</v>
      </c>
      <c r="J77" s="53" t="n">
        <v>3</v>
      </c>
      <c r="K77" s="53" t="n">
        <v>3</v>
      </c>
      <c r="L77" s="53" t="n">
        <v>81</v>
      </c>
      <c r="M77" s="53" t="n">
        <v>12</v>
      </c>
      <c r="N77" s="52" t="n">
        <v>121</v>
      </c>
      <c r="O77" s="53" t="n">
        <v>208</v>
      </c>
      <c r="P77" s="53" t="n">
        <v>2127</v>
      </c>
      <c r="Q77" s="53" t="n">
        <v>41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18591</v>
      </c>
      <c r="E78" s="46" t="n">
        <v>669</v>
      </c>
      <c r="F78" s="47" t="n">
        <v>190</v>
      </c>
      <c r="G78" s="47" t="n">
        <v>235</v>
      </c>
      <c r="H78" s="47" t="n">
        <v>201</v>
      </c>
      <c r="I78" s="46" t="n">
        <v>2612</v>
      </c>
      <c r="J78" s="47" t="n">
        <v>156</v>
      </c>
      <c r="K78" s="47" t="n">
        <v>239</v>
      </c>
      <c r="L78" s="47" t="n">
        <v>1338</v>
      </c>
      <c r="M78" s="47" t="n">
        <v>405</v>
      </c>
      <c r="N78" s="46" t="n">
        <v>3191</v>
      </c>
      <c r="O78" s="47" t="n">
        <v>859</v>
      </c>
      <c r="P78" s="47" t="n">
        <v>7947</v>
      </c>
      <c r="Q78" s="47" t="n">
        <v>549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5171</v>
      </c>
      <c r="E79" s="52" t="n">
        <v>561</v>
      </c>
      <c r="F79" s="53" t="n">
        <v>99</v>
      </c>
      <c r="G79" s="53" t="n">
        <v>180</v>
      </c>
      <c r="H79" s="53" t="n">
        <v>116</v>
      </c>
      <c r="I79" s="52" t="n">
        <v>1792</v>
      </c>
      <c r="J79" s="53" t="n">
        <v>151</v>
      </c>
      <c r="K79" s="53" t="n">
        <v>238</v>
      </c>
      <c r="L79" s="53" t="n">
        <v>1281</v>
      </c>
      <c r="M79" s="53" t="n">
        <v>392</v>
      </c>
      <c r="N79" s="52" t="n">
        <v>2992</v>
      </c>
      <c r="O79" s="53" t="n">
        <v>667</v>
      </c>
      <c r="P79" s="53" t="n">
        <v>6257</v>
      </c>
      <c r="Q79" s="53" t="n">
        <v>445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3420</v>
      </c>
      <c r="E80" s="52" t="n">
        <v>108</v>
      </c>
      <c r="F80" s="53" t="n">
        <v>91</v>
      </c>
      <c r="G80" s="53" t="n">
        <v>55</v>
      </c>
      <c r="H80" s="53" t="n">
        <v>85</v>
      </c>
      <c r="I80" s="52" t="n">
        <v>820</v>
      </c>
      <c r="J80" s="53" t="n">
        <v>5</v>
      </c>
      <c r="K80" s="53" t="n">
        <v>1</v>
      </c>
      <c r="L80" s="53" t="n">
        <v>57</v>
      </c>
      <c r="M80" s="53" t="n">
        <v>13</v>
      </c>
      <c r="N80" s="52" t="n">
        <v>199</v>
      </c>
      <c r="O80" s="53" t="n">
        <v>192</v>
      </c>
      <c r="P80" s="53" t="n">
        <v>1690</v>
      </c>
      <c r="Q80" s="53" t="n">
        <v>104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550</v>
      </c>
      <c r="E81" s="46" t="n">
        <v>22</v>
      </c>
      <c r="F81" s="47" t="n">
        <v>11</v>
      </c>
      <c r="G81" s="47" t="n">
        <v>25</v>
      </c>
      <c r="H81" s="47" t="n">
        <v>9</v>
      </c>
      <c r="I81" s="46" t="n">
        <v>53</v>
      </c>
      <c r="J81" s="47" t="n">
        <v>15</v>
      </c>
      <c r="K81" s="47" t="n">
        <v>23</v>
      </c>
      <c r="L81" s="47" t="n">
        <v>94</v>
      </c>
      <c r="M81" s="47" t="n">
        <v>12</v>
      </c>
      <c r="N81" s="46" t="n">
        <v>102</v>
      </c>
      <c r="O81" s="47" t="n">
        <v>82</v>
      </c>
      <c r="P81" s="47" t="n">
        <v>93</v>
      </c>
      <c r="Q81" s="47" t="n">
        <v>9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477</v>
      </c>
      <c r="E82" s="52" t="n">
        <v>20</v>
      </c>
      <c r="F82" s="53" t="n">
        <v>9</v>
      </c>
      <c r="G82" s="53" t="n">
        <v>21</v>
      </c>
      <c r="H82" s="53" t="n">
        <v>7</v>
      </c>
      <c r="I82" s="52" t="n">
        <v>34</v>
      </c>
      <c r="J82" s="53" t="n">
        <v>15</v>
      </c>
      <c r="K82" s="53" t="n">
        <v>23</v>
      </c>
      <c r="L82" s="53" t="n">
        <v>90</v>
      </c>
      <c r="M82" s="53" t="n">
        <v>12</v>
      </c>
      <c r="N82" s="52" t="n">
        <v>95</v>
      </c>
      <c r="O82" s="53" t="n">
        <v>75</v>
      </c>
      <c r="P82" s="53" t="n">
        <v>70</v>
      </c>
      <c r="Q82" s="53" t="n">
        <v>6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73</v>
      </c>
      <c r="E83" s="52" t="n">
        <v>2</v>
      </c>
      <c r="F83" s="53" t="n">
        <v>2</v>
      </c>
      <c r="G83" s="53" t="n">
        <v>4</v>
      </c>
      <c r="H83" s="53" t="n">
        <v>2</v>
      </c>
      <c r="I83" s="52" t="n">
        <v>19</v>
      </c>
      <c r="J83" s="53" t="n">
        <v>0</v>
      </c>
      <c r="K83" s="53" t="n">
        <v>0</v>
      </c>
      <c r="L83" s="53" t="n">
        <v>4</v>
      </c>
      <c r="M83" s="53" t="n">
        <v>0</v>
      </c>
      <c r="N83" s="52" t="n">
        <v>7</v>
      </c>
      <c r="O83" s="53" t="n">
        <v>7</v>
      </c>
      <c r="P83" s="53" t="n">
        <v>23</v>
      </c>
      <c r="Q83" s="53" t="n">
        <v>3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494</v>
      </c>
      <c r="E84" s="17" t="n">
        <v>22</v>
      </c>
      <c r="F84" s="18" t="n">
        <v>11</v>
      </c>
      <c r="G84" s="18" t="n">
        <v>22</v>
      </c>
      <c r="H84" s="18" t="n">
        <v>6</v>
      </c>
      <c r="I84" s="17" t="n">
        <v>45</v>
      </c>
      <c r="J84" s="18" t="n">
        <v>12</v>
      </c>
      <c r="K84" s="18" t="n">
        <v>18</v>
      </c>
      <c r="L84" s="18" t="n">
        <v>84</v>
      </c>
      <c r="M84" s="18" t="n">
        <v>8</v>
      </c>
      <c r="N84" s="17" t="n">
        <v>95</v>
      </c>
      <c r="O84" s="18" t="n">
        <v>76</v>
      </c>
      <c r="P84" s="18" t="n">
        <v>90</v>
      </c>
      <c r="Q84" s="18" t="n">
        <v>5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425</v>
      </c>
      <c r="E85" s="22" t="n">
        <v>20</v>
      </c>
      <c r="F85" s="23" t="n">
        <v>9</v>
      </c>
      <c r="G85" s="23" t="n">
        <v>18</v>
      </c>
      <c r="H85" s="23" t="n">
        <v>4</v>
      </c>
      <c r="I85" s="22" t="n">
        <v>27</v>
      </c>
      <c r="J85" s="23" t="n">
        <v>12</v>
      </c>
      <c r="K85" s="23" t="n">
        <v>18</v>
      </c>
      <c r="L85" s="23" t="n">
        <v>80</v>
      </c>
      <c r="M85" s="23" t="n">
        <v>8</v>
      </c>
      <c r="N85" s="22" t="n">
        <v>90</v>
      </c>
      <c r="O85" s="23" t="n">
        <v>70</v>
      </c>
      <c r="P85" s="23" t="n">
        <v>67</v>
      </c>
      <c r="Q85" s="23" t="n">
        <v>2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69</v>
      </c>
      <c r="E86" s="22" t="n">
        <v>2</v>
      </c>
      <c r="F86" s="23" t="n">
        <v>2</v>
      </c>
      <c r="G86" s="23" t="n">
        <v>4</v>
      </c>
      <c r="H86" s="23" t="n">
        <v>2</v>
      </c>
      <c r="I86" s="22" t="n">
        <v>18</v>
      </c>
      <c r="J86" s="23" t="n">
        <v>0</v>
      </c>
      <c r="K86" s="23" t="n">
        <v>0</v>
      </c>
      <c r="L86" s="23" t="n">
        <v>4</v>
      </c>
      <c r="M86" s="23" t="n">
        <v>0</v>
      </c>
      <c r="N86" s="22" t="n">
        <v>5</v>
      </c>
      <c r="O86" s="23" t="n">
        <v>6</v>
      </c>
      <c r="P86" s="23" t="n">
        <v>23</v>
      </c>
      <c r="Q86" s="23" t="n">
        <v>3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56</v>
      </c>
      <c r="E87" s="17" t="n">
        <v>0</v>
      </c>
      <c r="F87" s="18" t="n">
        <v>0</v>
      </c>
      <c r="G87" s="18" t="n">
        <v>3</v>
      </c>
      <c r="H87" s="18" t="n">
        <v>3</v>
      </c>
      <c r="I87" s="17" t="n">
        <v>8</v>
      </c>
      <c r="J87" s="18" t="n">
        <v>3</v>
      </c>
      <c r="K87" s="18" t="n">
        <v>5</v>
      </c>
      <c r="L87" s="18" t="n">
        <v>10</v>
      </c>
      <c r="M87" s="18" t="n">
        <v>4</v>
      </c>
      <c r="N87" s="17" t="n">
        <v>7</v>
      </c>
      <c r="O87" s="18" t="n">
        <v>6</v>
      </c>
      <c r="P87" s="18" t="n">
        <v>3</v>
      </c>
      <c r="Q87" s="18" t="n">
        <v>4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52</v>
      </c>
      <c r="E88" s="22" t="n">
        <v>0</v>
      </c>
      <c r="F88" s="23" t="n">
        <v>0</v>
      </c>
      <c r="G88" s="23" t="n">
        <v>3</v>
      </c>
      <c r="H88" s="23" t="n">
        <v>3</v>
      </c>
      <c r="I88" s="22" t="n">
        <v>7</v>
      </c>
      <c r="J88" s="23" t="n">
        <v>3</v>
      </c>
      <c r="K88" s="23" t="n">
        <v>5</v>
      </c>
      <c r="L88" s="23" t="n">
        <v>10</v>
      </c>
      <c r="M88" s="23" t="n">
        <v>4</v>
      </c>
      <c r="N88" s="22" t="n">
        <v>5</v>
      </c>
      <c r="O88" s="23" t="n">
        <v>5</v>
      </c>
      <c r="P88" s="23" t="n">
        <v>3</v>
      </c>
      <c r="Q88" s="23" t="n">
        <v>4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4</v>
      </c>
      <c r="E89" s="22" t="n">
        <v>0</v>
      </c>
      <c r="F89" s="23" t="n">
        <v>0</v>
      </c>
      <c r="G89" s="23" t="n">
        <v>0</v>
      </c>
      <c r="H89" s="23" t="n">
        <v>0</v>
      </c>
      <c r="I89" s="22" t="n">
        <v>1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2</v>
      </c>
      <c r="O89" s="23" t="n">
        <v>1</v>
      </c>
      <c r="P89" s="23" t="n">
        <v>0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17" t="n">
        <v>8588</v>
      </c>
      <c r="E90" s="17" t="n">
        <v>456</v>
      </c>
      <c r="F90" s="18" t="n">
        <v>167</v>
      </c>
      <c r="G90" s="18" t="n">
        <v>344</v>
      </c>
      <c r="H90" s="18" t="n">
        <v>125</v>
      </c>
      <c r="I90" s="17" t="n">
        <v>1423</v>
      </c>
      <c r="J90" s="18" t="n">
        <v>159</v>
      </c>
      <c r="K90" s="18" t="n">
        <v>80</v>
      </c>
      <c r="L90" s="18" t="n">
        <v>1215</v>
      </c>
      <c r="M90" s="18" t="n">
        <v>127</v>
      </c>
      <c r="N90" s="17" t="n">
        <v>1744</v>
      </c>
      <c r="O90" s="18" t="n">
        <v>253</v>
      </c>
      <c r="P90" s="18" t="n">
        <v>1406</v>
      </c>
      <c r="Q90" s="18" t="n">
        <v>1089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22" t="n">
        <v>7229</v>
      </c>
      <c r="E91" s="22" t="n">
        <v>387</v>
      </c>
      <c r="F91" s="23" t="n">
        <v>126</v>
      </c>
      <c r="G91" s="23" t="n">
        <v>277</v>
      </c>
      <c r="H91" s="23" t="n">
        <v>66</v>
      </c>
      <c r="I91" s="22" t="n">
        <v>1005</v>
      </c>
      <c r="J91" s="23" t="n">
        <v>153</v>
      </c>
      <c r="K91" s="23" t="n">
        <v>79</v>
      </c>
      <c r="L91" s="23" t="n">
        <v>1172</v>
      </c>
      <c r="M91" s="23" t="n">
        <v>118</v>
      </c>
      <c r="N91" s="22" t="n">
        <v>1672</v>
      </c>
      <c r="O91" s="23" t="n">
        <v>176</v>
      </c>
      <c r="P91" s="23" t="n">
        <v>1002</v>
      </c>
      <c r="Q91" s="23" t="n">
        <v>996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22" t="n">
        <v>1359</v>
      </c>
      <c r="E92" s="22" t="n">
        <v>69</v>
      </c>
      <c r="F92" s="23" t="n">
        <v>41</v>
      </c>
      <c r="G92" s="23" t="n">
        <v>67</v>
      </c>
      <c r="H92" s="23" t="n">
        <v>59</v>
      </c>
      <c r="I92" s="22" t="n">
        <v>418</v>
      </c>
      <c r="J92" s="23" t="n">
        <v>6</v>
      </c>
      <c r="K92" s="23" t="n">
        <v>1</v>
      </c>
      <c r="L92" s="23" t="n">
        <v>43</v>
      </c>
      <c r="M92" s="23" t="n">
        <v>9</v>
      </c>
      <c r="N92" s="22" t="n">
        <v>72</v>
      </c>
      <c r="O92" s="23" t="n">
        <v>77</v>
      </c>
      <c r="P92" s="23" t="n">
        <v>404</v>
      </c>
      <c r="Q92" s="23" t="n">
        <v>93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2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2.99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32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69.95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customFormat="false" ht="12" hidden="false" customHeight="true" outlineLevel="0" collapsed="false">
      <c r="A6" s="31" t="s">
        <v>155</v>
      </c>
      <c r="B6" s="69" t="s">
        <v>67</v>
      </c>
      <c r="C6" s="70" t="s">
        <v>68</v>
      </c>
      <c r="D6" s="17" t="n">
        <v>176975</v>
      </c>
      <c r="E6" s="17" t="n">
        <v>6465</v>
      </c>
      <c r="F6" s="18" t="n">
        <v>1551</v>
      </c>
      <c r="G6" s="18" t="n">
        <v>4674</v>
      </c>
      <c r="H6" s="18" t="n">
        <v>1564</v>
      </c>
      <c r="I6" s="17" t="n">
        <v>19884</v>
      </c>
      <c r="J6" s="18" t="n">
        <v>5409</v>
      </c>
      <c r="K6" s="18" t="n">
        <v>2171</v>
      </c>
      <c r="L6" s="18" t="n">
        <v>18682</v>
      </c>
      <c r="M6" s="18" t="n">
        <v>5807</v>
      </c>
      <c r="N6" s="17" t="n">
        <v>24550</v>
      </c>
      <c r="O6" s="18" t="n">
        <v>9180</v>
      </c>
      <c r="P6" s="18" t="n">
        <v>74455</v>
      </c>
      <c r="Q6" s="18" t="n">
        <v>2583</v>
      </c>
      <c r="R6" s="71"/>
      <c r="S6" s="71"/>
      <c r="T6" s="71"/>
      <c r="U6" s="71"/>
    </row>
    <row r="7" s="24" customFormat="true" ht="12" hidden="false" customHeight="false" outlineLevel="0" collapsed="false">
      <c r="A7" s="31"/>
      <c r="B7" s="72" t="s">
        <v>69</v>
      </c>
      <c r="C7" s="73" t="s">
        <v>70</v>
      </c>
      <c r="D7" s="22" t="n">
        <v>150376</v>
      </c>
      <c r="E7" s="22" t="n">
        <v>5510</v>
      </c>
      <c r="F7" s="23" t="n">
        <v>1158</v>
      </c>
      <c r="G7" s="23" t="n">
        <v>3840</v>
      </c>
      <c r="H7" s="23" t="n">
        <v>1026</v>
      </c>
      <c r="I7" s="22" t="n">
        <v>14785</v>
      </c>
      <c r="J7" s="23" t="n">
        <v>5147</v>
      </c>
      <c r="K7" s="23" t="n">
        <v>2156</v>
      </c>
      <c r="L7" s="23" t="n">
        <v>17961</v>
      </c>
      <c r="M7" s="23" t="n">
        <v>5561</v>
      </c>
      <c r="N7" s="22" t="n">
        <v>23392</v>
      </c>
      <c r="O7" s="23" t="n">
        <v>7610</v>
      </c>
      <c r="P7" s="23" t="n">
        <v>59995</v>
      </c>
      <c r="Q7" s="23" t="n">
        <v>2235</v>
      </c>
      <c r="R7" s="48"/>
      <c r="S7" s="48"/>
      <c r="T7" s="48"/>
      <c r="U7" s="48"/>
    </row>
    <row r="8" s="24" customFormat="true" ht="12" hidden="false" customHeight="false" outlineLevel="0" collapsed="false">
      <c r="A8" s="31"/>
      <c r="B8" s="72" t="s">
        <v>71</v>
      </c>
      <c r="C8" s="73" t="s">
        <v>72</v>
      </c>
      <c r="D8" s="22" t="n">
        <v>26599</v>
      </c>
      <c r="E8" s="22" t="n">
        <v>955</v>
      </c>
      <c r="F8" s="23" t="n">
        <v>393</v>
      </c>
      <c r="G8" s="23" t="n">
        <v>834</v>
      </c>
      <c r="H8" s="23" t="n">
        <v>538</v>
      </c>
      <c r="I8" s="22" t="n">
        <v>5099</v>
      </c>
      <c r="J8" s="23" t="n">
        <v>262</v>
      </c>
      <c r="K8" s="23" t="n">
        <v>15</v>
      </c>
      <c r="L8" s="23" t="n">
        <v>721</v>
      </c>
      <c r="M8" s="23" t="n">
        <v>246</v>
      </c>
      <c r="N8" s="22" t="n">
        <v>1158</v>
      </c>
      <c r="O8" s="23" t="n">
        <v>1570</v>
      </c>
      <c r="P8" s="23" t="n">
        <v>14460</v>
      </c>
      <c r="Q8" s="23" t="n">
        <v>348</v>
      </c>
      <c r="R8" s="48"/>
      <c r="S8" s="48"/>
      <c r="T8" s="48"/>
      <c r="U8" s="48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130195</v>
      </c>
      <c r="E9" s="46" t="n">
        <v>3525</v>
      </c>
      <c r="F9" s="47" t="n">
        <v>732</v>
      </c>
      <c r="G9" s="47" t="n">
        <v>2599</v>
      </c>
      <c r="H9" s="47" t="n">
        <v>849</v>
      </c>
      <c r="I9" s="46" t="n">
        <v>12770</v>
      </c>
      <c r="J9" s="47" t="n">
        <v>5046</v>
      </c>
      <c r="K9" s="47" t="n">
        <v>1387</v>
      </c>
      <c r="L9" s="47" t="n">
        <v>14831</v>
      </c>
      <c r="M9" s="47" t="n">
        <v>5065</v>
      </c>
      <c r="N9" s="46" t="n">
        <v>17486</v>
      </c>
      <c r="O9" s="47" t="n">
        <v>6689</v>
      </c>
      <c r="P9" s="47" t="n">
        <v>57959</v>
      </c>
      <c r="Q9" s="47" t="n">
        <v>1257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10920</v>
      </c>
      <c r="E10" s="52" t="n">
        <v>3052</v>
      </c>
      <c r="F10" s="53" t="n">
        <v>534</v>
      </c>
      <c r="G10" s="53" t="n">
        <v>2121</v>
      </c>
      <c r="H10" s="53" t="n">
        <v>548</v>
      </c>
      <c r="I10" s="52" t="n">
        <v>9448</v>
      </c>
      <c r="J10" s="53" t="n">
        <v>4793</v>
      </c>
      <c r="K10" s="53" t="n">
        <v>1380</v>
      </c>
      <c r="L10" s="53" t="n">
        <v>14208</v>
      </c>
      <c r="M10" s="53" t="n">
        <v>4851</v>
      </c>
      <c r="N10" s="52" t="n">
        <v>16607</v>
      </c>
      <c r="O10" s="53" t="n">
        <v>5556</v>
      </c>
      <c r="P10" s="53" t="n">
        <v>46750</v>
      </c>
      <c r="Q10" s="53" t="n">
        <v>1072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19275</v>
      </c>
      <c r="E11" s="52" t="n">
        <v>473</v>
      </c>
      <c r="F11" s="53" t="n">
        <v>198</v>
      </c>
      <c r="G11" s="53" t="n">
        <v>478</v>
      </c>
      <c r="H11" s="53" t="n">
        <v>301</v>
      </c>
      <c r="I11" s="52" t="n">
        <v>3322</v>
      </c>
      <c r="J11" s="53" t="n">
        <v>253</v>
      </c>
      <c r="K11" s="53" t="n">
        <v>7</v>
      </c>
      <c r="L11" s="53" t="n">
        <v>623</v>
      </c>
      <c r="M11" s="53" t="n">
        <v>214</v>
      </c>
      <c r="N11" s="52" t="n">
        <v>879</v>
      </c>
      <c r="O11" s="53" t="n">
        <v>1133</v>
      </c>
      <c r="P11" s="53" t="n">
        <v>11209</v>
      </c>
      <c r="Q11" s="53" t="n">
        <v>185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13808</v>
      </c>
      <c r="E12" s="17" t="n">
        <v>385</v>
      </c>
      <c r="F12" s="18" t="n">
        <v>65</v>
      </c>
      <c r="G12" s="18" t="n">
        <v>304</v>
      </c>
      <c r="H12" s="18" t="n">
        <v>97</v>
      </c>
      <c r="I12" s="17" t="n">
        <v>1670</v>
      </c>
      <c r="J12" s="18" t="n">
        <v>68</v>
      </c>
      <c r="K12" s="18" t="n">
        <v>128</v>
      </c>
      <c r="L12" s="18" t="n">
        <v>1298</v>
      </c>
      <c r="M12" s="18" t="n">
        <v>509</v>
      </c>
      <c r="N12" s="17" t="n">
        <v>1598</v>
      </c>
      <c r="O12" s="18" t="n">
        <v>1024</v>
      </c>
      <c r="P12" s="18" t="n">
        <v>6422</v>
      </c>
      <c r="Q12" s="18" t="n">
        <v>240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11596</v>
      </c>
      <c r="E13" s="22" t="n">
        <v>323</v>
      </c>
      <c r="F13" s="23" t="n">
        <v>44</v>
      </c>
      <c r="G13" s="23" t="n">
        <v>250</v>
      </c>
      <c r="H13" s="23" t="n">
        <v>58</v>
      </c>
      <c r="I13" s="22" t="n">
        <v>1271</v>
      </c>
      <c r="J13" s="23" t="n">
        <v>67</v>
      </c>
      <c r="K13" s="23" t="n">
        <v>128</v>
      </c>
      <c r="L13" s="23" t="n">
        <v>1227</v>
      </c>
      <c r="M13" s="23" t="n">
        <v>488</v>
      </c>
      <c r="N13" s="22" t="n">
        <v>1518</v>
      </c>
      <c r="O13" s="23" t="n">
        <v>841</v>
      </c>
      <c r="P13" s="23" t="n">
        <v>5174</v>
      </c>
      <c r="Q13" s="23" t="n">
        <v>207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2212</v>
      </c>
      <c r="E14" s="22" t="n">
        <v>62</v>
      </c>
      <c r="F14" s="23" t="n">
        <v>21</v>
      </c>
      <c r="G14" s="23" t="n">
        <v>54</v>
      </c>
      <c r="H14" s="23" t="n">
        <v>39</v>
      </c>
      <c r="I14" s="22" t="n">
        <v>399</v>
      </c>
      <c r="J14" s="23" t="n">
        <v>1</v>
      </c>
      <c r="K14" s="23" t="n">
        <v>0</v>
      </c>
      <c r="L14" s="23" t="n">
        <v>71</v>
      </c>
      <c r="M14" s="23" t="n">
        <v>21</v>
      </c>
      <c r="N14" s="22" t="n">
        <v>80</v>
      </c>
      <c r="O14" s="23" t="n">
        <v>183</v>
      </c>
      <c r="P14" s="23" t="n">
        <v>1248</v>
      </c>
      <c r="Q14" s="23" t="n">
        <v>33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3959</v>
      </c>
      <c r="E15" s="17" t="n">
        <v>168</v>
      </c>
      <c r="F15" s="18" t="n">
        <v>20</v>
      </c>
      <c r="G15" s="18" t="n">
        <v>56</v>
      </c>
      <c r="H15" s="18" t="n">
        <v>16</v>
      </c>
      <c r="I15" s="17" t="n">
        <v>380</v>
      </c>
      <c r="J15" s="18" t="n">
        <v>222</v>
      </c>
      <c r="K15" s="18" t="n">
        <v>46</v>
      </c>
      <c r="L15" s="18" t="n">
        <v>497</v>
      </c>
      <c r="M15" s="18" t="n">
        <v>66</v>
      </c>
      <c r="N15" s="17" t="n">
        <v>537</v>
      </c>
      <c r="O15" s="18" t="n">
        <v>224</v>
      </c>
      <c r="P15" s="18" t="n">
        <v>1716</v>
      </c>
      <c r="Q15" s="18" t="n">
        <v>11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3378</v>
      </c>
      <c r="E16" s="22" t="n">
        <v>140</v>
      </c>
      <c r="F16" s="23" t="n">
        <v>16</v>
      </c>
      <c r="G16" s="23" t="n">
        <v>51</v>
      </c>
      <c r="H16" s="23" t="n">
        <v>8</v>
      </c>
      <c r="I16" s="22" t="n">
        <v>291</v>
      </c>
      <c r="J16" s="23" t="n">
        <v>218</v>
      </c>
      <c r="K16" s="23" t="n">
        <v>46</v>
      </c>
      <c r="L16" s="23" t="n">
        <v>489</v>
      </c>
      <c r="M16" s="23" t="n">
        <v>64</v>
      </c>
      <c r="N16" s="22" t="n">
        <v>508</v>
      </c>
      <c r="O16" s="23" t="n">
        <v>183</v>
      </c>
      <c r="P16" s="23" t="n">
        <v>1354</v>
      </c>
      <c r="Q16" s="23" t="n">
        <v>10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581</v>
      </c>
      <c r="E17" s="22" t="n">
        <v>28</v>
      </c>
      <c r="F17" s="23" t="n">
        <v>4</v>
      </c>
      <c r="G17" s="23" t="n">
        <v>5</v>
      </c>
      <c r="H17" s="23" t="n">
        <v>8</v>
      </c>
      <c r="I17" s="22" t="n">
        <v>89</v>
      </c>
      <c r="J17" s="23" t="n">
        <v>4</v>
      </c>
      <c r="K17" s="23" t="n">
        <v>0</v>
      </c>
      <c r="L17" s="23" t="n">
        <v>8</v>
      </c>
      <c r="M17" s="23" t="n">
        <v>2</v>
      </c>
      <c r="N17" s="22" t="n">
        <v>29</v>
      </c>
      <c r="O17" s="23" t="n">
        <v>41</v>
      </c>
      <c r="P17" s="23" t="n">
        <v>362</v>
      </c>
      <c r="Q17" s="23" t="n">
        <v>1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10957</v>
      </c>
      <c r="E18" s="17" t="n">
        <v>257</v>
      </c>
      <c r="F18" s="18" t="n">
        <v>51</v>
      </c>
      <c r="G18" s="18" t="n">
        <v>217</v>
      </c>
      <c r="H18" s="18" t="n">
        <v>53</v>
      </c>
      <c r="I18" s="17" t="n">
        <v>769</v>
      </c>
      <c r="J18" s="18" t="n">
        <v>79</v>
      </c>
      <c r="K18" s="18" t="n">
        <v>102</v>
      </c>
      <c r="L18" s="18" t="n">
        <v>1498</v>
      </c>
      <c r="M18" s="18" t="n">
        <v>444</v>
      </c>
      <c r="N18" s="17" t="n">
        <v>1140</v>
      </c>
      <c r="O18" s="18" t="n">
        <v>498</v>
      </c>
      <c r="P18" s="18" t="n">
        <v>5677</v>
      </c>
      <c r="Q18" s="18" t="n">
        <v>172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9267</v>
      </c>
      <c r="E19" s="22" t="n">
        <v>221</v>
      </c>
      <c r="F19" s="23" t="n">
        <v>40</v>
      </c>
      <c r="G19" s="23" t="n">
        <v>175</v>
      </c>
      <c r="H19" s="23" t="n">
        <v>36</v>
      </c>
      <c r="I19" s="22" t="n">
        <v>556</v>
      </c>
      <c r="J19" s="23" t="n">
        <v>77</v>
      </c>
      <c r="K19" s="23" t="n">
        <v>101</v>
      </c>
      <c r="L19" s="23" t="n">
        <v>1419</v>
      </c>
      <c r="M19" s="23" t="n">
        <v>414</v>
      </c>
      <c r="N19" s="22" t="n">
        <v>1076</v>
      </c>
      <c r="O19" s="23" t="n">
        <v>403</v>
      </c>
      <c r="P19" s="23" t="n">
        <v>4607</v>
      </c>
      <c r="Q19" s="23" t="n">
        <v>142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1690</v>
      </c>
      <c r="E20" s="22" t="n">
        <v>36</v>
      </c>
      <c r="F20" s="23" t="n">
        <v>11</v>
      </c>
      <c r="G20" s="23" t="n">
        <v>42</v>
      </c>
      <c r="H20" s="23" t="n">
        <v>17</v>
      </c>
      <c r="I20" s="22" t="n">
        <v>213</v>
      </c>
      <c r="J20" s="23" t="n">
        <v>2</v>
      </c>
      <c r="K20" s="23" t="n">
        <v>1</v>
      </c>
      <c r="L20" s="23" t="n">
        <v>79</v>
      </c>
      <c r="M20" s="23" t="n">
        <v>30</v>
      </c>
      <c r="N20" s="22" t="n">
        <v>64</v>
      </c>
      <c r="O20" s="23" t="n">
        <v>95</v>
      </c>
      <c r="P20" s="23" t="n">
        <v>1070</v>
      </c>
      <c r="Q20" s="23" t="n">
        <v>30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2980</v>
      </c>
      <c r="E21" s="17" t="n">
        <v>101</v>
      </c>
      <c r="F21" s="18" t="n">
        <v>29</v>
      </c>
      <c r="G21" s="18" t="n">
        <v>68</v>
      </c>
      <c r="H21" s="18" t="n">
        <v>30</v>
      </c>
      <c r="I21" s="17" t="n">
        <v>202</v>
      </c>
      <c r="J21" s="18" t="n">
        <v>79</v>
      </c>
      <c r="K21" s="18" t="n">
        <v>61</v>
      </c>
      <c r="L21" s="18" t="n">
        <v>470</v>
      </c>
      <c r="M21" s="18" t="n">
        <v>171</v>
      </c>
      <c r="N21" s="17" t="n">
        <v>444</v>
      </c>
      <c r="O21" s="18" t="n">
        <v>214</v>
      </c>
      <c r="P21" s="18" t="n">
        <v>1089</v>
      </c>
      <c r="Q21" s="18" t="n">
        <v>22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2599</v>
      </c>
      <c r="E22" s="22" t="n">
        <v>85</v>
      </c>
      <c r="F22" s="23" t="n">
        <v>25</v>
      </c>
      <c r="G22" s="23" t="n">
        <v>58</v>
      </c>
      <c r="H22" s="23" t="n">
        <v>22</v>
      </c>
      <c r="I22" s="22" t="n">
        <v>151</v>
      </c>
      <c r="J22" s="23" t="n">
        <v>79</v>
      </c>
      <c r="K22" s="23" t="n">
        <v>61</v>
      </c>
      <c r="L22" s="23" t="n">
        <v>456</v>
      </c>
      <c r="M22" s="23" t="n">
        <v>147</v>
      </c>
      <c r="N22" s="22" t="n">
        <v>419</v>
      </c>
      <c r="O22" s="23" t="n">
        <v>184</v>
      </c>
      <c r="P22" s="23" t="n">
        <v>895</v>
      </c>
      <c r="Q22" s="23" t="n">
        <v>17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381</v>
      </c>
      <c r="E23" s="22" t="n">
        <v>16</v>
      </c>
      <c r="F23" s="23" t="n">
        <v>4</v>
      </c>
      <c r="G23" s="23" t="n">
        <v>10</v>
      </c>
      <c r="H23" s="23" t="n">
        <v>8</v>
      </c>
      <c r="I23" s="22" t="n">
        <v>51</v>
      </c>
      <c r="J23" s="23" t="n">
        <v>0</v>
      </c>
      <c r="K23" s="23" t="n">
        <v>0</v>
      </c>
      <c r="L23" s="23" t="n">
        <v>14</v>
      </c>
      <c r="M23" s="23" t="n">
        <v>24</v>
      </c>
      <c r="N23" s="22" t="n">
        <v>25</v>
      </c>
      <c r="O23" s="23" t="n">
        <v>30</v>
      </c>
      <c r="P23" s="23" t="n">
        <v>194</v>
      </c>
      <c r="Q23" s="23" t="n">
        <v>5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4857</v>
      </c>
      <c r="E24" s="17" t="n">
        <v>97</v>
      </c>
      <c r="F24" s="18" t="n">
        <v>22</v>
      </c>
      <c r="G24" s="18" t="n">
        <v>25</v>
      </c>
      <c r="H24" s="18" t="n">
        <v>7</v>
      </c>
      <c r="I24" s="17" t="n">
        <v>167</v>
      </c>
      <c r="J24" s="18" t="n">
        <v>106</v>
      </c>
      <c r="K24" s="18" t="n">
        <v>21</v>
      </c>
      <c r="L24" s="18" t="n">
        <v>104</v>
      </c>
      <c r="M24" s="18" t="n">
        <v>234</v>
      </c>
      <c r="N24" s="17" t="n">
        <v>1774</v>
      </c>
      <c r="O24" s="18" t="n">
        <v>246</v>
      </c>
      <c r="P24" s="18" t="n">
        <v>1804</v>
      </c>
      <c r="Q24" s="18" t="n">
        <v>250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4253</v>
      </c>
      <c r="E25" s="22" t="n">
        <v>79</v>
      </c>
      <c r="F25" s="23" t="n">
        <v>20</v>
      </c>
      <c r="G25" s="23" t="n">
        <v>21</v>
      </c>
      <c r="H25" s="23" t="n">
        <v>5</v>
      </c>
      <c r="I25" s="22" t="n">
        <v>127</v>
      </c>
      <c r="J25" s="23" t="n">
        <v>101</v>
      </c>
      <c r="K25" s="23" t="n">
        <v>21</v>
      </c>
      <c r="L25" s="23" t="n">
        <v>99</v>
      </c>
      <c r="M25" s="23" t="n">
        <v>231</v>
      </c>
      <c r="N25" s="22" t="n">
        <v>1614</v>
      </c>
      <c r="O25" s="23" t="n">
        <v>220</v>
      </c>
      <c r="P25" s="23" t="n">
        <v>1504</v>
      </c>
      <c r="Q25" s="23" t="n">
        <v>211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604</v>
      </c>
      <c r="E26" s="22" t="n">
        <v>18</v>
      </c>
      <c r="F26" s="23" t="n">
        <v>2</v>
      </c>
      <c r="G26" s="23" t="n">
        <v>4</v>
      </c>
      <c r="H26" s="23" t="n">
        <v>2</v>
      </c>
      <c r="I26" s="22" t="n">
        <v>40</v>
      </c>
      <c r="J26" s="23" t="n">
        <v>5</v>
      </c>
      <c r="K26" s="23" t="n">
        <v>0</v>
      </c>
      <c r="L26" s="23" t="n">
        <v>5</v>
      </c>
      <c r="M26" s="23" t="n">
        <v>3</v>
      </c>
      <c r="N26" s="22" t="n">
        <v>160</v>
      </c>
      <c r="O26" s="23" t="n">
        <v>26</v>
      </c>
      <c r="P26" s="23" t="n">
        <v>300</v>
      </c>
      <c r="Q26" s="23" t="n">
        <v>39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9678</v>
      </c>
      <c r="E27" s="17" t="n">
        <v>110</v>
      </c>
      <c r="F27" s="18" t="n">
        <v>40</v>
      </c>
      <c r="G27" s="18" t="n">
        <v>107</v>
      </c>
      <c r="H27" s="18" t="n">
        <v>67</v>
      </c>
      <c r="I27" s="17" t="n">
        <v>828</v>
      </c>
      <c r="J27" s="18" t="n">
        <v>326</v>
      </c>
      <c r="K27" s="18" t="n">
        <v>75</v>
      </c>
      <c r="L27" s="18" t="n">
        <v>1572</v>
      </c>
      <c r="M27" s="18" t="n">
        <v>369</v>
      </c>
      <c r="N27" s="17" t="n">
        <v>1191</v>
      </c>
      <c r="O27" s="18" t="n">
        <v>532</v>
      </c>
      <c r="P27" s="18" t="n">
        <v>4402</v>
      </c>
      <c r="Q27" s="18" t="n">
        <v>59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8439</v>
      </c>
      <c r="E28" s="22" t="n">
        <v>97</v>
      </c>
      <c r="F28" s="23" t="n">
        <v>25</v>
      </c>
      <c r="G28" s="23" t="n">
        <v>93</v>
      </c>
      <c r="H28" s="23" t="n">
        <v>46</v>
      </c>
      <c r="I28" s="22" t="n">
        <v>633</v>
      </c>
      <c r="J28" s="23" t="n">
        <v>314</v>
      </c>
      <c r="K28" s="23" t="n">
        <v>74</v>
      </c>
      <c r="L28" s="23" t="n">
        <v>1510</v>
      </c>
      <c r="M28" s="23" t="n">
        <v>350</v>
      </c>
      <c r="N28" s="22" t="n">
        <v>1155</v>
      </c>
      <c r="O28" s="23" t="n">
        <v>465</v>
      </c>
      <c r="P28" s="23" t="n">
        <v>3624</v>
      </c>
      <c r="Q28" s="23" t="n">
        <v>53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1239</v>
      </c>
      <c r="E29" s="22" t="n">
        <v>13</v>
      </c>
      <c r="F29" s="23" t="n">
        <v>15</v>
      </c>
      <c r="G29" s="23" t="n">
        <v>14</v>
      </c>
      <c r="H29" s="23" t="n">
        <v>21</v>
      </c>
      <c r="I29" s="22" t="n">
        <v>195</v>
      </c>
      <c r="J29" s="23" t="n">
        <v>12</v>
      </c>
      <c r="K29" s="23" t="n">
        <v>1</v>
      </c>
      <c r="L29" s="23" t="n">
        <v>62</v>
      </c>
      <c r="M29" s="23" t="n">
        <v>19</v>
      </c>
      <c r="N29" s="22" t="n">
        <v>36</v>
      </c>
      <c r="O29" s="23" t="n">
        <v>67</v>
      </c>
      <c r="P29" s="23" t="n">
        <v>778</v>
      </c>
      <c r="Q29" s="23" t="n">
        <v>6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2095</v>
      </c>
      <c r="E30" s="17" t="n">
        <v>435</v>
      </c>
      <c r="F30" s="18" t="n">
        <v>53</v>
      </c>
      <c r="G30" s="18" t="n">
        <v>167</v>
      </c>
      <c r="H30" s="18" t="n">
        <v>72</v>
      </c>
      <c r="I30" s="17" t="n">
        <v>992</v>
      </c>
      <c r="J30" s="18" t="n">
        <v>621</v>
      </c>
      <c r="K30" s="18" t="n">
        <v>88</v>
      </c>
      <c r="L30" s="18" t="n">
        <v>1332</v>
      </c>
      <c r="M30" s="18" t="n">
        <v>550</v>
      </c>
      <c r="N30" s="17" t="n">
        <v>1625</v>
      </c>
      <c r="O30" s="18" t="n">
        <v>422</v>
      </c>
      <c r="P30" s="18" t="n">
        <v>5714</v>
      </c>
      <c r="Q30" s="18" t="n">
        <v>24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10288</v>
      </c>
      <c r="E31" s="22" t="n">
        <v>382</v>
      </c>
      <c r="F31" s="23" t="n">
        <v>38</v>
      </c>
      <c r="G31" s="23" t="n">
        <v>119</v>
      </c>
      <c r="H31" s="23" t="n">
        <v>36</v>
      </c>
      <c r="I31" s="22" t="n">
        <v>732</v>
      </c>
      <c r="J31" s="23" t="n">
        <v>591</v>
      </c>
      <c r="K31" s="23" t="n">
        <v>88</v>
      </c>
      <c r="L31" s="23" t="n">
        <v>1296</v>
      </c>
      <c r="M31" s="23" t="n">
        <v>538</v>
      </c>
      <c r="N31" s="22" t="n">
        <v>1559</v>
      </c>
      <c r="O31" s="23" t="n">
        <v>358</v>
      </c>
      <c r="P31" s="23" t="n">
        <v>4529</v>
      </c>
      <c r="Q31" s="23" t="n">
        <v>22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1807</v>
      </c>
      <c r="E32" s="22" t="n">
        <v>53</v>
      </c>
      <c r="F32" s="23" t="n">
        <v>15</v>
      </c>
      <c r="G32" s="23" t="n">
        <v>48</v>
      </c>
      <c r="H32" s="23" t="n">
        <v>36</v>
      </c>
      <c r="I32" s="22" t="n">
        <v>260</v>
      </c>
      <c r="J32" s="23" t="n">
        <v>30</v>
      </c>
      <c r="K32" s="23" t="n">
        <v>0</v>
      </c>
      <c r="L32" s="23" t="n">
        <v>36</v>
      </c>
      <c r="M32" s="23" t="n">
        <v>12</v>
      </c>
      <c r="N32" s="22" t="n">
        <v>66</v>
      </c>
      <c r="O32" s="23" t="n">
        <v>64</v>
      </c>
      <c r="P32" s="23" t="n">
        <v>1185</v>
      </c>
      <c r="Q32" s="23" t="n">
        <v>2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5119</v>
      </c>
      <c r="E33" s="17" t="n">
        <v>128</v>
      </c>
      <c r="F33" s="18" t="n">
        <v>28</v>
      </c>
      <c r="G33" s="18" t="n">
        <v>73</v>
      </c>
      <c r="H33" s="18" t="n">
        <v>27</v>
      </c>
      <c r="I33" s="17" t="n">
        <v>324</v>
      </c>
      <c r="J33" s="18" t="n">
        <v>578</v>
      </c>
      <c r="K33" s="18" t="n">
        <v>27</v>
      </c>
      <c r="L33" s="18" t="n">
        <v>844</v>
      </c>
      <c r="M33" s="18" t="n">
        <v>65</v>
      </c>
      <c r="N33" s="17" t="n">
        <v>537</v>
      </c>
      <c r="O33" s="18" t="n">
        <v>186</v>
      </c>
      <c r="P33" s="18" t="n">
        <v>2273</v>
      </c>
      <c r="Q33" s="18" t="n">
        <v>29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4487</v>
      </c>
      <c r="E34" s="22" t="n">
        <v>115</v>
      </c>
      <c r="F34" s="23" t="n">
        <v>19</v>
      </c>
      <c r="G34" s="23" t="n">
        <v>59</v>
      </c>
      <c r="H34" s="23" t="n">
        <v>17</v>
      </c>
      <c r="I34" s="22" t="n">
        <v>238</v>
      </c>
      <c r="J34" s="23" t="n">
        <v>561</v>
      </c>
      <c r="K34" s="23" t="n">
        <v>27</v>
      </c>
      <c r="L34" s="23" t="n">
        <v>820</v>
      </c>
      <c r="M34" s="23" t="n">
        <v>62</v>
      </c>
      <c r="N34" s="22" t="n">
        <v>516</v>
      </c>
      <c r="O34" s="23" t="n">
        <v>152</v>
      </c>
      <c r="P34" s="23" t="n">
        <v>1877</v>
      </c>
      <c r="Q34" s="23" t="n">
        <v>24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632</v>
      </c>
      <c r="E35" s="22" t="n">
        <v>13</v>
      </c>
      <c r="F35" s="23" t="n">
        <v>9</v>
      </c>
      <c r="G35" s="23" t="n">
        <v>14</v>
      </c>
      <c r="H35" s="23" t="n">
        <v>10</v>
      </c>
      <c r="I35" s="22" t="n">
        <v>86</v>
      </c>
      <c r="J35" s="23" t="n">
        <v>17</v>
      </c>
      <c r="K35" s="23" t="n">
        <v>0</v>
      </c>
      <c r="L35" s="23" t="n">
        <v>24</v>
      </c>
      <c r="M35" s="23" t="n">
        <v>3</v>
      </c>
      <c r="N35" s="22" t="n">
        <v>21</v>
      </c>
      <c r="O35" s="23" t="n">
        <v>34</v>
      </c>
      <c r="P35" s="23" t="n">
        <v>396</v>
      </c>
      <c r="Q35" s="23" t="n">
        <v>5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4646</v>
      </c>
      <c r="E36" s="17" t="n">
        <v>106</v>
      </c>
      <c r="F36" s="18" t="n">
        <v>29</v>
      </c>
      <c r="G36" s="18" t="n">
        <v>24</v>
      </c>
      <c r="H36" s="18" t="n">
        <v>13</v>
      </c>
      <c r="I36" s="17" t="n">
        <v>699</v>
      </c>
      <c r="J36" s="18" t="n">
        <v>491</v>
      </c>
      <c r="K36" s="18" t="n">
        <v>24</v>
      </c>
      <c r="L36" s="18" t="n">
        <v>199</v>
      </c>
      <c r="M36" s="18" t="n">
        <v>117</v>
      </c>
      <c r="N36" s="17" t="n">
        <v>533</v>
      </c>
      <c r="O36" s="18" t="n">
        <v>129</v>
      </c>
      <c r="P36" s="18" t="n">
        <v>2231</v>
      </c>
      <c r="Q36" s="18" t="n">
        <v>51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4020</v>
      </c>
      <c r="E37" s="22" t="n">
        <v>101</v>
      </c>
      <c r="F37" s="23" t="n">
        <v>21</v>
      </c>
      <c r="G37" s="23" t="n">
        <v>18</v>
      </c>
      <c r="H37" s="23" t="n">
        <v>6</v>
      </c>
      <c r="I37" s="22" t="n">
        <v>542</v>
      </c>
      <c r="J37" s="23" t="n">
        <v>452</v>
      </c>
      <c r="K37" s="23" t="n">
        <v>24</v>
      </c>
      <c r="L37" s="23" t="n">
        <v>188</v>
      </c>
      <c r="M37" s="23" t="n">
        <v>114</v>
      </c>
      <c r="N37" s="22" t="n">
        <v>517</v>
      </c>
      <c r="O37" s="23" t="n">
        <v>117</v>
      </c>
      <c r="P37" s="23" t="n">
        <v>1872</v>
      </c>
      <c r="Q37" s="23" t="n">
        <v>48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626</v>
      </c>
      <c r="E38" s="22" t="n">
        <v>5</v>
      </c>
      <c r="F38" s="23" t="n">
        <v>8</v>
      </c>
      <c r="G38" s="23" t="n">
        <v>6</v>
      </c>
      <c r="H38" s="23" t="n">
        <v>7</v>
      </c>
      <c r="I38" s="22" t="n">
        <v>157</v>
      </c>
      <c r="J38" s="23" t="n">
        <v>39</v>
      </c>
      <c r="K38" s="23" t="n">
        <v>0</v>
      </c>
      <c r="L38" s="23" t="n">
        <v>11</v>
      </c>
      <c r="M38" s="23" t="n">
        <v>3</v>
      </c>
      <c r="N38" s="22" t="n">
        <v>16</v>
      </c>
      <c r="O38" s="23" t="n">
        <v>12</v>
      </c>
      <c r="P38" s="23" t="n">
        <v>359</v>
      </c>
      <c r="Q38" s="23" t="n">
        <v>3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3850</v>
      </c>
      <c r="E39" s="17" t="n">
        <v>67</v>
      </c>
      <c r="F39" s="18" t="n">
        <v>20</v>
      </c>
      <c r="G39" s="18" t="n">
        <v>46</v>
      </c>
      <c r="H39" s="18" t="n">
        <v>13</v>
      </c>
      <c r="I39" s="17" t="n">
        <v>306</v>
      </c>
      <c r="J39" s="18" t="n">
        <v>484</v>
      </c>
      <c r="K39" s="18" t="n">
        <v>31</v>
      </c>
      <c r="L39" s="18" t="n">
        <v>721</v>
      </c>
      <c r="M39" s="18" t="n">
        <v>102</v>
      </c>
      <c r="N39" s="17" t="n">
        <v>330</v>
      </c>
      <c r="O39" s="18" t="n">
        <v>197</v>
      </c>
      <c r="P39" s="18" t="n">
        <v>1525</v>
      </c>
      <c r="Q39" s="18" t="n">
        <v>8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3345</v>
      </c>
      <c r="E40" s="22" t="n">
        <v>59</v>
      </c>
      <c r="F40" s="23" t="n">
        <v>11</v>
      </c>
      <c r="G40" s="23" t="n">
        <v>36</v>
      </c>
      <c r="H40" s="23" t="n">
        <v>9</v>
      </c>
      <c r="I40" s="22" t="n">
        <v>224</v>
      </c>
      <c r="J40" s="23" t="n">
        <v>461</v>
      </c>
      <c r="K40" s="23" t="n">
        <v>31</v>
      </c>
      <c r="L40" s="23" t="n">
        <v>681</v>
      </c>
      <c r="M40" s="23" t="n">
        <v>100</v>
      </c>
      <c r="N40" s="22" t="n">
        <v>317</v>
      </c>
      <c r="O40" s="23" t="n">
        <v>170</v>
      </c>
      <c r="P40" s="23" t="n">
        <v>1238</v>
      </c>
      <c r="Q40" s="23" t="n">
        <v>8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505</v>
      </c>
      <c r="E41" s="22" t="n">
        <v>8</v>
      </c>
      <c r="F41" s="23" t="n">
        <v>9</v>
      </c>
      <c r="G41" s="23" t="n">
        <v>10</v>
      </c>
      <c r="H41" s="23" t="n">
        <v>4</v>
      </c>
      <c r="I41" s="22" t="n">
        <v>82</v>
      </c>
      <c r="J41" s="23" t="n">
        <v>23</v>
      </c>
      <c r="K41" s="23" t="n">
        <v>0</v>
      </c>
      <c r="L41" s="23" t="n">
        <v>40</v>
      </c>
      <c r="M41" s="23" t="n">
        <v>2</v>
      </c>
      <c r="N41" s="22" t="n">
        <v>13</v>
      </c>
      <c r="O41" s="23" t="n">
        <v>27</v>
      </c>
      <c r="P41" s="23" t="n">
        <v>287</v>
      </c>
      <c r="Q41" s="23" t="n">
        <v>0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6251</v>
      </c>
      <c r="E42" s="17" t="n">
        <v>226</v>
      </c>
      <c r="F42" s="18" t="n">
        <v>39</v>
      </c>
      <c r="G42" s="18" t="n">
        <v>40</v>
      </c>
      <c r="H42" s="18" t="n">
        <v>19</v>
      </c>
      <c r="I42" s="17" t="n">
        <v>596</v>
      </c>
      <c r="J42" s="18" t="n">
        <v>364</v>
      </c>
      <c r="K42" s="18" t="n">
        <v>63</v>
      </c>
      <c r="L42" s="18" t="n">
        <v>621</v>
      </c>
      <c r="M42" s="18" t="n">
        <v>546</v>
      </c>
      <c r="N42" s="17" t="n">
        <v>884</v>
      </c>
      <c r="O42" s="18" t="n">
        <v>230</v>
      </c>
      <c r="P42" s="18" t="n">
        <v>2604</v>
      </c>
      <c r="Q42" s="18" t="n">
        <v>19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5330</v>
      </c>
      <c r="E43" s="22" t="n">
        <v>185</v>
      </c>
      <c r="F43" s="23" t="n">
        <v>31</v>
      </c>
      <c r="G43" s="23" t="n">
        <v>32</v>
      </c>
      <c r="H43" s="23" t="n">
        <v>11</v>
      </c>
      <c r="I43" s="22" t="n">
        <v>447</v>
      </c>
      <c r="J43" s="23" t="n">
        <v>334</v>
      </c>
      <c r="K43" s="23" t="n">
        <v>62</v>
      </c>
      <c r="L43" s="23" t="n">
        <v>573</v>
      </c>
      <c r="M43" s="23" t="n">
        <v>518</v>
      </c>
      <c r="N43" s="22" t="n">
        <v>830</v>
      </c>
      <c r="O43" s="23" t="n">
        <v>199</v>
      </c>
      <c r="P43" s="23" t="n">
        <v>2091</v>
      </c>
      <c r="Q43" s="23" t="n">
        <v>17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921</v>
      </c>
      <c r="E44" s="22" t="n">
        <v>41</v>
      </c>
      <c r="F44" s="23" t="n">
        <v>8</v>
      </c>
      <c r="G44" s="23" t="n">
        <v>8</v>
      </c>
      <c r="H44" s="23" t="n">
        <v>8</v>
      </c>
      <c r="I44" s="22" t="n">
        <v>149</v>
      </c>
      <c r="J44" s="23" t="n">
        <v>30</v>
      </c>
      <c r="K44" s="23" t="n">
        <v>1</v>
      </c>
      <c r="L44" s="23" t="n">
        <v>48</v>
      </c>
      <c r="M44" s="23" t="n">
        <v>28</v>
      </c>
      <c r="N44" s="22" t="n">
        <v>54</v>
      </c>
      <c r="O44" s="23" t="n">
        <v>31</v>
      </c>
      <c r="P44" s="23" t="n">
        <v>513</v>
      </c>
      <c r="Q44" s="23" t="n">
        <v>2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1886</v>
      </c>
      <c r="E45" s="17" t="n">
        <v>239</v>
      </c>
      <c r="F45" s="18" t="n">
        <v>54</v>
      </c>
      <c r="G45" s="18" t="n">
        <v>114</v>
      </c>
      <c r="H45" s="18" t="n">
        <v>95</v>
      </c>
      <c r="I45" s="17" t="n">
        <v>1282</v>
      </c>
      <c r="J45" s="18" t="n">
        <v>424</v>
      </c>
      <c r="K45" s="18" t="n">
        <v>139</v>
      </c>
      <c r="L45" s="18" t="n">
        <v>2321</v>
      </c>
      <c r="M45" s="18" t="n">
        <v>101</v>
      </c>
      <c r="N45" s="17" t="n">
        <v>1998</v>
      </c>
      <c r="O45" s="18" t="n">
        <v>458</v>
      </c>
      <c r="P45" s="18" t="n">
        <v>4575</v>
      </c>
      <c r="Q45" s="18" t="n">
        <v>86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10271</v>
      </c>
      <c r="E46" s="22" t="n">
        <v>207</v>
      </c>
      <c r="F46" s="23" t="n">
        <v>29</v>
      </c>
      <c r="G46" s="23" t="n">
        <v>91</v>
      </c>
      <c r="H46" s="23" t="n">
        <v>68</v>
      </c>
      <c r="I46" s="22" t="n">
        <v>943</v>
      </c>
      <c r="J46" s="23" t="n">
        <v>405</v>
      </c>
      <c r="K46" s="23" t="n">
        <v>139</v>
      </c>
      <c r="L46" s="23" t="n">
        <v>2202</v>
      </c>
      <c r="M46" s="23" t="n">
        <v>95</v>
      </c>
      <c r="N46" s="22" t="n">
        <v>1927</v>
      </c>
      <c r="O46" s="23" t="n">
        <v>361</v>
      </c>
      <c r="P46" s="23" t="n">
        <v>3728</v>
      </c>
      <c r="Q46" s="23" t="n">
        <v>76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1615</v>
      </c>
      <c r="E47" s="22" t="n">
        <v>32</v>
      </c>
      <c r="F47" s="23" t="n">
        <v>25</v>
      </c>
      <c r="G47" s="23" t="n">
        <v>23</v>
      </c>
      <c r="H47" s="23" t="n">
        <v>27</v>
      </c>
      <c r="I47" s="22" t="n">
        <v>339</v>
      </c>
      <c r="J47" s="23" t="n">
        <v>19</v>
      </c>
      <c r="K47" s="23" t="n">
        <v>0</v>
      </c>
      <c r="L47" s="23" t="n">
        <v>119</v>
      </c>
      <c r="M47" s="23" t="n">
        <v>6</v>
      </c>
      <c r="N47" s="22" t="n">
        <v>71</v>
      </c>
      <c r="O47" s="23" t="n">
        <v>97</v>
      </c>
      <c r="P47" s="23" t="n">
        <v>847</v>
      </c>
      <c r="Q47" s="23" t="n">
        <v>10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6506</v>
      </c>
      <c r="E48" s="17" t="n">
        <v>46</v>
      </c>
      <c r="F48" s="18" t="n">
        <v>25</v>
      </c>
      <c r="G48" s="18" t="n">
        <v>237</v>
      </c>
      <c r="H48" s="18" t="n">
        <v>13</v>
      </c>
      <c r="I48" s="17" t="n">
        <v>542</v>
      </c>
      <c r="J48" s="18" t="n">
        <v>474</v>
      </c>
      <c r="K48" s="18" t="n">
        <v>106</v>
      </c>
      <c r="L48" s="18" t="n">
        <v>72</v>
      </c>
      <c r="M48" s="18" t="n">
        <v>858</v>
      </c>
      <c r="N48" s="17" t="n">
        <v>761</v>
      </c>
      <c r="O48" s="18" t="n">
        <v>304</v>
      </c>
      <c r="P48" s="18" t="n">
        <v>3044</v>
      </c>
      <c r="Q48" s="18" t="n">
        <v>24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5653</v>
      </c>
      <c r="E49" s="22" t="n">
        <v>43</v>
      </c>
      <c r="F49" s="23" t="n">
        <v>23</v>
      </c>
      <c r="G49" s="23" t="n">
        <v>192</v>
      </c>
      <c r="H49" s="23" t="n">
        <v>8</v>
      </c>
      <c r="I49" s="22" t="n">
        <v>392</v>
      </c>
      <c r="J49" s="23" t="n">
        <v>451</v>
      </c>
      <c r="K49" s="23" t="n">
        <v>106</v>
      </c>
      <c r="L49" s="23" t="n">
        <v>69</v>
      </c>
      <c r="M49" s="23" t="n">
        <v>838</v>
      </c>
      <c r="N49" s="22" t="n">
        <v>738</v>
      </c>
      <c r="O49" s="23" t="n">
        <v>269</v>
      </c>
      <c r="P49" s="23" t="n">
        <v>2503</v>
      </c>
      <c r="Q49" s="23" t="n">
        <v>21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853</v>
      </c>
      <c r="E50" s="22" t="n">
        <v>3</v>
      </c>
      <c r="F50" s="23" t="n">
        <v>2</v>
      </c>
      <c r="G50" s="23" t="n">
        <v>45</v>
      </c>
      <c r="H50" s="23" t="n">
        <v>5</v>
      </c>
      <c r="I50" s="22" t="n">
        <v>150</v>
      </c>
      <c r="J50" s="23" t="n">
        <v>23</v>
      </c>
      <c r="K50" s="23" t="n">
        <v>0</v>
      </c>
      <c r="L50" s="23" t="n">
        <v>3</v>
      </c>
      <c r="M50" s="23" t="n">
        <v>20</v>
      </c>
      <c r="N50" s="22" t="n">
        <v>23</v>
      </c>
      <c r="O50" s="23" t="n">
        <v>35</v>
      </c>
      <c r="P50" s="23" t="n">
        <v>541</v>
      </c>
      <c r="Q50" s="23" t="n">
        <v>3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708</v>
      </c>
      <c r="E51" s="17" t="n">
        <v>40</v>
      </c>
      <c r="F51" s="18" t="n">
        <v>7</v>
      </c>
      <c r="G51" s="18" t="n">
        <v>7</v>
      </c>
      <c r="H51" s="18" t="n">
        <v>15</v>
      </c>
      <c r="I51" s="17" t="n">
        <v>187</v>
      </c>
      <c r="J51" s="18" t="n">
        <v>194</v>
      </c>
      <c r="K51" s="18" t="n">
        <v>24</v>
      </c>
      <c r="L51" s="18" t="n">
        <v>60</v>
      </c>
      <c r="M51" s="18" t="n">
        <v>13</v>
      </c>
      <c r="N51" s="17" t="n">
        <v>210</v>
      </c>
      <c r="O51" s="18" t="n">
        <v>232</v>
      </c>
      <c r="P51" s="18" t="n">
        <v>653</v>
      </c>
      <c r="Q51" s="18" t="n">
        <v>66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343</v>
      </c>
      <c r="E52" s="22" t="n">
        <v>33</v>
      </c>
      <c r="F52" s="23" t="n">
        <v>5</v>
      </c>
      <c r="G52" s="23" t="n">
        <v>5</v>
      </c>
      <c r="H52" s="23" t="n">
        <v>10</v>
      </c>
      <c r="I52" s="22" t="n">
        <v>113</v>
      </c>
      <c r="J52" s="23" t="n">
        <v>167</v>
      </c>
      <c r="K52" s="23" t="n">
        <v>24</v>
      </c>
      <c r="L52" s="23" t="n">
        <v>56</v>
      </c>
      <c r="M52" s="23" t="n">
        <v>13</v>
      </c>
      <c r="N52" s="22" t="n">
        <v>193</v>
      </c>
      <c r="O52" s="23" t="n">
        <v>193</v>
      </c>
      <c r="P52" s="23" t="n">
        <v>483</v>
      </c>
      <c r="Q52" s="23" t="n">
        <v>48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365</v>
      </c>
      <c r="E53" s="22" t="n">
        <v>7</v>
      </c>
      <c r="F53" s="23" t="n">
        <v>2</v>
      </c>
      <c r="G53" s="23" t="n">
        <v>2</v>
      </c>
      <c r="H53" s="23" t="n">
        <v>5</v>
      </c>
      <c r="I53" s="22" t="n">
        <v>74</v>
      </c>
      <c r="J53" s="23" t="n">
        <v>27</v>
      </c>
      <c r="K53" s="23" t="n">
        <v>0</v>
      </c>
      <c r="L53" s="23" t="n">
        <v>4</v>
      </c>
      <c r="M53" s="23" t="n">
        <v>0</v>
      </c>
      <c r="N53" s="22" t="n">
        <v>17</v>
      </c>
      <c r="O53" s="23" t="n">
        <v>39</v>
      </c>
      <c r="P53" s="23" t="n">
        <v>170</v>
      </c>
      <c r="Q53" s="23" t="n">
        <v>18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3429</v>
      </c>
      <c r="E54" s="17" t="n">
        <v>19</v>
      </c>
      <c r="F54" s="18" t="n">
        <v>17</v>
      </c>
      <c r="G54" s="18" t="n">
        <v>132</v>
      </c>
      <c r="H54" s="18" t="n">
        <v>7</v>
      </c>
      <c r="I54" s="17" t="n">
        <v>299</v>
      </c>
      <c r="J54" s="18" t="n">
        <v>154</v>
      </c>
      <c r="K54" s="18" t="n">
        <v>45</v>
      </c>
      <c r="L54" s="18" t="n">
        <v>274</v>
      </c>
      <c r="M54" s="18" t="n">
        <v>5</v>
      </c>
      <c r="N54" s="17" t="n">
        <v>518</v>
      </c>
      <c r="O54" s="18" t="n">
        <v>307</v>
      </c>
      <c r="P54" s="18" t="n">
        <v>1638</v>
      </c>
      <c r="Q54" s="18" t="n">
        <v>14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2900</v>
      </c>
      <c r="E55" s="22" t="n">
        <v>19</v>
      </c>
      <c r="F55" s="23" t="n">
        <v>8</v>
      </c>
      <c r="G55" s="23" t="n">
        <v>102</v>
      </c>
      <c r="H55" s="23" t="n">
        <v>4</v>
      </c>
      <c r="I55" s="22" t="n">
        <v>225</v>
      </c>
      <c r="J55" s="23" t="n">
        <v>142</v>
      </c>
      <c r="K55" s="23" t="n">
        <v>45</v>
      </c>
      <c r="L55" s="23" t="n">
        <v>266</v>
      </c>
      <c r="M55" s="23" t="n">
        <v>5</v>
      </c>
      <c r="N55" s="22" t="n">
        <v>494</v>
      </c>
      <c r="O55" s="23" t="n">
        <v>259</v>
      </c>
      <c r="P55" s="23" t="n">
        <v>1321</v>
      </c>
      <c r="Q55" s="23" t="n">
        <v>10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529</v>
      </c>
      <c r="E56" s="22" t="n">
        <v>0</v>
      </c>
      <c r="F56" s="23" t="n">
        <v>9</v>
      </c>
      <c r="G56" s="23" t="n">
        <v>30</v>
      </c>
      <c r="H56" s="23" t="n">
        <v>3</v>
      </c>
      <c r="I56" s="22" t="n">
        <v>74</v>
      </c>
      <c r="J56" s="23" t="n">
        <v>12</v>
      </c>
      <c r="K56" s="23" t="n">
        <v>0</v>
      </c>
      <c r="L56" s="23" t="n">
        <v>8</v>
      </c>
      <c r="M56" s="23" t="n">
        <v>0</v>
      </c>
      <c r="N56" s="22" t="n">
        <v>24</v>
      </c>
      <c r="O56" s="23" t="n">
        <v>48</v>
      </c>
      <c r="P56" s="23" t="n">
        <v>317</v>
      </c>
      <c r="Q56" s="23" t="n">
        <v>4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799</v>
      </c>
      <c r="E57" s="17" t="n">
        <v>72</v>
      </c>
      <c r="F57" s="18" t="n">
        <v>9</v>
      </c>
      <c r="G57" s="18" t="n">
        <v>11</v>
      </c>
      <c r="H57" s="18" t="n">
        <v>3</v>
      </c>
      <c r="I57" s="17" t="n">
        <v>82</v>
      </c>
      <c r="J57" s="18" t="n">
        <v>74</v>
      </c>
      <c r="K57" s="18" t="n">
        <v>30</v>
      </c>
      <c r="L57" s="18" t="n">
        <v>41</v>
      </c>
      <c r="M57" s="18" t="n">
        <v>18</v>
      </c>
      <c r="N57" s="17" t="n">
        <v>182</v>
      </c>
      <c r="O57" s="18" t="n">
        <v>62</v>
      </c>
      <c r="P57" s="18" t="n">
        <v>206</v>
      </c>
      <c r="Q57" s="18" t="n">
        <v>9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684</v>
      </c>
      <c r="E58" s="22" t="n">
        <v>56</v>
      </c>
      <c r="F58" s="23" t="n">
        <v>7</v>
      </c>
      <c r="G58" s="23" t="n">
        <v>7</v>
      </c>
      <c r="H58" s="23" t="n">
        <v>2</v>
      </c>
      <c r="I58" s="22" t="n">
        <v>54</v>
      </c>
      <c r="J58" s="23" t="n">
        <v>73</v>
      </c>
      <c r="K58" s="23" t="n">
        <v>30</v>
      </c>
      <c r="L58" s="23" t="n">
        <v>41</v>
      </c>
      <c r="M58" s="23" t="n">
        <v>18</v>
      </c>
      <c r="N58" s="22" t="n">
        <v>175</v>
      </c>
      <c r="O58" s="23" t="n">
        <v>55</v>
      </c>
      <c r="P58" s="23" t="n">
        <v>158</v>
      </c>
      <c r="Q58" s="23" t="n">
        <v>8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15</v>
      </c>
      <c r="E59" s="22" t="n">
        <v>16</v>
      </c>
      <c r="F59" s="23" t="n">
        <v>2</v>
      </c>
      <c r="G59" s="23" t="n">
        <v>4</v>
      </c>
      <c r="H59" s="23" t="n">
        <v>1</v>
      </c>
      <c r="I59" s="22" t="n">
        <v>28</v>
      </c>
      <c r="J59" s="23" t="n">
        <v>1</v>
      </c>
      <c r="K59" s="23" t="n">
        <v>0</v>
      </c>
      <c r="L59" s="23" t="n">
        <v>0</v>
      </c>
      <c r="M59" s="23" t="n">
        <v>0</v>
      </c>
      <c r="N59" s="22" t="n">
        <v>7</v>
      </c>
      <c r="O59" s="23" t="n">
        <v>7</v>
      </c>
      <c r="P59" s="23" t="n">
        <v>48</v>
      </c>
      <c r="Q59" s="23" t="n">
        <v>1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4822</v>
      </c>
      <c r="E60" s="17" t="n">
        <v>90</v>
      </c>
      <c r="F60" s="18" t="n">
        <v>14</v>
      </c>
      <c r="G60" s="18" t="n">
        <v>97</v>
      </c>
      <c r="H60" s="18" t="n">
        <v>44</v>
      </c>
      <c r="I60" s="17" t="n">
        <v>437</v>
      </c>
      <c r="J60" s="18" t="n">
        <v>29</v>
      </c>
      <c r="K60" s="18" t="n">
        <v>72</v>
      </c>
      <c r="L60" s="18" t="n">
        <v>686</v>
      </c>
      <c r="M60" s="18" t="n">
        <v>83</v>
      </c>
      <c r="N60" s="17" t="n">
        <v>604</v>
      </c>
      <c r="O60" s="18" t="n">
        <v>264</v>
      </c>
      <c r="P60" s="18" t="n">
        <v>2359</v>
      </c>
      <c r="Q60" s="18" t="n">
        <v>43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4093</v>
      </c>
      <c r="E61" s="22" t="n">
        <v>79</v>
      </c>
      <c r="F61" s="23" t="n">
        <v>11</v>
      </c>
      <c r="G61" s="23" t="n">
        <v>75</v>
      </c>
      <c r="H61" s="23" t="n">
        <v>31</v>
      </c>
      <c r="I61" s="22" t="n">
        <v>308</v>
      </c>
      <c r="J61" s="23" t="n">
        <v>28</v>
      </c>
      <c r="K61" s="23" t="n">
        <v>70</v>
      </c>
      <c r="L61" s="23" t="n">
        <v>674</v>
      </c>
      <c r="M61" s="23" t="n">
        <v>83</v>
      </c>
      <c r="N61" s="22" t="n">
        <v>590</v>
      </c>
      <c r="O61" s="23" t="n">
        <v>218</v>
      </c>
      <c r="P61" s="23" t="n">
        <v>1889</v>
      </c>
      <c r="Q61" s="23" t="n">
        <v>37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729</v>
      </c>
      <c r="E62" s="22" t="n">
        <v>11</v>
      </c>
      <c r="F62" s="23" t="n">
        <v>3</v>
      </c>
      <c r="G62" s="23" t="n">
        <v>22</v>
      </c>
      <c r="H62" s="23" t="n">
        <v>13</v>
      </c>
      <c r="I62" s="22" t="n">
        <v>129</v>
      </c>
      <c r="J62" s="23" t="n">
        <v>1</v>
      </c>
      <c r="K62" s="23" t="n">
        <v>2</v>
      </c>
      <c r="L62" s="23" t="n">
        <v>12</v>
      </c>
      <c r="M62" s="23" t="n">
        <v>0</v>
      </c>
      <c r="N62" s="22" t="n">
        <v>14</v>
      </c>
      <c r="O62" s="23" t="n">
        <v>46</v>
      </c>
      <c r="P62" s="23" t="n">
        <v>470</v>
      </c>
      <c r="Q62" s="23" t="n">
        <v>6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3435</v>
      </c>
      <c r="E63" s="17" t="n">
        <v>108</v>
      </c>
      <c r="F63" s="18" t="n">
        <v>44</v>
      </c>
      <c r="G63" s="18" t="n">
        <v>78</v>
      </c>
      <c r="H63" s="18" t="n">
        <v>52</v>
      </c>
      <c r="I63" s="17" t="n">
        <v>460</v>
      </c>
      <c r="J63" s="18" t="n">
        <v>32</v>
      </c>
      <c r="K63" s="18" t="n">
        <v>49</v>
      </c>
      <c r="L63" s="18" t="n">
        <v>465</v>
      </c>
      <c r="M63" s="18" t="n">
        <v>84</v>
      </c>
      <c r="N63" s="17" t="n">
        <v>284</v>
      </c>
      <c r="O63" s="18" t="n">
        <v>234</v>
      </c>
      <c r="P63" s="18" t="n">
        <v>1476</v>
      </c>
      <c r="Q63" s="18" t="n">
        <v>69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2862</v>
      </c>
      <c r="E64" s="22" t="n">
        <v>94</v>
      </c>
      <c r="F64" s="23" t="n">
        <v>36</v>
      </c>
      <c r="G64" s="23" t="n">
        <v>69</v>
      </c>
      <c r="H64" s="23" t="n">
        <v>45</v>
      </c>
      <c r="I64" s="22" t="n">
        <v>332</v>
      </c>
      <c r="J64" s="23" t="n">
        <v>32</v>
      </c>
      <c r="K64" s="23" t="n">
        <v>49</v>
      </c>
      <c r="L64" s="23" t="n">
        <v>444</v>
      </c>
      <c r="M64" s="23" t="n">
        <v>76</v>
      </c>
      <c r="N64" s="22" t="n">
        <v>266</v>
      </c>
      <c r="O64" s="23" t="n">
        <v>189</v>
      </c>
      <c r="P64" s="23" t="n">
        <v>1173</v>
      </c>
      <c r="Q64" s="23" t="n">
        <v>57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573</v>
      </c>
      <c r="E65" s="22" t="n">
        <v>14</v>
      </c>
      <c r="F65" s="23" t="n">
        <v>8</v>
      </c>
      <c r="G65" s="23" t="n">
        <v>9</v>
      </c>
      <c r="H65" s="23" t="n">
        <v>7</v>
      </c>
      <c r="I65" s="22" t="n">
        <v>128</v>
      </c>
      <c r="J65" s="23" t="n">
        <v>0</v>
      </c>
      <c r="K65" s="23" t="n">
        <v>0</v>
      </c>
      <c r="L65" s="23" t="n">
        <v>21</v>
      </c>
      <c r="M65" s="23" t="n">
        <v>8</v>
      </c>
      <c r="N65" s="22" t="n">
        <v>18</v>
      </c>
      <c r="O65" s="23" t="n">
        <v>45</v>
      </c>
      <c r="P65" s="23" t="n">
        <v>303</v>
      </c>
      <c r="Q65" s="23" t="n">
        <v>12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11329</v>
      </c>
      <c r="E66" s="17" t="n">
        <v>609</v>
      </c>
      <c r="F66" s="18" t="n">
        <v>113</v>
      </c>
      <c r="G66" s="18" t="n">
        <v>621</v>
      </c>
      <c r="H66" s="18" t="n">
        <v>138</v>
      </c>
      <c r="I66" s="17" t="n">
        <v>1589</v>
      </c>
      <c r="J66" s="18" t="n">
        <v>109</v>
      </c>
      <c r="K66" s="18" t="n">
        <v>171</v>
      </c>
      <c r="L66" s="18" t="n">
        <v>1124</v>
      </c>
      <c r="M66" s="18" t="n">
        <v>467</v>
      </c>
      <c r="N66" s="17" t="n">
        <v>1372</v>
      </c>
      <c r="O66" s="18" t="n">
        <v>511</v>
      </c>
      <c r="P66" s="18" t="n">
        <v>4473</v>
      </c>
      <c r="Q66" s="18" t="n">
        <v>32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9415</v>
      </c>
      <c r="E67" s="22" t="n">
        <v>541</v>
      </c>
      <c r="F67" s="23" t="n">
        <v>88</v>
      </c>
      <c r="G67" s="23" t="n">
        <v>521</v>
      </c>
      <c r="H67" s="23" t="n">
        <v>83</v>
      </c>
      <c r="I67" s="22" t="n">
        <v>1174</v>
      </c>
      <c r="J67" s="23" t="n">
        <v>108</v>
      </c>
      <c r="K67" s="23" t="n">
        <v>170</v>
      </c>
      <c r="L67" s="23" t="n">
        <v>1099</v>
      </c>
      <c r="M67" s="23" t="n">
        <v>448</v>
      </c>
      <c r="N67" s="22" t="n">
        <v>1302</v>
      </c>
      <c r="O67" s="23" t="n">
        <v>411</v>
      </c>
      <c r="P67" s="23" t="n">
        <v>3441</v>
      </c>
      <c r="Q67" s="23" t="n">
        <v>29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1914</v>
      </c>
      <c r="E68" s="22" t="n">
        <v>68</v>
      </c>
      <c r="F68" s="23" t="n">
        <v>25</v>
      </c>
      <c r="G68" s="23" t="n">
        <v>100</v>
      </c>
      <c r="H68" s="23" t="n">
        <v>55</v>
      </c>
      <c r="I68" s="22" t="n">
        <v>415</v>
      </c>
      <c r="J68" s="23" t="n">
        <v>1</v>
      </c>
      <c r="K68" s="23" t="n">
        <v>1</v>
      </c>
      <c r="L68" s="23" t="n">
        <v>25</v>
      </c>
      <c r="M68" s="23" t="n">
        <v>19</v>
      </c>
      <c r="N68" s="22" t="n">
        <v>70</v>
      </c>
      <c r="O68" s="23" t="n">
        <v>100</v>
      </c>
      <c r="P68" s="23" t="n">
        <v>1032</v>
      </c>
      <c r="Q68" s="23" t="n">
        <v>3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471</v>
      </c>
      <c r="E69" s="17" t="n">
        <v>69</v>
      </c>
      <c r="F69" s="18" t="n">
        <v>18</v>
      </c>
      <c r="G69" s="18" t="n">
        <v>58</v>
      </c>
      <c r="H69" s="18" t="n">
        <v>33</v>
      </c>
      <c r="I69" s="17" t="n">
        <v>564</v>
      </c>
      <c r="J69" s="18" t="n">
        <v>91</v>
      </c>
      <c r="K69" s="18" t="n">
        <v>33</v>
      </c>
      <c r="L69" s="18" t="n">
        <v>261</v>
      </c>
      <c r="M69" s="18" t="n">
        <v>101</v>
      </c>
      <c r="N69" s="17" t="n">
        <v>414</v>
      </c>
      <c r="O69" s="18" t="n">
        <v>199</v>
      </c>
      <c r="P69" s="18" t="n">
        <v>1627</v>
      </c>
      <c r="Q69" s="18" t="n">
        <v>3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2841</v>
      </c>
      <c r="E70" s="22" t="n">
        <v>59</v>
      </c>
      <c r="F70" s="23" t="n">
        <v>14</v>
      </c>
      <c r="G70" s="23" t="n">
        <v>47</v>
      </c>
      <c r="H70" s="23" t="n">
        <v>22</v>
      </c>
      <c r="I70" s="22" t="n">
        <v>408</v>
      </c>
      <c r="J70" s="23" t="n">
        <v>87</v>
      </c>
      <c r="K70" s="23" t="n">
        <v>32</v>
      </c>
      <c r="L70" s="23" t="n">
        <v>252</v>
      </c>
      <c r="M70" s="23" t="n">
        <v>99</v>
      </c>
      <c r="N70" s="22" t="n">
        <v>390</v>
      </c>
      <c r="O70" s="23" t="n">
        <v>147</v>
      </c>
      <c r="P70" s="23" t="n">
        <v>1281</v>
      </c>
      <c r="Q70" s="23" t="n">
        <v>3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630</v>
      </c>
      <c r="E71" s="22" t="n">
        <v>10</v>
      </c>
      <c r="F71" s="23" t="n">
        <v>4</v>
      </c>
      <c r="G71" s="23" t="n">
        <v>11</v>
      </c>
      <c r="H71" s="23" t="n">
        <v>11</v>
      </c>
      <c r="I71" s="22" t="n">
        <v>156</v>
      </c>
      <c r="J71" s="23" t="n">
        <v>4</v>
      </c>
      <c r="K71" s="23" t="n">
        <v>1</v>
      </c>
      <c r="L71" s="23" t="n">
        <v>9</v>
      </c>
      <c r="M71" s="23" t="n">
        <v>2</v>
      </c>
      <c r="N71" s="22" t="n">
        <v>24</v>
      </c>
      <c r="O71" s="23" t="n">
        <v>52</v>
      </c>
      <c r="P71" s="23" t="n">
        <v>346</v>
      </c>
      <c r="Q71" s="23" t="n">
        <v>0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4610</v>
      </c>
      <c r="E72" s="17" t="n">
        <v>153</v>
      </c>
      <c r="F72" s="18" t="n">
        <v>35</v>
      </c>
      <c r="G72" s="18" t="n">
        <v>117</v>
      </c>
      <c r="H72" s="18" t="n">
        <v>35</v>
      </c>
      <c r="I72" s="17" t="n">
        <v>395</v>
      </c>
      <c r="J72" s="18" t="n">
        <v>47</v>
      </c>
      <c r="K72" s="18" t="n">
        <v>52</v>
      </c>
      <c r="L72" s="18" t="n">
        <v>371</v>
      </c>
      <c r="M72" s="18" t="n">
        <v>162</v>
      </c>
      <c r="N72" s="17" t="n">
        <v>550</v>
      </c>
      <c r="O72" s="18" t="n">
        <v>216</v>
      </c>
      <c r="P72" s="18" t="n">
        <v>2451</v>
      </c>
      <c r="Q72" s="18" t="n">
        <v>26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3856</v>
      </c>
      <c r="E73" s="22" t="n">
        <v>134</v>
      </c>
      <c r="F73" s="23" t="n">
        <v>23</v>
      </c>
      <c r="G73" s="23" t="n">
        <v>100</v>
      </c>
      <c r="H73" s="23" t="n">
        <v>21</v>
      </c>
      <c r="I73" s="22" t="n">
        <v>287</v>
      </c>
      <c r="J73" s="23" t="n">
        <v>45</v>
      </c>
      <c r="K73" s="23" t="n">
        <v>52</v>
      </c>
      <c r="L73" s="23" t="n">
        <v>347</v>
      </c>
      <c r="M73" s="23" t="n">
        <v>150</v>
      </c>
      <c r="N73" s="22" t="n">
        <v>503</v>
      </c>
      <c r="O73" s="23" t="n">
        <v>162</v>
      </c>
      <c r="P73" s="23" t="n">
        <v>2008</v>
      </c>
      <c r="Q73" s="23" t="n">
        <v>24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754</v>
      </c>
      <c r="E74" s="22" t="n">
        <v>19</v>
      </c>
      <c r="F74" s="23" t="n">
        <v>12</v>
      </c>
      <c r="G74" s="23" t="n">
        <v>17</v>
      </c>
      <c r="H74" s="23" t="n">
        <v>14</v>
      </c>
      <c r="I74" s="22" t="n">
        <v>108</v>
      </c>
      <c r="J74" s="23" t="n">
        <v>2</v>
      </c>
      <c r="K74" s="23" t="n">
        <v>0</v>
      </c>
      <c r="L74" s="23" t="n">
        <v>24</v>
      </c>
      <c r="M74" s="23" t="n">
        <v>12</v>
      </c>
      <c r="N74" s="22" t="n">
        <v>47</v>
      </c>
      <c r="O74" s="23" t="n">
        <v>54</v>
      </c>
      <c r="P74" s="23" t="n">
        <v>443</v>
      </c>
      <c r="Q74" s="23" t="n">
        <v>2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24603</v>
      </c>
      <c r="E75" s="46" t="n">
        <v>1887</v>
      </c>
      <c r="F75" s="47" t="n">
        <v>529</v>
      </c>
      <c r="G75" s="47" t="n">
        <v>1486</v>
      </c>
      <c r="H75" s="47" t="n">
        <v>435</v>
      </c>
      <c r="I75" s="46" t="n">
        <v>3668</v>
      </c>
      <c r="J75" s="47" t="n">
        <v>81</v>
      </c>
      <c r="K75" s="47" t="n">
        <v>389</v>
      </c>
      <c r="L75" s="47" t="n">
        <v>1922</v>
      </c>
      <c r="M75" s="47" t="n">
        <v>276</v>
      </c>
      <c r="N75" s="46" t="n">
        <v>2799</v>
      </c>
      <c r="O75" s="47" t="n">
        <v>1365</v>
      </c>
      <c r="P75" s="47" t="n">
        <v>9543</v>
      </c>
      <c r="Q75" s="47" t="n">
        <v>223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0682</v>
      </c>
      <c r="E76" s="52" t="n">
        <v>1572</v>
      </c>
      <c r="F76" s="53" t="n">
        <v>384</v>
      </c>
      <c r="G76" s="53" t="n">
        <v>1219</v>
      </c>
      <c r="H76" s="53" t="n">
        <v>300</v>
      </c>
      <c r="I76" s="52" t="n">
        <v>2888</v>
      </c>
      <c r="J76" s="53" t="n">
        <v>77</v>
      </c>
      <c r="K76" s="53" t="n">
        <v>383</v>
      </c>
      <c r="L76" s="53" t="n">
        <v>1866</v>
      </c>
      <c r="M76" s="53" t="n">
        <v>265</v>
      </c>
      <c r="N76" s="52" t="n">
        <v>2696</v>
      </c>
      <c r="O76" s="53" t="n">
        <v>1155</v>
      </c>
      <c r="P76" s="53" t="n">
        <v>7695</v>
      </c>
      <c r="Q76" s="53" t="n">
        <v>182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3921</v>
      </c>
      <c r="E77" s="52" t="n">
        <v>315</v>
      </c>
      <c r="F77" s="53" t="n">
        <v>145</v>
      </c>
      <c r="G77" s="53" t="n">
        <v>267</v>
      </c>
      <c r="H77" s="53" t="n">
        <v>135</v>
      </c>
      <c r="I77" s="52" t="n">
        <v>780</v>
      </c>
      <c r="J77" s="53" t="n">
        <v>4</v>
      </c>
      <c r="K77" s="53" t="n">
        <v>6</v>
      </c>
      <c r="L77" s="53" t="n">
        <v>56</v>
      </c>
      <c r="M77" s="53" t="n">
        <v>11</v>
      </c>
      <c r="N77" s="52" t="n">
        <v>103</v>
      </c>
      <c r="O77" s="53" t="n">
        <v>210</v>
      </c>
      <c r="P77" s="53" t="n">
        <v>1848</v>
      </c>
      <c r="Q77" s="53" t="n">
        <v>41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13887</v>
      </c>
      <c r="E78" s="46" t="n">
        <v>553</v>
      </c>
      <c r="F78" s="47" t="n">
        <v>155</v>
      </c>
      <c r="G78" s="47" t="n">
        <v>233</v>
      </c>
      <c r="H78" s="47" t="n">
        <v>152</v>
      </c>
      <c r="I78" s="46" t="n">
        <v>1960</v>
      </c>
      <c r="J78" s="47" t="n">
        <v>104</v>
      </c>
      <c r="K78" s="47" t="n">
        <v>242</v>
      </c>
      <c r="L78" s="47" t="n">
        <v>962</v>
      </c>
      <c r="M78" s="47" t="n">
        <v>311</v>
      </c>
      <c r="N78" s="46" t="n">
        <v>2397</v>
      </c>
      <c r="O78" s="47" t="n">
        <v>893</v>
      </c>
      <c r="P78" s="47" t="n">
        <v>5724</v>
      </c>
      <c r="Q78" s="47" t="n">
        <v>201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1565</v>
      </c>
      <c r="E79" s="52" t="n">
        <v>467</v>
      </c>
      <c r="F79" s="53" t="n">
        <v>123</v>
      </c>
      <c r="G79" s="53" t="n">
        <v>192</v>
      </c>
      <c r="H79" s="53" t="n">
        <v>88</v>
      </c>
      <c r="I79" s="52" t="n">
        <v>1382</v>
      </c>
      <c r="J79" s="53" t="n">
        <v>103</v>
      </c>
      <c r="K79" s="53" t="n">
        <v>241</v>
      </c>
      <c r="L79" s="53" t="n">
        <v>932</v>
      </c>
      <c r="M79" s="53" t="n">
        <v>300</v>
      </c>
      <c r="N79" s="52" t="n">
        <v>2269</v>
      </c>
      <c r="O79" s="53" t="n">
        <v>706</v>
      </c>
      <c r="P79" s="53" t="n">
        <v>4607</v>
      </c>
      <c r="Q79" s="53" t="n">
        <v>155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2322</v>
      </c>
      <c r="E80" s="52" t="n">
        <v>86</v>
      </c>
      <c r="F80" s="53" t="n">
        <v>32</v>
      </c>
      <c r="G80" s="53" t="n">
        <v>41</v>
      </c>
      <c r="H80" s="53" t="n">
        <v>64</v>
      </c>
      <c r="I80" s="52" t="n">
        <v>578</v>
      </c>
      <c r="J80" s="53" t="n">
        <v>1</v>
      </c>
      <c r="K80" s="53" t="n">
        <v>1</v>
      </c>
      <c r="L80" s="53" t="n">
        <v>30</v>
      </c>
      <c r="M80" s="53" t="n">
        <v>11</v>
      </c>
      <c r="N80" s="52" t="n">
        <v>128</v>
      </c>
      <c r="O80" s="53" t="n">
        <v>187</v>
      </c>
      <c r="P80" s="53" t="n">
        <v>1117</v>
      </c>
      <c r="Q80" s="53" t="n">
        <v>46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639</v>
      </c>
      <c r="E81" s="46" t="n">
        <v>37</v>
      </c>
      <c r="F81" s="47" t="n">
        <v>10</v>
      </c>
      <c r="G81" s="47" t="n">
        <v>25</v>
      </c>
      <c r="H81" s="47" t="n">
        <v>8</v>
      </c>
      <c r="I81" s="46" t="n">
        <v>55</v>
      </c>
      <c r="J81" s="47" t="n">
        <v>18</v>
      </c>
      <c r="K81" s="47" t="n">
        <v>36</v>
      </c>
      <c r="L81" s="47" t="n">
        <v>112</v>
      </c>
      <c r="M81" s="47" t="n">
        <v>14</v>
      </c>
      <c r="N81" s="46" t="n">
        <v>110</v>
      </c>
      <c r="O81" s="47" t="n">
        <v>81</v>
      </c>
      <c r="P81" s="47" t="n">
        <v>131</v>
      </c>
      <c r="Q81" s="47" t="n">
        <v>2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562</v>
      </c>
      <c r="E82" s="52" t="n">
        <v>34</v>
      </c>
      <c r="F82" s="53" t="n">
        <v>9</v>
      </c>
      <c r="G82" s="53" t="n">
        <v>25</v>
      </c>
      <c r="H82" s="53" t="n">
        <v>5</v>
      </c>
      <c r="I82" s="52" t="n">
        <v>40</v>
      </c>
      <c r="J82" s="53" t="n">
        <v>16</v>
      </c>
      <c r="K82" s="53" t="n">
        <v>36</v>
      </c>
      <c r="L82" s="53" t="n">
        <v>111</v>
      </c>
      <c r="M82" s="53" t="n">
        <v>13</v>
      </c>
      <c r="N82" s="52" t="n">
        <v>105</v>
      </c>
      <c r="O82" s="53" t="n">
        <v>66</v>
      </c>
      <c r="P82" s="53" t="n">
        <v>100</v>
      </c>
      <c r="Q82" s="53" t="n">
        <v>2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77</v>
      </c>
      <c r="E83" s="52" t="n">
        <v>3</v>
      </c>
      <c r="F83" s="53" t="n">
        <v>1</v>
      </c>
      <c r="G83" s="53" t="n">
        <v>0</v>
      </c>
      <c r="H83" s="53" t="n">
        <v>3</v>
      </c>
      <c r="I83" s="52" t="n">
        <v>15</v>
      </c>
      <c r="J83" s="53" t="n">
        <v>2</v>
      </c>
      <c r="K83" s="53" t="n">
        <v>0</v>
      </c>
      <c r="L83" s="53" t="n">
        <v>1</v>
      </c>
      <c r="M83" s="53" t="n">
        <v>1</v>
      </c>
      <c r="N83" s="52" t="n">
        <v>5</v>
      </c>
      <c r="O83" s="53" t="n">
        <v>15</v>
      </c>
      <c r="P83" s="53" t="n">
        <v>31</v>
      </c>
      <c r="Q83" s="53" t="n">
        <v>0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602</v>
      </c>
      <c r="E84" s="17" t="n">
        <v>36</v>
      </c>
      <c r="F84" s="18" t="n">
        <v>10</v>
      </c>
      <c r="G84" s="18" t="n">
        <v>25</v>
      </c>
      <c r="H84" s="18" t="n">
        <v>8</v>
      </c>
      <c r="I84" s="17" t="n">
        <v>50</v>
      </c>
      <c r="J84" s="18" t="n">
        <v>17</v>
      </c>
      <c r="K84" s="18" t="n">
        <v>30</v>
      </c>
      <c r="L84" s="18" t="n">
        <v>104</v>
      </c>
      <c r="M84" s="18" t="n">
        <v>11</v>
      </c>
      <c r="N84" s="17" t="n">
        <v>105</v>
      </c>
      <c r="O84" s="18" t="n">
        <v>81</v>
      </c>
      <c r="P84" s="18" t="n">
        <v>123</v>
      </c>
      <c r="Q84" s="18" t="n">
        <v>2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532</v>
      </c>
      <c r="E85" s="22" t="n">
        <v>33</v>
      </c>
      <c r="F85" s="23" t="n">
        <v>9</v>
      </c>
      <c r="G85" s="23" t="n">
        <v>25</v>
      </c>
      <c r="H85" s="23" t="n">
        <v>5</v>
      </c>
      <c r="I85" s="22" t="n">
        <v>35</v>
      </c>
      <c r="J85" s="23" t="n">
        <v>15</v>
      </c>
      <c r="K85" s="23" t="n">
        <v>30</v>
      </c>
      <c r="L85" s="23" t="n">
        <v>103</v>
      </c>
      <c r="M85" s="23" t="n">
        <v>11</v>
      </c>
      <c r="N85" s="22" t="n">
        <v>101</v>
      </c>
      <c r="O85" s="23" t="n">
        <v>66</v>
      </c>
      <c r="P85" s="23" t="n">
        <v>97</v>
      </c>
      <c r="Q85" s="23" t="n">
        <v>2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70</v>
      </c>
      <c r="E86" s="22" t="n">
        <v>3</v>
      </c>
      <c r="F86" s="23" t="n">
        <v>1</v>
      </c>
      <c r="G86" s="23" t="n">
        <v>0</v>
      </c>
      <c r="H86" s="23" t="n">
        <v>3</v>
      </c>
      <c r="I86" s="22" t="n">
        <v>15</v>
      </c>
      <c r="J86" s="23" t="n">
        <v>2</v>
      </c>
      <c r="K86" s="23" t="n">
        <v>0</v>
      </c>
      <c r="L86" s="23" t="n">
        <v>1</v>
      </c>
      <c r="M86" s="23" t="n">
        <v>0</v>
      </c>
      <c r="N86" s="22" t="n">
        <v>4</v>
      </c>
      <c r="O86" s="23" t="n">
        <v>15</v>
      </c>
      <c r="P86" s="23" t="n">
        <v>26</v>
      </c>
      <c r="Q86" s="23" t="n">
        <v>0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37</v>
      </c>
      <c r="E87" s="17" t="n">
        <v>1</v>
      </c>
      <c r="F87" s="18" t="n">
        <v>0</v>
      </c>
      <c r="G87" s="18" t="n">
        <v>0</v>
      </c>
      <c r="H87" s="18" t="n">
        <v>0</v>
      </c>
      <c r="I87" s="17" t="n">
        <v>5</v>
      </c>
      <c r="J87" s="18" t="n">
        <v>1</v>
      </c>
      <c r="K87" s="18" t="n">
        <v>6</v>
      </c>
      <c r="L87" s="18" t="n">
        <v>8</v>
      </c>
      <c r="M87" s="18" t="n">
        <v>3</v>
      </c>
      <c r="N87" s="17" t="n">
        <v>5</v>
      </c>
      <c r="O87" s="18" t="n">
        <v>0</v>
      </c>
      <c r="P87" s="18" t="n">
        <v>8</v>
      </c>
      <c r="Q87" s="18" t="n">
        <v>0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30</v>
      </c>
      <c r="E88" s="22" t="n">
        <v>1</v>
      </c>
      <c r="F88" s="23" t="n">
        <v>0</v>
      </c>
      <c r="G88" s="23" t="n">
        <v>0</v>
      </c>
      <c r="H88" s="23" t="n">
        <v>0</v>
      </c>
      <c r="I88" s="22" t="n">
        <v>5</v>
      </c>
      <c r="J88" s="23" t="n">
        <v>1</v>
      </c>
      <c r="K88" s="23" t="n">
        <v>6</v>
      </c>
      <c r="L88" s="23" t="n">
        <v>8</v>
      </c>
      <c r="M88" s="23" t="n">
        <v>2</v>
      </c>
      <c r="N88" s="22" t="n">
        <v>4</v>
      </c>
      <c r="O88" s="23" t="n">
        <v>0</v>
      </c>
      <c r="P88" s="23" t="n">
        <v>3</v>
      </c>
      <c r="Q88" s="23" t="n">
        <v>0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7</v>
      </c>
      <c r="E89" s="22" t="n">
        <v>0</v>
      </c>
      <c r="F89" s="23" t="n">
        <v>0</v>
      </c>
      <c r="G89" s="23" t="n">
        <v>0</v>
      </c>
      <c r="H89" s="23" t="n">
        <v>0</v>
      </c>
      <c r="I89" s="22" t="n">
        <v>0</v>
      </c>
      <c r="J89" s="23" t="n">
        <v>0</v>
      </c>
      <c r="K89" s="23" t="n">
        <v>0</v>
      </c>
      <c r="L89" s="23" t="n">
        <v>0</v>
      </c>
      <c r="M89" s="23" t="n">
        <v>1</v>
      </c>
      <c r="N89" s="22" t="n">
        <v>1</v>
      </c>
      <c r="O89" s="23" t="n">
        <v>0</v>
      </c>
      <c r="P89" s="23" t="n">
        <v>5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17" t="n">
        <v>7651</v>
      </c>
      <c r="E90" s="17" t="n">
        <v>463</v>
      </c>
      <c r="F90" s="18" t="n">
        <v>125</v>
      </c>
      <c r="G90" s="18" t="n">
        <v>331</v>
      </c>
      <c r="H90" s="18" t="n">
        <v>120</v>
      </c>
      <c r="I90" s="17" t="n">
        <v>1431</v>
      </c>
      <c r="J90" s="18" t="n">
        <v>160</v>
      </c>
      <c r="K90" s="18" t="n">
        <v>117</v>
      </c>
      <c r="L90" s="18" t="n">
        <v>855</v>
      </c>
      <c r="M90" s="18" t="n">
        <v>141</v>
      </c>
      <c r="N90" s="17" t="n">
        <v>1758</v>
      </c>
      <c r="O90" s="18" t="n">
        <v>152</v>
      </c>
      <c r="P90" s="18" t="n">
        <v>1098</v>
      </c>
      <c r="Q90" s="18" t="n">
        <v>900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22" t="n">
        <v>6647</v>
      </c>
      <c r="E91" s="22" t="n">
        <v>385</v>
      </c>
      <c r="F91" s="23" t="n">
        <v>108</v>
      </c>
      <c r="G91" s="23" t="n">
        <v>283</v>
      </c>
      <c r="H91" s="23" t="n">
        <v>85</v>
      </c>
      <c r="I91" s="22" t="n">
        <v>1027</v>
      </c>
      <c r="J91" s="23" t="n">
        <v>158</v>
      </c>
      <c r="K91" s="23" t="n">
        <v>116</v>
      </c>
      <c r="L91" s="23" t="n">
        <v>844</v>
      </c>
      <c r="M91" s="23" t="n">
        <v>132</v>
      </c>
      <c r="N91" s="22" t="n">
        <v>1715</v>
      </c>
      <c r="O91" s="23" t="n">
        <v>127</v>
      </c>
      <c r="P91" s="23" t="n">
        <v>843</v>
      </c>
      <c r="Q91" s="23" t="n">
        <v>824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22" t="n">
        <v>1004</v>
      </c>
      <c r="E92" s="22" t="n">
        <v>78</v>
      </c>
      <c r="F92" s="23" t="n">
        <v>17</v>
      </c>
      <c r="G92" s="23" t="n">
        <v>48</v>
      </c>
      <c r="H92" s="23" t="n">
        <v>35</v>
      </c>
      <c r="I92" s="22" t="n">
        <v>404</v>
      </c>
      <c r="J92" s="23" t="n">
        <v>2</v>
      </c>
      <c r="K92" s="23" t="n">
        <v>1</v>
      </c>
      <c r="L92" s="23" t="n">
        <v>11</v>
      </c>
      <c r="M92" s="23" t="n">
        <v>9</v>
      </c>
      <c r="N92" s="22" t="n">
        <v>43</v>
      </c>
      <c r="O92" s="23" t="n">
        <v>25</v>
      </c>
      <c r="P92" s="23" t="n">
        <v>255</v>
      </c>
      <c r="Q92" s="23" t="n">
        <v>76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2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7" min="6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49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69.95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customFormat="false" ht="12" hidden="false" customHeight="true" outlineLevel="0" collapsed="false">
      <c r="A6" s="31" t="s">
        <v>156</v>
      </c>
      <c r="B6" s="69" t="s">
        <v>67</v>
      </c>
      <c r="C6" s="70" t="s">
        <v>68</v>
      </c>
      <c r="D6" s="17" t="n">
        <v>158687</v>
      </c>
      <c r="E6" s="17" t="n">
        <v>6670</v>
      </c>
      <c r="F6" s="18" t="n">
        <v>1392</v>
      </c>
      <c r="G6" s="18" t="n">
        <v>4211</v>
      </c>
      <c r="H6" s="18" t="n">
        <v>1644</v>
      </c>
      <c r="I6" s="17" t="n">
        <v>17619</v>
      </c>
      <c r="J6" s="18" t="n">
        <v>5291</v>
      </c>
      <c r="K6" s="18" t="n">
        <v>2203</v>
      </c>
      <c r="L6" s="18" t="n">
        <v>16004</v>
      </c>
      <c r="M6" s="18" t="n">
        <v>5661</v>
      </c>
      <c r="N6" s="17" t="n">
        <v>20257</v>
      </c>
      <c r="O6" s="18" t="n">
        <v>10263</v>
      </c>
      <c r="P6" s="18" t="n">
        <v>65144</v>
      </c>
      <c r="Q6" s="18" t="n">
        <v>2328</v>
      </c>
      <c r="R6" s="71"/>
      <c r="S6" s="71"/>
      <c r="T6" s="71"/>
      <c r="U6" s="71"/>
    </row>
    <row r="7" s="24" customFormat="true" ht="12" hidden="false" customHeight="false" outlineLevel="0" collapsed="false">
      <c r="A7" s="31"/>
      <c r="B7" s="72" t="s">
        <v>69</v>
      </c>
      <c r="C7" s="73" t="s">
        <v>70</v>
      </c>
      <c r="D7" s="22" t="n">
        <v>134394</v>
      </c>
      <c r="E7" s="22" t="n">
        <v>5628</v>
      </c>
      <c r="F7" s="23" t="n">
        <v>1017</v>
      </c>
      <c r="G7" s="23" t="n">
        <v>3559</v>
      </c>
      <c r="H7" s="23" t="n">
        <v>1063</v>
      </c>
      <c r="I7" s="22" t="n">
        <v>13007</v>
      </c>
      <c r="J7" s="23" t="n">
        <v>5062</v>
      </c>
      <c r="K7" s="23" t="n">
        <v>2193</v>
      </c>
      <c r="L7" s="23" t="n">
        <v>15375</v>
      </c>
      <c r="M7" s="23" t="n">
        <v>5356</v>
      </c>
      <c r="N7" s="22" t="n">
        <v>19221</v>
      </c>
      <c r="O7" s="23" t="n">
        <v>8595</v>
      </c>
      <c r="P7" s="23" t="n">
        <v>52315</v>
      </c>
      <c r="Q7" s="23" t="n">
        <v>2003</v>
      </c>
      <c r="R7" s="48"/>
      <c r="S7" s="48"/>
      <c r="T7" s="48"/>
      <c r="U7" s="48"/>
    </row>
    <row r="8" s="24" customFormat="true" ht="12" hidden="false" customHeight="false" outlineLevel="0" collapsed="false">
      <c r="A8" s="31"/>
      <c r="B8" s="72" t="s">
        <v>71</v>
      </c>
      <c r="C8" s="73" t="s">
        <v>72</v>
      </c>
      <c r="D8" s="22" t="n">
        <v>24293</v>
      </c>
      <c r="E8" s="22" t="n">
        <v>1042</v>
      </c>
      <c r="F8" s="23" t="n">
        <v>375</v>
      </c>
      <c r="G8" s="23" t="n">
        <v>652</v>
      </c>
      <c r="H8" s="23" t="n">
        <v>581</v>
      </c>
      <c r="I8" s="22" t="n">
        <v>4612</v>
      </c>
      <c r="J8" s="23" t="n">
        <v>229</v>
      </c>
      <c r="K8" s="23" t="n">
        <v>10</v>
      </c>
      <c r="L8" s="23" t="n">
        <v>629</v>
      </c>
      <c r="M8" s="23" t="n">
        <v>305</v>
      </c>
      <c r="N8" s="22" t="n">
        <v>1036</v>
      </c>
      <c r="O8" s="23" t="n">
        <v>1668</v>
      </c>
      <c r="P8" s="23" t="n">
        <v>12829</v>
      </c>
      <c r="Q8" s="23" t="n">
        <v>325</v>
      </c>
      <c r="R8" s="48"/>
      <c r="S8" s="48"/>
      <c r="T8" s="48"/>
      <c r="U8" s="48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114732</v>
      </c>
      <c r="E9" s="46" t="n">
        <v>3510</v>
      </c>
      <c r="F9" s="47" t="n">
        <v>689</v>
      </c>
      <c r="G9" s="47" t="n">
        <v>2555</v>
      </c>
      <c r="H9" s="47" t="n">
        <v>882</v>
      </c>
      <c r="I9" s="46" t="n">
        <v>11527</v>
      </c>
      <c r="J9" s="47" t="n">
        <v>4849</v>
      </c>
      <c r="K9" s="47" t="n">
        <v>1472</v>
      </c>
      <c r="L9" s="47" t="n">
        <v>12386</v>
      </c>
      <c r="M9" s="47" t="n">
        <v>4729</v>
      </c>
      <c r="N9" s="46" t="n">
        <v>14219</v>
      </c>
      <c r="O9" s="47" t="n">
        <v>7540</v>
      </c>
      <c r="P9" s="47" t="n">
        <v>49368</v>
      </c>
      <c r="Q9" s="47" t="n">
        <v>1006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97651</v>
      </c>
      <c r="E10" s="52" t="n">
        <v>2980</v>
      </c>
      <c r="F10" s="53" t="n">
        <v>486</v>
      </c>
      <c r="G10" s="53" t="n">
        <v>2149</v>
      </c>
      <c r="H10" s="53" t="n">
        <v>537</v>
      </c>
      <c r="I10" s="52" t="n">
        <v>8381</v>
      </c>
      <c r="J10" s="53" t="n">
        <v>4634</v>
      </c>
      <c r="K10" s="53" t="n">
        <v>1467</v>
      </c>
      <c r="L10" s="53" t="n">
        <v>11876</v>
      </c>
      <c r="M10" s="53" t="n">
        <v>4492</v>
      </c>
      <c r="N10" s="52" t="n">
        <v>13481</v>
      </c>
      <c r="O10" s="53" t="n">
        <v>6373</v>
      </c>
      <c r="P10" s="53" t="n">
        <v>39930</v>
      </c>
      <c r="Q10" s="53" t="n">
        <v>865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17081</v>
      </c>
      <c r="E11" s="52" t="n">
        <v>530</v>
      </c>
      <c r="F11" s="53" t="n">
        <v>203</v>
      </c>
      <c r="G11" s="53" t="n">
        <v>406</v>
      </c>
      <c r="H11" s="53" t="n">
        <v>345</v>
      </c>
      <c r="I11" s="52" t="n">
        <v>3146</v>
      </c>
      <c r="J11" s="53" t="n">
        <v>215</v>
      </c>
      <c r="K11" s="53" t="n">
        <v>5</v>
      </c>
      <c r="L11" s="53" t="n">
        <v>510</v>
      </c>
      <c r="M11" s="53" t="n">
        <v>237</v>
      </c>
      <c r="N11" s="52" t="n">
        <v>738</v>
      </c>
      <c r="O11" s="53" t="n">
        <v>1167</v>
      </c>
      <c r="P11" s="53" t="n">
        <v>9438</v>
      </c>
      <c r="Q11" s="53" t="n">
        <v>141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12582</v>
      </c>
      <c r="E12" s="17" t="n">
        <v>380</v>
      </c>
      <c r="F12" s="18" t="n">
        <v>87</v>
      </c>
      <c r="G12" s="18" t="n">
        <v>246</v>
      </c>
      <c r="H12" s="18" t="n">
        <v>143</v>
      </c>
      <c r="I12" s="17" t="n">
        <v>1495</v>
      </c>
      <c r="J12" s="18" t="n">
        <v>72</v>
      </c>
      <c r="K12" s="18" t="n">
        <v>158</v>
      </c>
      <c r="L12" s="18" t="n">
        <v>1611</v>
      </c>
      <c r="M12" s="18" t="n">
        <v>308</v>
      </c>
      <c r="N12" s="17" t="n">
        <v>1365</v>
      </c>
      <c r="O12" s="18" t="n">
        <v>1161</v>
      </c>
      <c r="P12" s="18" t="n">
        <v>5346</v>
      </c>
      <c r="Q12" s="18" t="n">
        <v>210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10586</v>
      </c>
      <c r="E13" s="22" t="n">
        <v>315</v>
      </c>
      <c r="F13" s="23" t="n">
        <v>63</v>
      </c>
      <c r="G13" s="23" t="n">
        <v>215</v>
      </c>
      <c r="H13" s="23" t="n">
        <v>96</v>
      </c>
      <c r="I13" s="22" t="n">
        <v>1132</v>
      </c>
      <c r="J13" s="23" t="n">
        <v>69</v>
      </c>
      <c r="K13" s="23" t="n">
        <v>157</v>
      </c>
      <c r="L13" s="23" t="n">
        <v>1524</v>
      </c>
      <c r="M13" s="23" t="n">
        <v>290</v>
      </c>
      <c r="N13" s="22" t="n">
        <v>1286</v>
      </c>
      <c r="O13" s="23" t="n">
        <v>990</v>
      </c>
      <c r="P13" s="23" t="n">
        <v>4277</v>
      </c>
      <c r="Q13" s="23" t="n">
        <v>172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1996</v>
      </c>
      <c r="E14" s="22" t="n">
        <v>65</v>
      </c>
      <c r="F14" s="23" t="n">
        <v>24</v>
      </c>
      <c r="G14" s="23" t="n">
        <v>31</v>
      </c>
      <c r="H14" s="23" t="n">
        <v>47</v>
      </c>
      <c r="I14" s="22" t="n">
        <v>363</v>
      </c>
      <c r="J14" s="23" t="n">
        <v>3</v>
      </c>
      <c r="K14" s="23" t="n">
        <v>1</v>
      </c>
      <c r="L14" s="23" t="n">
        <v>87</v>
      </c>
      <c r="M14" s="23" t="n">
        <v>18</v>
      </c>
      <c r="N14" s="22" t="n">
        <v>79</v>
      </c>
      <c r="O14" s="23" t="n">
        <v>171</v>
      </c>
      <c r="P14" s="23" t="n">
        <v>1069</v>
      </c>
      <c r="Q14" s="23" t="n">
        <v>38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3541</v>
      </c>
      <c r="E15" s="17" t="n">
        <v>145</v>
      </c>
      <c r="F15" s="18" t="n">
        <v>19</v>
      </c>
      <c r="G15" s="18" t="n">
        <v>47</v>
      </c>
      <c r="H15" s="18" t="n">
        <v>18</v>
      </c>
      <c r="I15" s="17" t="n">
        <v>308</v>
      </c>
      <c r="J15" s="18" t="n">
        <v>163</v>
      </c>
      <c r="K15" s="18" t="n">
        <v>43</v>
      </c>
      <c r="L15" s="18" t="n">
        <v>297</v>
      </c>
      <c r="M15" s="18" t="n">
        <v>52</v>
      </c>
      <c r="N15" s="17" t="n">
        <v>556</v>
      </c>
      <c r="O15" s="18" t="n">
        <v>307</v>
      </c>
      <c r="P15" s="18" t="n">
        <v>1565</v>
      </c>
      <c r="Q15" s="18" t="n">
        <v>21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3044</v>
      </c>
      <c r="E16" s="22" t="n">
        <v>123</v>
      </c>
      <c r="F16" s="23" t="n">
        <v>11</v>
      </c>
      <c r="G16" s="23" t="n">
        <v>42</v>
      </c>
      <c r="H16" s="23" t="n">
        <v>10</v>
      </c>
      <c r="I16" s="22" t="n">
        <v>226</v>
      </c>
      <c r="J16" s="23" t="n">
        <v>157</v>
      </c>
      <c r="K16" s="23" t="n">
        <v>43</v>
      </c>
      <c r="L16" s="23" t="n">
        <v>290</v>
      </c>
      <c r="M16" s="23" t="n">
        <v>51</v>
      </c>
      <c r="N16" s="22" t="n">
        <v>530</v>
      </c>
      <c r="O16" s="23" t="n">
        <v>263</v>
      </c>
      <c r="P16" s="23" t="n">
        <v>1281</v>
      </c>
      <c r="Q16" s="23" t="n">
        <v>17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497</v>
      </c>
      <c r="E17" s="22" t="n">
        <v>22</v>
      </c>
      <c r="F17" s="23" t="n">
        <v>8</v>
      </c>
      <c r="G17" s="23" t="n">
        <v>5</v>
      </c>
      <c r="H17" s="23" t="n">
        <v>8</v>
      </c>
      <c r="I17" s="22" t="n">
        <v>82</v>
      </c>
      <c r="J17" s="23" t="n">
        <v>6</v>
      </c>
      <c r="K17" s="23" t="n">
        <v>0</v>
      </c>
      <c r="L17" s="23" t="n">
        <v>7</v>
      </c>
      <c r="M17" s="23" t="n">
        <v>1</v>
      </c>
      <c r="N17" s="22" t="n">
        <v>26</v>
      </c>
      <c r="O17" s="23" t="n">
        <v>44</v>
      </c>
      <c r="P17" s="23" t="n">
        <v>284</v>
      </c>
      <c r="Q17" s="23" t="n">
        <v>4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10325</v>
      </c>
      <c r="E18" s="17" t="n">
        <v>241</v>
      </c>
      <c r="F18" s="18" t="n">
        <v>41</v>
      </c>
      <c r="G18" s="18" t="n">
        <v>246</v>
      </c>
      <c r="H18" s="18" t="n">
        <v>105</v>
      </c>
      <c r="I18" s="17" t="n">
        <v>732</v>
      </c>
      <c r="J18" s="18" t="n">
        <v>95</v>
      </c>
      <c r="K18" s="18" t="n">
        <v>115</v>
      </c>
      <c r="L18" s="18" t="n">
        <v>1277</v>
      </c>
      <c r="M18" s="18" t="n">
        <v>523</v>
      </c>
      <c r="N18" s="17" t="n">
        <v>1018</v>
      </c>
      <c r="O18" s="18" t="n">
        <v>725</v>
      </c>
      <c r="P18" s="18" t="n">
        <v>5136</v>
      </c>
      <c r="Q18" s="18" t="n">
        <v>71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8788</v>
      </c>
      <c r="E19" s="22" t="n">
        <v>212</v>
      </c>
      <c r="F19" s="23" t="n">
        <v>32</v>
      </c>
      <c r="G19" s="23" t="n">
        <v>215</v>
      </c>
      <c r="H19" s="23" t="n">
        <v>62</v>
      </c>
      <c r="I19" s="22" t="n">
        <v>544</v>
      </c>
      <c r="J19" s="23" t="n">
        <v>93</v>
      </c>
      <c r="K19" s="23" t="n">
        <v>115</v>
      </c>
      <c r="L19" s="23" t="n">
        <v>1225</v>
      </c>
      <c r="M19" s="23" t="n">
        <v>482</v>
      </c>
      <c r="N19" s="22" t="n">
        <v>964</v>
      </c>
      <c r="O19" s="23" t="n">
        <v>577</v>
      </c>
      <c r="P19" s="23" t="n">
        <v>4208</v>
      </c>
      <c r="Q19" s="23" t="n">
        <v>59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1537</v>
      </c>
      <c r="E20" s="22" t="n">
        <v>29</v>
      </c>
      <c r="F20" s="23" t="n">
        <v>9</v>
      </c>
      <c r="G20" s="23" t="n">
        <v>31</v>
      </c>
      <c r="H20" s="23" t="n">
        <v>43</v>
      </c>
      <c r="I20" s="22" t="n">
        <v>188</v>
      </c>
      <c r="J20" s="23" t="n">
        <v>2</v>
      </c>
      <c r="K20" s="23" t="n">
        <v>0</v>
      </c>
      <c r="L20" s="23" t="n">
        <v>52</v>
      </c>
      <c r="M20" s="23" t="n">
        <v>41</v>
      </c>
      <c r="N20" s="22" t="n">
        <v>54</v>
      </c>
      <c r="O20" s="23" t="n">
        <v>148</v>
      </c>
      <c r="P20" s="23" t="n">
        <v>928</v>
      </c>
      <c r="Q20" s="23" t="n">
        <v>12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2755</v>
      </c>
      <c r="E21" s="17" t="n">
        <v>92</v>
      </c>
      <c r="F21" s="18" t="n">
        <v>31</v>
      </c>
      <c r="G21" s="18" t="n">
        <v>71</v>
      </c>
      <c r="H21" s="18" t="n">
        <v>24</v>
      </c>
      <c r="I21" s="17" t="n">
        <v>207</v>
      </c>
      <c r="J21" s="18" t="n">
        <v>87</v>
      </c>
      <c r="K21" s="18" t="n">
        <v>53</v>
      </c>
      <c r="L21" s="18" t="n">
        <v>371</v>
      </c>
      <c r="M21" s="18" t="n">
        <v>134</v>
      </c>
      <c r="N21" s="17" t="n">
        <v>392</v>
      </c>
      <c r="O21" s="18" t="n">
        <v>238</v>
      </c>
      <c r="P21" s="18" t="n">
        <v>1030</v>
      </c>
      <c r="Q21" s="18" t="n">
        <v>25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2430</v>
      </c>
      <c r="E22" s="22" t="n">
        <v>74</v>
      </c>
      <c r="F22" s="23" t="n">
        <v>25</v>
      </c>
      <c r="G22" s="23" t="n">
        <v>60</v>
      </c>
      <c r="H22" s="23" t="n">
        <v>19</v>
      </c>
      <c r="I22" s="22" t="n">
        <v>168</v>
      </c>
      <c r="J22" s="23" t="n">
        <v>82</v>
      </c>
      <c r="K22" s="23" t="n">
        <v>53</v>
      </c>
      <c r="L22" s="23" t="n">
        <v>361</v>
      </c>
      <c r="M22" s="23" t="n">
        <v>124</v>
      </c>
      <c r="N22" s="22" t="n">
        <v>370</v>
      </c>
      <c r="O22" s="23" t="n">
        <v>210</v>
      </c>
      <c r="P22" s="23" t="n">
        <v>861</v>
      </c>
      <c r="Q22" s="23" t="n">
        <v>23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325</v>
      </c>
      <c r="E23" s="22" t="n">
        <v>18</v>
      </c>
      <c r="F23" s="23" t="n">
        <v>6</v>
      </c>
      <c r="G23" s="23" t="n">
        <v>11</v>
      </c>
      <c r="H23" s="23" t="n">
        <v>5</v>
      </c>
      <c r="I23" s="22" t="n">
        <v>39</v>
      </c>
      <c r="J23" s="23" t="n">
        <v>5</v>
      </c>
      <c r="K23" s="23" t="n">
        <v>0</v>
      </c>
      <c r="L23" s="23" t="n">
        <v>10</v>
      </c>
      <c r="M23" s="23" t="n">
        <v>10</v>
      </c>
      <c r="N23" s="22" t="n">
        <v>22</v>
      </c>
      <c r="O23" s="23" t="n">
        <v>28</v>
      </c>
      <c r="P23" s="23" t="n">
        <v>169</v>
      </c>
      <c r="Q23" s="23" t="n">
        <v>2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4158</v>
      </c>
      <c r="E24" s="17" t="n">
        <v>110</v>
      </c>
      <c r="F24" s="18" t="n">
        <v>8</v>
      </c>
      <c r="G24" s="18" t="n">
        <v>17</v>
      </c>
      <c r="H24" s="18" t="n">
        <v>1</v>
      </c>
      <c r="I24" s="17" t="n">
        <v>148</v>
      </c>
      <c r="J24" s="18" t="n">
        <v>142</v>
      </c>
      <c r="K24" s="18" t="n">
        <v>38</v>
      </c>
      <c r="L24" s="18" t="n">
        <v>294</v>
      </c>
      <c r="M24" s="18" t="n">
        <v>131</v>
      </c>
      <c r="N24" s="17" t="n">
        <v>1128</v>
      </c>
      <c r="O24" s="18" t="n">
        <v>285</v>
      </c>
      <c r="P24" s="18" t="n">
        <v>1571</v>
      </c>
      <c r="Q24" s="18" t="n">
        <v>285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3663</v>
      </c>
      <c r="E25" s="22" t="n">
        <v>94</v>
      </c>
      <c r="F25" s="23" t="n">
        <v>5</v>
      </c>
      <c r="G25" s="23" t="n">
        <v>13</v>
      </c>
      <c r="H25" s="23" t="n">
        <v>0</v>
      </c>
      <c r="I25" s="22" t="n">
        <v>111</v>
      </c>
      <c r="J25" s="23" t="n">
        <v>138</v>
      </c>
      <c r="K25" s="23" t="n">
        <v>38</v>
      </c>
      <c r="L25" s="23" t="n">
        <v>281</v>
      </c>
      <c r="M25" s="23" t="n">
        <v>128</v>
      </c>
      <c r="N25" s="22" t="n">
        <v>1046</v>
      </c>
      <c r="O25" s="23" t="n">
        <v>257</v>
      </c>
      <c r="P25" s="23" t="n">
        <v>1298</v>
      </c>
      <c r="Q25" s="23" t="n">
        <v>254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495</v>
      </c>
      <c r="E26" s="22" t="n">
        <v>16</v>
      </c>
      <c r="F26" s="23" t="n">
        <v>3</v>
      </c>
      <c r="G26" s="23" t="n">
        <v>4</v>
      </c>
      <c r="H26" s="23" t="n">
        <v>1</v>
      </c>
      <c r="I26" s="22" t="n">
        <v>37</v>
      </c>
      <c r="J26" s="23" t="n">
        <v>4</v>
      </c>
      <c r="K26" s="23" t="n">
        <v>0</v>
      </c>
      <c r="L26" s="23" t="n">
        <v>13</v>
      </c>
      <c r="M26" s="23" t="n">
        <v>3</v>
      </c>
      <c r="N26" s="22" t="n">
        <v>82</v>
      </c>
      <c r="O26" s="23" t="n">
        <v>28</v>
      </c>
      <c r="P26" s="23" t="n">
        <v>273</v>
      </c>
      <c r="Q26" s="23" t="n">
        <v>31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8286</v>
      </c>
      <c r="E27" s="17" t="n">
        <v>160</v>
      </c>
      <c r="F27" s="18" t="n">
        <v>41</v>
      </c>
      <c r="G27" s="18" t="n">
        <v>143</v>
      </c>
      <c r="H27" s="18" t="n">
        <v>54</v>
      </c>
      <c r="I27" s="17" t="n">
        <v>832</v>
      </c>
      <c r="J27" s="18" t="n">
        <v>267</v>
      </c>
      <c r="K27" s="18" t="n">
        <v>81</v>
      </c>
      <c r="L27" s="18" t="n">
        <v>1133</v>
      </c>
      <c r="M27" s="18" t="n">
        <v>445</v>
      </c>
      <c r="N27" s="17" t="n">
        <v>1014</v>
      </c>
      <c r="O27" s="18" t="n">
        <v>474</v>
      </c>
      <c r="P27" s="18" t="n">
        <v>3579</v>
      </c>
      <c r="Q27" s="18" t="n">
        <v>63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7147</v>
      </c>
      <c r="E28" s="22" t="n">
        <v>119</v>
      </c>
      <c r="F28" s="23" t="n">
        <v>33</v>
      </c>
      <c r="G28" s="23" t="n">
        <v>118</v>
      </c>
      <c r="H28" s="23" t="n">
        <v>30</v>
      </c>
      <c r="I28" s="22" t="n">
        <v>616</v>
      </c>
      <c r="J28" s="23" t="n">
        <v>257</v>
      </c>
      <c r="K28" s="23" t="n">
        <v>81</v>
      </c>
      <c r="L28" s="23" t="n">
        <v>1093</v>
      </c>
      <c r="M28" s="23" t="n">
        <v>422</v>
      </c>
      <c r="N28" s="22" t="n">
        <v>963</v>
      </c>
      <c r="O28" s="23" t="n">
        <v>409</v>
      </c>
      <c r="P28" s="23" t="n">
        <v>2952</v>
      </c>
      <c r="Q28" s="23" t="n">
        <v>54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1139</v>
      </c>
      <c r="E29" s="22" t="n">
        <v>41</v>
      </c>
      <c r="F29" s="23" t="n">
        <v>8</v>
      </c>
      <c r="G29" s="23" t="n">
        <v>25</v>
      </c>
      <c r="H29" s="23" t="n">
        <v>24</v>
      </c>
      <c r="I29" s="22" t="n">
        <v>216</v>
      </c>
      <c r="J29" s="23" t="n">
        <v>10</v>
      </c>
      <c r="K29" s="23" t="n">
        <v>0</v>
      </c>
      <c r="L29" s="23" t="n">
        <v>40</v>
      </c>
      <c r="M29" s="23" t="n">
        <v>23</v>
      </c>
      <c r="N29" s="22" t="n">
        <v>51</v>
      </c>
      <c r="O29" s="23" t="n">
        <v>65</v>
      </c>
      <c r="P29" s="23" t="n">
        <v>627</v>
      </c>
      <c r="Q29" s="23" t="n">
        <v>9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8952</v>
      </c>
      <c r="E30" s="17" t="n">
        <v>409</v>
      </c>
      <c r="F30" s="18" t="n">
        <v>33</v>
      </c>
      <c r="G30" s="18" t="n">
        <v>106</v>
      </c>
      <c r="H30" s="18" t="n">
        <v>49</v>
      </c>
      <c r="I30" s="17" t="n">
        <v>715</v>
      </c>
      <c r="J30" s="18" t="n">
        <v>676</v>
      </c>
      <c r="K30" s="18" t="n">
        <v>105</v>
      </c>
      <c r="L30" s="18" t="n">
        <v>869</v>
      </c>
      <c r="M30" s="18" t="n">
        <v>416</v>
      </c>
      <c r="N30" s="17" t="n">
        <v>1106</v>
      </c>
      <c r="O30" s="18" t="n">
        <v>427</v>
      </c>
      <c r="P30" s="18" t="n">
        <v>4019</v>
      </c>
      <c r="Q30" s="18" t="n">
        <v>22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7697</v>
      </c>
      <c r="E31" s="22" t="n">
        <v>353</v>
      </c>
      <c r="F31" s="23" t="n">
        <v>25</v>
      </c>
      <c r="G31" s="23" t="n">
        <v>90</v>
      </c>
      <c r="H31" s="23" t="n">
        <v>22</v>
      </c>
      <c r="I31" s="22" t="n">
        <v>523</v>
      </c>
      <c r="J31" s="23" t="n">
        <v>653</v>
      </c>
      <c r="K31" s="23" t="n">
        <v>105</v>
      </c>
      <c r="L31" s="23" t="n">
        <v>853</v>
      </c>
      <c r="M31" s="23" t="n">
        <v>395</v>
      </c>
      <c r="N31" s="22" t="n">
        <v>1056</v>
      </c>
      <c r="O31" s="23" t="n">
        <v>375</v>
      </c>
      <c r="P31" s="23" t="n">
        <v>3230</v>
      </c>
      <c r="Q31" s="23" t="n">
        <v>17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1255</v>
      </c>
      <c r="E32" s="22" t="n">
        <v>56</v>
      </c>
      <c r="F32" s="23" t="n">
        <v>8</v>
      </c>
      <c r="G32" s="23" t="n">
        <v>16</v>
      </c>
      <c r="H32" s="23" t="n">
        <v>27</v>
      </c>
      <c r="I32" s="22" t="n">
        <v>192</v>
      </c>
      <c r="J32" s="23" t="n">
        <v>23</v>
      </c>
      <c r="K32" s="23" t="n">
        <v>0</v>
      </c>
      <c r="L32" s="23" t="n">
        <v>16</v>
      </c>
      <c r="M32" s="23" t="n">
        <v>21</v>
      </c>
      <c r="N32" s="22" t="n">
        <v>50</v>
      </c>
      <c r="O32" s="23" t="n">
        <v>52</v>
      </c>
      <c r="P32" s="23" t="n">
        <v>789</v>
      </c>
      <c r="Q32" s="23" t="n">
        <v>5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4700</v>
      </c>
      <c r="E33" s="17" t="n">
        <v>131</v>
      </c>
      <c r="F33" s="18" t="n">
        <v>32</v>
      </c>
      <c r="G33" s="18" t="n">
        <v>92</v>
      </c>
      <c r="H33" s="18" t="n">
        <v>23</v>
      </c>
      <c r="I33" s="17" t="n">
        <v>330</v>
      </c>
      <c r="J33" s="18" t="n">
        <v>539</v>
      </c>
      <c r="K33" s="18" t="n">
        <v>28</v>
      </c>
      <c r="L33" s="18" t="n">
        <v>737</v>
      </c>
      <c r="M33" s="18" t="n">
        <v>148</v>
      </c>
      <c r="N33" s="17" t="n">
        <v>479</v>
      </c>
      <c r="O33" s="18" t="n">
        <v>229</v>
      </c>
      <c r="P33" s="18" t="n">
        <v>1901</v>
      </c>
      <c r="Q33" s="18" t="n">
        <v>31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4107</v>
      </c>
      <c r="E34" s="22" t="n">
        <v>109</v>
      </c>
      <c r="F34" s="23" t="n">
        <v>18</v>
      </c>
      <c r="G34" s="23" t="n">
        <v>74</v>
      </c>
      <c r="H34" s="23" t="n">
        <v>19</v>
      </c>
      <c r="I34" s="22" t="n">
        <v>249</v>
      </c>
      <c r="J34" s="23" t="n">
        <v>524</v>
      </c>
      <c r="K34" s="23" t="n">
        <v>28</v>
      </c>
      <c r="L34" s="23" t="n">
        <v>705</v>
      </c>
      <c r="M34" s="23" t="n">
        <v>145</v>
      </c>
      <c r="N34" s="22" t="n">
        <v>468</v>
      </c>
      <c r="O34" s="23" t="n">
        <v>195</v>
      </c>
      <c r="P34" s="23" t="n">
        <v>1542</v>
      </c>
      <c r="Q34" s="23" t="n">
        <v>31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593</v>
      </c>
      <c r="E35" s="22" t="n">
        <v>22</v>
      </c>
      <c r="F35" s="23" t="n">
        <v>14</v>
      </c>
      <c r="G35" s="23" t="n">
        <v>18</v>
      </c>
      <c r="H35" s="23" t="n">
        <v>4</v>
      </c>
      <c r="I35" s="22" t="n">
        <v>81</v>
      </c>
      <c r="J35" s="23" t="n">
        <v>15</v>
      </c>
      <c r="K35" s="23" t="n">
        <v>0</v>
      </c>
      <c r="L35" s="23" t="n">
        <v>32</v>
      </c>
      <c r="M35" s="23" t="n">
        <v>3</v>
      </c>
      <c r="N35" s="22" t="n">
        <v>11</v>
      </c>
      <c r="O35" s="23" t="n">
        <v>34</v>
      </c>
      <c r="P35" s="23" t="n">
        <v>359</v>
      </c>
      <c r="Q35" s="23" t="n">
        <v>0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4206</v>
      </c>
      <c r="E36" s="17" t="n">
        <v>117</v>
      </c>
      <c r="F36" s="18" t="n">
        <v>35</v>
      </c>
      <c r="G36" s="18" t="n">
        <v>40</v>
      </c>
      <c r="H36" s="18" t="n">
        <v>9</v>
      </c>
      <c r="I36" s="17" t="n">
        <v>485</v>
      </c>
      <c r="J36" s="18" t="n">
        <v>496</v>
      </c>
      <c r="K36" s="18" t="n">
        <v>28</v>
      </c>
      <c r="L36" s="18" t="n">
        <v>162</v>
      </c>
      <c r="M36" s="18" t="n">
        <v>98</v>
      </c>
      <c r="N36" s="17" t="n">
        <v>502</v>
      </c>
      <c r="O36" s="18" t="n">
        <v>164</v>
      </c>
      <c r="P36" s="18" t="n">
        <v>2000</v>
      </c>
      <c r="Q36" s="18" t="n">
        <v>70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3691</v>
      </c>
      <c r="E37" s="22" t="n">
        <v>105</v>
      </c>
      <c r="F37" s="23" t="n">
        <v>29</v>
      </c>
      <c r="G37" s="23" t="n">
        <v>32</v>
      </c>
      <c r="H37" s="23" t="n">
        <v>6</v>
      </c>
      <c r="I37" s="22" t="n">
        <v>379</v>
      </c>
      <c r="J37" s="23" t="n">
        <v>465</v>
      </c>
      <c r="K37" s="23" t="n">
        <v>28</v>
      </c>
      <c r="L37" s="23" t="n">
        <v>150</v>
      </c>
      <c r="M37" s="23" t="n">
        <v>96</v>
      </c>
      <c r="N37" s="22" t="n">
        <v>477</v>
      </c>
      <c r="O37" s="23" t="n">
        <v>145</v>
      </c>
      <c r="P37" s="23" t="n">
        <v>1717</v>
      </c>
      <c r="Q37" s="23" t="n">
        <v>62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515</v>
      </c>
      <c r="E38" s="22" t="n">
        <v>12</v>
      </c>
      <c r="F38" s="23" t="n">
        <v>6</v>
      </c>
      <c r="G38" s="23" t="n">
        <v>8</v>
      </c>
      <c r="H38" s="23" t="n">
        <v>3</v>
      </c>
      <c r="I38" s="22" t="n">
        <v>106</v>
      </c>
      <c r="J38" s="23" t="n">
        <v>31</v>
      </c>
      <c r="K38" s="23" t="n">
        <v>0</v>
      </c>
      <c r="L38" s="23" t="n">
        <v>12</v>
      </c>
      <c r="M38" s="23" t="n">
        <v>2</v>
      </c>
      <c r="N38" s="22" t="n">
        <v>25</v>
      </c>
      <c r="O38" s="23" t="n">
        <v>19</v>
      </c>
      <c r="P38" s="23" t="n">
        <v>283</v>
      </c>
      <c r="Q38" s="23" t="n">
        <v>8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4281</v>
      </c>
      <c r="E39" s="17" t="n">
        <v>66</v>
      </c>
      <c r="F39" s="18" t="n">
        <v>26</v>
      </c>
      <c r="G39" s="18" t="n">
        <v>57</v>
      </c>
      <c r="H39" s="18" t="n">
        <v>17</v>
      </c>
      <c r="I39" s="17" t="n">
        <v>350</v>
      </c>
      <c r="J39" s="18" t="n">
        <v>608</v>
      </c>
      <c r="K39" s="18" t="n">
        <v>52</v>
      </c>
      <c r="L39" s="18" t="n">
        <v>774</v>
      </c>
      <c r="M39" s="18" t="n">
        <v>135</v>
      </c>
      <c r="N39" s="17" t="n">
        <v>423</v>
      </c>
      <c r="O39" s="18" t="n">
        <v>271</v>
      </c>
      <c r="P39" s="18" t="n">
        <v>1487</v>
      </c>
      <c r="Q39" s="18" t="n">
        <v>15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3726</v>
      </c>
      <c r="E40" s="22" t="n">
        <v>57</v>
      </c>
      <c r="F40" s="23" t="n">
        <v>17</v>
      </c>
      <c r="G40" s="23" t="n">
        <v>51</v>
      </c>
      <c r="H40" s="23" t="n">
        <v>9</v>
      </c>
      <c r="I40" s="22" t="n">
        <v>281</v>
      </c>
      <c r="J40" s="23" t="n">
        <v>577</v>
      </c>
      <c r="K40" s="23" t="n">
        <v>51</v>
      </c>
      <c r="L40" s="23" t="n">
        <v>738</v>
      </c>
      <c r="M40" s="23" t="n">
        <v>128</v>
      </c>
      <c r="N40" s="22" t="n">
        <v>399</v>
      </c>
      <c r="O40" s="23" t="n">
        <v>242</v>
      </c>
      <c r="P40" s="23" t="n">
        <v>1163</v>
      </c>
      <c r="Q40" s="23" t="n">
        <v>13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555</v>
      </c>
      <c r="E41" s="22" t="n">
        <v>9</v>
      </c>
      <c r="F41" s="23" t="n">
        <v>9</v>
      </c>
      <c r="G41" s="23" t="n">
        <v>6</v>
      </c>
      <c r="H41" s="23" t="n">
        <v>8</v>
      </c>
      <c r="I41" s="22" t="n">
        <v>69</v>
      </c>
      <c r="J41" s="23" t="n">
        <v>31</v>
      </c>
      <c r="K41" s="23" t="n">
        <v>1</v>
      </c>
      <c r="L41" s="23" t="n">
        <v>36</v>
      </c>
      <c r="M41" s="23" t="n">
        <v>7</v>
      </c>
      <c r="N41" s="22" t="n">
        <v>24</v>
      </c>
      <c r="O41" s="23" t="n">
        <v>29</v>
      </c>
      <c r="P41" s="23" t="n">
        <v>324</v>
      </c>
      <c r="Q41" s="23" t="n">
        <v>2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6260</v>
      </c>
      <c r="E42" s="17" t="n">
        <v>288</v>
      </c>
      <c r="F42" s="18" t="n">
        <v>36</v>
      </c>
      <c r="G42" s="18" t="n">
        <v>57</v>
      </c>
      <c r="H42" s="18" t="n">
        <v>29</v>
      </c>
      <c r="I42" s="17" t="n">
        <v>602</v>
      </c>
      <c r="J42" s="18" t="n">
        <v>257</v>
      </c>
      <c r="K42" s="18" t="n">
        <v>92</v>
      </c>
      <c r="L42" s="18" t="n">
        <v>496</v>
      </c>
      <c r="M42" s="18" t="n">
        <v>567</v>
      </c>
      <c r="N42" s="17" t="n">
        <v>974</v>
      </c>
      <c r="O42" s="18" t="n">
        <v>306</v>
      </c>
      <c r="P42" s="18" t="n">
        <v>2544</v>
      </c>
      <c r="Q42" s="18" t="n">
        <v>12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5358</v>
      </c>
      <c r="E43" s="22" t="n">
        <v>238</v>
      </c>
      <c r="F43" s="23" t="n">
        <v>27</v>
      </c>
      <c r="G43" s="23" t="n">
        <v>47</v>
      </c>
      <c r="H43" s="23" t="n">
        <v>14</v>
      </c>
      <c r="I43" s="22" t="n">
        <v>415</v>
      </c>
      <c r="J43" s="23" t="n">
        <v>243</v>
      </c>
      <c r="K43" s="23" t="n">
        <v>92</v>
      </c>
      <c r="L43" s="23" t="n">
        <v>473</v>
      </c>
      <c r="M43" s="23" t="n">
        <v>538</v>
      </c>
      <c r="N43" s="22" t="n">
        <v>928</v>
      </c>
      <c r="O43" s="23" t="n">
        <v>263</v>
      </c>
      <c r="P43" s="23" t="n">
        <v>2072</v>
      </c>
      <c r="Q43" s="23" t="n">
        <v>8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902</v>
      </c>
      <c r="E44" s="22" t="n">
        <v>50</v>
      </c>
      <c r="F44" s="23" t="n">
        <v>9</v>
      </c>
      <c r="G44" s="23" t="n">
        <v>10</v>
      </c>
      <c r="H44" s="23" t="n">
        <v>15</v>
      </c>
      <c r="I44" s="22" t="n">
        <v>187</v>
      </c>
      <c r="J44" s="23" t="n">
        <v>14</v>
      </c>
      <c r="K44" s="23" t="n">
        <v>0</v>
      </c>
      <c r="L44" s="23" t="n">
        <v>23</v>
      </c>
      <c r="M44" s="23" t="n">
        <v>29</v>
      </c>
      <c r="N44" s="22" t="n">
        <v>46</v>
      </c>
      <c r="O44" s="23" t="n">
        <v>43</v>
      </c>
      <c r="P44" s="23" t="n">
        <v>472</v>
      </c>
      <c r="Q44" s="23" t="n">
        <v>4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0328</v>
      </c>
      <c r="E45" s="17" t="n">
        <v>315</v>
      </c>
      <c r="F45" s="18" t="n">
        <v>50</v>
      </c>
      <c r="G45" s="18" t="n">
        <v>118</v>
      </c>
      <c r="H45" s="18" t="n">
        <v>86</v>
      </c>
      <c r="I45" s="17" t="n">
        <v>1250</v>
      </c>
      <c r="J45" s="18" t="n">
        <v>427</v>
      </c>
      <c r="K45" s="18" t="n">
        <v>124</v>
      </c>
      <c r="L45" s="18" t="n">
        <v>1881</v>
      </c>
      <c r="M45" s="18" t="n">
        <v>92</v>
      </c>
      <c r="N45" s="17" t="n">
        <v>1534</v>
      </c>
      <c r="O45" s="18" t="n">
        <v>433</v>
      </c>
      <c r="P45" s="18" t="n">
        <v>3993</v>
      </c>
      <c r="Q45" s="18" t="n">
        <v>25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8902</v>
      </c>
      <c r="E46" s="22" t="n">
        <v>260</v>
      </c>
      <c r="F46" s="23" t="n">
        <v>34</v>
      </c>
      <c r="G46" s="23" t="n">
        <v>98</v>
      </c>
      <c r="H46" s="23" t="n">
        <v>57</v>
      </c>
      <c r="I46" s="22" t="n">
        <v>939</v>
      </c>
      <c r="J46" s="23" t="n">
        <v>409</v>
      </c>
      <c r="K46" s="23" t="n">
        <v>124</v>
      </c>
      <c r="L46" s="23" t="n">
        <v>1796</v>
      </c>
      <c r="M46" s="23" t="n">
        <v>87</v>
      </c>
      <c r="N46" s="22" t="n">
        <v>1473</v>
      </c>
      <c r="O46" s="23" t="n">
        <v>369</v>
      </c>
      <c r="P46" s="23" t="n">
        <v>3234</v>
      </c>
      <c r="Q46" s="23" t="n">
        <v>22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1426</v>
      </c>
      <c r="E47" s="22" t="n">
        <v>55</v>
      </c>
      <c r="F47" s="23" t="n">
        <v>16</v>
      </c>
      <c r="G47" s="23" t="n">
        <v>20</v>
      </c>
      <c r="H47" s="23" t="n">
        <v>29</v>
      </c>
      <c r="I47" s="22" t="n">
        <v>311</v>
      </c>
      <c r="J47" s="23" t="n">
        <v>18</v>
      </c>
      <c r="K47" s="23" t="n">
        <v>0</v>
      </c>
      <c r="L47" s="23" t="n">
        <v>85</v>
      </c>
      <c r="M47" s="23" t="n">
        <v>5</v>
      </c>
      <c r="N47" s="22" t="n">
        <v>61</v>
      </c>
      <c r="O47" s="23" t="n">
        <v>64</v>
      </c>
      <c r="P47" s="23" t="n">
        <v>759</v>
      </c>
      <c r="Q47" s="23" t="n">
        <v>3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5513</v>
      </c>
      <c r="E48" s="17" t="n">
        <v>43</v>
      </c>
      <c r="F48" s="18" t="n">
        <v>20</v>
      </c>
      <c r="G48" s="18" t="n">
        <v>252</v>
      </c>
      <c r="H48" s="18" t="n">
        <v>5</v>
      </c>
      <c r="I48" s="17" t="n">
        <v>523</v>
      </c>
      <c r="J48" s="18" t="n">
        <v>370</v>
      </c>
      <c r="K48" s="18" t="n">
        <v>73</v>
      </c>
      <c r="L48" s="18" t="n">
        <v>70</v>
      </c>
      <c r="M48" s="18" t="n">
        <v>691</v>
      </c>
      <c r="N48" s="17" t="n">
        <v>458</v>
      </c>
      <c r="O48" s="18" t="n">
        <v>359</v>
      </c>
      <c r="P48" s="18" t="n">
        <v>2640</v>
      </c>
      <c r="Q48" s="18" t="n">
        <v>9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4692</v>
      </c>
      <c r="E49" s="22" t="n">
        <v>36</v>
      </c>
      <c r="F49" s="23" t="n">
        <v>11</v>
      </c>
      <c r="G49" s="23" t="n">
        <v>212</v>
      </c>
      <c r="H49" s="23" t="n">
        <v>3</v>
      </c>
      <c r="I49" s="22" t="n">
        <v>351</v>
      </c>
      <c r="J49" s="23" t="n">
        <v>348</v>
      </c>
      <c r="K49" s="23" t="n">
        <v>73</v>
      </c>
      <c r="L49" s="23" t="n">
        <v>68</v>
      </c>
      <c r="M49" s="23" t="n">
        <v>662</v>
      </c>
      <c r="N49" s="22" t="n">
        <v>442</v>
      </c>
      <c r="O49" s="23" t="n">
        <v>299</v>
      </c>
      <c r="P49" s="23" t="n">
        <v>2180</v>
      </c>
      <c r="Q49" s="23" t="n">
        <v>7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821</v>
      </c>
      <c r="E50" s="22" t="n">
        <v>7</v>
      </c>
      <c r="F50" s="23" t="n">
        <v>9</v>
      </c>
      <c r="G50" s="23" t="n">
        <v>40</v>
      </c>
      <c r="H50" s="23" t="n">
        <v>2</v>
      </c>
      <c r="I50" s="22" t="n">
        <v>172</v>
      </c>
      <c r="J50" s="23" t="n">
        <v>22</v>
      </c>
      <c r="K50" s="23" t="n">
        <v>0</v>
      </c>
      <c r="L50" s="23" t="n">
        <v>2</v>
      </c>
      <c r="M50" s="23" t="n">
        <v>29</v>
      </c>
      <c r="N50" s="22" t="n">
        <v>16</v>
      </c>
      <c r="O50" s="23" t="n">
        <v>60</v>
      </c>
      <c r="P50" s="23" t="n">
        <v>460</v>
      </c>
      <c r="Q50" s="23" t="n">
        <v>2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515</v>
      </c>
      <c r="E51" s="17" t="n">
        <v>34</v>
      </c>
      <c r="F51" s="18" t="n">
        <v>9</v>
      </c>
      <c r="G51" s="18" t="n">
        <v>7</v>
      </c>
      <c r="H51" s="18" t="n">
        <v>6</v>
      </c>
      <c r="I51" s="17" t="n">
        <v>210</v>
      </c>
      <c r="J51" s="18" t="n">
        <v>140</v>
      </c>
      <c r="K51" s="18" t="n">
        <v>26</v>
      </c>
      <c r="L51" s="18" t="n">
        <v>78</v>
      </c>
      <c r="M51" s="18" t="n">
        <v>16</v>
      </c>
      <c r="N51" s="17" t="n">
        <v>189</v>
      </c>
      <c r="O51" s="18" t="n">
        <v>227</v>
      </c>
      <c r="P51" s="18" t="n">
        <v>510</v>
      </c>
      <c r="Q51" s="18" t="n">
        <v>63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237</v>
      </c>
      <c r="E52" s="22" t="n">
        <v>27</v>
      </c>
      <c r="F52" s="23" t="n">
        <v>7</v>
      </c>
      <c r="G52" s="23" t="n">
        <v>6</v>
      </c>
      <c r="H52" s="23" t="n">
        <v>4</v>
      </c>
      <c r="I52" s="22" t="n">
        <v>133</v>
      </c>
      <c r="J52" s="23" t="n">
        <v>132</v>
      </c>
      <c r="K52" s="23" t="n">
        <v>26</v>
      </c>
      <c r="L52" s="23" t="n">
        <v>78</v>
      </c>
      <c r="M52" s="23" t="n">
        <v>16</v>
      </c>
      <c r="N52" s="22" t="n">
        <v>184</v>
      </c>
      <c r="O52" s="23" t="n">
        <v>167</v>
      </c>
      <c r="P52" s="23" t="n">
        <v>400</v>
      </c>
      <c r="Q52" s="23" t="n">
        <v>57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278</v>
      </c>
      <c r="E53" s="22" t="n">
        <v>7</v>
      </c>
      <c r="F53" s="23" t="n">
        <v>2</v>
      </c>
      <c r="G53" s="23" t="n">
        <v>1</v>
      </c>
      <c r="H53" s="23" t="n">
        <v>2</v>
      </c>
      <c r="I53" s="22" t="n">
        <v>77</v>
      </c>
      <c r="J53" s="23" t="n">
        <v>8</v>
      </c>
      <c r="K53" s="23" t="n">
        <v>0</v>
      </c>
      <c r="L53" s="23" t="n">
        <v>0</v>
      </c>
      <c r="M53" s="23" t="n">
        <v>0</v>
      </c>
      <c r="N53" s="22" t="n">
        <v>5</v>
      </c>
      <c r="O53" s="23" t="n">
        <v>60</v>
      </c>
      <c r="P53" s="23" t="n">
        <v>110</v>
      </c>
      <c r="Q53" s="23" t="n">
        <v>6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2635</v>
      </c>
      <c r="E54" s="17" t="n">
        <v>37</v>
      </c>
      <c r="F54" s="18" t="n">
        <v>8</v>
      </c>
      <c r="G54" s="18" t="n">
        <v>162</v>
      </c>
      <c r="H54" s="18" t="n">
        <v>7</v>
      </c>
      <c r="I54" s="17" t="n">
        <v>225</v>
      </c>
      <c r="J54" s="18" t="n">
        <v>175</v>
      </c>
      <c r="K54" s="18" t="n">
        <v>37</v>
      </c>
      <c r="L54" s="18" t="n">
        <v>162</v>
      </c>
      <c r="M54" s="18" t="n">
        <v>9</v>
      </c>
      <c r="N54" s="17" t="n">
        <v>475</v>
      </c>
      <c r="O54" s="18" t="n">
        <v>338</v>
      </c>
      <c r="P54" s="18" t="n">
        <v>999</v>
      </c>
      <c r="Q54" s="18" t="n">
        <v>1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2197</v>
      </c>
      <c r="E55" s="22" t="n">
        <v>30</v>
      </c>
      <c r="F55" s="23" t="n">
        <v>5</v>
      </c>
      <c r="G55" s="23" t="n">
        <v>111</v>
      </c>
      <c r="H55" s="23" t="n">
        <v>5</v>
      </c>
      <c r="I55" s="22" t="n">
        <v>153</v>
      </c>
      <c r="J55" s="23" t="n">
        <v>160</v>
      </c>
      <c r="K55" s="23" t="n">
        <v>37</v>
      </c>
      <c r="L55" s="23" t="n">
        <v>158</v>
      </c>
      <c r="M55" s="23" t="n">
        <v>9</v>
      </c>
      <c r="N55" s="22" t="n">
        <v>458</v>
      </c>
      <c r="O55" s="23" t="n">
        <v>276</v>
      </c>
      <c r="P55" s="23" t="n">
        <v>794</v>
      </c>
      <c r="Q55" s="23" t="n">
        <v>1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438</v>
      </c>
      <c r="E56" s="22" t="n">
        <v>7</v>
      </c>
      <c r="F56" s="23" t="n">
        <v>3</v>
      </c>
      <c r="G56" s="23" t="n">
        <v>51</v>
      </c>
      <c r="H56" s="23" t="n">
        <v>2</v>
      </c>
      <c r="I56" s="22" t="n">
        <v>72</v>
      </c>
      <c r="J56" s="23" t="n">
        <v>15</v>
      </c>
      <c r="K56" s="23" t="n">
        <v>0</v>
      </c>
      <c r="L56" s="23" t="n">
        <v>4</v>
      </c>
      <c r="M56" s="23" t="n">
        <v>0</v>
      </c>
      <c r="N56" s="22" t="n">
        <v>17</v>
      </c>
      <c r="O56" s="23" t="n">
        <v>62</v>
      </c>
      <c r="P56" s="23" t="n">
        <v>205</v>
      </c>
      <c r="Q56" s="23" t="n">
        <v>0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705</v>
      </c>
      <c r="E57" s="17" t="n">
        <v>49</v>
      </c>
      <c r="F57" s="18" t="n">
        <v>9</v>
      </c>
      <c r="G57" s="18" t="n">
        <v>7</v>
      </c>
      <c r="H57" s="18" t="n">
        <v>9</v>
      </c>
      <c r="I57" s="17" t="n">
        <v>31</v>
      </c>
      <c r="J57" s="18" t="n">
        <v>62</v>
      </c>
      <c r="K57" s="18" t="n">
        <v>36</v>
      </c>
      <c r="L57" s="18" t="n">
        <v>31</v>
      </c>
      <c r="M57" s="18" t="n">
        <v>130</v>
      </c>
      <c r="N57" s="17" t="n">
        <v>31</v>
      </c>
      <c r="O57" s="18" t="n">
        <v>50</v>
      </c>
      <c r="P57" s="18" t="n">
        <v>256</v>
      </c>
      <c r="Q57" s="18" t="n">
        <v>4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579</v>
      </c>
      <c r="E58" s="22" t="n">
        <v>39</v>
      </c>
      <c r="F58" s="23" t="n">
        <v>8</v>
      </c>
      <c r="G58" s="23" t="n">
        <v>6</v>
      </c>
      <c r="H58" s="23" t="n">
        <v>2</v>
      </c>
      <c r="I58" s="22" t="n">
        <v>15</v>
      </c>
      <c r="J58" s="23" t="n">
        <v>61</v>
      </c>
      <c r="K58" s="23" t="n">
        <v>36</v>
      </c>
      <c r="L58" s="23" t="n">
        <v>30</v>
      </c>
      <c r="M58" s="23" t="n">
        <v>122</v>
      </c>
      <c r="N58" s="22" t="n">
        <v>29</v>
      </c>
      <c r="O58" s="23" t="n">
        <v>44</v>
      </c>
      <c r="P58" s="23" t="n">
        <v>185</v>
      </c>
      <c r="Q58" s="23" t="n">
        <v>2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26</v>
      </c>
      <c r="E59" s="22" t="n">
        <v>10</v>
      </c>
      <c r="F59" s="23" t="n">
        <v>1</v>
      </c>
      <c r="G59" s="23" t="n">
        <v>1</v>
      </c>
      <c r="H59" s="23" t="n">
        <v>7</v>
      </c>
      <c r="I59" s="22" t="n">
        <v>16</v>
      </c>
      <c r="J59" s="23" t="n">
        <v>1</v>
      </c>
      <c r="K59" s="23" t="n">
        <v>0</v>
      </c>
      <c r="L59" s="23" t="n">
        <v>1</v>
      </c>
      <c r="M59" s="23" t="n">
        <v>8</v>
      </c>
      <c r="N59" s="22" t="n">
        <v>2</v>
      </c>
      <c r="O59" s="23" t="n">
        <v>6</v>
      </c>
      <c r="P59" s="23" t="n">
        <v>71</v>
      </c>
      <c r="Q59" s="23" t="n">
        <v>2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3127</v>
      </c>
      <c r="E60" s="17" t="n">
        <v>78</v>
      </c>
      <c r="F60" s="18" t="n">
        <v>15</v>
      </c>
      <c r="G60" s="18" t="n">
        <v>53</v>
      </c>
      <c r="H60" s="18" t="n">
        <v>42</v>
      </c>
      <c r="I60" s="17" t="n">
        <v>332</v>
      </c>
      <c r="J60" s="18" t="n">
        <v>40</v>
      </c>
      <c r="K60" s="18" t="n">
        <v>40</v>
      </c>
      <c r="L60" s="18" t="n">
        <v>302</v>
      </c>
      <c r="M60" s="18" t="n">
        <v>81</v>
      </c>
      <c r="N60" s="17" t="n">
        <v>349</v>
      </c>
      <c r="O60" s="18" t="n">
        <v>260</v>
      </c>
      <c r="P60" s="18" t="n">
        <v>1527</v>
      </c>
      <c r="Q60" s="18" t="n">
        <v>8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2604</v>
      </c>
      <c r="E61" s="22" t="n">
        <v>66</v>
      </c>
      <c r="F61" s="23" t="n">
        <v>8</v>
      </c>
      <c r="G61" s="23" t="n">
        <v>48</v>
      </c>
      <c r="H61" s="23" t="n">
        <v>23</v>
      </c>
      <c r="I61" s="22" t="n">
        <v>223</v>
      </c>
      <c r="J61" s="23" t="n">
        <v>40</v>
      </c>
      <c r="K61" s="23" t="n">
        <v>39</v>
      </c>
      <c r="L61" s="23" t="n">
        <v>296</v>
      </c>
      <c r="M61" s="23" t="n">
        <v>73</v>
      </c>
      <c r="N61" s="22" t="n">
        <v>334</v>
      </c>
      <c r="O61" s="23" t="n">
        <v>223</v>
      </c>
      <c r="P61" s="23" t="n">
        <v>1223</v>
      </c>
      <c r="Q61" s="23" t="n">
        <v>8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523</v>
      </c>
      <c r="E62" s="22" t="n">
        <v>12</v>
      </c>
      <c r="F62" s="23" t="n">
        <v>7</v>
      </c>
      <c r="G62" s="23" t="n">
        <v>5</v>
      </c>
      <c r="H62" s="23" t="n">
        <v>19</v>
      </c>
      <c r="I62" s="22" t="n">
        <v>109</v>
      </c>
      <c r="J62" s="23" t="n">
        <v>0</v>
      </c>
      <c r="K62" s="23" t="n">
        <v>1</v>
      </c>
      <c r="L62" s="23" t="n">
        <v>6</v>
      </c>
      <c r="M62" s="23" t="n">
        <v>8</v>
      </c>
      <c r="N62" s="22" t="n">
        <v>15</v>
      </c>
      <c r="O62" s="23" t="n">
        <v>37</v>
      </c>
      <c r="P62" s="23" t="n">
        <v>304</v>
      </c>
      <c r="Q62" s="23" t="n">
        <v>0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2502</v>
      </c>
      <c r="E63" s="17" t="n">
        <v>43</v>
      </c>
      <c r="F63" s="18" t="n">
        <v>25</v>
      </c>
      <c r="G63" s="18" t="n">
        <v>56</v>
      </c>
      <c r="H63" s="18" t="n">
        <v>23</v>
      </c>
      <c r="I63" s="17" t="n">
        <v>310</v>
      </c>
      <c r="J63" s="18" t="n">
        <v>12</v>
      </c>
      <c r="K63" s="18" t="n">
        <v>40</v>
      </c>
      <c r="L63" s="18" t="n">
        <v>352</v>
      </c>
      <c r="M63" s="18" t="n">
        <v>81</v>
      </c>
      <c r="N63" s="17" t="n">
        <v>205</v>
      </c>
      <c r="O63" s="18" t="n">
        <v>229</v>
      </c>
      <c r="P63" s="18" t="n">
        <v>1106</v>
      </c>
      <c r="Q63" s="18" t="n">
        <v>20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2070</v>
      </c>
      <c r="E64" s="22" t="n">
        <v>41</v>
      </c>
      <c r="F64" s="23" t="n">
        <v>21</v>
      </c>
      <c r="G64" s="23" t="n">
        <v>47</v>
      </c>
      <c r="H64" s="23" t="n">
        <v>17</v>
      </c>
      <c r="I64" s="22" t="n">
        <v>200</v>
      </c>
      <c r="J64" s="23" t="n">
        <v>12</v>
      </c>
      <c r="K64" s="23" t="n">
        <v>40</v>
      </c>
      <c r="L64" s="23" t="n">
        <v>334</v>
      </c>
      <c r="M64" s="23" t="n">
        <v>78</v>
      </c>
      <c r="N64" s="22" t="n">
        <v>193</v>
      </c>
      <c r="O64" s="23" t="n">
        <v>186</v>
      </c>
      <c r="P64" s="23" t="n">
        <v>884</v>
      </c>
      <c r="Q64" s="23" t="n">
        <v>17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432</v>
      </c>
      <c r="E65" s="22" t="n">
        <v>2</v>
      </c>
      <c r="F65" s="23" t="n">
        <v>4</v>
      </c>
      <c r="G65" s="23" t="n">
        <v>9</v>
      </c>
      <c r="H65" s="23" t="n">
        <v>6</v>
      </c>
      <c r="I65" s="22" t="n">
        <v>110</v>
      </c>
      <c r="J65" s="23" t="n">
        <v>0</v>
      </c>
      <c r="K65" s="23" t="n">
        <v>0</v>
      </c>
      <c r="L65" s="23" t="n">
        <v>18</v>
      </c>
      <c r="M65" s="23" t="n">
        <v>3</v>
      </c>
      <c r="N65" s="22" t="n">
        <v>12</v>
      </c>
      <c r="O65" s="23" t="n">
        <v>43</v>
      </c>
      <c r="P65" s="23" t="n">
        <v>222</v>
      </c>
      <c r="Q65" s="23" t="n">
        <v>3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9764</v>
      </c>
      <c r="E66" s="17" t="n">
        <v>562</v>
      </c>
      <c r="F66" s="18" t="n">
        <v>95</v>
      </c>
      <c r="G66" s="18" t="n">
        <v>584</v>
      </c>
      <c r="H66" s="18" t="n">
        <v>133</v>
      </c>
      <c r="I66" s="17" t="n">
        <v>1333</v>
      </c>
      <c r="J66" s="18" t="n">
        <v>83</v>
      </c>
      <c r="K66" s="18" t="n">
        <v>167</v>
      </c>
      <c r="L66" s="18" t="n">
        <v>831</v>
      </c>
      <c r="M66" s="18" t="n">
        <v>370</v>
      </c>
      <c r="N66" s="17" t="n">
        <v>1034</v>
      </c>
      <c r="O66" s="18" t="n">
        <v>548</v>
      </c>
      <c r="P66" s="18" t="n">
        <v>3997</v>
      </c>
      <c r="Q66" s="18" t="n">
        <v>27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8041</v>
      </c>
      <c r="E67" s="22" t="n">
        <v>500</v>
      </c>
      <c r="F67" s="23" t="n">
        <v>60</v>
      </c>
      <c r="G67" s="23" t="n">
        <v>501</v>
      </c>
      <c r="H67" s="23" t="n">
        <v>81</v>
      </c>
      <c r="I67" s="22" t="n">
        <v>954</v>
      </c>
      <c r="J67" s="23" t="n">
        <v>79</v>
      </c>
      <c r="K67" s="23" t="n">
        <v>167</v>
      </c>
      <c r="L67" s="23" t="n">
        <v>801</v>
      </c>
      <c r="M67" s="23" t="n">
        <v>357</v>
      </c>
      <c r="N67" s="22" t="n">
        <v>969</v>
      </c>
      <c r="O67" s="23" t="n">
        <v>453</v>
      </c>
      <c r="P67" s="23" t="n">
        <v>3096</v>
      </c>
      <c r="Q67" s="23" t="n">
        <v>23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1723</v>
      </c>
      <c r="E68" s="22" t="n">
        <v>62</v>
      </c>
      <c r="F68" s="23" t="n">
        <v>35</v>
      </c>
      <c r="G68" s="23" t="n">
        <v>83</v>
      </c>
      <c r="H68" s="23" t="n">
        <v>52</v>
      </c>
      <c r="I68" s="22" t="n">
        <v>379</v>
      </c>
      <c r="J68" s="23" t="n">
        <v>4</v>
      </c>
      <c r="K68" s="23" t="n">
        <v>0</v>
      </c>
      <c r="L68" s="23" t="n">
        <v>30</v>
      </c>
      <c r="M68" s="23" t="n">
        <v>13</v>
      </c>
      <c r="N68" s="22" t="n">
        <v>65</v>
      </c>
      <c r="O68" s="23" t="n">
        <v>95</v>
      </c>
      <c r="P68" s="23" t="n">
        <v>901</v>
      </c>
      <c r="Q68" s="23" t="n">
        <v>4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307</v>
      </c>
      <c r="E69" s="17" t="n">
        <v>67</v>
      </c>
      <c r="F69" s="18" t="n">
        <v>31</v>
      </c>
      <c r="G69" s="18" t="n">
        <v>63</v>
      </c>
      <c r="H69" s="18" t="n">
        <v>52</v>
      </c>
      <c r="I69" s="17" t="n">
        <v>584</v>
      </c>
      <c r="J69" s="18" t="n">
        <v>89</v>
      </c>
      <c r="K69" s="18" t="n">
        <v>55</v>
      </c>
      <c r="L69" s="18" t="n">
        <v>252</v>
      </c>
      <c r="M69" s="18" t="n">
        <v>83</v>
      </c>
      <c r="N69" s="17" t="n">
        <v>372</v>
      </c>
      <c r="O69" s="18" t="n">
        <v>218</v>
      </c>
      <c r="P69" s="18" t="n">
        <v>1437</v>
      </c>
      <c r="Q69" s="18" t="n">
        <v>4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2701</v>
      </c>
      <c r="E70" s="22" t="n">
        <v>60</v>
      </c>
      <c r="F70" s="23" t="n">
        <v>19</v>
      </c>
      <c r="G70" s="23" t="n">
        <v>53</v>
      </c>
      <c r="H70" s="23" t="n">
        <v>36</v>
      </c>
      <c r="I70" s="22" t="n">
        <v>420</v>
      </c>
      <c r="J70" s="23" t="n">
        <v>87</v>
      </c>
      <c r="K70" s="23" t="n">
        <v>54</v>
      </c>
      <c r="L70" s="23" t="n">
        <v>244</v>
      </c>
      <c r="M70" s="23" t="n">
        <v>82</v>
      </c>
      <c r="N70" s="22" t="n">
        <v>351</v>
      </c>
      <c r="O70" s="23" t="n">
        <v>177</v>
      </c>
      <c r="P70" s="23" t="n">
        <v>1116</v>
      </c>
      <c r="Q70" s="23" t="n">
        <v>2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606</v>
      </c>
      <c r="E71" s="22" t="n">
        <v>7</v>
      </c>
      <c r="F71" s="23" t="n">
        <v>12</v>
      </c>
      <c r="G71" s="23" t="n">
        <v>10</v>
      </c>
      <c r="H71" s="23" t="n">
        <v>16</v>
      </c>
      <c r="I71" s="22" t="n">
        <v>164</v>
      </c>
      <c r="J71" s="23" t="n">
        <v>2</v>
      </c>
      <c r="K71" s="23" t="n">
        <v>1</v>
      </c>
      <c r="L71" s="23" t="n">
        <v>8</v>
      </c>
      <c r="M71" s="23" t="n">
        <v>1</v>
      </c>
      <c r="N71" s="22" t="n">
        <v>21</v>
      </c>
      <c r="O71" s="23" t="n">
        <v>41</v>
      </c>
      <c r="P71" s="23" t="n">
        <v>321</v>
      </c>
      <c r="Q71" s="23" t="n">
        <v>2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5290</v>
      </c>
      <c r="E72" s="17" t="n">
        <v>143</v>
      </c>
      <c r="F72" s="18" t="n">
        <v>38</v>
      </c>
      <c r="G72" s="18" t="n">
        <v>131</v>
      </c>
      <c r="H72" s="18" t="n">
        <v>47</v>
      </c>
      <c r="I72" s="17" t="n">
        <v>525</v>
      </c>
      <c r="J72" s="18" t="n">
        <v>49</v>
      </c>
      <c r="K72" s="18" t="n">
        <v>81</v>
      </c>
      <c r="L72" s="18" t="n">
        <v>406</v>
      </c>
      <c r="M72" s="18" t="n">
        <v>219</v>
      </c>
      <c r="N72" s="17" t="n">
        <v>615</v>
      </c>
      <c r="O72" s="18" t="n">
        <v>291</v>
      </c>
      <c r="P72" s="18" t="n">
        <v>2725</v>
      </c>
      <c r="Q72" s="18" t="n">
        <v>20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4391</v>
      </c>
      <c r="E73" s="22" t="n">
        <v>122</v>
      </c>
      <c r="F73" s="23" t="n">
        <v>28</v>
      </c>
      <c r="G73" s="23" t="n">
        <v>110</v>
      </c>
      <c r="H73" s="23" t="n">
        <v>22</v>
      </c>
      <c r="I73" s="22" t="n">
        <v>349</v>
      </c>
      <c r="J73" s="23" t="n">
        <v>48</v>
      </c>
      <c r="K73" s="23" t="n">
        <v>80</v>
      </c>
      <c r="L73" s="23" t="n">
        <v>378</v>
      </c>
      <c r="M73" s="23" t="n">
        <v>207</v>
      </c>
      <c r="N73" s="22" t="n">
        <v>561</v>
      </c>
      <c r="O73" s="23" t="n">
        <v>253</v>
      </c>
      <c r="P73" s="23" t="n">
        <v>2217</v>
      </c>
      <c r="Q73" s="23" t="n">
        <v>16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899</v>
      </c>
      <c r="E74" s="22" t="n">
        <v>21</v>
      </c>
      <c r="F74" s="23" t="n">
        <v>10</v>
      </c>
      <c r="G74" s="23" t="n">
        <v>21</v>
      </c>
      <c r="H74" s="23" t="n">
        <v>25</v>
      </c>
      <c r="I74" s="22" t="n">
        <v>176</v>
      </c>
      <c r="J74" s="23" t="n">
        <v>1</v>
      </c>
      <c r="K74" s="23" t="n">
        <v>1</v>
      </c>
      <c r="L74" s="23" t="n">
        <v>28</v>
      </c>
      <c r="M74" s="23" t="n">
        <v>12</v>
      </c>
      <c r="N74" s="22" t="n">
        <v>54</v>
      </c>
      <c r="O74" s="23" t="n">
        <v>38</v>
      </c>
      <c r="P74" s="23" t="n">
        <v>508</v>
      </c>
      <c r="Q74" s="23" t="n">
        <v>4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22835</v>
      </c>
      <c r="E75" s="46" t="n">
        <v>1872</v>
      </c>
      <c r="F75" s="47" t="n">
        <v>463</v>
      </c>
      <c r="G75" s="47" t="n">
        <v>1126</v>
      </c>
      <c r="H75" s="47" t="n">
        <v>508</v>
      </c>
      <c r="I75" s="46" t="n">
        <v>3039</v>
      </c>
      <c r="J75" s="47" t="n">
        <v>85</v>
      </c>
      <c r="K75" s="47" t="n">
        <v>304</v>
      </c>
      <c r="L75" s="47" t="n">
        <v>1748</v>
      </c>
      <c r="M75" s="47" t="n">
        <v>277</v>
      </c>
      <c r="N75" s="46" t="n">
        <v>2845</v>
      </c>
      <c r="O75" s="47" t="n">
        <v>1476</v>
      </c>
      <c r="P75" s="47" t="n">
        <v>8706</v>
      </c>
      <c r="Q75" s="47" t="n">
        <v>386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19044</v>
      </c>
      <c r="E76" s="52" t="n">
        <v>1570</v>
      </c>
      <c r="F76" s="53" t="n">
        <v>337</v>
      </c>
      <c r="G76" s="53" t="n">
        <v>957</v>
      </c>
      <c r="H76" s="53" t="n">
        <v>367</v>
      </c>
      <c r="I76" s="52" t="n">
        <v>2407</v>
      </c>
      <c r="J76" s="53" t="n">
        <v>80</v>
      </c>
      <c r="K76" s="53" t="n">
        <v>302</v>
      </c>
      <c r="L76" s="53" t="n">
        <v>1676</v>
      </c>
      <c r="M76" s="53" t="n">
        <v>262</v>
      </c>
      <c r="N76" s="52" t="n">
        <v>2691</v>
      </c>
      <c r="O76" s="53" t="n">
        <v>1225</v>
      </c>
      <c r="P76" s="53" t="n">
        <v>6842</v>
      </c>
      <c r="Q76" s="53" t="n">
        <v>328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3791</v>
      </c>
      <c r="E77" s="52" t="n">
        <v>302</v>
      </c>
      <c r="F77" s="53" t="n">
        <v>126</v>
      </c>
      <c r="G77" s="53" t="n">
        <v>169</v>
      </c>
      <c r="H77" s="53" t="n">
        <v>141</v>
      </c>
      <c r="I77" s="52" t="n">
        <v>632</v>
      </c>
      <c r="J77" s="53" t="n">
        <v>5</v>
      </c>
      <c r="K77" s="53" t="n">
        <v>2</v>
      </c>
      <c r="L77" s="53" t="n">
        <v>72</v>
      </c>
      <c r="M77" s="53" t="n">
        <v>15</v>
      </c>
      <c r="N77" s="52" t="n">
        <v>154</v>
      </c>
      <c r="O77" s="53" t="n">
        <v>251</v>
      </c>
      <c r="P77" s="53" t="n">
        <v>1864</v>
      </c>
      <c r="Q77" s="53" t="n">
        <v>58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13080</v>
      </c>
      <c r="E78" s="46" t="n">
        <v>665</v>
      </c>
      <c r="F78" s="47" t="n">
        <v>98</v>
      </c>
      <c r="G78" s="47" t="n">
        <v>201</v>
      </c>
      <c r="H78" s="47" t="n">
        <v>138</v>
      </c>
      <c r="I78" s="46" t="n">
        <v>1776</v>
      </c>
      <c r="J78" s="47" t="n">
        <v>131</v>
      </c>
      <c r="K78" s="47" t="n">
        <v>296</v>
      </c>
      <c r="L78" s="47" t="n">
        <v>934</v>
      </c>
      <c r="M78" s="47" t="n">
        <v>499</v>
      </c>
      <c r="N78" s="46" t="n">
        <v>1610</v>
      </c>
      <c r="O78" s="47" t="n">
        <v>996</v>
      </c>
      <c r="P78" s="47" t="n">
        <v>5539</v>
      </c>
      <c r="Q78" s="47" t="n">
        <v>197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0680</v>
      </c>
      <c r="E79" s="52" t="n">
        <v>559</v>
      </c>
      <c r="F79" s="53" t="n">
        <v>70</v>
      </c>
      <c r="G79" s="53" t="n">
        <v>169</v>
      </c>
      <c r="H79" s="53" t="n">
        <v>82</v>
      </c>
      <c r="I79" s="52" t="n">
        <v>1217</v>
      </c>
      <c r="J79" s="53" t="n">
        <v>126</v>
      </c>
      <c r="K79" s="53" t="n">
        <v>293</v>
      </c>
      <c r="L79" s="53" t="n">
        <v>901</v>
      </c>
      <c r="M79" s="53" t="n">
        <v>458</v>
      </c>
      <c r="N79" s="52" t="n">
        <v>1519</v>
      </c>
      <c r="O79" s="53" t="n">
        <v>784</v>
      </c>
      <c r="P79" s="53" t="n">
        <v>4347</v>
      </c>
      <c r="Q79" s="53" t="n">
        <v>155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2400</v>
      </c>
      <c r="E80" s="52" t="n">
        <v>106</v>
      </c>
      <c r="F80" s="53" t="n">
        <v>28</v>
      </c>
      <c r="G80" s="53" t="n">
        <v>32</v>
      </c>
      <c r="H80" s="53" t="n">
        <v>56</v>
      </c>
      <c r="I80" s="52" t="n">
        <v>559</v>
      </c>
      <c r="J80" s="53" t="n">
        <v>5</v>
      </c>
      <c r="K80" s="53" t="n">
        <v>3</v>
      </c>
      <c r="L80" s="53" t="n">
        <v>33</v>
      </c>
      <c r="M80" s="53" t="n">
        <v>41</v>
      </c>
      <c r="N80" s="52" t="n">
        <v>91</v>
      </c>
      <c r="O80" s="53" t="n">
        <v>212</v>
      </c>
      <c r="P80" s="53" t="n">
        <v>1192</v>
      </c>
      <c r="Q80" s="53" t="n">
        <v>42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512</v>
      </c>
      <c r="E81" s="46" t="n">
        <v>26</v>
      </c>
      <c r="F81" s="47" t="n">
        <v>7</v>
      </c>
      <c r="G81" s="47" t="n">
        <v>15</v>
      </c>
      <c r="H81" s="47" t="n">
        <v>6</v>
      </c>
      <c r="I81" s="46" t="n">
        <v>69</v>
      </c>
      <c r="J81" s="47" t="n">
        <v>20</v>
      </c>
      <c r="K81" s="47" t="n">
        <v>34</v>
      </c>
      <c r="L81" s="47" t="n">
        <v>74</v>
      </c>
      <c r="M81" s="47" t="n">
        <v>8</v>
      </c>
      <c r="N81" s="46" t="n">
        <v>77</v>
      </c>
      <c r="O81" s="47" t="n">
        <v>51</v>
      </c>
      <c r="P81" s="47" t="n">
        <v>124</v>
      </c>
      <c r="Q81" s="47" t="n">
        <v>1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441</v>
      </c>
      <c r="E82" s="52" t="n">
        <v>23</v>
      </c>
      <c r="F82" s="53" t="n">
        <v>7</v>
      </c>
      <c r="G82" s="53" t="n">
        <v>12</v>
      </c>
      <c r="H82" s="53" t="n">
        <v>4</v>
      </c>
      <c r="I82" s="52" t="n">
        <v>50</v>
      </c>
      <c r="J82" s="53" t="n">
        <v>20</v>
      </c>
      <c r="K82" s="53" t="n">
        <v>34</v>
      </c>
      <c r="L82" s="53" t="n">
        <v>72</v>
      </c>
      <c r="M82" s="53" t="n">
        <v>6</v>
      </c>
      <c r="N82" s="52" t="n">
        <v>69</v>
      </c>
      <c r="O82" s="53" t="n">
        <v>45</v>
      </c>
      <c r="P82" s="53" t="n">
        <v>98</v>
      </c>
      <c r="Q82" s="53" t="n">
        <v>1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71</v>
      </c>
      <c r="E83" s="52" t="n">
        <v>3</v>
      </c>
      <c r="F83" s="53" t="n">
        <v>0</v>
      </c>
      <c r="G83" s="53" t="n">
        <v>3</v>
      </c>
      <c r="H83" s="53" t="n">
        <v>2</v>
      </c>
      <c r="I83" s="52" t="n">
        <v>19</v>
      </c>
      <c r="J83" s="53" t="n">
        <v>0</v>
      </c>
      <c r="K83" s="53" t="n">
        <v>0</v>
      </c>
      <c r="L83" s="53" t="n">
        <v>2</v>
      </c>
      <c r="M83" s="53" t="n">
        <v>2</v>
      </c>
      <c r="N83" s="52" t="n">
        <v>8</v>
      </c>
      <c r="O83" s="53" t="n">
        <v>6</v>
      </c>
      <c r="P83" s="53" t="n">
        <v>26</v>
      </c>
      <c r="Q83" s="53" t="n">
        <v>0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486</v>
      </c>
      <c r="E84" s="17" t="n">
        <v>25</v>
      </c>
      <c r="F84" s="18" t="n">
        <v>7</v>
      </c>
      <c r="G84" s="18" t="n">
        <v>15</v>
      </c>
      <c r="H84" s="18" t="n">
        <v>6</v>
      </c>
      <c r="I84" s="17" t="n">
        <v>66</v>
      </c>
      <c r="J84" s="18" t="n">
        <v>20</v>
      </c>
      <c r="K84" s="18" t="n">
        <v>33</v>
      </c>
      <c r="L84" s="18" t="n">
        <v>71</v>
      </c>
      <c r="M84" s="18" t="n">
        <v>8</v>
      </c>
      <c r="N84" s="17" t="n">
        <v>62</v>
      </c>
      <c r="O84" s="18" t="n">
        <v>50</v>
      </c>
      <c r="P84" s="18" t="n">
        <v>122</v>
      </c>
      <c r="Q84" s="18" t="n">
        <v>1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417</v>
      </c>
      <c r="E85" s="22" t="n">
        <v>22</v>
      </c>
      <c r="F85" s="23" t="n">
        <v>7</v>
      </c>
      <c r="G85" s="23" t="n">
        <v>12</v>
      </c>
      <c r="H85" s="23" t="n">
        <v>4</v>
      </c>
      <c r="I85" s="22" t="n">
        <v>47</v>
      </c>
      <c r="J85" s="23" t="n">
        <v>20</v>
      </c>
      <c r="K85" s="23" t="n">
        <v>33</v>
      </c>
      <c r="L85" s="23" t="n">
        <v>70</v>
      </c>
      <c r="M85" s="23" t="n">
        <v>6</v>
      </c>
      <c r="N85" s="22" t="n">
        <v>54</v>
      </c>
      <c r="O85" s="23" t="n">
        <v>44</v>
      </c>
      <c r="P85" s="23" t="n">
        <v>97</v>
      </c>
      <c r="Q85" s="23" t="n">
        <v>1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69</v>
      </c>
      <c r="E86" s="22" t="n">
        <v>3</v>
      </c>
      <c r="F86" s="23" t="n">
        <v>0</v>
      </c>
      <c r="G86" s="23" t="n">
        <v>3</v>
      </c>
      <c r="H86" s="23" t="n">
        <v>2</v>
      </c>
      <c r="I86" s="22" t="n">
        <v>19</v>
      </c>
      <c r="J86" s="23" t="n">
        <v>0</v>
      </c>
      <c r="K86" s="23" t="n">
        <v>0</v>
      </c>
      <c r="L86" s="23" t="n">
        <v>1</v>
      </c>
      <c r="M86" s="23" t="n">
        <v>2</v>
      </c>
      <c r="N86" s="22" t="n">
        <v>8</v>
      </c>
      <c r="O86" s="23" t="n">
        <v>6</v>
      </c>
      <c r="P86" s="23" t="n">
        <v>25</v>
      </c>
      <c r="Q86" s="23" t="n">
        <v>0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26</v>
      </c>
      <c r="E87" s="17" t="n">
        <v>1</v>
      </c>
      <c r="F87" s="18" t="n">
        <v>0</v>
      </c>
      <c r="G87" s="18" t="n">
        <v>0</v>
      </c>
      <c r="H87" s="18" t="n">
        <v>0</v>
      </c>
      <c r="I87" s="17" t="n">
        <v>3</v>
      </c>
      <c r="J87" s="18" t="n">
        <v>0</v>
      </c>
      <c r="K87" s="18" t="n">
        <v>1</v>
      </c>
      <c r="L87" s="18" t="n">
        <v>3</v>
      </c>
      <c r="M87" s="18" t="n">
        <v>0</v>
      </c>
      <c r="N87" s="17" t="n">
        <v>15</v>
      </c>
      <c r="O87" s="18" t="n">
        <v>1</v>
      </c>
      <c r="P87" s="18" t="n">
        <v>2</v>
      </c>
      <c r="Q87" s="18" t="n">
        <v>0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24</v>
      </c>
      <c r="E88" s="22" t="n">
        <v>1</v>
      </c>
      <c r="F88" s="23" t="n">
        <v>0</v>
      </c>
      <c r="G88" s="23" t="n">
        <v>0</v>
      </c>
      <c r="H88" s="23" t="n">
        <v>0</v>
      </c>
      <c r="I88" s="22" t="n">
        <v>3</v>
      </c>
      <c r="J88" s="23" t="n">
        <v>0</v>
      </c>
      <c r="K88" s="23" t="n">
        <v>1</v>
      </c>
      <c r="L88" s="23" t="n">
        <v>2</v>
      </c>
      <c r="M88" s="23" t="n">
        <v>0</v>
      </c>
      <c r="N88" s="22" t="n">
        <v>15</v>
      </c>
      <c r="O88" s="23" t="n">
        <v>1</v>
      </c>
      <c r="P88" s="23" t="n">
        <v>1</v>
      </c>
      <c r="Q88" s="23" t="n">
        <v>0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2</v>
      </c>
      <c r="E89" s="22" t="n">
        <v>0</v>
      </c>
      <c r="F89" s="23" t="n">
        <v>0</v>
      </c>
      <c r="G89" s="23" t="n">
        <v>0</v>
      </c>
      <c r="H89" s="23" t="n">
        <v>0</v>
      </c>
      <c r="I89" s="22" t="n">
        <v>0</v>
      </c>
      <c r="J89" s="23" t="n">
        <v>0</v>
      </c>
      <c r="K89" s="23" t="n">
        <v>0</v>
      </c>
      <c r="L89" s="23" t="n">
        <v>1</v>
      </c>
      <c r="M89" s="23" t="n">
        <v>0</v>
      </c>
      <c r="N89" s="22" t="n">
        <v>0</v>
      </c>
      <c r="O89" s="23" t="n">
        <v>0</v>
      </c>
      <c r="P89" s="23" t="n">
        <v>1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17" t="n">
        <v>7528</v>
      </c>
      <c r="E90" s="17" t="n">
        <v>597</v>
      </c>
      <c r="F90" s="18" t="n">
        <v>135</v>
      </c>
      <c r="G90" s="18" t="n">
        <v>314</v>
      </c>
      <c r="H90" s="18" t="n">
        <v>110</v>
      </c>
      <c r="I90" s="17" t="n">
        <v>1208</v>
      </c>
      <c r="J90" s="18" t="n">
        <v>206</v>
      </c>
      <c r="K90" s="18" t="n">
        <v>97</v>
      </c>
      <c r="L90" s="18" t="n">
        <v>862</v>
      </c>
      <c r="M90" s="18" t="n">
        <v>148</v>
      </c>
      <c r="N90" s="17" t="n">
        <v>1506</v>
      </c>
      <c r="O90" s="18" t="n">
        <v>200</v>
      </c>
      <c r="P90" s="18" t="n">
        <v>1407</v>
      </c>
      <c r="Q90" s="18" t="n">
        <v>738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22" t="n">
        <v>6578</v>
      </c>
      <c r="E91" s="22" t="n">
        <v>496</v>
      </c>
      <c r="F91" s="23" t="n">
        <v>117</v>
      </c>
      <c r="G91" s="23" t="n">
        <v>272</v>
      </c>
      <c r="H91" s="23" t="n">
        <v>73</v>
      </c>
      <c r="I91" s="22" t="n">
        <v>952</v>
      </c>
      <c r="J91" s="23" t="n">
        <v>202</v>
      </c>
      <c r="K91" s="23" t="n">
        <v>97</v>
      </c>
      <c r="L91" s="23" t="n">
        <v>850</v>
      </c>
      <c r="M91" s="23" t="n">
        <v>138</v>
      </c>
      <c r="N91" s="22" t="n">
        <v>1461</v>
      </c>
      <c r="O91" s="23" t="n">
        <v>168</v>
      </c>
      <c r="P91" s="23" t="n">
        <v>1098</v>
      </c>
      <c r="Q91" s="23" t="n">
        <v>654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22" t="n">
        <v>950</v>
      </c>
      <c r="E92" s="22" t="n">
        <v>101</v>
      </c>
      <c r="F92" s="23" t="n">
        <v>18</v>
      </c>
      <c r="G92" s="23" t="n">
        <v>42</v>
      </c>
      <c r="H92" s="23" t="n">
        <v>37</v>
      </c>
      <c r="I92" s="22" t="n">
        <v>256</v>
      </c>
      <c r="J92" s="23" t="n">
        <v>4</v>
      </c>
      <c r="K92" s="23" t="n">
        <v>0</v>
      </c>
      <c r="L92" s="23" t="n">
        <v>12</v>
      </c>
      <c r="M92" s="23" t="n">
        <v>10</v>
      </c>
      <c r="N92" s="22" t="n">
        <v>45</v>
      </c>
      <c r="O92" s="23" t="n">
        <v>32</v>
      </c>
      <c r="P92" s="23" t="n">
        <v>309</v>
      </c>
      <c r="Q92" s="23" t="n">
        <v>84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2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2.99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66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71.45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customFormat="false" ht="12" hidden="false" customHeight="true" outlineLevel="0" collapsed="false">
      <c r="A6" s="31" t="s">
        <v>157</v>
      </c>
      <c r="B6" s="69" t="s">
        <v>67</v>
      </c>
      <c r="C6" s="70" t="s">
        <v>68</v>
      </c>
      <c r="D6" s="17" t="n">
        <v>185751</v>
      </c>
      <c r="E6" s="17" t="n">
        <v>8166</v>
      </c>
      <c r="F6" s="18" t="n">
        <v>1664</v>
      </c>
      <c r="G6" s="18" t="n">
        <v>4825</v>
      </c>
      <c r="H6" s="18" t="n">
        <v>2346</v>
      </c>
      <c r="I6" s="17" t="n">
        <v>19191</v>
      </c>
      <c r="J6" s="18" t="n">
        <v>7626</v>
      </c>
      <c r="K6" s="18" t="n">
        <v>2701</v>
      </c>
      <c r="L6" s="18" t="n">
        <v>19981</v>
      </c>
      <c r="M6" s="18" t="n">
        <v>5985</v>
      </c>
      <c r="N6" s="17" t="n">
        <v>22652</v>
      </c>
      <c r="O6" s="18" t="n">
        <v>11578</v>
      </c>
      <c r="P6" s="18" t="n">
        <v>75449</v>
      </c>
      <c r="Q6" s="18" t="n">
        <v>3587</v>
      </c>
      <c r="R6" s="71"/>
      <c r="S6" s="71"/>
      <c r="T6" s="71"/>
      <c r="U6" s="71"/>
    </row>
    <row r="7" s="24" customFormat="true" ht="12" hidden="false" customHeight="false" outlineLevel="0" collapsed="false">
      <c r="A7" s="31"/>
      <c r="B7" s="72" t="s">
        <v>69</v>
      </c>
      <c r="C7" s="73" t="s">
        <v>70</v>
      </c>
      <c r="D7" s="22" t="n">
        <v>155666</v>
      </c>
      <c r="E7" s="22" t="n">
        <v>7063</v>
      </c>
      <c r="F7" s="23" t="n">
        <v>1260</v>
      </c>
      <c r="G7" s="23" t="n">
        <v>4095</v>
      </c>
      <c r="H7" s="23" t="n">
        <v>1575</v>
      </c>
      <c r="I7" s="22" t="n">
        <v>14358</v>
      </c>
      <c r="J7" s="23" t="n">
        <v>7094</v>
      </c>
      <c r="K7" s="23" t="n">
        <v>2681</v>
      </c>
      <c r="L7" s="23" t="n">
        <v>19175</v>
      </c>
      <c r="M7" s="23" t="n">
        <v>5618</v>
      </c>
      <c r="N7" s="22" t="n">
        <v>21394</v>
      </c>
      <c r="O7" s="23" t="n">
        <v>9204</v>
      </c>
      <c r="P7" s="23" t="n">
        <v>59117</v>
      </c>
      <c r="Q7" s="23" t="n">
        <v>3032</v>
      </c>
      <c r="R7" s="48"/>
      <c r="S7" s="48"/>
      <c r="T7" s="48"/>
      <c r="U7" s="48"/>
    </row>
    <row r="8" s="24" customFormat="true" ht="12" hidden="false" customHeight="false" outlineLevel="0" collapsed="false">
      <c r="A8" s="31"/>
      <c r="B8" s="72" t="s">
        <v>71</v>
      </c>
      <c r="C8" s="73" t="s">
        <v>72</v>
      </c>
      <c r="D8" s="22" t="n">
        <v>30085</v>
      </c>
      <c r="E8" s="22" t="n">
        <v>1103</v>
      </c>
      <c r="F8" s="23" t="n">
        <v>404</v>
      </c>
      <c r="G8" s="23" t="n">
        <v>730</v>
      </c>
      <c r="H8" s="23" t="n">
        <v>771</v>
      </c>
      <c r="I8" s="22" t="n">
        <v>4833</v>
      </c>
      <c r="J8" s="23" t="n">
        <v>532</v>
      </c>
      <c r="K8" s="23" t="n">
        <v>20</v>
      </c>
      <c r="L8" s="23" t="n">
        <v>806</v>
      </c>
      <c r="M8" s="23" t="n">
        <v>367</v>
      </c>
      <c r="N8" s="22" t="n">
        <v>1258</v>
      </c>
      <c r="O8" s="23" t="n">
        <v>2374</v>
      </c>
      <c r="P8" s="23" t="n">
        <v>16332</v>
      </c>
      <c r="Q8" s="23" t="n">
        <v>555</v>
      </c>
      <c r="R8" s="48"/>
      <c r="S8" s="48"/>
      <c r="T8" s="48"/>
      <c r="U8" s="48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133570</v>
      </c>
      <c r="E9" s="46" t="n">
        <v>4765</v>
      </c>
      <c r="F9" s="47" t="n">
        <v>901</v>
      </c>
      <c r="G9" s="47" t="n">
        <v>2544</v>
      </c>
      <c r="H9" s="47" t="n">
        <v>1288</v>
      </c>
      <c r="I9" s="46" t="n">
        <v>12332</v>
      </c>
      <c r="J9" s="47" t="n">
        <v>7042</v>
      </c>
      <c r="K9" s="47" t="n">
        <v>1786</v>
      </c>
      <c r="L9" s="47" t="n">
        <v>14692</v>
      </c>
      <c r="M9" s="47" t="n">
        <v>4828</v>
      </c>
      <c r="N9" s="46" t="n">
        <v>15479</v>
      </c>
      <c r="O9" s="47" t="n">
        <v>8336</v>
      </c>
      <c r="P9" s="47" t="n">
        <v>57591</v>
      </c>
      <c r="Q9" s="47" t="n">
        <v>1986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11743</v>
      </c>
      <c r="E10" s="52" t="n">
        <v>4107</v>
      </c>
      <c r="F10" s="53" t="n">
        <v>648</v>
      </c>
      <c r="G10" s="53" t="n">
        <v>2093</v>
      </c>
      <c r="H10" s="53" t="n">
        <v>842</v>
      </c>
      <c r="I10" s="52" t="n">
        <v>9087</v>
      </c>
      <c r="J10" s="53" t="n">
        <v>6520</v>
      </c>
      <c r="K10" s="53" t="n">
        <v>1772</v>
      </c>
      <c r="L10" s="53" t="n">
        <v>14003</v>
      </c>
      <c r="M10" s="53" t="n">
        <v>4517</v>
      </c>
      <c r="N10" s="52" t="n">
        <v>14558</v>
      </c>
      <c r="O10" s="53" t="n">
        <v>6814</v>
      </c>
      <c r="P10" s="53" t="n">
        <v>45144</v>
      </c>
      <c r="Q10" s="53" t="n">
        <v>1638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21827</v>
      </c>
      <c r="E11" s="52" t="n">
        <v>658</v>
      </c>
      <c r="F11" s="53" t="n">
        <v>253</v>
      </c>
      <c r="G11" s="53" t="n">
        <v>451</v>
      </c>
      <c r="H11" s="53" t="n">
        <v>446</v>
      </c>
      <c r="I11" s="52" t="n">
        <v>3245</v>
      </c>
      <c r="J11" s="53" t="n">
        <v>522</v>
      </c>
      <c r="K11" s="53" t="n">
        <v>14</v>
      </c>
      <c r="L11" s="53" t="n">
        <v>689</v>
      </c>
      <c r="M11" s="53" t="n">
        <v>311</v>
      </c>
      <c r="N11" s="52" t="n">
        <v>921</v>
      </c>
      <c r="O11" s="53" t="n">
        <v>1522</v>
      </c>
      <c r="P11" s="53" t="n">
        <v>12447</v>
      </c>
      <c r="Q11" s="53" t="n">
        <v>348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17403</v>
      </c>
      <c r="E12" s="17" t="n">
        <v>660</v>
      </c>
      <c r="F12" s="18" t="n">
        <v>156</v>
      </c>
      <c r="G12" s="18" t="n">
        <v>415</v>
      </c>
      <c r="H12" s="18" t="n">
        <v>240</v>
      </c>
      <c r="I12" s="17" t="n">
        <v>2033</v>
      </c>
      <c r="J12" s="18" t="n">
        <v>243</v>
      </c>
      <c r="K12" s="18" t="n">
        <v>251</v>
      </c>
      <c r="L12" s="18" t="n">
        <v>2348</v>
      </c>
      <c r="M12" s="18" t="n">
        <v>290</v>
      </c>
      <c r="N12" s="17" t="n">
        <v>1842</v>
      </c>
      <c r="O12" s="18" t="n">
        <v>1291</v>
      </c>
      <c r="P12" s="18" t="n">
        <v>7103</v>
      </c>
      <c r="Q12" s="18" t="n">
        <v>531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14225</v>
      </c>
      <c r="E13" s="22" t="n">
        <v>557</v>
      </c>
      <c r="F13" s="23" t="n">
        <v>119</v>
      </c>
      <c r="G13" s="23" t="n">
        <v>326</v>
      </c>
      <c r="H13" s="23" t="n">
        <v>158</v>
      </c>
      <c r="I13" s="22" t="n">
        <v>1519</v>
      </c>
      <c r="J13" s="23" t="n">
        <v>203</v>
      </c>
      <c r="K13" s="23" t="n">
        <v>250</v>
      </c>
      <c r="L13" s="23" t="n">
        <v>2217</v>
      </c>
      <c r="M13" s="23" t="n">
        <v>274</v>
      </c>
      <c r="N13" s="22" t="n">
        <v>1712</v>
      </c>
      <c r="O13" s="23" t="n">
        <v>1069</v>
      </c>
      <c r="P13" s="23" t="n">
        <v>5402</v>
      </c>
      <c r="Q13" s="23" t="n">
        <v>419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3178</v>
      </c>
      <c r="E14" s="22" t="n">
        <v>103</v>
      </c>
      <c r="F14" s="23" t="n">
        <v>37</v>
      </c>
      <c r="G14" s="23" t="n">
        <v>89</v>
      </c>
      <c r="H14" s="23" t="n">
        <v>82</v>
      </c>
      <c r="I14" s="22" t="n">
        <v>514</v>
      </c>
      <c r="J14" s="23" t="n">
        <v>40</v>
      </c>
      <c r="K14" s="23" t="n">
        <v>1</v>
      </c>
      <c r="L14" s="23" t="n">
        <v>131</v>
      </c>
      <c r="M14" s="23" t="n">
        <v>16</v>
      </c>
      <c r="N14" s="22" t="n">
        <v>130</v>
      </c>
      <c r="O14" s="23" t="n">
        <v>222</v>
      </c>
      <c r="P14" s="23" t="n">
        <v>1701</v>
      </c>
      <c r="Q14" s="23" t="n">
        <v>112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4249</v>
      </c>
      <c r="E15" s="17" t="n">
        <v>254</v>
      </c>
      <c r="F15" s="18" t="n">
        <v>30</v>
      </c>
      <c r="G15" s="18" t="n">
        <v>65</v>
      </c>
      <c r="H15" s="18" t="n">
        <v>32</v>
      </c>
      <c r="I15" s="17" t="n">
        <v>360</v>
      </c>
      <c r="J15" s="18" t="n">
        <v>248</v>
      </c>
      <c r="K15" s="18" t="n">
        <v>43</v>
      </c>
      <c r="L15" s="18" t="n">
        <v>420</v>
      </c>
      <c r="M15" s="18" t="n">
        <v>103</v>
      </c>
      <c r="N15" s="17" t="n">
        <v>457</v>
      </c>
      <c r="O15" s="18" t="n">
        <v>304</v>
      </c>
      <c r="P15" s="18" t="n">
        <v>1899</v>
      </c>
      <c r="Q15" s="18" t="n">
        <v>34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3460</v>
      </c>
      <c r="E16" s="22" t="n">
        <v>214</v>
      </c>
      <c r="F16" s="23" t="n">
        <v>12</v>
      </c>
      <c r="G16" s="23" t="n">
        <v>52</v>
      </c>
      <c r="H16" s="23" t="n">
        <v>20</v>
      </c>
      <c r="I16" s="22" t="n">
        <v>256</v>
      </c>
      <c r="J16" s="23" t="n">
        <v>238</v>
      </c>
      <c r="K16" s="23" t="n">
        <v>43</v>
      </c>
      <c r="L16" s="23" t="n">
        <v>402</v>
      </c>
      <c r="M16" s="23" t="n">
        <v>98</v>
      </c>
      <c r="N16" s="22" t="n">
        <v>417</v>
      </c>
      <c r="O16" s="23" t="n">
        <v>253</v>
      </c>
      <c r="P16" s="23" t="n">
        <v>1422</v>
      </c>
      <c r="Q16" s="23" t="n">
        <v>33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789</v>
      </c>
      <c r="E17" s="22" t="n">
        <v>40</v>
      </c>
      <c r="F17" s="23" t="n">
        <v>18</v>
      </c>
      <c r="G17" s="23" t="n">
        <v>13</v>
      </c>
      <c r="H17" s="23" t="n">
        <v>12</v>
      </c>
      <c r="I17" s="22" t="n">
        <v>104</v>
      </c>
      <c r="J17" s="23" t="n">
        <v>10</v>
      </c>
      <c r="K17" s="23" t="n">
        <v>0</v>
      </c>
      <c r="L17" s="23" t="n">
        <v>18</v>
      </c>
      <c r="M17" s="23" t="n">
        <v>5</v>
      </c>
      <c r="N17" s="22" t="n">
        <v>40</v>
      </c>
      <c r="O17" s="23" t="n">
        <v>51</v>
      </c>
      <c r="P17" s="23" t="n">
        <v>477</v>
      </c>
      <c r="Q17" s="23" t="n">
        <v>1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11854</v>
      </c>
      <c r="E18" s="17" t="n">
        <v>372</v>
      </c>
      <c r="F18" s="18" t="n">
        <v>63</v>
      </c>
      <c r="G18" s="18" t="n">
        <v>242</v>
      </c>
      <c r="H18" s="18" t="n">
        <v>119</v>
      </c>
      <c r="I18" s="17" t="n">
        <v>885</v>
      </c>
      <c r="J18" s="18" t="n">
        <v>174</v>
      </c>
      <c r="K18" s="18" t="n">
        <v>162</v>
      </c>
      <c r="L18" s="18" t="n">
        <v>1666</v>
      </c>
      <c r="M18" s="18" t="n">
        <v>680</v>
      </c>
      <c r="N18" s="17" t="n">
        <v>1150</v>
      </c>
      <c r="O18" s="18" t="n">
        <v>667</v>
      </c>
      <c r="P18" s="18" t="n">
        <v>5273</v>
      </c>
      <c r="Q18" s="18" t="n">
        <v>401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0187</v>
      </c>
      <c r="E19" s="22" t="n">
        <v>318</v>
      </c>
      <c r="F19" s="23" t="n">
        <v>48</v>
      </c>
      <c r="G19" s="23" t="n">
        <v>212</v>
      </c>
      <c r="H19" s="23" t="n">
        <v>87</v>
      </c>
      <c r="I19" s="22" t="n">
        <v>636</v>
      </c>
      <c r="J19" s="23" t="n">
        <v>173</v>
      </c>
      <c r="K19" s="23" t="n">
        <v>160</v>
      </c>
      <c r="L19" s="23" t="n">
        <v>1609</v>
      </c>
      <c r="M19" s="23" t="n">
        <v>623</v>
      </c>
      <c r="N19" s="22" t="n">
        <v>1115</v>
      </c>
      <c r="O19" s="23" t="n">
        <v>531</v>
      </c>
      <c r="P19" s="23" t="n">
        <v>4339</v>
      </c>
      <c r="Q19" s="23" t="n">
        <v>336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1667</v>
      </c>
      <c r="E20" s="22" t="n">
        <v>54</v>
      </c>
      <c r="F20" s="23" t="n">
        <v>15</v>
      </c>
      <c r="G20" s="23" t="n">
        <v>30</v>
      </c>
      <c r="H20" s="23" t="n">
        <v>32</v>
      </c>
      <c r="I20" s="22" t="n">
        <v>249</v>
      </c>
      <c r="J20" s="23" t="n">
        <v>1</v>
      </c>
      <c r="K20" s="23" t="n">
        <v>2</v>
      </c>
      <c r="L20" s="23" t="n">
        <v>57</v>
      </c>
      <c r="M20" s="23" t="n">
        <v>57</v>
      </c>
      <c r="N20" s="22" t="n">
        <v>35</v>
      </c>
      <c r="O20" s="23" t="n">
        <v>136</v>
      </c>
      <c r="P20" s="23" t="n">
        <v>934</v>
      </c>
      <c r="Q20" s="23" t="n">
        <v>65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3351</v>
      </c>
      <c r="E21" s="17" t="n">
        <v>142</v>
      </c>
      <c r="F21" s="18" t="n">
        <v>29</v>
      </c>
      <c r="G21" s="18" t="n">
        <v>78</v>
      </c>
      <c r="H21" s="18" t="n">
        <v>23</v>
      </c>
      <c r="I21" s="17" t="n">
        <v>197</v>
      </c>
      <c r="J21" s="18" t="n">
        <v>153</v>
      </c>
      <c r="K21" s="18" t="n">
        <v>45</v>
      </c>
      <c r="L21" s="18" t="n">
        <v>478</v>
      </c>
      <c r="M21" s="18" t="n">
        <v>202</v>
      </c>
      <c r="N21" s="17" t="n">
        <v>404</v>
      </c>
      <c r="O21" s="18" t="n">
        <v>229</v>
      </c>
      <c r="P21" s="18" t="n">
        <v>1266</v>
      </c>
      <c r="Q21" s="18" t="n">
        <v>105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2903</v>
      </c>
      <c r="E22" s="22" t="n">
        <v>122</v>
      </c>
      <c r="F22" s="23" t="n">
        <v>21</v>
      </c>
      <c r="G22" s="23" t="n">
        <v>69</v>
      </c>
      <c r="H22" s="23" t="n">
        <v>18</v>
      </c>
      <c r="I22" s="22" t="n">
        <v>148</v>
      </c>
      <c r="J22" s="23" t="n">
        <v>141</v>
      </c>
      <c r="K22" s="23" t="n">
        <v>45</v>
      </c>
      <c r="L22" s="23" t="n">
        <v>445</v>
      </c>
      <c r="M22" s="23" t="n">
        <v>185</v>
      </c>
      <c r="N22" s="22" t="n">
        <v>387</v>
      </c>
      <c r="O22" s="23" t="n">
        <v>197</v>
      </c>
      <c r="P22" s="23" t="n">
        <v>1044</v>
      </c>
      <c r="Q22" s="23" t="n">
        <v>81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448</v>
      </c>
      <c r="E23" s="22" t="n">
        <v>20</v>
      </c>
      <c r="F23" s="23" t="n">
        <v>8</v>
      </c>
      <c r="G23" s="23" t="n">
        <v>9</v>
      </c>
      <c r="H23" s="23" t="n">
        <v>5</v>
      </c>
      <c r="I23" s="22" t="n">
        <v>49</v>
      </c>
      <c r="J23" s="23" t="n">
        <v>12</v>
      </c>
      <c r="K23" s="23" t="n">
        <v>0</v>
      </c>
      <c r="L23" s="23" t="n">
        <v>33</v>
      </c>
      <c r="M23" s="23" t="n">
        <v>17</v>
      </c>
      <c r="N23" s="22" t="n">
        <v>17</v>
      </c>
      <c r="O23" s="23" t="n">
        <v>32</v>
      </c>
      <c r="P23" s="23" t="n">
        <v>222</v>
      </c>
      <c r="Q23" s="23" t="n">
        <v>24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4813</v>
      </c>
      <c r="E24" s="17" t="n">
        <v>103</v>
      </c>
      <c r="F24" s="18" t="n">
        <v>12</v>
      </c>
      <c r="G24" s="18" t="n">
        <v>15</v>
      </c>
      <c r="H24" s="18" t="n">
        <v>10</v>
      </c>
      <c r="I24" s="17" t="n">
        <v>188</v>
      </c>
      <c r="J24" s="18" t="n">
        <v>164</v>
      </c>
      <c r="K24" s="18" t="n">
        <v>36</v>
      </c>
      <c r="L24" s="18" t="n">
        <v>451</v>
      </c>
      <c r="M24" s="18" t="n">
        <v>93</v>
      </c>
      <c r="N24" s="17" t="n">
        <v>1220</v>
      </c>
      <c r="O24" s="18" t="n">
        <v>329</v>
      </c>
      <c r="P24" s="18" t="n">
        <v>1995</v>
      </c>
      <c r="Q24" s="18" t="n">
        <v>197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4205</v>
      </c>
      <c r="E25" s="22" t="n">
        <v>92</v>
      </c>
      <c r="F25" s="23" t="n">
        <v>10</v>
      </c>
      <c r="G25" s="23" t="n">
        <v>11</v>
      </c>
      <c r="H25" s="23" t="n">
        <v>7</v>
      </c>
      <c r="I25" s="22" t="n">
        <v>153</v>
      </c>
      <c r="J25" s="23" t="n">
        <v>155</v>
      </c>
      <c r="K25" s="23" t="n">
        <v>36</v>
      </c>
      <c r="L25" s="23" t="n">
        <v>435</v>
      </c>
      <c r="M25" s="23" t="n">
        <v>92</v>
      </c>
      <c r="N25" s="22" t="n">
        <v>1112</v>
      </c>
      <c r="O25" s="23" t="n">
        <v>283</v>
      </c>
      <c r="P25" s="23" t="n">
        <v>1641</v>
      </c>
      <c r="Q25" s="23" t="n">
        <v>178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608</v>
      </c>
      <c r="E26" s="22" t="n">
        <v>11</v>
      </c>
      <c r="F26" s="23" t="n">
        <v>2</v>
      </c>
      <c r="G26" s="23" t="n">
        <v>4</v>
      </c>
      <c r="H26" s="23" t="n">
        <v>3</v>
      </c>
      <c r="I26" s="22" t="n">
        <v>35</v>
      </c>
      <c r="J26" s="23" t="n">
        <v>9</v>
      </c>
      <c r="K26" s="23" t="n">
        <v>0</v>
      </c>
      <c r="L26" s="23" t="n">
        <v>16</v>
      </c>
      <c r="M26" s="23" t="n">
        <v>1</v>
      </c>
      <c r="N26" s="22" t="n">
        <v>108</v>
      </c>
      <c r="O26" s="23" t="n">
        <v>46</v>
      </c>
      <c r="P26" s="23" t="n">
        <v>354</v>
      </c>
      <c r="Q26" s="23" t="n">
        <v>19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8914</v>
      </c>
      <c r="E27" s="17" t="n">
        <v>257</v>
      </c>
      <c r="F27" s="18" t="n">
        <v>49</v>
      </c>
      <c r="G27" s="18" t="n">
        <v>160</v>
      </c>
      <c r="H27" s="18" t="n">
        <v>86</v>
      </c>
      <c r="I27" s="17" t="n">
        <v>801</v>
      </c>
      <c r="J27" s="18" t="n">
        <v>372</v>
      </c>
      <c r="K27" s="18" t="n">
        <v>131</v>
      </c>
      <c r="L27" s="18" t="n">
        <v>1163</v>
      </c>
      <c r="M27" s="18" t="n">
        <v>331</v>
      </c>
      <c r="N27" s="17" t="n">
        <v>1222</v>
      </c>
      <c r="O27" s="18" t="n">
        <v>542</v>
      </c>
      <c r="P27" s="18" t="n">
        <v>3673</v>
      </c>
      <c r="Q27" s="18" t="n">
        <v>127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7717</v>
      </c>
      <c r="E28" s="22" t="n">
        <v>219</v>
      </c>
      <c r="F28" s="23" t="n">
        <v>42</v>
      </c>
      <c r="G28" s="23" t="n">
        <v>140</v>
      </c>
      <c r="H28" s="23" t="n">
        <v>57</v>
      </c>
      <c r="I28" s="22" t="n">
        <v>630</v>
      </c>
      <c r="J28" s="23" t="n">
        <v>360</v>
      </c>
      <c r="K28" s="23" t="n">
        <v>131</v>
      </c>
      <c r="L28" s="23" t="n">
        <v>1121</v>
      </c>
      <c r="M28" s="23" t="n">
        <v>320</v>
      </c>
      <c r="N28" s="22" t="n">
        <v>1149</v>
      </c>
      <c r="O28" s="23" t="n">
        <v>480</v>
      </c>
      <c r="P28" s="23" t="n">
        <v>2962</v>
      </c>
      <c r="Q28" s="23" t="n">
        <v>106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1197</v>
      </c>
      <c r="E29" s="22" t="n">
        <v>38</v>
      </c>
      <c r="F29" s="23" t="n">
        <v>7</v>
      </c>
      <c r="G29" s="23" t="n">
        <v>20</v>
      </c>
      <c r="H29" s="23" t="n">
        <v>29</v>
      </c>
      <c r="I29" s="22" t="n">
        <v>171</v>
      </c>
      <c r="J29" s="23" t="n">
        <v>12</v>
      </c>
      <c r="K29" s="23" t="n">
        <v>0</v>
      </c>
      <c r="L29" s="23" t="n">
        <v>42</v>
      </c>
      <c r="M29" s="23" t="n">
        <v>11</v>
      </c>
      <c r="N29" s="22" t="n">
        <v>73</v>
      </c>
      <c r="O29" s="23" t="n">
        <v>62</v>
      </c>
      <c r="P29" s="23" t="n">
        <v>711</v>
      </c>
      <c r="Q29" s="23" t="n">
        <v>21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0027</v>
      </c>
      <c r="E30" s="17" t="n">
        <v>522</v>
      </c>
      <c r="F30" s="18" t="n">
        <v>56</v>
      </c>
      <c r="G30" s="18" t="n">
        <v>124</v>
      </c>
      <c r="H30" s="18" t="n">
        <v>93</v>
      </c>
      <c r="I30" s="17" t="n">
        <v>779</v>
      </c>
      <c r="J30" s="18" t="n">
        <v>922</v>
      </c>
      <c r="K30" s="18" t="n">
        <v>95</v>
      </c>
      <c r="L30" s="18" t="n">
        <v>994</v>
      </c>
      <c r="M30" s="18" t="n">
        <v>362</v>
      </c>
      <c r="N30" s="17" t="n">
        <v>1079</v>
      </c>
      <c r="O30" s="18" t="n">
        <v>450</v>
      </c>
      <c r="P30" s="18" t="n">
        <v>4520</v>
      </c>
      <c r="Q30" s="18" t="n">
        <v>31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8437</v>
      </c>
      <c r="E31" s="22" t="n">
        <v>442</v>
      </c>
      <c r="F31" s="23" t="n">
        <v>38</v>
      </c>
      <c r="G31" s="23" t="n">
        <v>110</v>
      </c>
      <c r="H31" s="23" t="n">
        <v>63</v>
      </c>
      <c r="I31" s="22" t="n">
        <v>561</v>
      </c>
      <c r="J31" s="23" t="n">
        <v>877</v>
      </c>
      <c r="K31" s="23" t="n">
        <v>93</v>
      </c>
      <c r="L31" s="23" t="n">
        <v>939</v>
      </c>
      <c r="M31" s="23" t="n">
        <v>346</v>
      </c>
      <c r="N31" s="22" t="n">
        <v>1035</v>
      </c>
      <c r="O31" s="23" t="n">
        <v>357</v>
      </c>
      <c r="P31" s="23" t="n">
        <v>3559</v>
      </c>
      <c r="Q31" s="23" t="n">
        <v>17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1590</v>
      </c>
      <c r="E32" s="22" t="n">
        <v>80</v>
      </c>
      <c r="F32" s="23" t="n">
        <v>18</v>
      </c>
      <c r="G32" s="23" t="n">
        <v>14</v>
      </c>
      <c r="H32" s="23" t="n">
        <v>30</v>
      </c>
      <c r="I32" s="22" t="n">
        <v>218</v>
      </c>
      <c r="J32" s="23" t="n">
        <v>45</v>
      </c>
      <c r="K32" s="23" t="n">
        <v>2</v>
      </c>
      <c r="L32" s="23" t="n">
        <v>55</v>
      </c>
      <c r="M32" s="23" t="n">
        <v>16</v>
      </c>
      <c r="N32" s="22" t="n">
        <v>44</v>
      </c>
      <c r="O32" s="23" t="n">
        <v>93</v>
      </c>
      <c r="P32" s="23" t="n">
        <v>961</v>
      </c>
      <c r="Q32" s="23" t="n">
        <v>14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5208</v>
      </c>
      <c r="E33" s="17" t="n">
        <v>159</v>
      </c>
      <c r="F33" s="18" t="n">
        <v>21</v>
      </c>
      <c r="G33" s="18" t="n">
        <v>78</v>
      </c>
      <c r="H33" s="18" t="n">
        <v>107</v>
      </c>
      <c r="I33" s="17" t="n">
        <v>349</v>
      </c>
      <c r="J33" s="18" t="n">
        <v>604</v>
      </c>
      <c r="K33" s="18" t="n">
        <v>34</v>
      </c>
      <c r="L33" s="18" t="n">
        <v>688</v>
      </c>
      <c r="M33" s="18" t="n">
        <v>234</v>
      </c>
      <c r="N33" s="17" t="n">
        <v>454</v>
      </c>
      <c r="O33" s="18" t="n">
        <v>212</v>
      </c>
      <c r="P33" s="18" t="n">
        <v>2235</v>
      </c>
      <c r="Q33" s="18" t="n">
        <v>33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4431</v>
      </c>
      <c r="E34" s="22" t="n">
        <v>140</v>
      </c>
      <c r="F34" s="23" t="n">
        <v>13</v>
      </c>
      <c r="G34" s="23" t="n">
        <v>62</v>
      </c>
      <c r="H34" s="23" t="n">
        <v>81</v>
      </c>
      <c r="I34" s="22" t="n">
        <v>285</v>
      </c>
      <c r="J34" s="23" t="n">
        <v>570</v>
      </c>
      <c r="K34" s="23" t="n">
        <v>34</v>
      </c>
      <c r="L34" s="23" t="n">
        <v>652</v>
      </c>
      <c r="M34" s="23" t="n">
        <v>224</v>
      </c>
      <c r="N34" s="22" t="n">
        <v>442</v>
      </c>
      <c r="O34" s="23" t="n">
        <v>175</v>
      </c>
      <c r="P34" s="23" t="n">
        <v>1725</v>
      </c>
      <c r="Q34" s="23" t="n">
        <v>28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777</v>
      </c>
      <c r="E35" s="22" t="n">
        <v>19</v>
      </c>
      <c r="F35" s="23" t="n">
        <v>8</v>
      </c>
      <c r="G35" s="23" t="n">
        <v>16</v>
      </c>
      <c r="H35" s="23" t="n">
        <v>26</v>
      </c>
      <c r="I35" s="22" t="n">
        <v>64</v>
      </c>
      <c r="J35" s="23" t="n">
        <v>34</v>
      </c>
      <c r="K35" s="23" t="n">
        <v>0</v>
      </c>
      <c r="L35" s="23" t="n">
        <v>36</v>
      </c>
      <c r="M35" s="23" t="n">
        <v>10</v>
      </c>
      <c r="N35" s="22" t="n">
        <v>12</v>
      </c>
      <c r="O35" s="23" t="n">
        <v>37</v>
      </c>
      <c r="P35" s="23" t="n">
        <v>510</v>
      </c>
      <c r="Q35" s="23" t="n">
        <v>5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5046</v>
      </c>
      <c r="E36" s="17" t="n">
        <v>135</v>
      </c>
      <c r="F36" s="18" t="n">
        <v>38</v>
      </c>
      <c r="G36" s="18" t="n">
        <v>49</v>
      </c>
      <c r="H36" s="18" t="n">
        <v>15</v>
      </c>
      <c r="I36" s="17" t="n">
        <v>591</v>
      </c>
      <c r="J36" s="18" t="n">
        <v>640</v>
      </c>
      <c r="K36" s="18" t="n">
        <v>35</v>
      </c>
      <c r="L36" s="18" t="n">
        <v>283</v>
      </c>
      <c r="M36" s="18" t="n">
        <v>105</v>
      </c>
      <c r="N36" s="17" t="n">
        <v>526</v>
      </c>
      <c r="O36" s="18" t="n">
        <v>231</v>
      </c>
      <c r="P36" s="18" t="n">
        <v>2313</v>
      </c>
      <c r="Q36" s="18" t="n">
        <v>85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4326</v>
      </c>
      <c r="E37" s="22" t="n">
        <v>124</v>
      </c>
      <c r="F37" s="23" t="n">
        <v>27</v>
      </c>
      <c r="G37" s="23" t="n">
        <v>25</v>
      </c>
      <c r="H37" s="23" t="n">
        <v>10</v>
      </c>
      <c r="I37" s="22" t="n">
        <v>463</v>
      </c>
      <c r="J37" s="23" t="n">
        <v>585</v>
      </c>
      <c r="K37" s="23" t="n">
        <v>35</v>
      </c>
      <c r="L37" s="23" t="n">
        <v>268</v>
      </c>
      <c r="M37" s="23" t="n">
        <v>100</v>
      </c>
      <c r="N37" s="22" t="n">
        <v>511</v>
      </c>
      <c r="O37" s="23" t="n">
        <v>193</v>
      </c>
      <c r="P37" s="23" t="n">
        <v>1915</v>
      </c>
      <c r="Q37" s="23" t="n">
        <v>70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720</v>
      </c>
      <c r="E38" s="22" t="n">
        <v>11</v>
      </c>
      <c r="F38" s="23" t="n">
        <v>11</v>
      </c>
      <c r="G38" s="23" t="n">
        <v>24</v>
      </c>
      <c r="H38" s="23" t="n">
        <v>5</v>
      </c>
      <c r="I38" s="22" t="n">
        <v>128</v>
      </c>
      <c r="J38" s="23" t="n">
        <v>55</v>
      </c>
      <c r="K38" s="23" t="n">
        <v>0</v>
      </c>
      <c r="L38" s="23" t="n">
        <v>15</v>
      </c>
      <c r="M38" s="23" t="n">
        <v>5</v>
      </c>
      <c r="N38" s="22" t="n">
        <v>15</v>
      </c>
      <c r="O38" s="23" t="n">
        <v>38</v>
      </c>
      <c r="P38" s="23" t="n">
        <v>398</v>
      </c>
      <c r="Q38" s="23" t="n">
        <v>15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4878</v>
      </c>
      <c r="E39" s="17" t="n">
        <v>89</v>
      </c>
      <c r="F39" s="18" t="n">
        <v>33</v>
      </c>
      <c r="G39" s="18" t="n">
        <v>68</v>
      </c>
      <c r="H39" s="18" t="n">
        <v>28</v>
      </c>
      <c r="I39" s="17" t="n">
        <v>318</v>
      </c>
      <c r="J39" s="18" t="n">
        <v>727</v>
      </c>
      <c r="K39" s="18" t="n">
        <v>50</v>
      </c>
      <c r="L39" s="18" t="n">
        <v>928</v>
      </c>
      <c r="M39" s="18" t="n">
        <v>109</v>
      </c>
      <c r="N39" s="17" t="n">
        <v>465</v>
      </c>
      <c r="O39" s="18" t="n">
        <v>214</v>
      </c>
      <c r="P39" s="18" t="n">
        <v>1833</v>
      </c>
      <c r="Q39" s="18" t="n">
        <v>16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4272</v>
      </c>
      <c r="E40" s="22" t="n">
        <v>81</v>
      </c>
      <c r="F40" s="23" t="n">
        <v>26</v>
      </c>
      <c r="G40" s="23" t="n">
        <v>55</v>
      </c>
      <c r="H40" s="23" t="n">
        <v>16</v>
      </c>
      <c r="I40" s="22" t="n">
        <v>246</v>
      </c>
      <c r="J40" s="23" t="n">
        <v>692</v>
      </c>
      <c r="K40" s="23" t="n">
        <v>50</v>
      </c>
      <c r="L40" s="23" t="n">
        <v>879</v>
      </c>
      <c r="M40" s="23" t="n">
        <v>100</v>
      </c>
      <c r="N40" s="22" t="n">
        <v>442</v>
      </c>
      <c r="O40" s="23" t="n">
        <v>196</v>
      </c>
      <c r="P40" s="23" t="n">
        <v>1474</v>
      </c>
      <c r="Q40" s="23" t="n">
        <v>15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606</v>
      </c>
      <c r="E41" s="22" t="n">
        <v>8</v>
      </c>
      <c r="F41" s="23" t="n">
        <v>7</v>
      </c>
      <c r="G41" s="23" t="n">
        <v>13</v>
      </c>
      <c r="H41" s="23" t="n">
        <v>12</v>
      </c>
      <c r="I41" s="22" t="n">
        <v>72</v>
      </c>
      <c r="J41" s="23" t="n">
        <v>35</v>
      </c>
      <c r="K41" s="23" t="n">
        <v>0</v>
      </c>
      <c r="L41" s="23" t="n">
        <v>49</v>
      </c>
      <c r="M41" s="23" t="n">
        <v>9</v>
      </c>
      <c r="N41" s="22" t="n">
        <v>23</v>
      </c>
      <c r="O41" s="23" t="n">
        <v>18</v>
      </c>
      <c r="P41" s="23" t="n">
        <v>359</v>
      </c>
      <c r="Q41" s="23" t="n">
        <v>1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6862</v>
      </c>
      <c r="E42" s="17" t="n">
        <v>262</v>
      </c>
      <c r="F42" s="18" t="n">
        <v>42</v>
      </c>
      <c r="G42" s="18" t="n">
        <v>57</v>
      </c>
      <c r="H42" s="18" t="n">
        <v>34</v>
      </c>
      <c r="I42" s="17" t="n">
        <v>524</v>
      </c>
      <c r="J42" s="18" t="n">
        <v>417</v>
      </c>
      <c r="K42" s="18" t="n">
        <v>102</v>
      </c>
      <c r="L42" s="18" t="n">
        <v>585</v>
      </c>
      <c r="M42" s="18" t="n">
        <v>469</v>
      </c>
      <c r="N42" s="17" t="n">
        <v>996</v>
      </c>
      <c r="O42" s="18" t="n">
        <v>420</v>
      </c>
      <c r="P42" s="18" t="n">
        <v>2910</v>
      </c>
      <c r="Q42" s="18" t="n">
        <v>44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5842</v>
      </c>
      <c r="E43" s="22" t="n">
        <v>216</v>
      </c>
      <c r="F43" s="23" t="n">
        <v>26</v>
      </c>
      <c r="G43" s="23" t="n">
        <v>42</v>
      </c>
      <c r="H43" s="23" t="n">
        <v>19</v>
      </c>
      <c r="I43" s="22" t="n">
        <v>384</v>
      </c>
      <c r="J43" s="23" t="n">
        <v>393</v>
      </c>
      <c r="K43" s="23" t="n">
        <v>102</v>
      </c>
      <c r="L43" s="23" t="n">
        <v>549</v>
      </c>
      <c r="M43" s="23" t="n">
        <v>422</v>
      </c>
      <c r="N43" s="22" t="n">
        <v>929</v>
      </c>
      <c r="O43" s="23" t="n">
        <v>339</v>
      </c>
      <c r="P43" s="23" t="n">
        <v>2381</v>
      </c>
      <c r="Q43" s="23" t="n">
        <v>40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1020</v>
      </c>
      <c r="E44" s="22" t="n">
        <v>46</v>
      </c>
      <c r="F44" s="23" t="n">
        <v>16</v>
      </c>
      <c r="G44" s="23" t="n">
        <v>15</v>
      </c>
      <c r="H44" s="23" t="n">
        <v>15</v>
      </c>
      <c r="I44" s="22" t="n">
        <v>140</v>
      </c>
      <c r="J44" s="23" t="n">
        <v>24</v>
      </c>
      <c r="K44" s="23" t="n">
        <v>0</v>
      </c>
      <c r="L44" s="23" t="n">
        <v>36</v>
      </c>
      <c r="M44" s="23" t="n">
        <v>47</v>
      </c>
      <c r="N44" s="22" t="n">
        <v>67</v>
      </c>
      <c r="O44" s="23" t="n">
        <v>81</v>
      </c>
      <c r="P44" s="23" t="n">
        <v>529</v>
      </c>
      <c r="Q44" s="23" t="n">
        <v>4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0831</v>
      </c>
      <c r="E45" s="17" t="n">
        <v>557</v>
      </c>
      <c r="F45" s="18" t="n">
        <v>68</v>
      </c>
      <c r="G45" s="18" t="n">
        <v>141</v>
      </c>
      <c r="H45" s="18" t="n">
        <v>52</v>
      </c>
      <c r="I45" s="17" t="n">
        <v>1028</v>
      </c>
      <c r="J45" s="18" t="n">
        <v>555</v>
      </c>
      <c r="K45" s="18" t="n">
        <v>156</v>
      </c>
      <c r="L45" s="18" t="n">
        <v>1612</v>
      </c>
      <c r="M45" s="18" t="n">
        <v>112</v>
      </c>
      <c r="N45" s="17" t="n">
        <v>1756</v>
      </c>
      <c r="O45" s="18" t="n">
        <v>487</v>
      </c>
      <c r="P45" s="18" t="n">
        <v>4267</v>
      </c>
      <c r="Q45" s="18" t="n">
        <v>40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9359</v>
      </c>
      <c r="E46" s="22" t="n">
        <v>490</v>
      </c>
      <c r="F46" s="23" t="n">
        <v>52</v>
      </c>
      <c r="G46" s="23" t="n">
        <v>119</v>
      </c>
      <c r="H46" s="23" t="n">
        <v>39</v>
      </c>
      <c r="I46" s="22" t="n">
        <v>761</v>
      </c>
      <c r="J46" s="23" t="n">
        <v>515</v>
      </c>
      <c r="K46" s="23" t="n">
        <v>155</v>
      </c>
      <c r="L46" s="23" t="n">
        <v>1565</v>
      </c>
      <c r="M46" s="23" t="n">
        <v>104</v>
      </c>
      <c r="N46" s="22" t="n">
        <v>1651</v>
      </c>
      <c r="O46" s="23" t="n">
        <v>406</v>
      </c>
      <c r="P46" s="23" t="n">
        <v>3469</v>
      </c>
      <c r="Q46" s="23" t="n">
        <v>33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1472</v>
      </c>
      <c r="E47" s="22" t="n">
        <v>67</v>
      </c>
      <c r="F47" s="23" t="n">
        <v>16</v>
      </c>
      <c r="G47" s="23" t="n">
        <v>22</v>
      </c>
      <c r="H47" s="23" t="n">
        <v>13</v>
      </c>
      <c r="I47" s="22" t="n">
        <v>267</v>
      </c>
      <c r="J47" s="23" t="n">
        <v>40</v>
      </c>
      <c r="K47" s="23" t="n">
        <v>1</v>
      </c>
      <c r="L47" s="23" t="n">
        <v>47</v>
      </c>
      <c r="M47" s="23" t="n">
        <v>8</v>
      </c>
      <c r="N47" s="22" t="n">
        <v>105</v>
      </c>
      <c r="O47" s="23" t="n">
        <v>81</v>
      </c>
      <c r="P47" s="23" t="n">
        <v>798</v>
      </c>
      <c r="Q47" s="23" t="n">
        <v>7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7117</v>
      </c>
      <c r="E48" s="17" t="n">
        <v>82</v>
      </c>
      <c r="F48" s="18" t="n">
        <v>30</v>
      </c>
      <c r="G48" s="18" t="n">
        <v>112</v>
      </c>
      <c r="H48" s="18" t="n">
        <v>14</v>
      </c>
      <c r="I48" s="17" t="n">
        <v>682</v>
      </c>
      <c r="J48" s="18" t="n">
        <v>735</v>
      </c>
      <c r="K48" s="18" t="n">
        <v>98</v>
      </c>
      <c r="L48" s="18" t="n">
        <v>117</v>
      </c>
      <c r="M48" s="18" t="n">
        <v>765</v>
      </c>
      <c r="N48" s="17" t="n">
        <v>613</v>
      </c>
      <c r="O48" s="18" t="n">
        <v>405</v>
      </c>
      <c r="P48" s="18" t="n">
        <v>3439</v>
      </c>
      <c r="Q48" s="18" t="n">
        <v>25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5726</v>
      </c>
      <c r="E49" s="22" t="n">
        <v>72</v>
      </c>
      <c r="F49" s="23" t="n">
        <v>20</v>
      </c>
      <c r="G49" s="23" t="n">
        <v>90</v>
      </c>
      <c r="H49" s="23" t="n">
        <v>9</v>
      </c>
      <c r="I49" s="22" t="n">
        <v>495</v>
      </c>
      <c r="J49" s="23" t="n">
        <v>662</v>
      </c>
      <c r="K49" s="23" t="n">
        <v>97</v>
      </c>
      <c r="L49" s="23" t="n">
        <v>114</v>
      </c>
      <c r="M49" s="23" t="n">
        <v>713</v>
      </c>
      <c r="N49" s="22" t="n">
        <v>579</v>
      </c>
      <c r="O49" s="23" t="n">
        <v>339</v>
      </c>
      <c r="P49" s="23" t="n">
        <v>2518</v>
      </c>
      <c r="Q49" s="23" t="n">
        <v>18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1391</v>
      </c>
      <c r="E50" s="22" t="n">
        <v>10</v>
      </c>
      <c r="F50" s="23" t="n">
        <v>10</v>
      </c>
      <c r="G50" s="23" t="n">
        <v>22</v>
      </c>
      <c r="H50" s="23" t="n">
        <v>5</v>
      </c>
      <c r="I50" s="22" t="n">
        <v>187</v>
      </c>
      <c r="J50" s="23" t="n">
        <v>73</v>
      </c>
      <c r="K50" s="23" t="n">
        <v>1</v>
      </c>
      <c r="L50" s="23" t="n">
        <v>3</v>
      </c>
      <c r="M50" s="23" t="n">
        <v>52</v>
      </c>
      <c r="N50" s="22" t="n">
        <v>34</v>
      </c>
      <c r="O50" s="23" t="n">
        <v>66</v>
      </c>
      <c r="P50" s="23" t="n">
        <v>921</v>
      </c>
      <c r="Q50" s="23" t="n">
        <v>7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2445</v>
      </c>
      <c r="E51" s="17" t="n">
        <v>81</v>
      </c>
      <c r="F51" s="18" t="n">
        <v>18</v>
      </c>
      <c r="G51" s="18" t="n">
        <v>25</v>
      </c>
      <c r="H51" s="18" t="n">
        <v>13</v>
      </c>
      <c r="I51" s="17" t="n">
        <v>257</v>
      </c>
      <c r="J51" s="18" t="n">
        <v>383</v>
      </c>
      <c r="K51" s="18" t="n">
        <v>48</v>
      </c>
      <c r="L51" s="18" t="n">
        <v>135</v>
      </c>
      <c r="M51" s="18" t="n">
        <v>22</v>
      </c>
      <c r="N51" s="17" t="n">
        <v>257</v>
      </c>
      <c r="O51" s="18" t="n">
        <v>276</v>
      </c>
      <c r="P51" s="18" t="n">
        <v>873</v>
      </c>
      <c r="Q51" s="18" t="n">
        <v>57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923</v>
      </c>
      <c r="E52" s="22" t="n">
        <v>70</v>
      </c>
      <c r="F52" s="23" t="n">
        <v>12</v>
      </c>
      <c r="G52" s="23" t="n">
        <v>19</v>
      </c>
      <c r="H52" s="23" t="n">
        <v>8</v>
      </c>
      <c r="I52" s="22" t="n">
        <v>171</v>
      </c>
      <c r="J52" s="23" t="n">
        <v>316</v>
      </c>
      <c r="K52" s="23" t="n">
        <v>47</v>
      </c>
      <c r="L52" s="23" t="n">
        <v>127</v>
      </c>
      <c r="M52" s="23" t="n">
        <v>21</v>
      </c>
      <c r="N52" s="22" t="n">
        <v>244</v>
      </c>
      <c r="O52" s="23" t="n">
        <v>219</v>
      </c>
      <c r="P52" s="23" t="n">
        <v>619</v>
      </c>
      <c r="Q52" s="23" t="n">
        <v>50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522</v>
      </c>
      <c r="E53" s="22" t="n">
        <v>11</v>
      </c>
      <c r="F53" s="23" t="n">
        <v>6</v>
      </c>
      <c r="G53" s="23" t="n">
        <v>6</v>
      </c>
      <c r="H53" s="23" t="n">
        <v>5</v>
      </c>
      <c r="I53" s="22" t="n">
        <v>86</v>
      </c>
      <c r="J53" s="23" t="n">
        <v>67</v>
      </c>
      <c r="K53" s="23" t="n">
        <v>1</v>
      </c>
      <c r="L53" s="23" t="n">
        <v>8</v>
      </c>
      <c r="M53" s="23" t="n">
        <v>1</v>
      </c>
      <c r="N53" s="22" t="n">
        <v>13</v>
      </c>
      <c r="O53" s="23" t="n">
        <v>57</v>
      </c>
      <c r="P53" s="23" t="n">
        <v>254</v>
      </c>
      <c r="Q53" s="23" t="n">
        <v>7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3729</v>
      </c>
      <c r="E54" s="17" t="n">
        <v>37</v>
      </c>
      <c r="F54" s="18" t="n">
        <v>10</v>
      </c>
      <c r="G54" s="18" t="n">
        <v>102</v>
      </c>
      <c r="H54" s="18" t="n">
        <v>12</v>
      </c>
      <c r="I54" s="17" t="n">
        <v>291</v>
      </c>
      <c r="J54" s="18" t="n">
        <v>302</v>
      </c>
      <c r="K54" s="18" t="n">
        <v>53</v>
      </c>
      <c r="L54" s="18" t="n">
        <v>193</v>
      </c>
      <c r="M54" s="18" t="n">
        <v>22</v>
      </c>
      <c r="N54" s="17" t="n">
        <v>623</v>
      </c>
      <c r="O54" s="18" t="n">
        <v>359</v>
      </c>
      <c r="P54" s="18" t="n">
        <v>1695</v>
      </c>
      <c r="Q54" s="18" t="n">
        <v>30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2923</v>
      </c>
      <c r="E55" s="22" t="n">
        <v>30</v>
      </c>
      <c r="F55" s="23" t="n">
        <v>5</v>
      </c>
      <c r="G55" s="23" t="n">
        <v>80</v>
      </c>
      <c r="H55" s="23" t="n">
        <v>5</v>
      </c>
      <c r="I55" s="22" t="n">
        <v>207</v>
      </c>
      <c r="J55" s="23" t="n">
        <v>247</v>
      </c>
      <c r="K55" s="23" t="n">
        <v>52</v>
      </c>
      <c r="L55" s="23" t="n">
        <v>186</v>
      </c>
      <c r="M55" s="23" t="n">
        <v>21</v>
      </c>
      <c r="N55" s="22" t="n">
        <v>597</v>
      </c>
      <c r="O55" s="23" t="n">
        <v>294</v>
      </c>
      <c r="P55" s="23" t="n">
        <v>1176</v>
      </c>
      <c r="Q55" s="23" t="n">
        <v>23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806</v>
      </c>
      <c r="E56" s="22" t="n">
        <v>7</v>
      </c>
      <c r="F56" s="23" t="n">
        <v>5</v>
      </c>
      <c r="G56" s="23" t="n">
        <v>22</v>
      </c>
      <c r="H56" s="23" t="n">
        <v>7</v>
      </c>
      <c r="I56" s="22" t="n">
        <v>84</v>
      </c>
      <c r="J56" s="23" t="n">
        <v>55</v>
      </c>
      <c r="K56" s="23" t="n">
        <v>1</v>
      </c>
      <c r="L56" s="23" t="n">
        <v>7</v>
      </c>
      <c r="M56" s="23" t="n">
        <v>1</v>
      </c>
      <c r="N56" s="22" t="n">
        <v>26</v>
      </c>
      <c r="O56" s="23" t="n">
        <v>65</v>
      </c>
      <c r="P56" s="23" t="n">
        <v>519</v>
      </c>
      <c r="Q56" s="23" t="n">
        <v>7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966</v>
      </c>
      <c r="E57" s="17" t="n">
        <v>37</v>
      </c>
      <c r="F57" s="18" t="n">
        <v>10</v>
      </c>
      <c r="G57" s="18" t="n">
        <v>31</v>
      </c>
      <c r="H57" s="18" t="n">
        <v>20</v>
      </c>
      <c r="I57" s="17" t="n">
        <v>100</v>
      </c>
      <c r="J57" s="18" t="n">
        <v>80</v>
      </c>
      <c r="K57" s="18" t="n">
        <v>46</v>
      </c>
      <c r="L57" s="18" t="n">
        <v>106</v>
      </c>
      <c r="M57" s="18" t="n">
        <v>25</v>
      </c>
      <c r="N57" s="17" t="n">
        <v>86</v>
      </c>
      <c r="O57" s="18" t="n">
        <v>61</v>
      </c>
      <c r="P57" s="18" t="n">
        <v>359</v>
      </c>
      <c r="Q57" s="18" t="n">
        <v>5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718</v>
      </c>
      <c r="E58" s="22" t="n">
        <v>33</v>
      </c>
      <c r="F58" s="23" t="n">
        <v>7</v>
      </c>
      <c r="G58" s="23" t="n">
        <v>16</v>
      </c>
      <c r="H58" s="23" t="n">
        <v>6</v>
      </c>
      <c r="I58" s="22" t="n">
        <v>65</v>
      </c>
      <c r="J58" s="23" t="n">
        <v>78</v>
      </c>
      <c r="K58" s="23" t="n">
        <v>45</v>
      </c>
      <c r="L58" s="23" t="n">
        <v>102</v>
      </c>
      <c r="M58" s="23" t="n">
        <v>23</v>
      </c>
      <c r="N58" s="22" t="n">
        <v>69</v>
      </c>
      <c r="O58" s="23" t="n">
        <v>51</v>
      </c>
      <c r="P58" s="23" t="n">
        <v>218</v>
      </c>
      <c r="Q58" s="23" t="n">
        <v>5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248</v>
      </c>
      <c r="E59" s="22" t="n">
        <v>4</v>
      </c>
      <c r="F59" s="23" t="n">
        <v>3</v>
      </c>
      <c r="G59" s="23" t="n">
        <v>15</v>
      </c>
      <c r="H59" s="23" t="n">
        <v>14</v>
      </c>
      <c r="I59" s="22" t="n">
        <v>35</v>
      </c>
      <c r="J59" s="23" t="n">
        <v>2</v>
      </c>
      <c r="K59" s="23" t="n">
        <v>1</v>
      </c>
      <c r="L59" s="23" t="n">
        <v>4</v>
      </c>
      <c r="M59" s="23" t="n">
        <v>2</v>
      </c>
      <c r="N59" s="22" t="n">
        <v>17</v>
      </c>
      <c r="O59" s="23" t="n">
        <v>10</v>
      </c>
      <c r="P59" s="23" t="n">
        <v>141</v>
      </c>
      <c r="Q59" s="23" t="n">
        <v>0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3400</v>
      </c>
      <c r="E60" s="17" t="n">
        <v>65</v>
      </c>
      <c r="F60" s="18" t="n">
        <v>20</v>
      </c>
      <c r="G60" s="18" t="n">
        <v>68</v>
      </c>
      <c r="H60" s="18" t="n">
        <v>48</v>
      </c>
      <c r="I60" s="17" t="n">
        <v>317</v>
      </c>
      <c r="J60" s="18" t="n">
        <v>49</v>
      </c>
      <c r="K60" s="18" t="n">
        <v>47</v>
      </c>
      <c r="L60" s="18" t="n">
        <v>406</v>
      </c>
      <c r="M60" s="18" t="n">
        <v>84</v>
      </c>
      <c r="N60" s="17" t="n">
        <v>463</v>
      </c>
      <c r="O60" s="18" t="n">
        <v>323</v>
      </c>
      <c r="P60" s="18" t="n">
        <v>1468</v>
      </c>
      <c r="Q60" s="18" t="n">
        <v>42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2897</v>
      </c>
      <c r="E61" s="22" t="n">
        <v>56</v>
      </c>
      <c r="F61" s="23" t="n">
        <v>15</v>
      </c>
      <c r="G61" s="23" t="n">
        <v>59</v>
      </c>
      <c r="H61" s="23" t="n">
        <v>33</v>
      </c>
      <c r="I61" s="22" t="n">
        <v>232</v>
      </c>
      <c r="J61" s="23" t="n">
        <v>48</v>
      </c>
      <c r="K61" s="23" t="n">
        <v>46</v>
      </c>
      <c r="L61" s="23" t="n">
        <v>396</v>
      </c>
      <c r="M61" s="23" t="n">
        <v>76</v>
      </c>
      <c r="N61" s="22" t="n">
        <v>453</v>
      </c>
      <c r="O61" s="23" t="n">
        <v>261</v>
      </c>
      <c r="P61" s="23" t="n">
        <v>1187</v>
      </c>
      <c r="Q61" s="23" t="n">
        <v>35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503</v>
      </c>
      <c r="E62" s="22" t="n">
        <v>9</v>
      </c>
      <c r="F62" s="23" t="n">
        <v>5</v>
      </c>
      <c r="G62" s="23" t="n">
        <v>9</v>
      </c>
      <c r="H62" s="23" t="n">
        <v>15</v>
      </c>
      <c r="I62" s="22" t="n">
        <v>85</v>
      </c>
      <c r="J62" s="23" t="n">
        <v>1</v>
      </c>
      <c r="K62" s="23" t="n">
        <v>1</v>
      </c>
      <c r="L62" s="23" t="n">
        <v>10</v>
      </c>
      <c r="M62" s="23" t="n">
        <v>8</v>
      </c>
      <c r="N62" s="22" t="n">
        <v>10</v>
      </c>
      <c r="O62" s="23" t="n">
        <v>62</v>
      </c>
      <c r="P62" s="23" t="n">
        <v>281</v>
      </c>
      <c r="Q62" s="23" t="n">
        <v>7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3904</v>
      </c>
      <c r="E63" s="17" t="n">
        <v>139</v>
      </c>
      <c r="F63" s="18" t="n">
        <v>33</v>
      </c>
      <c r="G63" s="18" t="n">
        <v>59</v>
      </c>
      <c r="H63" s="18" t="n">
        <v>55</v>
      </c>
      <c r="I63" s="17" t="n">
        <v>356</v>
      </c>
      <c r="J63" s="18" t="n">
        <v>28</v>
      </c>
      <c r="K63" s="18" t="n">
        <v>60</v>
      </c>
      <c r="L63" s="18" t="n">
        <v>553</v>
      </c>
      <c r="M63" s="18" t="n">
        <v>88</v>
      </c>
      <c r="N63" s="17" t="n">
        <v>248</v>
      </c>
      <c r="O63" s="18" t="n">
        <v>256</v>
      </c>
      <c r="P63" s="18" t="n">
        <v>1982</v>
      </c>
      <c r="Q63" s="18" t="n">
        <v>47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3128</v>
      </c>
      <c r="E64" s="22" t="n">
        <v>120</v>
      </c>
      <c r="F64" s="23" t="n">
        <v>22</v>
      </c>
      <c r="G64" s="23" t="n">
        <v>54</v>
      </c>
      <c r="H64" s="23" t="n">
        <v>30</v>
      </c>
      <c r="I64" s="22" t="n">
        <v>259</v>
      </c>
      <c r="J64" s="23" t="n">
        <v>26</v>
      </c>
      <c r="K64" s="23" t="n">
        <v>60</v>
      </c>
      <c r="L64" s="23" t="n">
        <v>519</v>
      </c>
      <c r="M64" s="23" t="n">
        <v>83</v>
      </c>
      <c r="N64" s="22" t="n">
        <v>230</v>
      </c>
      <c r="O64" s="23" t="n">
        <v>194</v>
      </c>
      <c r="P64" s="23" t="n">
        <v>1493</v>
      </c>
      <c r="Q64" s="23" t="n">
        <v>38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776</v>
      </c>
      <c r="E65" s="22" t="n">
        <v>19</v>
      </c>
      <c r="F65" s="23" t="n">
        <v>11</v>
      </c>
      <c r="G65" s="23" t="n">
        <v>5</v>
      </c>
      <c r="H65" s="23" t="n">
        <v>25</v>
      </c>
      <c r="I65" s="22" t="n">
        <v>97</v>
      </c>
      <c r="J65" s="23" t="n">
        <v>2</v>
      </c>
      <c r="K65" s="23" t="n">
        <v>0</v>
      </c>
      <c r="L65" s="23" t="n">
        <v>34</v>
      </c>
      <c r="M65" s="23" t="n">
        <v>5</v>
      </c>
      <c r="N65" s="22" t="n">
        <v>18</v>
      </c>
      <c r="O65" s="23" t="n">
        <v>62</v>
      </c>
      <c r="P65" s="23" t="n">
        <v>489</v>
      </c>
      <c r="Q65" s="23" t="n">
        <v>9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10009</v>
      </c>
      <c r="E66" s="17" t="n">
        <v>498</v>
      </c>
      <c r="F66" s="18" t="n">
        <v>99</v>
      </c>
      <c r="G66" s="18" t="n">
        <v>497</v>
      </c>
      <c r="H66" s="18" t="n">
        <v>206</v>
      </c>
      <c r="I66" s="17" t="n">
        <v>1248</v>
      </c>
      <c r="J66" s="18" t="n">
        <v>113</v>
      </c>
      <c r="K66" s="18" t="n">
        <v>172</v>
      </c>
      <c r="L66" s="18" t="n">
        <v>935</v>
      </c>
      <c r="M66" s="18" t="n">
        <v>471</v>
      </c>
      <c r="N66" s="17" t="n">
        <v>786</v>
      </c>
      <c r="O66" s="18" t="n">
        <v>701</v>
      </c>
      <c r="P66" s="18" t="n">
        <v>4225</v>
      </c>
      <c r="Q66" s="18" t="n">
        <v>58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8258</v>
      </c>
      <c r="E67" s="22" t="n">
        <v>436</v>
      </c>
      <c r="F67" s="23" t="n">
        <v>71</v>
      </c>
      <c r="G67" s="23" t="n">
        <v>419</v>
      </c>
      <c r="H67" s="23" t="n">
        <v>124</v>
      </c>
      <c r="I67" s="22" t="n">
        <v>904</v>
      </c>
      <c r="J67" s="23" t="n">
        <v>111</v>
      </c>
      <c r="K67" s="23" t="n">
        <v>170</v>
      </c>
      <c r="L67" s="23" t="n">
        <v>898</v>
      </c>
      <c r="M67" s="23" t="n">
        <v>441</v>
      </c>
      <c r="N67" s="22" t="n">
        <v>732</v>
      </c>
      <c r="O67" s="23" t="n">
        <v>560</v>
      </c>
      <c r="P67" s="23" t="n">
        <v>3337</v>
      </c>
      <c r="Q67" s="23" t="n">
        <v>55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1751</v>
      </c>
      <c r="E68" s="22" t="n">
        <v>62</v>
      </c>
      <c r="F68" s="23" t="n">
        <v>28</v>
      </c>
      <c r="G68" s="23" t="n">
        <v>78</v>
      </c>
      <c r="H68" s="23" t="n">
        <v>82</v>
      </c>
      <c r="I68" s="22" t="n">
        <v>344</v>
      </c>
      <c r="J68" s="23" t="n">
        <v>2</v>
      </c>
      <c r="K68" s="23" t="n">
        <v>2</v>
      </c>
      <c r="L68" s="23" t="n">
        <v>37</v>
      </c>
      <c r="M68" s="23" t="n">
        <v>30</v>
      </c>
      <c r="N68" s="22" t="n">
        <v>54</v>
      </c>
      <c r="O68" s="23" t="n">
        <v>141</v>
      </c>
      <c r="P68" s="23" t="n">
        <v>888</v>
      </c>
      <c r="Q68" s="23" t="n">
        <v>3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105</v>
      </c>
      <c r="E69" s="17" t="n">
        <v>123</v>
      </c>
      <c r="F69" s="18" t="n">
        <v>40</v>
      </c>
      <c r="G69" s="18" t="n">
        <v>72</v>
      </c>
      <c r="H69" s="18" t="n">
        <v>49</v>
      </c>
      <c r="I69" s="17" t="n">
        <v>470</v>
      </c>
      <c r="J69" s="18" t="n">
        <v>88</v>
      </c>
      <c r="K69" s="18" t="n">
        <v>53</v>
      </c>
      <c r="L69" s="18" t="n">
        <v>250</v>
      </c>
      <c r="M69" s="18" t="n">
        <v>97</v>
      </c>
      <c r="N69" s="17" t="n">
        <v>339</v>
      </c>
      <c r="O69" s="18" t="n">
        <v>230</v>
      </c>
      <c r="P69" s="18" t="n">
        <v>1282</v>
      </c>
      <c r="Q69" s="18" t="n">
        <v>12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2464</v>
      </c>
      <c r="E70" s="22" t="n">
        <v>108</v>
      </c>
      <c r="F70" s="23" t="n">
        <v>30</v>
      </c>
      <c r="G70" s="23" t="n">
        <v>60</v>
      </c>
      <c r="H70" s="23" t="n">
        <v>31</v>
      </c>
      <c r="I70" s="22" t="n">
        <v>335</v>
      </c>
      <c r="J70" s="23" t="n">
        <v>85</v>
      </c>
      <c r="K70" s="23" t="n">
        <v>52</v>
      </c>
      <c r="L70" s="23" t="n">
        <v>239</v>
      </c>
      <c r="M70" s="23" t="n">
        <v>94</v>
      </c>
      <c r="N70" s="22" t="n">
        <v>317</v>
      </c>
      <c r="O70" s="23" t="n">
        <v>157</v>
      </c>
      <c r="P70" s="23" t="n">
        <v>949</v>
      </c>
      <c r="Q70" s="23" t="n">
        <v>7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641</v>
      </c>
      <c r="E71" s="22" t="n">
        <v>15</v>
      </c>
      <c r="F71" s="23" t="n">
        <v>10</v>
      </c>
      <c r="G71" s="23" t="n">
        <v>12</v>
      </c>
      <c r="H71" s="23" t="n">
        <v>18</v>
      </c>
      <c r="I71" s="22" t="n">
        <v>135</v>
      </c>
      <c r="J71" s="23" t="n">
        <v>3</v>
      </c>
      <c r="K71" s="23" t="n">
        <v>1</v>
      </c>
      <c r="L71" s="23" t="n">
        <v>11</v>
      </c>
      <c r="M71" s="23" t="n">
        <v>3</v>
      </c>
      <c r="N71" s="22" t="n">
        <v>22</v>
      </c>
      <c r="O71" s="23" t="n">
        <v>73</v>
      </c>
      <c r="P71" s="23" t="n">
        <v>333</v>
      </c>
      <c r="Q71" s="23" t="n">
        <v>5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5459</v>
      </c>
      <c r="E72" s="17" t="n">
        <v>191</v>
      </c>
      <c r="F72" s="18" t="n">
        <v>44</v>
      </c>
      <c r="G72" s="18" t="n">
        <v>86</v>
      </c>
      <c r="H72" s="18" t="n">
        <v>32</v>
      </c>
      <c r="I72" s="17" t="n">
        <v>558</v>
      </c>
      <c r="J72" s="18" t="n">
        <v>45</v>
      </c>
      <c r="K72" s="18" t="n">
        <v>69</v>
      </c>
      <c r="L72" s="18" t="n">
        <v>381</v>
      </c>
      <c r="M72" s="18" t="n">
        <v>164</v>
      </c>
      <c r="N72" s="17" t="n">
        <v>493</v>
      </c>
      <c r="O72" s="18" t="n">
        <v>349</v>
      </c>
      <c r="P72" s="18" t="n">
        <v>2981</v>
      </c>
      <c r="Q72" s="18" t="n">
        <v>66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4342</v>
      </c>
      <c r="E73" s="22" t="n">
        <v>167</v>
      </c>
      <c r="F73" s="23" t="n">
        <v>32</v>
      </c>
      <c r="G73" s="23" t="n">
        <v>73</v>
      </c>
      <c r="H73" s="23" t="n">
        <v>21</v>
      </c>
      <c r="I73" s="22" t="n">
        <v>377</v>
      </c>
      <c r="J73" s="23" t="n">
        <v>45</v>
      </c>
      <c r="K73" s="23" t="n">
        <v>69</v>
      </c>
      <c r="L73" s="23" t="n">
        <v>341</v>
      </c>
      <c r="M73" s="23" t="n">
        <v>157</v>
      </c>
      <c r="N73" s="22" t="n">
        <v>435</v>
      </c>
      <c r="O73" s="23" t="n">
        <v>260</v>
      </c>
      <c r="P73" s="23" t="n">
        <v>2314</v>
      </c>
      <c r="Q73" s="23" t="n">
        <v>51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1117</v>
      </c>
      <c r="E74" s="22" t="n">
        <v>24</v>
      </c>
      <c r="F74" s="23" t="n">
        <v>12</v>
      </c>
      <c r="G74" s="23" t="n">
        <v>13</v>
      </c>
      <c r="H74" s="23" t="n">
        <v>11</v>
      </c>
      <c r="I74" s="22" t="n">
        <v>181</v>
      </c>
      <c r="J74" s="23" t="n">
        <v>0</v>
      </c>
      <c r="K74" s="23" t="n">
        <v>0</v>
      </c>
      <c r="L74" s="23" t="n">
        <v>40</v>
      </c>
      <c r="M74" s="23" t="n">
        <v>7</v>
      </c>
      <c r="N74" s="22" t="n">
        <v>58</v>
      </c>
      <c r="O74" s="23" t="n">
        <v>89</v>
      </c>
      <c r="P74" s="23" t="n">
        <v>667</v>
      </c>
      <c r="Q74" s="23" t="n">
        <v>15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27132</v>
      </c>
      <c r="E75" s="46" t="n">
        <v>2111</v>
      </c>
      <c r="F75" s="47" t="n">
        <v>466</v>
      </c>
      <c r="G75" s="47" t="n">
        <v>1512</v>
      </c>
      <c r="H75" s="47" t="n">
        <v>659</v>
      </c>
      <c r="I75" s="46" t="n">
        <v>3505</v>
      </c>
      <c r="J75" s="47" t="n">
        <v>101</v>
      </c>
      <c r="K75" s="47" t="n">
        <v>434</v>
      </c>
      <c r="L75" s="47" t="n">
        <v>2349</v>
      </c>
      <c r="M75" s="47" t="n">
        <v>509</v>
      </c>
      <c r="N75" s="46" t="n">
        <v>3358</v>
      </c>
      <c r="O75" s="47" t="n">
        <v>1722</v>
      </c>
      <c r="P75" s="47" t="n">
        <v>9971</v>
      </c>
      <c r="Q75" s="47" t="n">
        <v>435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2362</v>
      </c>
      <c r="E76" s="52" t="n">
        <v>1781</v>
      </c>
      <c r="F76" s="53" t="n">
        <v>367</v>
      </c>
      <c r="G76" s="53" t="n">
        <v>1297</v>
      </c>
      <c r="H76" s="53" t="n">
        <v>454</v>
      </c>
      <c r="I76" s="52" t="n">
        <v>2669</v>
      </c>
      <c r="J76" s="53" t="n">
        <v>100</v>
      </c>
      <c r="K76" s="53" t="n">
        <v>432</v>
      </c>
      <c r="L76" s="53" t="n">
        <v>2289</v>
      </c>
      <c r="M76" s="53" t="n">
        <v>482</v>
      </c>
      <c r="N76" s="52" t="n">
        <v>3168</v>
      </c>
      <c r="O76" s="53" t="n">
        <v>1294</v>
      </c>
      <c r="P76" s="53" t="n">
        <v>7668</v>
      </c>
      <c r="Q76" s="53" t="n">
        <v>361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4770</v>
      </c>
      <c r="E77" s="52" t="n">
        <v>330</v>
      </c>
      <c r="F77" s="53" t="n">
        <v>99</v>
      </c>
      <c r="G77" s="53" t="n">
        <v>215</v>
      </c>
      <c r="H77" s="53" t="n">
        <v>205</v>
      </c>
      <c r="I77" s="52" t="n">
        <v>836</v>
      </c>
      <c r="J77" s="53" t="n">
        <v>1</v>
      </c>
      <c r="K77" s="53" t="n">
        <v>2</v>
      </c>
      <c r="L77" s="53" t="n">
        <v>60</v>
      </c>
      <c r="M77" s="53" t="n">
        <v>27</v>
      </c>
      <c r="N77" s="52" t="n">
        <v>190</v>
      </c>
      <c r="O77" s="53" t="n">
        <v>428</v>
      </c>
      <c r="P77" s="53" t="n">
        <v>2303</v>
      </c>
      <c r="Q77" s="53" t="n">
        <v>74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13400</v>
      </c>
      <c r="E78" s="46" t="n">
        <v>554</v>
      </c>
      <c r="F78" s="47" t="n">
        <v>109</v>
      </c>
      <c r="G78" s="47" t="n">
        <v>231</v>
      </c>
      <c r="H78" s="47" t="n">
        <v>243</v>
      </c>
      <c r="I78" s="46" t="n">
        <v>1796</v>
      </c>
      <c r="J78" s="47" t="n">
        <v>150</v>
      </c>
      <c r="K78" s="47" t="n">
        <v>305</v>
      </c>
      <c r="L78" s="47" t="n">
        <v>1079</v>
      </c>
      <c r="M78" s="47" t="n">
        <v>331</v>
      </c>
      <c r="N78" s="46" t="n">
        <v>1750</v>
      </c>
      <c r="O78" s="47" t="n">
        <v>979</v>
      </c>
      <c r="P78" s="47" t="n">
        <v>5619</v>
      </c>
      <c r="Q78" s="47" t="n">
        <v>254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1017</v>
      </c>
      <c r="E79" s="52" t="n">
        <v>491</v>
      </c>
      <c r="F79" s="53" t="n">
        <v>82</v>
      </c>
      <c r="G79" s="53" t="n">
        <v>200</v>
      </c>
      <c r="H79" s="53" t="n">
        <v>151</v>
      </c>
      <c r="I79" s="52" t="n">
        <v>1252</v>
      </c>
      <c r="J79" s="53" t="n">
        <v>146</v>
      </c>
      <c r="K79" s="53" t="n">
        <v>302</v>
      </c>
      <c r="L79" s="53" t="n">
        <v>1041</v>
      </c>
      <c r="M79" s="53" t="n">
        <v>314</v>
      </c>
      <c r="N79" s="52" t="n">
        <v>1633</v>
      </c>
      <c r="O79" s="53" t="n">
        <v>705</v>
      </c>
      <c r="P79" s="53" t="n">
        <v>4489</v>
      </c>
      <c r="Q79" s="53" t="n">
        <v>211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2383</v>
      </c>
      <c r="E80" s="52" t="n">
        <v>63</v>
      </c>
      <c r="F80" s="53" t="n">
        <v>27</v>
      </c>
      <c r="G80" s="53" t="n">
        <v>31</v>
      </c>
      <c r="H80" s="53" t="n">
        <v>92</v>
      </c>
      <c r="I80" s="52" t="n">
        <v>544</v>
      </c>
      <c r="J80" s="53" t="n">
        <v>4</v>
      </c>
      <c r="K80" s="53" t="n">
        <v>3</v>
      </c>
      <c r="L80" s="53" t="n">
        <v>38</v>
      </c>
      <c r="M80" s="53" t="n">
        <v>17</v>
      </c>
      <c r="N80" s="52" t="n">
        <v>117</v>
      </c>
      <c r="O80" s="53" t="n">
        <v>274</v>
      </c>
      <c r="P80" s="53" t="n">
        <v>1130</v>
      </c>
      <c r="Q80" s="53" t="n">
        <v>43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574</v>
      </c>
      <c r="E81" s="46" t="n">
        <v>17</v>
      </c>
      <c r="F81" s="47" t="n">
        <v>7</v>
      </c>
      <c r="G81" s="47" t="n">
        <v>18</v>
      </c>
      <c r="H81" s="47" t="n">
        <v>9</v>
      </c>
      <c r="I81" s="46" t="n">
        <v>86</v>
      </c>
      <c r="J81" s="47" t="n">
        <v>19</v>
      </c>
      <c r="K81" s="47" t="n">
        <v>50</v>
      </c>
      <c r="L81" s="47" t="n">
        <v>73</v>
      </c>
      <c r="M81" s="47" t="n">
        <v>6</v>
      </c>
      <c r="N81" s="46" t="n">
        <v>93</v>
      </c>
      <c r="O81" s="47" t="n">
        <v>44</v>
      </c>
      <c r="P81" s="47" t="n">
        <v>136</v>
      </c>
      <c r="Q81" s="47" t="n">
        <v>16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485</v>
      </c>
      <c r="E82" s="52" t="n">
        <v>9</v>
      </c>
      <c r="F82" s="53" t="n">
        <v>7</v>
      </c>
      <c r="G82" s="53" t="n">
        <v>17</v>
      </c>
      <c r="H82" s="53" t="n">
        <v>5</v>
      </c>
      <c r="I82" s="52" t="n">
        <v>58</v>
      </c>
      <c r="J82" s="53" t="n">
        <v>18</v>
      </c>
      <c r="K82" s="53" t="n">
        <v>50</v>
      </c>
      <c r="L82" s="53" t="n">
        <v>73</v>
      </c>
      <c r="M82" s="53" t="n">
        <v>6</v>
      </c>
      <c r="N82" s="52" t="n">
        <v>88</v>
      </c>
      <c r="O82" s="53" t="n">
        <v>40</v>
      </c>
      <c r="P82" s="53" t="n">
        <v>103</v>
      </c>
      <c r="Q82" s="53" t="n">
        <v>11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89</v>
      </c>
      <c r="E83" s="52" t="n">
        <v>8</v>
      </c>
      <c r="F83" s="53" t="n">
        <v>0</v>
      </c>
      <c r="G83" s="53" t="n">
        <v>1</v>
      </c>
      <c r="H83" s="53" t="n">
        <v>4</v>
      </c>
      <c r="I83" s="52" t="n">
        <v>28</v>
      </c>
      <c r="J83" s="53" t="n">
        <v>1</v>
      </c>
      <c r="K83" s="53" t="n">
        <v>0</v>
      </c>
      <c r="L83" s="53" t="n">
        <v>0</v>
      </c>
      <c r="M83" s="53" t="n">
        <v>0</v>
      </c>
      <c r="N83" s="52" t="n">
        <v>5</v>
      </c>
      <c r="O83" s="53" t="n">
        <v>4</v>
      </c>
      <c r="P83" s="53" t="n">
        <v>33</v>
      </c>
      <c r="Q83" s="53" t="n">
        <v>5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490</v>
      </c>
      <c r="E84" s="17" t="n">
        <v>17</v>
      </c>
      <c r="F84" s="18" t="n">
        <v>6</v>
      </c>
      <c r="G84" s="18" t="n">
        <v>17</v>
      </c>
      <c r="H84" s="18" t="n">
        <v>8</v>
      </c>
      <c r="I84" s="17" t="n">
        <v>77</v>
      </c>
      <c r="J84" s="18" t="n">
        <v>14</v>
      </c>
      <c r="K84" s="18" t="n">
        <v>45</v>
      </c>
      <c r="L84" s="18" t="n">
        <v>69</v>
      </c>
      <c r="M84" s="18" t="n">
        <v>6</v>
      </c>
      <c r="N84" s="17" t="n">
        <v>68</v>
      </c>
      <c r="O84" s="18" t="n">
        <v>36</v>
      </c>
      <c r="P84" s="18" t="n">
        <v>123</v>
      </c>
      <c r="Q84" s="18" t="n">
        <v>4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412</v>
      </c>
      <c r="E85" s="22" t="n">
        <v>9</v>
      </c>
      <c r="F85" s="23" t="n">
        <v>6</v>
      </c>
      <c r="G85" s="23" t="n">
        <v>16</v>
      </c>
      <c r="H85" s="23" t="n">
        <v>4</v>
      </c>
      <c r="I85" s="22" t="n">
        <v>50</v>
      </c>
      <c r="J85" s="23" t="n">
        <v>13</v>
      </c>
      <c r="K85" s="23" t="n">
        <v>45</v>
      </c>
      <c r="L85" s="23" t="n">
        <v>69</v>
      </c>
      <c r="M85" s="23" t="n">
        <v>6</v>
      </c>
      <c r="N85" s="22" t="n">
        <v>65</v>
      </c>
      <c r="O85" s="23" t="n">
        <v>32</v>
      </c>
      <c r="P85" s="23" t="n">
        <v>93</v>
      </c>
      <c r="Q85" s="23" t="n">
        <v>4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78</v>
      </c>
      <c r="E86" s="22" t="n">
        <v>8</v>
      </c>
      <c r="F86" s="23" t="n">
        <v>0</v>
      </c>
      <c r="G86" s="23" t="n">
        <v>1</v>
      </c>
      <c r="H86" s="23" t="n">
        <v>4</v>
      </c>
      <c r="I86" s="22" t="n">
        <v>27</v>
      </c>
      <c r="J86" s="23" t="n">
        <v>1</v>
      </c>
      <c r="K86" s="23" t="n">
        <v>0</v>
      </c>
      <c r="L86" s="23" t="n">
        <v>0</v>
      </c>
      <c r="M86" s="23" t="n">
        <v>0</v>
      </c>
      <c r="N86" s="22" t="n">
        <v>3</v>
      </c>
      <c r="O86" s="23" t="n">
        <v>4</v>
      </c>
      <c r="P86" s="23" t="n">
        <v>30</v>
      </c>
      <c r="Q86" s="23" t="n">
        <v>0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84</v>
      </c>
      <c r="E87" s="17" t="n">
        <v>0</v>
      </c>
      <c r="F87" s="18" t="n">
        <v>1</v>
      </c>
      <c r="G87" s="18" t="n">
        <v>1</v>
      </c>
      <c r="H87" s="18" t="n">
        <v>1</v>
      </c>
      <c r="I87" s="17" t="n">
        <v>9</v>
      </c>
      <c r="J87" s="18" t="n">
        <v>5</v>
      </c>
      <c r="K87" s="18" t="n">
        <v>5</v>
      </c>
      <c r="L87" s="18" t="n">
        <v>4</v>
      </c>
      <c r="M87" s="18" t="n">
        <v>0</v>
      </c>
      <c r="N87" s="17" t="n">
        <v>25</v>
      </c>
      <c r="O87" s="18" t="n">
        <v>8</v>
      </c>
      <c r="P87" s="18" t="n">
        <v>13</v>
      </c>
      <c r="Q87" s="18" t="n">
        <v>12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73</v>
      </c>
      <c r="E88" s="22" t="n">
        <v>0</v>
      </c>
      <c r="F88" s="23" t="n">
        <v>1</v>
      </c>
      <c r="G88" s="23" t="n">
        <v>1</v>
      </c>
      <c r="H88" s="23" t="n">
        <v>1</v>
      </c>
      <c r="I88" s="22" t="n">
        <v>8</v>
      </c>
      <c r="J88" s="23" t="n">
        <v>5</v>
      </c>
      <c r="K88" s="23" t="n">
        <v>5</v>
      </c>
      <c r="L88" s="23" t="n">
        <v>4</v>
      </c>
      <c r="M88" s="23" t="n">
        <v>0</v>
      </c>
      <c r="N88" s="22" t="n">
        <v>23</v>
      </c>
      <c r="O88" s="23" t="n">
        <v>8</v>
      </c>
      <c r="P88" s="23" t="n">
        <v>10</v>
      </c>
      <c r="Q88" s="23" t="n">
        <v>7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11</v>
      </c>
      <c r="E89" s="22" t="n">
        <v>0</v>
      </c>
      <c r="F89" s="23" t="n">
        <v>0</v>
      </c>
      <c r="G89" s="23" t="n">
        <v>0</v>
      </c>
      <c r="H89" s="23" t="n">
        <v>0</v>
      </c>
      <c r="I89" s="22" t="n">
        <v>1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2</v>
      </c>
      <c r="O89" s="23" t="n">
        <v>0</v>
      </c>
      <c r="P89" s="23" t="n">
        <v>3</v>
      </c>
      <c r="Q89" s="23" t="n">
        <v>5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17" t="n">
        <v>11075</v>
      </c>
      <c r="E90" s="17" t="n">
        <v>719</v>
      </c>
      <c r="F90" s="18" t="n">
        <v>181</v>
      </c>
      <c r="G90" s="18" t="n">
        <v>520</v>
      </c>
      <c r="H90" s="18" t="n">
        <v>147</v>
      </c>
      <c r="I90" s="17" t="n">
        <v>1472</v>
      </c>
      <c r="J90" s="18" t="n">
        <v>314</v>
      </c>
      <c r="K90" s="18" t="n">
        <v>126</v>
      </c>
      <c r="L90" s="18" t="n">
        <v>1788</v>
      </c>
      <c r="M90" s="18" t="n">
        <v>311</v>
      </c>
      <c r="N90" s="17" t="n">
        <v>1972</v>
      </c>
      <c r="O90" s="18" t="n">
        <v>497</v>
      </c>
      <c r="P90" s="18" t="n">
        <v>2132</v>
      </c>
      <c r="Q90" s="18" t="n">
        <v>896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22" t="n">
        <v>10059</v>
      </c>
      <c r="E91" s="22" t="n">
        <v>675</v>
      </c>
      <c r="F91" s="23" t="n">
        <v>156</v>
      </c>
      <c r="G91" s="23" t="n">
        <v>488</v>
      </c>
      <c r="H91" s="23" t="n">
        <v>123</v>
      </c>
      <c r="I91" s="22" t="n">
        <v>1292</v>
      </c>
      <c r="J91" s="23" t="n">
        <v>310</v>
      </c>
      <c r="K91" s="23" t="n">
        <v>125</v>
      </c>
      <c r="L91" s="23" t="n">
        <v>1769</v>
      </c>
      <c r="M91" s="23" t="n">
        <v>299</v>
      </c>
      <c r="N91" s="22" t="n">
        <v>1947</v>
      </c>
      <c r="O91" s="23" t="n">
        <v>351</v>
      </c>
      <c r="P91" s="23" t="n">
        <v>1713</v>
      </c>
      <c r="Q91" s="23" t="n">
        <v>811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22" t="n">
        <v>1016</v>
      </c>
      <c r="E92" s="22" t="n">
        <v>44</v>
      </c>
      <c r="F92" s="23" t="n">
        <v>25</v>
      </c>
      <c r="G92" s="23" t="n">
        <v>32</v>
      </c>
      <c r="H92" s="23" t="n">
        <v>24</v>
      </c>
      <c r="I92" s="22" t="n">
        <v>180</v>
      </c>
      <c r="J92" s="23" t="n">
        <v>4</v>
      </c>
      <c r="K92" s="23" t="n">
        <v>1</v>
      </c>
      <c r="L92" s="23" t="n">
        <v>19</v>
      </c>
      <c r="M92" s="23" t="n">
        <v>12</v>
      </c>
      <c r="N92" s="22" t="n">
        <v>25</v>
      </c>
      <c r="O92" s="23" t="n">
        <v>146</v>
      </c>
      <c r="P92" s="23" t="n">
        <v>419</v>
      </c>
      <c r="Q92" s="23" t="n">
        <v>85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2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2.99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83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69.95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customFormat="false" ht="12" hidden="false" customHeight="true" outlineLevel="0" collapsed="false">
      <c r="A6" s="31" t="s">
        <v>158</v>
      </c>
      <c r="B6" s="69" t="s">
        <v>67</v>
      </c>
      <c r="C6" s="70" t="s">
        <v>68</v>
      </c>
      <c r="D6" s="17" t="n">
        <v>180527</v>
      </c>
      <c r="E6" s="17" t="n">
        <v>7696</v>
      </c>
      <c r="F6" s="18" t="n">
        <v>1536</v>
      </c>
      <c r="G6" s="18" t="n">
        <v>4848</v>
      </c>
      <c r="H6" s="18" t="n">
        <v>2089</v>
      </c>
      <c r="I6" s="17" t="n">
        <v>16584</v>
      </c>
      <c r="J6" s="18" t="n">
        <v>7108</v>
      </c>
      <c r="K6" s="18" t="n">
        <v>2408</v>
      </c>
      <c r="L6" s="18" t="n">
        <v>22577</v>
      </c>
      <c r="M6" s="18" t="n">
        <v>5752</v>
      </c>
      <c r="N6" s="17" t="n">
        <v>20871</v>
      </c>
      <c r="O6" s="18" t="n">
        <v>10770</v>
      </c>
      <c r="P6" s="18" t="n">
        <v>73626</v>
      </c>
      <c r="Q6" s="18" t="n">
        <v>4662</v>
      </c>
      <c r="R6" s="71"/>
      <c r="S6" s="71"/>
      <c r="T6" s="71"/>
      <c r="U6" s="71"/>
    </row>
    <row r="7" s="24" customFormat="true" ht="12" hidden="false" customHeight="false" outlineLevel="0" collapsed="false">
      <c r="A7" s="31"/>
      <c r="B7" s="72" t="s">
        <v>69</v>
      </c>
      <c r="C7" s="73" t="s">
        <v>70</v>
      </c>
      <c r="D7" s="22" t="n">
        <v>155226</v>
      </c>
      <c r="E7" s="22" t="n">
        <v>6636</v>
      </c>
      <c r="F7" s="23" t="n">
        <v>1186</v>
      </c>
      <c r="G7" s="23" t="n">
        <v>4140</v>
      </c>
      <c r="H7" s="23" t="n">
        <v>1390</v>
      </c>
      <c r="I7" s="22" t="n">
        <v>12647</v>
      </c>
      <c r="J7" s="23" t="n">
        <v>6789</v>
      </c>
      <c r="K7" s="23" t="n">
        <v>2394</v>
      </c>
      <c r="L7" s="23" t="n">
        <v>21869</v>
      </c>
      <c r="M7" s="23" t="n">
        <v>5453</v>
      </c>
      <c r="N7" s="22" t="n">
        <v>19875</v>
      </c>
      <c r="O7" s="23" t="n">
        <v>8861</v>
      </c>
      <c r="P7" s="23" t="n">
        <v>60043</v>
      </c>
      <c r="Q7" s="23" t="n">
        <v>3943</v>
      </c>
      <c r="R7" s="48"/>
      <c r="S7" s="48"/>
      <c r="T7" s="48"/>
      <c r="U7" s="48"/>
    </row>
    <row r="8" s="24" customFormat="true" ht="12" hidden="false" customHeight="false" outlineLevel="0" collapsed="false">
      <c r="A8" s="31"/>
      <c r="B8" s="72" t="s">
        <v>71</v>
      </c>
      <c r="C8" s="73" t="s">
        <v>72</v>
      </c>
      <c r="D8" s="22" t="n">
        <v>25301</v>
      </c>
      <c r="E8" s="22" t="n">
        <v>1060</v>
      </c>
      <c r="F8" s="23" t="n">
        <v>350</v>
      </c>
      <c r="G8" s="23" t="n">
        <v>708</v>
      </c>
      <c r="H8" s="23" t="n">
        <v>699</v>
      </c>
      <c r="I8" s="22" t="n">
        <v>3937</v>
      </c>
      <c r="J8" s="23" t="n">
        <v>319</v>
      </c>
      <c r="K8" s="23" t="n">
        <v>14</v>
      </c>
      <c r="L8" s="23" t="n">
        <v>708</v>
      </c>
      <c r="M8" s="23" t="n">
        <v>299</v>
      </c>
      <c r="N8" s="22" t="n">
        <v>996</v>
      </c>
      <c r="O8" s="23" t="n">
        <v>1909</v>
      </c>
      <c r="P8" s="23" t="n">
        <v>13583</v>
      </c>
      <c r="Q8" s="23" t="n">
        <v>719</v>
      </c>
      <c r="R8" s="48"/>
      <c r="S8" s="48"/>
      <c r="T8" s="48"/>
      <c r="U8" s="48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129967</v>
      </c>
      <c r="E9" s="46" t="n">
        <v>4250</v>
      </c>
      <c r="F9" s="47" t="n">
        <v>766</v>
      </c>
      <c r="G9" s="47" t="n">
        <v>2569</v>
      </c>
      <c r="H9" s="47" t="n">
        <v>1122</v>
      </c>
      <c r="I9" s="46" t="n">
        <v>10771</v>
      </c>
      <c r="J9" s="47" t="n">
        <v>6010</v>
      </c>
      <c r="K9" s="47" t="n">
        <v>1541</v>
      </c>
      <c r="L9" s="47" t="n">
        <v>15938</v>
      </c>
      <c r="M9" s="47" t="n">
        <v>4424</v>
      </c>
      <c r="N9" s="46" t="n">
        <v>14164</v>
      </c>
      <c r="O9" s="47" t="n">
        <v>7897</v>
      </c>
      <c r="P9" s="47" t="n">
        <v>56961</v>
      </c>
      <c r="Q9" s="47" t="n">
        <v>3554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11641</v>
      </c>
      <c r="E10" s="52" t="n">
        <v>3642</v>
      </c>
      <c r="F10" s="53" t="n">
        <v>575</v>
      </c>
      <c r="G10" s="53" t="n">
        <v>2166</v>
      </c>
      <c r="H10" s="53" t="n">
        <v>704</v>
      </c>
      <c r="I10" s="52" t="n">
        <v>8071</v>
      </c>
      <c r="J10" s="53" t="n">
        <v>5705</v>
      </c>
      <c r="K10" s="53" t="n">
        <v>1533</v>
      </c>
      <c r="L10" s="53" t="n">
        <v>15372</v>
      </c>
      <c r="M10" s="53" t="n">
        <v>4167</v>
      </c>
      <c r="N10" s="52" t="n">
        <v>13426</v>
      </c>
      <c r="O10" s="53" t="n">
        <v>6534</v>
      </c>
      <c r="P10" s="53" t="n">
        <v>46733</v>
      </c>
      <c r="Q10" s="53" t="n">
        <v>3013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18326</v>
      </c>
      <c r="E11" s="52" t="n">
        <v>608</v>
      </c>
      <c r="F11" s="53" t="n">
        <v>191</v>
      </c>
      <c r="G11" s="53" t="n">
        <v>403</v>
      </c>
      <c r="H11" s="53" t="n">
        <v>418</v>
      </c>
      <c r="I11" s="52" t="n">
        <v>2700</v>
      </c>
      <c r="J11" s="53" t="n">
        <v>305</v>
      </c>
      <c r="K11" s="53" t="n">
        <v>8</v>
      </c>
      <c r="L11" s="53" t="n">
        <v>566</v>
      </c>
      <c r="M11" s="53" t="n">
        <v>257</v>
      </c>
      <c r="N11" s="52" t="n">
        <v>738</v>
      </c>
      <c r="O11" s="53" t="n">
        <v>1363</v>
      </c>
      <c r="P11" s="53" t="n">
        <v>10228</v>
      </c>
      <c r="Q11" s="53" t="n">
        <v>541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15963</v>
      </c>
      <c r="E12" s="17" t="n">
        <v>489</v>
      </c>
      <c r="F12" s="18" t="n">
        <v>117</v>
      </c>
      <c r="G12" s="18" t="n">
        <v>439</v>
      </c>
      <c r="H12" s="18" t="n">
        <v>184</v>
      </c>
      <c r="I12" s="17" t="n">
        <v>1822</v>
      </c>
      <c r="J12" s="18" t="n">
        <v>124</v>
      </c>
      <c r="K12" s="18" t="n">
        <v>213</v>
      </c>
      <c r="L12" s="18" t="n">
        <v>2312</v>
      </c>
      <c r="M12" s="18" t="n">
        <v>423</v>
      </c>
      <c r="N12" s="17" t="n">
        <v>1870</v>
      </c>
      <c r="O12" s="18" t="n">
        <v>1147</v>
      </c>
      <c r="P12" s="18" t="n">
        <v>6339</v>
      </c>
      <c r="Q12" s="18" t="n">
        <v>484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13540</v>
      </c>
      <c r="E13" s="22" t="n">
        <v>427</v>
      </c>
      <c r="F13" s="23" t="n">
        <v>90</v>
      </c>
      <c r="G13" s="23" t="n">
        <v>349</v>
      </c>
      <c r="H13" s="23" t="n">
        <v>120</v>
      </c>
      <c r="I13" s="22" t="n">
        <v>1395</v>
      </c>
      <c r="J13" s="23" t="n">
        <v>117</v>
      </c>
      <c r="K13" s="23" t="n">
        <v>213</v>
      </c>
      <c r="L13" s="23" t="n">
        <v>2198</v>
      </c>
      <c r="M13" s="23" t="n">
        <v>390</v>
      </c>
      <c r="N13" s="22" t="n">
        <v>1777</v>
      </c>
      <c r="O13" s="23" t="n">
        <v>918</v>
      </c>
      <c r="P13" s="23" t="n">
        <v>5136</v>
      </c>
      <c r="Q13" s="23" t="n">
        <v>410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2423</v>
      </c>
      <c r="E14" s="22" t="n">
        <v>62</v>
      </c>
      <c r="F14" s="23" t="n">
        <v>27</v>
      </c>
      <c r="G14" s="23" t="n">
        <v>90</v>
      </c>
      <c r="H14" s="23" t="n">
        <v>64</v>
      </c>
      <c r="I14" s="22" t="n">
        <v>427</v>
      </c>
      <c r="J14" s="23" t="n">
        <v>7</v>
      </c>
      <c r="K14" s="23" t="n">
        <v>0</v>
      </c>
      <c r="L14" s="23" t="n">
        <v>114</v>
      </c>
      <c r="M14" s="23" t="n">
        <v>33</v>
      </c>
      <c r="N14" s="22" t="n">
        <v>93</v>
      </c>
      <c r="O14" s="23" t="n">
        <v>229</v>
      </c>
      <c r="P14" s="23" t="n">
        <v>1203</v>
      </c>
      <c r="Q14" s="23" t="n">
        <v>74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3849</v>
      </c>
      <c r="E15" s="17" t="n">
        <v>121</v>
      </c>
      <c r="F15" s="18" t="n">
        <v>27</v>
      </c>
      <c r="G15" s="18" t="n">
        <v>61</v>
      </c>
      <c r="H15" s="18" t="n">
        <v>23</v>
      </c>
      <c r="I15" s="17" t="n">
        <v>256</v>
      </c>
      <c r="J15" s="18" t="n">
        <v>176</v>
      </c>
      <c r="K15" s="18" t="n">
        <v>26</v>
      </c>
      <c r="L15" s="18" t="n">
        <v>526</v>
      </c>
      <c r="M15" s="18" t="n">
        <v>87</v>
      </c>
      <c r="N15" s="17" t="n">
        <v>322</v>
      </c>
      <c r="O15" s="18" t="n">
        <v>244</v>
      </c>
      <c r="P15" s="18" t="n">
        <v>1922</v>
      </c>
      <c r="Q15" s="18" t="n">
        <v>58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3334</v>
      </c>
      <c r="E16" s="22" t="n">
        <v>104</v>
      </c>
      <c r="F16" s="23" t="n">
        <v>19</v>
      </c>
      <c r="G16" s="23" t="n">
        <v>56</v>
      </c>
      <c r="H16" s="23" t="n">
        <v>14</v>
      </c>
      <c r="I16" s="22" t="n">
        <v>193</v>
      </c>
      <c r="J16" s="23" t="n">
        <v>175</v>
      </c>
      <c r="K16" s="23" t="n">
        <v>26</v>
      </c>
      <c r="L16" s="23" t="n">
        <v>510</v>
      </c>
      <c r="M16" s="23" t="n">
        <v>80</v>
      </c>
      <c r="N16" s="22" t="n">
        <v>305</v>
      </c>
      <c r="O16" s="23" t="n">
        <v>205</v>
      </c>
      <c r="P16" s="23" t="n">
        <v>1592</v>
      </c>
      <c r="Q16" s="23" t="n">
        <v>55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515</v>
      </c>
      <c r="E17" s="22" t="n">
        <v>17</v>
      </c>
      <c r="F17" s="23" t="n">
        <v>8</v>
      </c>
      <c r="G17" s="23" t="n">
        <v>5</v>
      </c>
      <c r="H17" s="23" t="n">
        <v>9</v>
      </c>
      <c r="I17" s="22" t="n">
        <v>63</v>
      </c>
      <c r="J17" s="23" t="n">
        <v>1</v>
      </c>
      <c r="K17" s="23" t="n">
        <v>0</v>
      </c>
      <c r="L17" s="23" t="n">
        <v>16</v>
      </c>
      <c r="M17" s="23" t="n">
        <v>7</v>
      </c>
      <c r="N17" s="22" t="n">
        <v>17</v>
      </c>
      <c r="O17" s="23" t="n">
        <v>39</v>
      </c>
      <c r="P17" s="23" t="n">
        <v>330</v>
      </c>
      <c r="Q17" s="23" t="n">
        <v>3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13422</v>
      </c>
      <c r="E18" s="17" t="n">
        <v>383</v>
      </c>
      <c r="F18" s="18" t="n">
        <v>84</v>
      </c>
      <c r="G18" s="18" t="n">
        <v>351</v>
      </c>
      <c r="H18" s="18" t="n">
        <v>165</v>
      </c>
      <c r="I18" s="17" t="n">
        <v>1078</v>
      </c>
      <c r="J18" s="18" t="n">
        <v>175</v>
      </c>
      <c r="K18" s="18" t="n">
        <v>195</v>
      </c>
      <c r="L18" s="18" t="n">
        <v>1941</v>
      </c>
      <c r="M18" s="18" t="n">
        <v>686</v>
      </c>
      <c r="N18" s="17" t="n">
        <v>1294</v>
      </c>
      <c r="O18" s="18" t="n">
        <v>831</v>
      </c>
      <c r="P18" s="18" t="n">
        <v>5960</v>
      </c>
      <c r="Q18" s="18" t="n">
        <v>279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1594</v>
      </c>
      <c r="E19" s="22" t="n">
        <v>341</v>
      </c>
      <c r="F19" s="23" t="n">
        <v>64</v>
      </c>
      <c r="G19" s="23" t="n">
        <v>281</v>
      </c>
      <c r="H19" s="23" t="n">
        <v>118</v>
      </c>
      <c r="I19" s="22" t="n">
        <v>824</v>
      </c>
      <c r="J19" s="23" t="n">
        <v>170</v>
      </c>
      <c r="K19" s="23" t="n">
        <v>195</v>
      </c>
      <c r="L19" s="23" t="n">
        <v>1889</v>
      </c>
      <c r="M19" s="23" t="n">
        <v>647</v>
      </c>
      <c r="N19" s="22" t="n">
        <v>1249</v>
      </c>
      <c r="O19" s="23" t="n">
        <v>688</v>
      </c>
      <c r="P19" s="23" t="n">
        <v>4892</v>
      </c>
      <c r="Q19" s="23" t="n">
        <v>236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1828</v>
      </c>
      <c r="E20" s="22" t="n">
        <v>42</v>
      </c>
      <c r="F20" s="23" t="n">
        <v>20</v>
      </c>
      <c r="G20" s="23" t="n">
        <v>70</v>
      </c>
      <c r="H20" s="23" t="n">
        <v>47</v>
      </c>
      <c r="I20" s="22" t="n">
        <v>254</v>
      </c>
      <c r="J20" s="23" t="n">
        <v>5</v>
      </c>
      <c r="K20" s="23" t="n">
        <v>0</v>
      </c>
      <c r="L20" s="23" t="n">
        <v>52</v>
      </c>
      <c r="M20" s="23" t="n">
        <v>39</v>
      </c>
      <c r="N20" s="22" t="n">
        <v>45</v>
      </c>
      <c r="O20" s="23" t="n">
        <v>143</v>
      </c>
      <c r="P20" s="23" t="n">
        <v>1068</v>
      </c>
      <c r="Q20" s="23" t="n">
        <v>43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3344</v>
      </c>
      <c r="E21" s="17" t="n">
        <v>109</v>
      </c>
      <c r="F21" s="18" t="n">
        <v>20</v>
      </c>
      <c r="G21" s="18" t="n">
        <v>79</v>
      </c>
      <c r="H21" s="18" t="n">
        <v>32</v>
      </c>
      <c r="I21" s="17" t="n">
        <v>238</v>
      </c>
      <c r="J21" s="18" t="n">
        <v>106</v>
      </c>
      <c r="K21" s="18" t="n">
        <v>52</v>
      </c>
      <c r="L21" s="18" t="n">
        <v>568</v>
      </c>
      <c r="M21" s="18" t="n">
        <v>145</v>
      </c>
      <c r="N21" s="17" t="n">
        <v>365</v>
      </c>
      <c r="O21" s="18" t="n">
        <v>264</v>
      </c>
      <c r="P21" s="18" t="n">
        <v>1307</v>
      </c>
      <c r="Q21" s="18" t="n">
        <v>59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2931</v>
      </c>
      <c r="E22" s="22" t="n">
        <v>96</v>
      </c>
      <c r="F22" s="23" t="n">
        <v>17</v>
      </c>
      <c r="G22" s="23" t="n">
        <v>65</v>
      </c>
      <c r="H22" s="23" t="n">
        <v>24</v>
      </c>
      <c r="I22" s="22" t="n">
        <v>168</v>
      </c>
      <c r="J22" s="23" t="n">
        <v>100</v>
      </c>
      <c r="K22" s="23" t="n">
        <v>52</v>
      </c>
      <c r="L22" s="23" t="n">
        <v>551</v>
      </c>
      <c r="M22" s="23" t="n">
        <v>133</v>
      </c>
      <c r="N22" s="22" t="n">
        <v>338</v>
      </c>
      <c r="O22" s="23" t="n">
        <v>214</v>
      </c>
      <c r="P22" s="23" t="n">
        <v>1123</v>
      </c>
      <c r="Q22" s="23" t="n">
        <v>50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413</v>
      </c>
      <c r="E23" s="22" t="n">
        <v>13</v>
      </c>
      <c r="F23" s="23" t="n">
        <v>3</v>
      </c>
      <c r="G23" s="23" t="n">
        <v>14</v>
      </c>
      <c r="H23" s="23" t="n">
        <v>8</v>
      </c>
      <c r="I23" s="22" t="n">
        <v>70</v>
      </c>
      <c r="J23" s="23" t="n">
        <v>6</v>
      </c>
      <c r="K23" s="23" t="n">
        <v>0</v>
      </c>
      <c r="L23" s="23" t="n">
        <v>17</v>
      </c>
      <c r="M23" s="23" t="n">
        <v>12</v>
      </c>
      <c r="N23" s="22" t="n">
        <v>27</v>
      </c>
      <c r="O23" s="23" t="n">
        <v>50</v>
      </c>
      <c r="P23" s="23" t="n">
        <v>184</v>
      </c>
      <c r="Q23" s="23" t="n">
        <v>9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5899</v>
      </c>
      <c r="E24" s="17" t="n">
        <v>92</v>
      </c>
      <c r="F24" s="18" t="n">
        <v>13</v>
      </c>
      <c r="G24" s="18" t="n">
        <v>37</v>
      </c>
      <c r="H24" s="18" t="n">
        <v>13</v>
      </c>
      <c r="I24" s="17" t="n">
        <v>260</v>
      </c>
      <c r="J24" s="18" t="n">
        <v>197</v>
      </c>
      <c r="K24" s="18" t="n">
        <v>36</v>
      </c>
      <c r="L24" s="18" t="n">
        <v>565</v>
      </c>
      <c r="M24" s="18" t="n">
        <v>145</v>
      </c>
      <c r="N24" s="17" t="n">
        <v>974</v>
      </c>
      <c r="O24" s="18" t="n">
        <v>296</v>
      </c>
      <c r="P24" s="18" t="n">
        <v>2833</v>
      </c>
      <c r="Q24" s="18" t="n">
        <v>438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5151</v>
      </c>
      <c r="E25" s="22" t="n">
        <v>84</v>
      </c>
      <c r="F25" s="23" t="n">
        <v>9</v>
      </c>
      <c r="G25" s="23" t="n">
        <v>30</v>
      </c>
      <c r="H25" s="23" t="n">
        <v>6</v>
      </c>
      <c r="I25" s="22" t="n">
        <v>192</v>
      </c>
      <c r="J25" s="23" t="n">
        <v>191</v>
      </c>
      <c r="K25" s="23" t="n">
        <v>36</v>
      </c>
      <c r="L25" s="23" t="n">
        <v>537</v>
      </c>
      <c r="M25" s="23" t="n">
        <v>136</v>
      </c>
      <c r="N25" s="22" t="n">
        <v>893</v>
      </c>
      <c r="O25" s="23" t="n">
        <v>265</v>
      </c>
      <c r="P25" s="23" t="n">
        <v>2399</v>
      </c>
      <c r="Q25" s="23" t="n">
        <v>373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748</v>
      </c>
      <c r="E26" s="22" t="n">
        <v>8</v>
      </c>
      <c r="F26" s="23" t="n">
        <v>4</v>
      </c>
      <c r="G26" s="23" t="n">
        <v>7</v>
      </c>
      <c r="H26" s="23" t="n">
        <v>7</v>
      </c>
      <c r="I26" s="22" t="n">
        <v>68</v>
      </c>
      <c r="J26" s="23" t="n">
        <v>6</v>
      </c>
      <c r="K26" s="23" t="n">
        <v>0</v>
      </c>
      <c r="L26" s="23" t="n">
        <v>28</v>
      </c>
      <c r="M26" s="23" t="n">
        <v>9</v>
      </c>
      <c r="N26" s="22" t="n">
        <v>81</v>
      </c>
      <c r="O26" s="23" t="n">
        <v>31</v>
      </c>
      <c r="P26" s="23" t="n">
        <v>434</v>
      </c>
      <c r="Q26" s="23" t="n">
        <v>65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7086</v>
      </c>
      <c r="E27" s="17" t="n">
        <v>169</v>
      </c>
      <c r="F27" s="18" t="n">
        <v>26</v>
      </c>
      <c r="G27" s="18" t="n">
        <v>102</v>
      </c>
      <c r="H27" s="18" t="n">
        <v>50</v>
      </c>
      <c r="I27" s="17" t="n">
        <v>581</v>
      </c>
      <c r="J27" s="18" t="n">
        <v>284</v>
      </c>
      <c r="K27" s="18" t="n">
        <v>74</v>
      </c>
      <c r="L27" s="18" t="n">
        <v>965</v>
      </c>
      <c r="M27" s="18" t="n">
        <v>315</v>
      </c>
      <c r="N27" s="17" t="n">
        <v>884</v>
      </c>
      <c r="O27" s="18" t="n">
        <v>424</v>
      </c>
      <c r="P27" s="18" t="n">
        <v>3046</v>
      </c>
      <c r="Q27" s="18" t="n">
        <v>166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6231</v>
      </c>
      <c r="E28" s="22" t="n">
        <v>135</v>
      </c>
      <c r="F28" s="23" t="n">
        <v>21</v>
      </c>
      <c r="G28" s="23" t="n">
        <v>86</v>
      </c>
      <c r="H28" s="23" t="n">
        <v>32</v>
      </c>
      <c r="I28" s="22" t="n">
        <v>451</v>
      </c>
      <c r="J28" s="23" t="n">
        <v>276</v>
      </c>
      <c r="K28" s="23" t="n">
        <v>74</v>
      </c>
      <c r="L28" s="23" t="n">
        <v>944</v>
      </c>
      <c r="M28" s="23" t="n">
        <v>298</v>
      </c>
      <c r="N28" s="22" t="n">
        <v>834</v>
      </c>
      <c r="O28" s="23" t="n">
        <v>376</v>
      </c>
      <c r="P28" s="23" t="n">
        <v>2556</v>
      </c>
      <c r="Q28" s="23" t="n">
        <v>148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855</v>
      </c>
      <c r="E29" s="22" t="n">
        <v>34</v>
      </c>
      <c r="F29" s="23" t="n">
        <v>5</v>
      </c>
      <c r="G29" s="23" t="n">
        <v>16</v>
      </c>
      <c r="H29" s="23" t="n">
        <v>18</v>
      </c>
      <c r="I29" s="22" t="n">
        <v>130</v>
      </c>
      <c r="J29" s="23" t="n">
        <v>8</v>
      </c>
      <c r="K29" s="23" t="n">
        <v>0</v>
      </c>
      <c r="L29" s="23" t="n">
        <v>21</v>
      </c>
      <c r="M29" s="23" t="n">
        <v>17</v>
      </c>
      <c r="N29" s="22" t="n">
        <v>50</v>
      </c>
      <c r="O29" s="23" t="n">
        <v>48</v>
      </c>
      <c r="P29" s="23" t="n">
        <v>490</v>
      </c>
      <c r="Q29" s="23" t="n">
        <v>18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0305</v>
      </c>
      <c r="E30" s="17" t="n">
        <v>543</v>
      </c>
      <c r="F30" s="18" t="n">
        <v>57</v>
      </c>
      <c r="G30" s="18" t="n">
        <v>163</v>
      </c>
      <c r="H30" s="18" t="n">
        <v>89</v>
      </c>
      <c r="I30" s="17" t="n">
        <v>744</v>
      </c>
      <c r="J30" s="18" t="n">
        <v>737</v>
      </c>
      <c r="K30" s="18" t="n">
        <v>74</v>
      </c>
      <c r="L30" s="18" t="n">
        <v>1377</v>
      </c>
      <c r="M30" s="18" t="n">
        <v>402</v>
      </c>
      <c r="N30" s="17" t="n">
        <v>939</v>
      </c>
      <c r="O30" s="18" t="n">
        <v>394</v>
      </c>
      <c r="P30" s="18" t="n">
        <v>4652</v>
      </c>
      <c r="Q30" s="18" t="n">
        <v>134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8893</v>
      </c>
      <c r="E31" s="22" t="n">
        <v>452</v>
      </c>
      <c r="F31" s="23" t="n">
        <v>40</v>
      </c>
      <c r="G31" s="23" t="n">
        <v>136</v>
      </c>
      <c r="H31" s="23" t="n">
        <v>60</v>
      </c>
      <c r="I31" s="22" t="n">
        <v>557</v>
      </c>
      <c r="J31" s="23" t="n">
        <v>705</v>
      </c>
      <c r="K31" s="23" t="n">
        <v>71</v>
      </c>
      <c r="L31" s="23" t="n">
        <v>1330</v>
      </c>
      <c r="M31" s="23" t="n">
        <v>376</v>
      </c>
      <c r="N31" s="22" t="n">
        <v>886</v>
      </c>
      <c r="O31" s="23" t="n">
        <v>319</v>
      </c>
      <c r="P31" s="23" t="n">
        <v>3848</v>
      </c>
      <c r="Q31" s="23" t="n">
        <v>113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1412</v>
      </c>
      <c r="E32" s="22" t="n">
        <v>91</v>
      </c>
      <c r="F32" s="23" t="n">
        <v>17</v>
      </c>
      <c r="G32" s="23" t="n">
        <v>27</v>
      </c>
      <c r="H32" s="23" t="n">
        <v>29</v>
      </c>
      <c r="I32" s="22" t="n">
        <v>187</v>
      </c>
      <c r="J32" s="23" t="n">
        <v>32</v>
      </c>
      <c r="K32" s="23" t="n">
        <v>3</v>
      </c>
      <c r="L32" s="23" t="n">
        <v>47</v>
      </c>
      <c r="M32" s="23" t="n">
        <v>26</v>
      </c>
      <c r="N32" s="22" t="n">
        <v>53</v>
      </c>
      <c r="O32" s="23" t="n">
        <v>75</v>
      </c>
      <c r="P32" s="23" t="n">
        <v>804</v>
      </c>
      <c r="Q32" s="23" t="n">
        <v>21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5218</v>
      </c>
      <c r="E33" s="17" t="n">
        <v>120</v>
      </c>
      <c r="F33" s="18" t="n">
        <v>25</v>
      </c>
      <c r="G33" s="18" t="n">
        <v>85</v>
      </c>
      <c r="H33" s="18" t="n">
        <v>26</v>
      </c>
      <c r="I33" s="17" t="n">
        <v>360</v>
      </c>
      <c r="J33" s="18" t="n">
        <v>559</v>
      </c>
      <c r="K33" s="18" t="n">
        <v>32</v>
      </c>
      <c r="L33" s="18" t="n">
        <v>664</v>
      </c>
      <c r="M33" s="18" t="n">
        <v>187</v>
      </c>
      <c r="N33" s="17" t="n">
        <v>414</v>
      </c>
      <c r="O33" s="18" t="n">
        <v>216</v>
      </c>
      <c r="P33" s="18" t="n">
        <v>2451</v>
      </c>
      <c r="Q33" s="18" t="n">
        <v>79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4507</v>
      </c>
      <c r="E34" s="22" t="n">
        <v>103</v>
      </c>
      <c r="F34" s="23" t="n">
        <v>15</v>
      </c>
      <c r="G34" s="23" t="n">
        <v>73</v>
      </c>
      <c r="H34" s="23" t="n">
        <v>13</v>
      </c>
      <c r="I34" s="22" t="n">
        <v>265</v>
      </c>
      <c r="J34" s="23" t="n">
        <v>526</v>
      </c>
      <c r="K34" s="23" t="n">
        <v>32</v>
      </c>
      <c r="L34" s="23" t="n">
        <v>647</v>
      </c>
      <c r="M34" s="23" t="n">
        <v>182</v>
      </c>
      <c r="N34" s="22" t="n">
        <v>400</v>
      </c>
      <c r="O34" s="23" t="n">
        <v>184</v>
      </c>
      <c r="P34" s="23" t="n">
        <v>1996</v>
      </c>
      <c r="Q34" s="23" t="n">
        <v>71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711</v>
      </c>
      <c r="E35" s="22" t="n">
        <v>17</v>
      </c>
      <c r="F35" s="23" t="n">
        <v>10</v>
      </c>
      <c r="G35" s="23" t="n">
        <v>12</v>
      </c>
      <c r="H35" s="23" t="n">
        <v>13</v>
      </c>
      <c r="I35" s="22" t="n">
        <v>95</v>
      </c>
      <c r="J35" s="23" t="n">
        <v>33</v>
      </c>
      <c r="K35" s="23" t="n">
        <v>0</v>
      </c>
      <c r="L35" s="23" t="n">
        <v>17</v>
      </c>
      <c r="M35" s="23" t="n">
        <v>5</v>
      </c>
      <c r="N35" s="22" t="n">
        <v>14</v>
      </c>
      <c r="O35" s="23" t="n">
        <v>32</v>
      </c>
      <c r="P35" s="23" t="n">
        <v>455</v>
      </c>
      <c r="Q35" s="23" t="n">
        <v>8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4408</v>
      </c>
      <c r="E36" s="17" t="n">
        <v>150</v>
      </c>
      <c r="F36" s="18" t="n">
        <v>34</v>
      </c>
      <c r="G36" s="18" t="n">
        <v>48</v>
      </c>
      <c r="H36" s="18" t="n">
        <v>9</v>
      </c>
      <c r="I36" s="17" t="n">
        <v>302</v>
      </c>
      <c r="J36" s="18" t="n">
        <v>553</v>
      </c>
      <c r="K36" s="18" t="n">
        <v>25</v>
      </c>
      <c r="L36" s="18" t="n">
        <v>283</v>
      </c>
      <c r="M36" s="18" t="n">
        <v>137</v>
      </c>
      <c r="N36" s="17" t="n">
        <v>379</v>
      </c>
      <c r="O36" s="18" t="n">
        <v>154</v>
      </c>
      <c r="P36" s="18" t="n">
        <v>1970</v>
      </c>
      <c r="Q36" s="18" t="n">
        <v>364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3864</v>
      </c>
      <c r="E37" s="22" t="n">
        <v>134</v>
      </c>
      <c r="F37" s="23" t="n">
        <v>28</v>
      </c>
      <c r="G37" s="23" t="n">
        <v>36</v>
      </c>
      <c r="H37" s="23" t="n">
        <v>5</v>
      </c>
      <c r="I37" s="22" t="n">
        <v>229</v>
      </c>
      <c r="J37" s="23" t="n">
        <v>524</v>
      </c>
      <c r="K37" s="23" t="n">
        <v>25</v>
      </c>
      <c r="L37" s="23" t="n">
        <v>278</v>
      </c>
      <c r="M37" s="23" t="n">
        <v>136</v>
      </c>
      <c r="N37" s="22" t="n">
        <v>367</v>
      </c>
      <c r="O37" s="23" t="n">
        <v>142</v>
      </c>
      <c r="P37" s="23" t="n">
        <v>1647</v>
      </c>
      <c r="Q37" s="23" t="n">
        <v>313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544</v>
      </c>
      <c r="E38" s="22" t="n">
        <v>16</v>
      </c>
      <c r="F38" s="23" t="n">
        <v>6</v>
      </c>
      <c r="G38" s="23" t="n">
        <v>12</v>
      </c>
      <c r="H38" s="23" t="n">
        <v>4</v>
      </c>
      <c r="I38" s="22" t="n">
        <v>73</v>
      </c>
      <c r="J38" s="23" t="n">
        <v>29</v>
      </c>
      <c r="K38" s="23" t="n">
        <v>0</v>
      </c>
      <c r="L38" s="23" t="n">
        <v>5</v>
      </c>
      <c r="M38" s="23" t="n">
        <v>1</v>
      </c>
      <c r="N38" s="22" t="n">
        <v>12</v>
      </c>
      <c r="O38" s="23" t="n">
        <v>12</v>
      </c>
      <c r="P38" s="23" t="n">
        <v>323</v>
      </c>
      <c r="Q38" s="23" t="n">
        <v>51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5510</v>
      </c>
      <c r="E39" s="17" t="n">
        <v>133</v>
      </c>
      <c r="F39" s="18" t="n">
        <v>12</v>
      </c>
      <c r="G39" s="18" t="n">
        <v>25</v>
      </c>
      <c r="H39" s="18" t="n">
        <v>19</v>
      </c>
      <c r="I39" s="17" t="n">
        <v>257</v>
      </c>
      <c r="J39" s="18" t="n">
        <v>724</v>
      </c>
      <c r="K39" s="18" t="n">
        <v>48</v>
      </c>
      <c r="L39" s="18" t="n">
        <v>1024</v>
      </c>
      <c r="M39" s="18" t="n">
        <v>203</v>
      </c>
      <c r="N39" s="17" t="n">
        <v>485</v>
      </c>
      <c r="O39" s="18" t="n">
        <v>235</v>
      </c>
      <c r="P39" s="18" t="n">
        <v>2307</v>
      </c>
      <c r="Q39" s="18" t="n">
        <v>38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4847</v>
      </c>
      <c r="E40" s="22" t="n">
        <v>121</v>
      </c>
      <c r="F40" s="23" t="n">
        <v>8</v>
      </c>
      <c r="G40" s="23" t="n">
        <v>24</v>
      </c>
      <c r="H40" s="23" t="n">
        <v>11</v>
      </c>
      <c r="I40" s="22" t="n">
        <v>199</v>
      </c>
      <c r="J40" s="23" t="n">
        <v>677</v>
      </c>
      <c r="K40" s="23" t="n">
        <v>48</v>
      </c>
      <c r="L40" s="23" t="n">
        <v>974</v>
      </c>
      <c r="M40" s="23" t="n">
        <v>192</v>
      </c>
      <c r="N40" s="22" t="n">
        <v>468</v>
      </c>
      <c r="O40" s="23" t="n">
        <v>201</v>
      </c>
      <c r="P40" s="23" t="n">
        <v>1890</v>
      </c>
      <c r="Q40" s="23" t="n">
        <v>34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663</v>
      </c>
      <c r="E41" s="22" t="n">
        <v>12</v>
      </c>
      <c r="F41" s="23" t="n">
        <v>4</v>
      </c>
      <c r="G41" s="23" t="n">
        <v>1</v>
      </c>
      <c r="H41" s="23" t="n">
        <v>8</v>
      </c>
      <c r="I41" s="22" t="n">
        <v>58</v>
      </c>
      <c r="J41" s="23" t="n">
        <v>47</v>
      </c>
      <c r="K41" s="23" t="n">
        <v>0</v>
      </c>
      <c r="L41" s="23" t="n">
        <v>50</v>
      </c>
      <c r="M41" s="23" t="n">
        <v>11</v>
      </c>
      <c r="N41" s="22" t="n">
        <v>17</v>
      </c>
      <c r="O41" s="23" t="n">
        <v>34</v>
      </c>
      <c r="P41" s="23" t="n">
        <v>417</v>
      </c>
      <c r="Q41" s="23" t="n">
        <v>4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8257</v>
      </c>
      <c r="E42" s="17" t="n">
        <v>395</v>
      </c>
      <c r="F42" s="18" t="n">
        <v>52</v>
      </c>
      <c r="G42" s="18" t="n">
        <v>102</v>
      </c>
      <c r="H42" s="18" t="n">
        <v>53</v>
      </c>
      <c r="I42" s="17" t="n">
        <v>582</v>
      </c>
      <c r="J42" s="18" t="n">
        <v>423</v>
      </c>
      <c r="K42" s="18" t="n">
        <v>103</v>
      </c>
      <c r="L42" s="18" t="n">
        <v>911</v>
      </c>
      <c r="M42" s="18" t="n">
        <v>381</v>
      </c>
      <c r="N42" s="17" t="n">
        <v>998</v>
      </c>
      <c r="O42" s="18" t="n">
        <v>492</v>
      </c>
      <c r="P42" s="18" t="n">
        <v>3436</v>
      </c>
      <c r="Q42" s="18" t="n">
        <v>329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6988</v>
      </c>
      <c r="E43" s="22" t="n">
        <v>333</v>
      </c>
      <c r="F43" s="23" t="n">
        <v>34</v>
      </c>
      <c r="G43" s="23" t="n">
        <v>86</v>
      </c>
      <c r="H43" s="23" t="n">
        <v>29</v>
      </c>
      <c r="I43" s="22" t="n">
        <v>428</v>
      </c>
      <c r="J43" s="23" t="n">
        <v>406</v>
      </c>
      <c r="K43" s="23" t="n">
        <v>103</v>
      </c>
      <c r="L43" s="23" t="n">
        <v>859</v>
      </c>
      <c r="M43" s="23" t="n">
        <v>346</v>
      </c>
      <c r="N43" s="22" t="n">
        <v>942</v>
      </c>
      <c r="O43" s="23" t="n">
        <v>384</v>
      </c>
      <c r="P43" s="23" t="n">
        <v>2774</v>
      </c>
      <c r="Q43" s="23" t="n">
        <v>264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1269</v>
      </c>
      <c r="E44" s="22" t="n">
        <v>62</v>
      </c>
      <c r="F44" s="23" t="n">
        <v>18</v>
      </c>
      <c r="G44" s="23" t="n">
        <v>16</v>
      </c>
      <c r="H44" s="23" t="n">
        <v>24</v>
      </c>
      <c r="I44" s="22" t="n">
        <v>154</v>
      </c>
      <c r="J44" s="23" t="n">
        <v>17</v>
      </c>
      <c r="K44" s="23" t="n">
        <v>0</v>
      </c>
      <c r="L44" s="23" t="n">
        <v>52</v>
      </c>
      <c r="M44" s="23" t="n">
        <v>35</v>
      </c>
      <c r="N44" s="22" t="n">
        <v>56</v>
      </c>
      <c r="O44" s="23" t="n">
        <v>108</v>
      </c>
      <c r="P44" s="23" t="n">
        <v>662</v>
      </c>
      <c r="Q44" s="23" t="n">
        <v>65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9529</v>
      </c>
      <c r="E45" s="17" t="n">
        <v>321</v>
      </c>
      <c r="F45" s="18" t="n">
        <v>43</v>
      </c>
      <c r="G45" s="18" t="n">
        <v>133</v>
      </c>
      <c r="H45" s="18" t="n">
        <v>60</v>
      </c>
      <c r="I45" s="17" t="n">
        <v>931</v>
      </c>
      <c r="J45" s="18" t="n">
        <v>438</v>
      </c>
      <c r="K45" s="18" t="n">
        <v>135</v>
      </c>
      <c r="L45" s="18" t="n">
        <v>1197</v>
      </c>
      <c r="M45" s="18" t="n">
        <v>92</v>
      </c>
      <c r="N45" s="17" t="n">
        <v>1543</v>
      </c>
      <c r="O45" s="18" t="n">
        <v>484</v>
      </c>
      <c r="P45" s="18" t="n">
        <v>4057</v>
      </c>
      <c r="Q45" s="18" t="n">
        <v>95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8362</v>
      </c>
      <c r="E46" s="22" t="n">
        <v>266</v>
      </c>
      <c r="F46" s="23" t="n">
        <v>30</v>
      </c>
      <c r="G46" s="23" t="n">
        <v>110</v>
      </c>
      <c r="H46" s="23" t="n">
        <v>34</v>
      </c>
      <c r="I46" s="22" t="n">
        <v>714</v>
      </c>
      <c r="J46" s="23" t="n">
        <v>412</v>
      </c>
      <c r="K46" s="23" t="n">
        <v>135</v>
      </c>
      <c r="L46" s="23" t="n">
        <v>1165</v>
      </c>
      <c r="M46" s="23" t="n">
        <v>80</v>
      </c>
      <c r="N46" s="22" t="n">
        <v>1472</v>
      </c>
      <c r="O46" s="23" t="n">
        <v>403</v>
      </c>
      <c r="P46" s="23" t="n">
        <v>3458</v>
      </c>
      <c r="Q46" s="23" t="n">
        <v>83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1167</v>
      </c>
      <c r="E47" s="22" t="n">
        <v>55</v>
      </c>
      <c r="F47" s="23" t="n">
        <v>13</v>
      </c>
      <c r="G47" s="23" t="n">
        <v>23</v>
      </c>
      <c r="H47" s="23" t="n">
        <v>26</v>
      </c>
      <c r="I47" s="22" t="n">
        <v>217</v>
      </c>
      <c r="J47" s="23" t="n">
        <v>26</v>
      </c>
      <c r="K47" s="23" t="n">
        <v>0</v>
      </c>
      <c r="L47" s="23" t="n">
        <v>32</v>
      </c>
      <c r="M47" s="23" t="n">
        <v>12</v>
      </c>
      <c r="N47" s="22" t="n">
        <v>71</v>
      </c>
      <c r="O47" s="23" t="n">
        <v>81</v>
      </c>
      <c r="P47" s="23" t="n">
        <v>599</v>
      </c>
      <c r="Q47" s="23" t="n">
        <v>12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6561</v>
      </c>
      <c r="E48" s="17" t="n">
        <v>86</v>
      </c>
      <c r="F48" s="18" t="n">
        <v>26</v>
      </c>
      <c r="G48" s="18" t="n">
        <v>64</v>
      </c>
      <c r="H48" s="18" t="n">
        <v>17</v>
      </c>
      <c r="I48" s="17" t="n">
        <v>422</v>
      </c>
      <c r="J48" s="18" t="n">
        <v>592</v>
      </c>
      <c r="K48" s="18" t="n">
        <v>65</v>
      </c>
      <c r="L48" s="18" t="n">
        <v>362</v>
      </c>
      <c r="M48" s="18" t="n">
        <v>310</v>
      </c>
      <c r="N48" s="17" t="n">
        <v>581</v>
      </c>
      <c r="O48" s="18" t="n">
        <v>293</v>
      </c>
      <c r="P48" s="18" t="n">
        <v>3520</v>
      </c>
      <c r="Q48" s="18" t="n">
        <v>223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5577</v>
      </c>
      <c r="E49" s="22" t="n">
        <v>75</v>
      </c>
      <c r="F49" s="23" t="n">
        <v>20</v>
      </c>
      <c r="G49" s="23" t="n">
        <v>55</v>
      </c>
      <c r="H49" s="23" t="n">
        <v>8</v>
      </c>
      <c r="I49" s="22" t="n">
        <v>294</v>
      </c>
      <c r="J49" s="23" t="n">
        <v>562</v>
      </c>
      <c r="K49" s="23" t="n">
        <v>65</v>
      </c>
      <c r="L49" s="23" t="n">
        <v>349</v>
      </c>
      <c r="M49" s="23" t="n">
        <v>296</v>
      </c>
      <c r="N49" s="22" t="n">
        <v>566</v>
      </c>
      <c r="O49" s="23" t="n">
        <v>247</v>
      </c>
      <c r="P49" s="23" t="n">
        <v>2865</v>
      </c>
      <c r="Q49" s="23" t="n">
        <v>175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984</v>
      </c>
      <c r="E50" s="22" t="n">
        <v>11</v>
      </c>
      <c r="F50" s="23" t="n">
        <v>6</v>
      </c>
      <c r="G50" s="23" t="n">
        <v>9</v>
      </c>
      <c r="H50" s="23" t="n">
        <v>9</v>
      </c>
      <c r="I50" s="22" t="n">
        <v>128</v>
      </c>
      <c r="J50" s="23" t="n">
        <v>30</v>
      </c>
      <c r="K50" s="23" t="n">
        <v>0</v>
      </c>
      <c r="L50" s="23" t="n">
        <v>13</v>
      </c>
      <c r="M50" s="23" t="n">
        <v>14</v>
      </c>
      <c r="N50" s="22" t="n">
        <v>15</v>
      </c>
      <c r="O50" s="23" t="n">
        <v>46</v>
      </c>
      <c r="P50" s="23" t="n">
        <v>655</v>
      </c>
      <c r="Q50" s="23" t="n">
        <v>48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2082</v>
      </c>
      <c r="E51" s="17" t="n">
        <v>52</v>
      </c>
      <c r="F51" s="18" t="n">
        <v>12</v>
      </c>
      <c r="G51" s="18" t="n">
        <v>23</v>
      </c>
      <c r="H51" s="18" t="n">
        <v>9</v>
      </c>
      <c r="I51" s="17" t="n">
        <v>159</v>
      </c>
      <c r="J51" s="18" t="n">
        <v>242</v>
      </c>
      <c r="K51" s="18" t="n">
        <v>36</v>
      </c>
      <c r="L51" s="18" t="n">
        <v>183</v>
      </c>
      <c r="M51" s="18" t="n">
        <v>36</v>
      </c>
      <c r="N51" s="17" t="n">
        <v>241</v>
      </c>
      <c r="O51" s="18" t="n">
        <v>316</v>
      </c>
      <c r="P51" s="18" t="n">
        <v>706</v>
      </c>
      <c r="Q51" s="18" t="n">
        <v>67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748</v>
      </c>
      <c r="E52" s="22" t="n">
        <v>35</v>
      </c>
      <c r="F52" s="23" t="n">
        <v>11</v>
      </c>
      <c r="G52" s="23" t="n">
        <v>20</v>
      </c>
      <c r="H52" s="23" t="n">
        <v>6</v>
      </c>
      <c r="I52" s="22" t="n">
        <v>106</v>
      </c>
      <c r="J52" s="23" t="n">
        <v>217</v>
      </c>
      <c r="K52" s="23" t="n">
        <v>36</v>
      </c>
      <c r="L52" s="23" t="n">
        <v>178</v>
      </c>
      <c r="M52" s="23" t="n">
        <v>34</v>
      </c>
      <c r="N52" s="22" t="n">
        <v>228</v>
      </c>
      <c r="O52" s="23" t="n">
        <v>281</v>
      </c>
      <c r="P52" s="23" t="n">
        <v>540</v>
      </c>
      <c r="Q52" s="23" t="n">
        <v>56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334</v>
      </c>
      <c r="E53" s="22" t="n">
        <v>17</v>
      </c>
      <c r="F53" s="23" t="n">
        <v>1</v>
      </c>
      <c r="G53" s="23" t="n">
        <v>3</v>
      </c>
      <c r="H53" s="23" t="n">
        <v>3</v>
      </c>
      <c r="I53" s="22" t="n">
        <v>53</v>
      </c>
      <c r="J53" s="23" t="n">
        <v>25</v>
      </c>
      <c r="K53" s="23" t="n">
        <v>0</v>
      </c>
      <c r="L53" s="23" t="n">
        <v>5</v>
      </c>
      <c r="M53" s="23" t="n">
        <v>2</v>
      </c>
      <c r="N53" s="22" t="n">
        <v>13</v>
      </c>
      <c r="O53" s="23" t="n">
        <v>35</v>
      </c>
      <c r="P53" s="23" t="n">
        <v>166</v>
      </c>
      <c r="Q53" s="23" t="n">
        <v>11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3939</v>
      </c>
      <c r="E54" s="17" t="n">
        <v>55</v>
      </c>
      <c r="F54" s="18" t="n">
        <v>21</v>
      </c>
      <c r="G54" s="18" t="n">
        <v>45</v>
      </c>
      <c r="H54" s="18" t="n">
        <v>28</v>
      </c>
      <c r="I54" s="17" t="n">
        <v>291</v>
      </c>
      <c r="J54" s="18" t="n">
        <v>210</v>
      </c>
      <c r="K54" s="18" t="n">
        <v>41</v>
      </c>
      <c r="L54" s="18" t="n">
        <v>372</v>
      </c>
      <c r="M54" s="18" t="n">
        <v>31</v>
      </c>
      <c r="N54" s="17" t="n">
        <v>501</v>
      </c>
      <c r="O54" s="18" t="n">
        <v>380</v>
      </c>
      <c r="P54" s="18" t="n">
        <v>1887</v>
      </c>
      <c r="Q54" s="18" t="n">
        <v>77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3341</v>
      </c>
      <c r="E55" s="22" t="n">
        <v>49</v>
      </c>
      <c r="F55" s="23" t="n">
        <v>19</v>
      </c>
      <c r="G55" s="23" t="n">
        <v>36</v>
      </c>
      <c r="H55" s="23" t="n">
        <v>21</v>
      </c>
      <c r="I55" s="22" t="n">
        <v>236</v>
      </c>
      <c r="J55" s="23" t="n">
        <v>199</v>
      </c>
      <c r="K55" s="23" t="n">
        <v>41</v>
      </c>
      <c r="L55" s="23" t="n">
        <v>364</v>
      </c>
      <c r="M55" s="23" t="n">
        <v>30</v>
      </c>
      <c r="N55" s="22" t="n">
        <v>473</v>
      </c>
      <c r="O55" s="23" t="n">
        <v>316</v>
      </c>
      <c r="P55" s="23" t="n">
        <v>1491</v>
      </c>
      <c r="Q55" s="23" t="n">
        <v>66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598</v>
      </c>
      <c r="E56" s="22" t="n">
        <v>6</v>
      </c>
      <c r="F56" s="23" t="n">
        <v>2</v>
      </c>
      <c r="G56" s="23" t="n">
        <v>9</v>
      </c>
      <c r="H56" s="23" t="n">
        <v>7</v>
      </c>
      <c r="I56" s="22" t="n">
        <v>55</v>
      </c>
      <c r="J56" s="23" t="n">
        <v>11</v>
      </c>
      <c r="K56" s="23" t="n">
        <v>0</v>
      </c>
      <c r="L56" s="23" t="n">
        <v>8</v>
      </c>
      <c r="M56" s="23" t="n">
        <v>1</v>
      </c>
      <c r="N56" s="22" t="n">
        <v>28</v>
      </c>
      <c r="O56" s="23" t="n">
        <v>64</v>
      </c>
      <c r="P56" s="23" t="n">
        <v>396</v>
      </c>
      <c r="Q56" s="23" t="n">
        <v>11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1007</v>
      </c>
      <c r="E57" s="17" t="n">
        <v>26</v>
      </c>
      <c r="F57" s="18" t="n">
        <v>3</v>
      </c>
      <c r="G57" s="18" t="n">
        <v>84</v>
      </c>
      <c r="H57" s="18" t="n">
        <v>14</v>
      </c>
      <c r="I57" s="17" t="n">
        <v>60</v>
      </c>
      <c r="J57" s="18" t="n">
        <v>147</v>
      </c>
      <c r="K57" s="18" t="n">
        <v>36</v>
      </c>
      <c r="L57" s="18" t="n">
        <v>96</v>
      </c>
      <c r="M57" s="18" t="n">
        <v>12</v>
      </c>
      <c r="N57" s="17" t="n">
        <v>104</v>
      </c>
      <c r="O57" s="18" t="n">
        <v>56</v>
      </c>
      <c r="P57" s="18" t="n">
        <v>283</v>
      </c>
      <c r="Q57" s="18" t="n">
        <v>86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838</v>
      </c>
      <c r="E58" s="22" t="n">
        <v>24</v>
      </c>
      <c r="F58" s="23" t="n">
        <v>3</v>
      </c>
      <c r="G58" s="23" t="n">
        <v>83</v>
      </c>
      <c r="H58" s="23" t="n">
        <v>12</v>
      </c>
      <c r="I58" s="22" t="n">
        <v>39</v>
      </c>
      <c r="J58" s="23" t="n">
        <v>141</v>
      </c>
      <c r="K58" s="23" t="n">
        <v>36</v>
      </c>
      <c r="L58" s="23" t="n">
        <v>96</v>
      </c>
      <c r="M58" s="23" t="n">
        <v>12</v>
      </c>
      <c r="N58" s="22" t="n">
        <v>100</v>
      </c>
      <c r="O58" s="23" t="n">
        <v>48</v>
      </c>
      <c r="P58" s="23" t="n">
        <v>159</v>
      </c>
      <c r="Q58" s="23" t="n">
        <v>85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69</v>
      </c>
      <c r="E59" s="22" t="n">
        <v>2</v>
      </c>
      <c r="F59" s="23" t="n">
        <v>0</v>
      </c>
      <c r="G59" s="23" t="n">
        <v>1</v>
      </c>
      <c r="H59" s="23" t="n">
        <v>2</v>
      </c>
      <c r="I59" s="22" t="n">
        <v>21</v>
      </c>
      <c r="J59" s="23" t="n">
        <v>6</v>
      </c>
      <c r="K59" s="23" t="n">
        <v>0</v>
      </c>
      <c r="L59" s="23" t="n">
        <v>0</v>
      </c>
      <c r="M59" s="23" t="n">
        <v>0</v>
      </c>
      <c r="N59" s="22" t="n">
        <v>4</v>
      </c>
      <c r="O59" s="23" t="n">
        <v>8</v>
      </c>
      <c r="P59" s="23" t="n">
        <v>124</v>
      </c>
      <c r="Q59" s="23" t="n">
        <v>1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4169</v>
      </c>
      <c r="E60" s="17" t="n">
        <v>104</v>
      </c>
      <c r="F60" s="18" t="n">
        <v>28</v>
      </c>
      <c r="G60" s="18" t="n">
        <v>92</v>
      </c>
      <c r="H60" s="18" t="n">
        <v>43</v>
      </c>
      <c r="I60" s="17" t="n">
        <v>383</v>
      </c>
      <c r="J60" s="18" t="n">
        <v>53</v>
      </c>
      <c r="K60" s="18" t="n">
        <v>70</v>
      </c>
      <c r="L60" s="18" t="n">
        <v>614</v>
      </c>
      <c r="M60" s="18" t="n">
        <v>96</v>
      </c>
      <c r="N60" s="17" t="n">
        <v>553</v>
      </c>
      <c r="O60" s="18" t="n">
        <v>285</v>
      </c>
      <c r="P60" s="18" t="n">
        <v>1731</v>
      </c>
      <c r="Q60" s="18" t="n">
        <v>117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3563</v>
      </c>
      <c r="E61" s="22" t="n">
        <v>84</v>
      </c>
      <c r="F61" s="23" t="n">
        <v>20</v>
      </c>
      <c r="G61" s="23" t="n">
        <v>83</v>
      </c>
      <c r="H61" s="23" t="n">
        <v>31</v>
      </c>
      <c r="I61" s="22" t="n">
        <v>290</v>
      </c>
      <c r="J61" s="23" t="n">
        <v>51</v>
      </c>
      <c r="K61" s="23" t="n">
        <v>69</v>
      </c>
      <c r="L61" s="23" t="n">
        <v>601</v>
      </c>
      <c r="M61" s="23" t="n">
        <v>93</v>
      </c>
      <c r="N61" s="22" t="n">
        <v>531</v>
      </c>
      <c r="O61" s="23" t="n">
        <v>238</v>
      </c>
      <c r="P61" s="23" t="n">
        <v>1373</v>
      </c>
      <c r="Q61" s="23" t="n">
        <v>99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606</v>
      </c>
      <c r="E62" s="22" t="n">
        <v>20</v>
      </c>
      <c r="F62" s="23" t="n">
        <v>8</v>
      </c>
      <c r="G62" s="23" t="n">
        <v>9</v>
      </c>
      <c r="H62" s="23" t="n">
        <v>12</v>
      </c>
      <c r="I62" s="22" t="n">
        <v>93</v>
      </c>
      <c r="J62" s="23" t="n">
        <v>2</v>
      </c>
      <c r="K62" s="23" t="n">
        <v>1</v>
      </c>
      <c r="L62" s="23" t="n">
        <v>13</v>
      </c>
      <c r="M62" s="23" t="n">
        <v>3</v>
      </c>
      <c r="N62" s="22" t="n">
        <v>22</v>
      </c>
      <c r="O62" s="23" t="n">
        <v>47</v>
      </c>
      <c r="P62" s="23" t="n">
        <v>358</v>
      </c>
      <c r="Q62" s="23" t="n">
        <v>18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3368</v>
      </c>
      <c r="E63" s="17" t="n">
        <v>135</v>
      </c>
      <c r="F63" s="18" t="n">
        <v>27</v>
      </c>
      <c r="G63" s="18" t="n">
        <v>77</v>
      </c>
      <c r="H63" s="18" t="n">
        <v>42</v>
      </c>
      <c r="I63" s="17" t="n">
        <v>386</v>
      </c>
      <c r="J63" s="18" t="n">
        <v>40</v>
      </c>
      <c r="K63" s="18" t="n">
        <v>40</v>
      </c>
      <c r="L63" s="18" t="n">
        <v>546</v>
      </c>
      <c r="M63" s="18" t="n">
        <v>132</v>
      </c>
      <c r="N63" s="17" t="n">
        <v>251</v>
      </c>
      <c r="O63" s="18" t="n">
        <v>251</v>
      </c>
      <c r="P63" s="18" t="n">
        <v>1331</v>
      </c>
      <c r="Q63" s="18" t="n">
        <v>110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2825</v>
      </c>
      <c r="E64" s="22" t="n">
        <v>108</v>
      </c>
      <c r="F64" s="23" t="n">
        <v>23</v>
      </c>
      <c r="G64" s="23" t="n">
        <v>69</v>
      </c>
      <c r="H64" s="23" t="n">
        <v>24</v>
      </c>
      <c r="I64" s="22" t="n">
        <v>267</v>
      </c>
      <c r="J64" s="23" t="n">
        <v>40</v>
      </c>
      <c r="K64" s="23" t="n">
        <v>40</v>
      </c>
      <c r="L64" s="23" t="n">
        <v>508</v>
      </c>
      <c r="M64" s="23" t="n">
        <v>122</v>
      </c>
      <c r="N64" s="22" t="n">
        <v>235</v>
      </c>
      <c r="O64" s="23" t="n">
        <v>210</v>
      </c>
      <c r="P64" s="23" t="n">
        <v>1085</v>
      </c>
      <c r="Q64" s="23" t="n">
        <v>94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543</v>
      </c>
      <c r="E65" s="22" t="n">
        <v>27</v>
      </c>
      <c r="F65" s="23" t="n">
        <v>4</v>
      </c>
      <c r="G65" s="23" t="n">
        <v>8</v>
      </c>
      <c r="H65" s="23" t="n">
        <v>18</v>
      </c>
      <c r="I65" s="22" t="n">
        <v>119</v>
      </c>
      <c r="J65" s="23" t="n">
        <v>0</v>
      </c>
      <c r="K65" s="23" t="n">
        <v>0</v>
      </c>
      <c r="L65" s="23" t="n">
        <v>38</v>
      </c>
      <c r="M65" s="23" t="n">
        <v>10</v>
      </c>
      <c r="N65" s="22" t="n">
        <v>16</v>
      </c>
      <c r="O65" s="23" t="n">
        <v>41</v>
      </c>
      <c r="P65" s="23" t="n">
        <v>246</v>
      </c>
      <c r="Q65" s="23" t="n">
        <v>16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7755</v>
      </c>
      <c r="E66" s="17" t="n">
        <v>435</v>
      </c>
      <c r="F66" s="18" t="n">
        <v>78</v>
      </c>
      <c r="G66" s="18" t="n">
        <v>337</v>
      </c>
      <c r="H66" s="18" t="n">
        <v>149</v>
      </c>
      <c r="I66" s="17" t="n">
        <v>871</v>
      </c>
      <c r="J66" s="18" t="n">
        <v>97</v>
      </c>
      <c r="K66" s="18" t="n">
        <v>123</v>
      </c>
      <c r="L66" s="18" t="n">
        <v>841</v>
      </c>
      <c r="M66" s="18" t="n">
        <v>336</v>
      </c>
      <c r="N66" s="17" t="n">
        <v>695</v>
      </c>
      <c r="O66" s="18" t="n">
        <v>516</v>
      </c>
      <c r="P66" s="18" t="n">
        <v>3127</v>
      </c>
      <c r="Q66" s="18" t="n">
        <v>150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6599</v>
      </c>
      <c r="E67" s="22" t="n">
        <v>386</v>
      </c>
      <c r="F67" s="23" t="n">
        <v>62</v>
      </c>
      <c r="G67" s="23" t="n">
        <v>297</v>
      </c>
      <c r="H67" s="23" t="n">
        <v>73</v>
      </c>
      <c r="I67" s="22" t="n">
        <v>669</v>
      </c>
      <c r="J67" s="23" t="n">
        <v>94</v>
      </c>
      <c r="K67" s="23" t="n">
        <v>123</v>
      </c>
      <c r="L67" s="23" t="n">
        <v>824</v>
      </c>
      <c r="M67" s="23" t="n">
        <v>329</v>
      </c>
      <c r="N67" s="22" t="n">
        <v>651</v>
      </c>
      <c r="O67" s="23" t="n">
        <v>439</v>
      </c>
      <c r="P67" s="23" t="n">
        <v>2530</v>
      </c>
      <c r="Q67" s="23" t="n">
        <v>122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1156</v>
      </c>
      <c r="E68" s="22" t="n">
        <v>49</v>
      </c>
      <c r="F68" s="23" t="n">
        <v>16</v>
      </c>
      <c r="G68" s="23" t="n">
        <v>40</v>
      </c>
      <c r="H68" s="23" t="n">
        <v>76</v>
      </c>
      <c r="I68" s="22" t="n">
        <v>202</v>
      </c>
      <c r="J68" s="23" t="n">
        <v>3</v>
      </c>
      <c r="K68" s="23" t="n">
        <v>0</v>
      </c>
      <c r="L68" s="23" t="n">
        <v>17</v>
      </c>
      <c r="M68" s="23" t="n">
        <v>7</v>
      </c>
      <c r="N68" s="22" t="n">
        <v>44</v>
      </c>
      <c r="O68" s="23" t="n">
        <v>77</v>
      </c>
      <c r="P68" s="23" t="n">
        <v>597</v>
      </c>
      <c r="Q68" s="23" t="n">
        <v>28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143</v>
      </c>
      <c r="E69" s="17" t="n">
        <v>118</v>
      </c>
      <c r="F69" s="18" t="n">
        <v>34</v>
      </c>
      <c r="G69" s="18" t="n">
        <v>116</v>
      </c>
      <c r="H69" s="18" t="n">
        <v>50</v>
      </c>
      <c r="I69" s="17" t="n">
        <v>409</v>
      </c>
      <c r="J69" s="18" t="n">
        <v>79</v>
      </c>
      <c r="K69" s="18" t="n">
        <v>56</v>
      </c>
      <c r="L69" s="18" t="n">
        <v>270</v>
      </c>
      <c r="M69" s="18" t="n">
        <v>110</v>
      </c>
      <c r="N69" s="17" t="n">
        <v>289</v>
      </c>
      <c r="O69" s="18" t="n">
        <v>282</v>
      </c>
      <c r="P69" s="18" t="n">
        <v>1275</v>
      </c>
      <c r="Q69" s="18" t="n">
        <v>55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2549</v>
      </c>
      <c r="E70" s="22" t="n">
        <v>101</v>
      </c>
      <c r="F70" s="23" t="n">
        <v>25</v>
      </c>
      <c r="G70" s="23" t="n">
        <v>97</v>
      </c>
      <c r="H70" s="23" t="n">
        <v>35</v>
      </c>
      <c r="I70" s="22" t="n">
        <v>280</v>
      </c>
      <c r="J70" s="23" t="n">
        <v>73</v>
      </c>
      <c r="K70" s="23" t="n">
        <v>55</v>
      </c>
      <c r="L70" s="23" t="n">
        <v>264</v>
      </c>
      <c r="M70" s="23" t="n">
        <v>105</v>
      </c>
      <c r="N70" s="22" t="n">
        <v>278</v>
      </c>
      <c r="O70" s="23" t="n">
        <v>199</v>
      </c>
      <c r="P70" s="23" t="n">
        <v>996</v>
      </c>
      <c r="Q70" s="23" t="n">
        <v>41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594</v>
      </c>
      <c r="E71" s="22" t="n">
        <v>17</v>
      </c>
      <c r="F71" s="23" t="n">
        <v>9</v>
      </c>
      <c r="G71" s="23" t="n">
        <v>19</v>
      </c>
      <c r="H71" s="23" t="n">
        <v>15</v>
      </c>
      <c r="I71" s="22" t="n">
        <v>129</v>
      </c>
      <c r="J71" s="23" t="n">
        <v>6</v>
      </c>
      <c r="K71" s="23" t="n">
        <v>1</v>
      </c>
      <c r="L71" s="23" t="n">
        <v>6</v>
      </c>
      <c r="M71" s="23" t="n">
        <v>5</v>
      </c>
      <c r="N71" s="22" t="n">
        <v>11</v>
      </c>
      <c r="O71" s="23" t="n">
        <v>83</v>
      </c>
      <c r="P71" s="23" t="n">
        <v>279</v>
      </c>
      <c r="Q71" s="23" t="n">
        <v>14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5153</v>
      </c>
      <c r="E72" s="17" t="n">
        <v>214</v>
      </c>
      <c r="F72" s="18" t="n">
        <v>27</v>
      </c>
      <c r="G72" s="18" t="n">
        <v>106</v>
      </c>
      <c r="H72" s="18" t="n">
        <v>47</v>
      </c>
      <c r="I72" s="17" t="n">
        <v>379</v>
      </c>
      <c r="J72" s="18" t="n">
        <v>54</v>
      </c>
      <c r="K72" s="18" t="n">
        <v>61</v>
      </c>
      <c r="L72" s="18" t="n">
        <v>321</v>
      </c>
      <c r="M72" s="18" t="n">
        <v>158</v>
      </c>
      <c r="N72" s="17" t="n">
        <v>482</v>
      </c>
      <c r="O72" s="18" t="n">
        <v>337</v>
      </c>
      <c r="P72" s="18" t="n">
        <v>2821</v>
      </c>
      <c r="Q72" s="18" t="n">
        <v>146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4359</v>
      </c>
      <c r="E73" s="22" t="n">
        <v>184</v>
      </c>
      <c r="F73" s="23" t="n">
        <v>17</v>
      </c>
      <c r="G73" s="23" t="n">
        <v>94</v>
      </c>
      <c r="H73" s="23" t="n">
        <v>28</v>
      </c>
      <c r="I73" s="22" t="n">
        <v>275</v>
      </c>
      <c r="J73" s="23" t="n">
        <v>49</v>
      </c>
      <c r="K73" s="23" t="n">
        <v>58</v>
      </c>
      <c r="L73" s="23" t="n">
        <v>306</v>
      </c>
      <c r="M73" s="23" t="n">
        <v>150</v>
      </c>
      <c r="N73" s="22" t="n">
        <v>433</v>
      </c>
      <c r="O73" s="23" t="n">
        <v>257</v>
      </c>
      <c r="P73" s="23" t="n">
        <v>2383</v>
      </c>
      <c r="Q73" s="23" t="n">
        <v>125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794</v>
      </c>
      <c r="E74" s="22" t="n">
        <v>30</v>
      </c>
      <c r="F74" s="23" t="n">
        <v>10</v>
      </c>
      <c r="G74" s="23" t="n">
        <v>12</v>
      </c>
      <c r="H74" s="23" t="n">
        <v>19</v>
      </c>
      <c r="I74" s="22" t="n">
        <v>104</v>
      </c>
      <c r="J74" s="23" t="n">
        <v>5</v>
      </c>
      <c r="K74" s="23" t="n">
        <v>3</v>
      </c>
      <c r="L74" s="23" t="n">
        <v>15</v>
      </c>
      <c r="M74" s="23" t="n">
        <v>8</v>
      </c>
      <c r="N74" s="22" t="n">
        <v>49</v>
      </c>
      <c r="O74" s="23" t="n">
        <v>80</v>
      </c>
      <c r="P74" s="23" t="n">
        <v>438</v>
      </c>
      <c r="Q74" s="23" t="n">
        <v>21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28430</v>
      </c>
      <c r="E75" s="46" t="n">
        <v>2344</v>
      </c>
      <c r="F75" s="47" t="n">
        <v>525</v>
      </c>
      <c r="G75" s="47" t="n">
        <v>1433</v>
      </c>
      <c r="H75" s="47" t="n">
        <v>687</v>
      </c>
      <c r="I75" s="46" t="n">
        <v>3495</v>
      </c>
      <c r="J75" s="47" t="n">
        <v>144</v>
      </c>
      <c r="K75" s="47" t="n">
        <v>468</v>
      </c>
      <c r="L75" s="47" t="n">
        <v>2867</v>
      </c>
      <c r="M75" s="47" t="n">
        <v>600</v>
      </c>
      <c r="N75" s="46" t="n">
        <v>3446</v>
      </c>
      <c r="O75" s="47" t="n">
        <v>1719</v>
      </c>
      <c r="P75" s="47" t="n">
        <v>10248</v>
      </c>
      <c r="Q75" s="47" t="n">
        <v>454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3810</v>
      </c>
      <c r="E76" s="52" t="n">
        <v>1969</v>
      </c>
      <c r="F76" s="53" t="n">
        <v>401</v>
      </c>
      <c r="G76" s="53" t="n">
        <v>1204</v>
      </c>
      <c r="H76" s="53" t="n">
        <v>477</v>
      </c>
      <c r="I76" s="52" t="n">
        <v>2669</v>
      </c>
      <c r="J76" s="53" t="n">
        <v>139</v>
      </c>
      <c r="K76" s="53" t="n">
        <v>465</v>
      </c>
      <c r="L76" s="53" t="n">
        <v>2779</v>
      </c>
      <c r="M76" s="53" t="n">
        <v>573</v>
      </c>
      <c r="N76" s="52" t="n">
        <v>3280</v>
      </c>
      <c r="O76" s="53" t="n">
        <v>1400</v>
      </c>
      <c r="P76" s="53" t="n">
        <v>8087</v>
      </c>
      <c r="Q76" s="53" t="n">
        <v>367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4620</v>
      </c>
      <c r="E77" s="52" t="n">
        <v>375</v>
      </c>
      <c r="F77" s="53" t="n">
        <v>124</v>
      </c>
      <c r="G77" s="53" t="n">
        <v>229</v>
      </c>
      <c r="H77" s="53" t="n">
        <v>210</v>
      </c>
      <c r="I77" s="52" t="n">
        <v>826</v>
      </c>
      <c r="J77" s="53" t="n">
        <v>5</v>
      </c>
      <c r="K77" s="53" t="n">
        <v>3</v>
      </c>
      <c r="L77" s="53" t="n">
        <v>88</v>
      </c>
      <c r="M77" s="53" t="n">
        <v>27</v>
      </c>
      <c r="N77" s="52" t="n">
        <v>166</v>
      </c>
      <c r="O77" s="53" t="n">
        <v>319</v>
      </c>
      <c r="P77" s="53" t="n">
        <v>2161</v>
      </c>
      <c r="Q77" s="53" t="n">
        <v>87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9279</v>
      </c>
      <c r="E78" s="46" t="n">
        <v>339</v>
      </c>
      <c r="F78" s="47" t="n">
        <v>94</v>
      </c>
      <c r="G78" s="47" t="n">
        <v>225</v>
      </c>
      <c r="H78" s="47" t="n">
        <v>93</v>
      </c>
      <c r="I78" s="46" t="n">
        <v>963</v>
      </c>
      <c r="J78" s="47" t="n">
        <v>133</v>
      </c>
      <c r="K78" s="47" t="n">
        <v>198</v>
      </c>
      <c r="L78" s="47" t="n">
        <v>936</v>
      </c>
      <c r="M78" s="47" t="n">
        <v>185</v>
      </c>
      <c r="N78" s="46" t="n">
        <v>1218</v>
      </c>
      <c r="O78" s="47" t="n">
        <v>615</v>
      </c>
      <c r="P78" s="47" t="n">
        <v>3958</v>
      </c>
      <c r="Q78" s="47" t="n">
        <v>322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7862</v>
      </c>
      <c r="E79" s="52" t="n">
        <v>296</v>
      </c>
      <c r="F79" s="53" t="n">
        <v>66</v>
      </c>
      <c r="G79" s="53" t="n">
        <v>186</v>
      </c>
      <c r="H79" s="53" t="n">
        <v>54</v>
      </c>
      <c r="I79" s="52" t="n">
        <v>717</v>
      </c>
      <c r="J79" s="53" t="n">
        <v>128</v>
      </c>
      <c r="K79" s="53" t="n">
        <v>195</v>
      </c>
      <c r="L79" s="53" t="n">
        <v>909</v>
      </c>
      <c r="M79" s="53" t="n">
        <v>178</v>
      </c>
      <c r="N79" s="52" t="n">
        <v>1170</v>
      </c>
      <c r="O79" s="53" t="n">
        <v>497</v>
      </c>
      <c r="P79" s="53" t="n">
        <v>3201</v>
      </c>
      <c r="Q79" s="53" t="n">
        <v>265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1417</v>
      </c>
      <c r="E80" s="52" t="n">
        <v>43</v>
      </c>
      <c r="F80" s="53" t="n">
        <v>28</v>
      </c>
      <c r="G80" s="53" t="n">
        <v>39</v>
      </c>
      <c r="H80" s="53" t="n">
        <v>39</v>
      </c>
      <c r="I80" s="52" t="n">
        <v>246</v>
      </c>
      <c r="J80" s="53" t="n">
        <v>5</v>
      </c>
      <c r="K80" s="53" t="n">
        <v>3</v>
      </c>
      <c r="L80" s="53" t="n">
        <v>27</v>
      </c>
      <c r="M80" s="53" t="n">
        <v>7</v>
      </c>
      <c r="N80" s="52" t="n">
        <v>48</v>
      </c>
      <c r="O80" s="53" t="n">
        <v>118</v>
      </c>
      <c r="P80" s="53" t="n">
        <v>757</v>
      </c>
      <c r="Q80" s="53" t="n">
        <v>57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454</v>
      </c>
      <c r="E81" s="46" t="n">
        <v>15</v>
      </c>
      <c r="F81" s="47" t="n">
        <v>3</v>
      </c>
      <c r="G81" s="47" t="n">
        <v>10</v>
      </c>
      <c r="H81" s="47" t="n">
        <v>7</v>
      </c>
      <c r="I81" s="46" t="n">
        <v>61</v>
      </c>
      <c r="J81" s="47" t="n">
        <v>23</v>
      </c>
      <c r="K81" s="47" t="n">
        <v>38</v>
      </c>
      <c r="L81" s="47" t="n">
        <v>94</v>
      </c>
      <c r="M81" s="47" t="n">
        <v>9</v>
      </c>
      <c r="N81" s="46" t="n">
        <v>62</v>
      </c>
      <c r="O81" s="47" t="n">
        <v>50</v>
      </c>
      <c r="P81" s="47" t="n">
        <v>74</v>
      </c>
      <c r="Q81" s="47" t="n">
        <v>8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408</v>
      </c>
      <c r="E82" s="52" t="n">
        <v>13</v>
      </c>
      <c r="F82" s="53" t="n">
        <v>2</v>
      </c>
      <c r="G82" s="53" t="n">
        <v>8</v>
      </c>
      <c r="H82" s="53" t="n">
        <v>5</v>
      </c>
      <c r="I82" s="52" t="n">
        <v>40</v>
      </c>
      <c r="J82" s="53" t="n">
        <v>23</v>
      </c>
      <c r="K82" s="53" t="n">
        <v>38</v>
      </c>
      <c r="L82" s="53" t="n">
        <v>94</v>
      </c>
      <c r="M82" s="53" t="n">
        <v>8</v>
      </c>
      <c r="N82" s="52" t="n">
        <v>60</v>
      </c>
      <c r="O82" s="53" t="n">
        <v>47</v>
      </c>
      <c r="P82" s="53" t="n">
        <v>62</v>
      </c>
      <c r="Q82" s="53" t="n">
        <v>8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46</v>
      </c>
      <c r="E83" s="52" t="n">
        <v>2</v>
      </c>
      <c r="F83" s="53" t="n">
        <v>1</v>
      </c>
      <c r="G83" s="53" t="n">
        <v>2</v>
      </c>
      <c r="H83" s="53" t="n">
        <v>2</v>
      </c>
      <c r="I83" s="52" t="n">
        <v>21</v>
      </c>
      <c r="J83" s="53" t="n">
        <v>0</v>
      </c>
      <c r="K83" s="53" t="n">
        <v>0</v>
      </c>
      <c r="L83" s="53" t="n">
        <v>0</v>
      </c>
      <c r="M83" s="53" t="n">
        <v>1</v>
      </c>
      <c r="N83" s="52" t="n">
        <v>2</v>
      </c>
      <c r="O83" s="53" t="n">
        <v>3</v>
      </c>
      <c r="P83" s="53" t="n">
        <v>12</v>
      </c>
      <c r="Q83" s="53" t="n">
        <v>0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406</v>
      </c>
      <c r="E84" s="17" t="n">
        <v>12</v>
      </c>
      <c r="F84" s="18" t="n">
        <v>3</v>
      </c>
      <c r="G84" s="18" t="n">
        <v>9</v>
      </c>
      <c r="H84" s="18" t="n">
        <v>5</v>
      </c>
      <c r="I84" s="17" t="n">
        <v>57</v>
      </c>
      <c r="J84" s="18" t="n">
        <v>17</v>
      </c>
      <c r="K84" s="18" t="n">
        <v>30</v>
      </c>
      <c r="L84" s="18" t="n">
        <v>89</v>
      </c>
      <c r="M84" s="18" t="n">
        <v>8</v>
      </c>
      <c r="N84" s="17" t="n">
        <v>55</v>
      </c>
      <c r="O84" s="18" t="n">
        <v>49</v>
      </c>
      <c r="P84" s="18" t="n">
        <v>69</v>
      </c>
      <c r="Q84" s="18" t="n">
        <v>3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361</v>
      </c>
      <c r="E85" s="22" t="n">
        <v>10</v>
      </c>
      <c r="F85" s="23" t="n">
        <v>2</v>
      </c>
      <c r="G85" s="23" t="n">
        <v>7</v>
      </c>
      <c r="H85" s="23" t="n">
        <v>3</v>
      </c>
      <c r="I85" s="22" t="n">
        <v>37</v>
      </c>
      <c r="J85" s="23" t="n">
        <v>17</v>
      </c>
      <c r="K85" s="23" t="n">
        <v>30</v>
      </c>
      <c r="L85" s="23" t="n">
        <v>89</v>
      </c>
      <c r="M85" s="23" t="n">
        <v>7</v>
      </c>
      <c r="N85" s="22" t="n">
        <v>53</v>
      </c>
      <c r="O85" s="23" t="n">
        <v>46</v>
      </c>
      <c r="P85" s="23" t="n">
        <v>57</v>
      </c>
      <c r="Q85" s="23" t="n">
        <v>3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45</v>
      </c>
      <c r="E86" s="22" t="n">
        <v>2</v>
      </c>
      <c r="F86" s="23" t="n">
        <v>1</v>
      </c>
      <c r="G86" s="23" t="n">
        <v>2</v>
      </c>
      <c r="H86" s="23" t="n">
        <v>2</v>
      </c>
      <c r="I86" s="22" t="n">
        <v>20</v>
      </c>
      <c r="J86" s="23" t="n">
        <v>0</v>
      </c>
      <c r="K86" s="23" t="n">
        <v>0</v>
      </c>
      <c r="L86" s="23" t="n">
        <v>0</v>
      </c>
      <c r="M86" s="23" t="n">
        <v>1</v>
      </c>
      <c r="N86" s="22" t="n">
        <v>2</v>
      </c>
      <c r="O86" s="23" t="n">
        <v>3</v>
      </c>
      <c r="P86" s="23" t="n">
        <v>12</v>
      </c>
      <c r="Q86" s="23" t="n">
        <v>0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48</v>
      </c>
      <c r="E87" s="17" t="n">
        <v>3</v>
      </c>
      <c r="F87" s="18" t="n">
        <v>0</v>
      </c>
      <c r="G87" s="18" t="n">
        <v>1</v>
      </c>
      <c r="H87" s="18" t="n">
        <v>2</v>
      </c>
      <c r="I87" s="17" t="n">
        <v>4</v>
      </c>
      <c r="J87" s="18" t="n">
        <v>6</v>
      </c>
      <c r="K87" s="18" t="n">
        <v>8</v>
      </c>
      <c r="L87" s="18" t="n">
        <v>5</v>
      </c>
      <c r="M87" s="18" t="n">
        <v>1</v>
      </c>
      <c r="N87" s="17" t="n">
        <v>7</v>
      </c>
      <c r="O87" s="18" t="n">
        <v>1</v>
      </c>
      <c r="P87" s="18" t="n">
        <v>5</v>
      </c>
      <c r="Q87" s="18" t="n">
        <v>5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47</v>
      </c>
      <c r="E88" s="22" t="n">
        <v>3</v>
      </c>
      <c r="F88" s="23" t="n">
        <v>0</v>
      </c>
      <c r="G88" s="23" t="n">
        <v>1</v>
      </c>
      <c r="H88" s="23" t="n">
        <v>2</v>
      </c>
      <c r="I88" s="22" t="n">
        <v>3</v>
      </c>
      <c r="J88" s="23" t="n">
        <v>6</v>
      </c>
      <c r="K88" s="23" t="n">
        <v>8</v>
      </c>
      <c r="L88" s="23" t="n">
        <v>5</v>
      </c>
      <c r="M88" s="23" t="n">
        <v>1</v>
      </c>
      <c r="N88" s="22" t="n">
        <v>7</v>
      </c>
      <c r="O88" s="23" t="n">
        <v>1</v>
      </c>
      <c r="P88" s="23" t="n">
        <v>5</v>
      </c>
      <c r="Q88" s="23" t="n">
        <v>5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1</v>
      </c>
      <c r="E89" s="22" t="n">
        <v>0</v>
      </c>
      <c r="F89" s="23" t="n">
        <v>0</v>
      </c>
      <c r="G89" s="23" t="n">
        <v>0</v>
      </c>
      <c r="H89" s="23" t="n">
        <v>0</v>
      </c>
      <c r="I89" s="22" t="n">
        <v>1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0</v>
      </c>
      <c r="O89" s="23" t="n">
        <v>0</v>
      </c>
      <c r="P89" s="23" t="n">
        <v>0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17" t="n">
        <v>12397</v>
      </c>
      <c r="E90" s="17" t="n">
        <v>748</v>
      </c>
      <c r="F90" s="18" t="n">
        <v>148</v>
      </c>
      <c r="G90" s="18" t="n">
        <v>611</v>
      </c>
      <c r="H90" s="18" t="n">
        <v>180</v>
      </c>
      <c r="I90" s="17" t="n">
        <v>1294</v>
      </c>
      <c r="J90" s="18" t="n">
        <v>798</v>
      </c>
      <c r="K90" s="18" t="n">
        <v>163</v>
      </c>
      <c r="L90" s="18" t="n">
        <v>2742</v>
      </c>
      <c r="M90" s="18" t="n">
        <v>534</v>
      </c>
      <c r="N90" s="17" t="n">
        <v>1981</v>
      </c>
      <c r="O90" s="18" t="n">
        <v>489</v>
      </c>
      <c r="P90" s="18" t="n">
        <v>2385</v>
      </c>
      <c r="Q90" s="18" t="n">
        <v>324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22" t="n">
        <v>11505</v>
      </c>
      <c r="E91" s="22" t="n">
        <v>716</v>
      </c>
      <c r="F91" s="23" t="n">
        <v>142</v>
      </c>
      <c r="G91" s="23" t="n">
        <v>576</v>
      </c>
      <c r="H91" s="23" t="n">
        <v>150</v>
      </c>
      <c r="I91" s="22" t="n">
        <v>1150</v>
      </c>
      <c r="J91" s="23" t="n">
        <v>794</v>
      </c>
      <c r="K91" s="23" t="n">
        <v>163</v>
      </c>
      <c r="L91" s="23" t="n">
        <v>2715</v>
      </c>
      <c r="M91" s="23" t="n">
        <v>527</v>
      </c>
      <c r="N91" s="22" t="n">
        <v>1939</v>
      </c>
      <c r="O91" s="23" t="n">
        <v>383</v>
      </c>
      <c r="P91" s="23" t="n">
        <v>1960</v>
      </c>
      <c r="Q91" s="23" t="n">
        <v>290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22" t="n">
        <v>892</v>
      </c>
      <c r="E92" s="22" t="n">
        <v>32</v>
      </c>
      <c r="F92" s="23" t="n">
        <v>6</v>
      </c>
      <c r="G92" s="23" t="n">
        <v>35</v>
      </c>
      <c r="H92" s="23" t="n">
        <v>30</v>
      </c>
      <c r="I92" s="22" t="n">
        <v>144</v>
      </c>
      <c r="J92" s="23" t="n">
        <v>4</v>
      </c>
      <c r="K92" s="23" t="n">
        <v>0</v>
      </c>
      <c r="L92" s="23" t="n">
        <v>27</v>
      </c>
      <c r="M92" s="23" t="n">
        <v>7</v>
      </c>
      <c r="N92" s="22" t="n">
        <v>42</v>
      </c>
      <c r="O92" s="23" t="n">
        <v>106</v>
      </c>
      <c r="P92" s="23" t="n">
        <v>425</v>
      </c>
      <c r="Q92" s="23" t="n">
        <v>34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2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3.15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1.99"/>
    <col collapsed="false" customWidth="true" hidden="false" outlineLevel="0" max="12" min="12" style="0" width="13.82"/>
    <col collapsed="false" customWidth="true" hidden="false" outlineLevel="0" max="13" min="13" style="0" width="17.49"/>
    <col collapsed="false" customWidth="true" hidden="false" outlineLevel="0" max="14" min="14" style="0" width="14.82"/>
    <col collapsed="false" customWidth="true" hidden="false" outlineLevel="0" max="15" min="15" style="0" width="19.82"/>
    <col collapsed="false" customWidth="true" hidden="false" outlineLevel="0" max="16" min="16" style="0" width="11.82"/>
    <col collapsed="false" customWidth="true" hidden="false" outlineLevel="0" max="17" min="17" style="0" width="10.82"/>
    <col collapsed="false" customWidth="true" hidden="false" outlineLevel="0" max="18" min="18" style="0" width="12.16"/>
    <col collapsed="false" customWidth="true" hidden="false" outlineLevel="0" max="19" min="19" style="0" width="11.65"/>
    <col collapsed="false" customWidth="true" hidden="false" outlineLevel="0" max="26" min="26" style="0" width="25.99"/>
    <col collapsed="false" customWidth="true" hidden="false" outlineLevel="0" max="28" min="27" style="0" width="19.16"/>
    <col collapsed="false" customWidth="true" hidden="false" outlineLevel="0" max="29" min="29" style="0" width="21.99"/>
    <col collapsed="false" customWidth="true" hidden="false" outlineLevel="0" max="30" min="30" style="0" width="20.16"/>
    <col collapsed="false" customWidth="true" hidden="false" outlineLevel="0" max="31" min="31" style="0" width="25.99"/>
    <col collapsed="false" customWidth="true" hidden="false" outlineLevel="0" max="33" min="32" style="0" width="19.16"/>
    <col collapsed="false" customWidth="true" hidden="false" outlineLevel="0" max="34" min="34" style="0" width="24.16"/>
    <col collapsed="false" customWidth="true" hidden="false" outlineLevel="0" max="35" min="35" style="0" width="20.16"/>
    <col collapsed="false" customWidth="true" hidden="false" outlineLevel="0" max="38" min="36" style="0" width="24.16"/>
    <col collapsed="false" customWidth="true" hidden="false" outlineLevel="0" max="40" min="40" style="0" width="19.1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2" t="s">
        <v>1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s="10" customFormat="true" ht="36" hidden="false" customHeight="true" outlineLevel="0" collapsed="false">
      <c r="A4" s="5" t="s">
        <v>3</v>
      </c>
      <c r="B4" s="6" t="s">
        <v>4</v>
      </c>
      <c r="C4" s="6"/>
      <c r="D4" s="7" t="s">
        <v>5</v>
      </c>
      <c r="E4" s="7" t="s">
        <v>6</v>
      </c>
      <c r="F4" s="8" t="s">
        <v>7</v>
      </c>
      <c r="G4" s="8" t="s">
        <v>8</v>
      </c>
      <c r="H4" s="8" t="s">
        <v>9</v>
      </c>
      <c r="I4" s="7" t="s">
        <v>10</v>
      </c>
      <c r="J4" s="7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9"/>
    </row>
    <row r="5" s="10" customFormat="true" ht="78.2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23</v>
      </c>
      <c r="F5" s="13" t="s">
        <v>24</v>
      </c>
      <c r="G5" s="13" t="s">
        <v>25</v>
      </c>
      <c r="H5" s="13" t="s">
        <v>26</v>
      </c>
      <c r="I5" s="12" t="s">
        <v>27</v>
      </c>
      <c r="J5" s="12" t="s">
        <v>28</v>
      </c>
      <c r="K5" s="13" t="s">
        <v>29</v>
      </c>
      <c r="L5" s="13" t="s">
        <v>30</v>
      </c>
      <c r="M5" s="13" t="s">
        <v>31</v>
      </c>
      <c r="N5" s="13" t="s">
        <v>32</v>
      </c>
      <c r="O5" s="13" t="s">
        <v>33</v>
      </c>
      <c r="P5" s="13" t="s">
        <v>34</v>
      </c>
      <c r="Q5" s="13" t="s">
        <v>35</v>
      </c>
      <c r="R5" s="13" t="s">
        <v>36</v>
      </c>
      <c r="S5" s="13" t="s">
        <v>37</v>
      </c>
      <c r="T5" s="9"/>
    </row>
    <row r="6" customFormat="false" ht="12" hidden="false" customHeight="false" outlineLevel="0" collapsed="false">
      <c r="A6" s="14" t="str">
        <f aca="false">' 2001'!A6</f>
        <v>九　十年
 2001</v>
      </c>
      <c r="B6" s="15" t="str">
        <f aca="false">' 2001'!B6</f>
        <v>計</v>
      </c>
      <c r="C6" s="16" t="str">
        <f aca="false">' 2001'!C6</f>
        <v>T.</v>
      </c>
      <c r="D6" s="17" t="n">
        <v>180527</v>
      </c>
      <c r="E6" s="17" t="n">
        <v>7696</v>
      </c>
      <c r="F6" s="18" t="n">
        <v>1536</v>
      </c>
      <c r="G6" s="18" t="n">
        <v>4848</v>
      </c>
      <c r="H6" s="18" t="n">
        <v>2089</v>
      </c>
      <c r="I6" s="17" t="n">
        <v>7959</v>
      </c>
      <c r="J6" s="18" t="n">
        <v>8625</v>
      </c>
      <c r="K6" s="18" t="n">
        <v>7108</v>
      </c>
      <c r="L6" s="18" t="n">
        <v>2408</v>
      </c>
      <c r="M6" s="18" t="n">
        <v>22577</v>
      </c>
      <c r="N6" s="17" t="n">
        <v>7118</v>
      </c>
      <c r="O6" s="18" t="n">
        <v>5752</v>
      </c>
      <c r="P6" s="18" t="n">
        <v>13753</v>
      </c>
      <c r="Q6" s="18" t="n">
        <v>10770</v>
      </c>
      <c r="R6" s="18" t="n">
        <v>73626</v>
      </c>
      <c r="S6" s="18" t="n">
        <v>4662</v>
      </c>
      <c r="T6" s="19"/>
    </row>
    <row r="7" s="24" customFormat="true" ht="12" hidden="false" customHeight="false" outlineLevel="0" collapsed="false">
      <c r="A7" s="14"/>
      <c r="B7" s="20" t="str">
        <f aca="false">' 2001'!B7</f>
        <v>男</v>
      </c>
      <c r="C7" s="21" t="str">
        <f aca="false">' 2001'!C7</f>
        <v>M.</v>
      </c>
      <c r="D7" s="22" t="n">
        <v>155226</v>
      </c>
      <c r="E7" s="22" t="n">
        <v>6636</v>
      </c>
      <c r="F7" s="23" t="n">
        <v>1186</v>
      </c>
      <c r="G7" s="23" t="n">
        <v>4140</v>
      </c>
      <c r="H7" s="23" t="n">
        <v>1390</v>
      </c>
      <c r="I7" s="22" t="n">
        <v>5655</v>
      </c>
      <c r="J7" s="23" t="n">
        <v>6992</v>
      </c>
      <c r="K7" s="23" t="n">
        <v>6789</v>
      </c>
      <c r="L7" s="23" t="n">
        <v>2394</v>
      </c>
      <c r="M7" s="23" t="n">
        <v>21869</v>
      </c>
      <c r="N7" s="22" t="n">
        <v>7076</v>
      </c>
      <c r="O7" s="23" t="n">
        <v>5453</v>
      </c>
      <c r="P7" s="23" t="n">
        <v>12799</v>
      </c>
      <c r="Q7" s="23" t="n">
        <v>8861</v>
      </c>
      <c r="R7" s="23" t="n">
        <v>60043</v>
      </c>
      <c r="S7" s="23" t="n">
        <v>3943</v>
      </c>
      <c r="T7" s="19"/>
    </row>
    <row r="8" s="24" customFormat="true" ht="12" hidden="false" customHeight="false" outlineLevel="0" collapsed="false">
      <c r="A8" s="14"/>
      <c r="B8" s="20" t="str">
        <f aca="false">' 2001'!B8</f>
        <v>女</v>
      </c>
      <c r="C8" s="21" t="str">
        <f aca="false">' 2001'!C8</f>
        <v>F.</v>
      </c>
      <c r="D8" s="22" t="n">
        <v>25301</v>
      </c>
      <c r="E8" s="22" t="n">
        <v>1060</v>
      </c>
      <c r="F8" s="23" t="n">
        <v>350</v>
      </c>
      <c r="G8" s="23" t="n">
        <v>708</v>
      </c>
      <c r="H8" s="23" t="n">
        <v>699</v>
      </c>
      <c r="I8" s="22" t="n">
        <v>2304</v>
      </c>
      <c r="J8" s="23" t="n">
        <v>1633</v>
      </c>
      <c r="K8" s="23" t="n">
        <v>319</v>
      </c>
      <c r="L8" s="23" t="n">
        <v>14</v>
      </c>
      <c r="M8" s="23" t="n">
        <v>708</v>
      </c>
      <c r="N8" s="22" t="n">
        <v>42</v>
      </c>
      <c r="O8" s="23" t="n">
        <v>299</v>
      </c>
      <c r="P8" s="23" t="n">
        <v>954</v>
      </c>
      <c r="Q8" s="23" t="n">
        <v>1909</v>
      </c>
      <c r="R8" s="23" t="n">
        <v>13583</v>
      </c>
      <c r="S8" s="23" t="n">
        <v>719</v>
      </c>
      <c r="T8" s="19"/>
    </row>
    <row r="9" s="24" customFormat="true" ht="12" hidden="false" customHeight="false" outlineLevel="0" collapsed="false">
      <c r="A9" s="14" t="str">
        <f aca="false">' 2002'!A6</f>
        <v>九十一年
 2002</v>
      </c>
      <c r="B9" s="15" t="str">
        <f aca="false">' 2002'!B6</f>
        <v>計</v>
      </c>
      <c r="C9" s="16" t="str">
        <f aca="false">' 2002'!C6</f>
        <v>T.</v>
      </c>
      <c r="D9" s="17" t="n">
        <v>185751</v>
      </c>
      <c r="E9" s="17" t="n">
        <v>8166</v>
      </c>
      <c r="F9" s="18" t="n">
        <v>1664</v>
      </c>
      <c r="G9" s="18" t="n">
        <v>4825</v>
      </c>
      <c r="H9" s="18" t="n">
        <v>2346</v>
      </c>
      <c r="I9" s="17" t="n">
        <v>9501</v>
      </c>
      <c r="J9" s="18" t="n">
        <v>9690</v>
      </c>
      <c r="K9" s="18" t="n">
        <v>7626</v>
      </c>
      <c r="L9" s="18" t="n">
        <v>2701</v>
      </c>
      <c r="M9" s="18" t="n">
        <v>19981</v>
      </c>
      <c r="N9" s="17" t="n">
        <v>6933</v>
      </c>
      <c r="O9" s="18" t="n">
        <v>5985</v>
      </c>
      <c r="P9" s="18" t="n">
        <v>15719</v>
      </c>
      <c r="Q9" s="18" t="n">
        <v>11578</v>
      </c>
      <c r="R9" s="18" t="n">
        <v>75449</v>
      </c>
      <c r="S9" s="18" t="n">
        <v>3587</v>
      </c>
      <c r="T9" s="19"/>
    </row>
    <row r="10" s="24" customFormat="true" ht="12" hidden="false" customHeight="false" outlineLevel="0" collapsed="false">
      <c r="A10" s="14"/>
      <c r="B10" s="20" t="str">
        <f aca="false">' 2002'!B7</f>
        <v>男</v>
      </c>
      <c r="C10" s="21" t="str">
        <f aca="false">' 2002'!C7</f>
        <v>M.</v>
      </c>
      <c r="D10" s="22" t="n">
        <v>155666</v>
      </c>
      <c r="E10" s="22" t="n">
        <v>7063</v>
      </c>
      <c r="F10" s="23" t="n">
        <v>1260</v>
      </c>
      <c r="G10" s="23" t="n">
        <v>4095</v>
      </c>
      <c r="H10" s="23" t="n">
        <v>1575</v>
      </c>
      <c r="I10" s="22" t="n">
        <v>6712</v>
      </c>
      <c r="J10" s="23" t="n">
        <v>7646</v>
      </c>
      <c r="K10" s="23" t="n">
        <v>7094</v>
      </c>
      <c r="L10" s="23" t="n">
        <v>2681</v>
      </c>
      <c r="M10" s="23" t="n">
        <v>19175</v>
      </c>
      <c r="N10" s="22" t="n">
        <v>6883</v>
      </c>
      <c r="O10" s="23" t="n">
        <v>5618</v>
      </c>
      <c r="P10" s="23" t="n">
        <v>14511</v>
      </c>
      <c r="Q10" s="23" t="n">
        <v>9204</v>
      </c>
      <c r="R10" s="23" t="n">
        <v>59117</v>
      </c>
      <c r="S10" s="23" t="n">
        <v>3032</v>
      </c>
      <c r="T10" s="19"/>
    </row>
    <row r="11" s="24" customFormat="true" ht="12" hidden="false" customHeight="false" outlineLevel="0" collapsed="false">
      <c r="A11" s="14"/>
      <c r="B11" s="20" t="str">
        <f aca="false">' 2002'!B8</f>
        <v>女</v>
      </c>
      <c r="C11" s="21" t="str">
        <f aca="false">' 2002'!C8</f>
        <v>F.</v>
      </c>
      <c r="D11" s="22" t="n">
        <v>30085</v>
      </c>
      <c r="E11" s="22" t="n">
        <v>1103</v>
      </c>
      <c r="F11" s="23" t="n">
        <v>404</v>
      </c>
      <c r="G11" s="23" t="n">
        <v>730</v>
      </c>
      <c r="H11" s="23" t="n">
        <v>771</v>
      </c>
      <c r="I11" s="22" t="n">
        <v>2789</v>
      </c>
      <c r="J11" s="23" t="n">
        <v>2044</v>
      </c>
      <c r="K11" s="23" t="n">
        <v>532</v>
      </c>
      <c r="L11" s="23" t="n">
        <v>20</v>
      </c>
      <c r="M11" s="23" t="n">
        <v>806</v>
      </c>
      <c r="N11" s="22" t="n">
        <v>50</v>
      </c>
      <c r="O11" s="23" t="n">
        <v>367</v>
      </c>
      <c r="P11" s="23" t="n">
        <v>1208</v>
      </c>
      <c r="Q11" s="23" t="n">
        <v>2374</v>
      </c>
      <c r="R11" s="23" t="n">
        <v>16332</v>
      </c>
      <c r="S11" s="23" t="n">
        <v>555</v>
      </c>
      <c r="T11" s="19"/>
    </row>
    <row r="12" s="24" customFormat="true" ht="12" hidden="false" customHeight="false" outlineLevel="0" collapsed="false">
      <c r="A12" s="14" t="str">
        <f aca="false">' 2003'!A6</f>
        <v>九十二年
 2003</v>
      </c>
      <c r="B12" s="15" t="str">
        <f aca="false">' 2003'!B6</f>
        <v>計</v>
      </c>
      <c r="C12" s="16" t="str">
        <f aca="false">' 2003'!C6</f>
        <v>T.</v>
      </c>
      <c r="D12" s="17" t="n">
        <v>158687</v>
      </c>
      <c r="E12" s="17" t="n">
        <v>6670</v>
      </c>
      <c r="F12" s="18" t="n">
        <v>1392</v>
      </c>
      <c r="G12" s="18" t="n">
        <v>4211</v>
      </c>
      <c r="H12" s="18" t="n">
        <v>1644</v>
      </c>
      <c r="I12" s="17" t="n">
        <v>8652</v>
      </c>
      <c r="J12" s="18" t="n">
        <v>8967</v>
      </c>
      <c r="K12" s="18" t="n">
        <v>5291</v>
      </c>
      <c r="L12" s="18" t="n">
        <v>2203</v>
      </c>
      <c r="M12" s="18" t="n">
        <v>16004</v>
      </c>
      <c r="N12" s="17" t="n">
        <v>5387</v>
      </c>
      <c r="O12" s="18" t="n">
        <v>5661</v>
      </c>
      <c r="P12" s="18" t="n">
        <v>14870</v>
      </c>
      <c r="Q12" s="18" t="n">
        <v>10263</v>
      </c>
      <c r="R12" s="18" t="n">
        <v>65144</v>
      </c>
      <c r="S12" s="18" t="n">
        <v>2328</v>
      </c>
      <c r="T12" s="19"/>
    </row>
    <row r="13" s="24" customFormat="true" ht="12" hidden="false" customHeight="false" outlineLevel="0" collapsed="false">
      <c r="A13" s="14"/>
      <c r="B13" s="20" t="str">
        <f aca="false">' 2003'!B7</f>
        <v>男</v>
      </c>
      <c r="C13" s="21" t="str">
        <f aca="false">' 2003'!C7</f>
        <v>M.</v>
      </c>
      <c r="D13" s="22" t="n">
        <v>134394</v>
      </c>
      <c r="E13" s="22" t="n">
        <v>5628</v>
      </c>
      <c r="F13" s="23" t="n">
        <v>1017</v>
      </c>
      <c r="G13" s="23" t="n">
        <v>3559</v>
      </c>
      <c r="H13" s="23" t="n">
        <v>1063</v>
      </c>
      <c r="I13" s="22" t="n">
        <v>6209</v>
      </c>
      <c r="J13" s="23" t="n">
        <v>6798</v>
      </c>
      <c r="K13" s="23" t="n">
        <v>5062</v>
      </c>
      <c r="L13" s="23" t="n">
        <v>2193</v>
      </c>
      <c r="M13" s="23" t="n">
        <v>15375</v>
      </c>
      <c r="N13" s="22" t="n">
        <v>5354</v>
      </c>
      <c r="O13" s="23" t="n">
        <v>5356</v>
      </c>
      <c r="P13" s="23" t="n">
        <v>13867</v>
      </c>
      <c r="Q13" s="23" t="n">
        <v>8595</v>
      </c>
      <c r="R13" s="23" t="n">
        <v>52315</v>
      </c>
      <c r="S13" s="23" t="n">
        <v>2003</v>
      </c>
      <c r="T13" s="19"/>
    </row>
    <row r="14" s="24" customFormat="true" ht="409.6" hidden="false" customHeight="false" outlineLevel="0" collapsed="false">
      <c r="A14" s="14"/>
      <c r="B14" s="20" t="str">
        <f aca="false">' 2003'!B8</f>
        <v>女</v>
      </c>
      <c r="C14" s="21" t="str">
        <f aca="false">' 2003'!C8</f>
        <v>F.</v>
      </c>
      <c r="D14" s="22" t="n">
        <v>24293</v>
      </c>
      <c r="E14" s="22" t="n">
        <v>1042</v>
      </c>
      <c r="F14" s="23" t="n">
        <v>375</v>
      </c>
      <c r="G14" s="23" t="n">
        <v>652</v>
      </c>
      <c r="H14" s="23" t="n">
        <v>581</v>
      </c>
      <c r="I14" s="22" t="n">
        <v>2443</v>
      </c>
      <c r="J14" s="23" t="n">
        <v>2169</v>
      </c>
      <c r="K14" s="23" t="n">
        <v>229</v>
      </c>
      <c r="L14" s="23" t="n">
        <v>10</v>
      </c>
      <c r="M14" s="23" t="n">
        <v>629</v>
      </c>
      <c r="N14" s="22" t="n">
        <v>33</v>
      </c>
      <c r="O14" s="23" t="n">
        <v>305</v>
      </c>
      <c r="P14" s="23" t="n">
        <v>1003</v>
      </c>
      <c r="Q14" s="23" t="n">
        <v>1668</v>
      </c>
      <c r="R14" s="23" t="n">
        <v>12829</v>
      </c>
      <c r="S14" s="23" t="n">
        <v>325</v>
      </c>
      <c r="T14" s="19"/>
      <c r="V14" s="74" t="s">
        <v>160</v>
      </c>
      <c r="W14" s="75" t="s">
        <v>67</v>
      </c>
      <c r="X14" s="76" t="s">
        <v>68</v>
      </c>
      <c r="Y14" s="77" t="s">
        <v>161</v>
      </c>
      <c r="Z14" s="77" t="s">
        <v>162</v>
      </c>
      <c r="AA14" s="77" t="s">
        <v>163</v>
      </c>
      <c r="AB14" s="77" t="s">
        <v>164</v>
      </c>
      <c r="AC14" s="77" t="n">
        <v>813</v>
      </c>
      <c r="AD14" s="77" t="s">
        <v>165</v>
      </c>
      <c r="AE14" s="77" t="s">
        <v>166</v>
      </c>
      <c r="AF14" s="77" t="s">
        <v>167</v>
      </c>
      <c r="AG14" s="77" t="s">
        <v>168</v>
      </c>
      <c r="AH14" s="77" t="s">
        <v>169</v>
      </c>
      <c r="AI14" s="77" t="s">
        <v>170</v>
      </c>
      <c r="AJ14" s="77" t="n">
        <v>6226</v>
      </c>
      <c r="AK14" s="77" t="s">
        <v>171</v>
      </c>
      <c r="AL14" s="77" t="s">
        <v>172</v>
      </c>
      <c r="AM14" s="77" t="s">
        <v>173</v>
      </c>
      <c r="AN14" s="77" t="s">
        <v>174</v>
      </c>
    </row>
    <row r="15" s="24" customFormat="true" ht="12" hidden="false" customHeight="false" outlineLevel="0" collapsed="false">
      <c r="A15" s="14" t="str">
        <f aca="false">' 2004'!A6</f>
        <v>九十三年
 2004</v>
      </c>
      <c r="B15" s="15" t="str">
        <f aca="false">' 2004'!B6</f>
        <v>計</v>
      </c>
      <c r="C15" s="16" t="str">
        <f aca="false">' 2004'!C6</f>
        <v>T.</v>
      </c>
      <c r="D15" s="17" t="n">
        <v>176975</v>
      </c>
      <c r="E15" s="17" t="n">
        <v>6465</v>
      </c>
      <c r="F15" s="18" t="n">
        <v>1551</v>
      </c>
      <c r="G15" s="18" t="n">
        <v>4674</v>
      </c>
      <c r="H15" s="18" t="n">
        <v>1564</v>
      </c>
      <c r="I15" s="17" t="n">
        <v>11310</v>
      </c>
      <c r="J15" s="18" t="n">
        <v>8574</v>
      </c>
      <c r="K15" s="18" t="n">
        <v>5409</v>
      </c>
      <c r="L15" s="18" t="n">
        <v>2171</v>
      </c>
      <c r="M15" s="18" t="n">
        <v>18682</v>
      </c>
      <c r="N15" s="17" t="n">
        <v>5312</v>
      </c>
      <c r="O15" s="18" t="n">
        <v>5807</v>
      </c>
      <c r="P15" s="18" t="n">
        <v>19238</v>
      </c>
      <c r="Q15" s="18" t="n">
        <v>9180</v>
      </c>
      <c r="R15" s="18" t="n">
        <v>74455</v>
      </c>
      <c r="S15" s="18" t="n">
        <v>2583</v>
      </c>
      <c r="T15" s="19"/>
      <c r="V15" s="37" t="s">
        <v>74</v>
      </c>
      <c r="W15" s="75" t="s">
        <v>69</v>
      </c>
      <c r="X15" s="76" t="s">
        <v>70</v>
      </c>
      <c r="Y15" s="77" t="s">
        <v>175</v>
      </c>
      <c r="Z15" s="77" t="n">
        <v>4014</v>
      </c>
      <c r="AA15" s="77" t="s">
        <v>176</v>
      </c>
      <c r="AB15" s="77" t="s">
        <v>177</v>
      </c>
      <c r="AC15" s="77" t="s">
        <v>178</v>
      </c>
      <c r="AD15" s="77" t="s">
        <v>179</v>
      </c>
      <c r="AE15" s="77" t="n">
        <v>3991</v>
      </c>
      <c r="AF15" s="77" t="s">
        <v>180</v>
      </c>
      <c r="AG15" s="77" t="s">
        <v>181</v>
      </c>
      <c r="AH15" s="77" t="s">
        <v>182</v>
      </c>
      <c r="AI15" s="77" t="s">
        <v>183</v>
      </c>
      <c r="AJ15" s="77" t="n">
        <v>5751</v>
      </c>
      <c r="AK15" s="77" t="s">
        <v>184</v>
      </c>
      <c r="AL15" s="77" t="s">
        <v>185</v>
      </c>
      <c r="AM15" s="77" t="s">
        <v>186</v>
      </c>
      <c r="AN15" s="77" t="s">
        <v>187</v>
      </c>
    </row>
    <row r="16" s="24" customFormat="true" ht="12" hidden="false" customHeight="false" outlineLevel="0" collapsed="false">
      <c r="A16" s="14"/>
      <c r="B16" s="20" t="str">
        <f aca="false">' 2004'!B7</f>
        <v>男</v>
      </c>
      <c r="C16" s="21" t="str">
        <f aca="false">' 2004'!C7</f>
        <v>M.</v>
      </c>
      <c r="D16" s="22" t="n">
        <v>150376</v>
      </c>
      <c r="E16" s="22" t="n">
        <v>5510</v>
      </c>
      <c r="F16" s="23" t="n">
        <v>1158</v>
      </c>
      <c r="G16" s="23" t="n">
        <v>3840</v>
      </c>
      <c r="H16" s="23" t="n">
        <v>1026</v>
      </c>
      <c r="I16" s="22" t="n">
        <v>8237</v>
      </c>
      <c r="J16" s="23" t="n">
        <v>6548</v>
      </c>
      <c r="K16" s="23" t="n">
        <v>5147</v>
      </c>
      <c r="L16" s="23" t="n">
        <v>2156</v>
      </c>
      <c r="M16" s="23" t="n">
        <v>17961</v>
      </c>
      <c r="N16" s="22" t="n">
        <v>5272</v>
      </c>
      <c r="O16" s="23" t="n">
        <v>5561</v>
      </c>
      <c r="P16" s="23" t="n">
        <v>18120</v>
      </c>
      <c r="Q16" s="23" t="n">
        <v>7610</v>
      </c>
      <c r="R16" s="23" t="n">
        <v>59995</v>
      </c>
      <c r="S16" s="23" t="n">
        <v>2235</v>
      </c>
      <c r="T16" s="19"/>
      <c r="V16" s="78"/>
      <c r="W16" s="75" t="s">
        <v>71</v>
      </c>
      <c r="X16" s="76" t="s">
        <v>72</v>
      </c>
      <c r="Y16" s="77" t="s">
        <v>188</v>
      </c>
      <c r="Z16" s="77" t="n">
        <v>1046</v>
      </c>
      <c r="AA16" s="77" t="s">
        <v>189</v>
      </c>
      <c r="AB16" s="77" t="s">
        <v>190</v>
      </c>
      <c r="AC16" s="77" t="s">
        <v>191</v>
      </c>
      <c r="AD16" s="77" t="s">
        <v>192</v>
      </c>
      <c r="AE16" s="77" t="n">
        <v>1486</v>
      </c>
      <c r="AF16" s="77" t="n">
        <v>10644851345382600</v>
      </c>
      <c r="AG16" s="77" t="n">
        <v>10119499579358</v>
      </c>
      <c r="AH16" s="77" t="s">
        <v>193</v>
      </c>
      <c r="AI16" s="77" t="s">
        <v>194</v>
      </c>
      <c r="AJ16" s="77" t="n">
        <v>2.4472562234852E+017</v>
      </c>
      <c r="AK16" s="77" t="s">
        <v>195</v>
      </c>
      <c r="AL16" s="77" t="s">
        <v>196</v>
      </c>
      <c r="AM16" s="77" t="s">
        <v>197</v>
      </c>
      <c r="AN16" s="77" t="s">
        <v>198</v>
      </c>
    </row>
    <row r="17" s="24" customFormat="true" ht="12" hidden="false" customHeight="false" outlineLevel="0" collapsed="false">
      <c r="A17" s="14"/>
      <c r="B17" s="20" t="str">
        <f aca="false">' 2004'!B8</f>
        <v>女</v>
      </c>
      <c r="C17" s="21" t="str">
        <f aca="false">' 2004'!C8</f>
        <v>F.</v>
      </c>
      <c r="D17" s="22" t="n">
        <v>26599</v>
      </c>
      <c r="E17" s="22" t="n">
        <v>955</v>
      </c>
      <c r="F17" s="23" t="n">
        <v>393</v>
      </c>
      <c r="G17" s="23" t="n">
        <v>834</v>
      </c>
      <c r="H17" s="23" t="n">
        <v>538</v>
      </c>
      <c r="I17" s="22" t="n">
        <v>3073</v>
      </c>
      <c r="J17" s="23" t="n">
        <v>2026</v>
      </c>
      <c r="K17" s="23" t="n">
        <v>262</v>
      </c>
      <c r="L17" s="23" t="n">
        <v>15</v>
      </c>
      <c r="M17" s="23" t="n">
        <v>721</v>
      </c>
      <c r="N17" s="22" t="n">
        <v>40</v>
      </c>
      <c r="O17" s="23" t="n">
        <v>246</v>
      </c>
      <c r="P17" s="23" t="n">
        <v>1118</v>
      </c>
      <c r="Q17" s="23" t="n">
        <v>1570</v>
      </c>
      <c r="R17" s="23" t="n">
        <v>14460</v>
      </c>
      <c r="S17" s="23" t="n">
        <v>348</v>
      </c>
      <c r="T17" s="19"/>
      <c r="V17" s="79" t="s">
        <v>75</v>
      </c>
      <c r="W17" s="79" t="s">
        <v>67</v>
      </c>
      <c r="X17" s="37" t="s">
        <v>68</v>
      </c>
      <c r="Y17" s="77" t="n">
        <v>4.09804145739951E+019</v>
      </c>
      <c r="Z17" s="77" t="n">
        <v>5356848111153</v>
      </c>
      <c r="AA17" s="77" t="n">
        <v>2219134312271080</v>
      </c>
      <c r="AB17" s="77" t="n">
        <v>2297248020651900</v>
      </c>
      <c r="AC17" s="77" t="n">
        <v>291241209201</v>
      </c>
      <c r="AD17" s="77" t="n">
        <v>1.18571251111551E+019</v>
      </c>
      <c r="AE17" s="77" t="n">
        <v>561511794987</v>
      </c>
      <c r="AF17" s="77" t="n">
        <v>18512011689</v>
      </c>
      <c r="AG17" s="77" t="n">
        <v>770772694549</v>
      </c>
      <c r="AH17" s="77" t="n">
        <v>2511200219151120</v>
      </c>
      <c r="AI17" s="77" t="n">
        <v>1797184118221560</v>
      </c>
      <c r="AJ17" s="77" t="n">
        <v>726710949</v>
      </c>
      <c r="AK17" s="77" t="n">
        <v>4499541954344850</v>
      </c>
      <c r="AL17" s="77" t="n">
        <v>2141218824912170</v>
      </c>
      <c r="AM17" s="77" t="n">
        <v>9173900086727980</v>
      </c>
      <c r="AN17" s="77" t="n">
        <v>2072227820411710</v>
      </c>
    </row>
    <row r="18" s="24" customFormat="true" ht="12" hidden="false" customHeight="false" outlineLevel="0" collapsed="false">
      <c r="A18" s="14" t="str">
        <f aca="false">' 2005'!A6</f>
        <v>九十四年
 2005</v>
      </c>
      <c r="B18" s="15" t="str">
        <f aca="false">' 2005'!B6</f>
        <v>計</v>
      </c>
      <c r="C18" s="16" t="str">
        <f aca="false">' 2005'!C6</f>
        <v>T.</v>
      </c>
      <c r="D18" s="17" t="n">
        <v>207425</v>
      </c>
      <c r="E18" s="17" t="n">
        <v>7190</v>
      </c>
      <c r="F18" s="18" t="n">
        <v>1707</v>
      </c>
      <c r="G18" s="18" t="n">
        <v>4674</v>
      </c>
      <c r="H18" s="18" t="n">
        <v>1574</v>
      </c>
      <c r="I18" s="17" t="n">
        <v>16077</v>
      </c>
      <c r="J18" s="18" t="n">
        <v>8988</v>
      </c>
      <c r="K18" s="18" t="n">
        <v>6772</v>
      </c>
      <c r="L18" s="18" t="n">
        <v>1963</v>
      </c>
      <c r="M18" s="18" t="n">
        <v>22184</v>
      </c>
      <c r="N18" s="17" t="n">
        <v>5368</v>
      </c>
      <c r="O18" s="18" t="n">
        <v>5629</v>
      </c>
      <c r="P18" s="18" t="n">
        <v>24155</v>
      </c>
      <c r="Q18" s="18" t="n">
        <v>8936</v>
      </c>
      <c r="R18" s="18" t="n">
        <v>88523</v>
      </c>
      <c r="S18" s="18" t="n">
        <v>3685</v>
      </c>
      <c r="T18" s="19"/>
      <c r="V18" s="37" t="s">
        <v>76</v>
      </c>
      <c r="W18" s="79" t="s">
        <v>69</v>
      </c>
      <c r="X18" s="37" t="s">
        <v>70</v>
      </c>
      <c r="Y18" s="77" t="n">
        <v>3.23793267831813E+019</v>
      </c>
      <c r="Z18" s="77" t="n">
        <v>418539652945</v>
      </c>
      <c r="AA18" s="77" t="n">
        <v>1685925855773</v>
      </c>
      <c r="AB18" s="77" t="n">
        <v>1734188516141460</v>
      </c>
      <c r="AC18" s="77" t="n">
        <v>175141127121</v>
      </c>
      <c r="AD18" s="77" t="n">
        <v>8897938986778080</v>
      </c>
      <c r="AE18" s="77" t="n">
        <v>429361584706</v>
      </c>
      <c r="AF18" s="77" t="n">
        <v>17011211284</v>
      </c>
      <c r="AG18" s="77" t="n">
        <v>747752671538</v>
      </c>
      <c r="AH18" s="77" t="n">
        <v>2376185918181070</v>
      </c>
      <c r="AI18" s="77" t="n">
        <v>1764181217941540</v>
      </c>
      <c r="AJ18" s="77" t="n">
        <v>62458629</v>
      </c>
      <c r="AK18" s="77" t="n">
        <v>4308514251494590</v>
      </c>
      <c r="AL18" s="77" t="n">
        <v>1799180321121830</v>
      </c>
      <c r="AM18" s="77" t="n">
        <v>6194612359505440</v>
      </c>
      <c r="AN18" s="77" t="n">
        <v>1621179016121360</v>
      </c>
    </row>
    <row r="19" s="25" customFormat="true" ht="12" hidden="false" customHeight="false" outlineLevel="0" collapsed="false">
      <c r="A19" s="14"/>
      <c r="B19" s="20" t="str">
        <f aca="false">' 2005'!B7</f>
        <v>男</v>
      </c>
      <c r="C19" s="21" t="str">
        <f aca="false">' 2005'!C7</f>
        <v>M.</v>
      </c>
      <c r="D19" s="22" t="n">
        <v>173286</v>
      </c>
      <c r="E19" s="22" t="n">
        <v>6175</v>
      </c>
      <c r="F19" s="23" t="n">
        <v>1179</v>
      </c>
      <c r="G19" s="23" t="n">
        <v>3811</v>
      </c>
      <c r="H19" s="23" t="n">
        <v>990</v>
      </c>
      <c r="I19" s="22" t="n">
        <v>11659</v>
      </c>
      <c r="J19" s="23" t="n">
        <v>6709</v>
      </c>
      <c r="K19" s="23" t="n">
        <v>6296</v>
      </c>
      <c r="L19" s="23" t="n">
        <v>1947</v>
      </c>
      <c r="M19" s="23" t="n">
        <v>21067</v>
      </c>
      <c r="N19" s="22" t="n">
        <v>5325</v>
      </c>
      <c r="O19" s="23" t="n">
        <v>5289</v>
      </c>
      <c r="P19" s="23" t="n">
        <v>22613</v>
      </c>
      <c r="Q19" s="23" t="n">
        <v>7339</v>
      </c>
      <c r="R19" s="23" t="n">
        <v>69752</v>
      </c>
      <c r="S19" s="23" t="n">
        <v>3135</v>
      </c>
      <c r="T19" s="19"/>
      <c r="V19" s="80"/>
      <c r="W19" s="81" t="s">
        <v>71</v>
      </c>
      <c r="X19" s="82" t="s">
        <v>72</v>
      </c>
      <c r="Y19" s="83" t="n">
        <v>8601877981387500</v>
      </c>
      <c r="Z19" s="83" t="n">
        <v>117145159208</v>
      </c>
      <c r="AA19" s="83" t="n">
        <v>534418372316</v>
      </c>
      <c r="AB19" s="83" t="n">
        <v>563595451438</v>
      </c>
      <c r="AC19" s="83" t="n">
        <v>1161008280</v>
      </c>
      <c r="AD19" s="83" t="n">
        <v>2960312228742580</v>
      </c>
      <c r="AE19" s="83" t="n">
        <v>132150210281</v>
      </c>
      <c r="AF19" s="83" t="n">
        <v>15845</v>
      </c>
      <c r="AG19" s="83" t="n">
        <v>23202311</v>
      </c>
      <c r="AH19" s="83" t="n">
        <v>1351439744</v>
      </c>
      <c r="AI19" s="83" t="n">
        <v>33292827</v>
      </c>
      <c r="AJ19" s="83" t="n">
        <v>10222320</v>
      </c>
      <c r="AK19" s="83" t="n">
        <v>191277285259</v>
      </c>
      <c r="AL19" s="83" t="n">
        <v>342385379336</v>
      </c>
      <c r="AM19" s="83" t="n">
        <v>2979287727222540</v>
      </c>
      <c r="AN19" s="83" t="n">
        <v>451488429350</v>
      </c>
    </row>
    <row r="20" s="25" customFormat="true" ht="12" hidden="false" customHeight="false" outlineLevel="0" collapsed="false">
      <c r="A20" s="14"/>
      <c r="B20" s="20" t="str">
        <f aca="false">' 2005'!B8</f>
        <v>女</v>
      </c>
      <c r="C20" s="21" t="str">
        <f aca="false">' 2005'!C8</f>
        <v>F.</v>
      </c>
      <c r="D20" s="22" t="n">
        <v>34139</v>
      </c>
      <c r="E20" s="22" t="n">
        <v>1015</v>
      </c>
      <c r="F20" s="23" t="n">
        <v>528</v>
      </c>
      <c r="G20" s="23" t="n">
        <v>863</v>
      </c>
      <c r="H20" s="23" t="n">
        <v>584</v>
      </c>
      <c r="I20" s="22" t="n">
        <v>4418</v>
      </c>
      <c r="J20" s="23" t="n">
        <v>2279</v>
      </c>
      <c r="K20" s="23" t="n">
        <v>476</v>
      </c>
      <c r="L20" s="23" t="n">
        <v>16</v>
      </c>
      <c r="M20" s="23" t="n">
        <v>1117</v>
      </c>
      <c r="N20" s="22" t="n">
        <v>43</v>
      </c>
      <c r="O20" s="23" t="n">
        <v>340</v>
      </c>
      <c r="P20" s="23" t="n">
        <v>1542</v>
      </c>
      <c r="Q20" s="23" t="n">
        <v>1597</v>
      </c>
      <c r="R20" s="23" t="n">
        <v>18771</v>
      </c>
      <c r="S20" s="23" t="n">
        <v>550</v>
      </c>
      <c r="T20" s="19"/>
      <c r="V20" s="81" t="s">
        <v>199</v>
      </c>
      <c r="W20" s="81" t="s">
        <v>67</v>
      </c>
      <c r="X20" s="82" t="s">
        <v>68</v>
      </c>
      <c r="Y20" s="83" t="n">
        <v>1.83271673916827E+019</v>
      </c>
      <c r="Z20" s="83" t="n">
        <v>166286413403</v>
      </c>
      <c r="AA20" s="83" t="n">
        <v>158778568</v>
      </c>
      <c r="AB20" s="83" t="n">
        <v>66704648</v>
      </c>
      <c r="AC20" s="83" t="n">
        <v>158719</v>
      </c>
      <c r="AD20" s="83" t="n">
        <v>3682262621571840</v>
      </c>
      <c r="AE20" s="83" t="n">
        <v>1016516799</v>
      </c>
      <c r="AF20" s="83" t="n">
        <v>161104110114</v>
      </c>
      <c r="AG20" s="83" t="n">
        <v>206190173173</v>
      </c>
      <c r="AH20" s="83" t="n">
        <v>3111300226932840</v>
      </c>
      <c r="AI20" s="83" t="n">
        <v>357393408395</v>
      </c>
      <c r="AJ20" s="83" t="n">
        <v>1334140910581100</v>
      </c>
      <c r="AK20" s="83" t="n">
        <v>3340341639453260</v>
      </c>
      <c r="AL20" s="83" t="n">
        <v>649615901741</v>
      </c>
      <c r="AM20" s="83" t="n">
        <v>4925432746074360</v>
      </c>
      <c r="AN20" s="83" t="n">
        <v>561515782</v>
      </c>
    </row>
    <row r="21" s="25" customFormat="true" ht="12" hidden="false" customHeight="true" outlineLevel="0" collapsed="false">
      <c r="A21" s="26" t="s">
        <v>38</v>
      </c>
      <c r="B21" s="15" t="str">
        <f aca="false">' 2005'!B9</f>
        <v>計</v>
      </c>
      <c r="C21" s="16" t="str">
        <f aca="false">' 2005'!C9</f>
        <v>T.</v>
      </c>
      <c r="D21" s="17" t="n">
        <v>229193</v>
      </c>
      <c r="E21" s="17" t="n">
        <v>6524</v>
      </c>
      <c r="F21" s="18" t="n">
        <v>2116</v>
      </c>
      <c r="G21" s="18" t="n">
        <v>5251</v>
      </c>
      <c r="H21" s="18" t="n">
        <v>1783</v>
      </c>
      <c r="I21" s="17" t="n">
        <v>22855</v>
      </c>
      <c r="J21" s="18" t="n">
        <v>9561</v>
      </c>
      <c r="K21" s="18" t="n">
        <v>6385</v>
      </c>
      <c r="L21" s="18" t="n">
        <v>2150</v>
      </c>
      <c r="M21" s="18" t="n">
        <v>26157</v>
      </c>
      <c r="N21" s="17" t="n">
        <v>6405</v>
      </c>
      <c r="O21" s="18" t="n">
        <v>6780</v>
      </c>
      <c r="P21" s="18" t="n">
        <v>29406</v>
      </c>
      <c r="Q21" s="18" t="n">
        <v>9977</v>
      </c>
      <c r="R21" s="18" t="n">
        <v>88774</v>
      </c>
      <c r="S21" s="18" t="n">
        <v>5069</v>
      </c>
      <c r="T21" s="19"/>
      <c r="V21" s="82" t="s">
        <v>200</v>
      </c>
      <c r="W21" s="81" t="s">
        <v>69</v>
      </c>
      <c r="X21" s="82" t="s">
        <v>70</v>
      </c>
      <c r="Y21" s="83" t="n">
        <v>1.53061427214354E+019</v>
      </c>
      <c r="Z21" s="83" t="n">
        <v>139249325308</v>
      </c>
      <c r="AA21" s="83" t="n">
        <v>109547049</v>
      </c>
      <c r="AB21" s="83" t="n">
        <v>55533641</v>
      </c>
      <c r="AC21" s="83" t="n">
        <v>116515</v>
      </c>
      <c r="AD21" s="83" t="n">
        <v>2793189215051310</v>
      </c>
      <c r="AE21" s="83" t="n">
        <v>643613871</v>
      </c>
      <c r="AF21" s="83" t="n">
        <v>153102103112</v>
      </c>
      <c r="AG21" s="83" t="n">
        <v>200188172171</v>
      </c>
      <c r="AH21" s="83" t="n">
        <v>2898282425052660</v>
      </c>
      <c r="AI21" s="83" t="n">
        <v>348385404391</v>
      </c>
      <c r="AJ21" s="83" t="n">
        <v>125113359961047</v>
      </c>
      <c r="AK21" s="83" t="n">
        <v>3143323037423050</v>
      </c>
      <c r="AL21" s="83" t="n">
        <v>537485764635</v>
      </c>
      <c r="AM21" s="83" t="n">
        <v>3562330535383350</v>
      </c>
      <c r="AN21" s="83" t="n">
        <v>431285176</v>
      </c>
    </row>
    <row r="22" s="25" customFormat="true" ht="12" hidden="false" customHeight="false" outlineLevel="0" collapsed="false">
      <c r="A22" s="26"/>
      <c r="B22" s="20" t="str">
        <f aca="false">' 2005'!B10</f>
        <v>男</v>
      </c>
      <c r="C22" s="21" t="str">
        <f aca="false">' 2005'!C10</f>
        <v>M.</v>
      </c>
      <c r="D22" s="23" t="n">
        <v>189495</v>
      </c>
      <c r="E22" s="23" t="n">
        <v>5506</v>
      </c>
      <c r="F22" s="23" t="n">
        <v>1445</v>
      </c>
      <c r="G22" s="23" t="n">
        <v>4123</v>
      </c>
      <c r="H22" s="23" t="n">
        <v>1080</v>
      </c>
      <c r="I22" s="23" t="n">
        <v>16626</v>
      </c>
      <c r="J22" s="23" t="n">
        <v>6951</v>
      </c>
      <c r="K22" s="23" t="n">
        <v>6015</v>
      </c>
      <c r="L22" s="23" t="n">
        <v>2125</v>
      </c>
      <c r="M22" s="23" t="n">
        <v>24505</v>
      </c>
      <c r="N22" s="23" t="n">
        <v>6341</v>
      </c>
      <c r="O22" s="23" t="n">
        <v>6253</v>
      </c>
      <c r="P22" s="23" t="n">
        <v>27441</v>
      </c>
      <c r="Q22" s="23" t="n">
        <v>8201</v>
      </c>
      <c r="R22" s="23" t="n">
        <v>68627</v>
      </c>
      <c r="S22" s="23" t="n">
        <v>4256</v>
      </c>
      <c r="T22" s="19"/>
      <c r="V22" s="80"/>
      <c r="W22" s="81" t="s">
        <v>71</v>
      </c>
      <c r="X22" s="82" t="s">
        <v>72</v>
      </c>
      <c r="Y22" s="83" t="n">
        <v>3021246724732250</v>
      </c>
      <c r="Z22" s="83" t="n">
        <v>27378895</v>
      </c>
      <c r="AA22" s="83" t="n">
        <v>49231519</v>
      </c>
      <c r="AB22" s="83" t="n">
        <v>1117107</v>
      </c>
      <c r="AC22" s="83" t="n">
        <v>4224</v>
      </c>
      <c r="AD22" s="83" t="n">
        <v>889734652526</v>
      </c>
      <c r="AE22" s="83" t="n">
        <v>37292928</v>
      </c>
      <c r="AF22" s="83" t="n">
        <v>8272</v>
      </c>
      <c r="AG22" s="83" t="n">
        <v>6212</v>
      </c>
      <c r="AH22" s="83" t="n">
        <v>213178188177</v>
      </c>
      <c r="AI22" s="83" t="n">
        <v>9844</v>
      </c>
      <c r="AJ22" s="83" t="n">
        <v>83746261</v>
      </c>
      <c r="AK22" s="83" t="n">
        <v>197186203206</v>
      </c>
      <c r="AL22" s="83" t="n">
        <v>112130137106</v>
      </c>
      <c r="AM22" s="83" t="n">
        <v>1363102210691010</v>
      </c>
      <c r="AN22" s="83" t="n">
        <v>132366</v>
      </c>
    </row>
    <row r="23" s="25" customFormat="true" ht="12" hidden="false" customHeight="false" outlineLevel="0" collapsed="false">
      <c r="A23" s="26"/>
      <c r="B23" s="20" t="str">
        <f aca="false">' 2005'!B11</f>
        <v>女</v>
      </c>
      <c r="C23" s="21" t="str">
        <f aca="false">' 2005'!C11</f>
        <v>F.</v>
      </c>
      <c r="D23" s="23" t="n">
        <v>39698</v>
      </c>
      <c r="E23" s="23" t="n">
        <v>1018</v>
      </c>
      <c r="F23" s="23" t="n">
        <v>671</v>
      </c>
      <c r="G23" s="23" t="n">
        <v>1128</v>
      </c>
      <c r="H23" s="23" t="n">
        <v>703</v>
      </c>
      <c r="I23" s="23" t="n">
        <v>6229</v>
      </c>
      <c r="J23" s="23" t="n">
        <v>2610</v>
      </c>
      <c r="K23" s="23" t="n">
        <v>370</v>
      </c>
      <c r="L23" s="23" t="n">
        <v>25</v>
      </c>
      <c r="M23" s="23" t="n">
        <v>1652</v>
      </c>
      <c r="N23" s="23" t="n">
        <v>64</v>
      </c>
      <c r="O23" s="23" t="n">
        <v>527</v>
      </c>
      <c r="P23" s="23" t="n">
        <v>1965</v>
      </c>
      <c r="Q23" s="23" t="n">
        <v>1776</v>
      </c>
      <c r="R23" s="23" t="n">
        <v>20147</v>
      </c>
      <c r="S23" s="23" t="n">
        <v>813</v>
      </c>
      <c r="T23" s="19"/>
      <c r="V23" s="81" t="s">
        <v>77</v>
      </c>
      <c r="W23" s="81" t="s">
        <v>67</v>
      </c>
      <c r="X23" s="82" t="s">
        <v>68</v>
      </c>
      <c r="Y23" s="83" t="n">
        <v>2.67932646525232E+019</v>
      </c>
      <c r="Z23" s="83" t="n">
        <v>331577474353</v>
      </c>
      <c r="AA23" s="83" t="n">
        <v>289336248193</v>
      </c>
      <c r="AB23" s="83" t="n">
        <v>1217841555535</v>
      </c>
      <c r="AC23" s="83" t="n">
        <v>73578194</v>
      </c>
      <c r="AD23" s="83" t="n">
        <v>4994467643774240</v>
      </c>
      <c r="AE23" s="83" t="n">
        <v>137322476376</v>
      </c>
      <c r="AF23" s="83" t="n">
        <v>500570491605</v>
      </c>
      <c r="AG23" s="83" t="n">
        <v>328347237236</v>
      </c>
      <c r="AH23" s="83" t="n">
        <v>2976279529602720</v>
      </c>
      <c r="AI23" s="83" t="n">
        <v>598543533486</v>
      </c>
      <c r="AJ23" s="83" t="n">
        <v>1658156911871090</v>
      </c>
      <c r="AK23" s="83" t="n">
        <v>5602572152624840</v>
      </c>
      <c r="AL23" s="83" t="n">
        <v>1040107813941210</v>
      </c>
      <c r="AM23" s="83" t="n">
        <v>6953695267546110</v>
      </c>
      <c r="AN23" s="83" t="n">
        <v>9781203239</v>
      </c>
    </row>
    <row r="24" s="25" customFormat="true" ht="12" hidden="false" customHeight="true" outlineLevel="0" collapsed="false">
      <c r="A24" s="26" t="s">
        <v>39</v>
      </c>
      <c r="B24" s="15" t="str">
        <f aca="false">' 2005'!B12</f>
        <v>計</v>
      </c>
      <c r="C24" s="16" t="str">
        <f aca="false">' 2005'!C12</f>
        <v>T.</v>
      </c>
      <c r="D24" s="17" t="n">
        <v>265860</v>
      </c>
      <c r="E24" s="17" t="n">
        <v>6792</v>
      </c>
      <c r="F24" s="18" t="n">
        <v>2742</v>
      </c>
      <c r="G24" s="18" t="n">
        <v>5712</v>
      </c>
      <c r="H24" s="18" t="n">
        <v>1657</v>
      </c>
      <c r="I24" s="17" t="n">
        <v>30013</v>
      </c>
      <c r="J24" s="18" t="n">
        <v>10255</v>
      </c>
      <c r="K24" s="18" t="n">
        <v>6707</v>
      </c>
      <c r="L24" s="18" t="n">
        <v>2443</v>
      </c>
      <c r="M24" s="18" t="n">
        <v>34416</v>
      </c>
      <c r="N24" s="17" t="n">
        <v>7110</v>
      </c>
      <c r="O24" s="18" t="n">
        <v>9344</v>
      </c>
      <c r="P24" s="18" t="n">
        <v>39807</v>
      </c>
      <c r="Q24" s="18" t="n">
        <v>12165</v>
      </c>
      <c r="R24" s="18" t="n">
        <v>90127</v>
      </c>
      <c r="S24" s="18" t="n">
        <v>6570</v>
      </c>
      <c r="T24" s="19"/>
      <c r="V24" s="82" t="s">
        <v>78</v>
      </c>
      <c r="W24" s="81" t="s">
        <v>69</v>
      </c>
      <c r="X24" s="82" t="s">
        <v>70</v>
      </c>
      <c r="Y24" s="83" t="n">
        <v>2.24132206620863E+019</v>
      </c>
      <c r="Z24" s="83" t="n">
        <v>267491409300</v>
      </c>
      <c r="AA24" s="83" t="n">
        <v>216240170139</v>
      </c>
      <c r="AB24" s="83" t="n">
        <v>965689436451</v>
      </c>
      <c r="AC24" s="83" t="n">
        <v>55335958</v>
      </c>
      <c r="AD24" s="83" t="n">
        <v>3750337832103170</v>
      </c>
      <c r="AE24" s="83" t="n">
        <v>92246378295</v>
      </c>
      <c r="AF24" s="83" t="n">
        <v>465549470567</v>
      </c>
      <c r="AG24" s="83" t="n">
        <v>314341234232</v>
      </c>
      <c r="AH24" s="83" t="n">
        <v>2760265027962570</v>
      </c>
      <c r="AI24" s="83" t="n">
        <v>591542529481</v>
      </c>
      <c r="AJ24" s="83" t="n">
        <v>156414701096994</v>
      </c>
      <c r="AK24" s="83" t="n">
        <v>5332548550234590</v>
      </c>
      <c r="AL24" s="83" t="n">
        <v>86388910671012</v>
      </c>
      <c r="AM24" s="83" t="n">
        <v>5098499548294320</v>
      </c>
      <c r="AN24" s="83" t="n">
        <v>8168157184</v>
      </c>
    </row>
    <row r="25" s="25" customFormat="true" ht="12" hidden="false" customHeight="false" outlineLevel="0" collapsed="false">
      <c r="A25" s="26"/>
      <c r="B25" s="20" t="str">
        <f aca="false">' 2005'!B13</f>
        <v>男</v>
      </c>
      <c r="C25" s="21" t="str">
        <f aca="false">' 2005'!C13</f>
        <v>M.</v>
      </c>
      <c r="D25" s="23" t="n">
        <v>221006</v>
      </c>
      <c r="E25" s="23" t="n">
        <v>5738</v>
      </c>
      <c r="F25" s="23" t="n">
        <v>1795</v>
      </c>
      <c r="G25" s="23" t="n">
        <v>4478</v>
      </c>
      <c r="H25" s="23" t="n">
        <v>954</v>
      </c>
      <c r="I25" s="23" t="n">
        <v>21811</v>
      </c>
      <c r="J25" s="23" t="n">
        <v>7319</v>
      </c>
      <c r="K25" s="23" t="n">
        <v>6381</v>
      </c>
      <c r="L25" s="23" t="n">
        <v>2419</v>
      </c>
      <c r="M25" s="23" t="n">
        <v>32258</v>
      </c>
      <c r="N25" s="23" t="n">
        <v>7045</v>
      </c>
      <c r="O25" s="23" t="n">
        <v>8827</v>
      </c>
      <c r="P25" s="23" t="n">
        <v>37563</v>
      </c>
      <c r="Q25" s="23" t="n">
        <v>9920</v>
      </c>
      <c r="R25" s="23" t="n">
        <v>68923</v>
      </c>
      <c r="S25" s="23" t="n">
        <v>5575</v>
      </c>
      <c r="T25" s="19"/>
      <c r="V25" s="80"/>
      <c r="W25" s="81" t="s">
        <v>71</v>
      </c>
      <c r="X25" s="82" t="s">
        <v>72</v>
      </c>
      <c r="Y25" s="83" t="n">
        <v>4380439943693970</v>
      </c>
      <c r="Z25" s="83" t="n">
        <v>64866553</v>
      </c>
      <c r="AA25" s="83" t="n">
        <v>73967854</v>
      </c>
      <c r="AB25" s="83" t="n">
        <v>25215211984</v>
      </c>
      <c r="AC25" s="83" t="n">
        <v>18242236</v>
      </c>
      <c r="AD25" s="83" t="n">
        <v>1244129811671070</v>
      </c>
      <c r="AE25" s="83" t="n">
        <v>45769881</v>
      </c>
      <c r="AF25" s="83" t="n">
        <v>35212138</v>
      </c>
      <c r="AG25" s="83" t="n">
        <v>14634</v>
      </c>
      <c r="AH25" s="83" t="n">
        <v>216145164148</v>
      </c>
      <c r="AI25" s="83" t="n">
        <v>7145</v>
      </c>
      <c r="AJ25" s="83" t="n">
        <v>94999198</v>
      </c>
      <c r="AK25" s="83" t="n">
        <v>270236239244</v>
      </c>
      <c r="AL25" s="83" t="n">
        <v>177189327204</v>
      </c>
      <c r="AM25" s="83" t="n">
        <v>1855195719251790</v>
      </c>
      <c r="AN25" s="83" t="n">
        <v>16134655</v>
      </c>
    </row>
    <row r="26" s="25" customFormat="true" ht="12" hidden="false" customHeight="false" outlineLevel="0" collapsed="false">
      <c r="A26" s="26"/>
      <c r="B26" s="20" t="str">
        <f aca="false">' 2005'!B14</f>
        <v>女</v>
      </c>
      <c r="C26" s="21" t="str">
        <f aca="false">' 2005'!C14</f>
        <v>F.</v>
      </c>
      <c r="D26" s="23" t="n">
        <v>44854</v>
      </c>
      <c r="E26" s="23" t="n">
        <v>1054</v>
      </c>
      <c r="F26" s="23" t="n">
        <v>947</v>
      </c>
      <c r="G26" s="23" t="n">
        <v>1234</v>
      </c>
      <c r="H26" s="23" t="n">
        <v>703</v>
      </c>
      <c r="I26" s="23" t="n">
        <v>8202</v>
      </c>
      <c r="J26" s="23" t="n">
        <v>2936</v>
      </c>
      <c r="K26" s="23" t="n">
        <v>326</v>
      </c>
      <c r="L26" s="23" t="n">
        <v>24</v>
      </c>
      <c r="M26" s="23" t="n">
        <v>2158</v>
      </c>
      <c r="N26" s="23" t="n">
        <v>65</v>
      </c>
      <c r="O26" s="23" t="n">
        <v>517</v>
      </c>
      <c r="P26" s="23" t="n">
        <v>2244</v>
      </c>
      <c r="Q26" s="23" t="n">
        <v>2245</v>
      </c>
      <c r="R26" s="23" t="n">
        <v>21204</v>
      </c>
      <c r="S26" s="23" t="n">
        <v>995</v>
      </c>
      <c r="T26" s="19"/>
      <c r="V26" s="81" t="s">
        <v>79</v>
      </c>
      <c r="W26" s="81" t="s">
        <v>67</v>
      </c>
      <c r="X26" s="82" t="s">
        <v>68</v>
      </c>
      <c r="Y26" s="83" t="n">
        <v>2.48962215322707E+019</v>
      </c>
      <c r="Z26" s="83" t="n">
        <v>110125223259</v>
      </c>
      <c r="AA26" s="83" t="n">
        <v>431313284216</v>
      </c>
      <c r="AB26" s="83" t="n">
        <v>133102231215</v>
      </c>
      <c r="AC26" s="83" t="n">
        <v>177301812</v>
      </c>
      <c r="AD26" s="83" t="n">
        <v>5771437840973770</v>
      </c>
      <c r="AE26" s="83" t="n">
        <v>427464594712</v>
      </c>
      <c r="AF26" s="83" t="n">
        <v>696604649580</v>
      </c>
      <c r="AG26" s="83" t="n">
        <v>250235261202</v>
      </c>
      <c r="AH26" s="83" t="n">
        <v>2570284329232890</v>
      </c>
      <c r="AI26" s="83" t="n">
        <v>601588505467</v>
      </c>
      <c r="AJ26" s="83" t="n">
        <v>123174278760</v>
      </c>
      <c r="AK26" s="83" t="n">
        <v>6165549854844400</v>
      </c>
      <c r="AL26" s="83" t="n">
        <v>10099279971099</v>
      </c>
      <c r="AM26" s="83" t="n">
        <v>6248566359805200</v>
      </c>
      <c r="AN26" s="83" t="n">
        <v>185209183193</v>
      </c>
    </row>
    <row r="27" s="25" customFormat="true" ht="12" hidden="false" customHeight="true" outlineLevel="0" collapsed="false">
      <c r="A27" s="26" t="s">
        <v>40</v>
      </c>
      <c r="B27" s="15" t="str">
        <f aca="false">' 2005'!B15</f>
        <v>計</v>
      </c>
      <c r="C27" s="16" t="str">
        <f aca="false">' 2005'!C15</f>
        <v>T.</v>
      </c>
      <c r="D27" s="17" t="n">
        <v>271186</v>
      </c>
      <c r="E27" s="17" t="n">
        <v>6694</v>
      </c>
      <c r="F27" s="18" t="n">
        <v>2972</v>
      </c>
      <c r="G27" s="18" t="n">
        <v>5517</v>
      </c>
      <c r="H27" s="18" t="n">
        <v>1262</v>
      </c>
      <c r="I27" s="17" t="n">
        <v>32577</v>
      </c>
      <c r="J27" s="18" t="n">
        <v>8817</v>
      </c>
      <c r="K27" s="18" t="n">
        <v>7169</v>
      </c>
      <c r="L27" s="18" t="n">
        <v>2254</v>
      </c>
      <c r="M27" s="18" t="n">
        <v>36601</v>
      </c>
      <c r="N27" s="17" t="n">
        <v>7133</v>
      </c>
      <c r="O27" s="18" t="n">
        <v>7082</v>
      </c>
      <c r="P27" s="18" t="n">
        <v>44428</v>
      </c>
      <c r="Q27" s="18" t="n">
        <v>12924</v>
      </c>
      <c r="R27" s="18" t="n">
        <v>86840</v>
      </c>
      <c r="S27" s="18" t="n">
        <v>8916</v>
      </c>
      <c r="T27" s="19"/>
      <c r="V27" s="82" t="s">
        <v>80</v>
      </c>
      <c r="W27" s="81" t="s">
        <v>69</v>
      </c>
      <c r="X27" s="82" t="s">
        <v>70</v>
      </c>
      <c r="Y27" s="83" t="n">
        <v>2.03271822318692E+019</v>
      </c>
      <c r="Z27" s="83" t="n">
        <v>91109179224</v>
      </c>
      <c r="AA27" s="83" t="n">
        <v>266191177125</v>
      </c>
      <c r="AB27" s="83" t="n">
        <v>9968158159</v>
      </c>
      <c r="AC27" s="83" t="n">
        <v>1251668</v>
      </c>
      <c r="AD27" s="83" t="n">
        <v>4167318930062660</v>
      </c>
      <c r="AE27" s="83" t="n">
        <v>339361451560</v>
      </c>
      <c r="AF27" s="83" t="n">
        <v>642576604546</v>
      </c>
      <c r="AG27" s="83" t="n">
        <v>247232256195</v>
      </c>
      <c r="AH27" s="83" t="n">
        <v>2355260526642590</v>
      </c>
      <c r="AI27" s="83" t="n">
        <v>597582500464</v>
      </c>
      <c r="AJ27" s="83" t="n">
        <v>114158260709</v>
      </c>
      <c r="AK27" s="83" t="n">
        <v>5681506950424040</v>
      </c>
      <c r="AL27" s="83" t="n">
        <v>796737793898</v>
      </c>
      <c r="AM27" s="83" t="n">
        <v>4662415144473810</v>
      </c>
      <c r="AN27" s="83" t="n">
        <v>146179149158</v>
      </c>
    </row>
    <row r="28" s="25" customFormat="true" ht="12" hidden="false" customHeight="false" outlineLevel="0" collapsed="false">
      <c r="A28" s="26"/>
      <c r="B28" s="20" t="str">
        <f aca="false">' 2005'!B16</f>
        <v>男</v>
      </c>
      <c r="C28" s="21" t="str">
        <f aca="false">' 2005'!C16</f>
        <v>M.</v>
      </c>
      <c r="D28" s="23" t="n">
        <v>225335</v>
      </c>
      <c r="E28" s="23" t="n">
        <v>5536</v>
      </c>
      <c r="F28" s="23" t="n">
        <v>1711</v>
      </c>
      <c r="G28" s="23" t="n">
        <v>4262</v>
      </c>
      <c r="H28" s="23" t="n">
        <v>748</v>
      </c>
      <c r="I28" s="23" t="n">
        <v>24006</v>
      </c>
      <c r="J28" s="23" t="n">
        <v>6445</v>
      </c>
      <c r="K28" s="23" t="n">
        <v>6719</v>
      </c>
      <c r="L28" s="23" t="n">
        <v>2232</v>
      </c>
      <c r="M28" s="23" t="n">
        <v>34213</v>
      </c>
      <c r="N28" s="23" t="n">
        <v>7045</v>
      </c>
      <c r="O28" s="23" t="n">
        <v>6525</v>
      </c>
      <c r="P28" s="23" t="n">
        <v>41483</v>
      </c>
      <c r="Q28" s="23" t="n">
        <v>10567</v>
      </c>
      <c r="R28" s="23" t="n">
        <v>66406</v>
      </c>
      <c r="S28" s="23" t="n">
        <v>7437</v>
      </c>
      <c r="T28" s="19"/>
      <c r="V28" s="80"/>
      <c r="W28" s="81" t="s">
        <v>71</v>
      </c>
      <c r="X28" s="82" t="s">
        <v>72</v>
      </c>
      <c r="Y28" s="83" t="n">
        <v>4569393040153830</v>
      </c>
      <c r="Z28" s="83" t="n">
        <v>19164435</v>
      </c>
      <c r="AA28" s="83" t="n">
        <v>16512210791</v>
      </c>
      <c r="AB28" s="83" t="n">
        <v>347356</v>
      </c>
      <c r="AC28" s="83" t="n">
        <v>5214124</v>
      </c>
      <c r="AD28" s="83" t="n">
        <v>1604118910911100</v>
      </c>
      <c r="AE28" s="83" t="n">
        <v>88103143152</v>
      </c>
      <c r="AF28" s="83" t="n">
        <v>54284534</v>
      </c>
      <c r="AG28" s="83" t="n">
        <v>357</v>
      </c>
      <c r="AH28" s="83" t="n">
        <v>215238259303</v>
      </c>
      <c r="AI28" s="83" t="n">
        <v>4653</v>
      </c>
      <c r="AJ28" s="83" t="n">
        <v>9161851</v>
      </c>
      <c r="AK28" s="83" t="n">
        <v>484429442359</v>
      </c>
      <c r="AL28" s="83" t="n">
        <v>213190204201</v>
      </c>
      <c r="AM28" s="83" t="n">
        <v>1586151215331390</v>
      </c>
      <c r="AN28" s="83" t="n">
        <v>39303435</v>
      </c>
    </row>
    <row r="29" s="25" customFormat="true" ht="12" hidden="false" customHeight="false" outlineLevel="0" collapsed="false">
      <c r="A29" s="26"/>
      <c r="B29" s="20" t="str">
        <f aca="false">' 2005'!B17</f>
        <v>女</v>
      </c>
      <c r="C29" s="21" t="str">
        <f aca="false">' 2005'!C17</f>
        <v>F.</v>
      </c>
      <c r="D29" s="23" t="n">
        <v>45851</v>
      </c>
      <c r="E29" s="23" t="n">
        <v>1158</v>
      </c>
      <c r="F29" s="23" t="n">
        <v>1261</v>
      </c>
      <c r="G29" s="23" t="n">
        <v>1255</v>
      </c>
      <c r="H29" s="23" t="n">
        <v>514</v>
      </c>
      <c r="I29" s="23" t="n">
        <v>8571</v>
      </c>
      <c r="J29" s="23" t="n">
        <v>2372</v>
      </c>
      <c r="K29" s="23" t="n">
        <v>450</v>
      </c>
      <c r="L29" s="23" t="n">
        <v>22</v>
      </c>
      <c r="M29" s="23" t="n">
        <v>2388</v>
      </c>
      <c r="N29" s="23" t="n">
        <v>88</v>
      </c>
      <c r="O29" s="23" t="n">
        <v>557</v>
      </c>
      <c r="P29" s="23" t="n">
        <v>2945</v>
      </c>
      <c r="Q29" s="23" t="n">
        <v>2357</v>
      </c>
      <c r="R29" s="23" t="n">
        <v>20434</v>
      </c>
      <c r="S29" s="23" t="n">
        <v>1479</v>
      </c>
      <c r="T29" s="19"/>
      <c r="V29" s="81" t="s">
        <v>81</v>
      </c>
      <c r="W29" s="81" t="s">
        <v>67</v>
      </c>
      <c r="X29" s="82" t="s">
        <v>68</v>
      </c>
      <c r="Y29" s="83" t="n">
        <v>3.14912872529795E+019</v>
      </c>
      <c r="Z29" s="83" t="n">
        <v>174250364545</v>
      </c>
      <c r="AA29" s="83" t="n">
        <v>486471480452</v>
      </c>
      <c r="AB29" s="83" t="n">
        <v>731594537589</v>
      </c>
      <c r="AC29" s="83" t="n">
        <v>56416271</v>
      </c>
      <c r="AD29" s="83" t="n">
        <v>5757477048894940</v>
      </c>
      <c r="AE29" s="83" t="n">
        <v>401438544607</v>
      </c>
      <c r="AF29" s="83" t="n">
        <v>909786736696</v>
      </c>
      <c r="AG29" s="83" t="n">
        <v>455410383369</v>
      </c>
      <c r="AH29" s="83" t="n">
        <v>2795231119342550</v>
      </c>
      <c r="AI29" s="83" t="n">
        <v>778794784892</v>
      </c>
      <c r="AJ29" s="83" t="n">
        <v>169104107130</v>
      </c>
      <c r="AK29" s="83" t="n">
        <v>8079720881138090</v>
      </c>
      <c r="AL29" s="83" t="n">
        <v>1320127714711470</v>
      </c>
      <c r="AM29" s="83" t="n">
        <v>7854715474789700</v>
      </c>
      <c r="AN29" s="83" t="n">
        <v>1527211719131820</v>
      </c>
    </row>
    <row r="30" s="25" customFormat="true" ht="12" hidden="false" customHeight="true" outlineLevel="0" collapsed="false">
      <c r="A30" s="26" t="s">
        <v>41</v>
      </c>
      <c r="B30" s="15" t="str">
        <f aca="false">' 2005'!B18</f>
        <v>計</v>
      </c>
      <c r="C30" s="16" t="str">
        <f aca="false">' 2005'!C18</f>
        <v>T.</v>
      </c>
      <c r="D30" s="17" t="n">
        <v>261973</v>
      </c>
      <c r="E30" s="17" t="n">
        <v>5656</v>
      </c>
      <c r="F30" s="18" t="n">
        <v>2990</v>
      </c>
      <c r="G30" s="18" t="n">
        <v>5576</v>
      </c>
      <c r="H30" s="18" t="n">
        <v>1100</v>
      </c>
      <c r="I30" s="17" t="n">
        <v>34591</v>
      </c>
      <c r="J30" s="18" t="n">
        <v>7888</v>
      </c>
      <c r="K30" s="18" t="n">
        <v>7433</v>
      </c>
      <c r="L30" s="18" t="n">
        <v>2146</v>
      </c>
      <c r="M30" s="18" t="n">
        <v>30113</v>
      </c>
      <c r="N30" s="17" t="n">
        <v>6948</v>
      </c>
      <c r="O30" s="18" t="n">
        <v>6196</v>
      </c>
      <c r="P30" s="18" t="n">
        <v>43310</v>
      </c>
      <c r="Q30" s="18" t="n">
        <v>12186</v>
      </c>
      <c r="R30" s="18" t="n">
        <v>87570</v>
      </c>
      <c r="S30" s="18" t="n">
        <v>8270</v>
      </c>
      <c r="T30" s="19"/>
      <c r="V30" s="82" t="s">
        <v>82</v>
      </c>
      <c r="W30" s="81" t="s">
        <v>69</v>
      </c>
      <c r="X30" s="82" t="s">
        <v>70</v>
      </c>
      <c r="Y30" s="83" t="n">
        <v>2.52282325524092E+019</v>
      </c>
      <c r="Z30" s="83" t="n">
        <v>139204294438</v>
      </c>
      <c r="AA30" s="83" t="n">
        <v>308291308295</v>
      </c>
      <c r="AB30" s="83" t="n">
        <v>529436395423</v>
      </c>
      <c r="AC30" s="83" t="n">
        <v>29182632</v>
      </c>
      <c r="AD30" s="83" t="n">
        <v>3819325433123400</v>
      </c>
      <c r="AE30" s="83" t="n">
        <v>326331389421</v>
      </c>
      <c r="AF30" s="83" t="n">
        <v>833732679644</v>
      </c>
      <c r="AG30" s="83" t="n">
        <v>437390367357</v>
      </c>
      <c r="AH30" s="83" t="n">
        <v>2604210018012380</v>
      </c>
      <c r="AI30" s="83" t="n">
        <v>768775766875</v>
      </c>
      <c r="AJ30" s="83" t="n">
        <v>14688101124</v>
      </c>
      <c r="AK30" s="83" t="n">
        <v>7514673375787500</v>
      </c>
      <c r="AL30" s="83" t="n">
        <v>1032101111721150</v>
      </c>
      <c r="AM30" s="83" t="n">
        <v>5550520654457340</v>
      </c>
      <c r="AN30" s="83" t="n">
        <v>1194168614591350</v>
      </c>
    </row>
    <row r="31" s="25" customFormat="true" ht="12" hidden="false" customHeight="false" outlineLevel="0" collapsed="false">
      <c r="A31" s="26"/>
      <c r="B31" s="20" t="str">
        <f aca="false">' 2005'!B19</f>
        <v>男</v>
      </c>
      <c r="C31" s="21" t="str">
        <f aca="false">' 2005'!C19</f>
        <v>M.</v>
      </c>
      <c r="D31" s="23" t="n">
        <v>214583</v>
      </c>
      <c r="E31" s="23" t="n">
        <v>4677</v>
      </c>
      <c r="F31" s="23" t="n">
        <v>1918</v>
      </c>
      <c r="G31" s="23" t="n">
        <v>4246</v>
      </c>
      <c r="H31" s="23" t="n">
        <v>612</v>
      </c>
      <c r="I31" s="23" t="n">
        <v>25141</v>
      </c>
      <c r="J31" s="23" t="n">
        <v>5772</v>
      </c>
      <c r="K31" s="23" t="n">
        <v>6869</v>
      </c>
      <c r="L31" s="23" t="n">
        <v>2108</v>
      </c>
      <c r="M31" s="23" t="n">
        <v>27788</v>
      </c>
      <c r="N31" s="23" t="n">
        <v>6856</v>
      </c>
      <c r="O31" s="23" t="n">
        <v>5713</v>
      </c>
      <c r="P31" s="23" t="n">
        <v>39884</v>
      </c>
      <c r="Q31" s="23" t="n">
        <v>9735</v>
      </c>
      <c r="R31" s="23" t="n">
        <v>66481</v>
      </c>
      <c r="S31" s="23" t="n">
        <v>6783</v>
      </c>
      <c r="T31" s="19"/>
      <c r="V31" s="80"/>
      <c r="W31" s="81" t="s">
        <v>71</v>
      </c>
      <c r="X31" s="82" t="s">
        <v>72</v>
      </c>
      <c r="Y31" s="83" t="n">
        <v>6263547057036200</v>
      </c>
      <c r="Z31" s="83" t="n">
        <v>354670107</v>
      </c>
      <c r="AA31" s="83" t="n">
        <v>178180172157</v>
      </c>
      <c r="AB31" s="83" t="n">
        <v>202158142166</v>
      </c>
      <c r="AC31" s="83" t="n">
        <v>27233639</v>
      </c>
      <c r="AD31" s="83" t="n">
        <v>1938151615771530</v>
      </c>
      <c r="AE31" s="83" t="n">
        <v>75107155186</v>
      </c>
      <c r="AF31" s="83" t="n">
        <v>76545752</v>
      </c>
      <c r="AG31" s="83" t="n">
        <v>18201612</v>
      </c>
      <c r="AH31" s="83" t="n">
        <v>191211133173</v>
      </c>
      <c r="AI31" s="83" t="n">
        <v>10191817</v>
      </c>
      <c r="AJ31" s="83" t="n">
        <v>231666</v>
      </c>
      <c r="AK31" s="83" t="n">
        <v>565475535589</v>
      </c>
      <c r="AL31" s="83" t="n">
        <v>288266299325</v>
      </c>
      <c r="AM31" s="83" t="n">
        <v>2304194820332360</v>
      </c>
      <c r="AN31" s="83" t="n">
        <v>333431454479</v>
      </c>
    </row>
    <row r="32" s="25" customFormat="true" ht="12" hidden="false" customHeight="false" outlineLevel="0" collapsed="false">
      <c r="A32" s="26"/>
      <c r="B32" s="20" t="str">
        <f aca="false">' 2005'!B20</f>
        <v>女</v>
      </c>
      <c r="C32" s="21" t="str">
        <f aca="false">' 2005'!C20</f>
        <v>F.</v>
      </c>
      <c r="D32" s="23" t="n">
        <v>47390</v>
      </c>
      <c r="E32" s="23" t="n">
        <v>979</v>
      </c>
      <c r="F32" s="23" t="n">
        <v>1072</v>
      </c>
      <c r="G32" s="23" t="n">
        <v>1330</v>
      </c>
      <c r="H32" s="23" t="n">
        <v>488</v>
      </c>
      <c r="I32" s="23" t="n">
        <v>9450</v>
      </c>
      <c r="J32" s="23" t="n">
        <v>2116</v>
      </c>
      <c r="K32" s="23" t="n">
        <v>564</v>
      </c>
      <c r="L32" s="23" t="n">
        <v>38</v>
      </c>
      <c r="M32" s="23" t="n">
        <v>2325</v>
      </c>
      <c r="N32" s="23" t="n">
        <v>92</v>
      </c>
      <c r="O32" s="23" t="n">
        <v>483</v>
      </c>
      <c r="P32" s="23" t="n">
        <v>3426</v>
      </c>
      <c r="Q32" s="23" t="n">
        <v>2451</v>
      </c>
      <c r="R32" s="23" t="n">
        <v>21089</v>
      </c>
      <c r="S32" s="23" t="n">
        <v>1487</v>
      </c>
      <c r="T32" s="19"/>
      <c r="V32" s="81" t="s">
        <v>83</v>
      </c>
      <c r="W32" s="81" t="s">
        <v>67</v>
      </c>
      <c r="X32" s="82" t="s">
        <v>68</v>
      </c>
      <c r="Y32" s="83" t="n">
        <v>9.48459257990166E+020</v>
      </c>
      <c r="Z32" s="83" t="n">
        <v>5858629621366</v>
      </c>
      <c r="AA32" s="83" t="n">
        <v>1472107410481130</v>
      </c>
      <c r="AB32" s="83" t="n">
        <v>10368297721047</v>
      </c>
      <c r="AC32" s="83" t="n">
        <v>267299182247</v>
      </c>
      <c r="AD32" s="83" t="n">
        <v>1.38621345111845E+019</v>
      </c>
      <c r="AE32" s="83" t="n">
        <v>1614160519971880</v>
      </c>
      <c r="AF32" s="83" t="n">
        <v>6104573657496280</v>
      </c>
      <c r="AG32" s="83" t="n">
        <v>877875772851</v>
      </c>
      <c r="AH32" s="83" t="n">
        <v>1.03619863974812E+017</v>
      </c>
      <c r="AI32" s="83" t="n">
        <v>2151203618952160</v>
      </c>
      <c r="AJ32" s="83" t="n">
        <v>2954342532583660</v>
      </c>
      <c r="AK32" s="83" t="n">
        <v>2.53282461523616E+019</v>
      </c>
      <c r="AL32" s="83" t="n">
        <v>3702367140974930</v>
      </c>
      <c r="AM32" s="83" t="n">
        <v>2.2095229182335E+019</v>
      </c>
      <c r="AN32" s="83" t="n">
        <v>24371320875821</v>
      </c>
    </row>
    <row r="33" s="25" customFormat="true" ht="12" hidden="false" customHeight="true" outlineLevel="0" collapsed="false">
      <c r="A33" s="26" t="s">
        <v>42</v>
      </c>
      <c r="B33" s="15" t="str">
        <f aca="false">' 2005'!B21</f>
        <v>計</v>
      </c>
      <c r="C33" s="16" t="str">
        <f aca="false">' 2005'!C21</f>
        <v>T.</v>
      </c>
      <c r="D33" s="17" t="n">
        <v>269340</v>
      </c>
      <c r="E33" s="17" t="n">
        <v>5550</v>
      </c>
      <c r="F33" s="18" t="n">
        <v>3109</v>
      </c>
      <c r="G33" s="18" t="n">
        <v>5234</v>
      </c>
      <c r="H33" s="18" t="n">
        <v>1038</v>
      </c>
      <c r="I33" s="17" t="n">
        <v>36388</v>
      </c>
      <c r="J33" s="18" t="n">
        <v>7779</v>
      </c>
      <c r="K33" s="18" t="n">
        <v>7697</v>
      </c>
      <c r="L33" s="18" t="n">
        <v>2010</v>
      </c>
      <c r="M33" s="18" t="n">
        <v>27277</v>
      </c>
      <c r="N33" s="17" t="n">
        <v>7130</v>
      </c>
      <c r="O33" s="18" t="n">
        <v>7081</v>
      </c>
      <c r="P33" s="18" t="n">
        <v>47117</v>
      </c>
      <c r="Q33" s="18" t="n">
        <v>12035</v>
      </c>
      <c r="R33" s="18" t="n">
        <v>90236</v>
      </c>
      <c r="S33" s="18" t="n">
        <v>9659</v>
      </c>
      <c r="T33" s="19"/>
      <c r="V33" s="82" t="s">
        <v>84</v>
      </c>
      <c r="W33" s="81" t="s">
        <v>69</v>
      </c>
      <c r="X33" s="82" t="s">
        <v>70</v>
      </c>
      <c r="Y33" s="83" t="n">
        <v>7.86767722575451E+019</v>
      </c>
      <c r="Z33" s="83" t="n">
        <v>4867298151124</v>
      </c>
      <c r="AA33" s="83" t="n">
        <v>1023711674793</v>
      </c>
      <c r="AB33" s="83" t="n">
        <v>783660579759</v>
      </c>
      <c r="AC33" s="83" t="n">
        <v>187209112135</v>
      </c>
      <c r="AD33" s="83" t="n">
        <v>9580973184229130</v>
      </c>
      <c r="AE33" s="83" t="n">
        <v>1180119114681400</v>
      </c>
      <c r="AF33" s="83" t="n">
        <v>5680536053675720</v>
      </c>
      <c r="AG33" s="83" t="n">
        <v>837838752835</v>
      </c>
      <c r="AH33" s="83" t="n">
        <v>94188942896411500</v>
      </c>
      <c r="AI33" s="83" t="n">
        <v>2126200918762130</v>
      </c>
      <c r="AJ33" s="83" t="n">
        <v>2753312630233390</v>
      </c>
      <c r="AK33" s="83" t="n">
        <v>2.37132295421981E+019</v>
      </c>
      <c r="AL33" s="83" t="n">
        <v>3106299233554170</v>
      </c>
      <c r="AM33" s="83" t="n">
        <v>1.58611672317342E+019</v>
      </c>
      <c r="AN33" s="83" t="n">
        <v>19431050721656</v>
      </c>
    </row>
    <row r="34" s="25" customFormat="true" ht="12" hidden="false" customHeight="false" outlineLevel="0" collapsed="false">
      <c r="A34" s="26"/>
      <c r="B34" s="20" t="str">
        <f aca="false">' 2005'!B22</f>
        <v>男</v>
      </c>
      <c r="C34" s="21" t="str">
        <f aca="false">' 2005'!C22</f>
        <v>M.</v>
      </c>
      <c r="D34" s="23" t="n">
        <v>219709</v>
      </c>
      <c r="E34" s="23" t="n">
        <v>4508</v>
      </c>
      <c r="F34" s="23" t="n">
        <v>2079</v>
      </c>
      <c r="G34" s="23" t="n">
        <v>3916</v>
      </c>
      <c r="H34" s="23" t="n">
        <v>589</v>
      </c>
      <c r="I34" s="23" t="n">
        <v>26456</v>
      </c>
      <c r="J34" s="23" t="n">
        <v>5628</v>
      </c>
      <c r="K34" s="23" t="n">
        <v>7177</v>
      </c>
      <c r="L34" s="23" t="n">
        <v>1980</v>
      </c>
      <c r="M34" s="23" t="n">
        <v>25279</v>
      </c>
      <c r="N34" s="23" t="n">
        <v>7050</v>
      </c>
      <c r="O34" s="23" t="n">
        <v>6502</v>
      </c>
      <c r="P34" s="23" t="n">
        <v>43779</v>
      </c>
      <c r="Q34" s="23" t="n">
        <v>9808</v>
      </c>
      <c r="R34" s="23" t="n">
        <v>67201</v>
      </c>
      <c r="S34" s="23" t="n">
        <v>7757</v>
      </c>
      <c r="T34" s="19"/>
      <c r="V34" s="80"/>
      <c r="W34" s="81" t="s">
        <v>71</v>
      </c>
      <c r="X34" s="82" t="s">
        <v>72</v>
      </c>
      <c r="Y34" s="83" t="n">
        <v>1.61691535414715E+019</v>
      </c>
      <c r="Z34" s="83" t="n">
        <v>99133147242</v>
      </c>
      <c r="AA34" s="83" t="n">
        <v>449363374344</v>
      </c>
      <c r="AB34" s="83" t="n">
        <v>253169193288</v>
      </c>
      <c r="AC34" s="83" t="n">
        <v>809070112</v>
      </c>
      <c r="AD34" s="83" t="n">
        <v>4282372034233650</v>
      </c>
      <c r="AE34" s="83" t="n">
        <v>434414529482</v>
      </c>
      <c r="AF34" s="83" t="n">
        <v>424376382555</v>
      </c>
      <c r="AG34" s="83" t="n">
        <v>40372016</v>
      </c>
      <c r="AH34" s="83" t="n">
        <v>943921784948</v>
      </c>
      <c r="AI34" s="83" t="n">
        <v>25271922</v>
      </c>
      <c r="AJ34" s="83" t="n">
        <v>201299235264</v>
      </c>
      <c r="AK34" s="83" t="n">
        <v>1615166116351930</v>
      </c>
      <c r="AL34" s="83" t="n">
        <v>596679742761</v>
      </c>
      <c r="AM34" s="83" t="n">
        <v>6234619560087840</v>
      </c>
      <c r="AN34" s="83" t="n">
        <v>494270154165</v>
      </c>
    </row>
    <row r="35" s="25" customFormat="true" ht="12" hidden="false" customHeight="false" outlineLevel="0" collapsed="false">
      <c r="A35" s="26"/>
      <c r="B35" s="20" t="str">
        <f aca="false">' 2005'!B23</f>
        <v>女</v>
      </c>
      <c r="C35" s="21" t="str">
        <f aca="false">' 2005'!C23</f>
        <v>F.</v>
      </c>
      <c r="D35" s="23" t="n">
        <v>49631</v>
      </c>
      <c r="E35" s="23" t="n">
        <v>1042</v>
      </c>
      <c r="F35" s="23" t="n">
        <v>1030</v>
      </c>
      <c r="G35" s="23" t="n">
        <v>1318</v>
      </c>
      <c r="H35" s="23" t="n">
        <v>449</v>
      </c>
      <c r="I35" s="23" t="n">
        <v>9932</v>
      </c>
      <c r="J35" s="23" t="n">
        <v>2151</v>
      </c>
      <c r="K35" s="23" t="n">
        <v>520</v>
      </c>
      <c r="L35" s="23" t="n">
        <v>30</v>
      </c>
      <c r="M35" s="23" t="n">
        <v>1998</v>
      </c>
      <c r="N35" s="23" t="n">
        <v>80</v>
      </c>
      <c r="O35" s="23" t="n">
        <v>579</v>
      </c>
      <c r="P35" s="23" t="n">
        <v>3338</v>
      </c>
      <c r="Q35" s="23" t="n">
        <v>2227</v>
      </c>
      <c r="R35" s="23" t="n">
        <v>23035</v>
      </c>
      <c r="S35" s="23" t="n">
        <v>1902</v>
      </c>
      <c r="T35" s="19"/>
      <c r="V35" s="84" t="s">
        <v>85</v>
      </c>
      <c r="W35" s="84" t="s">
        <v>67</v>
      </c>
      <c r="X35" s="25" t="s">
        <v>68</v>
      </c>
      <c r="Y35" s="85" t="n">
        <v>8020736166995490</v>
      </c>
      <c r="Z35" s="85" t="n">
        <v>5674101163</v>
      </c>
      <c r="AA35" s="85" t="n">
        <v>132486050</v>
      </c>
      <c r="AB35" s="85" t="n">
        <v>55404036</v>
      </c>
      <c r="AC35" s="85" t="n">
        <v>106168614</v>
      </c>
      <c r="AD35" s="85" t="n">
        <v>2317227920051670</v>
      </c>
      <c r="AE35" s="85" t="n">
        <v>26811020949</v>
      </c>
      <c r="AF35" s="85" t="n">
        <v>377238239221</v>
      </c>
      <c r="AG35" s="85" t="n">
        <v>86776523</v>
      </c>
      <c r="AH35" s="85" t="n">
        <v>870482614277</v>
      </c>
      <c r="AI35" s="85" t="n">
        <v>212192148146</v>
      </c>
      <c r="AJ35" s="85" t="n">
        <v>1016163</v>
      </c>
      <c r="AK35" s="85" t="n">
        <v>1422165615071260</v>
      </c>
      <c r="AL35" s="85" t="n">
        <v>273251249255</v>
      </c>
      <c r="AM35" s="85" t="n">
        <v>1810170613641300</v>
      </c>
      <c r="AN35" s="85" t="n">
        <v>26242118</v>
      </c>
    </row>
    <row r="36" s="25" customFormat="true" ht="12" hidden="false" customHeight="true" outlineLevel="0" collapsed="false">
      <c r="A36" s="26" t="s">
        <v>43</v>
      </c>
      <c r="B36" s="15" t="str">
        <f aca="false">' 2005'!B24</f>
        <v>計</v>
      </c>
      <c r="C36" s="16" t="str">
        <f aca="false">' 2005'!C24</f>
        <v>T.</v>
      </c>
      <c r="D36" s="17" t="n">
        <v>260356</v>
      </c>
      <c r="E36" s="17" t="n">
        <v>4954</v>
      </c>
      <c r="F36" s="18" t="n">
        <v>3442</v>
      </c>
      <c r="G36" s="18" t="n">
        <v>4907</v>
      </c>
      <c r="H36" s="18" t="n">
        <v>809</v>
      </c>
      <c r="I36" s="17" t="n">
        <v>43318</v>
      </c>
      <c r="J36" s="18" t="n">
        <v>6745</v>
      </c>
      <c r="K36" s="18" t="n">
        <v>6520</v>
      </c>
      <c r="L36" s="18" t="n">
        <v>1879</v>
      </c>
      <c r="M36" s="18" t="n">
        <v>25321</v>
      </c>
      <c r="N36" s="17" t="n">
        <v>7091</v>
      </c>
      <c r="O36" s="18" t="n">
        <v>5053</v>
      </c>
      <c r="P36" s="18" t="n">
        <v>49166</v>
      </c>
      <c r="Q36" s="18" t="n">
        <v>14533</v>
      </c>
      <c r="R36" s="18" t="n">
        <v>78504</v>
      </c>
      <c r="S36" s="18" t="n">
        <v>8114</v>
      </c>
      <c r="T36" s="19"/>
      <c r="V36" s="25" t="s">
        <v>86</v>
      </c>
      <c r="W36" s="84" t="s">
        <v>69</v>
      </c>
      <c r="X36" s="25" t="s">
        <v>70</v>
      </c>
      <c r="Y36" s="85" t="n">
        <v>6754630456434610</v>
      </c>
      <c r="Z36" s="85" t="n">
        <v>506087130</v>
      </c>
      <c r="AA36" s="85" t="n">
        <v>97363330</v>
      </c>
      <c r="AB36" s="85" t="n">
        <v>33282927</v>
      </c>
      <c r="AC36" s="85" t="n">
        <v>81128412</v>
      </c>
      <c r="AD36" s="85" t="n">
        <v>1870196916921390</v>
      </c>
      <c r="AE36" s="85" t="n">
        <v>1817112337</v>
      </c>
      <c r="AF36" s="85" t="n">
        <v>354226233213</v>
      </c>
      <c r="AG36" s="85" t="n">
        <v>83706423</v>
      </c>
      <c r="AH36" s="85" t="n">
        <v>835404535238</v>
      </c>
      <c r="AI36" s="85" t="n">
        <v>210190144146</v>
      </c>
      <c r="AJ36" s="85" t="n">
        <v>4593</v>
      </c>
      <c r="AK36" s="85" t="n">
        <v>1377159614531200</v>
      </c>
      <c r="AL36" s="85" t="n">
        <v>236198180220</v>
      </c>
      <c r="AM36" s="85" t="n">
        <v>132113041001934</v>
      </c>
      <c r="AN36" s="85" t="n">
        <v>22191917</v>
      </c>
    </row>
    <row r="37" s="25" customFormat="true" ht="12" hidden="false" customHeight="false" outlineLevel="0" collapsed="false">
      <c r="A37" s="26"/>
      <c r="B37" s="20" t="str">
        <f aca="false">' 2005'!B25</f>
        <v>男</v>
      </c>
      <c r="C37" s="21" t="str">
        <f aca="false">' 2005'!C25</f>
        <v>M.</v>
      </c>
      <c r="D37" s="23" t="n">
        <v>212981</v>
      </c>
      <c r="E37" s="23" t="n">
        <v>4015</v>
      </c>
      <c r="F37" s="23" t="n">
        <v>2338</v>
      </c>
      <c r="G37" s="23" t="n">
        <v>3708</v>
      </c>
      <c r="H37" s="23" t="n">
        <v>449</v>
      </c>
      <c r="I37" s="23" t="n">
        <v>32028</v>
      </c>
      <c r="J37" s="23" t="n">
        <v>4946</v>
      </c>
      <c r="K37" s="23" t="n">
        <v>6161</v>
      </c>
      <c r="L37" s="23" t="n">
        <v>1849</v>
      </c>
      <c r="M37" s="23" t="n">
        <v>23420</v>
      </c>
      <c r="N37" s="23" t="n">
        <v>6995</v>
      </c>
      <c r="O37" s="23" t="n">
        <v>4628</v>
      </c>
      <c r="P37" s="23" t="n">
        <v>45836</v>
      </c>
      <c r="Q37" s="23" t="n">
        <v>11894</v>
      </c>
      <c r="R37" s="23" t="n">
        <v>58191</v>
      </c>
      <c r="S37" s="23" t="n">
        <v>6523</v>
      </c>
      <c r="T37" s="19"/>
      <c r="V37" s="84"/>
      <c r="W37" s="84" t="s">
        <v>71</v>
      </c>
      <c r="X37" s="25" t="s">
        <v>72</v>
      </c>
      <c r="Y37" s="85" t="n">
        <v>126610571056881</v>
      </c>
      <c r="Z37" s="85" t="n">
        <v>6141433</v>
      </c>
      <c r="AA37" s="85" t="n">
        <v>35122720</v>
      </c>
      <c r="AB37" s="85" t="n">
        <v>2212119</v>
      </c>
      <c r="AC37" s="85" t="n">
        <v>2540202</v>
      </c>
      <c r="AD37" s="85" t="n">
        <v>447310313289</v>
      </c>
      <c r="AE37" s="85" t="n">
        <v>87398612</v>
      </c>
      <c r="AF37" s="85" t="n">
        <v>231268</v>
      </c>
      <c r="AG37" s="86" t="n">
        <v>3710</v>
      </c>
      <c r="AH37" s="85" t="n">
        <v>35787939</v>
      </c>
      <c r="AI37" s="86" t="n">
        <v>240</v>
      </c>
      <c r="AJ37" s="86" t="n">
        <v>61170</v>
      </c>
      <c r="AK37" s="85" t="n">
        <v>45605458</v>
      </c>
      <c r="AL37" s="85" t="n">
        <v>37536935</v>
      </c>
      <c r="AM37" s="85" t="n">
        <v>489402363375</v>
      </c>
      <c r="AN37" s="85" t="n">
        <v>4521</v>
      </c>
    </row>
    <row r="38" s="25" customFormat="true" ht="12" hidden="false" customHeight="false" outlineLevel="0" collapsed="false">
      <c r="A38" s="26"/>
      <c r="B38" s="20" t="str">
        <f aca="false">' 2005'!B26</f>
        <v>女</v>
      </c>
      <c r="C38" s="21" t="str">
        <f aca="false">' 2005'!C26</f>
        <v>F.</v>
      </c>
      <c r="D38" s="23" t="n">
        <v>47375</v>
      </c>
      <c r="E38" s="23" t="n">
        <v>939</v>
      </c>
      <c r="F38" s="23" t="n">
        <v>1104</v>
      </c>
      <c r="G38" s="23" t="n">
        <v>1199</v>
      </c>
      <c r="H38" s="23" t="n">
        <v>360</v>
      </c>
      <c r="I38" s="23" t="n">
        <v>11290</v>
      </c>
      <c r="J38" s="23" t="n">
        <v>1799</v>
      </c>
      <c r="K38" s="23" t="n">
        <v>359</v>
      </c>
      <c r="L38" s="23" t="n">
        <v>30</v>
      </c>
      <c r="M38" s="23" t="n">
        <v>1901</v>
      </c>
      <c r="N38" s="23" t="n">
        <v>96</v>
      </c>
      <c r="O38" s="23" t="n">
        <v>425</v>
      </c>
      <c r="P38" s="23" t="n">
        <v>3330</v>
      </c>
      <c r="Q38" s="23" t="n">
        <v>2639</v>
      </c>
      <c r="R38" s="23" t="n">
        <v>20313</v>
      </c>
      <c r="S38" s="23" t="n">
        <v>1591</v>
      </c>
      <c r="T38" s="19"/>
      <c r="V38" s="84" t="s">
        <v>89</v>
      </c>
      <c r="W38" s="84" t="s">
        <v>67</v>
      </c>
      <c r="X38" s="25" t="s">
        <v>68</v>
      </c>
      <c r="Y38" s="85" t="n">
        <v>6910647558845650</v>
      </c>
      <c r="Z38" s="85" t="n">
        <v>336780111</v>
      </c>
      <c r="AA38" s="85" t="n">
        <v>55504051</v>
      </c>
      <c r="AB38" s="85" t="n">
        <v>24235270</v>
      </c>
      <c r="AC38" s="85" t="n">
        <v>2051010</v>
      </c>
      <c r="AD38" s="85" t="n">
        <v>467252258218</v>
      </c>
      <c r="AE38" s="85" t="n">
        <v>70595741</v>
      </c>
      <c r="AF38" s="85" t="n">
        <v>1151089285</v>
      </c>
      <c r="AG38" s="85" t="n">
        <v>66524531</v>
      </c>
      <c r="AH38" s="85" t="n">
        <v>4136418535002790</v>
      </c>
      <c r="AI38" s="85" t="n">
        <v>123949797</v>
      </c>
      <c r="AJ38" s="85" t="n">
        <v>1116812</v>
      </c>
      <c r="AK38" s="85" t="n">
        <v>354262236348</v>
      </c>
      <c r="AL38" s="85" t="n">
        <v>294298398447</v>
      </c>
      <c r="AM38" s="85" t="n">
        <v>10529669951324</v>
      </c>
      <c r="AN38" s="85" t="n">
        <v>90381616</v>
      </c>
    </row>
    <row r="39" s="25" customFormat="true" ht="12" hidden="false" customHeight="true" outlineLevel="0" collapsed="false">
      <c r="A39" s="26" t="s">
        <v>44</v>
      </c>
      <c r="B39" s="15" t="str">
        <f aca="false">' 2005'!B27</f>
        <v>計</v>
      </c>
      <c r="C39" s="16" t="str">
        <f aca="false">' 2005'!C27</f>
        <v>T.</v>
      </c>
      <c r="D39" s="17" t="n">
        <v>262058</v>
      </c>
      <c r="E39" s="17" t="n">
        <v>4785</v>
      </c>
      <c r="F39" s="18" t="n">
        <v>3451</v>
      </c>
      <c r="G39" s="18" t="n">
        <v>5139</v>
      </c>
      <c r="H39" s="18" t="n">
        <v>783</v>
      </c>
      <c r="I39" s="17" t="n">
        <v>44720</v>
      </c>
      <c r="J39" s="18" t="n">
        <v>6798</v>
      </c>
      <c r="K39" s="18" t="n">
        <v>7285</v>
      </c>
      <c r="L39" s="18" t="n">
        <v>2421</v>
      </c>
      <c r="M39" s="18" t="n">
        <v>23750</v>
      </c>
      <c r="N39" s="17" t="n">
        <v>7179</v>
      </c>
      <c r="O39" s="18" t="n">
        <v>5033</v>
      </c>
      <c r="P39" s="18" t="n">
        <v>52530</v>
      </c>
      <c r="Q39" s="18" t="n">
        <v>16458</v>
      </c>
      <c r="R39" s="18" t="n">
        <v>73821</v>
      </c>
      <c r="S39" s="18" t="n">
        <v>7905</v>
      </c>
      <c r="T39" s="19"/>
      <c r="V39" s="25" t="s">
        <v>90</v>
      </c>
      <c r="W39" s="84" t="s">
        <v>69</v>
      </c>
      <c r="X39" s="25" t="s">
        <v>70</v>
      </c>
      <c r="Y39" s="85" t="n">
        <v>5828547650004780</v>
      </c>
      <c r="Z39" s="85" t="n">
        <v>25615897</v>
      </c>
      <c r="AA39" s="85" t="n">
        <v>392645</v>
      </c>
      <c r="AB39" s="85" t="n">
        <v>19123955</v>
      </c>
      <c r="AC39" s="85" t="n">
        <v>11325</v>
      </c>
      <c r="AD39" s="85" t="n">
        <v>323167171149</v>
      </c>
      <c r="AE39" s="85" t="n">
        <v>54454431</v>
      </c>
      <c r="AF39" s="85" t="n">
        <v>1121028572</v>
      </c>
      <c r="AG39" s="85" t="n">
        <v>59514231</v>
      </c>
      <c r="AH39" s="85" t="n">
        <v>3605363831122470</v>
      </c>
      <c r="AI39" s="85" t="n">
        <v>121919794</v>
      </c>
      <c r="AJ39" s="85" t="n">
        <v>1012611</v>
      </c>
      <c r="AK39" s="85" t="n">
        <v>332239219319</v>
      </c>
      <c r="AL39" s="85" t="n">
        <v>259240315365</v>
      </c>
      <c r="AM39" s="85" t="n">
        <v>7997507701022</v>
      </c>
      <c r="AN39" s="85" t="n">
        <v>60261414</v>
      </c>
    </row>
    <row r="40" s="25" customFormat="true" ht="12" hidden="false" customHeight="false" outlineLevel="0" collapsed="false">
      <c r="A40" s="26"/>
      <c r="B40" s="20" t="str">
        <f aca="false">' 2005'!B28</f>
        <v>男</v>
      </c>
      <c r="C40" s="21" t="str">
        <f aca="false">' 2005'!C28</f>
        <v>M.</v>
      </c>
      <c r="D40" s="23" t="n">
        <v>213949</v>
      </c>
      <c r="E40" s="23" t="n">
        <v>3838</v>
      </c>
      <c r="F40" s="23" t="n">
        <v>2465</v>
      </c>
      <c r="G40" s="23" t="n">
        <v>3863</v>
      </c>
      <c r="H40" s="23" t="n">
        <v>443</v>
      </c>
      <c r="I40" s="23" t="n">
        <v>32784</v>
      </c>
      <c r="J40" s="23" t="n">
        <v>4947</v>
      </c>
      <c r="K40" s="23" t="n">
        <v>6693</v>
      </c>
      <c r="L40" s="23" t="n">
        <v>2389</v>
      </c>
      <c r="M40" s="23" t="n">
        <v>21884</v>
      </c>
      <c r="N40" s="23" t="n">
        <v>7090</v>
      </c>
      <c r="O40" s="23" t="n">
        <v>4575</v>
      </c>
      <c r="P40" s="23" t="n">
        <v>49005</v>
      </c>
      <c r="Q40" s="23" t="n">
        <v>13575</v>
      </c>
      <c r="R40" s="23" t="n">
        <v>54016</v>
      </c>
      <c r="S40" s="23" t="n">
        <v>6382</v>
      </c>
      <c r="T40" s="19"/>
      <c r="V40" s="84"/>
      <c r="W40" s="84" t="s">
        <v>71</v>
      </c>
      <c r="X40" s="25" t="s">
        <v>72</v>
      </c>
      <c r="Y40" s="85" t="n">
        <v>1082999884873</v>
      </c>
      <c r="Z40" s="85" t="n">
        <v>862214</v>
      </c>
      <c r="AA40" s="85" t="n">
        <v>1611146</v>
      </c>
      <c r="AB40" s="85" t="n">
        <v>5111315</v>
      </c>
      <c r="AC40" s="85" t="n">
        <v>9285</v>
      </c>
      <c r="AD40" s="85" t="n">
        <v>144858769</v>
      </c>
      <c r="AE40" s="85" t="n">
        <v>16141310</v>
      </c>
      <c r="AF40" s="85" t="n">
        <v>36713</v>
      </c>
      <c r="AG40" s="86" t="n">
        <v>7130</v>
      </c>
      <c r="AH40" s="85" t="n">
        <v>531547388322</v>
      </c>
      <c r="AI40" s="85" t="n">
        <v>2303</v>
      </c>
      <c r="AJ40" s="85" t="n">
        <v>1421</v>
      </c>
      <c r="AK40" s="85" t="n">
        <v>22231729</v>
      </c>
      <c r="AL40" s="85" t="n">
        <v>35588382</v>
      </c>
      <c r="AM40" s="85" t="n">
        <v>253216225302</v>
      </c>
      <c r="AN40" s="85" t="n">
        <v>301222</v>
      </c>
    </row>
    <row r="41" s="25" customFormat="true" ht="12" hidden="false" customHeight="false" outlineLevel="0" collapsed="false">
      <c r="A41" s="26"/>
      <c r="B41" s="20" t="str">
        <f aca="false">' 2005'!B29</f>
        <v>女</v>
      </c>
      <c r="C41" s="21" t="str">
        <f aca="false">' 2005'!C29</f>
        <v>F.</v>
      </c>
      <c r="D41" s="23" t="n">
        <v>48109</v>
      </c>
      <c r="E41" s="23" t="n">
        <v>947</v>
      </c>
      <c r="F41" s="23" t="n">
        <v>986</v>
      </c>
      <c r="G41" s="23" t="n">
        <v>1276</v>
      </c>
      <c r="H41" s="23" t="n">
        <v>340</v>
      </c>
      <c r="I41" s="23" t="n">
        <v>11936</v>
      </c>
      <c r="J41" s="23" t="n">
        <v>1851</v>
      </c>
      <c r="K41" s="23" t="n">
        <v>592</v>
      </c>
      <c r="L41" s="23" t="n">
        <v>32</v>
      </c>
      <c r="M41" s="23" t="n">
        <v>1866</v>
      </c>
      <c r="N41" s="23" t="n">
        <v>89</v>
      </c>
      <c r="O41" s="23" t="n">
        <v>458</v>
      </c>
      <c r="P41" s="23" t="n">
        <v>3525</v>
      </c>
      <c r="Q41" s="23" t="n">
        <v>2883</v>
      </c>
      <c r="R41" s="23" t="n">
        <v>19805</v>
      </c>
      <c r="S41" s="23" t="n">
        <v>1523</v>
      </c>
      <c r="T41" s="19"/>
      <c r="V41" s="84" t="s">
        <v>91</v>
      </c>
      <c r="W41" s="84" t="s">
        <v>67</v>
      </c>
      <c r="X41" s="25" t="s">
        <v>68</v>
      </c>
      <c r="Y41" s="85" t="n">
        <v>6745621165167080</v>
      </c>
      <c r="Z41" s="85" t="n">
        <v>941117</v>
      </c>
      <c r="AA41" s="85" t="n">
        <v>33153924</v>
      </c>
      <c r="AB41" s="85" t="n">
        <v>4255</v>
      </c>
      <c r="AC41" s="85" t="n">
        <v>2013</v>
      </c>
      <c r="AD41" s="85" t="n">
        <v>387256219206</v>
      </c>
      <c r="AE41" s="85" t="n">
        <v>164915</v>
      </c>
      <c r="AF41" s="85" t="n">
        <v>58534183</v>
      </c>
      <c r="AG41" s="85" t="n">
        <v>2117416</v>
      </c>
      <c r="AH41" s="85" t="n">
        <v>2701992550</v>
      </c>
      <c r="AI41" s="85" t="n">
        <v>37182337</v>
      </c>
      <c r="AJ41" s="85" t="n">
        <v>8231</v>
      </c>
      <c r="AK41" s="85" t="n">
        <v>4758457349445320</v>
      </c>
      <c r="AL41" s="85" t="n">
        <v>196186243257</v>
      </c>
      <c r="AM41" s="85" t="n">
        <v>864787813970</v>
      </c>
      <c r="AN41" s="85" t="n">
        <v>829513680</v>
      </c>
    </row>
    <row r="42" s="25" customFormat="true" ht="12" hidden="false" customHeight="true" outlineLevel="0" collapsed="false">
      <c r="A42" s="26" t="s">
        <v>45</v>
      </c>
      <c r="B42" s="15" t="str">
        <f aca="false">' 2005'!B30</f>
        <v>計</v>
      </c>
      <c r="C42" s="16" t="str">
        <f aca="false">' 2005'!C30</f>
        <v>T.</v>
      </c>
      <c r="D42" s="17" t="n">
        <v>255310</v>
      </c>
      <c r="E42" s="17" t="n">
        <v>4661</v>
      </c>
      <c r="F42" s="18" t="n">
        <v>3922</v>
      </c>
      <c r="G42" s="18" t="n">
        <v>5395</v>
      </c>
      <c r="H42" s="18" t="n">
        <v>738</v>
      </c>
      <c r="I42" s="17" t="n">
        <v>43818</v>
      </c>
      <c r="J42" s="18" t="n">
        <v>5747</v>
      </c>
      <c r="K42" s="18" t="n">
        <v>8467</v>
      </c>
      <c r="L42" s="18" t="n">
        <v>2706</v>
      </c>
      <c r="M42" s="18" t="n">
        <v>25073</v>
      </c>
      <c r="N42" s="17" t="n">
        <v>7566</v>
      </c>
      <c r="O42" s="18" t="n">
        <v>4942</v>
      </c>
      <c r="P42" s="18" t="n">
        <v>57103</v>
      </c>
      <c r="Q42" s="18" t="n">
        <v>13455</v>
      </c>
      <c r="R42" s="18" t="n">
        <v>65216</v>
      </c>
      <c r="S42" s="18" t="n">
        <v>6501</v>
      </c>
      <c r="T42" s="19"/>
      <c r="V42" s="25" t="s">
        <v>92</v>
      </c>
      <c r="W42" s="84" t="s">
        <v>69</v>
      </c>
      <c r="X42" s="25" t="s">
        <v>70</v>
      </c>
      <c r="Y42" s="85" t="n">
        <v>5897540156515950</v>
      </c>
      <c r="Z42" s="85" t="n">
        <v>84917</v>
      </c>
      <c r="AA42" s="85" t="n">
        <v>2293116</v>
      </c>
      <c r="AB42" s="85" t="n">
        <v>3142</v>
      </c>
      <c r="AC42" s="86" t="n">
        <v>2000</v>
      </c>
      <c r="AD42" s="85" t="n">
        <v>262178139140</v>
      </c>
      <c r="AE42" s="85" t="n">
        <v>14369</v>
      </c>
      <c r="AF42" s="85" t="n">
        <v>57524176</v>
      </c>
      <c r="AG42" s="85" t="n">
        <v>2117416</v>
      </c>
      <c r="AH42" s="85" t="n">
        <v>2181802449</v>
      </c>
      <c r="AI42" s="85" t="n">
        <v>37172337</v>
      </c>
      <c r="AJ42" s="85" t="n">
        <v>8231</v>
      </c>
      <c r="AK42" s="85" t="n">
        <v>4308409344054590</v>
      </c>
      <c r="AL42" s="85" t="n">
        <v>174159214220</v>
      </c>
      <c r="AM42" s="85" t="n">
        <v>687611636721</v>
      </c>
      <c r="AN42" s="85" t="n">
        <v>767511257</v>
      </c>
    </row>
    <row r="43" s="25" customFormat="true" ht="12" hidden="false" customHeight="false" outlineLevel="0" collapsed="false">
      <c r="A43" s="26"/>
      <c r="B43" s="20" t="str">
        <f aca="false">' 2005'!B31</f>
        <v>男</v>
      </c>
      <c r="C43" s="21" t="str">
        <f aca="false">' 2005'!C31</f>
        <v>M.</v>
      </c>
      <c r="D43" s="23" t="n">
        <v>209222</v>
      </c>
      <c r="E43" s="23" t="n">
        <v>3663</v>
      </c>
      <c r="F43" s="23" t="n">
        <v>2838</v>
      </c>
      <c r="G43" s="23" t="n">
        <v>4080</v>
      </c>
      <c r="H43" s="23" t="n">
        <v>408</v>
      </c>
      <c r="I43" s="23" t="n">
        <v>31891</v>
      </c>
      <c r="J43" s="23" t="n">
        <v>4020</v>
      </c>
      <c r="K43" s="23" t="n">
        <v>7740</v>
      </c>
      <c r="L43" s="23" t="n">
        <v>2675</v>
      </c>
      <c r="M43" s="23" t="n">
        <v>23187</v>
      </c>
      <c r="N43" s="23" t="n">
        <v>7488</v>
      </c>
      <c r="O43" s="23" t="n">
        <v>4600</v>
      </c>
      <c r="P43" s="23" t="n">
        <v>53204</v>
      </c>
      <c r="Q43" s="23" t="n">
        <v>10951</v>
      </c>
      <c r="R43" s="23" t="n">
        <v>47325</v>
      </c>
      <c r="S43" s="23" t="n">
        <v>5152</v>
      </c>
      <c r="T43" s="19"/>
      <c r="V43" s="84"/>
      <c r="W43" s="84" t="s">
        <v>71</v>
      </c>
      <c r="X43" s="25" t="s">
        <v>72</v>
      </c>
      <c r="Y43" s="85" t="n">
        <v>8488108651134</v>
      </c>
      <c r="Z43" s="86" t="n">
        <v>1020</v>
      </c>
      <c r="AA43" s="85" t="n">
        <v>11688</v>
      </c>
      <c r="AB43" s="85" t="n">
        <v>13</v>
      </c>
      <c r="AC43" s="85" t="n">
        <v>13</v>
      </c>
      <c r="AD43" s="85" t="n">
        <v>125788066</v>
      </c>
      <c r="AE43" s="85" t="n">
        <v>2136</v>
      </c>
      <c r="AF43" s="85" t="n">
        <v>107</v>
      </c>
      <c r="AG43" s="86" t="n">
        <v>0</v>
      </c>
      <c r="AH43" s="85" t="n">
        <v>521911</v>
      </c>
      <c r="AI43" s="86" t="n">
        <v>100</v>
      </c>
      <c r="AJ43" s="86" t="n">
        <v>0</v>
      </c>
      <c r="AK43" s="85" t="n">
        <v>450480539731</v>
      </c>
      <c r="AL43" s="85" t="n">
        <v>22272937</v>
      </c>
      <c r="AM43" s="85" t="n">
        <v>177176177249</v>
      </c>
      <c r="AN43" s="85" t="n">
        <v>6202423</v>
      </c>
    </row>
    <row r="44" s="25" customFormat="true" ht="12" hidden="false" customHeight="false" outlineLevel="0" collapsed="false">
      <c r="A44" s="26"/>
      <c r="B44" s="20" t="str">
        <f aca="false">' 2005'!B32</f>
        <v>女</v>
      </c>
      <c r="C44" s="21" t="str">
        <f aca="false">' 2005'!C32</f>
        <v>F.</v>
      </c>
      <c r="D44" s="23" t="n">
        <v>46088</v>
      </c>
      <c r="E44" s="23" t="n">
        <v>998</v>
      </c>
      <c r="F44" s="23" t="n">
        <v>1084</v>
      </c>
      <c r="G44" s="23" t="n">
        <v>1315</v>
      </c>
      <c r="H44" s="23" t="n">
        <v>330</v>
      </c>
      <c r="I44" s="23" t="n">
        <v>11927</v>
      </c>
      <c r="J44" s="23" t="n">
        <v>1727</v>
      </c>
      <c r="K44" s="23" t="n">
        <v>727</v>
      </c>
      <c r="L44" s="23" t="n">
        <v>31</v>
      </c>
      <c r="M44" s="23" t="n">
        <v>1886</v>
      </c>
      <c r="N44" s="23" t="n">
        <v>78</v>
      </c>
      <c r="O44" s="23" t="n">
        <v>342</v>
      </c>
      <c r="P44" s="23" t="n">
        <v>3899</v>
      </c>
      <c r="Q44" s="23" t="n">
        <v>2504</v>
      </c>
      <c r="R44" s="23" t="n">
        <v>17891</v>
      </c>
      <c r="S44" s="23" t="n">
        <v>1349</v>
      </c>
      <c r="T44" s="19"/>
      <c r="V44" s="84" t="s">
        <v>93</v>
      </c>
      <c r="W44" s="84" t="s">
        <v>67</v>
      </c>
      <c r="X44" s="25" t="s">
        <v>68</v>
      </c>
      <c r="Y44" s="85" t="n">
        <v>1.62871515814113E+019</v>
      </c>
      <c r="Z44" s="85" t="n">
        <v>94117112134</v>
      </c>
      <c r="AA44" s="85" t="n">
        <v>197176163141</v>
      </c>
      <c r="AB44" s="85" t="n">
        <v>326214200321</v>
      </c>
      <c r="AC44" s="85" t="n">
        <v>23201454</v>
      </c>
      <c r="AD44" s="85" t="n">
        <v>2126174215841330</v>
      </c>
      <c r="AE44" s="85" t="n">
        <v>397420298258</v>
      </c>
      <c r="AF44" s="85" t="n">
        <v>10689229291214</v>
      </c>
      <c r="AG44" s="85" t="n">
        <v>101959467</v>
      </c>
      <c r="AH44" s="85" t="n">
        <v>1948109910191780</v>
      </c>
      <c r="AI44" s="85" t="n">
        <v>488430344266</v>
      </c>
      <c r="AJ44" s="85" t="n">
        <v>9681365522105</v>
      </c>
      <c r="AK44" s="85" t="n">
        <v>3501375942463810</v>
      </c>
      <c r="AL44" s="85" t="n">
        <v>689565611642</v>
      </c>
      <c r="AM44" s="85" t="n">
        <v>4230410738903860</v>
      </c>
      <c r="AN44" s="85" t="n">
        <v>13112787155</v>
      </c>
    </row>
    <row r="45" s="25" customFormat="true" ht="12" hidden="false" customHeight="true" outlineLevel="0" collapsed="false">
      <c r="A45" s="87" t="s">
        <v>201</v>
      </c>
      <c r="B45" s="15" t="str">
        <f aca="false">' 2005'!B33</f>
        <v>計</v>
      </c>
      <c r="C45" s="16" t="str">
        <f aca="false">' 2005'!C33</f>
        <v>T.</v>
      </c>
      <c r="D45" s="88" t="n">
        <v>261603</v>
      </c>
      <c r="E45" s="88" t="n">
        <v>5060</v>
      </c>
      <c r="F45" s="89" t="n">
        <v>3804</v>
      </c>
      <c r="G45" s="89" t="n">
        <v>5315</v>
      </c>
      <c r="H45" s="89" t="n">
        <v>813</v>
      </c>
      <c r="I45" s="88" t="n">
        <v>46704</v>
      </c>
      <c r="J45" s="89" t="n">
        <v>5477</v>
      </c>
      <c r="K45" s="89" t="n">
        <v>8716</v>
      </c>
      <c r="L45" s="89" t="n">
        <v>2644</v>
      </c>
      <c r="M45" s="89" t="n">
        <v>29616</v>
      </c>
      <c r="N45" s="88" t="n">
        <v>7183</v>
      </c>
      <c r="O45" s="89" t="n">
        <v>6226</v>
      </c>
      <c r="P45" s="89" t="n">
        <v>55244</v>
      </c>
      <c r="Q45" s="89" t="n">
        <v>12502</v>
      </c>
      <c r="R45" s="89" t="n">
        <v>65723</v>
      </c>
      <c r="S45" s="89" t="n">
        <v>6576</v>
      </c>
      <c r="T45" s="19"/>
      <c r="V45" s="25" t="s">
        <v>94</v>
      </c>
      <c r="W45" s="84" t="s">
        <v>69</v>
      </c>
      <c r="X45" s="25" t="s">
        <v>70</v>
      </c>
      <c r="Y45" s="85" t="n">
        <v>1.33861262711808E+019</v>
      </c>
      <c r="Z45" s="85" t="n">
        <v>749595114</v>
      </c>
      <c r="AA45" s="85" t="n">
        <v>1101049496</v>
      </c>
      <c r="AB45" s="85" t="n">
        <v>246163157232</v>
      </c>
      <c r="AC45" s="85" t="n">
        <v>128620</v>
      </c>
      <c r="AD45" s="85" t="n">
        <v>145511881105909</v>
      </c>
      <c r="AE45" s="85" t="n">
        <v>306344231207</v>
      </c>
      <c r="AF45" s="85" t="n">
        <v>9988708711073</v>
      </c>
      <c r="AG45" s="85" t="n">
        <v>99939267</v>
      </c>
      <c r="AH45" s="85" t="n">
        <v>178810349721658</v>
      </c>
      <c r="AI45" s="85" t="n">
        <v>483426341264</v>
      </c>
      <c r="AJ45" s="85" t="n">
        <v>883123147791</v>
      </c>
      <c r="AK45" s="85" t="n">
        <v>3268351039603550</v>
      </c>
      <c r="AL45" s="85" t="n">
        <v>551473532558</v>
      </c>
      <c r="AM45" s="85" t="n">
        <v>3011298327992530</v>
      </c>
      <c r="AN45" s="85" t="n">
        <v>1021057697</v>
      </c>
    </row>
    <row r="46" s="25" customFormat="true" ht="12" hidden="false" customHeight="false" outlineLevel="0" collapsed="false">
      <c r="A46" s="87"/>
      <c r="B46" s="20" t="str">
        <f aca="false">' 2005'!B34</f>
        <v>男</v>
      </c>
      <c r="C46" s="21" t="str">
        <f aca="false">' 2005'!C34</f>
        <v>M.</v>
      </c>
      <c r="D46" s="90" t="n">
        <v>214701</v>
      </c>
      <c r="E46" s="90" t="n">
        <v>4014</v>
      </c>
      <c r="F46" s="91" t="n">
        <v>2659</v>
      </c>
      <c r="G46" s="91" t="n">
        <v>4032</v>
      </c>
      <c r="H46" s="91" t="n">
        <v>458</v>
      </c>
      <c r="I46" s="90" t="n">
        <v>34147</v>
      </c>
      <c r="J46" s="91" t="n">
        <v>3991</v>
      </c>
      <c r="K46" s="91" t="n">
        <v>8017</v>
      </c>
      <c r="L46" s="91" t="n">
        <v>2586</v>
      </c>
      <c r="M46" s="91" t="n">
        <v>27634</v>
      </c>
      <c r="N46" s="90" t="n">
        <v>7097</v>
      </c>
      <c r="O46" s="91" t="n">
        <v>5751</v>
      </c>
      <c r="P46" s="91" t="n">
        <v>51482</v>
      </c>
      <c r="Q46" s="91" t="n">
        <v>10281</v>
      </c>
      <c r="R46" s="91" t="n">
        <v>47330</v>
      </c>
      <c r="S46" s="91" t="n">
        <v>5222</v>
      </c>
      <c r="T46" s="19"/>
      <c r="V46" s="84"/>
      <c r="W46" s="84" t="s">
        <v>71</v>
      </c>
      <c r="X46" s="25" t="s">
        <v>72</v>
      </c>
      <c r="Y46" s="85" t="n">
        <v>2901253123052680</v>
      </c>
      <c r="Z46" s="85" t="n">
        <v>20221720</v>
      </c>
      <c r="AA46" s="85" t="n">
        <v>87726945</v>
      </c>
      <c r="AB46" s="85" t="n">
        <v>80514389</v>
      </c>
      <c r="AC46" s="85" t="n">
        <v>1112834</v>
      </c>
      <c r="AD46" s="85" t="n">
        <v>671554479424</v>
      </c>
      <c r="AE46" s="85" t="n">
        <v>91766751</v>
      </c>
      <c r="AF46" s="85" t="n">
        <v>705258141</v>
      </c>
      <c r="AG46" s="86" t="n">
        <v>20</v>
      </c>
      <c r="AH46" s="85" t="n">
        <v>1606547127</v>
      </c>
      <c r="AI46" s="85" t="n">
        <v>5432</v>
      </c>
      <c r="AJ46" s="85" t="n">
        <v>851344514</v>
      </c>
      <c r="AK46" s="85" t="n">
        <v>233249286259</v>
      </c>
      <c r="AL46" s="85" t="n">
        <v>138927984</v>
      </c>
      <c r="AM46" s="85" t="n">
        <v>1219112410911330</v>
      </c>
      <c r="AN46" s="85" t="n">
        <v>29221158</v>
      </c>
    </row>
    <row r="47" s="25" customFormat="true" ht="12" hidden="false" customHeight="false" outlineLevel="0" collapsed="false">
      <c r="A47" s="87"/>
      <c r="B47" s="20" t="str">
        <f aca="false">' 2005'!B35</f>
        <v>女</v>
      </c>
      <c r="C47" s="21" t="str">
        <f aca="false">' 2005'!C35</f>
        <v>F.</v>
      </c>
      <c r="D47" s="90" t="n">
        <v>46902</v>
      </c>
      <c r="E47" s="90" t="n">
        <v>1046</v>
      </c>
      <c r="F47" s="91" t="n">
        <v>1145</v>
      </c>
      <c r="G47" s="91" t="n">
        <v>1283</v>
      </c>
      <c r="H47" s="91" t="n">
        <v>355</v>
      </c>
      <c r="I47" s="90" t="n">
        <v>12557</v>
      </c>
      <c r="J47" s="91" t="n">
        <v>1486</v>
      </c>
      <c r="K47" s="91" t="n">
        <v>699</v>
      </c>
      <c r="L47" s="91" t="n">
        <v>58</v>
      </c>
      <c r="M47" s="91" t="n">
        <v>1982</v>
      </c>
      <c r="N47" s="90" t="n">
        <v>86</v>
      </c>
      <c r="O47" s="91" t="n">
        <v>475</v>
      </c>
      <c r="P47" s="91" t="n">
        <v>3762</v>
      </c>
      <c r="Q47" s="91" t="n">
        <v>2221</v>
      </c>
      <c r="R47" s="91" t="n">
        <v>18393</v>
      </c>
      <c r="S47" s="91" t="n">
        <v>1354</v>
      </c>
      <c r="T47" s="19"/>
      <c r="V47" s="84" t="s">
        <v>95</v>
      </c>
      <c r="W47" s="84" t="s">
        <v>67</v>
      </c>
      <c r="X47" s="25" t="s">
        <v>68</v>
      </c>
      <c r="Y47" s="85" t="n">
        <v>6296619759015200</v>
      </c>
      <c r="Z47" s="85" t="n">
        <v>566189109</v>
      </c>
      <c r="AA47" s="85" t="n">
        <v>43375044</v>
      </c>
      <c r="AB47" s="85" t="n">
        <v>50433036</v>
      </c>
      <c r="AC47" s="85" t="n">
        <v>6710</v>
      </c>
      <c r="AD47" s="85" t="n">
        <v>12201326962775</v>
      </c>
      <c r="AE47" s="85" t="n">
        <v>166134142164</v>
      </c>
      <c r="AF47" s="85" t="n">
        <v>782791793768</v>
      </c>
      <c r="AG47" s="85" t="n">
        <v>44393847</v>
      </c>
      <c r="AH47" s="85" t="n">
        <v>130101240397</v>
      </c>
      <c r="AI47" s="85" t="n">
        <v>122129134136</v>
      </c>
      <c r="AJ47" s="85" t="n">
        <v>25143628</v>
      </c>
      <c r="AK47" s="85" t="n">
        <v>1849187516841120</v>
      </c>
      <c r="AL47" s="85" t="n">
        <v>281225267288</v>
      </c>
      <c r="AM47" s="85" t="n">
        <v>1489137113501220</v>
      </c>
      <c r="AN47" s="85" t="n">
        <v>33457946</v>
      </c>
    </row>
    <row r="48" s="82" customFormat="true" ht="11.65" hidden="false" customHeight="true" outlineLevel="0" collapsed="false">
      <c r="A48" s="87" t="s">
        <v>202</v>
      </c>
      <c r="B48" s="15" t="str">
        <f aca="false">' 2005'!B36</f>
        <v>計</v>
      </c>
      <c r="C48" s="16" t="str">
        <f aca="false">' 2005'!C36</f>
        <v>T.</v>
      </c>
      <c r="D48" s="88" t="n">
        <v>269296</v>
      </c>
      <c r="E48" s="88" t="n">
        <v>4743</v>
      </c>
      <c r="F48" s="89" t="n">
        <v>4148</v>
      </c>
      <c r="G48" s="89" t="n">
        <v>5310</v>
      </c>
      <c r="H48" s="89" t="n">
        <v>774</v>
      </c>
      <c r="I48" s="88" t="n">
        <v>48687</v>
      </c>
      <c r="J48" s="89" t="n">
        <v>5304</v>
      </c>
      <c r="K48" s="89" t="n">
        <v>8421</v>
      </c>
      <c r="L48" s="89" t="n">
        <v>2995</v>
      </c>
      <c r="M48" s="89" t="n">
        <v>30137</v>
      </c>
      <c r="N48" s="88" t="n">
        <v>7704</v>
      </c>
      <c r="O48" s="89" t="n">
        <v>6488</v>
      </c>
      <c r="P48" s="89" t="n">
        <v>59551</v>
      </c>
      <c r="Q48" s="89" t="n">
        <v>13351</v>
      </c>
      <c r="R48" s="89" t="n">
        <v>65533</v>
      </c>
      <c r="S48" s="89" t="n">
        <v>6150</v>
      </c>
      <c r="T48" s="19"/>
      <c r="V48" s="82" t="s">
        <v>96</v>
      </c>
      <c r="W48" s="81" t="s">
        <v>69</v>
      </c>
      <c r="X48" s="82" t="s">
        <v>70</v>
      </c>
      <c r="Y48" s="83" t="n">
        <v>5240512649404350</v>
      </c>
      <c r="Z48" s="83" t="n">
        <v>48567992</v>
      </c>
      <c r="AA48" s="83" t="n">
        <v>21223025</v>
      </c>
      <c r="AB48" s="83" t="n">
        <v>352330</v>
      </c>
      <c r="AC48" s="83" t="n">
        <v>1264</v>
      </c>
      <c r="AD48" s="83" t="n">
        <v>9111001707593</v>
      </c>
      <c r="AE48" s="83" t="n">
        <v>1189997117</v>
      </c>
      <c r="AF48" s="83" t="n">
        <v>714738740710</v>
      </c>
      <c r="AG48" s="83" t="n">
        <v>42363845</v>
      </c>
      <c r="AH48" s="83" t="n">
        <v>12294231373</v>
      </c>
      <c r="AI48" s="83" t="n">
        <v>121129133134</v>
      </c>
      <c r="AJ48" s="83" t="n">
        <v>25133124</v>
      </c>
      <c r="AK48" s="83" t="n">
        <v>1746176916091070</v>
      </c>
      <c r="AL48" s="83" t="n">
        <v>253172222247</v>
      </c>
      <c r="AM48" s="83" t="n">
        <v>1056928924855</v>
      </c>
      <c r="AN48" s="83" t="n">
        <v>27327036</v>
      </c>
    </row>
    <row r="49" s="82" customFormat="true" ht="12" hidden="false" customHeight="false" outlineLevel="0" collapsed="false">
      <c r="A49" s="87"/>
      <c r="B49" s="20" t="str">
        <f aca="false">' 2005'!B37</f>
        <v>男</v>
      </c>
      <c r="C49" s="21" t="str">
        <f aca="false">' 2005'!C37</f>
        <v>M.</v>
      </c>
      <c r="D49" s="90" t="n">
        <v>221904</v>
      </c>
      <c r="E49" s="90" t="n">
        <v>3710</v>
      </c>
      <c r="F49" s="91" t="n">
        <v>2779</v>
      </c>
      <c r="G49" s="91" t="n">
        <v>4039</v>
      </c>
      <c r="H49" s="91" t="n">
        <v>460</v>
      </c>
      <c r="I49" s="90" t="n">
        <v>35473</v>
      </c>
      <c r="J49" s="91" t="n">
        <v>3880</v>
      </c>
      <c r="K49" s="91" t="n">
        <v>7883</v>
      </c>
      <c r="L49" s="91" t="n">
        <v>2916</v>
      </c>
      <c r="M49" s="91" t="n">
        <v>28069</v>
      </c>
      <c r="N49" s="90" t="n">
        <v>7603</v>
      </c>
      <c r="O49" s="91" t="n">
        <v>6003</v>
      </c>
      <c r="P49" s="91" t="n">
        <v>55838</v>
      </c>
      <c r="Q49" s="91" t="n">
        <v>10839</v>
      </c>
      <c r="R49" s="91" t="n">
        <v>47509</v>
      </c>
      <c r="S49" s="91" t="n">
        <v>4903</v>
      </c>
      <c r="T49" s="19"/>
      <c r="V49" s="81"/>
      <c r="W49" s="81" t="s">
        <v>71</v>
      </c>
      <c r="X49" s="82" t="s">
        <v>72</v>
      </c>
      <c r="Y49" s="83" t="n">
        <v>10561071961844</v>
      </c>
      <c r="Z49" s="83" t="n">
        <v>851017</v>
      </c>
      <c r="AA49" s="83" t="n">
        <v>22152019</v>
      </c>
      <c r="AB49" s="83" t="n">
        <v>15876</v>
      </c>
      <c r="AC49" s="83" t="n">
        <v>5416</v>
      </c>
      <c r="AD49" s="83" t="n">
        <v>309325255182</v>
      </c>
      <c r="AE49" s="83" t="n">
        <v>48354547</v>
      </c>
      <c r="AF49" s="83" t="n">
        <v>68535358</v>
      </c>
      <c r="AG49" s="83" t="n">
        <v>2302</v>
      </c>
      <c r="AH49" s="83" t="n">
        <v>87924</v>
      </c>
      <c r="AI49" s="83" t="n">
        <v>1012</v>
      </c>
      <c r="AJ49" s="83" t="n">
        <v>154</v>
      </c>
      <c r="AK49" s="83" t="n">
        <v>1031067552</v>
      </c>
      <c r="AL49" s="83" t="n">
        <v>28534541</v>
      </c>
      <c r="AM49" s="83" t="n">
        <v>433443426374</v>
      </c>
      <c r="AN49" s="83" t="n">
        <v>613910</v>
      </c>
    </row>
    <row r="50" s="82" customFormat="true" ht="12" hidden="false" customHeight="false" outlineLevel="0" collapsed="false">
      <c r="A50" s="87"/>
      <c r="B50" s="20" t="str">
        <f aca="false">' 2005'!B38</f>
        <v>女</v>
      </c>
      <c r="C50" s="21" t="str">
        <f aca="false">' 2005'!C38</f>
        <v>F.</v>
      </c>
      <c r="D50" s="90" t="n">
        <v>47392</v>
      </c>
      <c r="E50" s="90" t="n">
        <v>1033</v>
      </c>
      <c r="F50" s="91" t="n">
        <v>1369</v>
      </c>
      <c r="G50" s="91" t="n">
        <v>1271</v>
      </c>
      <c r="H50" s="91" t="n">
        <v>314</v>
      </c>
      <c r="I50" s="90" t="n">
        <v>13214</v>
      </c>
      <c r="J50" s="91" t="n">
        <v>1424</v>
      </c>
      <c r="K50" s="91" t="n">
        <v>538</v>
      </c>
      <c r="L50" s="91" t="n">
        <v>79</v>
      </c>
      <c r="M50" s="91" t="n">
        <v>2068</v>
      </c>
      <c r="N50" s="90" t="n">
        <v>101</v>
      </c>
      <c r="O50" s="91" t="n">
        <v>485</v>
      </c>
      <c r="P50" s="91" t="n">
        <v>3713</v>
      </c>
      <c r="Q50" s="91" t="n">
        <v>2512</v>
      </c>
      <c r="R50" s="91" t="n">
        <v>18024</v>
      </c>
      <c r="S50" s="91" t="n">
        <v>1247</v>
      </c>
      <c r="T50" s="19"/>
      <c r="V50" s="81" t="s">
        <v>97</v>
      </c>
      <c r="W50" s="81" t="s">
        <v>67</v>
      </c>
      <c r="X50" s="82" t="s">
        <v>68</v>
      </c>
      <c r="Y50" s="83" t="n">
        <v>7902788575707880</v>
      </c>
      <c r="Z50" s="83" t="n">
        <v>2911112554</v>
      </c>
      <c r="AA50" s="83" t="n">
        <v>85112109109</v>
      </c>
      <c r="AB50" s="83" t="n">
        <v>138595297</v>
      </c>
      <c r="AC50" s="83" t="n">
        <v>1315526</v>
      </c>
      <c r="AD50" s="83" t="n">
        <v>10401007844632</v>
      </c>
      <c r="AE50" s="83" t="n">
        <v>215268250309</v>
      </c>
      <c r="AF50" s="83" t="n">
        <v>10839759131058</v>
      </c>
      <c r="AG50" s="83" t="n">
        <v>52503519</v>
      </c>
      <c r="AH50" s="83" t="n">
        <v>5806539591</v>
      </c>
      <c r="AI50" s="83" t="n">
        <v>171178170118</v>
      </c>
      <c r="AJ50" s="83" t="n">
        <v>1541508582</v>
      </c>
      <c r="AK50" s="83" t="n">
        <v>2130205423832080</v>
      </c>
      <c r="AL50" s="83" t="n">
        <v>199235242242</v>
      </c>
      <c r="AM50" s="83" t="n">
        <v>1978199422292920</v>
      </c>
      <c r="AN50" s="83" t="n">
        <v>35243339</v>
      </c>
    </row>
    <row r="51" s="82" customFormat="true" ht="12" hidden="false" customHeight="true" outlineLevel="0" collapsed="false">
      <c r="A51" s="87" t="s">
        <v>203</v>
      </c>
      <c r="B51" s="15" t="str">
        <f aca="false">' 2005'!B39</f>
        <v>計</v>
      </c>
      <c r="C51" s="16" t="str">
        <f aca="false">' 2005'!C39</f>
        <v>T.</v>
      </c>
      <c r="D51" s="92" t="n">
        <v>272817</v>
      </c>
      <c r="E51" s="92" t="n">
        <v>4483</v>
      </c>
      <c r="F51" s="93" t="n">
        <v>4434</v>
      </c>
      <c r="G51" s="93" t="n">
        <v>5849</v>
      </c>
      <c r="H51" s="93" t="n">
        <v>862</v>
      </c>
      <c r="I51" s="92" t="n">
        <v>52217</v>
      </c>
      <c r="J51" s="93" t="n">
        <v>4058</v>
      </c>
      <c r="K51" s="93" t="n">
        <v>8542</v>
      </c>
      <c r="L51" s="93" t="n">
        <v>3329</v>
      </c>
      <c r="M51" s="93" t="n">
        <v>31369</v>
      </c>
      <c r="N51" s="92" t="n">
        <v>7836</v>
      </c>
      <c r="O51" s="93" t="n">
        <v>6989</v>
      </c>
      <c r="P51" s="93" t="n">
        <v>59335</v>
      </c>
      <c r="Q51" s="93" t="n">
        <v>11482</v>
      </c>
      <c r="R51" s="93" t="n">
        <v>64794</v>
      </c>
      <c r="S51" s="93" t="n">
        <v>7238</v>
      </c>
      <c r="T51" s="19"/>
      <c r="V51" s="82" t="s">
        <v>98</v>
      </c>
      <c r="W51" s="81" t="s">
        <v>69</v>
      </c>
      <c r="X51" s="82" t="s">
        <v>70</v>
      </c>
      <c r="Y51" s="83" t="n">
        <v>6562659464006510</v>
      </c>
      <c r="Z51" s="83" t="n">
        <v>259310746</v>
      </c>
      <c r="AA51" s="83" t="n">
        <v>48687268</v>
      </c>
      <c r="AB51" s="83" t="n">
        <v>111433738</v>
      </c>
      <c r="AC51" s="83" t="n">
        <v>71059</v>
      </c>
      <c r="AD51" s="83" t="n">
        <v>671693572422</v>
      </c>
      <c r="AE51" s="83" t="n">
        <v>168204203236</v>
      </c>
      <c r="AF51" s="83" t="n">
        <v>996909855958</v>
      </c>
      <c r="AG51" s="83" t="n">
        <v>52493519</v>
      </c>
      <c r="AH51" s="83" t="n">
        <v>5366179389</v>
      </c>
      <c r="AI51" s="83" t="n">
        <v>166176168118</v>
      </c>
      <c r="AJ51" s="83" t="n">
        <v>1411377379</v>
      </c>
      <c r="AK51" s="83" t="n">
        <v>2005191522351970</v>
      </c>
      <c r="AL51" s="83" t="n">
        <v>165188209210</v>
      </c>
      <c r="AM51" s="83" t="n">
        <v>1446147117072210</v>
      </c>
      <c r="AN51" s="83" t="n">
        <v>25212936</v>
      </c>
    </row>
    <row r="52" s="82" customFormat="true" ht="12" hidden="false" customHeight="false" outlineLevel="0" collapsed="false">
      <c r="A52" s="87"/>
      <c r="B52" s="20" t="str">
        <f aca="false">' 2005'!B40</f>
        <v>男</v>
      </c>
      <c r="C52" s="21" t="str">
        <f aca="false">' 2005'!C40</f>
        <v>M.</v>
      </c>
      <c r="D52" s="94" t="n">
        <v>224383</v>
      </c>
      <c r="E52" s="94" t="n">
        <v>3519</v>
      </c>
      <c r="F52" s="95" t="n">
        <v>3015</v>
      </c>
      <c r="G52" s="95" t="n">
        <v>4449</v>
      </c>
      <c r="H52" s="95" t="n">
        <v>516</v>
      </c>
      <c r="I52" s="94" t="n">
        <v>38385</v>
      </c>
      <c r="J52" s="95" t="n">
        <v>2971</v>
      </c>
      <c r="K52" s="95" t="n">
        <v>8029</v>
      </c>
      <c r="L52" s="95" t="n">
        <v>3230</v>
      </c>
      <c r="M52" s="95" t="n">
        <v>28874</v>
      </c>
      <c r="N52" s="94" t="n">
        <v>7730</v>
      </c>
      <c r="O52" s="95" t="n">
        <v>6427</v>
      </c>
      <c r="P52" s="95" t="n">
        <v>55728</v>
      </c>
      <c r="Q52" s="95" t="n">
        <v>9258</v>
      </c>
      <c r="R52" s="95" t="n">
        <v>46468</v>
      </c>
      <c r="S52" s="95" t="n">
        <v>5784</v>
      </c>
      <c r="T52" s="19"/>
      <c r="V52" s="81"/>
      <c r="W52" s="81" t="s">
        <v>71</v>
      </c>
      <c r="X52" s="82" t="s">
        <v>72</v>
      </c>
      <c r="Y52" s="83" t="n">
        <v>1340129111701360</v>
      </c>
      <c r="Z52" s="83" t="n">
        <v>418188</v>
      </c>
      <c r="AA52" s="83" t="n">
        <v>37443741</v>
      </c>
      <c r="AB52" s="83" t="n">
        <v>27161559</v>
      </c>
      <c r="AC52" s="83" t="n">
        <v>65017</v>
      </c>
      <c r="AD52" s="83" t="n">
        <v>369314272210</v>
      </c>
      <c r="AE52" s="83" t="n">
        <v>47644773</v>
      </c>
      <c r="AF52" s="83" t="n">
        <v>876658100</v>
      </c>
      <c r="AG52" s="96" t="n">
        <v>100</v>
      </c>
      <c r="AH52" s="83" t="n">
        <v>443622</v>
      </c>
      <c r="AI52" s="96" t="n">
        <v>5220</v>
      </c>
      <c r="AJ52" s="83" t="n">
        <v>13123</v>
      </c>
      <c r="AK52" s="83" t="n">
        <v>125139148112</v>
      </c>
      <c r="AL52" s="83" t="n">
        <v>34473332</v>
      </c>
      <c r="AM52" s="83" t="n">
        <v>532523522708</v>
      </c>
      <c r="AN52" s="83" t="n">
        <v>10343</v>
      </c>
    </row>
    <row r="53" s="82" customFormat="true" ht="12" hidden="false" customHeight="false" outlineLevel="0" collapsed="false">
      <c r="A53" s="87"/>
      <c r="B53" s="20" t="str">
        <f aca="false">' 2005'!B41</f>
        <v>女</v>
      </c>
      <c r="C53" s="21" t="str">
        <f aca="false">' 2005'!C41</f>
        <v>F.</v>
      </c>
      <c r="D53" s="94" t="n">
        <v>48434</v>
      </c>
      <c r="E53" s="94" t="n">
        <v>964</v>
      </c>
      <c r="F53" s="95" t="n">
        <v>1419</v>
      </c>
      <c r="G53" s="95" t="n">
        <v>1400</v>
      </c>
      <c r="H53" s="95" t="n">
        <v>346</v>
      </c>
      <c r="I53" s="94" t="n">
        <v>13832</v>
      </c>
      <c r="J53" s="95" t="n">
        <v>1087</v>
      </c>
      <c r="K53" s="95" t="n">
        <v>513</v>
      </c>
      <c r="L53" s="95" t="n">
        <v>99</v>
      </c>
      <c r="M53" s="95" t="n">
        <v>2495</v>
      </c>
      <c r="N53" s="94" t="n">
        <v>106</v>
      </c>
      <c r="O53" s="95" t="n">
        <v>562</v>
      </c>
      <c r="P53" s="95" t="n">
        <v>3607</v>
      </c>
      <c r="Q53" s="95" t="n">
        <v>2224</v>
      </c>
      <c r="R53" s="95" t="n">
        <v>18326</v>
      </c>
      <c r="S53" s="95" t="n">
        <v>1454</v>
      </c>
      <c r="T53" s="19"/>
      <c r="V53" s="81" t="s">
        <v>99</v>
      </c>
      <c r="W53" s="81" t="s">
        <v>67</v>
      </c>
      <c r="X53" s="82" t="s">
        <v>68</v>
      </c>
      <c r="Y53" s="83" t="n">
        <v>7021709469026250</v>
      </c>
      <c r="Z53" s="83" t="n">
        <v>57734164</v>
      </c>
      <c r="AA53" s="83" t="n">
        <v>109916851</v>
      </c>
      <c r="AB53" s="83" t="n">
        <v>78292936</v>
      </c>
      <c r="AC53" s="83" t="n">
        <v>61368</v>
      </c>
      <c r="AD53" s="83" t="n">
        <v>634717520486</v>
      </c>
      <c r="AE53" s="83" t="n">
        <v>128178305210</v>
      </c>
      <c r="AF53" s="83" t="n">
        <v>915912864913</v>
      </c>
      <c r="AG53" s="83" t="n">
        <v>36696049</v>
      </c>
      <c r="AH53" s="83" t="n">
        <v>7448791158801</v>
      </c>
      <c r="AI53" s="83" t="n">
        <v>150196172157</v>
      </c>
      <c r="AJ53" s="83" t="n">
        <v>30126635752</v>
      </c>
      <c r="AK53" s="83" t="n">
        <v>16301273639443</v>
      </c>
      <c r="AL53" s="83" t="n">
        <v>205249310264</v>
      </c>
      <c r="AM53" s="83" t="n">
        <v>1640213719872000</v>
      </c>
      <c r="AN53" s="83" t="n">
        <v>65915210817</v>
      </c>
    </row>
    <row r="54" s="25" customFormat="true" ht="12" hidden="false" customHeight="true" outlineLevel="0" collapsed="false">
      <c r="A54" s="87" t="s">
        <v>204</v>
      </c>
      <c r="B54" s="15" t="str">
        <f aca="false">' 2005'!B42</f>
        <v>計</v>
      </c>
      <c r="C54" s="16" t="str">
        <f aca="false">' 2005'!C42</f>
        <v>T.</v>
      </c>
      <c r="D54" s="92" t="n">
        <v>287294</v>
      </c>
      <c r="E54" s="92" t="n">
        <v>3641</v>
      </c>
      <c r="F54" s="93" t="n">
        <v>6251</v>
      </c>
      <c r="G54" s="93" t="n">
        <v>6558</v>
      </c>
      <c r="H54" s="93" t="n">
        <v>1070</v>
      </c>
      <c r="I54" s="92" t="n">
        <v>56334</v>
      </c>
      <c r="J54" s="93" t="n">
        <v>3772</v>
      </c>
      <c r="K54" s="93" t="n">
        <v>9327</v>
      </c>
      <c r="L54" s="93" t="n">
        <v>3525</v>
      </c>
      <c r="M54" s="93" t="n">
        <v>33192</v>
      </c>
      <c r="N54" s="92" t="n">
        <v>8026</v>
      </c>
      <c r="O54" s="93" t="n">
        <v>6472</v>
      </c>
      <c r="P54" s="93" t="n">
        <v>62714</v>
      </c>
      <c r="Q54" s="93" t="n">
        <v>12028</v>
      </c>
      <c r="R54" s="93" t="n">
        <v>66844</v>
      </c>
      <c r="S54" s="93" t="n">
        <v>7540</v>
      </c>
      <c r="T54" s="97"/>
      <c r="V54" s="25" t="s">
        <v>100</v>
      </c>
      <c r="W54" s="84" t="s">
        <v>69</v>
      </c>
      <c r="X54" s="25" t="s">
        <v>70</v>
      </c>
      <c r="Y54" s="85" t="n">
        <v>5880586658445280</v>
      </c>
      <c r="Z54" s="85" t="n">
        <v>47633257</v>
      </c>
      <c r="AA54" s="85" t="n">
        <v>81493830</v>
      </c>
      <c r="AB54" s="85" t="n">
        <v>59232228</v>
      </c>
      <c r="AC54" s="85" t="n">
        <v>4834</v>
      </c>
      <c r="AD54" s="85" t="n">
        <v>417488334332</v>
      </c>
      <c r="AE54" s="85" t="n">
        <v>94125240165</v>
      </c>
      <c r="AF54" s="85" t="n">
        <v>845859793838</v>
      </c>
      <c r="AG54" s="85" t="n">
        <v>36665949</v>
      </c>
      <c r="AH54" s="85" t="n">
        <v>7078221075734</v>
      </c>
      <c r="AI54" s="85" t="n">
        <v>150195171156</v>
      </c>
      <c r="AJ54" s="85" t="n">
        <v>28119612704</v>
      </c>
      <c r="AK54" s="85" t="n">
        <v>15511166600418</v>
      </c>
      <c r="AL54" s="85" t="n">
        <v>170188249213</v>
      </c>
      <c r="AM54" s="85" t="n">
        <v>1173156815411540</v>
      </c>
      <c r="AN54" s="85" t="n">
        <v>5181277512</v>
      </c>
    </row>
    <row r="55" s="25" customFormat="true" ht="12" hidden="false" customHeight="false" outlineLevel="0" collapsed="false">
      <c r="A55" s="87"/>
      <c r="B55" s="20" t="str">
        <f aca="false">' 2005'!B43</f>
        <v>男</v>
      </c>
      <c r="C55" s="21" t="str">
        <f aca="false">' 2005'!C43</f>
        <v>M.</v>
      </c>
      <c r="D55" s="94" t="n">
        <v>235388</v>
      </c>
      <c r="E55" s="94" t="n">
        <v>2855</v>
      </c>
      <c r="F55" s="95" t="n">
        <v>4533</v>
      </c>
      <c r="G55" s="95" t="n">
        <v>4941</v>
      </c>
      <c r="H55" s="95" t="n">
        <v>684</v>
      </c>
      <c r="I55" s="94" t="n">
        <v>40634</v>
      </c>
      <c r="J55" s="95" t="n">
        <v>2816</v>
      </c>
      <c r="K55" s="95" t="n">
        <v>8683</v>
      </c>
      <c r="L55" s="95" t="n">
        <v>3406</v>
      </c>
      <c r="M55" s="95" t="n">
        <v>30596</v>
      </c>
      <c r="N55" s="94" t="n">
        <v>7919</v>
      </c>
      <c r="O55" s="95" t="n">
        <v>6025</v>
      </c>
      <c r="P55" s="95" t="n">
        <v>58875</v>
      </c>
      <c r="Q55" s="95" t="n">
        <v>9853</v>
      </c>
      <c r="R55" s="95" t="n">
        <v>47575</v>
      </c>
      <c r="S55" s="95" t="n">
        <v>5993</v>
      </c>
      <c r="T55" s="97"/>
      <c r="V55" s="84"/>
      <c r="W55" s="84" t="s">
        <v>71</v>
      </c>
      <c r="X55" s="25" t="s">
        <v>72</v>
      </c>
      <c r="Y55" s="85" t="n">
        <v>114112281058969</v>
      </c>
      <c r="Z55" s="85" t="n">
        <v>1097</v>
      </c>
      <c r="AA55" s="85" t="n">
        <v>28423021</v>
      </c>
      <c r="AB55" s="85" t="n">
        <v>19678</v>
      </c>
      <c r="AC55" s="85" t="n">
        <v>2534</v>
      </c>
      <c r="AD55" s="85" t="n">
        <v>217229186154</v>
      </c>
      <c r="AE55" s="85" t="n">
        <v>34536545</v>
      </c>
      <c r="AF55" s="85" t="n">
        <v>70537175</v>
      </c>
      <c r="AG55" s="86" t="n">
        <v>310</v>
      </c>
      <c r="AH55" s="85" t="n">
        <v>37578367</v>
      </c>
      <c r="AI55" s="85" t="n">
        <v>1</v>
      </c>
      <c r="AJ55" s="85" t="n">
        <v>272348</v>
      </c>
      <c r="AK55" s="85" t="n">
        <v>791073925</v>
      </c>
      <c r="AL55" s="85" t="n">
        <v>35616151</v>
      </c>
      <c r="AM55" s="85" t="n">
        <v>467569446458</v>
      </c>
      <c r="AN55" s="85" t="n">
        <v>14125335</v>
      </c>
    </row>
    <row r="56" s="25" customFormat="true" ht="12" hidden="false" customHeight="false" outlineLevel="0" collapsed="false">
      <c r="A56" s="87"/>
      <c r="B56" s="20" t="str">
        <f aca="false">' 2005'!B44</f>
        <v>女</v>
      </c>
      <c r="C56" s="21" t="str">
        <f aca="false">' 2005'!C44</f>
        <v>F.</v>
      </c>
      <c r="D56" s="94" t="n">
        <v>51906</v>
      </c>
      <c r="E56" s="94" t="n">
        <v>786</v>
      </c>
      <c r="F56" s="95" t="n">
        <v>1718</v>
      </c>
      <c r="G56" s="95" t="n">
        <v>1617</v>
      </c>
      <c r="H56" s="95" t="n">
        <v>386</v>
      </c>
      <c r="I56" s="94" t="n">
        <v>15700</v>
      </c>
      <c r="J56" s="95" t="n">
        <v>956</v>
      </c>
      <c r="K56" s="95" t="n">
        <v>644</v>
      </c>
      <c r="L56" s="95" t="n">
        <v>119</v>
      </c>
      <c r="M56" s="95" t="n">
        <v>2596</v>
      </c>
      <c r="N56" s="94" t="n">
        <v>107</v>
      </c>
      <c r="O56" s="95" t="n">
        <v>447</v>
      </c>
      <c r="P56" s="95" t="n">
        <v>3839</v>
      </c>
      <c r="Q56" s="95" t="n">
        <v>2175</v>
      </c>
      <c r="R56" s="95" t="n">
        <v>19269</v>
      </c>
      <c r="S56" s="95" t="n">
        <v>1547</v>
      </c>
      <c r="T56" s="97"/>
      <c r="V56" s="84" t="s">
        <v>101</v>
      </c>
      <c r="W56" s="84" t="s">
        <v>67</v>
      </c>
      <c r="X56" s="25" t="s">
        <v>68</v>
      </c>
      <c r="Y56" s="85" t="n">
        <v>1.12251089710976E+018</v>
      </c>
      <c r="Z56" s="85" t="n">
        <v>35503772</v>
      </c>
      <c r="AA56" s="85" t="n">
        <v>1721079369</v>
      </c>
      <c r="AB56" s="85" t="n">
        <v>202233256244</v>
      </c>
      <c r="AC56" s="85" t="n">
        <v>19131319</v>
      </c>
      <c r="AD56" s="85" t="n">
        <v>126710241047943</v>
      </c>
      <c r="AE56" s="85" t="n">
        <v>147186269225</v>
      </c>
      <c r="AF56" s="85" t="n">
        <v>941872894867</v>
      </c>
      <c r="AG56" s="85" t="n">
        <v>138150115103</v>
      </c>
      <c r="AH56" s="85" t="n">
        <v>1201561004827</v>
      </c>
      <c r="AI56" s="85" t="n">
        <v>298202243222</v>
      </c>
      <c r="AJ56" s="85" t="n">
        <v>1713170717671220</v>
      </c>
      <c r="AK56" s="85" t="n">
        <v>2641247015541400</v>
      </c>
      <c r="AL56" s="85" t="n">
        <v>389392416339</v>
      </c>
      <c r="AM56" s="85" t="n">
        <v>3042325831702790</v>
      </c>
      <c r="AN56" s="85" t="n">
        <v>101779858</v>
      </c>
    </row>
    <row r="57" s="82" customFormat="true" ht="12" hidden="false" customHeight="true" outlineLevel="0" collapsed="false">
      <c r="A57" s="98" t="s">
        <v>205</v>
      </c>
      <c r="B57" s="99" t="str">
        <f aca="false">' 2005'!B45</f>
        <v>計</v>
      </c>
      <c r="C57" s="100" t="str">
        <f aca="false">' 2005'!C45</f>
        <v>T.</v>
      </c>
      <c r="D57" s="101" t="n">
        <v>291621</v>
      </c>
      <c r="E57" s="101" t="n">
        <v>4215</v>
      </c>
      <c r="F57" s="102" t="n">
        <v>7394</v>
      </c>
      <c r="G57" s="102" t="n">
        <v>6938</v>
      </c>
      <c r="H57" s="102" t="n">
        <v>1006</v>
      </c>
      <c r="I57" s="101" t="n">
        <v>59220</v>
      </c>
      <c r="J57" s="101" t="n">
        <v>3926</v>
      </c>
      <c r="K57" s="102" t="n">
        <v>10077</v>
      </c>
      <c r="L57" s="102" t="n">
        <v>3665</v>
      </c>
      <c r="M57" s="102" t="n">
        <v>31604</v>
      </c>
      <c r="N57" s="102" t="n">
        <v>8372</v>
      </c>
      <c r="O57" s="101" t="n">
        <v>4646</v>
      </c>
      <c r="P57" s="101" t="n">
        <v>61410</v>
      </c>
      <c r="Q57" s="102" t="n">
        <v>10917</v>
      </c>
      <c r="R57" s="102" t="n">
        <v>68453</v>
      </c>
      <c r="S57" s="102" t="n">
        <v>9778</v>
      </c>
      <c r="T57" s="19"/>
      <c r="V57" s="82" t="s">
        <v>102</v>
      </c>
      <c r="W57" s="81" t="s">
        <v>69</v>
      </c>
      <c r="X57" s="82" t="s">
        <v>70</v>
      </c>
      <c r="Y57" s="83" t="n">
        <v>9283903591297740</v>
      </c>
      <c r="Z57" s="83" t="n">
        <v>28443364</v>
      </c>
      <c r="AA57" s="83" t="n">
        <v>118606136</v>
      </c>
      <c r="AB57" s="83" t="n">
        <v>162197192188</v>
      </c>
      <c r="AC57" s="83" t="n">
        <v>144916</v>
      </c>
      <c r="AD57" s="83" t="n">
        <v>788665672628</v>
      </c>
      <c r="AE57" s="83" t="n">
        <v>103126208177</v>
      </c>
      <c r="AF57" s="83" t="n">
        <v>898811843792</v>
      </c>
      <c r="AG57" s="83" t="n">
        <v>129142107101</v>
      </c>
      <c r="AH57" s="83" t="n">
        <v>112145963788</v>
      </c>
      <c r="AI57" s="83" t="n">
        <v>295201241222</v>
      </c>
      <c r="AJ57" s="83" t="n">
        <v>1620157916421140</v>
      </c>
      <c r="AK57" s="83" t="n">
        <v>2434233714431280</v>
      </c>
      <c r="AL57" s="83" t="n">
        <v>319324339272</v>
      </c>
      <c r="AM57" s="83" t="n">
        <v>2189233922971970</v>
      </c>
      <c r="AN57" s="83" t="n">
        <v>74617946</v>
      </c>
    </row>
    <row r="58" s="82" customFormat="true" ht="12" hidden="false" customHeight="false" outlineLevel="0" collapsed="false">
      <c r="A58" s="98"/>
      <c r="B58" s="103" t="str">
        <f aca="false">' 2005'!B46</f>
        <v>男</v>
      </c>
      <c r="C58" s="104" t="str">
        <f aca="false">' 2005'!C46</f>
        <v>M.</v>
      </c>
      <c r="D58" s="105" t="n">
        <v>236308</v>
      </c>
      <c r="E58" s="105" t="n">
        <v>3328</v>
      </c>
      <c r="F58" s="106" t="n">
        <v>5422</v>
      </c>
      <c r="G58" s="106" t="n">
        <v>5217</v>
      </c>
      <c r="H58" s="106" t="n">
        <v>578</v>
      </c>
      <c r="I58" s="105" t="n">
        <v>42553</v>
      </c>
      <c r="J58" s="105" t="n">
        <v>2868</v>
      </c>
      <c r="K58" s="106" t="n">
        <v>9159</v>
      </c>
      <c r="L58" s="106" t="n">
        <v>3515</v>
      </c>
      <c r="M58" s="106" t="n">
        <v>28848</v>
      </c>
      <c r="N58" s="106" t="n">
        <v>8238</v>
      </c>
      <c r="O58" s="105" t="n">
        <v>4329</v>
      </c>
      <c r="P58" s="105" t="n">
        <v>57381</v>
      </c>
      <c r="Q58" s="106" t="n">
        <v>8785</v>
      </c>
      <c r="R58" s="106" t="n">
        <v>48402</v>
      </c>
      <c r="S58" s="106" t="n">
        <v>7685</v>
      </c>
      <c r="T58" s="19"/>
      <c r="V58" s="81"/>
      <c r="W58" s="81" t="s">
        <v>71</v>
      </c>
      <c r="X58" s="82" t="s">
        <v>72</v>
      </c>
      <c r="Y58" s="83" t="n">
        <v>1942186218471670</v>
      </c>
      <c r="Z58" s="83" t="n">
        <v>7648</v>
      </c>
      <c r="AA58" s="83" t="n">
        <v>54473233</v>
      </c>
      <c r="AB58" s="83" t="n">
        <v>40366456</v>
      </c>
      <c r="AC58" s="83" t="n">
        <v>5943</v>
      </c>
      <c r="AD58" s="83" t="n">
        <v>479359375315</v>
      </c>
      <c r="AE58" s="83" t="n">
        <v>44606148</v>
      </c>
      <c r="AF58" s="83" t="n">
        <v>43615175</v>
      </c>
      <c r="AG58" s="83" t="n">
        <v>9882</v>
      </c>
      <c r="AH58" s="83" t="n">
        <v>8114139</v>
      </c>
      <c r="AI58" s="96" t="n">
        <v>3120</v>
      </c>
      <c r="AJ58" s="83" t="n">
        <v>9312812579</v>
      </c>
      <c r="AK58" s="83" t="n">
        <v>207133111113</v>
      </c>
      <c r="AL58" s="83" t="n">
        <v>70687767</v>
      </c>
      <c r="AM58" s="83" t="n">
        <v>853919873821</v>
      </c>
      <c r="AN58" s="83" t="n">
        <v>27161912</v>
      </c>
    </row>
    <row r="59" s="82" customFormat="true" ht="12" hidden="false" customHeight="false" outlineLevel="0" collapsed="false">
      <c r="A59" s="98"/>
      <c r="B59" s="103" t="str">
        <f aca="false">' 2005'!B47</f>
        <v>女</v>
      </c>
      <c r="C59" s="104" t="str">
        <f aca="false">' 2005'!C47</f>
        <v>F.</v>
      </c>
      <c r="D59" s="105" t="n">
        <v>55313</v>
      </c>
      <c r="E59" s="105" t="n">
        <v>887</v>
      </c>
      <c r="F59" s="106" t="n">
        <v>1972</v>
      </c>
      <c r="G59" s="106" t="n">
        <v>1721</v>
      </c>
      <c r="H59" s="106" t="n">
        <v>428</v>
      </c>
      <c r="I59" s="105" t="n">
        <v>16667</v>
      </c>
      <c r="J59" s="105" t="n">
        <v>1058</v>
      </c>
      <c r="K59" s="106" t="n">
        <v>918</v>
      </c>
      <c r="L59" s="106" t="n">
        <v>150</v>
      </c>
      <c r="M59" s="106" t="n">
        <v>2756</v>
      </c>
      <c r="N59" s="106" t="n">
        <v>134</v>
      </c>
      <c r="O59" s="105" t="n">
        <v>317</v>
      </c>
      <c r="P59" s="105" t="n">
        <v>4029</v>
      </c>
      <c r="Q59" s="106" t="n">
        <v>2132</v>
      </c>
      <c r="R59" s="106" t="n">
        <v>20051</v>
      </c>
      <c r="S59" s="106" t="n">
        <v>2093</v>
      </c>
      <c r="T59" s="19"/>
      <c r="V59" s="81" t="s">
        <v>103</v>
      </c>
      <c r="W59" s="81" t="s">
        <v>67</v>
      </c>
      <c r="X59" s="82" t="s">
        <v>68</v>
      </c>
      <c r="Y59" s="83" t="n">
        <v>2539309233113530</v>
      </c>
      <c r="Z59" s="83" t="n">
        <v>17203924</v>
      </c>
      <c r="AA59" s="83" t="n">
        <v>15303334</v>
      </c>
      <c r="AB59" s="83" t="n">
        <v>20171421</v>
      </c>
      <c r="AC59" s="83" t="n">
        <v>1364</v>
      </c>
      <c r="AD59" s="83" t="n">
        <v>342493519538</v>
      </c>
      <c r="AE59" s="83" t="n">
        <v>31455073</v>
      </c>
      <c r="AF59" s="83" t="n">
        <v>301363470450</v>
      </c>
      <c r="AG59" s="83" t="n">
        <v>31303233</v>
      </c>
      <c r="AH59" s="83" t="n">
        <v>118156138143</v>
      </c>
      <c r="AI59" s="83" t="n">
        <v>64576660</v>
      </c>
      <c r="AJ59" s="83" t="n">
        <v>117204</v>
      </c>
      <c r="AK59" s="83" t="n">
        <v>794854855926</v>
      </c>
      <c r="AL59" s="83" t="n">
        <v>114186218234</v>
      </c>
      <c r="AM59" s="83" t="n">
        <v>607730774894</v>
      </c>
      <c r="AN59" s="83" t="n">
        <v>731017798</v>
      </c>
    </row>
    <row r="60" customFormat="false" ht="12.2" hidden="false" customHeight="true" outlineLevel="0" collapsed="false">
      <c r="A60" s="27" t="str">
        <f aca="false">' 2001'!A93</f>
        <v>資料來源：本部警政署。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T60" s="19"/>
      <c r="V60" s="24" t="s">
        <v>104</v>
      </c>
      <c r="W60" s="29" t="s">
        <v>69</v>
      </c>
      <c r="X60" s="0" t="s">
        <v>70</v>
      </c>
      <c r="Y60" s="107" t="n">
        <v>2091254427682960</v>
      </c>
      <c r="Z60" s="107" t="n">
        <v>15183321</v>
      </c>
      <c r="AA60" s="107" t="n">
        <v>10191728</v>
      </c>
      <c r="AB60" s="107" t="n">
        <v>14121015</v>
      </c>
      <c r="AC60" s="107" t="n">
        <v>1332</v>
      </c>
      <c r="AD60" s="107" t="n">
        <v>213344369401</v>
      </c>
      <c r="AE60" s="107" t="n">
        <v>22333642</v>
      </c>
      <c r="AF60" s="107" t="n">
        <v>270317425407</v>
      </c>
      <c r="AG60" s="107" t="n">
        <v>29303029</v>
      </c>
      <c r="AH60" s="107" t="n">
        <v>115148130131</v>
      </c>
      <c r="AI60" s="107" t="n">
        <v>64576660</v>
      </c>
      <c r="AJ60" s="107" t="n">
        <v>117194</v>
      </c>
      <c r="AK60" s="107" t="n">
        <v>742787792881</v>
      </c>
      <c r="AL60" s="107" t="n">
        <v>100159173193</v>
      </c>
      <c r="AM60" s="107" t="n">
        <v>429523596662</v>
      </c>
      <c r="AN60" s="107" t="n">
        <v>56876984</v>
      </c>
    </row>
    <row r="61" customFormat="false" ht="12.2" hidden="false" customHeight="true" outlineLevel="0" collapsed="false">
      <c r="A61" s="28" t="str">
        <f aca="false">' 2001'!A94</f>
        <v>Source : National Police Agency, MOI.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T61" s="19"/>
      <c r="V61" s="29"/>
      <c r="W61" s="29" t="s">
        <v>71</v>
      </c>
      <c r="X61" s="0" t="s">
        <v>72</v>
      </c>
      <c r="Y61" s="107" t="n">
        <v>448548543576</v>
      </c>
      <c r="Z61" s="107" t="n">
        <v>263</v>
      </c>
      <c r="AA61" s="107" t="n">
        <v>511166</v>
      </c>
      <c r="AB61" s="107" t="n">
        <v>6546</v>
      </c>
      <c r="AC61" s="107" t="n">
        <v>32</v>
      </c>
      <c r="AD61" s="107" t="n">
        <v>129149150137</v>
      </c>
      <c r="AE61" s="107" t="n">
        <v>9121431</v>
      </c>
      <c r="AF61" s="107" t="n">
        <v>31464543</v>
      </c>
      <c r="AG61" s="107" t="n">
        <v>2024</v>
      </c>
      <c r="AH61" s="107" t="n">
        <v>38812</v>
      </c>
      <c r="AI61" s="108" t="n">
        <v>0</v>
      </c>
      <c r="AJ61" s="108" t="n">
        <v>10</v>
      </c>
      <c r="AK61" s="107" t="n">
        <v>52676345</v>
      </c>
      <c r="AL61" s="107" t="n">
        <v>14274541</v>
      </c>
      <c r="AM61" s="107" t="n">
        <v>178207178232</v>
      </c>
      <c r="AN61" s="107" t="n">
        <v>1714814</v>
      </c>
    </row>
    <row r="62" customFormat="false" ht="12.2" hidden="false" customHeight="true" outlineLevel="0" collapsed="false">
      <c r="V62" s="29" t="s">
        <v>105</v>
      </c>
      <c r="W62" s="29" t="s">
        <v>67</v>
      </c>
      <c r="X62" s="0" t="s">
        <v>68</v>
      </c>
      <c r="Y62" s="107" t="n">
        <v>5563588757356150</v>
      </c>
      <c r="Z62" s="107" t="n">
        <v>381018</v>
      </c>
      <c r="AA62" s="107" t="n">
        <v>72677569</v>
      </c>
      <c r="AB62" s="107" t="n">
        <v>42584248</v>
      </c>
      <c r="AC62" s="107" t="n">
        <v>25141620</v>
      </c>
      <c r="AD62" s="107" t="n">
        <v>113411349911026</v>
      </c>
      <c r="AE62" s="107" t="n">
        <v>43474947</v>
      </c>
      <c r="AF62" s="107" t="n">
        <v>236271306299</v>
      </c>
      <c r="AG62" s="107" t="n">
        <v>93868491</v>
      </c>
      <c r="AH62" s="107" t="n">
        <v>574676639661</v>
      </c>
      <c r="AI62" s="107" t="n">
        <v>115141122150</v>
      </c>
      <c r="AJ62" s="107" t="n">
        <v>16138308</v>
      </c>
      <c r="AK62" s="107" t="n">
        <v>1225126711881250</v>
      </c>
      <c r="AL62" s="107" t="n">
        <v>311288304357</v>
      </c>
      <c r="AM62" s="107" t="n">
        <v>1417176817151740</v>
      </c>
      <c r="AN62" s="107" t="n">
        <v>272565664</v>
      </c>
    </row>
    <row r="63" customFormat="false" ht="12" hidden="false" customHeight="false" outlineLevel="0" collapsed="false">
      <c r="V63" s="24" t="s">
        <v>106</v>
      </c>
      <c r="W63" s="29" t="s">
        <v>69</v>
      </c>
      <c r="X63" s="0" t="s">
        <v>70</v>
      </c>
      <c r="Y63" s="107" t="n">
        <v>4422476846514910</v>
      </c>
      <c r="Z63" s="107" t="n">
        <v>35914</v>
      </c>
      <c r="AA63" s="107" t="n">
        <v>47424840</v>
      </c>
      <c r="AB63" s="107" t="n">
        <v>28502838</v>
      </c>
      <c r="AC63" s="107" t="n">
        <v>19101214</v>
      </c>
      <c r="AD63" s="107" t="n">
        <v>777822662670</v>
      </c>
      <c r="AE63" s="107" t="n">
        <v>36333829</v>
      </c>
      <c r="AF63" s="107" t="n">
        <v>216248280270</v>
      </c>
      <c r="AG63" s="107" t="n">
        <v>87798289</v>
      </c>
      <c r="AH63" s="107" t="n">
        <v>542645606616</v>
      </c>
      <c r="AI63" s="107" t="n">
        <v>110138120148</v>
      </c>
      <c r="AJ63" s="107" t="n">
        <v>15125256</v>
      </c>
      <c r="AK63" s="107" t="n">
        <v>1148116911181150</v>
      </c>
      <c r="AL63" s="107" t="n">
        <v>252231250307</v>
      </c>
      <c r="AM63" s="107" t="n">
        <v>944124412291213</v>
      </c>
      <c r="AN63" s="107" t="n">
        <v>212474452</v>
      </c>
    </row>
    <row r="64" customFormat="false" ht="12" hidden="false" customHeight="false" outlineLevel="0" collapsed="false">
      <c r="V64" s="29"/>
      <c r="W64" s="29" t="s">
        <v>71</v>
      </c>
      <c r="X64" s="0" t="s">
        <v>72</v>
      </c>
      <c r="Y64" s="107" t="n">
        <v>1141111910841240</v>
      </c>
      <c r="Z64" s="107" t="n">
        <v>314</v>
      </c>
      <c r="AA64" s="107" t="n">
        <v>252729</v>
      </c>
      <c r="AB64" s="107" t="n">
        <v>1481410</v>
      </c>
      <c r="AC64" s="107" t="n">
        <v>6446</v>
      </c>
      <c r="AD64" s="107" t="n">
        <v>357312329356</v>
      </c>
      <c r="AE64" s="107" t="n">
        <v>7141118</v>
      </c>
      <c r="AF64" s="107" t="n">
        <v>20232629</v>
      </c>
      <c r="AG64" s="107" t="n">
        <v>6722</v>
      </c>
      <c r="AH64" s="107" t="n">
        <v>32313345</v>
      </c>
      <c r="AI64" s="107" t="n">
        <v>5322</v>
      </c>
      <c r="AJ64" s="107" t="n">
        <v>11352</v>
      </c>
      <c r="AK64" s="107" t="n">
        <v>77987097</v>
      </c>
      <c r="AL64" s="107" t="n">
        <v>59575450</v>
      </c>
      <c r="AM64" s="107" t="n">
        <v>473524486534</v>
      </c>
      <c r="AN64" s="107" t="n">
        <v>6091212</v>
      </c>
    </row>
    <row r="65" customFormat="false" ht="12" hidden="false" customHeight="false" outlineLevel="0" collapsed="false">
      <c r="V65" s="29" t="s">
        <v>107</v>
      </c>
      <c r="W65" s="29" t="s">
        <v>67</v>
      </c>
      <c r="X65" s="0" t="s">
        <v>68</v>
      </c>
      <c r="Y65" s="107" t="n">
        <v>1125114610241280</v>
      </c>
      <c r="Z65" s="107" t="n">
        <v>4929624</v>
      </c>
      <c r="AA65" s="107" t="n">
        <v>8141211</v>
      </c>
      <c r="AB65" s="107" t="n">
        <v>272265</v>
      </c>
      <c r="AC65" s="107" t="n">
        <v>2034</v>
      </c>
      <c r="AD65" s="107" t="n">
        <v>147229237475</v>
      </c>
      <c r="AE65" s="107" t="n">
        <v>6121512</v>
      </c>
      <c r="AF65" s="107" t="n">
        <v>10810079121</v>
      </c>
      <c r="AG65" s="107" t="n">
        <v>27342320</v>
      </c>
      <c r="AH65" s="107" t="n">
        <v>17131715</v>
      </c>
      <c r="AI65" s="107" t="n">
        <v>201245</v>
      </c>
      <c r="AJ65" s="107" t="n">
        <v>3154</v>
      </c>
      <c r="AK65" s="107" t="n">
        <v>338309266178</v>
      </c>
      <c r="AL65" s="107" t="n">
        <v>77844867</v>
      </c>
      <c r="AM65" s="107" t="n">
        <v>292281291343</v>
      </c>
      <c r="AN65" s="107" t="n">
        <v>46125</v>
      </c>
    </row>
    <row r="66" customFormat="false" ht="12" hidden="false" customHeight="false" outlineLevel="0" collapsed="false">
      <c r="A66" s="29" t="s">
        <v>206</v>
      </c>
      <c r="V66" s="24" t="s">
        <v>108</v>
      </c>
      <c r="W66" s="29" t="s">
        <v>69</v>
      </c>
      <c r="X66" s="0" t="s">
        <v>70</v>
      </c>
      <c r="Y66" s="107" t="n">
        <v>944942817980</v>
      </c>
      <c r="Z66" s="107" t="n">
        <v>4226618</v>
      </c>
      <c r="AA66" s="107" t="n">
        <v>61068</v>
      </c>
      <c r="AB66" s="107" t="n">
        <v>241945</v>
      </c>
      <c r="AC66" s="107" t="n">
        <v>2012</v>
      </c>
      <c r="AD66" s="107" t="n">
        <v>88144162350</v>
      </c>
      <c r="AE66" s="107" t="n">
        <v>51087</v>
      </c>
      <c r="AF66" s="107" t="n">
        <v>1059874120</v>
      </c>
      <c r="AG66" s="107" t="n">
        <v>24322318</v>
      </c>
      <c r="AH66" s="107" t="n">
        <v>16131715</v>
      </c>
      <c r="AI66" s="107" t="n">
        <v>201045</v>
      </c>
      <c r="AJ66" s="107" t="n">
        <v>3154</v>
      </c>
      <c r="AK66" s="107" t="n">
        <v>328301255166</v>
      </c>
      <c r="AL66" s="107" t="n">
        <v>67703955</v>
      </c>
      <c r="AM66" s="107" t="n">
        <v>210204206204</v>
      </c>
      <c r="AN66" s="107" t="n">
        <v>473</v>
      </c>
    </row>
    <row r="67" customFormat="false" ht="12" hidden="false" customHeight="false" outlineLevel="0" collapsed="false">
      <c r="V67" s="29"/>
      <c r="W67" s="29" t="s">
        <v>71</v>
      </c>
      <c r="X67" s="0" t="s">
        <v>72</v>
      </c>
      <c r="Y67" s="107" t="n">
        <v>181204207309</v>
      </c>
      <c r="Z67" s="107" t="n">
        <v>7306</v>
      </c>
      <c r="AA67" s="107" t="n">
        <v>2463</v>
      </c>
      <c r="AB67" s="108" t="n">
        <v>320</v>
      </c>
      <c r="AC67" s="107" t="n">
        <v>2</v>
      </c>
      <c r="AD67" s="107" t="n">
        <v>598575125</v>
      </c>
      <c r="AE67" s="107" t="n">
        <v>1275</v>
      </c>
      <c r="AF67" s="107" t="n">
        <v>3251</v>
      </c>
      <c r="AG67" s="107" t="n">
        <v>3202</v>
      </c>
      <c r="AH67" s="108" t="n">
        <v>1000</v>
      </c>
      <c r="AI67" s="108" t="n">
        <v>200</v>
      </c>
      <c r="AJ67" s="108" t="n">
        <v>0</v>
      </c>
      <c r="AK67" s="107" t="n">
        <v>1081112</v>
      </c>
      <c r="AL67" s="107" t="n">
        <v>1014912</v>
      </c>
      <c r="AM67" s="107" t="n">
        <v>827785139</v>
      </c>
      <c r="AN67" s="107" t="n">
        <v>252</v>
      </c>
    </row>
    <row r="68" customFormat="false" ht="12" hidden="false" customHeight="false" outlineLevel="0" collapsed="false">
      <c r="V68" s="29" t="s">
        <v>109</v>
      </c>
      <c r="W68" s="29" t="s">
        <v>67</v>
      </c>
      <c r="X68" s="0" t="s">
        <v>68</v>
      </c>
      <c r="Y68" s="107" t="n">
        <v>6848644167646520</v>
      </c>
      <c r="Z68" s="107" t="n">
        <v>10312419184</v>
      </c>
      <c r="AA68" s="107" t="n">
        <v>212565438</v>
      </c>
      <c r="AB68" s="107" t="n">
        <v>41463231</v>
      </c>
      <c r="AC68" s="107" t="n">
        <v>38353644</v>
      </c>
      <c r="AD68" s="107" t="n">
        <v>1166862670614</v>
      </c>
      <c r="AE68" s="107" t="n">
        <v>3752244257</v>
      </c>
      <c r="AF68" s="107" t="n">
        <v>39424523</v>
      </c>
      <c r="AG68" s="107" t="n">
        <v>92768076</v>
      </c>
      <c r="AH68" s="107" t="n">
        <v>6591024687900</v>
      </c>
      <c r="AI68" s="107" t="n">
        <v>254282248207</v>
      </c>
      <c r="AJ68" s="107" t="n">
        <v>1291011</v>
      </c>
      <c r="AK68" s="107" t="n">
        <v>2003160619161440</v>
      </c>
      <c r="AL68" s="107" t="n">
        <v>302275296267</v>
      </c>
      <c r="AM68" s="107" t="n">
        <v>1702160221712420</v>
      </c>
      <c r="AN68" s="107" t="n">
        <v>18835084106</v>
      </c>
    </row>
    <row r="69" customFormat="false" ht="12" hidden="false" customHeight="false" outlineLevel="0" collapsed="false">
      <c r="V69" s="24" t="s">
        <v>110</v>
      </c>
      <c r="W69" s="29" t="s">
        <v>69</v>
      </c>
      <c r="X69" s="0" t="s">
        <v>70</v>
      </c>
      <c r="Y69" s="107" t="n">
        <v>5671540956495450</v>
      </c>
      <c r="Z69" s="107" t="n">
        <v>8310416366</v>
      </c>
      <c r="AA69" s="107" t="n">
        <v>146413528</v>
      </c>
      <c r="AB69" s="107" t="n">
        <v>29382527</v>
      </c>
      <c r="AC69" s="107" t="n">
        <v>31282331</v>
      </c>
      <c r="AD69" s="107" t="n">
        <v>816615463421</v>
      </c>
      <c r="AE69" s="107" t="n">
        <v>2729173190</v>
      </c>
      <c r="AF69" s="107" t="n">
        <v>38414423</v>
      </c>
      <c r="AG69" s="107" t="n">
        <v>90758076</v>
      </c>
      <c r="AH69" s="107" t="n">
        <v>639982656866</v>
      </c>
      <c r="AI69" s="107" t="n">
        <v>252276247204</v>
      </c>
      <c r="AJ69" s="107" t="n">
        <v>129910</v>
      </c>
      <c r="AK69" s="107" t="n">
        <v>1901153917791350</v>
      </c>
      <c r="AL69" s="107" t="n">
        <v>248230243226</v>
      </c>
      <c r="AM69" s="107" t="n">
        <v>1220113816421830</v>
      </c>
      <c r="AN69" s="107" t="n">
        <v>1392646796</v>
      </c>
    </row>
    <row r="70" customFormat="false" ht="12" hidden="false" customHeight="false" outlineLevel="0" collapsed="false">
      <c r="V70" s="29"/>
      <c r="W70" s="29" t="s">
        <v>71</v>
      </c>
      <c r="X70" s="0" t="s">
        <v>72</v>
      </c>
      <c r="Y70" s="107" t="n">
        <v>1177103211151060</v>
      </c>
      <c r="Z70" s="107" t="n">
        <v>202818</v>
      </c>
      <c r="AA70" s="107" t="n">
        <v>66151910</v>
      </c>
      <c r="AB70" s="107" t="n">
        <v>12874</v>
      </c>
      <c r="AC70" s="107" t="n">
        <v>71313</v>
      </c>
      <c r="AD70" s="107" t="n">
        <v>350247207193</v>
      </c>
      <c r="AE70" s="107" t="n">
        <v>10237167</v>
      </c>
      <c r="AF70" s="108" t="n">
        <v>10</v>
      </c>
      <c r="AG70" s="108" t="n">
        <v>2100</v>
      </c>
      <c r="AH70" s="107" t="n">
        <v>20423134</v>
      </c>
      <c r="AI70" s="107" t="n">
        <v>2613</v>
      </c>
      <c r="AJ70" s="107" t="n">
        <v>1</v>
      </c>
      <c r="AK70" s="107" t="n">
        <v>1026713785</v>
      </c>
      <c r="AL70" s="107" t="n">
        <v>54455341</v>
      </c>
      <c r="AM70" s="107" t="n">
        <v>482464529586</v>
      </c>
      <c r="AN70" s="107" t="n">
        <v>49861710</v>
      </c>
    </row>
    <row r="71" customFormat="false" ht="12" hidden="false" customHeight="false" outlineLevel="0" collapsed="false">
      <c r="V71" s="29" t="s">
        <v>111</v>
      </c>
      <c r="W71" s="29" t="s">
        <v>67</v>
      </c>
      <c r="X71" s="0" t="s">
        <v>68</v>
      </c>
      <c r="Y71" s="107" t="n">
        <v>4345493551376280</v>
      </c>
      <c r="Z71" s="107" t="n">
        <v>4010910373</v>
      </c>
      <c r="AA71" s="107" t="n">
        <v>313257233364</v>
      </c>
      <c r="AB71" s="107" t="n">
        <v>2234934</v>
      </c>
      <c r="AC71" s="107" t="n">
        <v>35211</v>
      </c>
      <c r="AD71" s="107" t="n">
        <v>85996310091093</v>
      </c>
      <c r="AE71" s="107" t="n">
        <v>763145</v>
      </c>
      <c r="AF71" s="107" t="n">
        <v>33343532</v>
      </c>
      <c r="AG71" s="107" t="n">
        <v>74898791</v>
      </c>
      <c r="AH71" s="107" t="n">
        <v>100183545839</v>
      </c>
      <c r="AI71" s="107" t="n">
        <v>628298132</v>
      </c>
      <c r="AJ71" s="107" t="n">
        <v>23711</v>
      </c>
      <c r="AK71" s="107" t="n">
        <v>1192157012001700</v>
      </c>
      <c r="AL71" s="107" t="n">
        <v>249269320383</v>
      </c>
      <c r="AM71" s="107" t="n">
        <v>1253127214031440</v>
      </c>
      <c r="AN71" s="107" t="n">
        <v>136595527</v>
      </c>
    </row>
    <row r="72" customFormat="false" ht="12" hidden="false" customHeight="false" outlineLevel="0" collapsed="false">
      <c r="V72" s="24" t="s">
        <v>112</v>
      </c>
      <c r="W72" s="29" t="s">
        <v>69</v>
      </c>
      <c r="X72" s="0" t="s">
        <v>70</v>
      </c>
      <c r="Y72" s="107" t="n">
        <v>3523406641955260</v>
      </c>
      <c r="Z72" s="107" t="n">
        <v>34858964</v>
      </c>
      <c r="AA72" s="107" t="n">
        <v>258205172286</v>
      </c>
      <c r="AB72" s="107" t="n">
        <v>1330423</v>
      </c>
      <c r="AC72" s="107" t="n">
        <v>416</v>
      </c>
      <c r="AD72" s="107" t="n">
        <v>608675717784</v>
      </c>
      <c r="AE72" s="107" t="n">
        <v>561834</v>
      </c>
      <c r="AF72" s="107" t="n">
        <v>31343530</v>
      </c>
      <c r="AG72" s="107" t="n">
        <v>70878689</v>
      </c>
      <c r="AH72" s="107" t="n">
        <v>90165483782</v>
      </c>
      <c r="AI72" s="107" t="n">
        <v>628295128</v>
      </c>
      <c r="AJ72" s="107" t="n">
        <v>23610</v>
      </c>
      <c r="AK72" s="107" t="n">
        <v>1106146211321600</v>
      </c>
      <c r="AL72" s="107" t="n">
        <v>209227247322</v>
      </c>
      <c r="AM72" s="107" t="n">
        <v>91895510581082</v>
      </c>
      <c r="AN72" s="107" t="n">
        <v>117465223</v>
      </c>
    </row>
    <row r="73" customFormat="false" ht="12" hidden="false" customHeight="false" outlineLevel="0" collapsed="false">
      <c r="V73" s="29"/>
      <c r="W73" s="29" t="s">
        <v>71</v>
      </c>
      <c r="X73" s="0" t="s">
        <v>72</v>
      </c>
      <c r="Y73" s="107" t="n">
        <v>8228699421017</v>
      </c>
      <c r="Z73" s="107" t="n">
        <v>624149</v>
      </c>
      <c r="AA73" s="107" t="n">
        <v>55526178</v>
      </c>
      <c r="AB73" s="107" t="n">
        <v>94511</v>
      </c>
      <c r="AC73" s="107" t="n">
        <v>3115</v>
      </c>
      <c r="AD73" s="107" t="n">
        <v>251288292309</v>
      </c>
      <c r="AE73" s="107" t="n">
        <v>201311</v>
      </c>
      <c r="AF73" s="107" t="n">
        <v>2002</v>
      </c>
      <c r="AG73" s="107" t="n">
        <v>4212</v>
      </c>
      <c r="AH73" s="107" t="n">
        <v>10186257</v>
      </c>
      <c r="AI73" s="107" t="n">
        <v>34</v>
      </c>
      <c r="AJ73" s="107" t="n">
        <v>1</v>
      </c>
      <c r="AK73" s="107" t="n">
        <v>861086896</v>
      </c>
      <c r="AL73" s="107" t="n">
        <v>40427361</v>
      </c>
      <c r="AM73" s="107" t="n">
        <v>335317345367</v>
      </c>
      <c r="AN73" s="107" t="n">
        <v>191334</v>
      </c>
    </row>
    <row r="74" customFormat="false" ht="12" hidden="false" customHeight="false" outlineLevel="0" collapsed="false">
      <c r="V74" s="29" t="s">
        <v>113</v>
      </c>
      <c r="W74" s="29" t="s">
        <v>67</v>
      </c>
      <c r="X74" s="0" t="s">
        <v>68</v>
      </c>
      <c r="Y74" s="107" t="n">
        <v>4019380036343430</v>
      </c>
      <c r="Z74" s="107" t="n">
        <v>4151716</v>
      </c>
      <c r="AA74" s="107" t="n">
        <v>26141914</v>
      </c>
      <c r="AB74" s="107" t="n">
        <v>79515</v>
      </c>
      <c r="AC74" s="107" t="n">
        <v>32211</v>
      </c>
      <c r="AD74" s="107" t="n">
        <v>7561167980925</v>
      </c>
      <c r="AE74" s="107" t="n">
        <v>83846982</v>
      </c>
      <c r="AF74" s="107" t="n">
        <v>48554936</v>
      </c>
      <c r="AG74" s="107" t="n">
        <v>16111012</v>
      </c>
      <c r="AH74" s="107" t="n">
        <v>95576764</v>
      </c>
      <c r="AI74" s="107" t="n">
        <v>35232633</v>
      </c>
      <c r="AJ74" s="107" t="n">
        <v>6364</v>
      </c>
      <c r="AK74" s="107" t="n">
        <v>14911087998579</v>
      </c>
      <c r="AL74" s="107" t="n">
        <v>123168175148</v>
      </c>
      <c r="AM74" s="107" t="n">
        <v>71993911981482</v>
      </c>
      <c r="AN74" s="107" t="n">
        <v>6071661310</v>
      </c>
    </row>
    <row r="75" customFormat="false" ht="12" hidden="false" customHeight="false" outlineLevel="0" collapsed="false">
      <c r="V75" s="24" t="s">
        <v>114</v>
      </c>
      <c r="W75" s="29" t="s">
        <v>69</v>
      </c>
      <c r="X75" s="0" t="s">
        <v>70</v>
      </c>
      <c r="Y75" s="107" t="n">
        <v>3195306729562690</v>
      </c>
      <c r="Z75" s="107" t="n">
        <v>4151516</v>
      </c>
      <c r="AA75" s="107" t="n">
        <v>207118</v>
      </c>
      <c r="AB75" s="107" t="n">
        <v>79510</v>
      </c>
      <c r="AC75" s="107" t="n">
        <v>2105</v>
      </c>
      <c r="AD75" s="107" t="n">
        <v>381782657628</v>
      </c>
      <c r="AE75" s="107" t="n">
        <v>47634352</v>
      </c>
      <c r="AF75" s="107" t="n">
        <v>46554835</v>
      </c>
      <c r="AG75" s="107" t="n">
        <v>16111012</v>
      </c>
      <c r="AH75" s="107" t="n">
        <v>93556762</v>
      </c>
      <c r="AI75" s="107" t="n">
        <v>35212632</v>
      </c>
      <c r="AJ75" s="107" t="n">
        <v>5364</v>
      </c>
      <c r="AK75" s="107" t="n">
        <v>14671071981565</v>
      </c>
      <c r="AL75" s="107" t="n">
        <v>103133143127</v>
      </c>
      <c r="AM75" s="107" t="n">
        <v>4587059361132</v>
      </c>
      <c r="AN75" s="107" t="n">
        <v>51113687</v>
      </c>
    </row>
    <row r="76" customFormat="false" ht="12" hidden="false" customHeight="false" outlineLevel="0" collapsed="false">
      <c r="V76" s="29"/>
      <c r="W76" s="29" t="s">
        <v>71</v>
      </c>
      <c r="X76" s="0" t="s">
        <v>72</v>
      </c>
      <c r="Y76" s="107" t="n">
        <v>824733678736</v>
      </c>
      <c r="Z76" s="108" t="n">
        <v>20</v>
      </c>
      <c r="AA76" s="107" t="n">
        <v>6786</v>
      </c>
      <c r="AB76" s="107" t="n">
        <v>5</v>
      </c>
      <c r="AC76" s="107" t="n">
        <v>126</v>
      </c>
      <c r="AD76" s="107" t="n">
        <v>375385323297</v>
      </c>
      <c r="AE76" s="107" t="n">
        <v>36212630</v>
      </c>
      <c r="AF76" s="107" t="n">
        <v>2011</v>
      </c>
      <c r="AG76" s="108" t="n">
        <v>0</v>
      </c>
      <c r="AH76" s="107" t="n">
        <v>202</v>
      </c>
      <c r="AI76" s="107" t="n">
        <v>201</v>
      </c>
      <c r="AJ76" s="108" t="n">
        <v>1000</v>
      </c>
      <c r="AK76" s="107" t="n">
        <v>24161714</v>
      </c>
      <c r="AL76" s="107" t="n">
        <v>20353221</v>
      </c>
      <c r="AM76" s="107" t="n">
        <v>261234262350</v>
      </c>
      <c r="AN76" s="107" t="n">
        <v>963053</v>
      </c>
    </row>
    <row r="77" customFormat="false" ht="12" hidden="false" customHeight="false" outlineLevel="0" collapsed="false">
      <c r="V77" s="79" t="s">
        <v>115</v>
      </c>
      <c r="W77" s="79" t="s">
        <v>67</v>
      </c>
      <c r="X77" s="37" t="s">
        <v>68</v>
      </c>
      <c r="Y77" s="77" t="n">
        <v>10091164998976</v>
      </c>
      <c r="Z77" s="77" t="n">
        <v>24343662</v>
      </c>
      <c r="AA77" s="77" t="n">
        <v>15161313</v>
      </c>
      <c r="AB77" s="77" t="n">
        <v>10151318</v>
      </c>
      <c r="AC77" s="77" t="n">
        <v>1213</v>
      </c>
      <c r="AD77" s="77" t="n">
        <v>183195211137</v>
      </c>
      <c r="AE77" s="77" t="n">
        <v>8202822</v>
      </c>
      <c r="AF77" s="77" t="n">
        <v>26221427</v>
      </c>
      <c r="AG77" s="77" t="n">
        <v>37323524</v>
      </c>
      <c r="AH77" s="77" t="n">
        <v>69989567</v>
      </c>
      <c r="AI77" s="77" t="n">
        <v>18391934</v>
      </c>
      <c r="AJ77" s="77" t="n">
        <v>71155</v>
      </c>
      <c r="AK77" s="77" t="n">
        <v>290322239302</v>
      </c>
      <c r="AL77" s="77" t="n">
        <v>928612365</v>
      </c>
      <c r="AM77" s="77" t="n">
        <v>227268160185</v>
      </c>
      <c r="AN77" s="77" t="n">
        <v>24612</v>
      </c>
    </row>
    <row r="78" customFormat="false" ht="12" hidden="false" customHeight="false" outlineLevel="0" collapsed="false">
      <c r="V78" s="37" t="s">
        <v>116</v>
      </c>
      <c r="W78" s="79" t="s">
        <v>69</v>
      </c>
      <c r="X78" s="37" t="s">
        <v>70</v>
      </c>
      <c r="Y78" s="77" t="n">
        <v>849926805808</v>
      </c>
      <c r="Z78" s="77" t="n">
        <v>18273250</v>
      </c>
      <c r="AA78" s="77" t="n">
        <v>81399</v>
      </c>
      <c r="AB78" s="77" t="n">
        <v>613714</v>
      </c>
      <c r="AC78" s="77" t="n">
        <v>2</v>
      </c>
      <c r="AD78" s="77" t="n">
        <v>13613714499</v>
      </c>
      <c r="AE78" s="77" t="n">
        <v>5181415</v>
      </c>
      <c r="AF78" s="77" t="n">
        <v>23211327</v>
      </c>
      <c r="AG78" s="77" t="n">
        <v>34273424</v>
      </c>
      <c r="AH78" s="77" t="n">
        <v>66899067</v>
      </c>
      <c r="AI78" s="77" t="n">
        <v>18381733</v>
      </c>
      <c r="AJ78" s="77" t="n">
        <v>71055</v>
      </c>
      <c r="AK78" s="77" t="n">
        <v>278313230284</v>
      </c>
      <c r="AL78" s="77" t="n">
        <v>75729553</v>
      </c>
      <c r="AM78" s="77" t="n">
        <v>175145111118</v>
      </c>
      <c r="AN78" s="77" t="n">
        <v>348</v>
      </c>
    </row>
    <row r="79" customFormat="false" ht="12" hidden="false" customHeight="false" outlineLevel="0" collapsed="false">
      <c r="V79" s="29"/>
      <c r="W79" s="79" t="s">
        <v>71</v>
      </c>
      <c r="X79" s="37" t="s">
        <v>72</v>
      </c>
      <c r="Y79" s="77" t="n">
        <v>160238193168</v>
      </c>
      <c r="Z79" s="77" t="n">
        <v>67412</v>
      </c>
      <c r="AA79" s="77" t="n">
        <v>7344</v>
      </c>
      <c r="AB79" s="77" t="n">
        <v>4264</v>
      </c>
      <c r="AC79" s="77" t="n">
        <v>1211</v>
      </c>
      <c r="AD79" s="77" t="n">
        <v>47586738</v>
      </c>
      <c r="AE79" s="77" t="n">
        <v>32147</v>
      </c>
      <c r="AF79" s="109" t="n">
        <v>3110</v>
      </c>
      <c r="AG79" s="109" t="n">
        <v>3510</v>
      </c>
      <c r="AH79" s="109" t="n">
        <v>3950</v>
      </c>
      <c r="AI79" s="77" t="n">
        <v>121</v>
      </c>
      <c r="AJ79" s="109" t="n">
        <v>100</v>
      </c>
      <c r="AK79" s="77" t="n">
        <v>129918</v>
      </c>
      <c r="AL79" s="77" t="n">
        <v>17142812</v>
      </c>
      <c r="AM79" s="77" t="n">
        <v>521234967</v>
      </c>
      <c r="AN79" s="77" t="n">
        <v>2124</v>
      </c>
    </row>
    <row r="80" customFormat="false" ht="12" hidden="false" customHeight="false" outlineLevel="0" collapsed="false">
      <c r="V80" s="29" t="s">
        <v>117</v>
      </c>
      <c r="W80" s="29" t="s">
        <v>67</v>
      </c>
      <c r="X80" s="0" t="s">
        <v>68</v>
      </c>
      <c r="Y80" s="107" t="n">
        <v>9501103952843</v>
      </c>
      <c r="Z80" s="107" t="n">
        <v>23313245</v>
      </c>
      <c r="AA80" s="107" t="n">
        <v>1415139</v>
      </c>
      <c r="AB80" s="107" t="n">
        <v>9131210</v>
      </c>
      <c r="AC80" s="107" t="n">
        <v>1213</v>
      </c>
      <c r="AD80" s="107" t="n">
        <v>174186205125</v>
      </c>
      <c r="AE80" s="107" t="n">
        <v>7202820</v>
      </c>
      <c r="AF80" s="107" t="n">
        <v>20221125</v>
      </c>
      <c r="AG80" s="107" t="n">
        <v>303517</v>
      </c>
      <c r="AH80" s="107" t="n">
        <v>60988966</v>
      </c>
      <c r="AI80" s="107" t="n">
        <v>15371828</v>
      </c>
      <c r="AJ80" s="107" t="n">
        <v>71155</v>
      </c>
      <c r="AK80" s="107" t="n">
        <v>280293220260</v>
      </c>
      <c r="AL80" s="107" t="n">
        <v>898312357</v>
      </c>
      <c r="AM80" s="107" t="n">
        <v>219258154161</v>
      </c>
      <c r="AN80" s="107" t="n">
        <v>24612</v>
      </c>
    </row>
    <row r="81" customFormat="false" ht="12" hidden="false" customHeight="false" outlineLevel="0" collapsed="false">
      <c r="V81" s="24" t="s">
        <v>118</v>
      </c>
      <c r="W81" s="29" t="s">
        <v>69</v>
      </c>
      <c r="X81" s="0" t="s">
        <v>70</v>
      </c>
      <c r="Y81" s="107" t="n">
        <v>797872762712</v>
      </c>
      <c r="Z81" s="107" t="n">
        <v>17252839</v>
      </c>
      <c r="AA81" s="107" t="n">
        <v>71297</v>
      </c>
      <c r="AB81" s="107" t="n">
        <v>51268</v>
      </c>
      <c r="AC81" s="107" t="n">
        <v>2</v>
      </c>
      <c r="AD81" s="107" t="n">
        <v>12813013893</v>
      </c>
      <c r="AE81" s="107" t="n">
        <v>4181413</v>
      </c>
      <c r="AF81" s="107" t="n">
        <v>17211025</v>
      </c>
      <c r="AG81" s="107" t="n">
        <v>27253417</v>
      </c>
      <c r="AH81" s="107" t="n">
        <v>57898466</v>
      </c>
      <c r="AI81" s="107" t="n">
        <v>15361627</v>
      </c>
      <c r="AJ81" s="107" t="n">
        <v>71055</v>
      </c>
      <c r="AK81" s="107" t="n">
        <v>269284211244</v>
      </c>
      <c r="AL81" s="107" t="n">
        <v>73699548</v>
      </c>
      <c r="AM81" s="107" t="n">
        <v>171138108110</v>
      </c>
      <c r="AN81" s="107" t="n">
        <v>348</v>
      </c>
    </row>
    <row r="82" customFormat="false" ht="12" hidden="false" customHeight="false" outlineLevel="0" collapsed="false">
      <c r="V82" s="29"/>
      <c r="W82" s="29" t="s">
        <v>71</v>
      </c>
      <c r="X82" s="0" t="s">
        <v>72</v>
      </c>
      <c r="Y82" s="107" t="n">
        <v>153231190131</v>
      </c>
      <c r="Z82" s="107" t="n">
        <v>646</v>
      </c>
      <c r="AA82" s="107" t="n">
        <v>7342</v>
      </c>
      <c r="AB82" s="107" t="n">
        <v>4162</v>
      </c>
      <c r="AC82" s="107" t="n">
        <v>1211</v>
      </c>
      <c r="AD82" s="107" t="n">
        <v>46566732</v>
      </c>
      <c r="AE82" s="107" t="n">
        <v>32147</v>
      </c>
      <c r="AF82" s="108" t="n">
        <v>3110</v>
      </c>
      <c r="AG82" s="108" t="n">
        <v>3510</v>
      </c>
      <c r="AH82" s="108" t="n">
        <v>3950</v>
      </c>
      <c r="AI82" s="107" t="n">
        <v>121</v>
      </c>
      <c r="AJ82" s="108" t="n">
        <v>100</v>
      </c>
      <c r="AK82" s="107" t="n">
        <v>119916</v>
      </c>
      <c r="AL82" s="107" t="n">
        <v>1614289</v>
      </c>
      <c r="AM82" s="107" t="n">
        <v>481204651</v>
      </c>
      <c r="AN82" s="107" t="n">
        <v>2124</v>
      </c>
    </row>
    <row r="83" customFormat="false" ht="12" hidden="false" customHeight="false" outlineLevel="0" collapsed="false">
      <c r="V83" s="29" t="s">
        <v>119</v>
      </c>
      <c r="W83" s="29" t="s">
        <v>67</v>
      </c>
      <c r="X83" s="0" t="s">
        <v>68</v>
      </c>
      <c r="Y83" s="107" t="n">
        <v>596146133</v>
      </c>
      <c r="Z83" s="107" t="n">
        <v>13417</v>
      </c>
      <c r="AA83" s="107" t="n">
        <v>104</v>
      </c>
      <c r="AB83" s="107" t="n">
        <v>1218</v>
      </c>
      <c r="AC83" s="108" t="n">
        <v>0</v>
      </c>
      <c r="AD83" s="107" t="n">
        <v>9612</v>
      </c>
      <c r="AE83" s="107" t="n">
        <v>1002</v>
      </c>
      <c r="AF83" s="107" t="n">
        <v>6032</v>
      </c>
      <c r="AG83" s="107" t="n">
        <v>7207</v>
      </c>
      <c r="AH83" s="107" t="n">
        <v>9061</v>
      </c>
      <c r="AI83" s="107" t="n">
        <v>3216</v>
      </c>
      <c r="AJ83" s="108" t="n">
        <v>0</v>
      </c>
      <c r="AK83" s="107" t="n">
        <v>10291942</v>
      </c>
      <c r="AL83" s="107" t="n">
        <v>308</v>
      </c>
      <c r="AM83" s="107" t="n">
        <v>810624</v>
      </c>
      <c r="AN83" s="108" t="n">
        <v>0</v>
      </c>
    </row>
    <row r="84" customFormat="false" ht="12" hidden="false" customHeight="false" outlineLevel="0" collapsed="false">
      <c r="V84" s="24" t="s">
        <v>120</v>
      </c>
      <c r="W84" s="29" t="s">
        <v>69</v>
      </c>
      <c r="X84" s="0" t="s">
        <v>70</v>
      </c>
      <c r="Y84" s="107" t="n">
        <v>52544396</v>
      </c>
      <c r="Z84" s="107" t="n">
        <v>12411</v>
      </c>
      <c r="AA84" s="107" t="n">
        <v>102</v>
      </c>
      <c r="AB84" s="107" t="n">
        <v>16</v>
      </c>
      <c r="AC84" s="108" t="n">
        <v>0</v>
      </c>
      <c r="AD84" s="107" t="n">
        <v>8766</v>
      </c>
      <c r="AE84" s="107" t="n">
        <v>1002</v>
      </c>
      <c r="AF84" s="107" t="n">
        <v>6032</v>
      </c>
      <c r="AG84" s="107" t="n">
        <v>7207</v>
      </c>
      <c r="AH84" s="107" t="n">
        <v>9061</v>
      </c>
      <c r="AI84" s="107" t="n">
        <v>3216</v>
      </c>
      <c r="AJ84" s="108" t="n">
        <v>0</v>
      </c>
      <c r="AK84" s="107" t="n">
        <v>9291940</v>
      </c>
      <c r="AL84" s="107" t="n">
        <v>2305</v>
      </c>
      <c r="AM84" s="107" t="n">
        <v>4738</v>
      </c>
      <c r="AN84" s="108" t="n">
        <v>0</v>
      </c>
    </row>
    <row r="85" customFormat="false" ht="12" hidden="false" customHeight="false" outlineLevel="0" collapsed="false">
      <c r="V85" s="29"/>
      <c r="W85" s="29" t="s">
        <v>71</v>
      </c>
      <c r="X85" s="0" t="s">
        <v>72</v>
      </c>
      <c r="Y85" s="107" t="n">
        <v>7337</v>
      </c>
      <c r="Z85" s="107" t="n">
        <v>106</v>
      </c>
      <c r="AA85" s="107" t="n">
        <v>2</v>
      </c>
      <c r="AB85" s="107" t="n">
        <v>102</v>
      </c>
      <c r="AC85" s="108" t="n">
        <v>0</v>
      </c>
      <c r="AD85" s="107" t="n">
        <v>1206</v>
      </c>
      <c r="AE85" s="108" t="n">
        <v>0</v>
      </c>
      <c r="AF85" s="108" t="n">
        <v>0</v>
      </c>
      <c r="AG85" s="108" t="n">
        <v>0</v>
      </c>
      <c r="AH85" s="108" t="n">
        <v>0</v>
      </c>
      <c r="AI85" s="108" t="n">
        <v>0</v>
      </c>
      <c r="AJ85" s="108" t="n">
        <v>0</v>
      </c>
      <c r="AK85" s="107" t="n">
        <v>1002</v>
      </c>
      <c r="AL85" s="107" t="n">
        <v>1003</v>
      </c>
      <c r="AM85" s="107" t="n">
        <v>43316</v>
      </c>
      <c r="AN85" s="108" t="n">
        <v>0</v>
      </c>
    </row>
    <row r="86" customFormat="false" ht="12" hidden="false" customHeight="false" outlineLevel="0" collapsed="false">
      <c r="V86" s="79" t="s">
        <v>121</v>
      </c>
      <c r="W86" s="79" t="s">
        <v>67</v>
      </c>
      <c r="X86" s="37" t="s">
        <v>68</v>
      </c>
      <c r="Y86" s="77" t="n">
        <v>1.11951105310993E+019</v>
      </c>
      <c r="Z86" s="77" t="n">
        <v>1477157213491230</v>
      </c>
      <c r="AA86" s="77" t="n">
        <v>429415401404</v>
      </c>
      <c r="AB86" s="77" t="n">
        <v>386388376320</v>
      </c>
      <c r="AC86" s="77" t="n">
        <v>115100124110</v>
      </c>
      <c r="AD86" s="77" t="n">
        <v>1351128113021230</v>
      </c>
      <c r="AE86" s="77" t="n">
        <v>452514515575</v>
      </c>
      <c r="AF86" s="77" t="n">
        <v>627452448317</v>
      </c>
      <c r="AG86" s="77" t="n">
        <v>1091009087</v>
      </c>
      <c r="AH86" s="77" t="n">
        <v>1243138814751600</v>
      </c>
      <c r="AI86" s="77" t="n">
        <v>836737748623</v>
      </c>
      <c r="AJ86" s="77" t="n">
        <v>146193174163</v>
      </c>
      <c r="AK86" s="77" t="n">
        <v>1869169317521630</v>
      </c>
      <c r="AL86" s="77" t="n">
        <v>290336260259</v>
      </c>
      <c r="AM86" s="77" t="n">
        <v>1461152014941380</v>
      </c>
      <c r="AN86" s="77" t="n">
        <v>404364485703</v>
      </c>
    </row>
    <row r="87" customFormat="false" ht="12" hidden="false" customHeight="false" outlineLevel="0" collapsed="false">
      <c r="V87" s="37" t="s">
        <v>122</v>
      </c>
      <c r="W87" s="79" t="s">
        <v>69</v>
      </c>
      <c r="X87" s="37" t="s">
        <v>70</v>
      </c>
      <c r="Y87" s="77" t="n">
        <v>8935847985358470</v>
      </c>
      <c r="Z87" s="77" t="n">
        <v>10921091908860</v>
      </c>
      <c r="AA87" s="77" t="n">
        <v>320284264319</v>
      </c>
      <c r="AB87" s="77" t="n">
        <v>243222225209</v>
      </c>
      <c r="AC87" s="77" t="n">
        <v>46455856</v>
      </c>
      <c r="AD87" s="77" t="n">
        <v>914865891871</v>
      </c>
      <c r="AE87" s="77" t="n">
        <v>323337319389</v>
      </c>
      <c r="AF87" s="77" t="n">
        <v>608437431304</v>
      </c>
      <c r="AG87" s="77" t="n">
        <v>107988582</v>
      </c>
      <c r="AH87" s="77" t="n">
        <v>1182129514051530</v>
      </c>
      <c r="AI87" s="77" t="n">
        <v>833733742620</v>
      </c>
      <c r="AJ87" s="77" t="n">
        <v>121160147147</v>
      </c>
      <c r="AK87" s="77" t="n">
        <v>1772162616681570</v>
      </c>
      <c r="AL87" s="77" t="n">
        <v>168173149122</v>
      </c>
      <c r="AM87" s="77" t="n">
        <v>848801808733</v>
      </c>
      <c r="AN87" s="77" t="n">
        <v>358312435651</v>
      </c>
    </row>
    <row r="88" customFormat="false" ht="12" hidden="false" customHeight="false" outlineLevel="0" collapsed="false">
      <c r="V88" s="29"/>
      <c r="W88" s="79" t="s">
        <v>71</v>
      </c>
      <c r="X88" s="37" t="s">
        <v>72</v>
      </c>
      <c r="Y88" s="77" t="n">
        <v>2260257424582180</v>
      </c>
      <c r="Z88" s="77" t="n">
        <v>385481441378</v>
      </c>
      <c r="AA88" s="77" t="n">
        <v>10913113785</v>
      </c>
      <c r="AB88" s="77" t="n">
        <v>143166151111</v>
      </c>
      <c r="AC88" s="77" t="n">
        <v>69556654</v>
      </c>
      <c r="AD88" s="77" t="n">
        <v>437416411367</v>
      </c>
      <c r="AE88" s="77" t="n">
        <v>129177196186</v>
      </c>
      <c r="AF88" s="77" t="n">
        <v>19151713</v>
      </c>
      <c r="AG88" s="77" t="n">
        <v>255</v>
      </c>
      <c r="AH88" s="77" t="n">
        <v>61937062</v>
      </c>
      <c r="AI88" s="77" t="n">
        <v>3463</v>
      </c>
      <c r="AJ88" s="77" t="n">
        <v>25332716</v>
      </c>
      <c r="AK88" s="77" t="n">
        <v>97678463</v>
      </c>
      <c r="AL88" s="77" t="n">
        <v>122163111137</v>
      </c>
      <c r="AM88" s="77" t="n">
        <v>613719686654</v>
      </c>
      <c r="AN88" s="77" t="n">
        <v>46525052</v>
      </c>
    </row>
  </sheetData>
  <mergeCells count="25">
    <mergeCell ref="A1:Q1"/>
    <mergeCell ref="A2:Q2"/>
    <mergeCell ref="A4:A5"/>
    <mergeCell ref="B4:C4"/>
    <mergeCell ref="B5:C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Q60"/>
    <mergeCell ref="A61:Q61"/>
  </mergeCells>
  <printOptions headings="false" gridLines="false" gridLinesSet="true" horizontalCentered="true" verticalCentered="false"/>
  <pageMargins left="0.196527777777778" right="0.236111111111111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7" min="6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5.16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66"/>
    <col collapsed="false" customWidth="true" hidden="false" outlineLevel="0" max="17" min="17" style="0" width="11.65"/>
    <col collapsed="false" customWidth="true" hidden="false" outlineLevel="0" max="18" min="18" style="0" width="10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50</v>
      </c>
      <c r="I4" s="7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7" t="s">
        <v>56</v>
      </c>
      <c r="O4" s="8" t="s">
        <v>18</v>
      </c>
      <c r="P4" s="8" t="s">
        <v>19</v>
      </c>
      <c r="Q4" s="8" t="s">
        <v>20</v>
      </c>
      <c r="S4" s="9"/>
      <c r="T4" s="9"/>
      <c r="U4" s="9"/>
    </row>
    <row r="5" s="10" customFormat="true" ht="71.45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59</v>
      </c>
      <c r="J5" s="13" t="s">
        <v>60</v>
      </c>
      <c r="K5" s="13" t="s">
        <v>61</v>
      </c>
      <c r="L5" s="13" t="s">
        <v>62</v>
      </c>
      <c r="M5" s="13" t="s">
        <v>63</v>
      </c>
      <c r="N5" s="13" t="s">
        <v>64</v>
      </c>
      <c r="O5" s="13" t="s">
        <v>35</v>
      </c>
      <c r="P5" s="13" t="s">
        <v>65</v>
      </c>
      <c r="Q5" s="13" t="s">
        <v>37</v>
      </c>
      <c r="S5" s="9"/>
      <c r="T5" s="9"/>
      <c r="U5" s="9"/>
    </row>
    <row r="6" s="37" customFormat="true" ht="12" hidden="false" customHeight="true" outlineLevel="0" collapsed="false">
      <c r="A6" s="31" t="s">
        <v>66</v>
      </c>
      <c r="B6" s="32" t="s">
        <v>67</v>
      </c>
      <c r="C6" s="33" t="s">
        <v>68</v>
      </c>
      <c r="D6" s="34" t="n">
        <v>255310</v>
      </c>
      <c r="E6" s="34" t="n">
        <v>4661</v>
      </c>
      <c r="F6" s="35" t="n">
        <v>3922</v>
      </c>
      <c r="G6" s="35" t="n">
        <v>5395</v>
      </c>
      <c r="H6" s="35" t="n">
        <v>738</v>
      </c>
      <c r="I6" s="34" t="n">
        <v>49565</v>
      </c>
      <c r="J6" s="35" t="n">
        <v>8467</v>
      </c>
      <c r="K6" s="35" t="n">
        <v>2706</v>
      </c>
      <c r="L6" s="35" t="n">
        <v>25073</v>
      </c>
      <c r="M6" s="35" t="n">
        <v>4942</v>
      </c>
      <c r="N6" s="34" t="n">
        <v>64669</v>
      </c>
      <c r="O6" s="35" t="n">
        <v>13455</v>
      </c>
      <c r="P6" s="35" t="n">
        <v>65216</v>
      </c>
      <c r="Q6" s="35" t="n">
        <v>6501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40" t="n">
        <v>209222</v>
      </c>
      <c r="E7" s="40" t="n">
        <v>3663</v>
      </c>
      <c r="F7" s="41" t="n">
        <v>2838</v>
      </c>
      <c r="G7" s="41" t="n">
        <v>4080</v>
      </c>
      <c r="H7" s="42" t="n">
        <v>408</v>
      </c>
      <c r="I7" s="40" t="n">
        <v>35911</v>
      </c>
      <c r="J7" s="41" t="n">
        <v>7740</v>
      </c>
      <c r="K7" s="41" t="n">
        <v>2675</v>
      </c>
      <c r="L7" s="41" t="n">
        <v>23187</v>
      </c>
      <c r="M7" s="41" t="n">
        <v>4600</v>
      </c>
      <c r="N7" s="40" t="n">
        <v>60692</v>
      </c>
      <c r="O7" s="41" t="n">
        <v>10951</v>
      </c>
      <c r="P7" s="41" t="n">
        <v>47325</v>
      </c>
      <c r="Q7" s="41" t="n">
        <v>5152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40" t="n">
        <v>46088</v>
      </c>
      <c r="E8" s="40" t="n">
        <v>998</v>
      </c>
      <c r="F8" s="41" t="n">
        <v>1084</v>
      </c>
      <c r="G8" s="41" t="n">
        <v>1315</v>
      </c>
      <c r="H8" s="42" t="n">
        <v>330</v>
      </c>
      <c r="I8" s="40" t="n">
        <v>13654</v>
      </c>
      <c r="J8" s="42" t="n">
        <v>727</v>
      </c>
      <c r="K8" s="42" t="n">
        <v>31</v>
      </c>
      <c r="L8" s="41" t="n">
        <v>1886</v>
      </c>
      <c r="M8" s="42" t="n">
        <v>342</v>
      </c>
      <c r="N8" s="40" t="n">
        <v>3977</v>
      </c>
      <c r="O8" s="41" t="n">
        <v>2504</v>
      </c>
      <c r="P8" s="41" t="n">
        <v>17891</v>
      </c>
      <c r="Q8" s="41" t="n">
        <v>1349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73</v>
      </c>
      <c r="B9" s="44" t="s">
        <v>67</v>
      </c>
      <c r="C9" s="45" t="s">
        <v>68</v>
      </c>
      <c r="D9" s="46" t="n">
        <v>39211</v>
      </c>
      <c r="E9" s="46" t="n">
        <v>166</v>
      </c>
      <c r="F9" s="47" t="n">
        <v>384</v>
      </c>
      <c r="G9" s="47" t="n">
        <v>853</v>
      </c>
      <c r="H9" s="47" t="n">
        <v>81</v>
      </c>
      <c r="I9" s="46" t="n">
        <v>11368</v>
      </c>
      <c r="J9" s="47" t="n">
        <v>183</v>
      </c>
      <c r="K9" s="47" t="n">
        <v>423</v>
      </c>
      <c r="L9" s="47" t="n">
        <v>3384</v>
      </c>
      <c r="M9" s="47" t="n">
        <v>449</v>
      </c>
      <c r="N9" s="46" t="n">
        <v>10469</v>
      </c>
      <c r="O9" s="47" t="n">
        <v>1591</v>
      </c>
      <c r="P9" s="47" t="n">
        <v>9168</v>
      </c>
      <c r="Q9" s="47" t="n">
        <v>692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74</v>
      </c>
      <c r="B10" s="50" t="s">
        <v>69</v>
      </c>
      <c r="C10" s="51" t="s">
        <v>70</v>
      </c>
      <c r="D10" s="52" t="n">
        <v>32690</v>
      </c>
      <c r="E10" s="52" t="n">
        <v>138</v>
      </c>
      <c r="F10" s="53" t="n">
        <v>258</v>
      </c>
      <c r="G10" s="53" t="n">
        <v>667</v>
      </c>
      <c r="H10" s="53" t="n">
        <v>46</v>
      </c>
      <c r="I10" s="52" t="n">
        <v>8762</v>
      </c>
      <c r="J10" s="53" t="n">
        <v>172</v>
      </c>
      <c r="K10" s="53" t="n">
        <v>420</v>
      </c>
      <c r="L10" s="53" t="n">
        <v>3145</v>
      </c>
      <c r="M10" s="53" t="n">
        <v>428</v>
      </c>
      <c r="N10" s="52" t="n">
        <v>10083</v>
      </c>
      <c r="O10" s="53" t="n">
        <v>1301</v>
      </c>
      <c r="P10" s="53" t="n">
        <v>6705</v>
      </c>
      <c r="Q10" s="53" t="n">
        <v>565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6521</v>
      </c>
      <c r="E11" s="52" t="n">
        <v>28</v>
      </c>
      <c r="F11" s="53" t="n">
        <v>126</v>
      </c>
      <c r="G11" s="53" t="n">
        <v>186</v>
      </c>
      <c r="H11" s="53" t="n">
        <v>35</v>
      </c>
      <c r="I11" s="52" t="n">
        <v>2606</v>
      </c>
      <c r="J11" s="53" t="n">
        <v>11</v>
      </c>
      <c r="K11" s="53" t="n">
        <v>3</v>
      </c>
      <c r="L11" s="53" t="n">
        <v>239</v>
      </c>
      <c r="M11" s="53" t="n">
        <v>21</v>
      </c>
      <c r="N11" s="52" t="n">
        <v>386</v>
      </c>
      <c r="O11" s="53" t="n">
        <v>290</v>
      </c>
      <c r="P11" s="53" t="n">
        <v>2463</v>
      </c>
      <c r="Q11" s="53" t="n">
        <v>127</v>
      </c>
      <c r="R11" s="48"/>
      <c r="S11" s="48"/>
      <c r="T11" s="48"/>
      <c r="U11" s="48"/>
    </row>
    <row r="12" s="24" customFormat="true" ht="12" hidden="false" customHeight="false" outlineLevel="0" collapsed="false">
      <c r="A12" s="43" t="s">
        <v>75</v>
      </c>
      <c r="B12" s="44" t="s">
        <v>67</v>
      </c>
      <c r="C12" s="45" t="s">
        <v>68</v>
      </c>
      <c r="D12" s="46" t="n">
        <v>34828</v>
      </c>
      <c r="E12" s="46" t="n">
        <v>1204</v>
      </c>
      <c r="F12" s="47" t="n">
        <v>1193</v>
      </c>
      <c r="G12" s="47" t="n">
        <v>2065</v>
      </c>
      <c r="H12" s="47" t="n">
        <v>183</v>
      </c>
      <c r="I12" s="46" t="n">
        <v>10264</v>
      </c>
      <c r="J12" s="47" t="n">
        <v>91</v>
      </c>
      <c r="K12" s="47" t="n">
        <v>555</v>
      </c>
      <c r="L12" s="47" t="n">
        <v>1333</v>
      </c>
      <c r="M12" s="47" t="n">
        <v>67</v>
      </c>
      <c r="N12" s="46" t="n">
        <v>6096</v>
      </c>
      <c r="O12" s="47" t="n">
        <v>2363</v>
      </c>
      <c r="P12" s="47" t="n">
        <v>8399</v>
      </c>
      <c r="Q12" s="47" t="n">
        <v>1015</v>
      </c>
      <c r="R12" s="48"/>
      <c r="S12" s="48"/>
      <c r="T12" s="48"/>
      <c r="U12" s="48"/>
    </row>
    <row r="13" s="24" customFormat="true" ht="12" hidden="false" customHeight="false" outlineLevel="0" collapsed="false">
      <c r="A13" s="49" t="s">
        <v>76</v>
      </c>
      <c r="B13" s="50" t="s">
        <v>69</v>
      </c>
      <c r="C13" s="51" t="s">
        <v>70</v>
      </c>
      <c r="D13" s="52" t="n">
        <v>27535</v>
      </c>
      <c r="E13" s="52" t="n">
        <v>963</v>
      </c>
      <c r="F13" s="53" t="n">
        <v>887</v>
      </c>
      <c r="G13" s="53" t="n">
        <v>1572</v>
      </c>
      <c r="H13" s="53" t="n">
        <v>103</v>
      </c>
      <c r="I13" s="52" t="n">
        <v>7690</v>
      </c>
      <c r="J13" s="53" t="n">
        <v>86</v>
      </c>
      <c r="K13" s="53" t="n">
        <v>542</v>
      </c>
      <c r="L13" s="53" t="n">
        <v>1278</v>
      </c>
      <c r="M13" s="53" t="n">
        <v>41</v>
      </c>
      <c r="N13" s="52" t="n">
        <v>5803</v>
      </c>
      <c r="O13" s="53" t="n">
        <v>2001</v>
      </c>
      <c r="P13" s="53" t="n">
        <v>5744</v>
      </c>
      <c r="Q13" s="53" t="n">
        <v>825</v>
      </c>
      <c r="R13" s="48"/>
      <c r="S13" s="48"/>
      <c r="T13" s="48"/>
      <c r="U13" s="48"/>
    </row>
    <row r="14" s="24" customFormat="true" ht="12" hidden="false" customHeight="false" outlineLevel="0" collapsed="false">
      <c r="A14" s="49"/>
      <c r="B14" s="50" t="s">
        <v>71</v>
      </c>
      <c r="C14" s="51" t="s">
        <v>72</v>
      </c>
      <c r="D14" s="52" t="n">
        <v>7293</v>
      </c>
      <c r="E14" s="52" t="n">
        <v>241</v>
      </c>
      <c r="F14" s="53" t="n">
        <v>306</v>
      </c>
      <c r="G14" s="53" t="n">
        <v>493</v>
      </c>
      <c r="H14" s="53" t="n">
        <v>80</v>
      </c>
      <c r="I14" s="52" t="n">
        <v>2574</v>
      </c>
      <c r="J14" s="53" t="n">
        <v>5</v>
      </c>
      <c r="K14" s="53" t="n">
        <v>13</v>
      </c>
      <c r="L14" s="53" t="n">
        <v>55</v>
      </c>
      <c r="M14" s="53" t="n">
        <v>26</v>
      </c>
      <c r="N14" s="52" t="n">
        <v>293</v>
      </c>
      <c r="O14" s="53" t="n">
        <v>362</v>
      </c>
      <c r="P14" s="53" t="n">
        <v>2655</v>
      </c>
      <c r="Q14" s="53" t="n">
        <v>190</v>
      </c>
      <c r="R14" s="48"/>
      <c r="S14" s="48"/>
      <c r="T14" s="48"/>
      <c r="U14" s="48"/>
    </row>
    <row r="15" s="24" customFormat="true" ht="12" hidden="false" customHeight="false" outlineLevel="0" collapsed="false">
      <c r="A15" s="43" t="s">
        <v>77</v>
      </c>
      <c r="B15" s="44" t="s">
        <v>67</v>
      </c>
      <c r="C15" s="45" t="s">
        <v>68</v>
      </c>
      <c r="D15" s="46" t="n">
        <v>22289</v>
      </c>
      <c r="E15" s="46" t="n">
        <v>361</v>
      </c>
      <c r="F15" s="47" t="n">
        <v>249</v>
      </c>
      <c r="G15" s="47" t="n">
        <v>550</v>
      </c>
      <c r="H15" s="47" t="n">
        <v>78</v>
      </c>
      <c r="I15" s="46" t="n">
        <v>4009</v>
      </c>
      <c r="J15" s="47" t="n">
        <v>582</v>
      </c>
      <c r="K15" s="47" t="n">
        <v>235</v>
      </c>
      <c r="L15" s="47" t="n">
        <v>2064</v>
      </c>
      <c r="M15" s="47" t="n">
        <v>1160</v>
      </c>
      <c r="N15" s="46" t="n">
        <v>4961</v>
      </c>
      <c r="O15" s="47" t="n">
        <v>1111</v>
      </c>
      <c r="P15" s="47" t="n">
        <v>5752</v>
      </c>
      <c r="Q15" s="47" t="n">
        <v>1177</v>
      </c>
      <c r="R15" s="48"/>
      <c r="S15" s="48"/>
      <c r="T15" s="48"/>
      <c r="U15" s="48"/>
    </row>
    <row r="16" s="24" customFormat="true" ht="12" hidden="false" customHeight="false" outlineLevel="0" collapsed="false">
      <c r="A16" s="49" t="s">
        <v>78</v>
      </c>
      <c r="B16" s="50" t="s">
        <v>69</v>
      </c>
      <c r="C16" s="51" t="s">
        <v>70</v>
      </c>
      <c r="D16" s="52" t="n">
        <v>18376</v>
      </c>
      <c r="E16" s="52" t="n">
        <v>323</v>
      </c>
      <c r="F16" s="53" t="n">
        <v>187</v>
      </c>
      <c r="G16" s="53" t="n">
        <v>447</v>
      </c>
      <c r="H16" s="53" t="n">
        <v>51</v>
      </c>
      <c r="I16" s="52" t="n">
        <v>2952</v>
      </c>
      <c r="J16" s="53" t="n">
        <v>552</v>
      </c>
      <c r="K16" s="53" t="n">
        <v>234</v>
      </c>
      <c r="L16" s="53" t="n">
        <v>1961</v>
      </c>
      <c r="M16" s="53" t="n">
        <v>1087</v>
      </c>
      <c r="N16" s="52" t="n">
        <v>4696</v>
      </c>
      <c r="O16" s="53" t="n">
        <v>905</v>
      </c>
      <c r="P16" s="53" t="n">
        <v>4074</v>
      </c>
      <c r="Q16" s="53" t="n">
        <v>907</v>
      </c>
      <c r="R16" s="48"/>
      <c r="S16" s="48"/>
      <c r="T16" s="48"/>
      <c r="U16" s="48"/>
    </row>
    <row r="17" s="24" customFormat="true" ht="12" hidden="false" customHeight="false" outlineLevel="0" collapsed="false">
      <c r="A17" s="49"/>
      <c r="B17" s="50" t="s">
        <v>71</v>
      </c>
      <c r="C17" s="51" t="s">
        <v>72</v>
      </c>
      <c r="D17" s="52" t="n">
        <v>3913</v>
      </c>
      <c r="E17" s="52" t="n">
        <v>38</v>
      </c>
      <c r="F17" s="53" t="n">
        <v>62</v>
      </c>
      <c r="G17" s="53" t="n">
        <v>103</v>
      </c>
      <c r="H17" s="53" t="n">
        <v>27</v>
      </c>
      <c r="I17" s="52" t="n">
        <v>1057</v>
      </c>
      <c r="J17" s="53" t="n">
        <v>30</v>
      </c>
      <c r="K17" s="53" t="n">
        <v>1</v>
      </c>
      <c r="L17" s="53" t="n">
        <v>103</v>
      </c>
      <c r="M17" s="53" t="n">
        <v>73</v>
      </c>
      <c r="N17" s="52" t="n">
        <v>265</v>
      </c>
      <c r="O17" s="53" t="n">
        <v>206</v>
      </c>
      <c r="P17" s="53" t="n">
        <v>1678</v>
      </c>
      <c r="Q17" s="53" t="n">
        <v>270</v>
      </c>
      <c r="R17" s="48"/>
      <c r="S17" s="48"/>
      <c r="T17" s="48"/>
      <c r="U17" s="48"/>
    </row>
    <row r="18" s="24" customFormat="true" ht="12" hidden="false" customHeight="false" outlineLevel="0" collapsed="false">
      <c r="A18" s="43" t="s">
        <v>79</v>
      </c>
      <c r="B18" s="44" t="s">
        <v>67</v>
      </c>
      <c r="C18" s="45" t="s">
        <v>68</v>
      </c>
      <c r="D18" s="46" t="n">
        <v>19919</v>
      </c>
      <c r="E18" s="46" t="n">
        <v>221</v>
      </c>
      <c r="F18" s="47" t="n">
        <v>211</v>
      </c>
      <c r="G18" s="47" t="n">
        <v>173</v>
      </c>
      <c r="H18" s="47" t="n">
        <v>19</v>
      </c>
      <c r="I18" s="46" t="n">
        <v>3986</v>
      </c>
      <c r="J18" s="47" t="n">
        <v>772</v>
      </c>
      <c r="K18" s="47" t="n">
        <v>200</v>
      </c>
      <c r="L18" s="47" t="n">
        <v>2728</v>
      </c>
      <c r="M18" s="47" t="n">
        <v>764</v>
      </c>
      <c r="N18" s="46" t="n">
        <v>4200</v>
      </c>
      <c r="O18" s="47" t="n">
        <v>1066</v>
      </c>
      <c r="P18" s="47" t="n">
        <v>5414</v>
      </c>
      <c r="Q18" s="47" t="n">
        <v>165</v>
      </c>
      <c r="R18" s="48"/>
      <c r="S18" s="48"/>
      <c r="T18" s="48"/>
      <c r="U18" s="48"/>
    </row>
    <row r="19" s="24" customFormat="true" ht="12" hidden="false" customHeight="false" outlineLevel="0" collapsed="false">
      <c r="A19" s="49" t="s">
        <v>80</v>
      </c>
      <c r="B19" s="50" t="s">
        <v>69</v>
      </c>
      <c r="C19" s="51" t="s">
        <v>70</v>
      </c>
      <c r="D19" s="52" t="n">
        <v>16173</v>
      </c>
      <c r="E19" s="52" t="n">
        <v>184</v>
      </c>
      <c r="F19" s="53" t="n">
        <v>131</v>
      </c>
      <c r="G19" s="53" t="n">
        <v>130</v>
      </c>
      <c r="H19" s="53" t="n">
        <v>9</v>
      </c>
      <c r="I19" s="52" t="n">
        <v>2801</v>
      </c>
      <c r="J19" s="53" t="n">
        <v>648</v>
      </c>
      <c r="K19" s="53" t="n">
        <v>198</v>
      </c>
      <c r="L19" s="53" t="n">
        <v>2445</v>
      </c>
      <c r="M19" s="53" t="n">
        <v>701</v>
      </c>
      <c r="N19" s="52" t="n">
        <v>3946</v>
      </c>
      <c r="O19" s="53" t="n">
        <v>838</v>
      </c>
      <c r="P19" s="53" t="n">
        <v>4002</v>
      </c>
      <c r="Q19" s="53" t="n">
        <v>140</v>
      </c>
      <c r="R19" s="48"/>
      <c r="S19" s="48"/>
      <c r="T19" s="48"/>
      <c r="U19" s="48"/>
    </row>
    <row r="20" s="24" customFormat="true" ht="12" hidden="false" customHeight="false" outlineLevel="0" collapsed="false">
      <c r="A20" s="49"/>
      <c r="B20" s="50" t="s">
        <v>71</v>
      </c>
      <c r="C20" s="51" t="s">
        <v>72</v>
      </c>
      <c r="D20" s="52" t="n">
        <v>3746</v>
      </c>
      <c r="E20" s="52" t="n">
        <v>37</v>
      </c>
      <c r="F20" s="53" t="n">
        <v>80</v>
      </c>
      <c r="G20" s="53" t="n">
        <v>43</v>
      </c>
      <c r="H20" s="53" t="n">
        <v>10</v>
      </c>
      <c r="I20" s="52" t="n">
        <v>1185</v>
      </c>
      <c r="J20" s="53" t="n">
        <v>124</v>
      </c>
      <c r="K20" s="53" t="n">
        <v>2</v>
      </c>
      <c r="L20" s="53" t="n">
        <v>283</v>
      </c>
      <c r="M20" s="53" t="n">
        <v>63</v>
      </c>
      <c r="N20" s="52" t="n">
        <v>254</v>
      </c>
      <c r="O20" s="53" t="n">
        <v>228</v>
      </c>
      <c r="P20" s="53" t="n">
        <v>1412</v>
      </c>
      <c r="Q20" s="53" t="n">
        <v>25</v>
      </c>
      <c r="R20" s="48"/>
      <c r="S20" s="48"/>
      <c r="T20" s="48"/>
      <c r="U20" s="48"/>
    </row>
    <row r="21" s="24" customFormat="true" ht="12" hidden="false" customHeight="false" outlineLevel="0" collapsed="false">
      <c r="A21" s="43" t="s">
        <v>81</v>
      </c>
      <c r="B21" s="44" t="s">
        <v>67</v>
      </c>
      <c r="C21" s="45" t="s">
        <v>68</v>
      </c>
      <c r="D21" s="46" t="n">
        <v>30961</v>
      </c>
      <c r="E21" s="46" t="n">
        <v>443</v>
      </c>
      <c r="F21" s="47" t="n">
        <v>376</v>
      </c>
      <c r="G21" s="47" t="n">
        <v>520</v>
      </c>
      <c r="H21" s="47" t="n">
        <v>53</v>
      </c>
      <c r="I21" s="46" t="n">
        <v>5267</v>
      </c>
      <c r="J21" s="47" t="n">
        <v>808</v>
      </c>
      <c r="K21" s="47" t="n">
        <v>348</v>
      </c>
      <c r="L21" s="47" t="n">
        <v>2286</v>
      </c>
      <c r="M21" s="47" t="n">
        <v>69</v>
      </c>
      <c r="N21" s="46" t="n">
        <v>8788</v>
      </c>
      <c r="O21" s="47" t="n">
        <v>1633</v>
      </c>
      <c r="P21" s="47" t="n">
        <v>8338</v>
      </c>
      <c r="Q21" s="47" t="n">
        <v>2032</v>
      </c>
      <c r="R21" s="48"/>
      <c r="S21" s="48"/>
      <c r="T21" s="48"/>
      <c r="U21" s="48"/>
    </row>
    <row r="22" s="24" customFormat="true" ht="12" hidden="false" customHeight="false" outlineLevel="0" collapsed="false">
      <c r="A22" s="49" t="s">
        <v>82</v>
      </c>
      <c r="B22" s="50" t="s">
        <v>69</v>
      </c>
      <c r="C22" s="51" t="s">
        <v>70</v>
      </c>
      <c r="D22" s="52" t="n">
        <v>25192</v>
      </c>
      <c r="E22" s="52" t="n">
        <v>350</v>
      </c>
      <c r="F22" s="53" t="n">
        <v>263</v>
      </c>
      <c r="G22" s="53" t="n">
        <v>373</v>
      </c>
      <c r="H22" s="53" t="n">
        <v>33</v>
      </c>
      <c r="I22" s="52" t="n">
        <v>3658</v>
      </c>
      <c r="J22" s="53" t="n">
        <v>753</v>
      </c>
      <c r="K22" s="53" t="n">
        <v>345</v>
      </c>
      <c r="L22" s="53" t="n">
        <v>2160</v>
      </c>
      <c r="M22" s="53" t="n">
        <v>68</v>
      </c>
      <c r="N22" s="52" t="n">
        <v>8135</v>
      </c>
      <c r="O22" s="53" t="n">
        <v>1343</v>
      </c>
      <c r="P22" s="53" t="n">
        <v>6149</v>
      </c>
      <c r="Q22" s="53" t="n">
        <v>1562</v>
      </c>
      <c r="R22" s="48"/>
      <c r="S22" s="48"/>
      <c r="T22" s="48"/>
      <c r="U22" s="48"/>
    </row>
    <row r="23" s="24" customFormat="true" ht="12" hidden="false" customHeight="false" outlineLevel="0" collapsed="false">
      <c r="A23" s="49"/>
      <c r="B23" s="50" t="s">
        <v>71</v>
      </c>
      <c r="C23" s="51" t="s">
        <v>72</v>
      </c>
      <c r="D23" s="52" t="n">
        <v>5769</v>
      </c>
      <c r="E23" s="52" t="n">
        <v>93</v>
      </c>
      <c r="F23" s="53" t="n">
        <v>113</v>
      </c>
      <c r="G23" s="53" t="n">
        <v>147</v>
      </c>
      <c r="H23" s="53" t="n">
        <v>20</v>
      </c>
      <c r="I23" s="52" t="n">
        <v>1609</v>
      </c>
      <c r="J23" s="53" t="n">
        <v>55</v>
      </c>
      <c r="K23" s="53" t="n">
        <v>3</v>
      </c>
      <c r="L23" s="53" t="n">
        <v>126</v>
      </c>
      <c r="M23" s="53" t="n">
        <v>1</v>
      </c>
      <c r="N23" s="52" t="n">
        <v>653</v>
      </c>
      <c r="O23" s="53" t="n">
        <v>290</v>
      </c>
      <c r="P23" s="53" t="n">
        <v>2189</v>
      </c>
      <c r="Q23" s="53" t="n">
        <v>470</v>
      </c>
      <c r="R23" s="48"/>
      <c r="S23" s="48"/>
      <c r="T23" s="48"/>
      <c r="U23" s="48"/>
    </row>
    <row r="24" s="24" customFormat="true" ht="12" hidden="false" customHeight="false" outlineLevel="0" collapsed="false">
      <c r="A24" s="43" t="s">
        <v>83</v>
      </c>
      <c r="B24" s="44" t="s">
        <v>67</v>
      </c>
      <c r="C24" s="45" t="s">
        <v>68</v>
      </c>
      <c r="D24" s="46" t="n">
        <v>98338</v>
      </c>
      <c r="E24" s="46" t="n">
        <v>1123</v>
      </c>
      <c r="F24" s="47" t="n">
        <v>984</v>
      </c>
      <c r="G24" s="47" t="n">
        <v>900</v>
      </c>
      <c r="H24" s="47" t="n">
        <v>165</v>
      </c>
      <c r="I24" s="46" t="n">
        <v>12898</v>
      </c>
      <c r="J24" s="47" t="n">
        <v>5799</v>
      </c>
      <c r="K24" s="47" t="n">
        <v>838</v>
      </c>
      <c r="L24" s="47" t="n">
        <v>12192</v>
      </c>
      <c r="M24" s="47" t="n">
        <v>2276</v>
      </c>
      <c r="N24" s="46" t="n">
        <v>28182</v>
      </c>
      <c r="O24" s="47" t="n">
        <v>5268</v>
      </c>
      <c r="P24" s="47" t="n">
        <v>26834</v>
      </c>
      <c r="Q24" s="47" t="n">
        <v>879</v>
      </c>
      <c r="R24" s="48"/>
      <c r="S24" s="48"/>
      <c r="T24" s="48"/>
      <c r="U24" s="48"/>
    </row>
    <row r="25" s="24" customFormat="true" ht="12" hidden="false" customHeight="false" outlineLevel="0" collapsed="false">
      <c r="A25" s="49" t="s">
        <v>84</v>
      </c>
      <c r="B25" s="50" t="s">
        <v>69</v>
      </c>
      <c r="C25" s="51" t="s">
        <v>70</v>
      </c>
      <c r="D25" s="52" t="n">
        <v>81880</v>
      </c>
      <c r="E25" s="52" t="n">
        <v>944</v>
      </c>
      <c r="F25" s="53" t="n">
        <v>687</v>
      </c>
      <c r="G25" s="53" t="n">
        <v>697</v>
      </c>
      <c r="H25" s="53" t="n">
        <v>99</v>
      </c>
      <c r="I25" s="52" t="n">
        <v>8946</v>
      </c>
      <c r="J25" s="53" t="n">
        <v>5306</v>
      </c>
      <c r="K25" s="53" t="n">
        <v>831</v>
      </c>
      <c r="L25" s="53" t="n">
        <v>11173</v>
      </c>
      <c r="M25" s="53" t="n">
        <v>2132</v>
      </c>
      <c r="N25" s="52" t="n">
        <v>26139</v>
      </c>
      <c r="O25" s="53" t="n">
        <v>4303</v>
      </c>
      <c r="P25" s="53" t="n">
        <v>19966</v>
      </c>
      <c r="Q25" s="53" t="n">
        <v>657</v>
      </c>
      <c r="R25" s="48"/>
      <c r="S25" s="48"/>
      <c r="T25" s="48"/>
      <c r="U25" s="48"/>
    </row>
    <row r="26" s="24" customFormat="true" ht="12" hidden="false" customHeight="false" outlineLevel="0" collapsed="false">
      <c r="A26" s="49"/>
      <c r="B26" s="50" t="s">
        <v>71</v>
      </c>
      <c r="C26" s="51" t="s">
        <v>72</v>
      </c>
      <c r="D26" s="52" t="n">
        <v>16458</v>
      </c>
      <c r="E26" s="52" t="n">
        <v>179</v>
      </c>
      <c r="F26" s="53" t="n">
        <v>297</v>
      </c>
      <c r="G26" s="53" t="n">
        <v>203</v>
      </c>
      <c r="H26" s="53" t="n">
        <v>66</v>
      </c>
      <c r="I26" s="52" t="n">
        <v>3952</v>
      </c>
      <c r="J26" s="53" t="n">
        <v>493</v>
      </c>
      <c r="K26" s="53" t="n">
        <v>7</v>
      </c>
      <c r="L26" s="53" t="n">
        <v>1019</v>
      </c>
      <c r="M26" s="53" t="n">
        <v>144</v>
      </c>
      <c r="N26" s="52" t="n">
        <v>2043</v>
      </c>
      <c r="O26" s="53" t="n">
        <v>965</v>
      </c>
      <c r="P26" s="53" t="n">
        <v>6868</v>
      </c>
      <c r="Q26" s="53" t="n">
        <v>222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85</v>
      </c>
      <c r="B27" s="55" t="s">
        <v>67</v>
      </c>
      <c r="C27" s="56" t="s">
        <v>68</v>
      </c>
      <c r="D27" s="17" t="n">
        <v>5341</v>
      </c>
      <c r="E27" s="17" t="n">
        <v>126</v>
      </c>
      <c r="F27" s="18" t="n">
        <v>46</v>
      </c>
      <c r="G27" s="18" t="n">
        <v>40</v>
      </c>
      <c r="H27" s="18" t="n">
        <v>9</v>
      </c>
      <c r="I27" s="17" t="n">
        <v>1390</v>
      </c>
      <c r="J27" s="18" t="n">
        <v>210</v>
      </c>
      <c r="K27" s="18" t="n">
        <v>42</v>
      </c>
      <c r="L27" s="18" t="n">
        <v>544</v>
      </c>
      <c r="M27" s="18" t="n">
        <v>3</v>
      </c>
      <c r="N27" s="17" t="n">
        <v>1376</v>
      </c>
      <c r="O27" s="18" t="n">
        <v>267</v>
      </c>
      <c r="P27" s="18" t="n">
        <v>1271</v>
      </c>
      <c r="Q27" s="18" t="n">
        <v>17</v>
      </c>
      <c r="R27" s="48"/>
      <c r="S27" s="48"/>
      <c r="T27" s="48"/>
      <c r="U27" s="48"/>
    </row>
    <row r="28" s="24" customFormat="true" ht="12" hidden="false" customHeight="false" outlineLevel="0" collapsed="false">
      <c r="A28" s="57" t="s">
        <v>86</v>
      </c>
      <c r="B28" s="58" t="s">
        <v>69</v>
      </c>
      <c r="C28" s="59" t="s">
        <v>70</v>
      </c>
      <c r="D28" s="22" t="n">
        <v>4463</v>
      </c>
      <c r="E28" s="22" t="n">
        <v>111</v>
      </c>
      <c r="F28" s="23" t="n">
        <v>29</v>
      </c>
      <c r="G28" s="23" t="n">
        <v>33</v>
      </c>
      <c r="H28" s="23" t="n">
        <v>5</v>
      </c>
      <c r="I28" s="22" t="n">
        <v>1104</v>
      </c>
      <c r="J28" s="23" t="n">
        <v>202</v>
      </c>
      <c r="K28" s="23" t="n">
        <v>42</v>
      </c>
      <c r="L28" s="23" t="n">
        <v>461</v>
      </c>
      <c r="M28" s="23" t="n">
        <v>3</v>
      </c>
      <c r="N28" s="22" t="n">
        <v>1329</v>
      </c>
      <c r="O28" s="23" t="n">
        <v>208</v>
      </c>
      <c r="P28" s="23" t="n">
        <v>920</v>
      </c>
      <c r="Q28" s="23" t="n">
        <v>16</v>
      </c>
      <c r="R28" s="48"/>
      <c r="S28" s="48"/>
      <c r="T28" s="48"/>
      <c r="U28" s="48"/>
    </row>
    <row r="29" s="24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878</v>
      </c>
      <c r="E29" s="22" t="n">
        <v>15</v>
      </c>
      <c r="F29" s="23" t="n">
        <v>17</v>
      </c>
      <c r="G29" s="23" t="n">
        <v>7</v>
      </c>
      <c r="H29" s="23" t="n">
        <v>4</v>
      </c>
      <c r="I29" s="22" t="n">
        <v>286</v>
      </c>
      <c r="J29" s="23" t="n">
        <v>8</v>
      </c>
      <c r="K29" s="23" t="n">
        <v>0</v>
      </c>
      <c r="L29" s="23" t="n">
        <v>83</v>
      </c>
      <c r="M29" s="23" t="n">
        <v>0</v>
      </c>
      <c r="N29" s="22" t="n">
        <v>47</v>
      </c>
      <c r="O29" s="23" t="n">
        <v>59</v>
      </c>
      <c r="P29" s="23" t="n">
        <v>351</v>
      </c>
      <c r="Q29" s="23" t="n">
        <v>1</v>
      </c>
      <c r="R29" s="48"/>
      <c r="S29" s="48"/>
      <c r="T29" s="48"/>
      <c r="U29" s="48"/>
    </row>
    <row r="30" s="24" customFormat="true" ht="12" hidden="false" customHeight="false" outlineLevel="0" collapsed="false">
      <c r="A30" s="54" t="s">
        <v>87</v>
      </c>
      <c r="B30" s="55" t="s">
        <v>67</v>
      </c>
      <c r="C30" s="56" t="s">
        <v>68</v>
      </c>
      <c r="D30" s="17" t="n">
        <v>15627</v>
      </c>
      <c r="E30" s="17" t="n">
        <v>371</v>
      </c>
      <c r="F30" s="18" t="n">
        <v>146</v>
      </c>
      <c r="G30" s="18" t="n">
        <v>83</v>
      </c>
      <c r="H30" s="18" t="n">
        <v>25</v>
      </c>
      <c r="I30" s="17" t="n">
        <v>1939</v>
      </c>
      <c r="J30" s="18" t="n">
        <v>95</v>
      </c>
      <c r="K30" s="18" t="n">
        <v>169</v>
      </c>
      <c r="L30" s="18" t="n">
        <v>3274</v>
      </c>
      <c r="M30" s="18" t="n">
        <v>902</v>
      </c>
      <c r="N30" s="17" t="n">
        <v>3058</v>
      </c>
      <c r="O30" s="18" t="n">
        <v>931</v>
      </c>
      <c r="P30" s="18" t="n">
        <v>4531</v>
      </c>
      <c r="Q30" s="18" t="n">
        <v>103</v>
      </c>
      <c r="R30" s="48"/>
      <c r="S30" s="48"/>
      <c r="T30" s="48"/>
      <c r="U30" s="48"/>
    </row>
    <row r="31" s="25" customFormat="true" ht="12" hidden="false" customHeight="false" outlineLevel="0" collapsed="false">
      <c r="A31" s="57" t="s">
        <v>88</v>
      </c>
      <c r="B31" s="58" t="s">
        <v>69</v>
      </c>
      <c r="C31" s="59" t="s">
        <v>70</v>
      </c>
      <c r="D31" s="22" t="n">
        <v>13168</v>
      </c>
      <c r="E31" s="22" t="n">
        <v>298</v>
      </c>
      <c r="F31" s="23" t="n">
        <v>104</v>
      </c>
      <c r="G31" s="23" t="n">
        <v>69</v>
      </c>
      <c r="H31" s="23" t="n">
        <v>18</v>
      </c>
      <c r="I31" s="22" t="n">
        <v>1321</v>
      </c>
      <c r="J31" s="23" t="n">
        <v>88</v>
      </c>
      <c r="K31" s="23" t="n">
        <v>168</v>
      </c>
      <c r="L31" s="23" t="n">
        <v>3047</v>
      </c>
      <c r="M31" s="23" t="n">
        <v>849</v>
      </c>
      <c r="N31" s="22" t="n">
        <v>2875</v>
      </c>
      <c r="O31" s="23" t="n">
        <v>769</v>
      </c>
      <c r="P31" s="23" t="n">
        <v>3480</v>
      </c>
      <c r="Q31" s="23" t="n">
        <v>82</v>
      </c>
      <c r="R31" s="60"/>
      <c r="S31" s="60"/>
      <c r="T31" s="60"/>
      <c r="U31" s="60"/>
    </row>
    <row r="32" s="25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2459</v>
      </c>
      <c r="E32" s="22" t="n">
        <v>73</v>
      </c>
      <c r="F32" s="23" t="n">
        <v>42</v>
      </c>
      <c r="G32" s="23" t="n">
        <v>14</v>
      </c>
      <c r="H32" s="23" t="n">
        <v>7</v>
      </c>
      <c r="I32" s="22" t="n">
        <v>618</v>
      </c>
      <c r="J32" s="23" t="n">
        <v>7</v>
      </c>
      <c r="K32" s="23" t="n">
        <v>1</v>
      </c>
      <c r="L32" s="23" t="n">
        <v>227</v>
      </c>
      <c r="M32" s="23" t="n">
        <v>53</v>
      </c>
      <c r="N32" s="22" t="n">
        <v>183</v>
      </c>
      <c r="O32" s="23" t="n">
        <v>162</v>
      </c>
      <c r="P32" s="23" t="n">
        <v>1051</v>
      </c>
      <c r="Q32" s="23" t="n">
        <v>21</v>
      </c>
      <c r="R32" s="60"/>
      <c r="S32" s="60"/>
      <c r="T32" s="60"/>
      <c r="U32" s="60"/>
    </row>
    <row r="33" s="24" customFormat="true" ht="12" hidden="false" customHeight="false" outlineLevel="0" collapsed="false">
      <c r="A33" s="54" t="s">
        <v>89</v>
      </c>
      <c r="B33" s="55" t="s">
        <v>67</v>
      </c>
      <c r="C33" s="56" t="s">
        <v>68</v>
      </c>
      <c r="D33" s="17" t="n">
        <v>5157</v>
      </c>
      <c r="E33" s="17" t="n">
        <v>59</v>
      </c>
      <c r="F33" s="18" t="n">
        <v>37</v>
      </c>
      <c r="G33" s="18" t="n">
        <v>39</v>
      </c>
      <c r="H33" s="18" t="n">
        <v>2</v>
      </c>
      <c r="I33" s="17" t="n">
        <v>208</v>
      </c>
      <c r="J33" s="18" t="n">
        <v>85</v>
      </c>
      <c r="K33" s="18" t="n">
        <v>36</v>
      </c>
      <c r="L33" s="18" t="n">
        <v>2586</v>
      </c>
      <c r="M33" s="18" t="n">
        <v>17</v>
      </c>
      <c r="N33" s="17" t="n">
        <v>486</v>
      </c>
      <c r="O33" s="18" t="n">
        <v>334</v>
      </c>
      <c r="P33" s="18" t="n">
        <v>1243</v>
      </c>
      <c r="Q33" s="18" t="n">
        <v>25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0</v>
      </c>
      <c r="B34" s="58" t="s">
        <v>69</v>
      </c>
      <c r="C34" s="59" t="s">
        <v>70</v>
      </c>
      <c r="D34" s="22" t="n">
        <v>4408</v>
      </c>
      <c r="E34" s="22" t="n">
        <v>51</v>
      </c>
      <c r="F34" s="23" t="n">
        <v>22</v>
      </c>
      <c r="G34" s="23" t="n">
        <v>30</v>
      </c>
      <c r="H34" s="23" t="n">
        <v>1</v>
      </c>
      <c r="I34" s="22" t="n">
        <v>137</v>
      </c>
      <c r="J34" s="23" t="n">
        <v>82</v>
      </c>
      <c r="K34" s="23" t="n">
        <v>36</v>
      </c>
      <c r="L34" s="23" t="n">
        <v>2270</v>
      </c>
      <c r="M34" s="23" t="n">
        <v>14</v>
      </c>
      <c r="N34" s="22" t="n">
        <v>448</v>
      </c>
      <c r="O34" s="23" t="n">
        <v>281</v>
      </c>
      <c r="P34" s="23" t="n">
        <v>1015</v>
      </c>
      <c r="Q34" s="23" t="n">
        <v>21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749</v>
      </c>
      <c r="E35" s="22" t="n">
        <v>8</v>
      </c>
      <c r="F35" s="23" t="n">
        <v>15</v>
      </c>
      <c r="G35" s="23" t="n">
        <v>9</v>
      </c>
      <c r="H35" s="23" t="n">
        <v>1</v>
      </c>
      <c r="I35" s="22" t="n">
        <v>71</v>
      </c>
      <c r="J35" s="23" t="n">
        <v>3</v>
      </c>
      <c r="K35" s="23" t="n">
        <v>0</v>
      </c>
      <c r="L35" s="23" t="n">
        <v>316</v>
      </c>
      <c r="M35" s="23" t="n">
        <v>3</v>
      </c>
      <c r="N35" s="22" t="n">
        <v>38</v>
      </c>
      <c r="O35" s="23" t="n">
        <v>53</v>
      </c>
      <c r="P35" s="23" t="n">
        <v>228</v>
      </c>
      <c r="Q35" s="23" t="n">
        <v>4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1</v>
      </c>
      <c r="B36" s="55" t="s">
        <v>67</v>
      </c>
      <c r="C36" s="56" t="s">
        <v>68</v>
      </c>
      <c r="D36" s="17" t="n">
        <v>7127</v>
      </c>
      <c r="E36" s="17" t="n">
        <v>20</v>
      </c>
      <c r="F36" s="18" t="n">
        <v>10</v>
      </c>
      <c r="G36" s="18" t="n">
        <v>1</v>
      </c>
      <c r="H36" s="18" t="n">
        <v>1</v>
      </c>
      <c r="I36" s="17" t="n">
        <v>186</v>
      </c>
      <c r="J36" s="18" t="n">
        <v>186</v>
      </c>
      <c r="K36" s="18" t="n">
        <v>24</v>
      </c>
      <c r="L36" s="18" t="n">
        <v>75</v>
      </c>
      <c r="M36" s="18" t="n">
        <v>1</v>
      </c>
      <c r="N36" s="17" t="n">
        <v>5131</v>
      </c>
      <c r="O36" s="18" t="n">
        <v>433</v>
      </c>
      <c r="P36" s="18" t="n">
        <v>1052</v>
      </c>
      <c r="Q36" s="18" t="n">
        <v>7</v>
      </c>
      <c r="R36" s="48"/>
      <c r="S36" s="48"/>
      <c r="T36" s="48"/>
      <c r="U36" s="48"/>
    </row>
    <row r="37" s="24" customFormat="true" ht="12" hidden="false" customHeight="false" outlineLevel="0" collapsed="false">
      <c r="A37" s="57" t="s">
        <v>92</v>
      </c>
      <c r="B37" s="58" t="s">
        <v>69</v>
      </c>
      <c r="C37" s="59" t="s">
        <v>70</v>
      </c>
      <c r="D37" s="22" t="n">
        <v>6154</v>
      </c>
      <c r="E37" s="22" t="n">
        <v>18</v>
      </c>
      <c r="F37" s="23" t="n">
        <v>6</v>
      </c>
      <c r="G37" s="23" t="n">
        <v>1</v>
      </c>
      <c r="H37" s="23" t="n">
        <v>0</v>
      </c>
      <c r="I37" s="22" t="n">
        <v>125</v>
      </c>
      <c r="J37" s="23" t="n">
        <v>173</v>
      </c>
      <c r="K37" s="23" t="n">
        <v>24</v>
      </c>
      <c r="L37" s="23" t="n">
        <v>72</v>
      </c>
      <c r="M37" s="23" t="n">
        <v>0</v>
      </c>
      <c r="N37" s="22" t="n">
        <v>4540</v>
      </c>
      <c r="O37" s="23" t="n">
        <v>369</v>
      </c>
      <c r="P37" s="23" t="n">
        <v>819</v>
      </c>
      <c r="Q37" s="23" t="n">
        <v>7</v>
      </c>
      <c r="R37" s="48"/>
      <c r="S37" s="48"/>
      <c r="T37" s="48"/>
      <c r="U37" s="48"/>
    </row>
    <row r="38" s="24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973</v>
      </c>
      <c r="E38" s="22" t="n">
        <v>2</v>
      </c>
      <c r="F38" s="23" t="n">
        <v>4</v>
      </c>
      <c r="G38" s="23" t="n">
        <v>0</v>
      </c>
      <c r="H38" s="23" t="n">
        <v>1</v>
      </c>
      <c r="I38" s="22" t="n">
        <v>61</v>
      </c>
      <c r="J38" s="23" t="n">
        <v>13</v>
      </c>
      <c r="K38" s="23" t="n">
        <v>0</v>
      </c>
      <c r="L38" s="23" t="n">
        <v>3</v>
      </c>
      <c r="M38" s="23" t="n">
        <v>1</v>
      </c>
      <c r="N38" s="22" t="n">
        <v>591</v>
      </c>
      <c r="O38" s="23" t="n">
        <v>64</v>
      </c>
      <c r="P38" s="23" t="n">
        <v>233</v>
      </c>
      <c r="Q38" s="23" t="n">
        <v>0</v>
      </c>
      <c r="R38" s="48"/>
      <c r="S38" s="48"/>
      <c r="T38" s="48"/>
      <c r="U38" s="48"/>
    </row>
    <row r="39" s="24" customFormat="true" ht="12" hidden="false" customHeight="false" outlineLevel="0" collapsed="false">
      <c r="A39" s="54" t="s">
        <v>93</v>
      </c>
      <c r="B39" s="55" t="s">
        <v>67</v>
      </c>
      <c r="C39" s="56" t="s">
        <v>68</v>
      </c>
      <c r="D39" s="17" t="n">
        <v>13043</v>
      </c>
      <c r="E39" s="17" t="n">
        <v>96</v>
      </c>
      <c r="F39" s="18" t="n">
        <v>138</v>
      </c>
      <c r="G39" s="18" t="n">
        <v>233</v>
      </c>
      <c r="H39" s="18" t="n">
        <v>43</v>
      </c>
      <c r="I39" s="17" t="n">
        <v>1142</v>
      </c>
      <c r="J39" s="18" t="n">
        <v>805</v>
      </c>
      <c r="K39" s="18" t="n">
        <v>65</v>
      </c>
      <c r="L39" s="18" t="n">
        <v>1964</v>
      </c>
      <c r="M39" s="18" t="n">
        <v>171</v>
      </c>
      <c r="N39" s="17" t="n">
        <v>4353</v>
      </c>
      <c r="O39" s="18" t="n">
        <v>683</v>
      </c>
      <c r="P39" s="18" t="n">
        <v>3074</v>
      </c>
      <c r="Q39" s="18" t="n">
        <v>276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94</v>
      </c>
      <c r="B40" s="58" t="s">
        <v>69</v>
      </c>
      <c r="C40" s="59" t="s">
        <v>70</v>
      </c>
      <c r="D40" s="22" t="n">
        <v>10715</v>
      </c>
      <c r="E40" s="22" t="n">
        <v>79</v>
      </c>
      <c r="F40" s="23" t="n">
        <v>94</v>
      </c>
      <c r="G40" s="23" t="n">
        <v>172</v>
      </c>
      <c r="H40" s="23" t="n">
        <v>23</v>
      </c>
      <c r="I40" s="22" t="n">
        <v>765</v>
      </c>
      <c r="J40" s="23" t="n">
        <v>729</v>
      </c>
      <c r="K40" s="23" t="n">
        <v>65</v>
      </c>
      <c r="L40" s="23" t="n">
        <v>1790</v>
      </c>
      <c r="M40" s="23" t="n">
        <v>161</v>
      </c>
      <c r="N40" s="22" t="n">
        <v>4061</v>
      </c>
      <c r="O40" s="23" t="n">
        <v>546</v>
      </c>
      <c r="P40" s="23" t="n">
        <v>2037</v>
      </c>
      <c r="Q40" s="23" t="n">
        <v>193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2328</v>
      </c>
      <c r="E41" s="22" t="n">
        <v>17</v>
      </c>
      <c r="F41" s="23" t="n">
        <v>44</v>
      </c>
      <c r="G41" s="23" t="n">
        <v>61</v>
      </c>
      <c r="H41" s="23" t="n">
        <v>20</v>
      </c>
      <c r="I41" s="22" t="n">
        <v>377</v>
      </c>
      <c r="J41" s="23" t="n">
        <v>76</v>
      </c>
      <c r="K41" s="23" t="n">
        <v>0</v>
      </c>
      <c r="L41" s="23" t="n">
        <v>174</v>
      </c>
      <c r="M41" s="23" t="n">
        <v>10</v>
      </c>
      <c r="N41" s="22" t="n">
        <v>292</v>
      </c>
      <c r="O41" s="23" t="n">
        <v>137</v>
      </c>
      <c r="P41" s="23" t="n">
        <v>1037</v>
      </c>
      <c r="Q41" s="23" t="n">
        <v>83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95</v>
      </c>
      <c r="B42" s="55" t="s">
        <v>67</v>
      </c>
      <c r="C42" s="56" t="s">
        <v>68</v>
      </c>
      <c r="D42" s="17" t="n">
        <v>5240</v>
      </c>
      <c r="E42" s="17" t="n">
        <v>83</v>
      </c>
      <c r="F42" s="18" t="n">
        <v>34</v>
      </c>
      <c r="G42" s="18" t="n">
        <v>39</v>
      </c>
      <c r="H42" s="18" t="n">
        <v>7</v>
      </c>
      <c r="I42" s="17" t="n">
        <v>993</v>
      </c>
      <c r="J42" s="18" t="n">
        <v>683</v>
      </c>
      <c r="K42" s="18" t="n">
        <v>42</v>
      </c>
      <c r="L42" s="18" t="n">
        <v>345</v>
      </c>
      <c r="M42" s="18" t="n">
        <v>32</v>
      </c>
      <c r="N42" s="17" t="n">
        <v>1328</v>
      </c>
      <c r="O42" s="18" t="n">
        <v>216</v>
      </c>
      <c r="P42" s="18" t="n">
        <v>1395</v>
      </c>
      <c r="Q42" s="18" t="n">
        <v>43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96</v>
      </c>
      <c r="B43" s="58" t="s">
        <v>69</v>
      </c>
      <c r="C43" s="59" t="s">
        <v>70</v>
      </c>
      <c r="D43" s="22" t="n">
        <v>4463</v>
      </c>
      <c r="E43" s="22" t="n">
        <v>72</v>
      </c>
      <c r="F43" s="23" t="n">
        <v>24</v>
      </c>
      <c r="G43" s="23" t="n">
        <v>31</v>
      </c>
      <c r="H43" s="23" t="n">
        <v>2</v>
      </c>
      <c r="I43" s="22" t="n">
        <v>755</v>
      </c>
      <c r="J43" s="23" t="n">
        <v>657</v>
      </c>
      <c r="K43" s="23" t="n">
        <v>42</v>
      </c>
      <c r="L43" s="23" t="n">
        <v>331</v>
      </c>
      <c r="M43" s="23" t="n">
        <v>32</v>
      </c>
      <c r="N43" s="22" t="n">
        <v>1287</v>
      </c>
      <c r="O43" s="23" t="n">
        <v>186</v>
      </c>
      <c r="P43" s="23" t="n">
        <v>1007</v>
      </c>
      <c r="Q43" s="23" t="n">
        <v>37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777</v>
      </c>
      <c r="E44" s="22" t="n">
        <v>11</v>
      </c>
      <c r="F44" s="23" t="n">
        <v>10</v>
      </c>
      <c r="G44" s="23" t="n">
        <v>8</v>
      </c>
      <c r="H44" s="23" t="n">
        <v>5</v>
      </c>
      <c r="I44" s="22" t="n">
        <v>238</v>
      </c>
      <c r="J44" s="23" t="n">
        <v>26</v>
      </c>
      <c r="K44" s="23" t="n">
        <v>0</v>
      </c>
      <c r="L44" s="23" t="n">
        <v>14</v>
      </c>
      <c r="M44" s="23" t="n">
        <v>0</v>
      </c>
      <c r="N44" s="22" t="n">
        <v>41</v>
      </c>
      <c r="O44" s="23" t="n">
        <v>30</v>
      </c>
      <c r="P44" s="23" t="n">
        <v>388</v>
      </c>
      <c r="Q44" s="23" t="n">
        <v>6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97</v>
      </c>
      <c r="B45" s="55" t="s">
        <v>67</v>
      </c>
      <c r="C45" s="56" t="s">
        <v>68</v>
      </c>
      <c r="D45" s="17" t="n">
        <v>7510</v>
      </c>
      <c r="E45" s="17" t="n">
        <v>39</v>
      </c>
      <c r="F45" s="18" t="n">
        <v>41</v>
      </c>
      <c r="G45" s="18" t="n">
        <v>52</v>
      </c>
      <c r="H45" s="18" t="n">
        <v>3</v>
      </c>
      <c r="I45" s="17" t="n">
        <v>920</v>
      </c>
      <c r="J45" s="18" t="n">
        <v>1264</v>
      </c>
      <c r="K45" s="18" t="n">
        <v>24</v>
      </c>
      <c r="L45" s="18" t="n">
        <v>65</v>
      </c>
      <c r="M45" s="18" t="n">
        <v>80</v>
      </c>
      <c r="N45" s="17" t="n">
        <v>2940</v>
      </c>
      <c r="O45" s="18" t="n">
        <v>191</v>
      </c>
      <c r="P45" s="18" t="n">
        <v>1843</v>
      </c>
      <c r="Q45" s="18" t="n">
        <v>48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98</v>
      </c>
      <c r="B46" s="58" t="s">
        <v>69</v>
      </c>
      <c r="C46" s="59" t="s">
        <v>70</v>
      </c>
      <c r="D46" s="22" t="n">
        <v>6180</v>
      </c>
      <c r="E46" s="22" t="n">
        <v>36</v>
      </c>
      <c r="F46" s="23" t="n">
        <v>22</v>
      </c>
      <c r="G46" s="23" t="n">
        <v>36</v>
      </c>
      <c r="H46" s="23" t="n">
        <v>2</v>
      </c>
      <c r="I46" s="22" t="n">
        <v>653</v>
      </c>
      <c r="J46" s="23" t="n">
        <v>1079</v>
      </c>
      <c r="K46" s="23" t="n">
        <v>23</v>
      </c>
      <c r="L46" s="23" t="n">
        <v>63</v>
      </c>
      <c r="M46" s="23" t="n">
        <v>77</v>
      </c>
      <c r="N46" s="22" t="n">
        <v>2651</v>
      </c>
      <c r="O46" s="23" t="n">
        <v>169</v>
      </c>
      <c r="P46" s="23" t="n">
        <v>1335</v>
      </c>
      <c r="Q46" s="23" t="n">
        <v>34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1330</v>
      </c>
      <c r="E47" s="22" t="n">
        <v>3</v>
      </c>
      <c r="F47" s="23" t="n">
        <v>19</v>
      </c>
      <c r="G47" s="23" t="n">
        <v>16</v>
      </c>
      <c r="H47" s="23" t="n">
        <v>1</v>
      </c>
      <c r="I47" s="22" t="n">
        <v>267</v>
      </c>
      <c r="J47" s="23" t="n">
        <v>185</v>
      </c>
      <c r="K47" s="23" t="n">
        <v>1</v>
      </c>
      <c r="L47" s="23" t="n">
        <v>2</v>
      </c>
      <c r="M47" s="23" t="n">
        <v>3</v>
      </c>
      <c r="N47" s="22" t="n">
        <v>289</v>
      </c>
      <c r="O47" s="23" t="n">
        <v>22</v>
      </c>
      <c r="P47" s="23" t="n">
        <v>508</v>
      </c>
      <c r="Q47" s="23" t="n">
        <v>14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99</v>
      </c>
      <c r="B48" s="55" t="s">
        <v>67</v>
      </c>
      <c r="C48" s="56" t="s">
        <v>68</v>
      </c>
      <c r="D48" s="17" t="n">
        <v>5727</v>
      </c>
      <c r="E48" s="17" t="n">
        <v>129</v>
      </c>
      <c r="F48" s="18" t="n">
        <v>44</v>
      </c>
      <c r="G48" s="18" t="n">
        <v>24</v>
      </c>
      <c r="H48" s="18" t="n">
        <v>8</v>
      </c>
      <c r="I48" s="17" t="n">
        <v>547</v>
      </c>
      <c r="J48" s="18" t="n">
        <v>697</v>
      </c>
      <c r="K48" s="18" t="n">
        <v>34</v>
      </c>
      <c r="L48" s="18" t="n">
        <v>320</v>
      </c>
      <c r="M48" s="18" t="n">
        <v>280</v>
      </c>
      <c r="N48" s="17" t="n">
        <v>1234</v>
      </c>
      <c r="O48" s="18" t="n">
        <v>227</v>
      </c>
      <c r="P48" s="18" t="n">
        <v>2160</v>
      </c>
      <c r="Q48" s="18" t="n">
        <v>23</v>
      </c>
      <c r="R48" s="48"/>
      <c r="S48" s="48"/>
      <c r="T48" s="48"/>
      <c r="U48" s="48"/>
    </row>
    <row r="49" s="24" customFormat="true" ht="12" hidden="false" customHeight="false" outlineLevel="0" collapsed="false">
      <c r="A49" s="57" t="s">
        <v>100</v>
      </c>
      <c r="B49" s="58" t="s">
        <v>69</v>
      </c>
      <c r="C49" s="59" t="s">
        <v>70</v>
      </c>
      <c r="D49" s="22" t="n">
        <v>4785</v>
      </c>
      <c r="E49" s="22" t="n">
        <v>103</v>
      </c>
      <c r="F49" s="23" t="n">
        <v>35</v>
      </c>
      <c r="G49" s="23" t="n">
        <v>14</v>
      </c>
      <c r="H49" s="23" t="n">
        <v>3</v>
      </c>
      <c r="I49" s="22" t="n">
        <v>367</v>
      </c>
      <c r="J49" s="23" t="n">
        <v>629</v>
      </c>
      <c r="K49" s="23" t="n">
        <v>34</v>
      </c>
      <c r="L49" s="23" t="n">
        <v>296</v>
      </c>
      <c r="M49" s="23" t="n">
        <v>264</v>
      </c>
      <c r="N49" s="22" t="n">
        <v>1157</v>
      </c>
      <c r="O49" s="23" t="n">
        <v>195</v>
      </c>
      <c r="P49" s="23" t="n">
        <v>1671</v>
      </c>
      <c r="Q49" s="23" t="n">
        <v>17</v>
      </c>
      <c r="R49" s="48"/>
      <c r="S49" s="48"/>
      <c r="T49" s="48"/>
      <c r="U49" s="48"/>
    </row>
    <row r="50" s="24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942</v>
      </c>
      <c r="E50" s="22" t="n">
        <v>26</v>
      </c>
      <c r="F50" s="23" t="n">
        <v>9</v>
      </c>
      <c r="G50" s="23" t="n">
        <v>10</v>
      </c>
      <c r="H50" s="23" t="n">
        <v>5</v>
      </c>
      <c r="I50" s="22" t="n">
        <v>180</v>
      </c>
      <c r="J50" s="23" t="n">
        <v>68</v>
      </c>
      <c r="K50" s="23" t="n">
        <v>0</v>
      </c>
      <c r="L50" s="23" t="n">
        <v>24</v>
      </c>
      <c r="M50" s="23" t="n">
        <v>16</v>
      </c>
      <c r="N50" s="22" t="n">
        <v>77</v>
      </c>
      <c r="O50" s="23" t="n">
        <v>32</v>
      </c>
      <c r="P50" s="23" t="n">
        <v>489</v>
      </c>
      <c r="Q50" s="23" t="n">
        <v>6</v>
      </c>
      <c r="R50" s="48"/>
      <c r="S50" s="48"/>
      <c r="T50" s="48"/>
      <c r="U50" s="48"/>
    </row>
    <row r="51" s="24" customFormat="true" ht="12" hidden="false" customHeight="false" outlineLevel="0" collapsed="false">
      <c r="A51" s="54" t="s">
        <v>101</v>
      </c>
      <c r="B51" s="55" t="s">
        <v>67</v>
      </c>
      <c r="C51" s="56" t="s">
        <v>68</v>
      </c>
      <c r="D51" s="17" t="n">
        <v>9208</v>
      </c>
      <c r="E51" s="17" t="n">
        <v>31</v>
      </c>
      <c r="F51" s="18" t="n">
        <v>58</v>
      </c>
      <c r="G51" s="18" t="n">
        <v>250</v>
      </c>
      <c r="H51" s="18" t="n">
        <v>5</v>
      </c>
      <c r="I51" s="17" t="n">
        <v>1116</v>
      </c>
      <c r="J51" s="18" t="n">
        <v>789</v>
      </c>
      <c r="K51" s="18" t="n">
        <v>82</v>
      </c>
      <c r="L51" s="18" t="n">
        <v>627</v>
      </c>
      <c r="M51" s="18" t="n">
        <v>445</v>
      </c>
      <c r="N51" s="17" t="n">
        <v>2546</v>
      </c>
      <c r="O51" s="18" t="n">
        <v>422</v>
      </c>
      <c r="P51" s="18" t="n">
        <v>2767</v>
      </c>
      <c r="Q51" s="18" t="n">
        <v>70</v>
      </c>
      <c r="R51" s="48"/>
      <c r="S51" s="48"/>
      <c r="T51" s="48"/>
      <c r="U51" s="48"/>
    </row>
    <row r="52" s="25" customFormat="true" ht="12" hidden="false" customHeight="false" outlineLevel="0" collapsed="false">
      <c r="A52" s="57" t="s">
        <v>102</v>
      </c>
      <c r="B52" s="58" t="s">
        <v>69</v>
      </c>
      <c r="C52" s="59" t="s">
        <v>70</v>
      </c>
      <c r="D52" s="22" t="n">
        <v>7594</v>
      </c>
      <c r="E52" s="22" t="n">
        <v>28</v>
      </c>
      <c r="F52" s="23" t="n">
        <v>34</v>
      </c>
      <c r="G52" s="23" t="n">
        <v>203</v>
      </c>
      <c r="H52" s="23" t="n">
        <v>3</v>
      </c>
      <c r="I52" s="22" t="n">
        <v>708</v>
      </c>
      <c r="J52" s="23" t="n">
        <v>747</v>
      </c>
      <c r="K52" s="23" t="n">
        <v>80</v>
      </c>
      <c r="L52" s="23" t="n">
        <v>589</v>
      </c>
      <c r="M52" s="23" t="n">
        <v>416</v>
      </c>
      <c r="N52" s="22" t="n">
        <v>2384</v>
      </c>
      <c r="O52" s="23" t="n">
        <v>329</v>
      </c>
      <c r="P52" s="23" t="n">
        <v>2023</v>
      </c>
      <c r="Q52" s="23" t="n">
        <v>50</v>
      </c>
      <c r="R52" s="60"/>
      <c r="S52" s="60"/>
      <c r="T52" s="60"/>
      <c r="U52" s="60"/>
    </row>
    <row r="53" s="25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1614</v>
      </c>
      <c r="E53" s="22" t="n">
        <v>3</v>
      </c>
      <c r="F53" s="23" t="n">
        <v>24</v>
      </c>
      <c r="G53" s="23" t="n">
        <v>47</v>
      </c>
      <c r="H53" s="23" t="n">
        <v>2</v>
      </c>
      <c r="I53" s="22" t="n">
        <v>408</v>
      </c>
      <c r="J53" s="23" t="n">
        <v>42</v>
      </c>
      <c r="K53" s="23" t="n">
        <v>2</v>
      </c>
      <c r="L53" s="23" t="n">
        <v>38</v>
      </c>
      <c r="M53" s="23" t="n">
        <v>29</v>
      </c>
      <c r="N53" s="22" t="n">
        <v>162</v>
      </c>
      <c r="O53" s="23" t="n">
        <v>93</v>
      </c>
      <c r="P53" s="23" t="n">
        <v>744</v>
      </c>
      <c r="Q53" s="23" t="n">
        <v>20</v>
      </c>
      <c r="R53" s="60"/>
      <c r="S53" s="60"/>
      <c r="T53" s="60"/>
      <c r="U53" s="60"/>
    </row>
    <row r="54" s="24" customFormat="true" ht="12" hidden="false" customHeight="false" outlineLevel="0" collapsed="false">
      <c r="A54" s="54" t="s">
        <v>103</v>
      </c>
      <c r="B54" s="55" t="s">
        <v>67</v>
      </c>
      <c r="C54" s="56" t="s">
        <v>68</v>
      </c>
      <c r="D54" s="17" t="n">
        <v>3610</v>
      </c>
      <c r="E54" s="17" t="n">
        <v>41</v>
      </c>
      <c r="F54" s="18" t="n">
        <v>26</v>
      </c>
      <c r="G54" s="18" t="n">
        <v>21</v>
      </c>
      <c r="H54" s="18" t="n">
        <v>12</v>
      </c>
      <c r="I54" s="17" t="n">
        <v>534</v>
      </c>
      <c r="J54" s="18" t="n">
        <v>530</v>
      </c>
      <c r="K54" s="18" t="n">
        <v>61</v>
      </c>
      <c r="L54" s="18" t="n">
        <v>208</v>
      </c>
      <c r="M54" s="18" t="n">
        <v>10</v>
      </c>
      <c r="N54" s="17" t="n">
        <v>955</v>
      </c>
      <c r="O54" s="18" t="n">
        <v>273</v>
      </c>
      <c r="P54" s="18" t="n">
        <v>853</v>
      </c>
      <c r="Q54" s="18" t="n">
        <v>86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4</v>
      </c>
      <c r="B55" s="58" t="s">
        <v>69</v>
      </c>
      <c r="C55" s="59" t="s">
        <v>70</v>
      </c>
      <c r="D55" s="22" t="n">
        <v>3024</v>
      </c>
      <c r="E55" s="22" t="n">
        <v>39</v>
      </c>
      <c r="F55" s="23" t="n">
        <v>19</v>
      </c>
      <c r="G55" s="23" t="n">
        <v>15</v>
      </c>
      <c r="H55" s="23" t="n">
        <v>9</v>
      </c>
      <c r="I55" s="22" t="n">
        <v>371</v>
      </c>
      <c r="J55" s="23" t="n">
        <v>486</v>
      </c>
      <c r="K55" s="23" t="n">
        <v>61</v>
      </c>
      <c r="L55" s="23" t="n">
        <v>195</v>
      </c>
      <c r="M55" s="23" t="n">
        <v>10</v>
      </c>
      <c r="N55" s="22" t="n">
        <v>894</v>
      </c>
      <c r="O55" s="23" t="n">
        <v>228</v>
      </c>
      <c r="P55" s="23" t="n">
        <v>631</v>
      </c>
      <c r="Q55" s="23" t="n">
        <v>66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586</v>
      </c>
      <c r="E56" s="22" t="n">
        <v>2</v>
      </c>
      <c r="F56" s="23" t="n">
        <v>7</v>
      </c>
      <c r="G56" s="23" t="n">
        <v>6</v>
      </c>
      <c r="H56" s="23" t="n">
        <v>3</v>
      </c>
      <c r="I56" s="22" t="n">
        <v>163</v>
      </c>
      <c r="J56" s="23" t="n">
        <v>44</v>
      </c>
      <c r="K56" s="23" t="n">
        <v>0</v>
      </c>
      <c r="L56" s="23" t="n">
        <v>13</v>
      </c>
      <c r="M56" s="23" t="n">
        <v>0</v>
      </c>
      <c r="N56" s="22" t="n">
        <v>61</v>
      </c>
      <c r="O56" s="23" t="n">
        <v>45</v>
      </c>
      <c r="P56" s="23" t="n">
        <v>222</v>
      </c>
      <c r="Q56" s="23" t="n">
        <v>20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5</v>
      </c>
      <c r="B57" s="55" t="s">
        <v>67</v>
      </c>
      <c r="C57" s="56" t="s">
        <v>68</v>
      </c>
      <c r="D57" s="17" t="n">
        <v>5452</v>
      </c>
      <c r="E57" s="17" t="n">
        <v>11</v>
      </c>
      <c r="F57" s="18" t="n">
        <v>37</v>
      </c>
      <c r="G57" s="18" t="n">
        <v>38</v>
      </c>
      <c r="H57" s="18" t="n">
        <v>27</v>
      </c>
      <c r="I57" s="17" t="n">
        <v>928</v>
      </c>
      <c r="J57" s="18" t="n">
        <v>235</v>
      </c>
      <c r="K57" s="18" t="n">
        <v>84</v>
      </c>
      <c r="L57" s="18" t="n">
        <v>632</v>
      </c>
      <c r="M57" s="18" t="n">
        <v>292</v>
      </c>
      <c r="N57" s="17" t="n">
        <v>1101</v>
      </c>
      <c r="O57" s="18" t="n">
        <v>330</v>
      </c>
      <c r="P57" s="18" t="n">
        <v>1659</v>
      </c>
      <c r="Q57" s="18" t="n">
        <v>78</v>
      </c>
      <c r="R57" s="48"/>
      <c r="S57" s="48"/>
      <c r="T57" s="48"/>
      <c r="U57" s="48"/>
    </row>
    <row r="58" s="24" customFormat="true" ht="12" hidden="false" customHeight="false" outlineLevel="0" collapsed="false">
      <c r="A58" s="57" t="s">
        <v>106</v>
      </c>
      <c r="B58" s="58" t="s">
        <v>69</v>
      </c>
      <c r="C58" s="59" t="s">
        <v>70</v>
      </c>
      <c r="D58" s="22" t="n">
        <v>4412</v>
      </c>
      <c r="E58" s="22" t="n">
        <v>8</v>
      </c>
      <c r="F58" s="23" t="n">
        <v>22</v>
      </c>
      <c r="G58" s="23" t="n">
        <v>29</v>
      </c>
      <c r="H58" s="23" t="n">
        <v>22</v>
      </c>
      <c r="I58" s="22" t="n">
        <v>628</v>
      </c>
      <c r="J58" s="23" t="n">
        <v>223</v>
      </c>
      <c r="K58" s="23" t="n">
        <v>83</v>
      </c>
      <c r="L58" s="23" t="n">
        <v>596</v>
      </c>
      <c r="M58" s="23" t="n">
        <v>266</v>
      </c>
      <c r="N58" s="22" t="n">
        <v>1035</v>
      </c>
      <c r="O58" s="23" t="n">
        <v>262</v>
      </c>
      <c r="P58" s="23" t="n">
        <v>1180</v>
      </c>
      <c r="Q58" s="23" t="n">
        <v>58</v>
      </c>
      <c r="R58" s="48"/>
      <c r="S58" s="48"/>
      <c r="T58" s="48"/>
      <c r="U58" s="48"/>
    </row>
    <row r="59" s="24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040</v>
      </c>
      <c r="E59" s="22" t="n">
        <v>3</v>
      </c>
      <c r="F59" s="23" t="n">
        <v>15</v>
      </c>
      <c r="G59" s="23" t="n">
        <v>9</v>
      </c>
      <c r="H59" s="23" t="n">
        <v>5</v>
      </c>
      <c r="I59" s="22" t="n">
        <v>300</v>
      </c>
      <c r="J59" s="23" t="n">
        <v>12</v>
      </c>
      <c r="K59" s="23" t="n">
        <v>1</v>
      </c>
      <c r="L59" s="23" t="n">
        <v>36</v>
      </c>
      <c r="M59" s="23" t="n">
        <v>26</v>
      </c>
      <c r="N59" s="22" t="n">
        <v>66</v>
      </c>
      <c r="O59" s="23" t="n">
        <v>68</v>
      </c>
      <c r="P59" s="23" t="n">
        <v>479</v>
      </c>
      <c r="Q59" s="23" t="n">
        <v>20</v>
      </c>
      <c r="R59" s="48"/>
      <c r="S59" s="48"/>
      <c r="T59" s="48"/>
      <c r="U59" s="48"/>
    </row>
    <row r="60" s="24" customFormat="true" ht="12" hidden="false" customHeight="false" outlineLevel="0" collapsed="false">
      <c r="A60" s="54" t="s">
        <v>107</v>
      </c>
      <c r="B60" s="55" t="s">
        <v>67</v>
      </c>
      <c r="C60" s="56" t="s">
        <v>68</v>
      </c>
      <c r="D60" s="17" t="n">
        <v>959</v>
      </c>
      <c r="E60" s="17" t="n">
        <v>17</v>
      </c>
      <c r="F60" s="18" t="n">
        <v>4</v>
      </c>
      <c r="G60" s="18" t="n">
        <v>2</v>
      </c>
      <c r="H60" s="18" t="n">
        <v>2</v>
      </c>
      <c r="I60" s="17" t="n">
        <v>318</v>
      </c>
      <c r="J60" s="18" t="n">
        <v>80</v>
      </c>
      <c r="K60" s="18" t="n">
        <v>23</v>
      </c>
      <c r="L60" s="18" t="n">
        <v>9</v>
      </c>
      <c r="M60" s="18" t="n">
        <v>2</v>
      </c>
      <c r="N60" s="17" t="n">
        <v>195</v>
      </c>
      <c r="O60" s="18" t="n">
        <v>58</v>
      </c>
      <c r="P60" s="18" t="n">
        <v>246</v>
      </c>
      <c r="Q60" s="18" t="n">
        <v>3</v>
      </c>
      <c r="R60" s="48"/>
      <c r="S60" s="48"/>
      <c r="T60" s="48"/>
      <c r="U60" s="48"/>
    </row>
    <row r="61" s="25" customFormat="true" ht="12" hidden="false" customHeight="false" outlineLevel="0" collapsed="false">
      <c r="A61" s="57" t="s">
        <v>108</v>
      </c>
      <c r="B61" s="58" t="s">
        <v>69</v>
      </c>
      <c r="C61" s="59" t="s">
        <v>70</v>
      </c>
      <c r="D61" s="22" t="n">
        <v>808</v>
      </c>
      <c r="E61" s="22" t="n">
        <v>14</v>
      </c>
      <c r="F61" s="23" t="n">
        <v>4</v>
      </c>
      <c r="G61" s="23" t="n">
        <v>2</v>
      </c>
      <c r="H61" s="23" t="n">
        <v>1</v>
      </c>
      <c r="I61" s="22" t="n">
        <v>246</v>
      </c>
      <c r="J61" s="23" t="n">
        <v>79</v>
      </c>
      <c r="K61" s="23" t="n">
        <v>23</v>
      </c>
      <c r="L61" s="23" t="n">
        <v>9</v>
      </c>
      <c r="M61" s="23" t="n">
        <v>2</v>
      </c>
      <c r="N61" s="22" t="n">
        <v>188</v>
      </c>
      <c r="O61" s="23" t="n">
        <v>55</v>
      </c>
      <c r="P61" s="23" t="n">
        <v>183</v>
      </c>
      <c r="Q61" s="23" t="n">
        <v>2</v>
      </c>
      <c r="R61" s="60"/>
      <c r="S61" s="60"/>
      <c r="T61" s="60"/>
      <c r="U61" s="60"/>
    </row>
    <row r="62" s="25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151</v>
      </c>
      <c r="E62" s="22" t="n">
        <v>3</v>
      </c>
      <c r="F62" s="23" t="n">
        <v>0</v>
      </c>
      <c r="G62" s="23" t="n">
        <v>0</v>
      </c>
      <c r="H62" s="23" t="n">
        <v>1</v>
      </c>
      <c r="I62" s="22" t="n">
        <v>72</v>
      </c>
      <c r="J62" s="23" t="n">
        <v>1</v>
      </c>
      <c r="K62" s="23" t="n">
        <v>0</v>
      </c>
      <c r="L62" s="23" t="n">
        <v>0</v>
      </c>
      <c r="M62" s="23" t="n">
        <v>0</v>
      </c>
      <c r="N62" s="22" t="n">
        <v>7</v>
      </c>
      <c r="O62" s="23" t="n">
        <v>3</v>
      </c>
      <c r="P62" s="23" t="n">
        <v>63</v>
      </c>
      <c r="Q62" s="23" t="n">
        <v>1</v>
      </c>
      <c r="R62" s="60"/>
      <c r="S62" s="60"/>
      <c r="T62" s="60"/>
      <c r="U62" s="60"/>
    </row>
    <row r="63" s="24" customFormat="true" ht="12" hidden="false" customHeight="false" outlineLevel="0" collapsed="false">
      <c r="A63" s="54" t="s">
        <v>109</v>
      </c>
      <c r="B63" s="55" t="s">
        <v>67</v>
      </c>
      <c r="C63" s="56" t="s">
        <v>68</v>
      </c>
      <c r="D63" s="17" t="n">
        <v>5424</v>
      </c>
      <c r="E63" s="17" t="n">
        <v>42</v>
      </c>
      <c r="F63" s="18" t="n">
        <v>34</v>
      </c>
      <c r="G63" s="18" t="n">
        <v>29</v>
      </c>
      <c r="H63" s="18" t="n">
        <v>11</v>
      </c>
      <c r="I63" s="17" t="n">
        <v>787</v>
      </c>
      <c r="J63" s="18" t="n">
        <v>24</v>
      </c>
      <c r="K63" s="18" t="n">
        <v>51</v>
      </c>
      <c r="L63" s="18" t="n">
        <v>839</v>
      </c>
      <c r="M63" s="18" t="n">
        <v>23</v>
      </c>
      <c r="N63" s="17" t="n">
        <v>1253</v>
      </c>
      <c r="O63" s="18" t="n">
        <v>297</v>
      </c>
      <c r="P63" s="18" t="n">
        <v>1965</v>
      </c>
      <c r="Q63" s="18" t="n">
        <v>69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0</v>
      </c>
      <c r="B64" s="58" t="s">
        <v>69</v>
      </c>
      <c r="C64" s="59" t="s">
        <v>70</v>
      </c>
      <c r="D64" s="22" t="n">
        <v>4538</v>
      </c>
      <c r="E64" s="22" t="n">
        <v>37</v>
      </c>
      <c r="F64" s="23" t="n">
        <v>22</v>
      </c>
      <c r="G64" s="23" t="n">
        <v>23</v>
      </c>
      <c r="H64" s="23" t="n">
        <v>6</v>
      </c>
      <c r="I64" s="22" t="n">
        <v>529</v>
      </c>
      <c r="J64" s="23" t="n">
        <v>21</v>
      </c>
      <c r="K64" s="23" t="n">
        <v>51</v>
      </c>
      <c r="L64" s="23" t="n">
        <v>806</v>
      </c>
      <c r="M64" s="23" t="n">
        <v>20</v>
      </c>
      <c r="N64" s="22" t="n">
        <v>1172</v>
      </c>
      <c r="O64" s="23" t="n">
        <v>242</v>
      </c>
      <c r="P64" s="23" t="n">
        <v>1557</v>
      </c>
      <c r="Q64" s="23" t="n">
        <v>52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886</v>
      </c>
      <c r="E65" s="22" t="n">
        <v>5</v>
      </c>
      <c r="F65" s="23" t="n">
        <v>12</v>
      </c>
      <c r="G65" s="23" t="n">
        <v>6</v>
      </c>
      <c r="H65" s="23" t="n">
        <v>5</v>
      </c>
      <c r="I65" s="22" t="n">
        <v>258</v>
      </c>
      <c r="J65" s="23" t="n">
        <v>3</v>
      </c>
      <c r="K65" s="23" t="n">
        <v>0</v>
      </c>
      <c r="L65" s="23" t="n">
        <v>33</v>
      </c>
      <c r="M65" s="23" t="n">
        <v>3</v>
      </c>
      <c r="N65" s="22" t="n">
        <v>81</v>
      </c>
      <c r="O65" s="23" t="n">
        <v>55</v>
      </c>
      <c r="P65" s="23" t="n">
        <v>408</v>
      </c>
      <c r="Q65" s="23" t="n">
        <v>17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11</v>
      </c>
      <c r="B66" s="55" t="s">
        <v>67</v>
      </c>
      <c r="C66" s="56" t="s">
        <v>68</v>
      </c>
      <c r="D66" s="17" t="n">
        <v>5170</v>
      </c>
      <c r="E66" s="17" t="n">
        <v>25</v>
      </c>
      <c r="F66" s="18" t="n">
        <v>311</v>
      </c>
      <c r="G66" s="18" t="n">
        <v>38</v>
      </c>
      <c r="H66" s="18" t="n">
        <v>6</v>
      </c>
      <c r="I66" s="17" t="n">
        <v>899</v>
      </c>
      <c r="J66" s="18" t="n">
        <v>34</v>
      </c>
      <c r="K66" s="18" t="n">
        <v>81</v>
      </c>
      <c r="L66" s="18" t="n">
        <v>615</v>
      </c>
      <c r="M66" s="18" t="n">
        <v>9</v>
      </c>
      <c r="N66" s="17" t="n">
        <v>1372</v>
      </c>
      <c r="O66" s="18" t="n">
        <v>406</v>
      </c>
      <c r="P66" s="18" t="n">
        <v>1369</v>
      </c>
      <c r="Q66" s="18" t="n">
        <v>5</v>
      </c>
      <c r="R66" s="48"/>
      <c r="S66" s="48"/>
      <c r="T66" s="48"/>
      <c r="U66" s="48"/>
    </row>
    <row r="67" s="24" customFormat="true" ht="12" hidden="false" customHeight="false" outlineLevel="0" collapsed="false">
      <c r="A67" s="57" t="s">
        <v>112</v>
      </c>
      <c r="B67" s="58" t="s">
        <v>69</v>
      </c>
      <c r="C67" s="59" t="s">
        <v>70</v>
      </c>
      <c r="D67" s="22" t="n">
        <v>4192</v>
      </c>
      <c r="E67" s="22" t="n">
        <v>20</v>
      </c>
      <c r="F67" s="23" t="n">
        <v>236</v>
      </c>
      <c r="G67" s="23" t="n">
        <v>31</v>
      </c>
      <c r="H67" s="23" t="n">
        <v>3</v>
      </c>
      <c r="I67" s="22" t="n">
        <v>616</v>
      </c>
      <c r="J67" s="23" t="n">
        <v>34</v>
      </c>
      <c r="K67" s="23" t="n">
        <v>79</v>
      </c>
      <c r="L67" s="23" t="n">
        <v>560</v>
      </c>
      <c r="M67" s="23" t="n">
        <v>9</v>
      </c>
      <c r="N67" s="22" t="n">
        <v>1281</v>
      </c>
      <c r="O67" s="23" t="n">
        <v>313</v>
      </c>
      <c r="P67" s="23" t="n">
        <v>1005</v>
      </c>
      <c r="Q67" s="23" t="n">
        <v>5</v>
      </c>
      <c r="R67" s="48"/>
      <c r="S67" s="48"/>
      <c r="T67" s="48"/>
      <c r="U67" s="48"/>
    </row>
    <row r="68" s="24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978</v>
      </c>
      <c r="E68" s="22" t="n">
        <v>5</v>
      </c>
      <c r="F68" s="23" t="n">
        <v>75</v>
      </c>
      <c r="G68" s="23" t="n">
        <v>7</v>
      </c>
      <c r="H68" s="23" t="n">
        <v>3</v>
      </c>
      <c r="I68" s="22" t="n">
        <v>283</v>
      </c>
      <c r="J68" s="23" t="n">
        <v>0</v>
      </c>
      <c r="K68" s="23" t="n">
        <v>2</v>
      </c>
      <c r="L68" s="23" t="n">
        <v>55</v>
      </c>
      <c r="M68" s="23" t="n">
        <v>0</v>
      </c>
      <c r="N68" s="22" t="n">
        <v>91</v>
      </c>
      <c r="O68" s="23" t="n">
        <v>93</v>
      </c>
      <c r="P68" s="23" t="n">
        <v>364</v>
      </c>
      <c r="Q68" s="23" t="n">
        <v>0</v>
      </c>
      <c r="R68" s="48"/>
      <c r="S68" s="48"/>
      <c r="T68" s="48"/>
      <c r="U68" s="48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743</v>
      </c>
      <c r="E69" s="17" t="n">
        <v>33</v>
      </c>
      <c r="F69" s="18" t="n">
        <v>18</v>
      </c>
      <c r="G69" s="18" t="n">
        <v>11</v>
      </c>
      <c r="H69" s="18" t="n">
        <v>4</v>
      </c>
      <c r="I69" s="17" t="n">
        <v>991</v>
      </c>
      <c r="J69" s="18" t="n">
        <v>82</v>
      </c>
      <c r="K69" s="18" t="n">
        <v>20</v>
      </c>
      <c r="L69" s="18" t="n">
        <v>89</v>
      </c>
      <c r="M69" s="18" t="n">
        <v>9</v>
      </c>
      <c r="N69" s="17" t="n">
        <v>854</v>
      </c>
      <c r="O69" s="18" t="n">
        <v>200</v>
      </c>
      <c r="P69" s="18" t="n">
        <v>1406</v>
      </c>
      <c r="Q69" s="18" t="n">
        <v>26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2976</v>
      </c>
      <c r="E70" s="22" t="n">
        <v>30</v>
      </c>
      <c r="F70" s="23" t="n">
        <v>14</v>
      </c>
      <c r="G70" s="23" t="n">
        <v>8</v>
      </c>
      <c r="H70" s="23" t="n">
        <v>1</v>
      </c>
      <c r="I70" s="22" t="n">
        <v>621</v>
      </c>
      <c r="J70" s="23" t="n">
        <v>77</v>
      </c>
      <c r="K70" s="23" t="n">
        <v>20</v>
      </c>
      <c r="L70" s="23" t="n">
        <v>88</v>
      </c>
      <c r="M70" s="23" t="n">
        <v>9</v>
      </c>
      <c r="N70" s="22" t="n">
        <v>837</v>
      </c>
      <c r="O70" s="23" t="n">
        <v>151</v>
      </c>
      <c r="P70" s="23" t="n">
        <v>1103</v>
      </c>
      <c r="Q70" s="23" t="n">
        <v>17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767</v>
      </c>
      <c r="E71" s="22" t="n">
        <v>3</v>
      </c>
      <c r="F71" s="23" t="n">
        <v>4</v>
      </c>
      <c r="G71" s="23" t="n">
        <v>3</v>
      </c>
      <c r="H71" s="23" t="n">
        <v>3</v>
      </c>
      <c r="I71" s="22" t="n">
        <v>370</v>
      </c>
      <c r="J71" s="23" t="n">
        <v>5</v>
      </c>
      <c r="K71" s="23" t="n">
        <v>0</v>
      </c>
      <c r="L71" s="23" t="n">
        <v>1</v>
      </c>
      <c r="M71" s="23" t="n">
        <v>0</v>
      </c>
      <c r="N71" s="22" t="n">
        <v>17</v>
      </c>
      <c r="O71" s="23" t="n">
        <v>49</v>
      </c>
      <c r="P71" s="23" t="n">
        <v>303</v>
      </c>
      <c r="Q71" s="23" t="n">
        <v>9</v>
      </c>
      <c r="R71" s="60"/>
      <c r="S71" s="60"/>
      <c r="T71" s="60"/>
      <c r="U71" s="60"/>
    </row>
    <row r="72" s="24" customFormat="true" ht="12" hidden="false" customHeight="false" outlineLevel="0" collapsed="false">
      <c r="A72" s="43" t="s">
        <v>115</v>
      </c>
      <c r="B72" s="44" t="s">
        <v>67</v>
      </c>
      <c r="C72" s="45" t="s">
        <v>68</v>
      </c>
      <c r="D72" s="46" t="n">
        <v>746</v>
      </c>
      <c r="E72" s="46" t="n">
        <v>30</v>
      </c>
      <c r="F72" s="47" t="n">
        <v>12</v>
      </c>
      <c r="G72" s="47" t="n">
        <v>14</v>
      </c>
      <c r="H72" s="47" t="n">
        <v>7</v>
      </c>
      <c r="I72" s="46" t="n">
        <v>128</v>
      </c>
      <c r="J72" s="47" t="n">
        <v>14</v>
      </c>
      <c r="K72" s="47" t="n">
        <v>18</v>
      </c>
      <c r="L72" s="47" t="n">
        <v>35</v>
      </c>
      <c r="M72" s="47" t="n">
        <v>3</v>
      </c>
      <c r="N72" s="46" t="n">
        <v>310</v>
      </c>
      <c r="O72" s="47" t="n">
        <v>54</v>
      </c>
      <c r="P72" s="47" t="n">
        <v>114</v>
      </c>
      <c r="Q72" s="47" t="n">
        <v>7</v>
      </c>
      <c r="R72" s="48"/>
      <c r="S72" s="48"/>
      <c r="T72" s="48"/>
      <c r="U72" s="48"/>
    </row>
    <row r="73" s="25" customFormat="true" ht="12" hidden="false" customHeight="false" outlineLevel="0" collapsed="false">
      <c r="A73" s="49" t="s">
        <v>116</v>
      </c>
      <c r="B73" s="50" t="s">
        <v>69</v>
      </c>
      <c r="C73" s="51" t="s">
        <v>70</v>
      </c>
      <c r="D73" s="52" t="n">
        <v>639</v>
      </c>
      <c r="E73" s="52" t="n">
        <v>24</v>
      </c>
      <c r="F73" s="53" t="n">
        <v>8</v>
      </c>
      <c r="G73" s="53" t="n">
        <v>11</v>
      </c>
      <c r="H73" s="53" t="n">
        <v>3</v>
      </c>
      <c r="I73" s="52" t="n">
        <v>96</v>
      </c>
      <c r="J73" s="53" t="n">
        <v>13</v>
      </c>
      <c r="K73" s="53" t="n">
        <v>18</v>
      </c>
      <c r="L73" s="53" t="n">
        <v>34</v>
      </c>
      <c r="M73" s="53" t="n">
        <v>3</v>
      </c>
      <c r="N73" s="52" t="n">
        <v>302</v>
      </c>
      <c r="O73" s="53" t="n">
        <v>50</v>
      </c>
      <c r="P73" s="53" t="n">
        <v>72</v>
      </c>
      <c r="Q73" s="53" t="n">
        <v>5</v>
      </c>
      <c r="R73" s="60"/>
      <c r="S73" s="60"/>
      <c r="T73" s="60"/>
      <c r="U73" s="60"/>
    </row>
    <row r="74" s="25" customFormat="true" ht="12" hidden="false" customHeight="false" outlineLevel="0" collapsed="false">
      <c r="A74" s="49"/>
      <c r="B74" s="50" t="s">
        <v>71</v>
      </c>
      <c r="C74" s="51" t="s">
        <v>72</v>
      </c>
      <c r="D74" s="52" t="n">
        <v>107</v>
      </c>
      <c r="E74" s="52" t="n">
        <v>6</v>
      </c>
      <c r="F74" s="53" t="n">
        <v>4</v>
      </c>
      <c r="G74" s="53" t="n">
        <v>3</v>
      </c>
      <c r="H74" s="53" t="n">
        <v>4</v>
      </c>
      <c r="I74" s="52" t="n">
        <v>32</v>
      </c>
      <c r="J74" s="53" t="n">
        <v>1</v>
      </c>
      <c r="K74" s="53" t="n">
        <v>0</v>
      </c>
      <c r="L74" s="53" t="n">
        <v>1</v>
      </c>
      <c r="M74" s="53" t="n">
        <v>0</v>
      </c>
      <c r="N74" s="52" t="n">
        <v>8</v>
      </c>
      <c r="O74" s="53" t="n">
        <v>4</v>
      </c>
      <c r="P74" s="53" t="n">
        <v>42</v>
      </c>
      <c r="Q74" s="53" t="n">
        <v>2</v>
      </c>
      <c r="R74" s="60"/>
      <c r="S74" s="60"/>
      <c r="T74" s="60"/>
      <c r="U74" s="60"/>
    </row>
    <row r="75" s="24" customFormat="true" ht="12" hidden="false" customHeight="false" outlineLevel="0" collapsed="false">
      <c r="A75" s="54" t="s">
        <v>117</v>
      </c>
      <c r="B75" s="55" t="s">
        <v>67</v>
      </c>
      <c r="C75" s="56" t="s">
        <v>68</v>
      </c>
      <c r="D75" s="17" t="n">
        <v>699</v>
      </c>
      <c r="E75" s="17" t="n">
        <v>27</v>
      </c>
      <c r="F75" s="18" t="n">
        <v>9</v>
      </c>
      <c r="G75" s="18" t="n">
        <v>13</v>
      </c>
      <c r="H75" s="18" t="n">
        <v>6</v>
      </c>
      <c r="I75" s="17" t="n">
        <v>125</v>
      </c>
      <c r="J75" s="18" t="n">
        <v>13</v>
      </c>
      <c r="K75" s="18" t="n">
        <v>16</v>
      </c>
      <c r="L75" s="18" t="n">
        <v>35</v>
      </c>
      <c r="M75" s="18" t="n">
        <v>3</v>
      </c>
      <c r="N75" s="17" t="n">
        <v>281</v>
      </c>
      <c r="O75" s="18" t="n">
        <v>51</v>
      </c>
      <c r="P75" s="18" t="n">
        <v>113</v>
      </c>
      <c r="Q75" s="18" t="n">
        <v>7</v>
      </c>
      <c r="R75" s="48"/>
      <c r="S75" s="48"/>
      <c r="T75" s="48"/>
      <c r="U75" s="48"/>
    </row>
    <row r="76" s="25" customFormat="true" ht="12" hidden="false" customHeight="false" outlineLevel="0" collapsed="false">
      <c r="A76" s="57" t="s">
        <v>118</v>
      </c>
      <c r="B76" s="58" t="s">
        <v>69</v>
      </c>
      <c r="C76" s="59" t="s">
        <v>70</v>
      </c>
      <c r="D76" s="22" t="n">
        <v>594</v>
      </c>
      <c r="E76" s="22" t="n">
        <v>21</v>
      </c>
      <c r="F76" s="23" t="n">
        <v>5</v>
      </c>
      <c r="G76" s="23" t="n">
        <v>10</v>
      </c>
      <c r="H76" s="23" t="n">
        <v>2</v>
      </c>
      <c r="I76" s="22" t="n">
        <v>93</v>
      </c>
      <c r="J76" s="23" t="n">
        <v>12</v>
      </c>
      <c r="K76" s="23" t="n">
        <v>16</v>
      </c>
      <c r="L76" s="23" t="n">
        <v>34</v>
      </c>
      <c r="M76" s="23" t="n">
        <v>3</v>
      </c>
      <c r="N76" s="22" t="n">
        <v>275</v>
      </c>
      <c r="O76" s="23" t="n">
        <v>47</v>
      </c>
      <c r="P76" s="23" t="n">
        <v>71</v>
      </c>
      <c r="Q76" s="23" t="n">
        <v>5</v>
      </c>
      <c r="R76" s="60"/>
      <c r="S76" s="60"/>
      <c r="T76" s="60"/>
      <c r="U76" s="60"/>
    </row>
    <row r="77" s="25" customFormat="true" ht="12" hidden="false" customHeight="false" outlineLevel="0" collapsed="false">
      <c r="A77" s="57"/>
      <c r="B77" s="58" t="s">
        <v>71</v>
      </c>
      <c r="C77" s="59" t="s">
        <v>72</v>
      </c>
      <c r="D77" s="22" t="n">
        <v>105</v>
      </c>
      <c r="E77" s="22" t="n">
        <v>6</v>
      </c>
      <c r="F77" s="23" t="n">
        <v>4</v>
      </c>
      <c r="G77" s="23" t="n">
        <v>3</v>
      </c>
      <c r="H77" s="23" t="n">
        <v>4</v>
      </c>
      <c r="I77" s="22" t="n">
        <v>32</v>
      </c>
      <c r="J77" s="23" t="n">
        <v>1</v>
      </c>
      <c r="K77" s="23" t="n">
        <v>0</v>
      </c>
      <c r="L77" s="23" t="n">
        <v>1</v>
      </c>
      <c r="M77" s="23" t="n">
        <v>0</v>
      </c>
      <c r="N77" s="22" t="n">
        <v>6</v>
      </c>
      <c r="O77" s="23" t="n">
        <v>4</v>
      </c>
      <c r="P77" s="23" t="n">
        <v>42</v>
      </c>
      <c r="Q77" s="23" t="n">
        <v>2</v>
      </c>
      <c r="R77" s="60"/>
      <c r="S77" s="60"/>
      <c r="T77" s="60"/>
      <c r="U77" s="60"/>
    </row>
    <row r="78" s="24" customFormat="true" ht="12" hidden="false" customHeight="false" outlineLevel="0" collapsed="false">
      <c r="A78" s="54" t="s">
        <v>119</v>
      </c>
      <c r="B78" s="55" t="s">
        <v>67</v>
      </c>
      <c r="C78" s="56" t="s">
        <v>68</v>
      </c>
      <c r="D78" s="17" t="n">
        <v>47</v>
      </c>
      <c r="E78" s="17" t="n">
        <v>3</v>
      </c>
      <c r="F78" s="18" t="n">
        <v>3</v>
      </c>
      <c r="G78" s="18" t="n">
        <v>1</v>
      </c>
      <c r="H78" s="18" t="n">
        <v>1</v>
      </c>
      <c r="I78" s="17" t="n">
        <v>3</v>
      </c>
      <c r="J78" s="18" t="n">
        <v>1</v>
      </c>
      <c r="K78" s="18" t="n">
        <v>2</v>
      </c>
      <c r="L78" s="18" t="n">
        <v>0</v>
      </c>
      <c r="M78" s="18" t="n">
        <v>0</v>
      </c>
      <c r="N78" s="17" t="n">
        <v>29</v>
      </c>
      <c r="O78" s="18" t="n">
        <v>3</v>
      </c>
      <c r="P78" s="18" t="n">
        <v>1</v>
      </c>
      <c r="Q78" s="18" t="n">
        <v>0</v>
      </c>
      <c r="R78" s="48"/>
      <c r="S78" s="48"/>
      <c r="T78" s="48"/>
      <c r="U78" s="48"/>
    </row>
    <row r="79" s="24" customFormat="true" ht="12" hidden="false" customHeight="false" outlineLevel="0" collapsed="false">
      <c r="A79" s="57" t="s">
        <v>120</v>
      </c>
      <c r="B79" s="58" t="s">
        <v>69</v>
      </c>
      <c r="C79" s="59" t="s">
        <v>70</v>
      </c>
      <c r="D79" s="22" t="n">
        <v>45</v>
      </c>
      <c r="E79" s="22" t="n">
        <v>3</v>
      </c>
      <c r="F79" s="23" t="n">
        <v>3</v>
      </c>
      <c r="G79" s="23" t="n">
        <v>1</v>
      </c>
      <c r="H79" s="23" t="n">
        <v>1</v>
      </c>
      <c r="I79" s="22" t="n">
        <v>3</v>
      </c>
      <c r="J79" s="23" t="n">
        <v>1</v>
      </c>
      <c r="K79" s="23" t="n">
        <v>2</v>
      </c>
      <c r="L79" s="23" t="n">
        <v>0</v>
      </c>
      <c r="M79" s="23" t="n">
        <v>0</v>
      </c>
      <c r="N79" s="22" t="n">
        <v>27</v>
      </c>
      <c r="O79" s="23" t="n">
        <v>3</v>
      </c>
      <c r="P79" s="23" t="n">
        <v>1</v>
      </c>
      <c r="Q79" s="23" t="n">
        <v>0</v>
      </c>
      <c r="R79" s="48"/>
      <c r="S79" s="48"/>
      <c r="T79" s="48"/>
      <c r="U79" s="48"/>
    </row>
    <row r="80" s="24" customFormat="true" ht="12" hidden="false" customHeight="false" outlineLevel="0" collapsed="false">
      <c r="A80" s="57"/>
      <c r="B80" s="58" t="s">
        <v>71</v>
      </c>
      <c r="C80" s="59" t="s">
        <v>72</v>
      </c>
      <c r="D80" s="22" t="n">
        <v>2</v>
      </c>
      <c r="E80" s="22" t="n">
        <v>0</v>
      </c>
      <c r="F80" s="23" t="n">
        <v>0</v>
      </c>
      <c r="G80" s="23" t="n">
        <v>0</v>
      </c>
      <c r="H80" s="23" t="n">
        <v>0</v>
      </c>
      <c r="I80" s="22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2" t="n">
        <v>2</v>
      </c>
      <c r="O80" s="23" t="n">
        <v>0</v>
      </c>
      <c r="P80" s="23" t="n">
        <v>0</v>
      </c>
      <c r="Q80" s="23" t="n">
        <v>0</v>
      </c>
      <c r="R80" s="48"/>
      <c r="S80" s="48"/>
      <c r="T80" s="48"/>
      <c r="U80" s="48"/>
    </row>
    <row r="81" s="24" customFormat="true" ht="12" hidden="false" customHeight="false" outlineLevel="0" collapsed="false">
      <c r="A81" s="54" t="s">
        <v>121</v>
      </c>
      <c r="B81" s="55" t="s">
        <v>67</v>
      </c>
      <c r="C81" s="56" t="s">
        <v>68</v>
      </c>
      <c r="D81" s="17" t="n">
        <v>9018</v>
      </c>
      <c r="E81" s="17" t="n">
        <v>1113</v>
      </c>
      <c r="F81" s="18" t="n">
        <v>513</v>
      </c>
      <c r="G81" s="18" t="n">
        <v>320</v>
      </c>
      <c r="H81" s="18" t="n">
        <v>152</v>
      </c>
      <c r="I81" s="17" t="n">
        <v>1645</v>
      </c>
      <c r="J81" s="18" t="n">
        <v>218</v>
      </c>
      <c r="K81" s="18" t="n">
        <v>89</v>
      </c>
      <c r="L81" s="18" t="n">
        <v>1051</v>
      </c>
      <c r="M81" s="18" t="n">
        <v>154</v>
      </c>
      <c r="N81" s="17" t="n">
        <v>1663</v>
      </c>
      <c r="O81" s="18" t="n">
        <v>369</v>
      </c>
      <c r="P81" s="18" t="n">
        <v>1197</v>
      </c>
      <c r="Q81" s="18" t="n">
        <v>534</v>
      </c>
      <c r="R81" s="48"/>
      <c r="S81" s="48"/>
      <c r="T81" s="48"/>
      <c r="U81" s="48"/>
    </row>
    <row r="82" s="25" customFormat="true" ht="12" hidden="false" customHeight="true" outlineLevel="0" collapsed="false">
      <c r="A82" s="61" t="s">
        <v>122</v>
      </c>
      <c r="B82" s="58" t="s">
        <v>69</v>
      </c>
      <c r="C82" s="59" t="s">
        <v>70</v>
      </c>
      <c r="D82" s="22" t="n">
        <v>6737</v>
      </c>
      <c r="E82" s="22" t="n">
        <v>737</v>
      </c>
      <c r="F82" s="23" t="n">
        <v>417</v>
      </c>
      <c r="G82" s="23" t="n">
        <v>183</v>
      </c>
      <c r="H82" s="23" t="n">
        <v>64</v>
      </c>
      <c r="I82" s="22" t="n">
        <v>1006</v>
      </c>
      <c r="J82" s="23" t="n">
        <v>210</v>
      </c>
      <c r="K82" s="23" t="n">
        <v>87</v>
      </c>
      <c r="L82" s="23" t="n">
        <v>991</v>
      </c>
      <c r="M82" s="23" t="n">
        <v>140</v>
      </c>
      <c r="N82" s="22" t="n">
        <v>1588</v>
      </c>
      <c r="O82" s="23" t="n">
        <v>210</v>
      </c>
      <c r="P82" s="23" t="n">
        <v>613</v>
      </c>
      <c r="Q82" s="23" t="n">
        <v>491</v>
      </c>
      <c r="R82" s="60"/>
      <c r="S82" s="60"/>
      <c r="T82" s="60"/>
      <c r="U82" s="60"/>
    </row>
    <row r="83" s="25" customFormat="true" ht="12" hidden="false" customHeight="false" outlineLevel="0" collapsed="false">
      <c r="A83" s="61"/>
      <c r="B83" s="58" t="s">
        <v>71</v>
      </c>
      <c r="C83" s="59" t="s">
        <v>72</v>
      </c>
      <c r="D83" s="22" t="n">
        <v>2281</v>
      </c>
      <c r="E83" s="22" t="n">
        <v>376</v>
      </c>
      <c r="F83" s="23" t="n">
        <v>96</v>
      </c>
      <c r="G83" s="23" t="n">
        <v>137</v>
      </c>
      <c r="H83" s="23" t="n">
        <v>88</v>
      </c>
      <c r="I83" s="22" t="n">
        <v>639</v>
      </c>
      <c r="J83" s="23" t="n">
        <v>8</v>
      </c>
      <c r="K83" s="23" t="n">
        <v>2</v>
      </c>
      <c r="L83" s="23" t="n">
        <v>60</v>
      </c>
      <c r="M83" s="23" t="n">
        <v>14</v>
      </c>
      <c r="N83" s="22" t="n">
        <v>75</v>
      </c>
      <c r="O83" s="23" t="n">
        <v>159</v>
      </c>
      <c r="P83" s="23" t="n">
        <v>584</v>
      </c>
      <c r="Q83" s="23" t="n">
        <v>43</v>
      </c>
      <c r="R83" s="60"/>
      <c r="S83" s="60"/>
      <c r="T83" s="60"/>
      <c r="U83" s="60"/>
    </row>
    <row r="84" customFormat="false" ht="12.2" hidden="false" customHeight="true" outlineLevel="0" collapsed="false">
      <c r="A84" s="62" t="s">
        <v>12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2.2" hidden="false" customHeight="true" outlineLevel="0" collapsed="false">
      <c r="A85" s="28" t="s">
        <v>12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</row>
    <row r="86" customFormat="false" ht="12.75" hidden="false" customHeight="true" outlineLevel="0" collapsed="false"/>
  </sheetData>
  <mergeCells count="33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4:Q84"/>
    <mergeCell ref="A85:Q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7" min="6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5.16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66"/>
    <col collapsed="false" customWidth="true" hidden="false" outlineLevel="0" max="17" min="17" style="0" width="11.82"/>
    <col collapsed="false" customWidth="true" hidden="false" outlineLevel="0" max="18" min="18" style="0" width="10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50</v>
      </c>
      <c r="I4" s="7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7" t="s">
        <v>56</v>
      </c>
      <c r="O4" s="8" t="s">
        <v>18</v>
      </c>
      <c r="P4" s="8" t="s">
        <v>19</v>
      </c>
      <c r="Q4" s="8" t="s">
        <v>20</v>
      </c>
      <c r="S4" s="9"/>
      <c r="T4" s="9"/>
      <c r="U4" s="9"/>
    </row>
    <row r="5" s="10" customFormat="true" ht="72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59</v>
      </c>
      <c r="J5" s="13" t="s">
        <v>60</v>
      </c>
      <c r="K5" s="13" t="s">
        <v>61</v>
      </c>
      <c r="L5" s="13" t="s">
        <v>62</v>
      </c>
      <c r="M5" s="13" t="s">
        <v>63</v>
      </c>
      <c r="N5" s="13" t="s">
        <v>64</v>
      </c>
      <c r="O5" s="13" t="s">
        <v>35</v>
      </c>
      <c r="P5" s="13" t="s">
        <v>65</v>
      </c>
      <c r="Q5" s="13" t="s">
        <v>37</v>
      </c>
      <c r="S5" s="9"/>
      <c r="T5" s="9"/>
      <c r="U5" s="9"/>
    </row>
    <row r="6" s="37" customFormat="true" ht="12" hidden="false" customHeight="true" outlineLevel="0" collapsed="false">
      <c r="A6" s="31" t="s">
        <v>125</v>
      </c>
      <c r="B6" s="32" t="s">
        <v>67</v>
      </c>
      <c r="C6" s="33" t="s">
        <v>68</v>
      </c>
      <c r="D6" s="34" t="n">
        <v>262058</v>
      </c>
      <c r="E6" s="34" t="n">
        <v>4785</v>
      </c>
      <c r="F6" s="35" t="n">
        <v>3451</v>
      </c>
      <c r="G6" s="35" t="n">
        <v>5139</v>
      </c>
      <c r="H6" s="35" t="n">
        <v>783</v>
      </c>
      <c r="I6" s="34" t="n">
        <v>51518</v>
      </c>
      <c r="J6" s="35" t="n">
        <v>7285</v>
      </c>
      <c r="K6" s="35" t="n">
        <v>2421</v>
      </c>
      <c r="L6" s="35" t="n">
        <v>23750</v>
      </c>
      <c r="M6" s="35" t="n">
        <v>5033</v>
      </c>
      <c r="N6" s="34" t="n">
        <v>59709</v>
      </c>
      <c r="O6" s="35" t="n">
        <v>16458</v>
      </c>
      <c r="P6" s="35" t="n">
        <v>73821</v>
      </c>
      <c r="Q6" s="35" t="n">
        <v>7905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40" t="n">
        <v>213949</v>
      </c>
      <c r="E7" s="40" t="n">
        <v>3838</v>
      </c>
      <c r="F7" s="41" t="n">
        <v>2465</v>
      </c>
      <c r="G7" s="41" t="n">
        <v>3863</v>
      </c>
      <c r="H7" s="42" t="n">
        <v>443</v>
      </c>
      <c r="I7" s="40" t="n">
        <v>37731</v>
      </c>
      <c r="J7" s="41" t="n">
        <v>6693</v>
      </c>
      <c r="K7" s="41" t="n">
        <v>2389</v>
      </c>
      <c r="L7" s="41" t="n">
        <v>21884</v>
      </c>
      <c r="M7" s="41" t="n">
        <v>4575</v>
      </c>
      <c r="N7" s="40" t="n">
        <v>56095</v>
      </c>
      <c r="O7" s="41" t="n">
        <v>13575</v>
      </c>
      <c r="P7" s="41" t="n">
        <v>54016</v>
      </c>
      <c r="Q7" s="41" t="n">
        <v>6382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40" t="n">
        <v>48109</v>
      </c>
      <c r="E8" s="40" t="n">
        <v>947</v>
      </c>
      <c r="F8" s="41" t="n">
        <v>986</v>
      </c>
      <c r="G8" s="41" t="n">
        <v>1276</v>
      </c>
      <c r="H8" s="42" t="n">
        <v>340</v>
      </c>
      <c r="I8" s="40" t="n">
        <v>13787</v>
      </c>
      <c r="J8" s="42" t="n">
        <v>592</v>
      </c>
      <c r="K8" s="42" t="n">
        <v>32</v>
      </c>
      <c r="L8" s="41" t="n">
        <v>1866</v>
      </c>
      <c r="M8" s="42" t="n">
        <v>458</v>
      </c>
      <c r="N8" s="40" t="n">
        <v>3614</v>
      </c>
      <c r="O8" s="41" t="n">
        <v>2883</v>
      </c>
      <c r="P8" s="41" t="n">
        <v>19805</v>
      </c>
      <c r="Q8" s="41" t="n">
        <v>1523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73</v>
      </c>
      <c r="B9" s="44" t="s">
        <v>67</v>
      </c>
      <c r="C9" s="45" t="s">
        <v>68</v>
      </c>
      <c r="D9" s="46" t="n">
        <v>50614</v>
      </c>
      <c r="E9" s="46" t="n">
        <v>332</v>
      </c>
      <c r="F9" s="47" t="n">
        <v>439</v>
      </c>
      <c r="G9" s="47" t="n">
        <v>1026</v>
      </c>
      <c r="H9" s="47" t="n">
        <v>133</v>
      </c>
      <c r="I9" s="46" t="n">
        <v>14721</v>
      </c>
      <c r="J9" s="47" t="n">
        <v>171</v>
      </c>
      <c r="K9" s="47" t="n">
        <v>425</v>
      </c>
      <c r="L9" s="47" t="n">
        <v>4571</v>
      </c>
      <c r="M9" s="47" t="n">
        <v>462</v>
      </c>
      <c r="N9" s="46" t="n">
        <v>11187</v>
      </c>
      <c r="O9" s="47" t="n">
        <v>3299</v>
      </c>
      <c r="P9" s="47" t="n">
        <v>12997</v>
      </c>
      <c r="Q9" s="47" t="n">
        <v>851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74</v>
      </c>
      <c r="B10" s="50" t="s">
        <v>69</v>
      </c>
      <c r="C10" s="51" t="s">
        <v>70</v>
      </c>
      <c r="D10" s="52" t="n">
        <v>41766</v>
      </c>
      <c r="E10" s="52" t="n">
        <v>271</v>
      </c>
      <c r="F10" s="53" t="n">
        <v>281</v>
      </c>
      <c r="G10" s="53" t="n">
        <v>789</v>
      </c>
      <c r="H10" s="53" t="n">
        <v>77</v>
      </c>
      <c r="I10" s="52" t="n">
        <v>11419</v>
      </c>
      <c r="J10" s="53" t="n">
        <v>167</v>
      </c>
      <c r="K10" s="53" t="n">
        <v>420</v>
      </c>
      <c r="L10" s="53" t="n">
        <v>4237</v>
      </c>
      <c r="M10" s="53" t="n">
        <v>443</v>
      </c>
      <c r="N10" s="52" t="n">
        <v>10756</v>
      </c>
      <c r="O10" s="53" t="n">
        <v>2710</v>
      </c>
      <c r="P10" s="53" t="n">
        <v>9523</v>
      </c>
      <c r="Q10" s="53" t="n">
        <v>673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8848</v>
      </c>
      <c r="E11" s="52" t="n">
        <v>61</v>
      </c>
      <c r="F11" s="53" t="n">
        <v>158</v>
      </c>
      <c r="G11" s="53" t="n">
        <v>237</v>
      </c>
      <c r="H11" s="53" t="n">
        <v>56</v>
      </c>
      <c r="I11" s="52" t="n">
        <v>3302</v>
      </c>
      <c r="J11" s="53" t="n">
        <v>4</v>
      </c>
      <c r="K11" s="53" t="n">
        <v>5</v>
      </c>
      <c r="L11" s="53" t="n">
        <v>334</v>
      </c>
      <c r="M11" s="53" t="n">
        <v>19</v>
      </c>
      <c r="N11" s="52" t="n">
        <v>431</v>
      </c>
      <c r="O11" s="53" t="n">
        <v>589</v>
      </c>
      <c r="P11" s="53" t="n">
        <v>3474</v>
      </c>
      <c r="Q11" s="53" t="n">
        <v>178</v>
      </c>
      <c r="R11" s="48"/>
      <c r="S11" s="48"/>
      <c r="T11" s="48"/>
      <c r="U11" s="48"/>
    </row>
    <row r="12" s="24" customFormat="true" ht="12" hidden="false" customHeight="false" outlineLevel="0" collapsed="false">
      <c r="A12" s="43" t="s">
        <v>75</v>
      </c>
      <c r="B12" s="44" t="s">
        <v>67</v>
      </c>
      <c r="C12" s="45" t="s">
        <v>68</v>
      </c>
      <c r="D12" s="46" t="n">
        <v>30869</v>
      </c>
      <c r="E12" s="46" t="n">
        <v>1054</v>
      </c>
      <c r="F12" s="47" t="n">
        <v>999</v>
      </c>
      <c r="G12" s="47" t="n">
        <v>1772</v>
      </c>
      <c r="H12" s="47" t="n">
        <v>233</v>
      </c>
      <c r="I12" s="46" t="n">
        <v>8562</v>
      </c>
      <c r="J12" s="47" t="n">
        <v>78</v>
      </c>
      <c r="K12" s="47" t="n">
        <v>407</v>
      </c>
      <c r="L12" s="47" t="n">
        <v>1123</v>
      </c>
      <c r="M12" s="47" t="n">
        <v>252</v>
      </c>
      <c r="N12" s="46" t="n">
        <v>4594</v>
      </c>
      <c r="O12" s="47" t="n">
        <v>2330</v>
      </c>
      <c r="P12" s="47" t="n">
        <v>8406</v>
      </c>
      <c r="Q12" s="47" t="n">
        <v>1059</v>
      </c>
      <c r="R12" s="48"/>
      <c r="S12" s="48"/>
      <c r="T12" s="48"/>
      <c r="U12" s="48"/>
    </row>
    <row r="13" s="24" customFormat="true" ht="12" hidden="false" customHeight="false" outlineLevel="0" collapsed="false">
      <c r="A13" s="49" t="s">
        <v>76</v>
      </c>
      <c r="B13" s="50" t="s">
        <v>69</v>
      </c>
      <c r="C13" s="51" t="s">
        <v>70</v>
      </c>
      <c r="D13" s="52" t="n">
        <v>24419</v>
      </c>
      <c r="E13" s="52" t="n">
        <v>839</v>
      </c>
      <c r="F13" s="53" t="n">
        <v>749</v>
      </c>
      <c r="G13" s="53" t="n">
        <v>1326</v>
      </c>
      <c r="H13" s="53" t="n">
        <v>141</v>
      </c>
      <c r="I13" s="52" t="n">
        <v>6348</v>
      </c>
      <c r="J13" s="53" t="n">
        <v>75</v>
      </c>
      <c r="K13" s="53" t="n">
        <v>399</v>
      </c>
      <c r="L13" s="53" t="n">
        <v>1082</v>
      </c>
      <c r="M13" s="53" t="n">
        <v>232</v>
      </c>
      <c r="N13" s="52" t="n">
        <v>4405</v>
      </c>
      <c r="O13" s="53" t="n">
        <v>1998</v>
      </c>
      <c r="P13" s="53" t="n">
        <v>5982</v>
      </c>
      <c r="Q13" s="53" t="n">
        <v>843</v>
      </c>
      <c r="R13" s="48"/>
      <c r="S13" s="48"/>
      <c r="T13" s="48"/>
      <c r="U13" s="48"/>
    </row>
    <row r="14" s="24" customFormat="true" ht="12" hidden="false" customHeight="false" outlineLevel="0" collapsed="false">
      <c r="A14" s="49"/>
      <c r="B14" s="50" t="s">
        <v>71</v>
      </c>
      <c r="C14" s="51" t="s">
        <v>72</v>
      </c>
      <c r="D14" s="52" t="n">
        <v>6450</v>
      </c>
      <c r="E14" s="52" t="n">
        <v>215</v>
      </c>
      <c r="F14" s="53" t="n">
        <v>250</v>
      </c>
      <c r="G14" s="53" t="n">
        <v>446</v>
      </c>
      <c r="H14" s="53" t="n">
        <v>92</v>
      </c>
      <c r="I14" s="52" t="n">
        <v>2214</v>
      </c>
      <c r="J14" s="53" t="n">
        <v>3</v>
      </c>
      <c r="K14" s="53" t="n">
        <v>8</v>
      </c>
      <c r="L14" s="53" t="n">
        <v>41</v>
      </c>
      <c r="M14" s="53" t="n">
        <v>20</v>
      </c>
      <c r="N14" s="52" t="n">
        <v>189</v>
      </c>
      <c r="O14" s="53" t="n">
        <v>332</v>
      </c>
      <c r="P14" s="53" t="n">
        <v>2424</v>
      </c>
      <c r="Q14" s="53" t="n">
        <v>216</v>
      </c>
      <c r="R14" s="48"/>
      <c r="S14" s="48"/>
      <c r="T14" s="48"/>
      <c r="U14" s="48"/>
    </row>
    <row r="15" s="24" customFormat="true" ht="12" hidden="false" customHeight="false" outlineLevel="0" collapsed="false">
      <c r="A15" s="43" t="s">
        <v>77</v>
      </c>
      <c r="B15" s="44" t="s">
        <v>67</v>
      </c>
      <c r="C15" s="45" t="s">
        <v>68</v>
      </c>
      <c r="D15" s="46" t="n">
        <v>22366</v>
      </c>
      <c r="E15" s="46" t="n">
        <v>511</v>
      </c>
      <c r="F15" s="47" t="n">
        <v>172</v>
      </c>
      <c r="G15" s="47" t="n">
        <v>298</v>
      </c>
      <c r="H15" s="47" t="n">
        <v>60</v>
      </c>
      <c r="I15" s="46" t="n">
        <v>4183</v>
      </c>
      <c r="J15" s="47" t="n">
        <v>498</v>
      </c>
      <c r="K15" s="47" t="n">
        <v>213</v>
      </c>
      <c r="L15" s="47" t="n">
        <v>1757</v>
      </c>
      <c r="M15" s="47" t="n">
        <v>1050</v>
      </c>
      <c r="N15" s="46" t="n">
        <v>4819</v>
      </c>
      <c r="O15" s="47" t="n">
        <v>1340</v>
      </c>
      <c r="P15" s="47" t="n">
        <v>5975</v>
      </c>
      <c r="Q15" s="47" t="n">
        <v>1490</v>
      </c>
      <c r="R15" s="48"/>
      <c r="S15" s="48"/>
      <c r="T15" s="48"/>
      <c r="U15" s="48"/>
    </row>
    <row r="16" s="24" customFormat="true" ht="12" hidden="false" customHeight="false" outlineLevel="0" collapsed="false">
      <c r="A16" s="49" t="s">
        <v>78</v>
      </c>
      <c r="B16" s="50" t="s">
        <v>69</v>
      </c>
      <c r="C16" s="51" t="s">
        <v>70</v>
      </c>
      <c r="D16" s="52" t="n">
        <v>18231</v>
      </c>
      <c r="E16" s="52" t="n">
        <v>409</v>
      </c>
      <c r="F16" s="53" t="n">
        <v>114</v>
      </c>
      <c r="G16" s="53" t="n">
        <v>218</v>
      </c>
      <c r="H16" s="53" t="n">
        <v>38</v>
      </c>
      <c r="I16" s="52" t="n">
        <v>3077</v>
      </c>
      <c r="J16" s="53" t="n">
        <v>477</v>
      </c>
      <c r="K16" s="53" t="n">
        <v>211</v>
      </c>
      <c r="L16" s="53" t="n">
        <v>1655</v>
      </c>
      <c r="M16" s="53" t="n">
        <v>967</v>
      </c>
      <c r="N16" s="52" t="n">
        <v>4510</v>
      </c>
      <c r="O16" s="53" t="n">
        <v>1124</v>
      </c>
      <c r="P16" s="53" t="n">
        <v>4245</v>
      </c>
      <c r="Q16" s="53" t="n">
        <v>1186</v>
      </c>
      <c r="R16" s="48"/>
      <c r="S16" s="48"/>
      <c r="T16" s="48"/>
      <c r="U16" s="48"/>
    </row>
    <row r="17" s="24" customFormat="true" ht="12" hidden="false" customHeight="false" outlineLevel="0" collapsed="false">
      <c r="A17" s="49"/>
      <c r="B17" s="50" t="s">
        <v>71</v>
      </c>
      <c r="C17" s="51" t="s">
        <v>72</v>
      </c>
      <c r="D17" s="52" t="n">
        <v>4135</v>
      </c>
      <c r="E17" s="52" t="n">
        <v>102</v>
      </c>
      <c r="F17" s="53" t="n">
        <v>58</v>
      </c>
      <c r="G17" s="53" t="n">
        <v>80</v>
      </c>
      <c r="H17" s="53" t="n">
        <v>22</v>
      </c>
      <c r="I17" s="52" t="n">
        <v>1106</v>
      </c>
      <c r="J17" s="53" t="n">
        <v>21</v>
      </c>
      <c r="K17" s="53" t="n">
        <v>2</v>
      </c>
      <c r="L17" s="53" t="n">
        <v>102</v>
      </c>
      <c r="M17" s="53" t="n">
        <v>83</v>
      </c>
      <c r="N17" s="52" t="n">
        <v>309</v>
      </c>
      <c r="O17" s="53" t="n">
        <v>216</v>
      </c>
      <c r="P17" s="53" t="n">
        <v>1730</v>
      </c>
      <c r="Q17" s="53" t="n">
        <v>304</v>
      </c>
      <c r="R17" s="48"/>
      <c r="S17" s="48"/>
      <c r="T17" s="48"/>
      <c r="U17" s="48"/>
    </row>
    <row r="18" s="24" customFormat="true" ht="12" hidden="false" customHeight="false" outlineLevel="0" collapsed="false">
      <c r="A18" s="43" t="s">
        <v>79</v>
      </c>
      <c r="B18" s="44" t="s">
        <v>67</v>
      </c>
      <c r="C18" s="45" t="s">
        <v>68</v>
      </c>
      <c r="D18" s="46" t="n">
        <v>18594</v>
      </c>
      <c r="E18" s="46" t="n">
        <v>221</v>
      </c>
      <c r="F18" s="47" t="n">
        <v>118</v>
      </c>
      <c r="G18" s="47" t="n">
        <v>155</v>
      </c>
      <c r="H18" s="47" t="n">
        <v>25</v>
      </c>
      <c r="I18" s="46" t="n">
        <v>3580</v>
      </c>
      <c r="J18" s="47" t="n">
        <v>896</v>
      </c>
      <c r="K18" s="47" t="n">
        <v>156</v>
      </c>
      <c r="L18" s="47" t="n">
        <v>2131</v>
      </c>
      <c r="M18" s="47" t="n">
        <v>976</v>
      </c>
      <c r="N18" s="46" t="n">
        <v>3536</v>
      </c>
      <c r="O18" s="47" t="n">
        <v>1041</v>
      </c>
      <c r="P18" s="47" t="n">
        <v>5661</v>
      </c>
      <c r="Q18" s="47" t="n">
        <v>98</v>
      </c>
      <c r="R18" s="48"/>
      <c r="S18" s="48"/>
      <c r="T18" s="48"/>
      <c r="U18" s="48"/>
    </row>
    <row r="19" s="24" customFormat="true" ht="12" hidden="false" customHeight="false" outlineLevel="0" collapsed="false">
      <c r="A19" s="49" t="s">
        <v>80</v>
      </c>
      <c r="B19" s="50" t="s">
        <v>69</v>
      </c>
      <c r="C19" s="51" t="s">
        <v>70</v>
      </c>
      <c r="D19" s="52" t="n">
        <v>15106</v>
      </c>
      <c r="E19" s="52" t="n">
        <v>195</v>
      </c>
      <c r="F19" s="53" t="n">
        <v>67</v>
      </c>
      <c r="G19" s="53" t="n">
        <v>113</v>
      </c>
      <c r="H19" s="53" t="n">
        <v>14</v>
      </c>
      <c r="I19" s="52" t="n">
        <v>2585</v>
      </c>
      <c r="J19" s="53" t="n">
        <v>734</v>
      </c>
      <c r="K19" s="53" t="n">
        <v>155</v>
      </c>
      <c r="L19" s="53" t="n">
        <v>1942</v>
      </c>
      <c r="M19" s="53" t="n">
        <v>897</v>
      </c>
      <c r="N19" s="52" t="n">
        <v>3291</v>
      </c>
      <c r="O19" s="53" t="n">
        <v>845</v>
      </c>
      <c r="P19" s="53" t="n">
        <v>4190</v>
      </c>
      <c r="Q19" s="53" t="n">
        <v>78</v>
      </c>
      <c r="R19" s="48"/>
      <c r="S19" s="48"/>
      <c r="T19" s="48"/>
      <c r="U19" s="48"/>
    </row>
    <row r="20" s="24" customFormat="true" ht="12" hidden="false" customHeight="false" outlineLevel="0" collapsed="false">
      <c r="A20" s="49"/>
      <c r="B20" s="50" t="s">
        <v>71</v>
      </c>
      <c r="C20" s="51" t="s">
        <v>72</v>
      </c>
      <c r="D20" s="52" t="n">
        <v>3488</v>
      </c>
      <c r="E20" s="52" t="n">
        <v>26</v>
      </c>
      <c r="F20" s="53" t="n">
        <v>51</v>
      </c>
      <c r="G20" s="53" t="n">
        <v>42</v>
      </c>
      <c r="H20" s="53" t="n">
        <v>11</v>
      </c>
      <c r="I20" s="52" t="n">
        <v>995</v>
      </c>
      <c r="J20" s="53" t="n">
        <v>162</v>
      </c>
      <c r="K20" s="53" t="n">
        <v>1</v>
      </c>
      <c r="L20" s="53" t="n">
        <v>189</v>
      </c>
      <c r="M20" s="53" t="n">
        <v>79</v>
      </c>
      <c r="N20" s="52" t="n">
        <v>245</v>
      </c>
      <c r="O20" s="53" t="n">
        <v>196</v>
      </c>
      <c r="P20" s="53" t="n">
        <v>1471</v>
      </c>
      <c r="Q20" s="53" t="n">
        <v>20</v>
      </c>
      <c r="R20" s="48"/>
      <c r="S20" s="48"/>
      <c r="T20" s="48"/>
      <c r="U20" s="48"/>
    </row>
    <row r="21" s="24" customFormat="true" ht="12" hidden="false" customHeight="false" outlineLevel="0" collapsed="false">
      <c r="A21" s="43" t="s">
        <v>81</v>
      </c>
      <c r="B21" s="44" t="s">
        <v>67</v>
      </c>
      <c r="C21" s="45" t="s">
        <v>68</v>
      </c>
      <c r="D21" s="46" t="n">
        <v>35361</v>
      </c>
      <c r="E21" s="46" t="n">
        <v>431</v>
      </c>
      <c r="F21" s="47" t="n">
        <v>309</v>
      </c>
      <c r="G21" s="47" t="n">
        <v>435</v>
      </c>
      <c r="H21" s="47" t="n">
        <v>31</v>
      </c>
      <c r="I21" s="46" t="n">
        <v>6610</v>
      </c>
      <c r="J21" s="47" t="n">
        <v>848</v>
      </c>
      <c r="K21" s="47" t="n">
        <v>328</v>
      </c>
      <c r="L21" s="47" t="n">
        <v>1319</v>
      </c>
      <c r="M21" s="47" t="n">
        <v>149</v>
      </c>
      <c r="N21" s="46" t="n">
        <v>9908</v>
      </c>
      <c r="O21" s="47" t="n">
        <v>2144</v>
      </c>
      <c r="P21" s="47" t="n">
        <v>10124</v>
      </c>
      <c r="Q21" s="47" t="n">
        <v>2725</v>
      </c>
      <c r="R21" s="48"/>
      <c r="S21" s="48"/>
      <c r="T21" s="48"/>
      <c r="U21" s="48"/>
    </row>
    <row r="22" s="24" customFormat="true" ht="12" hidden="false" customHeight="false" outlineLevel="0" collapsed="false">
      <c r="A22" s="49" t="s">
        <v>82</v>
      </c>
      <c r="B22" s="50" t="s">
        <v>69</v>
      </c>
      <c r="C22" s="51" t="s">
        <v>70</v>
      </c>
      <c r="D22" s="52" t="n">
        <v>28737</v>
      </c>
      <c r="E22" s="52" t="n">
        <v>363</v>
      </c>
      <c r="F22" s="53" t="n">
        <v>192</v>
      </c>
      <c r="G22" s="53" t="n">
        <v>343</v>
      </c>
      <c r="H22" s="53" t="n">
        <v>12</v>
      </c>
      <c r="I22" s="52" t="n">
        <v>4798</v>
      </c>
      <c r="J22" s="53" t="n">
        <v>745</v>
      </c>
      <c r="K22" s="53" t="n">
        <v>324</v>
      </c>
      <c r="L22" s="53" t="n">
        <v>1192</v>
      </c>
      <c r="M22" s="53" t="n">
        <v>130</v>
      </c>
      <c r="N22" s="52" t="n">
        <v>9264</v>
      </c>
      <c r="O22" s="53" t="n">
        <v>1733</v>
      </c>
      <c r="P22" s="53" t="n">
        <v>7469</v>
      </c>
      <c r="Q22" s="53" t="n">
        <v>2172</v>
      </c>
      <c r="R22" s="48"/>
      <c r="S22" s="48"/>
      <c r="T22" s="48"/>
      <c r="U22" s="48"/>
    </row>
    <row r="23" s="24" customFormat="true" ht="12" hidden="false" customHeight="false" outlineLevel="0" collapsed="false">
      <c r="A23" s="49"/>
      <c r="B23" s="50" t="s">
        <v>71</v>
      </c>
      <c r="C23" s="51" t="s">
        <v>72</v>
      </c>
      <c r="D23" s="52" t="n">
        <v>6624</v>
      </c>
      <c r="E23" s="52" t="n">
        <v>68</v>
      </c>
      <c r="F23" s="53" t="n">
        <v>117</v>
      </c>
      <c r="G23" s="53" t="n">
        <v>92</v>
      </c>
      <c r="H23" s="53" t="n">
        <v>19</v>
      </c>
      <c r="I23" s="52" t="n">
        <v>1812</v>
      </c>
      <c r="J23" s="53" t="n">
        <v>103</v>
      </c>
      <c r="K23" s="53" t="n">
        <v>4</v>
      </c>
      <c r="L23" s="53" t="n">
        <v>127</v>
      </c>
      <c r="M23" s="53" t="n">
        <v>19</v>
      </c>
      <c r="N23" s="52" t="n">
        <v>644</v>
      </c>
      <c r="O23" s="53" t="n">
        <v>411</v>
      </c>
      <c r="P23" s="53" t="n">
        <v>2655</v>
      </c>
      <c r="Q23" s="53" t="n">
        <v>553</v>
      </c>
      <c r="R23" s="48"/>
      <c r="S23" s="48"/>
      <c r="T23" s="48"/>
      <c r="U23" s="48"/>
    </row>
    <row r="24" s="24" customFormat="true" ht="12" hidden="false" customHeight="false" outlineLevel="0" collapsed="false">
      <c r="A24" s="43" t="s">
        <v>83</v>
      </c>
      <c r="B24" s="44" t="s">
        <v>67</v>
      </c>
      <c r="C24" s="45" t="s">
        <v>68</v>
      </c>
      <c r="D24" s="46" t="n">
        <v>95288</v>
      </c>
      <c r="E24" s="46" t="n">
        <v>1258</v>
      </c>
      <c r="F24" s="47" t="n">
        <v>992</v>
      </c>
      <c r="G24" s="47" t="n">
        <v>1145</v>
      </c>
      <c r="H24" s="47" t="n">
        <v>184</v>
      </c>
      <c r="I24" s="46" t="n">
        <v>12157</v>
      </c>
      <c r="J24" s="47" t="n">
        <v>4624</v>
      </c>
      <c r="K24" s="47" t="n">
        <v>790</v>
      </c>
      <c r="L24" s="47" t="n">
        <v>11886</v>
      </c>
      <c r="M24" s="47" t="n">
        <v>1953</v>
      </c>
      <c r="N24" s="46" t="n">
        <v>24118</v>
      </c>
      <c r="O24" s="47" t="n">
        <v>5845</v>
      </c>
      <c r="P24" s="47" t="n">
        <v>29352</v>
      </c>
      <c r="Q24" s="47" t="n">
        <v>984</v>
      </c>
      <c r="R24" s="48"/>
      <c r="S24" s="48"/>
      <c r="T24" s="48"/>
      <c r="U24" s="48"/>
    </row>
    <row r="25" s="24" customFormat="true" ht="12" hidden="false" customHeight="false" outlineLevel="0" collapsed="false">
      <c r="A25" s="49" t="s">
        <v>84</v>
      </c>
      <c r="B25" s="50" t="s">
        <v>69</v>
      </c>
      <c r="C25" s="51" t="s">
        <v>70</v>
      </c>
      <c r="D25" s="52" t="n">
        <v>78887</v>
      </c>
      <c r="E25" s="52" t="n">
        <v>1088</v>
      </c>
      <c r="F25" s="53" t="n">
        <v>711</v>
      </c>
      <c r="G25" s="53" t="n">
        <v>884</v>
      </c>
      <c r="H25" s="53" t="n">
        <v>101</v>
      </c>
      <c r="I25" s="52" t="n">
        <v>8430</v>
      </c>
      <c r="J25" s="53" t="n">
        <v>4332</v>
      </c>
      <c r="K25" s="53" t="n">
        <v>782</v>
      </c>
      <c r="L25" s="53" t="n">
        <v>10882</v>
      </c>
      <c r="M25" s="53" t="n">
        <v>1735</v>
      </c>
      <c r="N25" s="52" t="n">
        <v>22408</v>
      </c>
      <c r="O25" s="53" t="n">
        <v>4877</v>
      </c>
      <c r="P25" s="53" t="n">
        <v>21868</v>
      </c>
      <c r="Q25" s="53" t="n">
        <v>789</v>
      </c>
      <c r="R25" s="48"/>
      <c r="S25" s="48"/>
      <c r="T25" s="48"/>
      <c r="U25" s="48"/>
    </row>
    <row r="26" s="24" customFormat="true" ht="12" hidden="false" customHeight="false" outlineLevel="0" collapsed="false">
      <c r="A26" s="49"/>
      <c r="B26" s="50" t="s">
        <v>71</v>
      </c>
      <c r="C26" s="51" t="s">
        <v>72</v>
      </c>
      <c r="D26" s="52" t="n">
        <v>16401</v>
      </c>
      <c r="E26" s="52" t="n">
        <v>170</v>
      </c>
      <c r="F26" s="53" t="n">
        <v>281</v>
      </c>
      <c r="G26" s="53" t="n">
        <v>261</v>
      </c>
      <c r="H26" s="53" t="n">
        <v>83</v>
      </c>
      <c r="I26" s="52" t="n">
        <v>3727</v>
      </c>
      <c r="J26" s="53" t="n">
        <v>292</v>
      </c>
      <c r="K26" s="53" t="n">
        <v>8</v>
      </c>
      <c r="L26" s="53" t="n">
        <v>1004</v>
      </c>
      <c r="M26" s="53" t="n">
        <v>218</v>
      </c>
      <c r="N26" s="52" t="n">
        <v>1710</v>
      </c>
      <c r="O26" s="53" t="n">
        <v>968</v>
      </c>
      <c r="P26" s="53" t="n">
        <v>7484</v>
      </c>
      <c r="Q26" s="53" t="n">
        <v>195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85</v>
      </c>
      <c r="B27" s="55" t="s">
        <v>67</v>
      </c>
      <c r="C27" s="56" t="s">
        <v>68</v>
      </c>
      <c r="D27" s="17" t="n">
        <v>5367</v>
      </c>
      <c r="E27" s="17" t="n">
        <v>39</v>
      </c>
      <c r="F27" s="18" t="n">
        <v>41</v>
      </c>
      <c r="G27" s="18" t="n">
        <v>18</v>
      </c>
      <c r="H27" s="18" t="n">
        <v>5</v>
      </c>
      <c r="I27" s="17" t="n">
        <v>1687</v>
      </c>
      <c r="J27" s="18" t="n">
        <v>200</v>
      </c>
      <c r="K27" s="18" t="n">
        <v>37</v>
      </c>
      <c r="L27" s="18" t="n">
        <v>1026</v>
      </c>
      <c r="M27" s="18" t="n">
        <v>15</v>
      </c>
      <c r="N27" s="17" t="n">
        <v>757</v>
      </c>
      <c r="O27" s="18" t="n">
        <v>265</v>
      </c>
      <c r="P27" s="18" t="n">
        <v>1248</v>
      </c>
      <c r="Q27" s="18" t="n">
        <v>29</v>
      </c>
      <c r="R27" s="48"/>
      <c r="S27" s="48"/>
      <c r="T27" s="48"/>
      <c r="U27" s="48"/>
    </row>
    <row r="28" s="24" customFormat="true" ht="12" hidden="false" customHeight="false" outlineLevel="0" collapsed="false">
      <c r="A28" s="57" t="s">
        <v>86</v>
      </c>
      <c r="B28" s="58" t="s">
        <v>69</v>
      </c>
      <c r="C28" s="59" t="s">
        <v>70</v>
      </c>
      <c r="D28" s="22" t="n">
        <v>4472</v>
      </c>
      <c r="E28" s="22" t="n">
        <v>35</v>
      </c>
      <c r="F28" s="23" t="n">
        <v>27</v>
      </c>
      <c r="G28" s="23" t="n">
        <v>14</v>
      </c>
      <c r="H28" s="23" t="n">
        <v>4</v>
      </c>
      <c r="I28" s="22" t="n">
        <v>1338</v>
      </c>
      <c r="J28" s="23" t="n">
        <v>187</v>
      </c>
      <c r="K28" s="23" t="n">
        <v>37</v>
      </c>
      <c r="L28" s="23" t="n">
        <v>918</v>
      </c>
      <c r="M28" s="23" t="n">
        <v>15</v>
      </c>
      <c r="N28" s="22" t="n">
        <v>738</v>
      </c>
      <c r="O28" s="23" t="n">
        <v>219</v>
      </c>
      <c r="P28" s="23" t="n">
        <v>916</v>
      </c>
      <c r="Q28" s="23" t="n">
        <v>24</v>
      </c>
      <c r="R28" s="48"/>
      <c r="S28" s="48"/>
      <c r="T28" s="48"/>
      <c r="U28" s="48"/>
    </row>
    <row r="29" s="24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895</v>
      </c>
      <c r="E29" s="22" t="n">
        <v>4</v>
      </c>
      <c r="F29" s="23" t="n">
        <v>14</v>
      </c>
      <c r="G29" s="23" t="n">
        <v>4</v>
      </c>
      <c r="H29" s="23" t="n">
        <v>1</v>
      </c>
      <c r="I29" s="22" t="n">
        <v>349</v>
      </c>
      <c r="J29" s="23" t="n">
        <v>13</v>
      </c>
      <c r="K29" s="23" t="n">
        <v>0</v>
      </c>
      <c r="L29" s="23" t="n">
        <v>108</v>
      </c>
      <c r="M29" s="23" t="n">
        <v>0</v>
      </c>
      <c r="N29" s="22" t="n">
        <v>19</v>
      </c>
      <c r="O29" s="23" t="n">
        <v>46</v>
      </c>
      <c r="P29" s="23" t="n">
        <v>332</v>
      </c>
      <c r="Q29" s="23" t="n">
        <v>5</v>
      </c>
      <c r="R29" s="48"/>
      <c r="S29" s="48"/>
      <c r="T29" s="48"/>
      <c r="U29" s="48"/>
    </row>
    <row r="30" s="24" customFormat="true" ht="12" hidden="false" customHeight="false" outlineLevel="0" collapsed="false">
      <c r="A30" s="54" t="s">
        <v>87</v>
      </c>
      <c r="B30" s="55" t="s">
        <v>67</v>
      </c>
      <c r="C30" s="56" t="s">
        <v>68</v>
      </c>
      <c r="D30" s="17" t="n">
        <v>15339</v>
      </c>
      <c r="E30" s="17" t="n">
        <v>403</v>
      </c>
      <c r="F30" s="18" t="n">
        <v>62</v>
      </c>
      <c r="G30" s="18" t="n">
        <v>136</v>
      </c>
      <c r="H30" s="18" t="n">
        <v>26</v>
      </c>
      <c r="I30" s="17" t="n">
        <v>1842</v>
      </c>
      <c r="J30" s="18" t="n">
        <v>120</v>
      </c>
      <c r="K30" s="18" t="n">
        <v>123</v>
      </c>
      <c r="L30" s="18" t="n">
        <v>3228</v>
      </c>
      <c r="M30" s="18" t="n">
        <v>740</v>
      </c>
      <c r="N30" s="17" t="n">
        <v>2123</v>
      </c>
      <c r="O30" s="18" t="n">
        <v>927</v>
      </c>
      <c r="P30" s="18" t="n">
        <v>5318</v>
      </c>
      <c r="Q30" s="18" t="n">
        <v>291</v>
      </c>
      <c r="R30" s="48"/>
      <c r="S30" s="48"/>
      <c r="T30" s="48"/>
      <c r="U30" s="48"/>
    </row>
    <row r="31" s="25" customFormat="true" ht="12" hidden="false" customHeight="false" outlineLevel="0" collapsed="false">
      <c r="A31" s="57" t="s">
        <v>88</v>
      </c>
      <c r="B31" s="58" t="s">
        <v>69</v>
      </c>
      <c r="C31" s="59" t="s">
        <v>70</v>
      </c>
      <c r="D31" s="22" t="n">
        <v>12864</v>
      </c>
      <c r="E31" s="22" t="n">
        <v>329</v>
      </c>
      <c r="F31" s="23" t="n">
        <v>44</v>
      </c>
      <c r="G31" s="23" t="n">
        <v>122</v>
      </c>
      <c r="H31" s="23" t="n">
        <v>21</v>
      </c>
      <c r="I31" s="22" t="n">
        <v>1275</v>
      </c>
      <c r="J31" s="23" t="n">
        <v>115</v>
      </c>
      <c r="K31" s="23" t="n">
        <v>122</v>
      </c>
      <c r="L31" s="23" t="n">
        <v>3004</v>
      </c>
      <c r="M31" s="23" t="n">
        <v>675</v>
      </c>
      <c r="N31" s="22" t="n">
        <v>2015</v>
      </c>
      <c r="O31" s="23" t="n">
        <v>769</v>
      </c>
      <c r="P31" s="23" t="n">
        <v>4138</v>
      </c>
      <c r="Q31" s="23" t="n">
        <v>235</v>
      </c>
      <c r="R31" s="60"/>
      <c r="S31" s="60"/>
      <c r="T31" s="60"/>
      <c r="U31" s="60"/>
    </row>
    <row r="32" s="25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2475</v>
      </c>
      <c r="E32" s="22" t="n">
        <v>74</v>
      </c>
      <c r="F32" s="23" t="n">
        <v>18</v>
      </c>
      <c r="G32" s="23" t="n">
        <v>14</v>
      </c>
      <c r="H32" s="23" t="n">
        <v>5</v>
      </c>
      <c r="I32" s="22" t="n">
        <v>567</v>
      </c>
      <c r="J32" s="23" t="n">
        <v>5</v>
      </c>
      <c r="K32" s="23" t="n">
        <v>1</v>
      </c>
      <c r="L32" s="23" t="n">
        <v>224</v>
      </c>
      <c r="M32" s="23" t="n">
        <v>65</v>
      </c>
      <c r="N32" s="22" t="n">
        <v>108</v>
      </c>
      <c r="O32" s="23" t="n">
        <v>158</v>
      </c>
      <c r="P32" s="23" t="n">
        <v>1180</v>
      </c>
      <c r="Q32" s="23" t="n">
        <v>56</v>
      </c>
      <c r="R32" s="60"/>
      <c r="S32" s="60"/>
      <c r="T32" s="60"/>
      <c r="U32" s="60"/>
    </row>
    <row r="33" s="24" customFormat="true" ht="12" hidden="false" customHeight="false" outlineLevel="0" collapsed="false">
      <c r="A33" s="54" t="s">
        <v>89</v>
      </c>
      <c r="B33" s="55" t="s">
        <v>67</v>
      </c>
      <c r="C33" s="56" t="s">
        <v>68</v>
      </c>
      <c r="D33" s="17" t="n">
        <v>5953</v>
      </c>
      <c r="E33" s="17" t="n">
        <v>119</v>
      </c>
      <c r="F33" s="18" t="n">
        <v>32</v>
      </c>
      <c r="G33" s="18" t="n">
        <v>39</v>
      </c>
      <c r="H33" s="18" t="n">
        <v>5</v>
      </c>
      <c r="I33" s="17" t="n">
        <v>356</v>
      </c>
      <c r="J33" s="18" t="n">
        <v>130</v>
      </c>
      <c r="K33" s="18" t="n">
        <v>52</v>
      </c>
      <c r="L33" s="18" t="n">
        <v>2809</v>
      </c>
      <c r="M33" s="18" t="n">
        <v>26</v>
      </c>
      <c r="N33" s="17" t="n">
        <v>644</v>
      </c>
      <c r="O33" s="18" t="n">
        <v>428</v>
      </c>
      <c r="P33" s="18" t="n">
        <v>1263</v>
      </c>
      <c r="Q33" s="18" t="n">
        <v>50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0</v>
      </c>
      <c r="B34" s="58" t="s">
        <v>69</v>
      </c>
      <c r="C34" s="59" t="s">
        <v>70</v>
      </c>
      <c r="D34" s="22" t="n">
        <v>5054</v>
      </c>
      <c r="E34" s="22" t="n">
        <v>97</v>
      </c>
      <c r="F34" s="23" t="n">
        <v>19</v>
      </c>
      <c r="G34" s="23" t="n">
        <v>30</v>
      </c>
      <c r="H34" s="23" t="n">
        <v>3</v>
      </c>
      <c r="I34" s="22" t="n">
        <v>254</v>
      </c>
      <c r="J34" s="23" t="n">
        <v>127</v>
      </c>
      <c r="K34" s="23" t="n">
        <v>50</v>
      </c>
      <c r="L34" s="23" t="n">
        <v>2452</v>
      </c>
      <c r="M34" s="23" t="n">
        <v>24</v>
      </c>
      <c r="N34" s="22" t="n">
        <v>606</v>
      </c>
      <c r="O34" s="23" t="n">
        <v>374</v>
      </c>
      <c r="P34" s="23" t="n">
        <v>972</v>
      </c>
      <c r="Q34" s="23" t="n">
        <v>46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899</v>
      </c>
      <c r="E35" s="22" t="n">
        <v>22</v>
      </c>
      <c r="F35" s="23" t="n">
        <v>13</v>
      </c>
      <c r="G35" s="23" t="n">
        <v>9</v>
      </c>
      <c r="H35" s="23" t="n">
        <v>2</v>
      </c>
      <c r="I35" s="22" t="n">
        <v>102</v>
      </c>
      <c r="J35" s="23" t="n">
        <v>3</v>
      </c>
      <c r="K35" s="23" t="n">
        <v>2</v>
      </c>
      <c r="L35" s="23" t="n">
        <v>357</v>
      </c>
      <c r="M35" s="23" t="n">
        <v>2</v>
      </c>
      <c r="N35" s="22" t="n">
        <v>38</v>
      </c>
      <c r="O35" s="23" t="n">
        <v>54</v>
      </c>
      <c r="P35" s="23" t="n">
        <v>291</v>
      </c>
      <c r="Q35" s="23" t="n">
        <v>4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1</v>
      </c>
      <c r="B36" s="55" t="s">
        <v>67</v>
      </c>
      <c r="C36" s="56" t="s">
        <v>68</v>
      </c>
      <c r="D36" s="17" t="n">
        <v>6420</v>
      </c>
      <c r="E36" s="17" t="n">
        <v>48</v>
      </c>
      <c r="F36" s="18" t="n">
        <v>12</v>
      </c>
      <c r="G36" s="18" t="n">
        <v>58</v>
      </c>
      <c r="H36" s="18" t="n">
        <v>2</v>
      </c>
      <c r="I36" s="17" t="n">
        <v>311</v>
      </c>
      <c r="J36" s="18" t="n">
        <v>199</v>
      </c>
      <c r="K36" s="18" t="n">
        <v>28</v>
      </c>
      <c r="L36" s="18" t="n">
        <v>44</v>
      </c>
      <c r="M36" s="18" t="n">
        <v>12</v>
      </c>
      <c r="N36" s="17" t="n">
        <v>3788</v>
      </c>
      <c r="O36" s="18" t="n">
        <v>462</v>
      </c>
      <c r="P36" s="18" t="n">
        <v>1452</v>
      </c>
      <c r="Q36" s="18" t="n">
        <v>4</v>
      </c>
      <c r="R36" s="48"/>
      <c r="S36" s="48"/>
      <c r="T36" s="48"/>
      <c r="U36" s="48"/>
    </row>
    <row r="37" s="24" customFormat="true" ht="12" hidden="false" customHeight="false" outlineLevel="0" collapsed="false">
      <c r="A37" s="57" t="s">
        <v>92</v>
      </c>
      <c r="B37" s="58" t="s">
        <v>69</v>
      </c>
      <c r="C37" s="59" t="s">
        <v>70</v>
      </c>
      <c r="D37" s="22" t="n">
        <v>5441</v>
      </c>
      <c r="E37" s="22" t="n">
        <v>44</v>
      </c>
      <c r="F37" s="23" t="n">
        <v>8</v>
      </c>
      <c r="G37" s="23" t="n">
        <v>47</v>
      </c>
      <c r="H37" s="23" t="n">
        <v>1</v>
      </c>
      <c r="I37" s="22" t="n">
        <v>213</v>
      </c>
      <c r="J37" s="23" t="n">
        <v>178</v>
      </c>
      <c r="K37" s="23" t="n">
        <v>28</v>
      </c>
      <c r="L37" s="23" t="n">
        <v>41</v>
      </c>
      <c r="M37" s="23" t="n">
        <v>12</v>
      </c>
      <c r="N37" s="22" t="n">
        <v>3336</v>
      </c>
      <c r="O37" s="23" t="n">
        <v>414</v>
      </c>
      <c r="P37" s="23" t="n">
        <v>1115</v>
      </c>
      <c r="Q37" s="23" t="n">
        <v>4</v>
      </c>
      <c r="R37" s="48"/>
      <c r="S37" s="48"/>
      <c r="T37" s="48"/>
      <c r="U37" s="48"/>
    </row>
    <row r="38" s="24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979</v>
      </c>
      <c r="E38" s="22" t="n">
        <v>4</v>
      </c>
      <c r="F38" s="23" t="n">
        <v>4</v>
      </c>
      <c r="G38" s="23" t="n">
        <v>11</v>
      </c>
      <c r="H38" s="23" t="n">
        <v>1</v>
      </c>
      <c r="I38" s="22" t="n">
        <v>98</v>
      </c>
      <c r="J38" s="23" t="n">
        <v>21</v>
      </c>
      <c r="K38" s="23" t="n">
        <v>0</v>
      </c>
      <c r="L38" s="23" t="n">
        <v>3</v>
      </c>
      <c r="M38" s="23" t="n">
        <v>0</v>
      </c>
      <c r="N38" s="22" t="n">
        <v>452</v>
      </c>
      <c r="O38" s="23" t="n">
        <v>48</v>
      </c>
      <c r="P38" s="23" t="n">
        <v>337</v>
      </c>
      <c r="Q38" s="23" t="n">
        <v>0</v>
      </c>
      <c r="R38" s="48"/>
      <c r="S38" s="48"/>
      <c r="T38" s="48"/>
      <c r="U38" s="48"/>
    </row>
    <row r="39" s="24" customFormat="true" ht="12" hidden="false" customHeight="false" outlineLevel="0" collapsed="false">
      <c r="A39" s="54" t="s">
        <v>93</v>
      </c>
      <c r="B39" s="55" t="s">
        <v>67</v>
      </c>
      <c r="C39" s="56" t="s">
        <v>68</v>
      </c>
      <c r="D39" s="17" t="n">
        <v>13596</v>
      </c>
      <c r="E39" s="17" t="n">
        <v>116</v>
      </c>
      <c r="F39" s="18" t="n">
        <v>118</v>
      </c>
      <c r="G39" s="18" t="n">
        <v>211</v>
      </c>
      <c r="H39" s="18" t="n">
        <v>44</v>
      </c>
      <c r="I39" s="17" t="n">
        <v>1327</v>
      </c>
      <c r="J39" s="18" t="n">
        <v>779</v>
      </c>
      <c r="K39" s="18" t="n">
        <v>75</v>
      </c>
      <c r="L39" s="18" t="n">
        <v>1183</v>
      </c>
      <c r="M39" s="18" t="n">
        <v>377</v>
      </c>
      <c r="N39" s="17" t="n">
        <v>4764</v>
      </c>
      <c r="O39" s="18" t="n">
        <v>809</v>
      </c>
      <c r="P39" s="18" t="n">
        <v>3713</v>
      </c>
      <c r="Q39" s="18" t="n">
        <v>80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94</v>
      </c>
      <c r="B40" s="58" t="s">
        <v>69</v>
      </c>
      <c r="C40" s="59" t="s">
        <v>70</v>
      </c>
      <c r="D40" s="22" t="n">
        <v>10831</v>
      </c>
      <c r="E40" s="22" t="n">
        <v>95</v>
      </c>
      <c r="F40" s="23" t="n">
        <v>77</v>
      </c>
      <c r="G40" s="23" t="n">
        <v>166</v>
      </c>
      <c r="H40" s="23" t="n">
        <v>22</v>
      </c>
      <c r="I40" s="22" t="n">
        <v>825</v>
      </c>
      <c r="J40" s="23" t="n">
        <v>735</v>
      </c>
      <c r="K40" s="23" t="n">
        <v>75</v>
      </c>
      <c r="L40" s="23" t="n">
        <v>1072</v>
      </c>
      <c r="M40" s="23" t="n">
        <v>325</v>
      </c>
      <c r="N40" s="22" t="n">
        <v>4419</v>
      </c>
      <c r="O40" s="23" t="n">
        <v>625</v>
      </c>
      <c r="P40" s="23" t="n">
        <v>2336</v>
      </c>
      <c r="Q40" s="23" t="n">
        <v>59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2765</v>
      </c>
      <c r="E41" s="22" t="n">
        <v>21</v>
      </c>
      <c r="F41" s="23" t="n">
        <v>41</v>
      </c>
      <c r="G41" s="23" t="n">
        <v>45</v>
      </c>
      <c r="H41" s="23" t="n">
        <v>22</v>
      </c>
      <c r="I41" s="22" t="n">
        <v>502</v>
      </c>
      <c r="J41" s="23" t="n">
        <v>44</v>
      </c>
      <c r="K41" s="23" t="n">
        <v>0</v>
      </c>
      <c r="L41" s="23" t="n">
        <v>111</v>
      </c>
      <c r="M41" s="23" t="n">
        <v>52</v>
      </c>
      <c r="N41" s="22" t="n">
        <v>345</v>
      </c>
      <c r="O41" s="23" t="n">
        <v>184</v>
      </c>
      <c r="P41" s="23" t="n">
        <v>1377</v>
      </c>
      <c r="Q41" s="23" t="n">
        <v>21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95</v>
      </c>
      <c r="B42" s="55" t="s">
        <v>67</v>
      </c>
      <c r="C42" s="56" t="s">
        <v>68</v>
      </c>
      <c r="D42" s="17" t="n">
        <v>5217</v>
      </c>
      <c r="E42" s="17" t="n">
        <v>134</v>
      </c>
      <c r="F42" s="18" t="n">
        <v>42</v>
      </c>
      <c r="G42" s="18" t="n">
        <v>49</v>
      </c>
      <c r="H42" s="18" t="n">
        <v>17</v>
      </c>
      <c r="I42" s="17" t="n">
        <v>833</v>
      </c>
      <c r="J42" s="18" t="n">
        <v>737</v>
      </c>
      <c r="K42" s="18" t="n">
        <v>52</v>
      </c>
      <c r="L42" s="18" t="n">
        <v>446</v>
      </c>
      <c r="M42" s="18" t="n">
        <v>18</v>
      </c>
      <c r="N42" s="17" t="n">
        <v>1381</v>
      </c>
      <c r="O42" s="18" t="n">
        <v>271</v>
      </c>
      <c r="P42" s="18" t="n">
        <v>1189</v>
      </c>
      <c r="Q42" s="18" t="n">
        <v>48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96</v>
      </c>
      <c r="B43" s="58" t="s">
        <v>69</v>
      </c>
      <c r="C43" s="59" t="s">
        <v>70</v>
      </c>
      <c r="D43" s="22" t="n">
        <v>4360</v>
      </c>
      <c r="E43" s="22" t="n">
        <v>121</v>
      </c>
      <c r="F43" s="23" t="n">
        <v>25</v>
      </c>
      <c r="G43" s="23" t="n">
        <v>39</v>
      </c>
      <c r="H43" s="23" t="n">
        <v>4</v>
      </c>
      <c r="I43" s="22" t="n">
        <v>602</v>
      </c>
      <c r="J43" s="23" t="n">
        <v>694</v>
      </c>
      <c r="K43" s="23" t="n">
        <v>51</v>
      </c>
      <c r="L43" s="23" t="n">
        <v>430</v>
      </c>
      <c r="M43" s="23" t="n">
        <v>18</v>
      </c>
      <c r="N43" s="22" t="n">
        <v>1318</v>
      </c>
      <c r="O43" s="23" t="n">
        <v>227</v>
      </c>
      <c r="P43" s="23" t="n">
        <v>794</v>
      </c>
      <c r="Q43" s="23" t="n">
        <v>37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857</v>
      </c>
      <c r="E44" s="22" t="n">
        <v>13</v>
      </c>
      <c r="F44" s="23" t="n">
        <v>17</v>
      </c>
      <c r="G44" s="23" t="n">
        <v>10</v>
      </c>
      <c r="H44" s="23" t="n">
        <v>13</v>
      </c>
      <c r="I44" s="22" t="n">
        <v>231</v>
      </c>
      <c r="J44" s="23" t="n">
        <v>43</v>
      </c>
      <c r="K44" s="23" t="n">
        <v>1</v>
      </c>
      <c r="L44" s="23" t="n">
        <v>16</v>
      </c>
      <c r="M44" s="23" t="n">
        <v>0</v>
      </c>
      <c r="N44" s="22" t="n">
        <v>63</v>
      </c>
      <c r="O44" s="23" t="n">
        <v>44</v>
      </c>
      <c r="P44" s="23" t="n">
        <v>395</v>
      </c>
      <c r="Q44" s="23" t="n">
        <v>11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97</v>
      </c>
      <c r="B45" s="55" t="s">
        <v>67</v>
      </c>
      <c r="C45" s="56" t="s">
        <v>68</v>
      </c>
      <c r="D45" s="17" t="n">
        <v>6099</v>
      </c>
      <c r="E45" s="17" t="n">
        <v>40</v>
      </c>
      <c r="F45" s="18" t="n">
        <v>36</v>
      </c>
      <c r="G45" s="18" t="n">
        <v>55</v>
      </c>
      <c r="H45" s="18" t="n">
        <v>11</v>
      </c>
      <c r="I45" s="17" t="n">
        <v>680</v>
      </c>
      <c r="J45" s="18" t="n">
        <v>537</v>
      </c>
      <c r="K45" s="18" t="n">
        <v>28</v>
      </c>
      <c r="L45" s="18" t="n">
        <v>32</v>
      </c>
      <c r="M45" s="18" t="n">
        <v>65</v>
      </c>
      <c r="N45" s="17" t="n">
        <v>2457</v>
      </c>
      <c r="O45" s="18" t="n">
        <v>243</v>
      </c>
      <c r="P45" s="18" t="n">
        <v>1860</v>
      </c>
      <c r="Q45" s="18" t="n">
        <v>55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98</v>
      </c>
      <c r="B46" s="58" t="s">
        <v>69</v>
      </c>
      <c r="C46" s="59" t="s">
        <v>70</v>
      </c>
      <c r="D46" s="22" t="n">
        <v>5146</v>
      </c>
      <c r="E46" s="22" t="n">
        <v>38</v>
      </c>
      <c r="F46" s="23" t="n">
        <v>25</v>
      </c>
      <c r="G46" s="23" t="n">
        <v>44</v>
      </c>
      <c r="H46" s="23" t="n">
        <v>8</v>
      </c>
      <c r="I46" s="22" t="n">
        <v>479</v>
      </c>
      <c r="J46" s="23" t="n">
        <v>497</v>
      </c>
      <c r="K46" s="23" t="n">
        <v>27</v>
      </c>
      <c r="L46" s="23" t="n">
        <v>32</v>
      </c>
      <c r="M46" s="23" t="n">
        <v>64</v>
      </c>
      <c r="N46" s="22" t="n">
        <v>2220</v>
      </c>
      <c r="O46" s="23" t="n">
        <v>211</v>
      </c>
      <c r="P46" s="23" t="n">
        <v>1460</v>
      </c>
      <c r="Q46" s="23" t="n">
        <v>41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953</v>
      </c>
      <c r="E47" s="22" t="n">
        <v>2</v>
      </c>
      <c r="F47" s="23" t="n">
        <v>11</v>
      </c>
      <c r="G47" s="23" t="n">
        <v>11</v>
      </c>
      <c r="H47" s="23" t="n">
        <v>3</v>
      </c>
      <c r="I47" s="22" t="n">
        <v>201</v>
      </c>
      <c r="J47" s="23" t="n">
        <v>40</v>
      </c>
      <c r="K47" s="23" t="n">
        <v>1</v>
      </c>
      <c r="L47" s="23" t="n">
        <v>0</v>
      </c>
      <c r="M47" s="23" t="n">
        <v>1</v>
      </c>
      <c r="N47" s="22" t="n">
        <v>237</v>
      </c>
      <c r="O47" s="23" t="n">
        <v>32</v>
      </c>
      <c r="P47" s="23" t="n">
        <v>400</v>
      </c>
      <c r="Q47" s="23" t="n">
        <v>14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99</v>
      </c>
      <c r="B48" s="55" t="s">
        <v>67</v>
      </c>
      <c r="C48" s="56" t="s">
        <v>68</v>
      </c>
      <c r="D48" s="17" t="n">
        <v>5663</v>
      </c>
      <c r="E48" s="17" t="n">
        <v>141</v>
      </c>
      <c r="F48" s="18" t="n">
        <v>30</v>
      </c>
      <c r="G48" s="18" t="n">
        <v>36</v>
      </c>
      <c r="H48" s="18" t="n">
        <v>17</v>
      </c>
      <c r="I48" s="17" t="n">
        <v>479</v>
      </c>
      <c r="J48" s="18" t="n">
        <v>660</v>
      </c>
      <c r="K48" s="18" t="n">
        <v>43</v>
      </c>
      <c r="L48" s="18" t="n">
        <v>380</v>
      </c>
      <c r="M48" s="18" t="n">
        <v>200</v>
      </c>
      <c r="N48" s="17" t="n">
        <v>1099</v>
      </c>
      <c r="O48" s="18" t="n">
        <v>265</v>
      </c>
      <c r="P48" s="18" t="n">
        <v>2279</v>
      </c>
      <c r="Q48" s="18" t="n">
        <v>34</v>
      </c>
      <c r="R48" s="48"/>
      <c r="S48" s="48"/>
      <c r="T48" s="48"/>
      <c r="U48" s="48"/>
    </row>
    <row r="49" s="24" customFormat="true" ht="12" hidden="false" customHeight="false" outlineLevel="0" collapsed="false">
      <c r="A49" s="57" t="s">
        <v>100</v>
      </c>
      <c r="B49" s="58" t="s">
        <v>69</v>
      </c>
      <c r="C49" s="59" t="s">
        <v>70</v>
      </c>
      <c r="D49" s="22" t="n">
        <v>4682</v>
      </c>
      <c r="E49" s="22" t="n">
        <v>129</v>
      </c>
      <c r="F49" s="23" t="n">
        <v>18</v>
      </c>
      <c r="G49" s="23" t="n">
        <v>22</v>
      </c>
      <c r="H49" s="23" t="n">
        <v>7</v>
      </c>
      <c r="I49" s="22" t="n">
        <v>332</v>
      </c>
      <c r="J49" s="23" t="n">
        <v>603</v>
      </c>
      <c r="K49" s="23" t="n">
        <v>43</v>
      </c>
      <c r="L49" s="23" t="n">
        <v>343</v>
      </c>
      <c r="M49" s="23" t="n">
        <v>184</v>
      </c>
      <c r="N49" s="22" t="n">
        <v>1030</v>
      </c>
      <c r="O49" s="23" t="n">
        <v>225</v>
      </c>
      <c r="P49" s="23" t="n">
        <v>1728</v>
      </c>
      <c r="Q49" s="23" t="n">
        <v>18</v>
      </c>
      <c r="R49" s="48"/>
      <c r="S49" s="48"/>
      <c r="T49" s="48"/>
      <c r="U49" s="48"/>
    </row>
    <row r="50" s="24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981</v>
      </c>
      <c r="E50" s="22" t="n">
        <v>12</v>
      </c>
      <c r="F50" s="23" t="n">
        <v>12</v>
      </c>
      <c r="G50" s="23" t="n">
        <v>14</v>
      </c>
      <c r="H50" s="23" t="n">
        <v>10</v>
      </c>
      <c r="I50" s="22" t="n">
        <v>147</v>
      </c>
      <c r="J50" s="23" t="n">
        <v>57</v>
      </c>
      <c r="K50" s="23" t="n">
        <v>0</v>
      </c>
      <c r="L50" s="23" t="n">
        <v>37</v>
      </c>
      <c r="M50" s="23" t="n">
        <v>16</v>
      </c>
      <c r="N50" s="22" t="n">
        <v>69</v>
      </c>
      <c r="O50" s="23" t="n">
        <v>40</v>
      </c>
      <c r="P50" s="23" t="n">
        <v>551</v>
      </c>
      <c r="Q50" s="23" t="n">
        <v>16</v>
      </c>
      <c r="R50" s="48"/>
      <c r="S50" s="48"/>
      <c r="T50" s="48"/>
      <c r="U50" s="48"/>
    </row>
    <row r="51" s="24" customFormat="true" ht="12" hidden="false" customHeight="false" outlineLevel="0" collapsed="false">
      <c r="A51" s="54" t="s">
        <v>101</v>
      </c>
      <c r="B51" s="55" t="s">
        <v>67</v>
      </c>
      <c r="C51" s="56" t="s">
        <v>68</v>
      </c>
      <c r="D51" s="17" t="n">
        <v>9005</v>
      </c>
      <c r="E51" s="17" t="n">
        <v>53</v>
      </c>
      <c r="F51" s="18" t="n">
        <v>45</v>
      </c>
      <c r="G51" s="18" t="n">
        <v>238</v>
      </c>
      <c r="H51" s="18" t="n">
        <v>10</v>
      </c>
      <c r="I51" s="17" t="n">
        <v>954</v>
      </c>
      <c r="J51" s="18" t="n">
        <v>598</v>
      </c>
      <c r="K51" s="18" t="n">
        <v>81</v>
      </c>
      <c r="L51" s="18" t="n">
        <v>609</v>
      </c>
      <c r="M51" s="18" t="n">
        <v>173</v>
      </c>
      <c r="N51" s="17" t="n">
        <v>2215</v>
      </c>
      <c r="O51" s="18" t="n">
        <v>526</v>
      </c>
      <c r="P51" s="18" t="n">
        <v>3420</v>
      </c>
      <c r="Q51" s="18" t="n">
        <v>83</v>
      </c>
      <c r="R51" s="48"/>
      <c r="S51" s="48"/>
      <c r="T51" s="48"/>
      <c r="U51" s="48"/>
    </row>
    <row r="52" s="25" customFormat="true" ht="12" hidden="false" customHeight="false" outlineLevel="0" collapsed="false">
      <c r="A52" s="57" t="s">
        <v>102</v>
      </c>
      <c r="B52" s="58" t="s">
        <v>69</v>
      </c>
      <c r="C52" s="59" t="s">
        <v>70</v>
      </c>
      <c r="D52" s="22" t="n">
        <v>7361</v>
      </c>
      <c r="E52" s="22" t="n">
        <v>47</v>
      </c>
      <c r="F52" s="23" t="n">
        <v>31</v>
      </c>
      <c r="G52" s="23" t="n">
        <v>177</v>
      </c>
      <c r="H52" s="23" t="n">
        <v>3</v>
      </c>
      <c r="I52" s="22" t="n">
        <v>582</v>
      </c>
      <c r="J52" s="23" t="n">
        <v>569</v>
      </c>
      <c r="K52" s="23" t="n">
        <v>79</v>
      </c>
      <c r="L52" s="23" t="n">
        <v>567</v>
      </c>
      <c r="M52" s="23" t="n">
        <v>139</v>
      </c>
      <c r="N52" s="22" t="n">
        <v>2098</v>
      </c>
      <c r="O52" s="23" t="n">
        <v>428</v>
      </c>
      <c r="P52" s="23" t="n">
        <v>2571</v>
      </c>
      <c r="Q52" s="23" t="n">
        <v>70</v>
      </c>
      <c r="R52" s="60"/>
      <c r="S52" s="60"/>
      <c r="T52" s="60"/>
      <c r="U52" s="60"/>
    </row>
    <row r="53" s="25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1644</v>
      </c>
      <c r="E53" s="22" t="n">
        <v>6</v>
      </c>
      <c r="F53" s="23" t="n">
        <v>14</v>
      </c>
      <c r="G53" s="23" t="n">
        <v>61</v>
      </c>
      <c r="H53" s="23" t="n">
        <v>7</v>
      </c>
      <c r="I53" s="22" t="n">
        <v>372</v>
      </c>
      <c r="J53" s="23" t="n">
        <v>29</v>
      </c>
      <c r="K53" s="23" t="n">
        <v>2</v>
      </c>
      <c r="L53" s="23" t="n">
        <v>42</v>
      </c>
      <c r="M53" s="23" t="n">
        <v>34</v>
      </c>
      <c r="N53" s="22" t="n">
        <v>117</v>
      </c>
      <c r="O53" s="23" t="n">
        <v>98</v>
      </c>
      <c r="P53" s="23" t="n">
        <v>849</v>
      </c>
      <c r="Q53" s="23" t="n">
        <v>13</v>
      </c>
      <c r="R53" s="60"/>
      <c r="S53" s="60"/>
      <c r="T53" s="60"/>
      <c r="U53" s="60"/>
    </row>
    <row r="54" s="24" customFormat="true" ht="12" hidden="false" customHeight="false" outlineLevel="0" collapsed="false">
      <c r="A54" s="54" t="s">
        <v>103</v>
      </c>
      <c r="B54" s="55" t="s">
        <v>67</v>
      </c>
      <c r="C54" s="56" t="s">
        <v>68</v>
      </c>
      <c r="D54" s="17" t="n">
        <v>2024</v>
      </c>
      <c r="E54" s="17" t="n">
        <v>18</v>
      </c>
      <c r="F54" s="18" t="n">
        <v>14</v>
      </c>
      <c r="G54" s="18" t="n">
        <v>11</v>
      </c>
      <c r="H54" s="18" t="n">
        <v>4</v>
      </c>
      <c r="I54" s="17" t="n">
        <v>230</v>
      </c>
      <c r="J54" s="18" t="n">
        <v>252</v>
      </c>
      <c r="K54" s="18" t="n">
        <v>22</v>
      </c>
      <c r="L54" s="18" t="n">
        <v>75</v>
      </c>
      <c r="M54" s="18" t="n">
        <v>12</v>
      </c>
      <c r="N54" s="17" t="n">
        <v>561</v>
      </c>
      <c r="O54" s="18" t="n">
        <v>180</v>
      </c>
      <c r="P54" s="18" t="n">
        <v>566</v>
      </c>
      <c r="Q54" s="18" t="n">
        <v>79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4</v>
      </c>
      <c r="B55" s="58" t="s">
        <v>69</v>
      </c>
      <c r="C55" s="59" t="s">
        <v>70</v>
      </c>
      <c r="D55" s="22" t="n">
        <v>1715</v>
      </c>
      <c r="E55" s="22" t="n">
        <v>17</v>
      </c>
      <c r="F55" s="23" t="n">
        <v>7</v>
      </c>
      <c r="G55" s="23" t="n">
        <v>8</v>
      </c>
      <c r="H55" s="23" t="n">
        <v>4</v>
      </c>
      <c r="I55" s="22" t="n">
        <v>161</v>
      </c>
      <c r="J55" s="23" t="n">
        <v>230</v>
      </c>
      <c r="K55" s="23" t="n">
        <v>22</v>
      </c>
      <c r="L55" s="23" t="n">
        <v>73</v>
      </c>
      <c r="M55" s="23" t="n">
        <v>12</v>
      </c>
      <c r="N55" s="22" t="n">
        <v>530</v>
      </c>
      <c r="O55" s="23" t="n">
        <v>157</v>
      </c>
      <c r="P55" s="23" t="n">
        <v>426</v>
      </c>
      <c r="Q55" s="23" t="n">
        <v>68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309</v>
      </c>
      <c r="E56" s="22" t="n">
        <v>1</v>
      </c>
      <c r="F56" s="23" t="n">
        <v>7</v>
      </c>
      <c r="G56" s="23" t="n">
        <v>3</v>
      </c>
      <c r="H56" s="23" t="n">
        <v>0</v>
      </c>
      <c r="I56" s="22" t="n">
        <v>69</v>
      </c>
      <c r="J56" s="23" t="n">
        <v>22</v>
      </c>
      <c r="K56" s="23" t="n">
        <v>0</v>
      </c>
      <c r="L56" s="23" t="n">
        <v>2</v>
      </c>
      <c r="M56" s="23" t="n">
        <v>0</v>
      </c>
      <c r="N56" s="22" t="n">
        <v>31</v>
      </c>
      <c r="O56" s="23" t="n">
        <v>23</v>
      </c>
      <c r="P56" s="23" t="n">
        <v>140</v>
      </c>
      <c r="Q56" s="23" t="n">
        <v>11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5</v>
      </c>
      <c r="B57" s="55" t="s">
        <v>67</v>
      </c>
      <c r="C57" s="56" t="s">
        <v>68</v>
      </c>
      <c r="D57" s="17" t="n">
        <v>4700</v>
      </c>
      <c r="E57" s="17" t="n">
        <v>21</v>
      </c>
      <c r="F57" s="18" t="n">
        <v>47</v>
      </c>
      <c r="G57" s="18" t="n">
        <v>199</v>
      </c>
      <c r="H57" s="18" t="n">
        <v>17</v>
      </c>
      <c r="I57" s="17" t="n">
        <v>617</v>
      </c>
      <c r="J57" s="18" t="n">
        <v>173</v>
      </c>
      <c r="K57" s="18" t="n">
        <v>87</v>
      </c>
      <c r="L57" s="18" t="n">
        <v>282</v>
      </c>
      <c r="M57" s="18" t="n">
        <v>271</v>
      </c>
      <c r="N57" s="17" t="n">
        <v>1018</v>
      </c>
      <c r="O57" s="18" t="n">
        <v>393</v>
      </c>
      <c r="P57" s="18" t="n">
        <v>1502</v>
      </c>
      <c r="Q57" s="18" t="n">
        <v>73</v>
      </c>
      <c r="R57" s="48"/>
      <c r="S57" s="48"/>
      <c r="T57" s="48"/>
      <c r="U57" s="48"/>
    </row>
    <row r="58" s="24" customFormat="true" ht="12" hidden="false" customHeight="false" outlineLevel="0" collapsed="false">
      <c r="A58" s="57" t="s">
        <v>106</v>
      </c>
      <c r="B58" s="58" t="s">
        <v>69</v>
      </c>
      <c r="C58" s="59" t="s">
        <v>70</v>
      </c>
      <c r="D58" s="22" t="n">
        <v>3874</v>
      </c>
      <c r="E58" s="22" t="n">
        <v>19</v>
      </c>
      <c r="F58" s="23" t="n">
        <v>35</v>
      </c>
      <c r="G58" s="23" t="n">
        <v>145</v>
      </c>
      <c r="H58" s="23" t="n">
        <v>11</v>
      </c>
      <c r="I58" s="22" t="n">
        <v>435</v>
      </c>
      <c r="J58" s="23" t="n">
        <v>161</v>
      </c>
      <c r="K58" s="23" t="n">
        <v>87</v>
      </c>
      <c r="L58" s="23" t="n">
        <v>268</v>
      </c>
      <c r="M58" s="23" t="n">
        <v>229</v>
      </c>
      <c r="N58" s="22" t="n">
        <v>961</v>
      </c>
      <c r="O58" s="23" t="n">
        <v>340</v>
      </c>
      <c r="P58" s="23" t="n">
        <v>1130</v>
      </c>
      <c r="Q58" s="23" t="n">
        <v>53</v>
      </c>
      <c r="R58" s="48"/>
      <c r="S58" s="48"/>
      <c r="T58" s="48"/>
      <c r="U58" s="48"/>
    </row>
    <row r="59" s="24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826</v>
      </c>
      <c r="E59" s="22" t="n">
        <v>2</v>
      </c>
      <c r="F59" s="23" t="n">
        <v>12</v>
      </c>
      <c r="G59" s="23" t="n">
        <v>54</v>
      </c>
      <c r="H59" s="23" t="n">
        <v>6</v>
      </c>
      <c r="I59" s="22" t="n">
        <v>182</v>
      </c>
      <c r="J59" s="23" t="n">
        <v>12</v>
      </c>
      <c r="K59" s="23" t="n">
        <v>0</v>
      </c>
      <c r="L59" s="23" t="n">
        <v>14</v>
      </c>
      <c r="M59" s="23" t="n">
        <v>42</v>
      </c>
      <c r="N59" s="22" t="n">
        <v>57</v>
      </c>
      <c r="O59" s="23" t="n">
        <v>53</v>
      </c>
      <c r="P59" s="23" t="n">
        <v>372</v>
      </c>
      <c r="Q59" s="23" t="n">
        <v>20</v>
      </c>
      <c r="R59" s="48"/>
      <c r="S59" s="48"/>
      <c r="T59" s="48"/>
      <c r="U59" s="48"/>
    </row>
    <row r="60" s="24" customFormat="true" ht="12" hidden="false" customHeight="false" outlineLevel="0" collapsed="false">
      <c r="A60" s="54" t="s">
        <v>107</v>
      </c>
      <c r="B60" s="55" t="s">
        <v>67</v>
      </c>
      <c r="C60" s="56" t="s">
        <v>68</v>
      </c>
      <c r="D60" s="17" t="n">
        <v>931</v>
      </c>
      <c r="E60" s="17" t="n">
        <v>15</v>
      </c>
      <c r="F60" s="18" t="n">
        <v>5</v>
      </c>
      <c r="G60" s="18" t="n">
        <v>5</v>
      </c>
      <c r="H60" s="18" t="n">
        <v>4</v>
      </c>
      <c r="I60" s="17" t="n">
        <v>183</v>
      </c>
      <c r="J60" s="18" t="n">
        <v>100</v>
      </c>
      <c r="K60" s="18" t="n">
        <v>28</v>
      </c>
      <c r="L60" s="18" t="n">
        <v>9</v>
      </c>
      <c r="M60" s="18" t="n">
        <v>2</v>
      </c>
      <c r="N60" s="17" t="n">
        <v>219</v>
      </c>
      <c r="O60" s="18" t="n">
        <v>79</v>
      </c>
      <c r="P60" s="18" t="n">
        <v>278</v>
      </c>
      <c r="Q60" s="18" t="n">
        <v>4</v>
      </c>
      <c r="R60" s="48"/>
      <c r="S60" s="48"/>
      <c r="T60" s="48"/>
      <c r="U60" s="48"/>
    </row>
    <row r="61" s="25" customFormat="true" ht="12" hidden="false" customHeight="false" outlineLevel="0" collapsed="false">
      <c r="A61" s="57" t="s">
        <v>108</v>
      </c>
      <c r="B61" s="58" t="s">
        <v>69</v>
      </c>
      <c r="C61" s="59" t="s">
        <v>70</v>
      </c>
      <c r="D61" s="22" t="n">
        <v>767</v>
      </c>
      <c r="E61" s="22" t="n">
        <v>13</v>
      </c>
      <c r="F61" s="23" t="n">
        <v>5</v>
      </c>
      <c r="G61" s="23" t="n">
        <v>5</v>
      </c>
      <c r="H61" s="23" t="n">
        <v>3</v>
      </c>
      <c r="I61" s="22" t="n">
        <v>131</v>
      </c>
      <c r="J61" s="23" t="n">
        <v>98</v>
      </c>
      <c r="K61" s="23" t="n">
        <v>28</v>
      </c>
      <c r="L61" s="23" t="n">
        <v>9</v>
      </c>
      <c r="M61" s="23" t="n">
        <v>2</v>
      </c>
      <c r="N61" s="22" t="n">
        <v>211</v>
      </c>
      <c r="O61" s="23" t="n">
        <v>62</v>
      </c>
      <c r="P61" s="23" t="n">
        <v>197</v>
      </c>
      <c r="Q61" s="23" t="n">
        <v>3</v>
      </c>
      <c r="R61" s="60"/>
      <c r="S61" s="60"/>
      <c r="T61" s="60"/>
      <c r="U61" s="60"/>
    </row>
    <row r="62" s="25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164</v>
      </c>
      <c r="E62" s="22" t="n">
        <v>2</v>
      </c>
      <c r="F62" s="23" t="n">
        <v>0</v>
      </c>
      <c r="G62" s="23" t="n">
        <v>0</v>
      </c>
      <c r="H62" s="23" t="n">
        <v>1</v>
      </c>
      <c r="I62" s="22" t="n">
        <v>52</v>
      </c>
      <c r="J62" s="23" t="n">
        <v>2</v>
      </c>
      <c r="K62" s="23" t="n">
        <v>0</v>
      </c>
      <c r="L62" s="23" t="n">
        <v>0</v>
      </c>
      <c r="M62" s="23" t="n">
        <v>0</v>
      </c>
      <c r="N62" s="22" t="n">
        <v>8</v>
      </c>
      <c r="O62" s="23" t="n">
        <v>17</v>
      </c>
      <c r="P62" s="23" t="n">
        <v>81</v>
      </c>
      <c r="Q62" s="23" t="n">
        <v>1</v>
      </c>
      <c r="R62" s="60"/>
      <c r="S62" s="60"/>
      <c r="T62" s="60"/>
      <c r="U62" s="60"/>
    </row>
    <row r="63" s="24" customFormat="true" ht="12" hidden="false" customHeight="false" outlineLevel="0" collapsed="false">
      <c r="A63" s="54" t="s">
        <v>109</v>
      </c>
      <c r="B63" s="55" t="s">
        <v>67</v>
      </c>
      <c r="C63" s="56" t="s">
        <v>68</v>
      </c>
      <c r="D63" s="17" t="n">
        <v>5635</v>
      </c>
      <c r="E63" s="17" t="n">
        <v>56</v>
      </c>
      <c r="F63" s="18" t="n">
        <v>43</v>
      </c>
      <c r="G63" s="18" t="n">
        <v>33</v>
      </c>
      <c r="H63" s="18" t="n">
        <v>10</v>
      </c>
      <c r="I63" s="17" t="n">
        <v>766</v>
      </c>
      <c r="J63" s="18" t="n">
        <v>12</v>
      </c>
      <c r="K63" s="18" t="n">
        <v>41</v>
      </c>
      <c r="L63" s="18" t="n">
        <v>888</v>
      </c>
      <c r="M63" s="18" t="n">
        <v>23</v>
      </c>
      <c r="N63" s="17" t="n">
        <v>1029</v>
      </c>
      <c r="O63" s="18" t="n">
        <v>368</v>
      </c>
      <c r="P63" s="18" t="n">
        <v>2266</v>
      </c>
      <c r="Q63" s="18" t="n">
        <v>100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0</v>
      </c>
      <c r="B64" s="58" t="s">
        <v>69</v>
      </c>
      <c r="C64" s="59" t="s">
        <v>70</v>
      </c>
      <c r="D64" s="22" t="n">
        <v>4748</v>
      </c>
      <c r="E64" s="22" t="n">
        <v>52</v>
      </c>
      <c r="F64" s="23" t="n">
        <v>26</v>
      </c>
      <c r="G64" s="23" t="n">
        <v>24</v>
      </c>
      <c r="H64" s="23" t="n">
        <v>5</v>
      </c>
      <c r="I64" s="22" t="n">
        <v>544</v>
      </c>
      <c r="J64" s="23" t="n">
        <v>12</v>
      </c>
      <c r="K64" s="23" t="n">
        <v>41</v>
      </c>
      <c r="L64" s="23" t="n">
        <v>861</v>
      </c>
      <c r="M64" s="23" t="n">
        <v>18</v>
      </c>
      <c r="N64" s="22" t="n">
        <v>961</v>
      </c>
      <c r="O64" s="23" t="n">
        <v>312</v>
      </c>
      <c r="P64" s="23" t="n">
        <v>1806</v>
      </c>
      <c r="Q64" s="23" t="n">
        <v>86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887</v>
      </c>
      <c r="E65" s="22" t="n">
        <v>4</v>
      </c>
      <c r="F65" s="23" t="n">
        <v>17</v>
      </c>
      <c r="G65" s="23" t="n">
        <v>9</v>
      </c>
      <c r="H65" s="23" t="n">
        <v>5</v>
      </c>
      <c r="I65" s="22" t="n">
        <v>222</v>
      </c>
      <c r="J65" s="23" t="n">
        <v>0</v>
      </c>
      <c r="K65" s="23" t="n">
        <v>0</v>
      </c>
      <c r="L65" s="23" t="n">
        <v>27</v>
      </c>
      <c r="M65" s="23" t="n">
        <v>5</v>
      </c>
      <c r="N65" s="22" t="n">
        <v>68</v>
      </c>
      <c r="O65" s="23" t="n">
        <v>56</v>
      </c>
      <c r="P65" s="23" t="n">
        <v>460</v>
      </c>
      <c r="Q65" s="23" t="n">
        <v>14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11</v>
      </c>
      <c r="B66" s="55" t="s">
        <v>67</v>
      </c>
      <c r="C66" s="56" t="s">
        <v>68</v>
      </c>
      <c r="D66" s="17" t="n">
        <v>5525</v>
      </c>
      <c r="E66" s="17" t="n">
        <v>25</v>
      </c>
      <c r="F66" s="18" t="n">
        <v>444</v>
      </c>
      <c r="G66" s="18" t="n">
        <v>35</v>
      </c>
      <c r="H66" s="18" t="n">
        <v>7</v>
      </c>
      <c r="I66" s="17" t="n">
        <v>896</v>
      </c>
      <c r="J66" s="18" t="n">
        <v>34</v>
      </c>
      <c r="K66" s="18" t="n">
        <v>72</v>
      </c>
      <c r="L66" s="18" t="n">
        <v>778</v>
      </c>
      <c r="M66" s="18" t="n">
        <v>8</v>
      </c>
      <c r="N66" s="17" t="n">
        <v>1256</v>
      </c>
      <c r="O66" s="18" t="n">
        <v>439</v>
      </c>
      <c r="P66" s="18" t="n">
        <v>1525</v>
      </c>
      <c r="Q66" s="18" t="n">
        <v>6</v>
      </c>
      <c r="R66" s="48"/>
      <c r="S66" s="48"/>
      <c r="T66" s="48"/>
      <c r="U66" s="48"/>
    </row>
    <row r="67" s="24" customFormat="true" ht="12" hidden="false" customHeight="false" outlineLevel="0" collapsed="false">
      <c r="A67" s="57" t="s">
        <v>112</v>
      </c>
      <c r="B67" s="58" t="s">
        <v>69</v>
      </c>
      <c r="C67" s="59" t="s">
        <v>70</v>
      </c>
      <c r="D67" s="22" t="n">
        <v>4530</v>
      </c>
      <c r="E67" s="22" t="n">
        <v>24</v>
      </c>
      <c r="F67" s="23" t="n">
        <v>351</v>
      </c>
      <c r="G67" s="23" t="n">
        <v>28</v>
      </c>
      <c r="H67" s="23" t="n">
        <v>3</v>
      </c>
      <c r="I67" s="22" t="n">
        <v>629</v>
      </c>
      <c r="J67" s="23" t="n">
        <v>33</v>
      </c>
      <c r="K67" s="23" t="n">
        <v>72</v>
      </c>
      <c r="L67" s="23" t="n">
        <v>718</v>
      </c>
      <c r="M67" s="23" t="n">
        <v>7</v>
      </c>
      <c r="N67" s="22" t="n">
        <v>1176</v>
      </c>
      <c r="O67" s="23" t="n">
        <v>370</v>
      </c>
      <c r="P67" s="23" t="n">
        <v>1113</v>
      </c>
      <c r="Q67" s="23" t="n">
        <v>6</v>
      </c>
      <c r="R67" s="48"/>
      <c r="S67" s="48"/>
      <c r="T67" s="48"/>
      <c r="U67" s="48"/>
    </row>
    <row r="68" s="24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995</v>
      </c>
      <c r="E68" s="22" t="n">
        <v>1</v>
      </c>
      <c r="F68" s="23" t="n">
        <v>93</v>
      </c>
      <c r="G68" s="23" t="n">
        <v>7</v>
      </c>
      <c r="H68" s="23" t="n">
        <v>4</v>
      </c>
      <c r="I68" s="22" t="n">
        <v>267</v>
      </c>
      <c r="J68" s="23" t="n">
        <v>1</v>
      </c>
      <c r="K68" s="23" t="n">
        <v>0</v>
      </c>
      <c r="L68" s="23" t="n">
        <v>60</v>
      </c>
      <c r="M68" s="23" t="n">
        <v>1</v>
      </c>
      <c r="N68" s="22" t="n">
        <v>80</v>
      </c>
      <c r="O68" s="23" t="n">
        <v>69</v>
      </c>
      <c r="P68" s="23" t="n">
        <v>412</v>
      </c>
      <c r="Q68" s="23" t="n">
        <v>0</v>
      </c>
      <c r="R68" s="48"/>
      <c r="S68" s="48"/>
      <c r="T68" s="48"/>
      <c r="U68" s="48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814</v>
      </c>
      <c r="E69" s="17" t="n">
        <v>30</v>
      </c>
      <c r="F69" s="18" t="n">
        <v>21</v>
      </c>
      <c r="G69" s="18" t="n">
        <v>22</v>
      </c>
      <c r="H69" s="18" t="n">
        <v>5</v>
      </c>
      <c r="I69" s="17" t="n">
        <v>996</v>
      </c>
      <c r="J69" s="18" t="n">
        <v>93</v>
      </c>
      <c r="K69" s="18" t="n">
        <v>21</v>
      </c>
      <c r="L69" s="18" t="n">
        <v>97</v>
      </c>
      <c r="M69" s="18" t="n">
        <v>11</v>
      </c>
      <c r="N69" s="17" t="n">
        <v>807</v>
      </c>
      <c r="O69" s="18" t="n">
        <v>190</v>
      </c>
      <c r="P69" s="18" t="n">
        <v>1473</v>
      </c>
      <c r="Q69" s="18" t="n">
        <v>48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3042</v>
      </c>
      <c r="E70" s="22" t="n">
        <v>28</v>
      </c>
      <c r="F70" s="23" t="n">
        <v>13</v>
      </c>
      <c r="G70" s="23" t="n">
        <v>13</v>
      </c>
      <c r="H70" s="23" t="n">
        <v>2</v>
      </c>
      <c r="I70" s="22" t="n">
        <v>630</v>
      </c>
      <c r="J70" s="23" t="n">
        <v>93</v>
      </c>
      <c r="K70" s="23" t="n">
        <v>20</v>
      </c>
      <c r="L70" s="23" t="n">
        <v>94</v>
      </c>
      <c r="M70" s="23" t="n">
        <v>11</v>
      </c>
      <c r="N70" s="22" t="n">
        <v>789</v>
      </c>
      <c r="O70" s="23" t="n">
        <v>144</v>
      </c>
      <c r="P70" s="23" t="n">
        <v>1166</v>
      </c>
      <c r="Q70" s="23" t="n">
        <v>39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772</v>
      </c>
      <c r="E71" s="22" t="n">
        <v>2</v>
      </c>
      <c r="F71" s="23" t="n">
        <v>8</v>
      </c>
      <c r="G71" s="23" t="n">
        <v>9</v>
      </c>
      <c r="H71" s="23" t="n">
        <v>3</v>
      </c>
      <c r="I71" s="22" t="n">
        <v>366</v>
      </c>
      <c r="J71" s="23" t="n">
        <v>0</v>
      </c>
      <c r="K71" s="23" t="n">
        <v>1</v>
      </c>
      <c r="L71" s="23" t="n">
        <v>3</v>
      </c>
      <c r="M71" s="23" t="n">
        <v>0</v>
      </c>
      <c r="N71" s="22" t="n">
        <v>18</v>
      </c>
      <c r="O71" s="23" t="n">
        <v>46</v>
      </c>
      <c r="P71" s="23" t="n">
        <v>307</v>
      </c>
      <c r="Q71" s="23" t="n">
        <v>9</v>
      </c>
      <c r="R71" s="60"/>
      <c r="S71" s="60"/>
      <c r="T71" s="60"/>
      <c r="U71" s="60"/>
    </row>
    <row r="72" s="24" customFormat="true" ht="12" hidden="false" customHeight="false" outlineLevel="0" collapsed="false">
      <c r="A72" s="43" t="s">
        <v>115</v>
      </c>
      <c r="B72" s="44" t="s">
        <v>67</v>
      </c>
      <c r="C72" s="45" t="s">
        <v>68</v>
      </c>
      <c r="D72" s="46" t="n">
        <v>691</v>
      </c>
      <c r="E72" s="46" t="n">
        <v>28</v>
      </c>
      <c r="F72" s="47" t="n">
        <v>17</v>
      </c>
      <c r="G72" s="47" t="n">
        <v>5</v>
      </c>
      <c r="H72" s="47" t="n">
        <v>4</v>
      </c>
      <c r="I72" s="46" t="n">
        <v>121</v>
      </c>
      <c r="J72" s="47" t="n">
        <v>14</v>
      </c>
      <c r="K72" s="47" t="n">
        <v>19</v>
      </c>
      <c r="L72" s="47" t="n">
        <v>36</v>
      </c>
      <c r="M72" s="47" t="n">
        <v>6</v>
      </c>
      <c r="N72" s="46" t="n">
        <v>228</v>
      </c>
      <c r="O72" s="47" t="n">
        <v>83</v>
      </c>
      <c r="P72" s="47" t="n">
        <v>120</v>
      </c>
      <c r="Q72" s="47" t="n">
        <v>10</v>
      </c>
      <c r="R72" s="48"/>
      <c r="S72" s="48"/>
      <c r="T72" s="48"/>
      <c r="U72" s="48"/>
    </row>
    <row r="73" s="25" customFormat="true" ht="12" hidden="false" customHeight="false" outlineLevel="0" collapsed="false">
      <c r="A73" s="49" t="s">
        <v>116</v>
      </c>
      <c r="B73" s="50" t="s">
        <v>69</v>
      </c>
      <c r="C73" s="51" t="s">
        <v>70</v>
      </c>
      <c r="D73" s="52" t="n">
        <v>569</v>
      </c>
      <c r="E73" s="52" t="n">
        <v>25</v>
      </c>
      <c r="F73" s="53" t="n">
        <v>6</v>
      </c>
      <c r="G73" s="53" t="n">
        <v>3</v>
      </c>
      <c r="H73" s="53" t="n">
        <v>2</v>
      </c>
      <c r="I73" s="52" t="n">
        <v>91</v>
      </c>
      <c r="J73" s="53" t="n">
        <v>13</v>
      </c>
      <c r="K73" s="53" t="n">
        <v>19</v>
      </c>
      <c r="L73" s="53" t="n">
        <v>35</v>
      </c>
      <c r="M73" s="53" t="n">
        <v>6</v>
      </c>
      <c r="N73" s="52" t="n">
        <v>211</v>
      </c>
      <c r="O73" s="53" t="n">
        <v>71</v>
      </c>
      <c r="P73" s="53" t="n">
        <v>79</v>
      </c>
      <c r="Q73" s="53" t="n">
        <v>8</v>
      </c>
      <c r="R73" s="60"/>
      <c r="S73" s="60"/>
      <c r="T73" s="60"/>
      <c r="U73" s="60"/>
    </row>
    <row r="74" s="25" customFormat="true" ht="12" hidden="false" customHeight="false" outlineLevel="0" collapsed="false">
      <c r="A74" s="49"/>
      <c r="B74" s="50" t="s">
        <v>71</v>
      </c>
      <c r="C74" s="51" t="s">
        <v>72</v>
      </c>
      <c r="D74" s="52" t="n">
        <v>122</v>
      </c>
      <c r="E74" s="52" t="n">
        <v>3</v>
      </c>
      <c r="F74" s="53" t="n">
        <v>11</v>
      </c>
      <c r="G74" s="53" t="n">
        <v>2</v>
      </c>
      <c r="H74" s="53" t="n">
        <v>2</v>
      </c>
      <c r="I74" s="52" t="n">
        <v>30</v>
      </c>
      <c r="J74" s="53" t="n">
        <v>1</v>
      </c>
      <c r="K74" s="53" t="n">
        <v>0</v>
      </c>
      <c r="L74" s="53" t="n">
        <v>1</v>
      </c>
      <c r="M74" s="53" t="n">
        <v>0</v>
      </c>
      <c r="N74" s="52" t="n">
        <v>17</v>
      </c>
      <c r="O74" s="53" t="n">
        <v>12</v>
      </c>
      <c r="P74" s="53" t="n">
        <v>41</v>
      </c>
      <c r="Q74" s="53" t="n">
        <v>2</v>
      </c>
      <c r="R74" s="60"/>
      <c r="S74" s="60"/>
      <c r="T74" s="60"/>
      <c r="U74" s="60"/>
    </row>
    <row r="75" s="24" customFormat="true" ht="12" hidden="false" customHeight="false" outlineLevel="0" collapsed="false">
      <c r="A75" s="54" t="s">
        <v>117</v>
      </c>
      <c r="B75" s="55" t="s">
        <v>67</v>
      </c>
      <c r="C75" s="56" t="s">
        <v>68</v>
      </c>
      <c r="D75" s="17" t="n">
        <v>633</v>
      </c>
      <c r="E75" s="17" t="n">
        <v>23</v>
      </c>
      <c r="F75" s="18" t="n">
        <v>17</v>
      </c>
      <c r="G75" s="18" t="n">
        <v>4</v>
      </c>
      <c r="H75" s="18" t="n">
        <v>3</v>
      </c>
      <c r="I75" s="17" t="n">
        <v>120</v>
      </c>
      <c r="J75" s="18" t="n">
        <v>12</v>
      </c>
      <c r="K75" s="18" t="n">
        <v>16</v>
      </c>
      <c r="L75" s="18" t="n">
        <v>35</v>
      </c>
      <c r="M75" s="18" t="n">
        <v>6</v>
      </c>
      <c r="N75" s="17" t="n">
        <v>204</v>
      </c>
      <c r="O75" s="18" t="n">
        <v>82</v>
      </c>
      <c r="P75" s="18" t="n">
        <v>101</v>
      </c>
      <c r="Q75" s="18" t="n">
        <v>10</v>
      </c>
      <c r="R75" s="48"/>
      <c r="S75" s="48"/>
      <c r="T75" s="48"/>
      <c r="U75" s="48"/>
    </row>
    <row r="76" s="25" customFormat="true" ht="12" hidden="false" customHeight="false" outlineLevel="0" collapsed="false">
      <c r="A76" s="57" t="s">
        <v>118</v>
      </c>
      <c r="B76" s="58" t="s">
        <v>69</v>
      </c>
      <c r="C76" s="59" t="s">
        <v>70</v>
      </c>
      <c r="D76" s="22" t="n">
        <v>525</v>
      </c>
      <c r="E76" s="22" t="n">
        <v>21</v>
      </c>
      <c r="F76" s="23" t="n">
        <v>6</v>
      </c>
      <c r="G76" s="23" t="n">
        <v>2</v>
      </c>
      <c r="H76" s="23" t="n">
        <v>2</v>
      </c>
      <c r="I76" s="22" t="n">
        <v>90</v>
      </c>
      <c r="J76" s="23" t="n">
        <v>11</v>
      </c>
      <c r="K76" s="23" t="n">
        <v>16</v>
      </c>
      <c r="L76" s="23" t="n">
        <v>34</v>
      </c>
      <c r="M76" s="23" t="n">
        <v>6</v>
      </c>
      <c r="N76" s="22" t="n">
        <v>190</v>
      </c>
      <c r="O76" s="23" t="n">
        <v>70</v>
      </c>
      <c r="P76" s="23" t="n">
        <v>69</v>
      </c>
      <c r="Q76" s="23" t="n">
        <v>8</v>
      </c>
      <c r="R76" s="60"/>
      <c r="S76" s="60"/>
      <c r="T76" s="60"/>
      <c r="U76" s="60"/>
    </row>
    <row r="77" s="25" customFormat="true" ht="12" hidden="false" customHeight="false" outlineLevel="0" collapsed="false">
      <c r="A77" s="57"/>
      <c r="B77" s="58" t="s">
        <v>71</v>
      </c>
      <c r="C77" s="59" t="s">
        <v>72</v>
      </c>
      <c r="D77" s="22" t="n">
        <v>108</v>
      </c>
      <c r="E77" s="22" t="n">
        <v>2</v>
      </c>
      <c r="F77" s="23" t="n">
        <v>11</v>
      </c>
      <c r="G77" s="23" t="n">
        <v>2</v>
      </c>
      <c r="H77" s="23" t="n">
        <v>1</v>
      </c>
      <c r="I77" s="22" t="n">
        <v>30</v>
      </c>
      <c r="J77" s="23" t="n">
        <v>1</v>
      </c>
      <c r="K77" s="23" t="n">
        <v>0</v>
      </c>
      <c r="L77" s="23" t="n">
        <v>1</v>
      </c>
      <c r="M77" s="23" t="n">
        <v>0</v>
      </c>
      <c r="N77" s="22" t="n">
        <v>14</v>
      </c>
      <c r="O77" s="23" t="n">
        <v>12</v>
      </c>
      <c r="P77" s="23" t="n">
        <v>32</v>
      </c>
      <c r="Q77" s="23" t="n">
        <v>2</v>
      </c>
      <c r="R77" s="60"/>
      <c r="S77" s="60"/>
      <c r="T77" s="60"/>
      <c r="U77" s="60"/>
    </row>
    <row r="78" s="24" customFormat="true" ht="12" hidden="false" customHeight="false" outlineLevel="0" collapsed="false">
      <c r="A78" s="54" t="s">
        <v>119</v>
      </c>
      <c r="B78" s="55" t="s">
        <v>67</v>
      </c>
      <c r="C78" s="56" t="s">
        <v>68</v>
      </c>
      <c r="D78" s="17" t="n">
        <v>58</v>
      </c>
      <c r="E78" s="17" t="n">
        <v>5</v>
      </c>
      <c r="F78" s="18" t="n">
        <v>0</v>
      </c>
      <c r="G78" s="18" t="n">
        <v>1</v>
      </c>
      <c r="H78" s="18" t="n">
        <v>1</v>
      </c>
      <c r="I78" s="17" t="n">
        <v>1</v>
      </c>
      <c r="J78" s="18" t="n">
        <v>2</v>
      </c>
      <c r="K78" s="18" t="n">
        <v>3</v>
      </c>
      <c r="L78" s="18" t="n">
        <v>1</v>
      </c>
      <c r="M78" s="18" t="n">
        <v>0</v>
      </c>
      <c r="N78" s="17" t="n">
        <v>24</v>
      </c>
      <c r="O78" s="18" t="n">
        <v>1</v>
      </c>
      <c r="P78" s="18" t="n">
        <v>19</v>
      </c>
      <c r="Q78" s="18" t="n">
        <v>0</v>
      </c>
      <c r="R78" s="48"/>
      <c r="S78" s="48"/>
      <c r="T78" s="48"/>
      <c r="U78" s="48"/>
    </row>
    <row r="79" s="24" customFormat="true" ht="12" hidden="false" customHeight="false" outlineLevel="0" collapsed="false">
      <c r="A79" s="57" t="s">
        <v>120</v>
      </c>
      <c r="B79" s="58" t="s">
        <v>69</v>
      </c>
      <c r="C79" s="59" t="s">
        <v>70</v>
      </c>
      <c r="D79" s="22" t="n">
        <v>44</v>
      </c>
      <c r="E79" s="22" t="n">
        <v>4</v>
      </c>
      <c r="F79" s="23" t="n">
        <v>0</v>
      </c>
      <c r="G79" s="23" t="n">
        <v>1</v>
      </c>
      <c r="H79" s="23" t="n">
        <v>0</v>
      </c>
      <c r="I79" s="22" t="n">
        <v>1</v>
      </c>
      <c r="J79" s="23" t="n">
        <v>2</v>
      </c>
      <c r="K79" s="23" t="n">
        <v>3</v>
      </c>
      <c r="L79" s="23" t="n">
        <v>1</v>
      </c>
      <c r="M79" s="23" t="n">
        <v>0</v>
      </c>
      <c r="N79" s="22" t="n">
        <v>21</v>
      </c>
      <c r="O79" s="23" t="n">
        <v>1</v>
      </c>
      <c r="P79" s="23" t="n">
        <v>10</v>
      </c>
      <c r="Q79" s="23" t="n">
        <v>0</v>
      </c>
      <c r="R79" s="48"/>
      <c r="S79" s="48"/>
      <c r="T79" s="48"/>
      <c r="U79" s="48"/>
    </row>
    <row r="80" s="24" customFormat="true" ht="12" hidden="false" customHeight="false" outlineLevel="0" collapsed="false">
      <c r="A80" s="57"/>
      <c r="B80" s="58" t="s">
        <v>71</v>
      </c>
      <c r="C80" s="59" t="s">
        <v>72</v>
      </c>
      <c r="D80" s="22" t="n">
        <v>14</v>
      </c>
      <c r="E80" s="22" t="n">
        <v>1</v>
      </c>
      <c r="F80" s="23" t="n">
        <v>0</v>
      </c>
      <c r="G80" s="23" t="n">
        <v>0</v>
      </c>
      <c r="H80" s="23" t="n">
        <v>1</v>
      </c>
      <c r="I80" s="22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2" t="n">
        <v>3</v>
      </c>
      <c r="O80" s="23" t="n">
        <v>0</v>
      </c>
      <c r="P80" s="23" t="n">
        <v>9</v>
      </c>
      <c r="Q80" s="23" t="n">
        <v>0</v>
      </c>
      <c r="R80" s="48"/>
      <c r="S80" s="48"/>
      <c r="T80" s="48"/>
      <c r="U80" s="48"/>
    </row>
    <row r="81" s="24" customFormat="true" ht="12" hidden="false" customHeight="false" outlineLevel="0" collapsed="false">
      <c r="A81" s="54" t="s">
        <v>121</v>
      </c>
      <c r="B81" s="55" t="s">
        <v>67</v>
      </c>
      <c r="C81" s="56" t="s">
        <v>68</v>
      </c>
      <c r="D81" s="17" t="n">
        <v>8275</v>
      </c>
      <c r="E81" s="17" t="n">
        <v>950</v>
      </c>
      <c r="F81" s="18" t="n">
        <v>405</v>
      </c>
      <c r="G81" s="18" t="n">
        <v>303</v>
      </c>
      <c r="H81" s="18" t="n">
        <v>113</v>
      </c>
      <c r="I81" s="17" t="n">
        <v>1584</v>
      </c>
      <c r="J81" s="18" t="n">
        <v>156</v>
      </c>
      <c r="K81" s="18" t="n">
        <v>83</v>
      </c>
      <c r="L81" s="18" t="n">
        <v>927</v>
      </c>
      <c r="M81" s="18" t="n">
        <v>185</v>
      </c>
      <c r="N81" s="17" t="n">
        <v>1319</v>
      </c>
      <c r="O81" s="18" t="n">
        <v>376</v>
      </c>
      <c r="P81" s="18" t="n">
        <v>1186</v>
      </c>
      <c r="Q81" s="18" t="n">
        <v>688</v>
      </c>
      <c r="R81" s="48"/>
      <c r="S81" s="48"/>
      <c r="T81" s="48"/>
      <c r="U81" s="48"/>
    </row>
    <row r="82" s="25" customFormat="true" ht="12" hidden="false" customHeight="true" outlineLevel="0" collapsed="false">
      <c r="A82" s="61" t="s">
        <v>122</v>
      </c>
      <c r="B82" s="58" t="s">
        <v>69</v>
      </c>
      <c r="C82" s="59" t="s">
        <v>70</v>
      </c>
      <c r="D82" s="22" t="n">
        <v>6234</v>
      </c>
      <c r="E82" s="22" t="n">
        <v>648</v>
      </c>
      <c r="F82" s="23" t="n">
        <v>345</v>
      </c>
      <c r="G82" s="23" t="n">
        <v>187</v>
      </c>
      <c r="H82" s="23" t="n">
        <v>58</v>
      </c>
      <c r="I82" s="22" t="n">
        <v>983</v>
      </c>
      <c r="J82" s="23" t="n">
        <v>150</v>
      </c>
      <c r="K82" s="23" t="n">
        <v>79</v>
      </c>
      <c r="L82" s="23" t="n">
        <v>859</v>
      </c>
      <c r="M82" s="23" t="n">
        <v>165</v>
      </c>
      <c r="N82" s="22" t="n">
        <v>1250</v>
      </c>
      <c r="O82" s="23" t="n">
        <v>217</v>
      </c>
      <c r="P82" s="23" t="n">
        <v>660</v>
      </c>
      <c r="Q82" s="23" t="n">
        <v>633</v>
      </c>
      <c r="R82" s="60"/>
      <c r="S82" s="60"/>
      <c r="T82" s="60"/>
      <c r="U82" s="60"/>
    </row>
    <row r="83" s="25" customFormat="true" ht="12" hidden="false" customHeight="false" outlineLevel="0" collapsed="false">
      <c r="A83" s="61"/>
      <c r="B83" s="58" t="s">
        <v>71</v>
      </c>
      <c r="C83" s="59" t="s">
        <v>72</v>
      </c>
      <c r="D83" s="22" t="n">
        <v>2041</v>
      </c>
      <c r="E83" s="22" t="n">
        <v>302</v>
      </c>
      <c r="F83" s="23" t="n">
        <v>60</v>
      </c>
      <c r="G83" s="23" t="n">
        <v>116</v>
      </c>
      <c r="H83" s="23" t="n">
        <v>55</v>
      </c>
      <c r="I83" s="22" t="n">
        <v>601</v>
      </c>
      <c r="J83" s="23" t="n">
        <v>6</v>
      </c>
      <c r="K83" s="23" t="n">
        <v>4</v>
      </c>
      <c r="L83" s="23" t="n">
        <v>68</v>
      </c>
      <c r="M83" s="23" t="n">
        <v>20</v>
      </c>
      <c r="N83" s="22" t="n">
        <v>69</v>
      </c>
      <c r="O83" s="23" t="n">
        <v>159</v>
      </c>
      <c r="P83" s="23" t="n">
        <v>526</v>
      </c>
      <c r="Q83" s="23" t="n">
        <v>55</v>
      </c>
      <c r="R83" s="60"/>
      <c r="S83" s="60"/>
      <c r="T83" s="60"/>
      <c r="U83" s="60"/>
    </row>
    <row r="84" customFormat="false" ht="12.2" hidden="false" customHeight="true" outlineLevel="0" collapsed="false">
      <c r="A84" s="62" t="s">
        <v>12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2.2" hidden="false" customHeight="true" outlineLevel="0" collapsed="false">
      <c r="A85" s="28" t="s">
        <v>12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</row>
    <row r="86" customFormat="false" ht="12.75" hidden="false" customHeight="true" outlineLevel="0" collapsed="false"/>
  </sheetData>
  <mergeCells count="33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4:Q84"/>
    <mergeCell ref="A85:Q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2.99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5.16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66"/>
    <col collapsed="false" customWidth="true" hidden="false" outlineLevel="0" max="17" min="17" style="0" width="11.32"/>
    <col collapsed="false" customWidth="true" hidden="false" outlineLevel="0" max="18" min="18" style="0" width="10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50</v>
      </c>
      <c r="I4" s="7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7" t="s">
        <v>56</v>
      </c>
      <c r="O4" s="8" t="s">
        <v>18</v>
      </c>
      <c r="P4" s="8" t="s">
        <v>19</v>
      </c>
      <c r="Q4" s="8" t="s">
        <v>20</v>
      </c>
      <c r="S4" s="9"/>
      <c r="T4" s="9"/>
      <c r="U4" s="9"/>
    </row>
    <row r="5" s="10" customFormat="true" ht="71.45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59</v>
      </c>
      <c r="J5" s="13" t="s">
        <v>60</v>
      </c>
      <c r="K5" s="13" t="s">
        <v>61</v>
      </c>
      <c r="L5" s="13" t="s">
        <v>62</v>
      </c>
      <c r="M5" s="13" t="s">
        <v>63</v>
      </c>
      <c r="N5" s="13" t="s">
        <v>64</v>
      </c>
      <c r="O5" s="13" t="s">
        <v>35</v>
      </c>
      <c r="P5" s="13" t="s">
        <v>65</v>
      </c>
      <c r="Q5" s="13" t="s">
        <v>37</v>
      </c>
      <c r="S5" s="9"/>
      <c r="T5" s="9"/>
      <c r="U5" s="9"/>
    </row>
    <row r="6" s="37" customFormat="true" ht="12" hidden="false" customHeight="true" outlineLevel="0" collapsed="false">
      <c r="A6" s="31" t="s">
        <v>126</v>
      </c>
      <c r="B6" s="32" t="s">
        <v>67</v>
      </c>
      <c r="C6" s="33" t="s">
        <v>68</v>
      </c>
      <c r="D6" s="34" t="n">
        <v>260356</v>
      </c>
      <c r="E6" s="34" t="n">
        <v>4954</v>
      </c>
      <c r="F6" s="35" t="n">
        <v>3442</v>
      </c>
      <c r="G6" s="35" t="n">
        <v>4907</v>
      </c>
      <c r="H6" s="35" t="n">
        <v>809</v>
      </c>
      <c r="I6" s="34" t="n">
        <v>50063</v>
      </c>
      <c r="J6" s="35" t="n">
        <v>6520</v>
      </c>
      <c r="K6" s="35" t="n">
        <v>1879</v>
      </c>
      <c r="L6" s="35" t="n">
        <v>25321</v>
      </c>
      <c r="M6" s="35" t="n">
        <v>5053</v>
      </c>
      <c r="N6" s="34" t="n">
        <v>56257</v>
      </c>
      <c r="O6" s="35" t="n">
        <v>14533</v>
      </c>
      <c r="P6" s="35" t="n">
        <v>78504</v>
      </c>
      <c r="Q6" s="35" t="n">
        <v>8114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40" t="n">
        <v>212981</v>
      </c>
      <c r="E7" s="40" t="n">
        <v>4015</v>
      </c>
      <c r="F7" s="41" t="n">
        <v>2338</v>
      </c>
      <c r="G7" s="41" t="n">
        <v>3708</v>
      </c>
      <c r="H7" s="42" t="n">
        <v>449</v>
      </c>
      <c r="I7" s="40" t="n">
        <v>36974</v>
      </c>
      <c r="J7" s="41" t="n">
        <v>6161</v>
      </c>
      <c r="K7" s="41" t="n">
        <v>1849</v>
      </c>
      <c r="L7" s="41" t="n">
        <v>23420</v>
      </c>
      <c r="M7" s="41" t="n">
        <v>4628</v>
      </c>
      <c r="N7" s="40" t="n">
        <v>52831</v>
      </c>
      <c r="O7" s="41" t="n">
        <v>11894</v>
      </c>
      <c r="P7" s="41" t="n">
        <v>58191</v>
      </c>
      <c r="Q7" s="41" t="n">
        <v>6523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40" t="n">
        <v>47375</v>
      </c>
      <c r="E8" s="40" t="n">
        <v>939</v>
      </c>
      <c r="F8" s="41" t="n">
        <v>1104</v>
      </c>
      <c r="G8" s="41" t="n">
        <v>1199</v>
      </c>
      <c r="H8" s="42" t="n">
        <v>360</v>
      </c>
      <c r="I8" s="40" t="n">
        <v>13089</v>
      </c>
      <c r="J8" s="42" t="n">
        <v>359</v>
      </c>
      <c r="K8" s="42" t="n">
        <v>30</v>
      </c>
      <c r="L8" s="41" t="n">
        <v>1901</v>
      </c>
      <c r="M8" s="42" t="n">
        <v>425</v>
      </c>
      <c r="N8" s="40" t="n">
        <v>3426</v>
      </c>
      <c r="O8" s="41" t="n">
        <v>2639</v>
      </c>
      <c r="P8" s="41" t="n">
        <v>20313</v>
      </c>
      <c r="Q8" s="41" t="n">
        <v>1591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73</v>
      </c>
      <c r="B9" s="44" t="s">
        <v>67</v>
      </c>
      <c r="C9" s="45" t="s">
        <v>68</v>
      </c>
      <c r="D9" s="46" t="n">
        <v>51187</v>
      </c>
      <c r="E9" s="46" t="n">
        <v>504</v>
      </c>
      <c r="F9" s="47" t="n">
        <v>407</v>
      </c>
      <c r="G9" s="47" t="n">
        <v>1108</v>
      </c>
      <c r="H9" s="47" t="n">
        <v>106</v>
      </c>
      <c r="I9" s="46" t="n">
        <v>14652</v>
      </c>
      <c r="J9" s="47" t="n">
        <v>217</v>
      </c>
      <c r="K9" s="47" t="n">
        <v>335</v>
      </c>
      <c r="L9" s="47" t="n">
        <v>5879</v>
      </c>
      <c r="M9" s="47" t="n">
        <v>443</v>
      </c>
      <c r="N9" s="46" t="n">
        <v>10349</v>
      </c>
      <c r="O9" s="47" t="n">
        <v>2729</v>
      </c>
      <c r="P9" s="47" t="n">
        <v>13540</v>
      </c>
      <c r="Q9" s="47" t="n">
        <v>918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74</v>
      </c>
      <c r="B10" s="50" t="s">
        <v>69</v>
      </c>
      <c r="C10" s="51" t="s">
        <v>70</v>
      </c>
      <c r="D10" s="52" t="n">
        <v>42227</v>
      </c>
      <c r="E10" s="52" t="n">
        <v>423</v>
      </c>
      <c r="F10" s="53" t="n">
        <v>262</v>
      </c>
      <c r="G10" s="53" t="n">
        <v>879</v>
      </c>
      <c r="H10" s="53" t="n">
        <v>63</v>
      </c>
      <c r="I10" s="52" t="n">
        <v>11379</v>
      </c>
      <c r="J10" s="53" t="n">
        <v>204</v>
      </c>
      <c r="K10" s="53" t="n">
        <v>325</v>
      </c>
      <c r="L10" s="53" t="n">
        <v>5546</v>
      </c>
      <c r="M10" s="53" t="n">
        <v>414</v>
      </c>
      <c r="N10" s="52" t="n">
        <v>9956</v>
      </c>
      <c r="O10" s="53" t="n">
        <v>2237</v>
      </c>
      <c r="P10" s="53" t="n">
        <v>9793</v>
      </c>
      <c r="Q10" s="53" t="n">
        <v>746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8960</v>
      </c>
      <c r="E11" s="52" t="n">
        <v>81</v>
      </c>
      <c r="F11" s="53" t="n">
        <v>145</v>
      </c>
      <c r="G11" s="53" t="n">
        <v>229</v>
      </c>
      <c r="H11" s="53" t="n">
        <v>43</v>
      </c>
      <c r="I11" s="52" t="n">
        <v>3273</v>
      </c>
      <c r="J11" s="53" t="n">
        <v>13</v>
      </c>
      <c r="K11" s="53" t="n">
        <v>10</v>
      </c>
      <c r="L11" s="53" t="n">
        <v>333</v>
      </c>
      <c r="M11" s="53" t="n">
        <v>29</v>
      </c>
      <c r="N11" s="52" t="n">
        <v>393</v>
      </c>
      <c r="O11" s="53" t="n">
        <v>492</v>
      </c>
      <c r="P11" s="53" t="n">
        <v>3747</v>
      </c>
      <c r="Q11" s="53" t="n">
        <v>172</v>
      </c>
      <c r="R11" s="48"/>
      <c r="S11" s="48"/>
      <c r="T11" s="48"/>
      <c r="U11" s="48"/>
    </row>
    <row r="12" s="24" customFormat="true" ht="12" hidden="false" customHeight="false" outlineLevel="0" collapsed="false">
      <c r="A12" s="43" t="s">
        <v>75</v>
      </c>
      <c r="B12" s="44" t="s">
        <v>67</v>
      </c>
      <c r="C12" s="45" t="s">
        <v>68</v>
      </c>
      <c r="D12" s="46" t="n">
        <v>30728</v>
      </c>
      <c r="E12" s="46" t="n">
        <v>1023</v>
      </c>
      <c r="F12" s="47" t="n">
        <v>1260</v>
      </c>
      <c r="G12" s="47" t="n">
        <v>1285</v>
      </c>
      <c r="H12" s="47" t="n">
        <v>186</v>
      </c>
      <c r="I12" s="46" t="n">
        <v>9279</v>
      </c>
      <c r="J12" s="47" t="n">
        <v>83</v>
      </c>
      <c r="K12" s="47" t="n">
        <v>349</v>
      </c>
      <c r="L12" s="47" t="n">
        <v>1325</v>
      </c>
      <c r="M12" s="47" t="n">
        <v>78</v>
      </c>
      <c r="N12" s="46" t="n">
        <v>3931</v>
      </c>
      <c r="O12" s="47" t="n">
        <v>1931</v>
      </c>
      <c r="P12" s="47" t="n">
        <v>8893</v>
      </c>
      <c r="Q12" s="47" t="n">
        <v>1105</v>
      </c>
      <c r="R12" s="48"/>
      <c r="S12" s="48"/>
      <c r="T12" s="48"/>
      <c r="U12" s="48"/>
    </row>
    <row r="13" s="24" customFormat="true" ht="12" hidden="false" customHeight="false" outlineLevel="0" collapsed="false">
      <c r="A13" s="49" t="s">
        <v>76</v>
      </c>
      <c r="B13" s="50" t="s">
        <v>69</v>
      </c>
      <c r="C13" s="51" t="s">
        <v>70</v>
      </c>
      <c r="D13" s="52" t="n">
        <v>24155</v>
      </c>
      <c r="E13" s="52" t="n">
        <v>836</v>
      </c>
      <c r="F13" s="53" t="n">
        <v>918</v>
      </c>
      <c r="G13" s="53" t="n">
        <v>943</v>
      </c>
      <c r="H13" s="53" t="n">
        <v>97</v>
      </c>
      <c r="I13" s="52" t="n">
        <v>6968</v>
      </c>
      <c r="J13" s="53" t="n">
        <v>80</v>
      </c>
      <c r="K13" s="53" t="n">
        <v>343</v>
      </c>
      <c r="L13" s="53" t="n">
        <v>1260</v>
      </c>
      <c r="M13" s="53" t="n">
        <v>59</v>
      </c>
      <c r="N13" s="52" t="n">
        <v>3751</v>
      </c>
      <c r="O13" s="53" t="n">
        <v>1622</v>
      </c>
      <c r="P13" s="53" t="n">
        <v>6417</v>
      </c>
      <c r="Q13" s="53" t="n">
        <v>861</v>
      </c>
      <c r="R13" s="48"/>
      <c r="S13" s="48"/>
      <c r="T13" s="48"/>
      <c r="U13" s="48"/>
    </row>
    <row r="14" s="24" customFormat="true" ht="12" hidden="false" customHeight="false" outlineLevel="0" collapsed="false">
      <c r="A14" s="49"/>
      <c r="B14" s="50" t="s">
        <v>71</v>
      </c>
      <c r="C14" s="51" t="s">
        <v>72</v>
      </c>
      <c r="D14" s="52" t="n">
        <v>6573</v>
      </c>
      <c r="E14" s="52" t="n">
        <v>187</v>
      </c>
      <c r="F14" s="53" t="n">
        <v>342</v>
      </c>
      <c r="G14" s="53" t="n">
        <v>342</v>
      </c>
      <c r="H14" s="53" t="n">
        <v>89</v>
      </c>
      <c r="I14" s="52" t="n">
        <v>2311</v>
      </c>
      <c r="J14" s="53" t="n">
        <v>3</v>
      </c>
      <c r="K14" s="53" t="n">
        <v>6</v>
      </c>
      <c r="L14" s="53" t="n">
        <v>65</v>
      </c>
      <c r="M14" s="53" t="n">
        <v>19</v>
      </c>
      <c r="N14" s="52" t="n">
        <v>180</v>
      </c>
      <c r="O14" s="53" t="n">
        <v>309</v>
      </c>
      <c r="P14" s="53" t="n">
        <v>2476</v>
      </c>
      <c r="Q14" s="53" t="n">
        <v>244</v>
      </c>
      <c r="R14" s="48"/>
      <c r="S14" s="48"/>
      <c r="T14" s="48"/>
      <c r="U14" s="48"/>
    </row>
    <row r="15" s="24" customFormat="true" ht="12" hidden="false" customHeight="false" outlineLevel="0" collapsed="false">
      <c r="A15" s="43" t="s">
        <v>77</v>
      </c>
      <c r="B15" s="44" t="s">
        <v>67</v>
      </c>
      <c r="C15" s="45" t="s">
        <v>68</v>
      </c>
      <c r="D15" s="46" t="n">
        <v>19515</v>
      </c>
      <c r="E15" s="46" t="n">
        <v>573</v>
      </c>
      <c r="F15" s="47" t="n">
        <v>116</v>
      </c>
      <c r="G15" s="47" t="n">
        <v>303</v>
      </c>
      <c r="H15" s="47" t="n">
        <v>40</v>
      </c>
      <c r="I15" s="46" t="n">
        <v>2832</v>
      </c>
      <c r="J15" s="47" t="n">
        <v>369</v>
      </c>
      <c r="K15" s="47" t="n">
        <v>134</v>
      </c>
      <c r="L15" s="47" t="n">
        <v>1500</v>
      </c>
      <c r="M15" s="47" t="n">
        <v>817</v>
      </c>
      <c r="N15" s="46" t="n">
        <v>3912</v>
      </c>
      <c r="O15" s="47" t="n">
        <v>1130</v>
      </c>
      <c r="P15" s="47" t="n">
        <v>6196</v>
      </c>
      <c r="Q15" s="47" t="n">
        <v>1593</v>
      </c>
      <c r="R15" s="48"/>
      <c r="S15" s="48"/>
      <c r="T15" s="48"/>
      <c r="U15" s="48"/>
    </row>
    <row r="16" s="24" customFormat="true" ht="12" hidden="false" customHeight="false" outlineLevel="0" collapsed="false">
      <c r="A16" s="49" t="s">
        <v>78</v>
      </c>
      <c r="B16" s="50" t="s">
        <v>69</v>
      </c>
      <c r="C16" s="51" t="s">
        <v>70</v>
      </c>
      <c r="D16" s="52" t="n">
        <v>15893</v>
      </c>
      <c r="E16" s="52" t="n">
        <v>453</v>
      </c>
      <c r="F16" s="53" t="n">
        <v>68</v>
      </c>
      <c r="G16" s="53" t="n">
        <v>225</v>
      </c>
      <c r="H16" s="53" t="n">
        <v>21</v>
      </c>
      <c r="I16" s="52" t="n">
        <v>2014</v>
      </c>
      <c r="J16" s="53" t="n">
        <v>358</v>
      </c>
      <c r="K16" s="53" t="n">
        <v>133</v>
      </c>
      <c r="L16" s="53" t="n">
        <v>1421</v>
      </c>
      <c r="M16" s="53" t="n">
        <v>763</v>
      </c>
      <c r="N16" s="52" t="n">
        <v>3683</v>
      </c>
      <c r="O16" s="53" t="n">
        <v>951</v>
      </c>
      <c r="P16" s="53" t="n">
        <v>4509</v>
      </c>
      <c r="Q16" s="53" t="n">
        <v>1294</v>
      </c>
      <c r="R16" s="48"/>
      <c r="S16" s="48"/>
      <c r="T16" s="48"/>
      <c r="U16" s="48"/>
    </row>
    <row r="17" s="24" customFormat="true" ht="12" hidden="false" customHeight="false" outlineLevel="0" collapsed="false">
      <c r="A17" s="49"/>
      <c r="B17" s="50" t="s">
        <v>71</v>
      </c>
      <c r="C17" s="51" t="s">
        <v>72</v>
      </c>
      <c r="D17" s="52" t="n">
        <v>3622</v>
      </c>
      <c r="E17" s="52" t="n">
        <v>120</v>
      </c>
      <c r="F17" s="53" t="n">
        <v>48</v>
      </c>
      <c r="G17" s="53" t="n">
        <v>78</v>
      </c>
      <c r="H17" s="53" t="n">
        <v>19</v>
      </c>
      <c r="I17" s="52" t="n">
        <v>818</v>
      </c>
      <c r="J17" s="53" t="n">
        <v>11</v>
      </c>
      <c r="K17" s="53" t="n">
        <v>1</v>
      </c>
      <c r="L17" s="53" t="n">
        <v>79</v>
      </c>
      <c r="M17" s="53" t="n">
        <v>54</v>
      </c>
      <c r="N17" s="52" t="n">
        <v>229</v>
      </c>
      <c r="O17" s="53" t="n">
        <v>179</v>
      </c>
      <c r="P17" s="53" t="n">
        <v>1687</v>
      </c>
      <c r="Q17" s="53" t="n">
        <v>299</v>
      </c>
      <c r="R17" s="48"/>
      <c r="S17" s="48"/>
      <c r="T17" s="48"/>
      <c r="U17" s="48"/>
    </row>
    <row r="18" s="24" customFormat="true" ht="12" hidden="false" customHeight="false" outlineLevel="0" collapsed="false">
      <c r="A18" s="43" t="s">
        <v>79</v>
      </c>
      <c r="B18" s="44" t="s">
        <v>67</v>
      </c>
      <c r="C18" s="45" t="s">
        <v>68</v>
      </c>
      <c r="D18" s="46" t="n">
        <v>16743</v>
      </c>
      <c r="E18" s="46" t="n">
        <v>183</v>
      </c>
      <c r="F18" s="47" t="n">
        <v>105</v>
      </c>
      <c r="G18" s="47" t="n">
        <v>135</v>
      </c>
      <c r="H18" s="47" t="n">
        <v>21</v>
      </c>
      <c r="I18" s="46" t="n">
        <v>3090</v>
      </c>
      <c r="J18" s="47" t="n">
        <v>435</v>
      </c>
      <c r="K18" s="47" t="n">
        <v>155</v>
      </c>
      <c r="L18" s="47" t="n">
        <v>1651</v>
      </c>
      <c r="M18" s="47" t="n">
        <v>892</v>
      </c>
      <c r="N18" s="46" t="n">
        <v>3489</v>
      </c>
      <c r="O18" s="47" t="n">
        <v>958</v>
      </c>
      <c r="P18" s="47" t="n">
        <v>5560</v>
      </c>
      <c r="Q18" s="47" t="n">
        <v>69</v>
      </c>
      <c r="R18" s="48"/>
      <c r="S18" s="48"/>
      <c r="T18" s="48"/>
      <c r="U18" s="48"/>
    </row>
    <row r="19" s="24" customFormat="true" ht="12" hidden="false" customHeight="false" outlineLevel="0" collapsed="false">
      <c r="A19" s="49" t="s">
        <v>80</v>
      </c>
      <c r="B19" s="50" t="s">
        <v>69</v>
      </c>
      <c r="C19" s="51" t="s">
        <v>70</v>
      </c>
      <c r="D19" s="52" t="n">
        <v>13968</v>
      </c>
      <c r="E19" s="52" t="n">
        <v>156</v>
      </c>
      <c r="F19" s="53" t="n">
        <v>63</v>
      </c>
      <c r="G19" s="53" t="n">
        <v>109</v>
      </c>
      <c r="H19" s="53" t="n">
        <v>13</v>
      </c>
      <c r="I19" s="52" t="n">
        <v>2311</v>
      </c>
      <c r="J19" s="53" t="n">
        <v>417</v>
      </c>
      <c r="K19" s="53" t="n">
        <v>152</v>
      </c>
      <c r="L19" s="53" t="n">
        <v>1513</v>
      </c>
      <c r="M19" s="53" t="n">
        <v>822</v>
      </c>
      <c r="N19" s="52" t="n">
        <v>3248</v>
      </c>
      <c r="O19" s="53" t="n">
        <v>772</v>
      </c>
      <c r="P19" s="53" t="n">
        <v>4333</v>
      </c>
      <c r="Q19" s="53" t="n">
        <v>59</v>
      </c>
      <c r="R19" s="48"/>
      <c r="S19" s="48"/>
      <c r="T19" s="48"/>
      <c r="U19" s="48"/>
    </row>
    <row r="20" s="24" customFormat="true" ht="12" hidden="false" customHeight="false" outlineLevel="0" collapsed="false">
      <c r="A20" s="49"/>
      <c r="B20" s="50" t="s">
        <v>71</v>
      </c>
      <c r="C20" s="51" t="s">
        <v>72</v>
      </c>
      <c r="D20" s="52" t="n">
        <v>2775</v>
      </c>
      <c r="E20" s="52" t="n">
        <v>27</v>
      </c>
      <c r="F20" s="53" t="n">
        <v>42</v>
      </c>
      <c r="G20" s="53" t="n">
        <v>26</v>
      </c>
      <c r="H20" s="53" t="n">
        <v>8</v>
      </c>
      <c r="I20" s="52" t="n">
        <v>779</v>
      </c>
      <c r="J20" s="53" t="n">
        <v>18</v>
      </c>
      <c r="K20" s="53" t="n">
        <v>3</v>
      </c>
      <c r="L20" s="53" t="n">
        <v>138</v>
      </c>
      <c r="M20" s="53" t="n">
        <v>70</v>
      </c>
      <c r="N20" s="52" t="n">
        <v>241</v>
      </c>
      <c r="O20" s="53" t="n">
        <v>186</v>
      </c>
      <c r="P20" s="53" t="n">
        <v>1227</v>
      </c>
      <c r="Q20" s="53" t="n">
        <v>10</v>
      </c>
      <c r="R20" s="48"/>
      <c r="S20" s="48"/>
      <c r="T20" s="48"/>
      <c r="U20" s="48"/>
    </row>
    <row r="21" s="24" customFormat="true" ht="12" hidden="false" customHeight="false" outlineLevel="0" collapsed="false">
      <c r="A21" s="43" t="s">
        <v>81</v>
      </c>
      <c r="B21" s="44" t="s">
        <v>67</v>
      </c>
      <c r="C21" s="45" t="s">
        <v>68</v>
      </c>
      <c r="D21" s="46" t="n">
        <v>36625</v>
      </c>
      <c r="E21" s="46" t="n">
        <v>595</v>
      </c>
      <c r="F21" s="47" t="n">
        <v>204</v>
      </c>
      <c r="G21" s="47" t="n">
        <v>419</v>
      </c>
      <c r="H21" s="47" t="n">
        <v>115</v>
      </c>
      <c r="I21" s="46" t="n">
        <v>5711</v>
      </c>
      <c r="J21" s="47" t="n">
        <v>672</v>
      </c>
      <c r="K21" s="47" t="n">
        <v>255</v>
      </c>
      <c r="L21" s="47" t="n">
        <v>2524</v>
      </c>
      <c r="M21" s="47" t="n">
        <v>215</v>
      </c>
      <c r="N21" s="46" t="n">
        <v>9475</v>
      </c>
      <c r="O21" s="47" t="n">
        <v>2283</v>
      </c>
      <c r="P21" s="47" t="n">
        <v>11806</v>
      </c>
      <c r="Q21" s="47" t="n">
        <v>2351</v>
      </c>
      <c r="R21" s="48"/>
      <c r="S21" s="48"/>
      <c r="T21" s="48"/>
      <c r="U21" s="48"/>
    </row>
    <row r="22" s="24" customFormat="true" ht="12" hidden="false" customHeight="false" outlineLevel="0" collapsed="false">
      <c r="A22" s="49" t="s">
        <v>82</v>
      </c>
      <c r="B22" s="50" t="s">
        <v>69</v>
      </c>
      <c r="C22" s="51" t="s">
        <v>70</v>
      </c>
      <c r="D22" s="52" t="n">
        <v>30033</v>
      </c>
      <c r="E22" s="52" t="n">
        <v>488</v>
      </c>
      <c r="F22" s="53" t="n">
        <v>123</v>
      </c>
      <c r="G22" s="53" t="n">
        <v>324</v>
      </c>
      <c r="H22" s="53" t="n">
        <v>79</v>
      </c>
      <c r="I22" s="52" t="n">
        <v>4136</v>
      </c>
      <c r="J22" s="53" t="n">
        <v>643</v>
      </c>
      <c r="K22" s="53" t="n">
        <v>251</v>
      </c>
      <c r="L22" s="53" t="n">
        <v>2295</v>
      </c>
      <c r="M22" s="53" t="n">
        <v>191</v>
      </c>
      <c r="N22" s="52" t="n">
        <v>8813</v>
      </c>
      <c r="O22" s="53" t="n">
        <v>1892</v>
      </c>
      <c r="P22" s="53" t="n">
        <v>8913</v>
      </c>
      <c r="Q22" s="53" t="n">
        <v>1885</v>
      </c>
      <c r="R22" s="48"/>
      <c r="S22" s="48"/>
      <c r="T22" s="48"/>
      <c r="U22" s="48"/>
    </row>
    <row r="23" s="24" customFormat="true" ht="12" hidden="false" customHeight="false" outlineLevel="0" collapsed="false">
      <c r="A23" s="49"/>
      <c r="B23" s="50" t="s">
        <v>71</v>
      </c>
      <c r="C23" s="51" t="s">
        <v>72</v>
      </c>
      <c r="D23" s="52" t="n">
        <v>6592</v>
      </c>
      <c r="E23" s="52" t="n">
        <v>107</v>
      </c>
      <c r="F23" s="53" t="n">
        <v>81</v>
      </c>
      <c r="G23" s="53" t="n">
        <v>95</v>
      </c>
      <c r="H23" s="53" t="n">
        <v>36</v>
      </c>
      <c r="I23" s="52" t="n">
        <v>1575</v>
      </c>
      <c r="J23" s="53" t="n">
        <v>29</v>
      </c>
      <c r="K23" s="53" t="n">
        <v>4</v>
      </c>
      <c r="L23" s="53" t="n">
        <v>229</v>
      </c>
      <c r="M23" s="53" t="n">
        <v>24</v>
      </c>
      <c r="N23" s="52" t="n">
        <v>662</v>
      </c>
      <c r="O23" s="53" t="n">
        <v>391</v>
      </c>
      <c r="P23" s="53" t="n">
        <v>2893</v>
      </c>
      <c r="Q23" s="53" t="n">
        <v>466</v>
      </c>
      <c r="R23" s="48"/>
      <c r="S23" s="48"/>
      <c r="T23" s="48"/>
      <c r="U23" s="48"/>
    </row>
    <row r="24" s="24" customFormat="true" ht="12" hidden="false" customHeight="false" outlineLevel="0" collapsed="false">
      <c r="A24" s="43" t="s">
        <v>83</v>
      </c>
      <c r="B24" s="44" t="s">
        <v>67</v>
      </c>
      <c r="C24" s="45" t="s">
        <v>68</v>
      </c>
      <c r="D24" s="46" t="n">
        <v>96917</v>
      </c>
      <c r="E24" s="46" t="n">
        <v>1218</v>
      </c>
      <c r="F24" s="47" t="n">
        <v>985</v>
      </c>
      <c r="G24" s="47" t="n">
        <v>1328</v>
      </c>
      <c r="H24" s="47" t="n">
        <v>200</v>
      </c>
      <c r="I24" s="46" t="n">
        <v>12785</v>
      </c>
      <c r="J24" s="47" t="n">
        <v>4588</v>
      </c>
      <c r="K24" s="47" t="n">
        <v>546</v>
      </c>
      <c r="L24" s="47" t="n">
        <v>11555</v>
      </c>
      <c r="M24" s="47" t="n">
        <v>2439</v>
      </c>
      <c r="N24" s="46" t="n">
        <v>23607</v>
      </c>
      <c r="O24" s="47" t="n">
        <v>5153</v>
      </c>
      <c r="P24" s="47" t="n">
        <v>31204</v>
      </c>
      <c r="Q24" s="47" t="n">
        <v>1309</v>
      </c>
      <c r="R24" s="48"/>
      <c r="S24" s="48"/>
      <c r="T24" s="48"/>
      <c r="U24" s="48"/>
    </row>
    <row r="25" s="24" customFormat="true" ht="12" hidden="false" customHeight="false" outlineLevel="0" collapsed="false">
      <c r="A25" s="49" t="s">
        <v>84</v>
      </c>
      <c r="B25" s="50" t="s">
        <v>69</v>
      </c>
      <c r="C25" s="51" t="s">
        <v>70</v>
      </c>
      <c r="D25" s="52" t="n">
        <v>80016</v>
      </c>
      <c r="E25" s="52" t="n">
        <v>1010</v>
      </c>
      <c r="F25" s="53" t="n">
        <v>647</v>
      </c>
      <c r="G25" s="53" t="n">
        <v>1013</v>
      </c>
      <c r="H25" s="53" t="n">
        <v>102</v>
      </c>
      <c r="I25" s="52" t="n">
        <v>8992</v>
      </c>
      <c r="J25" s="53" t="n">
        <v>4310</v>
      </c>
      <c r="K25" s="53" t="n">
        <v>541</v>
      </c>
      <c r="L25" s="53" t="n">
        <v>10540</v>
      </c>
      <c r="M25" s="53" t="n">
        <v>2230</v>
      </c>
      <c r="N25" s="52" t="n">
        <v>21971</v>
      </c>
      <c r="O25" s="53" t="n">
        <v>4199</v>
      </c>
      <c r="P25" s="53" t="n">
        <v>23469</v>
      </c>
      <c r="Q25" s="53" t="n">
        <v>992</v>
      </c>
      <c r="R25" s="48"/>
      <c r="S25" s="48"/>
      <c r="T25" s="48"/>
      <c r="U25" s="48"/>
    </row>
    <row r="26" s="24" customFormat="true" ht="12" hidden="false" customHeight="false" outlineLevel="0" collapsed="false">
      <c r="A26" s="49"/>
      <c r="B26" s="50" t="s">
        <v>71</v>
      </c>
      <c r="C26" s="51" t="s">
        <v>72</v>
      </c>
      <c r="D26" s="52" t="n">
        <v>16901</v>
      </c>
      <c r="E26" s="52" t="n">
        <v>208</v>
      </c>
      <c r="F26" s="53" t="n">
        <v>338</v>
      </c>
      <c r="G26" s="53" t="n">
        <v>315</v>
      </c>
      <c r="H26" s="53" t="n">
        <v>98</v>
      </c>
      <c r="I26" s="52" t="n">
        <v>3793</v>
      </c>
      <c r="J26" s="53" t="n">
        <v>278</v>
      </c>
      <c r="K26" s="53" t="n">
        <v>5</v>
      </c>
      <c r="L26" s="53" t="n">
        <v>1015</v>
      </c>
      <c r="M26" s="53" t="n">
        <v>209</v>
      </c>
      <c r="N26" s="52" t="n">
        <v>1636</v>
      </c>
      <c r="O26" s="53" t="n">
        <v>954</v>
      </c>
      <c r="P26" s="53" t="n">
        <v>7735</v>
      </c>
      <c r="Q26" s="53" t="n">
        <v>317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85</v>
      </c>
      <c r="B27" s="55" t="s">
        <v>67</v>
      </c>
      <c r="C27" s="56" t="s">
        <v>68</v>
      </c>
      <c r="D27" s="17" t="n">
        <v>5181</v>
      </c>
      <c r="E27" s="17" t="n">
        <v>32</v>
      </c>
      <c r="F27" s="18" t="n">
        <v>32</v>
      </c>
      <c r="G27" s="18" t="n">
        <v>27</v>
      </c>
      <c r="H27" s="18" t="n">
        <v>6</v>
      </c>
      <c r="I27" s="17" t="n">
        <v>1416</v>
      </c>
      <c r="J27" s="18" t="n">
        <v>159</v>
      </c>
      <c r="K27" s="18" t="n">
        <v>20</v>
      </c>
      <c r="L27" s="18" t="n">
        <v>884</v>
      </c>
      <c r="M27" s="18" t="n">
        <v>34</v>
      </c>
      <c r="N27" s="17" t="n">
        <v>1079</v>
      </c>
      <c r="O27" s="18" t="n">
        <v>240</v>
      </c>
      <c r="P27" s="18" t="n">
        <v>1223</v>
      </c>
      <c r="Q27" s="18" t="n">
        <v>29</v>
      </c>
      <c r="R27" s="48"/>
      <c r="S27" s="48"/>
      <c r="T27" s="48"/>
      <c r="U27" s="48"/>
    </row>
    <row r="28" s="24" customFormat="true" ht="12" hidden="false" customHeight="false" outlineLevel="0" collapsed="false">
      <c r="A28" s="57" t="s">
        <v>86</v>
      </c>
      <c r="B28" s="58" t="s">
        <v>69</v>
      </c>
      <c r="C28" s="59" t="s">
        <v>70</v>
      </c>
      <c r="D28" s="22" t="n">
        <v>4330</v>
      </c>
      <c r="E28" s="22" t="n">
        <v>25</v>
      </c>
      <c r="F28" s="23" t="n">
        <v>14</v>
      </c>
      <c r="G28" s="23" t="n">
        <v>22</v>
      </c>
      <c r="H28" s="23" t="n">
        <v>6</v>
      </c>
      <c r="I28" s="22" t="n">
        <v>1066</v>
      </c>
      <c r="J28" s="23" t="n">
        <v>156</v>
      </c>
      <c r="K28" s="23" t="n">
        <v>20</v>
      </c>
      <c r="L28" s="23" t="n">
        <v>784</v>
      </c>
      <c r="M28" s="23" t="n">
        <v>33</v>
      </c>
      <c r="N28" s="22" t="n">
        <v>1046</v>
      </c>
      <c r="O28" s="23" t="n">
        <v>201</v>
      </c>
      <c r="P28" s="23" t="n">
        <v>932</v>
      </c>
      <c r="Q28" s="23" t="n">
        <v>25</v>
      </c>
      <c r="R28" s="48"/>
      <c r="S28" s="48"/>
      <c r="T28" s="48"/>
      <c r="U28" s="48"/>
    </row>
    <row r="29" s="24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851</v>
      </c>
      <c r="E29" s="22" t="n">
        <v>7</v>
      </c>
      <c r="F29" s="23" t="n">
        <v>18</v>
      </c>
      <c r="G29" s="23" t="n">
        <v>5</v>
      </c>
      <c r="H29" s="23" t="n">
        <v>0</v>
      </c>
      <c r="I29" s="22" t="n">
        <v>350</v>
      </c>
      <c r="J29" s="23" t="n">
        <v>3</v>
      </c>
      <c r="K29" s="23" t="n">
        <v>0</v>
      </c>
      <c r="L29" s="23" t="n">
        <v>100</v>
      </c>
      <c r="M29" s="23" t="n">
        <v>1</v>
      </c>
      <c r="N29" s="22" t="n">
        <v>33</v>
      </c>
      <c r="O29" s="23" t="n">
        <v>39</v>
      </c>
      <c r="P29" s="23" t="n">
        <v>291</v>
      </c>
      <c r="Q29" s="23" t="n">
        <v>4</v>
      </c>
      <c r="R29" s="48"/>
      <c r="S29" s="48"/>
      <c r="T29" s="48"/>
      <c r="U29" s="48"/>
    </row>
    <row r="30" s="24" customFormat="true" ht="12" hidden="false" customHeight="false" outlineLevel="0" collapsed="false">
      <c r="A30" s="54" t="s">
        <v>87</v>
      </c>
      <c r="B30" s="55" t="s">
        <v>67</v>
      </c>
      <c r="C30" s="56" t="s">
        <v>68</v>
      </c>
      <c r="D30" s="17" t="n">
        <v>17228</v>
      </c>
      <c r="E30" s="17" t="n">
        <v>395</v>
      </c>
      <c r="F30" s="18" t="n">
        <v>56</v>
      </c>
      <c r="G30" s="18" t="n">
        <v>148</v>
      </c>
      <c r="H30" s="18" t="n">
        <v>44</v>
      </c>
      <c r="I30" s="17" t="n">
        <v>2868</v>
      </c>
      <c r="J30" s="18" t="n">
        <v>117</v>
      </c>
      <c r="K30" s="18" t="n">
        <v>102</v>
      </c>
      <c r="L30" s="18" t="n">
        <v>3494</v>
      </c>
      <c r="M30" s="18" t="n">
        <v>453</v>
      </c>
      <c r="N30" s="17" t="n">
        <v>2034</v>
      </c>
      <c r="O30" s="18" t="n">
        <v>680</v>
      </c>
      <c r="P30" s="18" t="n">
        <v>6395</v>
      </c>
      <c r="Q30" s="18" t="n">
        <v>442</v>
      </c>
      <c r="R30" s="48"/>
      <c r="S30" s="48"/>
      <c r="T30" s="48"/>
      <c r="U30" s="48"/>
    </row>
    <row r="31" s="25" customFormat="true" ht="12" hidden="false" customHeight="false" outlineLevel="0" collapsed="false">
      <c r="A31" s="57" t="s">
        <v>88</v>
      </c>
      <c r="B31" s="58" t="s">
        <v>69</v>
      </c>
      <c r="C31" s="59" t="s">
        <v>70</v>
      </c>
      <c r="D31" s="22" t="n">
        <v>14409</v>
      </c>
      <c r="E31" s="22" t="n">
        <v>321</v>
      </c>
      <c r="F31" s="23" t="n">
        <v>36</v>
      </c>
      <c r="G31" s="23" t="n">
        <v>115</v>
      </c>
      <c r="H31" s="23" t="n">
        <v>28</v>
      </c>
      <c r="I31" s="22" t="n">
        <v>2124</v>
      </c>
      <c r="J31" s="23" t="n">
        <v>114</v>
      </c>
      <c r="K31" s="23" t="n">
        <v>101</v>
      </c>
      <c r="L31" s="23" t="n">
        <v>3195</v>
      </c>
      <c r="M31" s="23" t="n">
        <v>420</v>
      </c>
      <c r="N31" s="22" t="n">
        <v>1949</v>
      </c>
      <c r="O31" s="23" t="n">
        <v>541</v>
      </c>
      <c r="P31" s="23" t="n">
        <v>5105</v>
      </c>
      <c r="Q31" s="23" t="n">
        <v>360</v>
      </c>
      <c r="R31" s="60"/>
      <c r="S31" s="60"/>
      <c r="T31" s="60"/>
      <c r="U31" s="60"/>
    </row>
    <row r="32" s="25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2819</v>
      </c>
      <c r="E32" s="22" t="n">
        <v>74</v>
      </c>
      <c r="F32" s="23" t="n">
        <v>20</v>
      </c>
      <c r="G32" s="23" t="n">
        <v>33</v>
      </c>
      <c r="H32" s="23" t="n">
        <v>16</v>
      </c>
      <c r="I32" s="22" t="n">
        <v>744</v>
      </c>
      <c r="J32" s="23" t="n">
        <v>3</v>
      </c>
      <c r="K32" s="23" t="n">
        <v>1</v>
      </c>
      <c r="L32" s="23" t="n">
        <v>299</v>
      </c>
      <c r="M32" s="23" t="n">
        <v>33</v>
      </c>
      <c r="N32" s="22" t="n">
        <v>85</v>
      </c>
      <c r="O32" s="23" t="n">
        <v>139</v>
      </c>
      <c r="P32" s="23" t="n">
        <v>1290</v>
      </c>
      <c r="Q32" s="23" t="n">
        <v>82</v>
      </c>
      <c r="R32" s="60"/>
      <c r="S32" s="60"/>
      <c r="T32" s="60"/>
      <c r="U32" s="60"/>
    </row>
    <row r="33" s="24" customFormat="true" ht="12" hidden="false" customHeight="false" outlineLevel="0" collapsed="false">
      <c r="A33" s="54" t="s">
        <v>89</v>
      </c>
      <c r="B33" s="55" t="s">
        <v>67</v>
      </c>
      <c r="C33" s="56" t="s">
        <v>68</v>
      </c>
      <c r="D33" s="17" t="n">
        <v>5620</v>
      </c>
      <c r="E33" s="17" t="n">
        <v>153</v>
      </c>
      <c r="F33" s="18" t="n">
        <v>41</v>
      </c>
      <c r="G33" s="18" t="n">
        <v>47</v>
      </c>
      <c r="H33" s="18" t="n">
        <v>7</v>
      </c>
      <c r="I33" s="17" t="n">
        <v>372</v>
      </c>
      <c r="J33" s="18" t="n">
        <v>130</v>
      </c>
      <c r="K33" s="18" t="n">
        <v>27</v>
      </c>
      <c r="L33" s="18" t="n">
        <v>2742</v>
      </c>
      <c r="M33" s="18" t="n">
        <v>30</v>
      </c>
      <c r="N33" s="17" t="n">
        <v>597</v>
      </c>
      <c r="O33" s="18" t="n">
        <v>368</v>
      </c>
      <c r="P33" s="18" t="n">
        <v>1032</v>
      </c>
      <c r="Q33" s="18" t="n">
        <v>74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0</v>
      </c>
      <c r="B34" s="58" t="s">
        <v>69</v>
      </c>
      <c r="C34" s="59" t="s">
        <v>70</v>
      </c>
      <c r="D34" s="22" t="n">
        <v>4784</v>
      </c>
      <c r="E34" s="22" t="n">
        <v>123</v>
      </c>
      <c r="F34" s="23" t="n">
        <v>30</v>
      </c>
      <c r="G34" s="23" t="n">
        <v>32</v>
      </c>
      <c r="H34" s="23" t="n">
        <v>3</v>
      </c>
      <c r="I34" s="22" t="n">
        <v>267</v>
      </c>
      <c r="J34" s="23" t="n">
        <v>127</v>
      </c>
      <c r="K34" s="23" t="n">
        <v>27</v>
      </c>
      <c r="L34" s="23" t="n">
        <v>2368</v>
      </c>
      <c r="M34" s="23" t="n">
        <v>29</v>
      </c>
      <c r="N34" s="22" t="n">
        <v>568</v>
      </c>
      <c r="O34" s="23" t="n">
        <v>325</v>
      </c>
      <c r="P34" s="23" t="n">
        <v>821</v>
      </c>
      <c r="Q34" s="23" t="n">
        <v>64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836</v>
      </c>
      <c r="E35" s="22" t="n">
        <v>30</v>
      </c>
      <c r="F35" s="23" t="n">
        <v>11</v>
      </c>
      <c r="G35" s="23" t="n">
        <v>15</v>
      </c>
      <c r="H35" s="23" t="n">
        <v>4</v>
      </c>
      <c r="I35" s="22" t="n">
        <v>105</v>
      </c>
      <c r="J35" s="23" t="n">
        <v>3</v>
      </c>
      <c r="K35" s="23" t="n">
        <v>0</v>
      </c>
      <c r="L35" s="23" t="n">
        <v>374</v>
      </c>
      <c r="M35" s="23" t="n">
        <v>1</v>
      </c>
      <c r="N35" s="22" t="n">
        <v>29</v>
      </c>
      <c r="O35" s="23" t="n">
        <v>43</v>
      </c>
      <c r="P35" s="23" t="n">
        <v>211</v>
      </c>
      <c r="Q35" s="23" t="n">
        <v>10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1</v>
      </c>
      <c r="B36" s="55" t="s">
        <v>67</v>
      </c>
      <c r="C36" s="56" t="s">
        <v>68</v>
      </c>
      <c r="D36" s="17" t="n">
        <v>5128</v>
      </c>
      <c r="E36" s="17" t="n">
        <v>60</v>
      </c>
      <c r="F36" s="18" t="n">
        <v>21</v>
      </c>
      <c r="G36" s="18" t="n">
        <v>20</v>
      </c>
      <c r="H36" s="18" t="n">
        <v>10</v>
      </c>
      <c r="I36" s="17" t="n">
        <v>385</v>
      </c>
      <c r="J36" s="18" t="n">
        <v>178</v>
      </c>
      <c r="K36" s="18" t="n">
        <v>9</v>
      </c>
      <c r="L36" s="18" t="n">
        <v>76</v>
      </c>
      <c r="M36" s="18" t="n">
        <v>38</v>
      </c>
      <c r="N36" s="17" t="n">
        <v>2596</v>
      </c>
      <c r="O36" s="18" t="n">
        <v>258</v>
      </c>
      <c r="P36" s="18" t="n">
        <v>1468</v>
      </c>
      <c r="Q36" s="18" t="n">
        <v>9</v>
      </c>
      <c r="R36" s="48"/>
      <c r="S36" s="48"/>
      <c r="T36" s="48"/>
      <c r="U36" s="48"/>
    </row>
    <row r="37" s="24" customFormat="true" ht="12" hidden="false" customHeight="false" outlineLevel="0" collapsed="false">
      <c r="A37" s="57" t="s">
        <v>92</v>
      </c>
      <c r="B37" s="58" t="s">
        <v>69</v>
      </c>
      <c r="C37" s="59" t="s">
        <v>70</v>
      </c>
      <c r="D37" s="22" t="n">
        <v>4337</v>
      </c>
      <c r="E37" s="22" t="n">
        <v>52</v>
      </c>
      <c r="F37" s="23" t="n">
        <v>12</v>
      </c>
      <c r="G37" s="23" t="n">
        <v>13</v>
      </c>
      <c r="H37" s="23" t="n">
        <v>4</v>
      </c>
      <c r="I37" s="22" t="n">
        <v>289</v>
      </c>
      <c r="J37" s="23" t="n">
        <v>165</v>
      </c>
      <c r="K37" s="23" t="n">
        <v>9</v>
      </c>
      <c r="L37" s="23" t="n">
        <v>69</v>
      </c>
      <c r="M37" s="23" t="n">
        <v>31</v>
      </c>
      <c r="N37" s="22" t="n">
        <v>2316</v>
      </c>
      <c r="O37" s="23" t="n">
        <v>214</v>
      </c>
      <c r="P37" s="23" t="n">
        <v>1154</v>
      </c>
      <c r="Q37" s="23" t="n">
        <v>9</v>
      </c>
      <c r="R37" s="48"/>
      <c r="S37" s="48"/>
      <c r="T37" s="48"/>
      <c r="U37" s="48"/>
    </row>
    <row r="38" s="24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791</v>
      </c>
      <c r="E38" s="22" t="n">
        <v>8</v>
      </c>
      <c r="F38" s="23" t="n">
        <v>9</v>
      </c>
      <c r="G38" s="23" t="n">
        <v>7</v>
      </c>
      <c r="H38" s="23" t="n">
        <v>6</v>
      </c>
      <c r="I38" s="22" t="n">
        <v>96</v>
      </c>
      <c r="J38" s="23" t="n">
        <v>13</v>
      </c>
      <c r="K38" s="23" t="n">
        <v>0</v>
      </c>
      <c r="L38" s="23" t="n">
        <v>7</v>
      </c>
      <c r="M38" s="23" t="n">
        <v>7</v>
      </c>
      <c r="N38" s="22" t="n">
        <v>280</v>
      </c>
      <c r="O38" s="23" t="n">
        <v>44</v>
      </c>
      <c r="P38" s="23" t="n">
        <v>314</v>
      </c>
      <c r="Q38" s="23" t="n">
        <v>0</v>
      </c>
      <c r="R38" s="48"/>
      <c r="S38" s="48"/>
      <c r="T38" s="48"/>
      <c r="U38" s="48"/>
    </row>
    <row r="39" s="24" customFormat="true" ht="12" hidden="false" customHeight="false" outlineLevel="0" collapsed="false">
      <c r="A39" s="54" t="s">
        <v>93</v>
      </c>
      <c r="B39" s="55" t="s">
        <v>67</v>
      </c>
      <c r="C39" s="56" t="s">
        <v>68</v>
      </c>
      <c r="D39" s="17" t="n">
        <v>13845</v>
      </c>
      <c r="E39" s="17" t="n">
        <v>101</v>
      </c>
      <c r="F39" s="18" t="n">
        <v>142</v>
      </c>
      <c r="G39" s="18" t="n">
        <v>297</v>
      </c>
      <c r="H39" s="18" t="n">
        <v>20</v>
      </c>
      <c r="I39" s="17" t="n">
        <v>1471</v>
      </c>
      <c r="J39" s="18" t="n">
        <v>613</v>
      </c>
      <c r="K39" s="18" t="n">
        <v>48</v>
      </c>
      <c r="L39" s="18" t="n">
        <v>1413</v>
      </c>
      <c r="M39" s="18" t="n">
        <v>629</v>
      </c>
      <c r="N39" s="17" t="n">
        <v>4546</v>
      </c>
      <c r="O39" s="18" t="n">
        <v>733</v>
      </c>
      <c r="P39" s="18" t="n">
        <v>3645</v>
      </c>
      <c r="Q39" s="18" t="n">
        <v>187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94</v>
      </c>
      <c r="B40" s="58" t="s">
        <v>69</v>
      </c>
      <c r="C40" s="59" t="s">
        <v>70</v>
      </c>
      <c r="D40" s="22" t="n">
        <v>10820</v>
      </c>
      <c r="E40" s="22" t="n">
        <v>81</v>
      </c>
      <c r="F40" s="23" t="n">
        <v>60</v>
      </c>
      <c r="G40" s="23" t="n">
        <v>228</v>
      </c>
      <c r="H40" s="23" t="n">
        <v>5</v>
      </c>
      <c r="I40" s="22" t="n">
        <v>844</v>
      </c>
      <c r="J40" s="23" t="n">
        <v>585</v>
      </c>
      <c r="K40" s="23" t="n">
        <v>48</v>
      </c>
      <c r="L40" s="23" t="n">
        <v>1349</v>
      </c>
      <c r="M40" s="23" t="n">
        <v>576</v>
      </c>
      <c r="N40" s="22" t="n">
        <v>4171</v>
      </c>
      <c r="O40" s="23" t="n">
        <v>532</v>
      </c>
      <c r="P40" s="23" t="n">
        <v>2264</v>
      </c>
      <c r="Q40" s="23" t="n">
        <v>77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3025</v>
      </c>
      <c r="E41" s="22" t="n">
        <v>20</v>
      </c>
      <c r="F41" s="23" t="n">
        <v>82</v>
      </c>
      <c r="G41" s="23" t="n">
        <v>69</v>
      </c>
      <c r="H41" s="23" t="n">
        <v>15</v>
      </c>
      <c r="I41" s="22" t="n">
        <v>627</v>
      </c>
      <c r="J41" s="23" t="n">
        <v>28</v>
      </c>
      <c r="K41" s="23" t="n">
        <v>0</v>
      </c>
      <c r="L41" s="23" t="n">
        <v>64</v>
      </c>
      <c r="M41" s="23" t="n">
        <v>53</v>
      </c>
      <c r="N41" s="22" t="n">
        <v>375</v>
      </c>
      <c r="O41" s="23" t="n">
        <v>201</v>
      </c>
      <c r="P41" s="23" t="n">
        <v>1381</v>
      </c>
      <c r="Q41" s="23" t="n">
        <v>110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95</v>
      </c>
      <c r="B42" s="55" t="s">
        <v>67</v>
      </c>
      <c r="C42" s="56" t="s">
        <v>68</v>
      </c>
      <c r="D42" s="17" t="n">
        <v>5519</v>
      </c>
      <c r="E42" s="17" t="n">
        <v>130</v>
      </c>
      <c r="F42" s="18" t="n">
        <v>42</v>
      </c>
      <c r="G42" s="18" t="n">
        <v>63</v>
      </c>
      <c r="H42" s="18" t="n">
        <v>7</v>
      </c>
      <c r="I42" s="17" t="n">
        <v>846</v>
      </c>
      <c r="J42" s="18" t="n">
        <v>759</v>
      </c>
      <c r="K42" s="18" t="n">
        <v>35</v>
      </c>
      <c r="L42" s="18" t="n">
        <v>419</v>
      </c>
      <c r="M42" s="18" t="n">
        <v>22</v>
      </c>
      <c r="N42" s="17" t="n">
        <v>1413</v>
      </c>
      <c r="O42" s="18" t="n">
        <v>247</v>
      </c>
      <c r="P42" s="18" t="n">
        <v>1484</v>
      </c>
      <c r="Q42" s="18" t="n">
        <v>52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96</v>
      </c>
      <c r="B43" s="58" t="s">
        <v>69</v>
      </c>
      <c r="C43" s="59" t="s">
        <v>70</v>
      </c>
      <c r="D43" s="22" t="n">
        <v>4607</v>
      </c>
      <c r="E43" s="22" t="n">
        <v>108</v>
      </c>
      <c r="F43" s="23" t="n">
        <v>24</v>
      </c>
      <c r="G43" s="23" t="n">
        <v>51</v>
      </c>
      <c r="H43" s="23" t="n">
        <v>4</v>
      </c>
      <c r="I43" s="22" t="n">
        <v>627</v>
      </c>
      <c r="J43" s="23" t="n">
        <v>698</v>
      </c>
      <c r="K43" s="23" t="n">
        <v>34</v>
      </c>
      <c r="L43" s="23" t="n">
        <v>405</v>
      </c>
      <c r="M43" s="23" t="n">
        <v>20</v>
      </c>
      <c r="N43" s="22" t="n">
        <v>1364</v>
      </c>
      <c r="O43" s="23" t="n">
        <v>202</v>
      </c>
      <c r="P43" s="23" t="n">
        <v>1029</v>
      </c>
      <c r="Q43" s="23" t="n">
        <v>41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912</v>
      </c>
      <c r="E44" s="22" t="n">
        <v>22</v>
      </c>
      <c r="F44" s="23" t="n">
        <v>18</v>
      </c>
      <c r="G44" s="23" t="n">
        <v>12</v>
      </c>
      <c r="H44" s="23" t="n">
        <v>3</v>
      </c>
      <c r="I44" s="22" t="n">
        <v>219</v>
      </c>
      <c r="J44" s="23" t="n">
        <v>61</v>
      </c>
      <c r="K44" s="23" t="n">
        <v>1</v>
      </c>
      <c r="L44" s="23" t="n">
        <v>14</v>
      </c>
      <c r="M44" s="23" t="n">
        <v>2</v>
      </c>
      <c r="N44" s="22" t="n">
        <v>49</v>
      </c>
      <c r="O44" s="23" t="n">
        <v>45</v>
      </c>
      <c r="P44" s="23" t="n">
        <v>455</v>
      </c>
      <c r="Q44" s="23" t="n">
        <v>11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97</v>
      </c>
      <c r="B45" s="55" t="s">
        <v>67</v>
      </c>
      <c r="C45" s="56" t="s">
        <v>68</v>
      </c>
      <c r="D45" s="17" t="n">
        <v>6347</v>
      </c>
      <c r="E45" s="17" t="n">
        <v>43</v>
      </c>
      <c r="F45" s="18" t="n">
        <v>38</v>
      </c>
      <c r="G45" s="18" t="n">
        <v>76</v>
      </c>
      <c r="H45" s="18" t="n">
        <v>10</v>
      </c>
      <c r="I45" s="17" t="n">
        <v>815</v>
      </c>
      <c r="J45" s="18" t="n">
        <v>587</v>
      </c>
      <c r="K45" s="18" t="n">
        <v>21</v>
      </c>
      <c r="L45" s="18" t="n">
        <v>25</v>
      </c>
      <c r="M45" s="18" t="n">
        <v>181</v>
      </c>
      <c r="N45" s="17" t="n">
        <v>2434</v>
      </c>
      <c r="O45" s="18" t="n">
        <v>233</v>
      </c>
      <c r="P45" s="18" t="n">
        <v>1813</v>
      </c>
      <c r="Q45" s="18" t="n">
        <v>71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98</v>
      </c>
      <c r="B46" s="58" t="s">
        <v>69</v>
      </c>
      <c r="C46" s="59" t="s">
        <v>70</v>
      </c>
      <c r="D46" s="22" t="n">
        <v>5227</v>
      </c>
      <c r="E46" s="22" t="n">
        <v>35</v>
      </c>
      <c r="F46" s="23" t="n">
        <v>20</v>
      </c>
      <c r="G46" s="23" t="n">
        <v>54</v>
      </c>
      <c r="H46" s="23" t="n">
        <v>4</v>
      </c>
      <c r="I46" s="22" t="n">
        <v>580</v>
      </c>
      <c r="J46" s="23" t="n">
        <v>542</v>
      </c>
      <c r="K46" s="23" t="n">
        <v>21</v>
      </c>
      <c r="L46" s="23" t="n">
        <v>25</v>
      </c>
      <c r="M46" s="23" t="n">
        <v>164</v>
      </c>
      <c r="N46" s="22" t="n">
        <v>2146</v>
      </c>
      <c r="O46" s="23" t="n">
        <v>191</v>
      </c>
      <c r="P46" s="23" t="n">
        <v>1396</v>
      </c>
      <c r="Q46" s="23" t="n">
        <v>49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1120</v>
      </c>
      <c r="E47" s="22" t="n">
        <v>8</v>
      </c>
      <c r="F47" s="23" t="n">
        <v>18</v>
      </c>
      <c r="G47" s="23" t="n">
        <v>22</v>
      </c>
      <c r="H47" s="23" t="n">
        <v>6</v>
      </c>
      <c r="I47" s="22" t="n">
        <v>235</v>
      </c>
      <c r="J47" s="23" t="n">
        <v>45</v>
      </c>
      <c r="K47" s="23" t="n">
        <v>0</v>
      </c>
      <c r="L47" s="23" t="n">
        <v>0</v>
      </c>
      <c r="M47" s="23" t="n">
        <v>17</v>
      </c>
      <c r="N47" s="22" t="n">
        <v>288</v>
      </c>
      <c r="O47" s="23" t="n">
        <v>42</v>
      </c>
      <c r="P47" s="23" t="n">
        <v>417</v>
      </c>
      <c r="Q47" s="23" t="n">
        <v>22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99</v>
      </c>
      <c r="B48" s="55" t="s">
        <v>67</v>
      </c>
      <c r="C48" s="56" t="s">
        <v>68</v>
      </c>
      <c r="D48" s="17" t="n">
        <v>5684</v>
      </c>
      <c r="E48" s="17" t="n">
        <v>64</v>
      </c>
      <c r="F48" s="18" t="n">
        <v>38</v>
      </c>
      <c r="G48" s="18" t="n">
        <v>27</v>
      </c>
      <c r="H48" s="18" t="n">
        <v>16</v>
      </c>
      <c r="I48" s="17" t="n">
        <v>437</v>
      </c>
      <c r="J48" s="18" t="n">
        <v>577</v>
      </c>
      <c r="K48" s="18" t="n">
        <v>30</v>
      </c>
      <c r="L48" s="18" t="n">
        <v>581</v>
      </c>
      <c r="M48" s="18" t="n">
        <v>125</v>
      </c>
      <c r="N48" s="17" t="n">
        <v>1152</v>
      </c>
      <c r="O48" s="18" t="n">
        <v>253</v>
      </c>
      <c r="P48" s="18" t="n">
        <v>2324</v>
      </c>
      <c r="Q48" s="18" t="n">
        <v>60</v>
      </c>
      <c r="R48" s="48"/>
      <c r="S48" s="48"/>
      <c r="T48" s="48"/>
      <c r="U48" s="48"/>
    </row>
    <row r="49" s="24" customFormat="true" ht="12" hidden="false" customHeight="false" outlineLevel="0" collapsed="false">
      <c r="A49" s="57" t="s">
        <v>100</v>
      </c>
      <c r="B49" s="58" t="s">
        <v>69</v>
      </c>
      <c r="C49" s="59" t="s">
        <v>70</v>
      </c>
      <c r="D49" s="22" t="n">
        <v>4820</v>
      </c>
      <c r="E49" s="22" t="n">
        <v>59</v>
      </c>
      <c r="F49" s="23" t="n">
        <v>24</v>
      </c>
      <c r="G49" s="23" t="n">
        <v>20</v>
      </c>
      <c r="H49" s="23" t="n">
        <v>6</v>
      </c>
      <c r="I49" s="22" t="n">
        <v>299</v>
      </c>
      <c r="J49" s="23" t="n">
        <v>543</v>
      </c>
      <c r="K49" s="23" t="n">
        <v>30</v>
      </c>
      <c r="L49" s="23" t="n">
        <v>531</v>
      </c>
      <c r="M49" s="23" t="n">
        <v>118</v>
      </c>
      <c r="N49" s="22" t="n">
        <v>1082</v>
      </c>
      <c r="O49" s="23" t="n">
        <v>197</v>
      </c>
      <c r="P49" s="23" t="n">
        <v>1856</v>
      </c>
      <c r="Q49" s="23" t="n">
        <v>55</v>
      </c>
      <c r="R49" s="48"/>
      <c r="S49" s="48"/>
      <c r="T49" s="48"/>
      <c r="U49" s="48"/>
    </row>
    <row r="50" s="24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864</v>
      </c>
      <c r="E50" s="22" t="n">
        <v>5</v>
      </c>
      <c r="F50" s="23" t="n">
        <v>14</v>
      </c>
      <c r="G50" s="23" t="n">
        <v>7</v>
      </c>
      <c r="H50" s="23" t="n">
        <v>10</v>
      </c>
      <c r="I50" s="22" t="n">
        <v>138</v>
      </c>
      <c r="J50" s="23" t="n">
        <v>34</v>
      </c>
      <c r="K50" s="23" t="n">
        <v>0</v>
      </c>
      <c r="L50" s="23" t="n">
        <v>50</v>
      </c>
      <c r="M50" s="23" t="n">
        <v>7</v>
      </c>
      <c r="N50" s="22" t="n">
        <v>70</v>
      </c>
      <c r="O50" s="23" t="n">
        <v>56</v>
      </c>
      <c r="P50" s="23" t="n">
        <v>468</v>
      </c>
      <c r="Q50" s="23" t="n">
        <v>5</v>
      </c>
      <c r="R50" s="48"/>
      <c r="S50" s="48"/>
      <c r="T50" s="48"/>
      <c r="U50" s="48"/>
    </row>
    <row r="51" s="24" customFormat="true" ht="12" hidden="false" customHeight="false" outlineLevel="0" collapsed="false">
      <c r="A51" s="54" t="s">
        <v>101</v>
      </c>
      <c r="B51" s="55" t="s">
        <v>67</v>
      </c>
      <c r="C51" s="56" t="s">
        <v>68</v>
      </c>
      <c r="D51" s="17" t="n">
        <v>10240</v>
      </c>
      <c r="E51" s="17" t="n">
        <v>73</v>
      </c>
      <c r="F51" s="18" t="n">
        <v>72</v>
      </c>
      <c r="G51" s="18" t="n">
        <v>336</v>
      </c>
      <c r="H51" s="18" t="n">
        <v>19</v>
      </c>
      <c r="I51" s="17" t="n">
        <v>989</v>
      </c>
      <c r="J51" s="18" t="n">
        <v>835</v>
      </c>
      <c r="K51" s="18" t="n">
        <v>70</v>
      </c>
      <c r="L51" s="18" t="n">
        <v>614</v>
      </c>
      <c r="M51" s="18" t="n">
        <v>640</v>
      </c>
      <c r="N51" s="17" t="n">
        <v>2265</v>
      </c>
      <c r="O51" s="18" t="n">
        <v>606</v>
      </c>
      <c r="P51" s="18" t="n">
        <v>3663</v>
      </c>
      <c r="Q51" s="18" t="n">
        <v>58</v>
      </c>
      <c r="R51" s="48"/>
      <c r="S51" s="48"/>
      <c r="T51" s="48"/>
      <c r="U51" s="48"/>
    </row>
    <row r="52" s="25" customFormat="true" ht="12" hidden="false" customHeight="false" outlineLevel="0" collapsed="false">
      <c r="A52" s="57" t="s">
        <v>102</v>
      </c>
      <c r="B52" s="58" t="s">
        <v>69</v>
      </c>
      <c r="C52" s="59" t="s">
        <v>70</v>
      </c>
      <c r="D52" s="22" t="n">
        <v>8455</v>
      </c>
      <c r="E52" s="22" t="n">
        <v>67</v>
      </c>
      <c r="F52" s="23" t="n">
        <v>51</v>
      </c>
      <c r="G52" s="23" t="n">
        <v>263</v>
      </c>
      <c r="H52" s="23" t="n">
        <v>6</v>
      </c>
      <c r="I52" s="22" t="n">
        <v>622</v>
      </c>
      <c r="J52" s="23" t="n">
        <v>784</v>
      </c>
      <c r="K52" s="23" t="n">
        <v>67</v>
      </c>
      <c r="L52" s="23" t="n">
        <v>579</v>
      </c>
      <c r="M52" s="23" t="n">
        <v>581</v>
      </c>
      <c r="N52" s="22" t="n">
        <v>2145</v>
      </c>
      <c r="O52" s="23" t="n">
        <v>512</v>
      </c>
      <c r="P52" s="23" t="n">
        <v>2734</v>
      </c>
      <c r="Q52" s="23" t="n">
        <v>44</v>
      </c>
      <c r="R52" s="60"/>
      <c r="S52" s="60"/>
      <c r="T52" s="60"/>
      <c r="U52" s="60"/>
    </row>
    <row r="53" s="25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1785</v>
      </c>
      <c r="E53" s="22" t="n">
        <v>6</v>
      </c>
      <c r="F53" s="23" t="n">
        <v>21</v>
      </c>
      <c r="G53" s="23" t="n">
        <v>73</v>
      </c>
      <c r="H53" s="23" t="n">
        <v>13</v>
      </c>
      <c r="I53" s="22" t="n">
        <v>367</v>
      </c>
      <c r="J53" s="23" t="n">
        <v>51</v>
      </c>
      <c r="K53" s="23" t="n">
        <v>3</v>
      </c>
      <c r="L53" s="23" t="n">
        <v>35</v>
      </c>
      <c r="M53" s="23" t="n">
        <v>59</v>
      </c>
      <c r="N53" s="22" t="n">
        <v>120</v>
      </c>
      <c r="O53" s="23" t="n">
        <v>94</v>
      </c>
      <c r="P53" s="23" t="n">
        <v>929</v>
      </c>
      <c r="Q53" s="23" t="n">
        <v>14</v>
      </c>
      <c r="R53" s="60"/>
      <c r="S53" s="60"/>
      <c r="T53" s="60"/>
      <c r="U53" s="60"/>
    </row>
    <row r="54" s="24" customFormat="true" ht="12" hidden="false" customHeight="false" outlineLevel="0" collapsed="false">
      <c r="A54" s="54" t="s">
        <v>103</v>
      </c>
      <c r="B54" s="55" t="s">
        <v>67</v>
      </c>
      <c r="C54" s="56" t="s">
        <v>68</v>
      </c>
      <c r="D54" s="17" t="n">
        <v>1496</v>
      </c>
      <c r="E54" s="17" t="n">
        <v>10</v>
      </c>
      <c r="F54" s="18" t="n">
        <v>8</v>
      </c>
      <c r="G54" s="18" t="n">
        <v>3</v>
      </c>
      <c r="H54" s="18" t="n">
        <v>3</v>
      </c>
      <c r="I54" s="17" t="n">
        <v>191</v>
      </c>
      <c r="J54" s="18" t="n">
        <v>164</v>
      </c>
      <c r="K54" s="18" t="n">
        <v>12</v>
      </c>
      <c r="L54" s="18" t="n">
        <v>40</v>
      </c>
      <c r="M54" s="18" t="n">
        <v>7</v>
      </c>
      <c r="N54" s="17" t="n">
        <v>284</v>
      </c>
      <c r="O54" s="18" t="n">
        <v>146</v>
      </c>
      <c r="P54" s="18" t="n">
        <v>545</v>
      </c>
      <c r="Q54" s="18" t="n">
        <v>83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4</v>
      </c>
      <c r="B55" s="58" t="s">
        <v>69</v>
      </c>
      <c r="C55" s="59" t="s">
        <v>70</v>
      </c>
      <c r="D55" s="22" t="n">
        <v>1282</v>
      </c>
      <c r="E55" s="22" t="n">
        <v>9</v>
      </c>
      <c r="F55" s="23" t="n">
        <v>5</v>
      </c>
      <c r="G55" s="23" t="n">
        <v>3</v>
      </c>
      <c r="H55" s="23" t="n">
        <v>3</v>
      </c>
      <c r="I55" s="22" t="n">
        <v>136</v>
      </c>
      <c r="J55" s="23" t="n">
        <v>158</v>
      </c>
      <c r="K55" s="23" t="n">
        <v>12</v>
      </c>
      <c r="L55" s="23" t="n">
        <v>38</v>
      </c>
      <c r="M55" s="23" t="n">
        <v>6</v>
      </c>
      <c r="N55" s="22" t="n">
        <v>269</v>
      </c>
      <c r="O55" s="23" t="n">
        <v>132</v>
      </c>
      <c r="P55" s="23" t="n">
        <v>447</v>
      </c>
      <c r="Q55" s="23" t="n">
        <v>64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214</v>
      </c>
      <c r="E56" s="22" t="n">
        <v>1</v>
      </c>
      <c r="F56" s="23" t="n">
        <v>3</v>
      </c>
      <c r="G56" s="23" t="n">
        <v>0</v>
      </c>
      <c r="H56" s="23" t="n">
        <v>0</v>
      </c>
      <c r="I56" s="22" t="n">
        <v>55</v>
      </c>
      <c r="J56" s="23" t="n">
        <v>6</v>
      </c>
      <c r="K56" s="23" t="n">
        <v>0</v>
      </c>
      <c r="L56" s="23" t="n">
        <v>2</v>
      </c>
      <c r="M56" s="23" t="n">
        <v>1</v>
      </c>
      <c r="N56" s="22" t="n">
        <v>15</v>
      </c>
      <c r="O56" s="23" t="n">
        <v>14</v>
      </c>
      <c r="P56" s="23" t="n">
        <v>98</v>
      </c>
      <c r="Q56" s="23" t="n">
        <v>19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5</v>
      </c>
      <c r="B57" s="55" t="s">
        <v>67</v>
      </c>
      <c r="C57" s="56" t="s">
        <v>68</v>
      </c>
      <c r="D57" s="17" t="n">
        <v>4847</v>
      </c>
      <c r="E57" s="17" t="n">
        <v>10</v>
      </c>
      <c r="F57" s="18" t="n">
        <v>37</v>
      </c>
      <c r="G57" s="18" t="n">
        <v>179</v>
      </c>
      <c r="H57" s="18" t="n">
        <v>13</v>
      </c>
      <c r="I57" s="17" t="n">
        <v>494</v>
      </c>
      <c r="J57" s="18" t="n">
        <v>204</v>
      </c>
      <c r="K57" s="18" t="n">
        <v>46</v>
      </c>
      <c r="L57" s="18" t="n">
        <v>145</v>
      </c>
      <c r="M57" s="18" t="n">
        <v>231</v>
      </c>
      <c r="N57" s="17" t="n">
        <v>1470</v>
      </c>
      <c r="O57" s="18" t="n">
        <v>419</v>
      </c>
      <c r="P57" s="18" t="n">
        <v>1561</v>
      </c>
      <c r="Q57" s="18" t="n">
        <v>38</v>
      </c>
      <c r="R57" s="48"/>
      <c r="S57" s="48"/>
      <c r="T57" s="48"/>
      <c r="U57" s="48"/>
    </row>
    <row r="58" s="24" customFormat="true" ht="12" hidden="false" customHeight="false" outlineLevel="0" collapsed="false">
      <c r="A58" s="57" t="s">
        <v>106</v>
      </c>
      <c r="B58" s="58" t="s">
        <v>69</v>
      </c>
      <c r="C58" s="59" t="s">
        <v>70</v>
      </c>
      <c r="D58" s="22" t="n">
        <v>4000</v>
      </c>
      <c r="E58" s="22" t="n">
        <v>9</v>
      </c>
      <c r="F58" s="23" t="n">
        <v>21</v>
      </c>
      <c r="G58" s="23" t="n">
        <v>131</v>
      </c>
      <c r="H58" s="23" t="n">
        <v>11</v>
      </c>
      <c r="I58" s="22" t="n">
        <v>358</v>
      </c>
      <c r="J58" s="23" t="n">
        <v>181</v>
      </c>
      <c r="K58" s="23" t="n">
        <v>46</v>
      </c>
      <c r="L58" s="23" t="n">
        <v>141</v>
      </c>
      <c r="M58" s="23" t="n">
        <v>204</v>
      </c>
      <c r="N58" s="22" t="n">
        <v>1401</v>
      </c>
      <c r="O58" s="23" t="n">
        <v>354</v>
      </c>
      <c r="P58" s="23" t="n">
        <v>1114</v>
      </c>
      <c r="Q58" s="23" t="n">
        <v>29</v>
      </c>
      <c r="R58" s="48"/>
      <c r="S58" s="48"/>
      <c r="T58" s="48"/>
      <c r="U58" s="48"/>
    </row>
    <row r="59" s="24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847</v>
      </c>
      <c r="E59" s="22" t="n">
        <v>1</v>
      </c>
      <c r="F59" s="23" t="n">
        <v>16</v>
      </c>
      <c r="G59" s="23" t="n">
        <v>48</v>
      </c>
      <c r="H59" s="23" t="n">
        <v>2</v>
      </c>
      <c r="I59" s="22" t="n">
        <v>136</v>
      </c>
      <c r="J59" s="23" t="n">
        <v>23</v>
      </c>
      <c r="K59" s="23" t="n">
        <v>0</v>
      </c>
      <c r="L59" s="23" t="n">
        <v>4</v>
      </c>
      <c r="M59" s="23" t="n">
        <v>27</v>
      </c>
      <c r="N59" s="22" t="n">
        <v>69</v>
      </c>
      <c r="O59" s="23" t="n">
        <v>65</v>
      </c>
      <c r="P59" s="23" t="n">
        <v>447</v>
      </c>
      <c r="Q59" s="23" t="n">
        <v>9</v>
      </c>
      <c r="R59" s="48"/>
      <c r="S59" s="48"/>
      <c r="T59" s="48"/>
      <c r="U59" s="48"/>
    </row>
    <row r="60" s="24" customFormat="true" ht="12" hidden="false" customHeight="false" outlineLevel="0" collapsed="false">
      <c r="A60" s="54" t="s">
        <v>107</v>
      </c>
      <c r="B60" s="55" t="s">
        <v>67</v>
      </c>
      <c r="C60" s="56" t="s">
        <v>68</v>
      </c>
      <c r="D60" s="17" t="n">
        <v>1101</v>
      </c>
      <c r="E60" s="17" t="n">
        <v>14</v>
      </c>
      <c r="F60" s="18" t="n">
        <v>4</v>
      </c>
      <c r="G60" s="18" t="n">
        <v>21</v>
      </c>
      <c r="H60" s="18" t="n">
        <v>4</v>
      </c>
      <c r="I60" s="17" t="n">
        <v>213</v>
      </c>
      <c r="J60" s="18" t="n">
        <v>117</v>
      </c>
      <c r="K60" s="18" t="n">
        <v>27</v>
      </c>
      <c r="L60" s="18" t="n">
        <v>7</v>
      </c>
      <c r="M60" s="18" t="n">
        <v>3</v>
      </c>
      <c r="N60" s="17" t="n">
        <v>280</v>
      </c>
      <c r="O60" s="18" t="n">
        <v>84</v>
      </c>
      <c r="P60" s="18" t="n">
        <v>319</v>
      </c>
      <c r="Q60" s="18" t="n">
        <v>8</v>
      </c>
      <c r="R60" s="48"/>
      <c r="S60" s="48"/>
      <c r="T60" s="48"/>
      <c r="U60" s="48"/>
    </row>
    <row r="61" s="25" customFormat="true" ht="12" hidden="false" customHeight="false" outlineLevel="0" collapsed="false">
      <c r="A61" s="57" t="s">
        <v>108</v>
      </c>
      <c r="B61" s="58" t="s">
        <v>69</v>
      </c>
      <c r="C61" s="59" t="s">
        <v>70</v>
      </c>
      <c r="D61" s="22" t="n">
        <v>908</v>
      </c>
      <c r="E61" s="22" t="n">
        <v>13</v>
      </c>
      <c r="F61" s="23" t="n">
        <v>2</v>
      </c>
      <c r="G61" s="23" t="n">
        <v>17</v>
      </c>
      <c r="H61" s="23" t="n">
        <v>3</v>
      </c>
      <c r="I61" s="22" t="n">
        <v>153</v>
      </c>
      <c r="J61" s="23" t="n">
        <v>112</v>
      </c>
      <c r="K61" s="23" t="n">
        <v>27</v>
      </c>
      <c r="L61" s="23" t="n">
        <v>7</v>
      </c>
      <c r="M61" s="23" t="n">
        <v>3</v>
      </c>
      <c r="N61" s="22" t="n">
        <v>265</v>
      </c>
      <c r="O61" s="23" t="n">
        <v>63</v>
      </c>
      <c r="P61" s="23" t="n">
        <v>236</v>
      </c>
      <c r="Q61" s="23" t="n">
        <v>7</v>
      </c>
      <c r="R61" s="60"/>
      <c r="S61" s="60"/>
      <c r="T61" s="60"/>
      <c r="U61" s="60"/>
    </row>
    <row r="62" s="25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193</v>
      </c>
      <c r="E62" s="22" t="n">
        <v>1</v>
      </c>
      <c r="F62" s="23" t="n">
        <v>2</v>
      </c>
      <c r="G62" s="23" t="n">
        <v>4</v>
      </c>
      <c r="H62" s="23" t="n">
        <v>1</v>
      </c>
      <c r="I62" s="22" t="n">
        <v>60</v>
      </c>
      <c r="J62" s="23" t="n">
        <v>5</v>
      </c>
      <c r="K62" s="23" t="n">
        <v>0</v>
      </c>
      <c r="L62" s="23" t="n">
        <v>0</v>
      </c>
      <c r="M62" s="23" t="n">
        <v>0</v>
      </c>
      <c r="N62" s="22" t="n">
        <v>15</v>
      </c>
      <c r="O62" s="23" t="n">
        <v>21</v>
      </c>
      <c r="P62" s="23" t="n">
        <v>83</v>
      </c>
      <c r="Q62" s="23" t="n">
        <v>1</v>
      </c>
      <c r="R62" s="60"/>
      <c r="S62" s="60"/>
      <c r="T62" s="60"/>
      <c r="U62" s="60"/>
    </row>
    <row r="63" s="24" customFormat="true" ht="12" hidden="false" customHeight="false" outlineLevel="0" collapsed="false">
      <c r="A63" s="54" t="s">
        <v>109</v>
      </c>
      <c r="B63" s="55" t="s">
        <v>67</v>
      </c>
      <c r="C63" s="56" t="s">
        <v>68</v>
      </c>
      <c r="D63" s="17" t="n">
        <v>5363</v>
      </c>
      <c r="E63" s="17" t="n">
        <v>54</v>
      </c>
      <c r="F63" s="18" t="n">
        <v>21</v>
      </c>
      <c r="G63" s="18" t="n">
        <v>20</v>
      </c>
      <c r="H63" s="18" t="n">
        <v>16</v>
      </c>
      <c r="I63" s="17" t="n">
        <v>522</v>
      </c>
      <c r="J63" s="18" t="n">
        <v>12</v>
      </c>
      <c r="K63" s="18" t="n">
        <v>25</v>
      </c>
      <c r="L63" s="18" t="n">
        <v>314</v>
      </c>
      <c r="M63" s="18" t="n">
        <v>22</v>
      </c>
      <c r="N63" s="17" t="n">
        <v>1286</v>
      </c>
      <c r="O63" s="18" t="n">
        <v>266</v>
      </c>
      <c r="P63" s="18" t="n">
        <v>2652</v>
      </c>
      <c r="Q63" s="18" t="n">
        <v>153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0</v>
      </c>
      <c r="B64" s="58" t="s">
        <v>69</v>
      </c>
      <c r="C64" s="59" t="s">
        <v>70</v>
      </c>
      <c r="D64" s="22" t="n">
        <v>4409</v>
      </c>
      <c r="E64" s="22" t="n">
        <v>47</v>
      </c>
      <c r="F64" s="23" t="n">
        <v>13</v>
      </c>
      <c r="G64" s="23" t="n">
        <v>17</v>
      </c>
      <c r="H64" s="23" t="n">
        <v>8</v>
      </c>
      <c r="I64" s="22" t="n">
        <v>362</v>
      </c>
      <c r="J64" s="23" t="n">
        <v>12</v>
      </c>
      <c r="K64" s="23" t="n">
        <v>25</v>
      </c>
      <c r="L64" s="23" t="n">
        <v>300</v>
      </c>
      <c r="M64" s="23" t="n">
        <v>22</v>
      </c>
      <c r="N64" s="22" t="n">
        <v>1194</v>
      </c>
      <c r="O64" s="23" t="n">
        <v>224</v>
      </c>
      <c r="P64" s="23" t="n">
        <v>2055</v>
      </c>
      <c r="Q64" s="23" t="n">
        <v>130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954</v>
      </c>
      <c r="E65" s="22" t="n">
        <v>7</v>
      </c>
      <c r="F65" s="23" t="n">
        <v>8</v>
      </c>
      <c r="G65" s="23" t="n">
        <v>3</v>
      </c>
      <c r="H65" s="23" t="n">
        <v>8</v>
      </c>
      <c r="I65" s="22" t="n">
        <v>160</v>
      </c>
      <c r="J65" s="23" t="n">
        <v>0</v>
      </c>
      <c r="K65" s="23" t="n">
        <v>0</v>
      </c>
      <c r="L65" s="23" t="n">
        <v>14</v>
      </c>
      <c r="M65" s="23" t="n">
        <v>0</v>
      </c>
      <c r="N65" s="22" t="n">
        <v>92</v>
      </c>
      <c r="O65" s="23" t="n">
        <v>42</v>
      </c>
      <c r="P65" s="23" t="n">
        <v>597</v>
      </c>
      <c r="Q65" s="23" t="n">
        <v>23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11</v>
      </c>
      <c r="B66" s="55" t="s">
        <v>67</v>
      </c>
      <c r="C66" s="56" t="s">
        <v>68</v>
      </c>
      <c r="D66" s="17" t="n">
        <v>5498</v>
      </c>
      <c r="E66" s="17" t="n">
        <v>32</v>
      </c>
      <c r="F66" s="18" t="n">
        <v>404</v>
      </c>
      <c r="G66" s="18" t="n">
        <v>49</v>
      </c>
      <c r="H66" s="18" t="n">
        <v>8</v>
      </c>
      <c r="I66" s="17" t="n">
        <v>893</v>
      </c>
      <c r="J66" s="18" t="n">
        <v>30</v>
      </c>
      <c r="K66" s="18" t="n">
        <v>40</v>
      </c>
      <c r="L66" s="18" t="n">
        <v>675</v>
      </c>
      <c r="M66" s="18" t="n">
        <v>6</v>
      </c>
      <c r="N66" s="17" t="n">
        <v>1205</v>
      </c>
      <c r="O66" s="18" t="n">
        <v>446</v>
      </c>
      <c r="P66" s="18" t="n">
        <v>1691</v>
      </c>
      <c r="Q66" s="18" t="n">
        <v>19</v>
      </c>
      <c r="R66" s="48"/>
      <c r="S66" s="48"/>
      <c r="T66" s="48"/>
      <c r="U66" s="48"/>
    </row>
    <row r="67" s="24" customFormat="true" ht="12" hidden="false" customHeight="false" outlineLevel="0" collapsed="false">
      <c r="A67" s="57" t="s">
        <v>112</v>
      </c>
      <c r="B67" s="58" t="s">
        <v>69</v>
      </c>
      <c r="C67" s="59" t="s">
        <v>70</v>
      </c>
      <c r="D67" s="22" t="n">
        <v>4540</v>
      </c>
      <c r="E67" s="22" t="n">
        <v>26</v>
      </c>
      <c r="F67" s="23" t="n">
        <v>320</v>
      </c>
      <c r="G67" s="23" t="n">
        <v>37</v>
      </c>
      <c r="H67" s="23" t="n">
        <v>4</v>
      </c>
      <c r="I67" s="22" t="n">
        <v>648</v>
      </c>
      <c r="J67" s="23" t="n">
        <v>30</v>
      </c>
      <c r="K67" s="23" t="n">
        <v>40</v>
      </c>
      <c r="L67" s="23" t="n">
        <v>627</v>
      </c>
      <c r="M67" s="23" t="n">
        <v>5</v>
      </c>
      <c r="N67" s="22" t="n">
        <v>1116</v>
      </c>
      <c r="O67" s="23" t="n">
        <v>372</v>
      </c>
      <c r="P67" s="23" t="n">
        <v>1300</v>
      </c>
      <c r="Q67" s="23" t="n">
        <v>15</v>
      </c>
      <c r="R67" s="48"/>
      <c r="S67" s="48"/>
      <c r="T67" s="48"/>
      <c r="U67" s="48"/>
    </row>
    <row r="68" s="24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958</v>
      </c>
      <c r="E68" s="22" t="n">
        <v>6</v>
      </c>
      <c r="F68" s="23" t="n">
        <v>84</v>
      </c>
      <c r="G68" s="23" t="n">
        <v>12</v>
      </c>
      <c r="H68" s="23" t="n">
        <v>4</v>
      </c>
      <c r="I68" s="22" t="n">
        <v>245</v>
      </c>
      <c r="J68" s="23" t="n">
        <v>0</v>
      </c>
      <c r="K68" s="23" t="n">
        <v>0</v>
      </c>
      <c r="L68" s="23" t="n">
        <v>48</v>
      </c>
      <c r="M68" s="23" t="n">
        <v>1</v>
      </c>
      <c r="N68" s="22" t="n">
        <v>89</v>
      </c>
      <c r="O68" s="23" t="n">
        <v>74</v>
      </c>
      <c r="P68" s="23" t="n">
        <v>391</v>
      </c>
      <c r="Q68" s="23" t="n">
        <v>4</v>
      </c>
      <c r="R68" s="48"/>
      <c r="S68" s="48"/>
      <c r="T68" s="48"/>
      <c r="U68" s="48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820</v>
      </c>
      <c r="E69" s="17" t="n">
        <v>47</v>
      </c>
      <c r="F69" s="18" t="n">
        <v>29</v>
      </c>
      <c r="G69" s="18" t="n">
        <v>15</v>
      </c>
      <c r="H69" s="18" t="n">
        <v>17</v>
      </c>
      <c r="I69" s="17" t="n">
        <v>873</v>
      </c>
      <c r="J69" s="18" t="n">
        <v>106</v>
      </c>
      <c r="K69" s="18" t="n">
        <v>34</v>
      </c>
      <c r="L69" s="18" t="n">
        <v>126</v>
      </c>
      <c r="M69" s="18" t="n">
        <v>18</v>
      </c>
      <c r="N69" s="17" t="n">
        <v>966</v>
      </c>
      <c r="O69" s="18" t="n">
        <v>174</v>
      </c>
      <c r="P69" s="18" t="n">
        <v>1389</v>
      </c>
      <c r="Q69" s="18" t="n">
        <v>26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3088</v>
      </c>
      <c r="E70" s="22" t="n">
        <v>35</v>
      </c>
      <c r="F70" s="23" t="n">
        <v>15</v>
      </c>
      <c r="G70" s="23" t="n">
        <v>10</v>
      </c>
      <c r="H70" s="23" t="n">
        <v>7</v>
      </c>
      <c r="I70" s="22" t="n">
        <v>617</v>
      </c>
      <c r="J70" s="23" t="n">
        <v>103</v>
      </c>
      <c r="K70" s="23" t="n">
        <v>34</v>
      </c>
      <c r="L70" s="23" t="n">
        <v>122</v>
      </c>
      <c r="M70" s="23" t="n">
        <v>18</v>
      </c>
      <c r="N70" s="22" t="n">
        <v>939</v>
      </c>
      <c r="O70" s="23" t="n">
        <v>139</v>
      </c>
      <c r="P70" s="23" t="n">
        <v>1026</v>
      </c>
      <c r="Q70" s="23" t="n">
        <v>23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732</v>
      </c>
      <c r="E71" s="22" t="n">
        <v>12</v>
      </c>
      <c r="F71" s="23" t="n">
        <v>14</v>
      </c>
      <c r="G71" s="23" t="n">
        <v>5</v>
      </c>
      <c r="H71" s="23" t="n">
        <v>10</v>
      </c>
      <c r="I71" s="22" t="n">
        <v>256</v>
      </c>
      <c r="J71" s="23" t="n">
        <v>3</v>
      </c>
      <c r="K71" s="23" t="n">
        <v>0</v>
      </c>
      <c r="L71" s="23" t="n">
        <v>4</v>
      </c>
      <c r="M71" s="23" t="n">
        <v>0</v>
      </c>
      <c r="N71" s="22" t="n">
        <v>27</v>
      </c>
      <c r="O71" s="23" t="n">
        <v>35</v>
      </c>
      <c r="P71" s="23" t="n">
        <v>363</v>
      </c>
      <c r="Q71" s="23" t="n">
        <v>3</v>
      </c>
      <c r="R71" s="60"/>
      <c r="S71" s="60"/>
      <c r="T71" s="60"/>
      <c r="U71" s="60"/>
    </row>
    <row r="72" s="24" customFormat="true" ht="12" hidden="false" customHeight="false" outlineLevel="0" collapsed="false">
      <c r="A72" s="43" t="s">
        <v>115</v>
      </c>
      <c r="B72" s="44" t="s">
        <v>67</v>
      </c>
      <c r="C72" s="45" t="s">
        <v>68</v>
      </c>
      <c r="D72" s="46" t="n">
        <v>614</v>
      </c>
      <c r="E72" s="46" t="n">
        <v>8</v>
      </c>
      <c r="F72" s="47" t="n">
        <v>8</v>
      </c>
      <c r="G72" s="47" t="n">
        <v>11</v>
      </c>
      <c r="H72" s="47" t="n">
        <v>4</v>
      </c>
      <c r="I72" s="46" t="n">
        <v>103</v>
      </c>
      <c r="J72" s="47" t="n">
        <v>13</v>
      </c>
      <c r="K72" s="47" t="n">
        <v>22</v>
      </c>
      <c r="L72" s="47" t="n">
        <v>28</v>
      </c>
      <c r="M72" s="47" t="n">
        <v>2</v>
      </c>
      <c r="N72" s="46" t="n">
        <v>238</v>
      </c>
      <c r="O72" s="47" t="n">
        <v>54</v>
      </c>
      <c r="P72" s="47" t="n">
        <v>103</v>
      </c>
      <c r="Q72" s="47" t="n">
        <v>20</v>
      </c>
      <c r="R72" s="48"/>
      <c r="S72" s="48"/>
      <c r="T72" s="48"/>
      <c r="U72" s="48"/>
    </row>
    <row r="73" s="25" customFormat="true" ht="12" hidden="false" customHeight="false" outlineLevel="0" collapsed="false">
      <c r="A73" s="49" t="s">
        <v>116</v>
      </c>
      <c r="B73" s="50" t="s">
        <v>69</v>
      </c>
      <c r="C73" s="51" t="s">
        <v>70</v>
      </c>
      <c r="D73" s="52" t="n">
        <v>498</v>
      </c>
      <c r="E73" s="52" t="n">
        <v>7</v>
      </c>
      <c r="F73" s="53" t="n">
        <v>6</v>
      </c>
      <c r="G73" s="53" t="n">
        <v>9</v>
      </c>
      <c r="H73" s="53" t="n">
        <v>1</v>
      </c>
      <c r="I73" s="52" t="n">
        <v>65</v>
      </c>
      <c r="J73" s="53" t="n">
        <v>12</v>
      </c>
      <c r="K73" s="53" t="n">
        <v>21</v>
      </c>
      <c r="L73" s="53" t="n">
        <v>27</v>
      </c>
      <c r="M73" s="53" t="n">
        <v>2</v>
      </c>
      <c r="N73" s="52" t="n">
        <v>226</v>
      </c>
      <c r="O73" s="53" t="n">
        <v>45</v>
      </c>
      <c r="P73" s="53" t="n">
        <v>64</v>
      </c>
      <c r="Q73" s="53" t="n">
        <v>13</v>
      </c>
      <c r="R73" s="60"/>
      <c r="S73" s="60"/>
      <c r="T73" s="60"/>
      <c r="U73" s="60"/>
    </row>
    <row r="74" s="25" customFormat="true" ht="12" hidden="false" customHeight="false" outlineLevel="0" collapsed="false">
      <c r="A74" s="49"/>
      <c r="B74" s="50" t="s">
        <v>71</v>
      </c>
      <c r="C74" s="51" t="s">
        <v>72</v>
      </c>
      <c r="D74" s="52" t="n">
        <v>116</v>
      </c>
      <c r="E74" s="52" t="n">
        <v>1</v>
      </c>
      <c r="F74" s="53" t="n">
        <v>2</v>
      </c>
      <c r="G74" s="53" t="n">
        <v>2</v>
      </c>
      <c r="H74" s="53" t="n">
        <v>3</v>
      </c>
      <c r="I74" s="52" t="n">
        <v>38</v>
      </c>
      <c r="J74" s="53" t="n">
        <v>1</v>
      </c>
      <c r="K74" s="53" t="n">
        <v>1</v>
      </c>
      <c r="L74" s="53" t="n">
        <v>1</v>
      </c>
      <c r="M74" s="53" t="n">
        <v>0</v>
      </c>
      <c r="N74" s="52" t="n">
        <v>12</v>
      </c>
      <c r="O74" s="53" t="n">
        <v>9</v>
      </c>
      <c r="P74" s="53" t="n">
        <v>39</v>
      </c>
      <c r="Q74" s="53" t="n">
        <v>7</v>
      </c>
      <c r="R74" s="60"/>
      <c r="S74" s="60"/>
      <c r="T74" s="60"/>
      <c r="U74" s="60"/>
    </row>
    <row r="75" s="24" customFormat="true" ht="12" hidden="false" customHeight="false" outlineLevel="0" collapsed="false">
      <c r="A75" s="54" t="s">
        <v>117</v>
      </c>
      <c r="B75" s="55" t="s">
        <v>67</v>
      </c>
      <c r="C75" s="56" t="s">
        <v>68</v>
      </c>
      <c r="D75" s="17" t="n">
        <v>568</v>
      </c>
      <c r="E75" s="17" t="n">
        <v>6</v>
      </c>
      <c r="F75" s="18" t="n">
        <v>7</v>
      </c>
      <c r="G75" s="18" t="n">
        <v>9</v>
      </c>
      <c r="H75" s="18" t="n">
        <v>3</v>
      </c>
      <c r="I75" s="17" t="n">
        <v>103</v>
      </c>
      <c r="J75" s="18" t="n">
        <v>10</v>
      </c>
      <c r="K75" s="18" t="n">
        <v>21</v>
      </c>
      <c r="L75" s="18" t="n">
        <v>27</v>
      </c>
      <c r="M75" s="18" t="n">
        <v>1</v>
      </c>
      <c r="N75" s="17" t="n">
        <v>213</v>
      </c>
      <c r="O75" s="18" t="n">
        <v>53</v>
      </c>
      <c r="P75" s="18" t="n">
        <v>95</v>
      </c>
      <c r="Q75" s="18" t="n">
        <v>20</v>
      </c>
      <c r="R75" s="48"/>
      <c r="S75" s="48"/>
      <c r="T75" s="48"/>
      <c r="U75" s="48"/>
    </row>
    <row r="76" s="25" customFormat="true" ht="12" hidden="false" customHeight="false" outlineLevel="0" collapsed="false">
      <c r="A76" s="57" t="s">
        <v>118</v>
      </c>
      <c r="B76" s="58" t="s">
        <v>69</v>
      </c>
      <c r="C76" s="59" t="s">
        <v>70</v>
      </c>
      <c r="D76" s="22" t="n">
        <v>462</v>
      </c>
      <c r="E76" s="22" t="n">
        <v>5</v>
      </c>
      <c r="F76" s="23" t="n">
        <v>6</v>
      </c>
      <c r="G76" s="23" t="n">
        <v>7</v>
      </c>
      <c r="H76" s="23" t="n">
        <v>1</v>
      </c>
      <c r="I76" s="22" t="n">
        <v>65</v>
      </c>
      <c r="J76" s="23" t="n">
        <v>9</v>
      </c>
      <c r="K76" s="23" t="n">
        <v>20</v>
      </c>
      <c r="L76" s="23" t="n">
        <v>26</v>
      </c>
      <c r="M76" s="23" t="n">
        <v>1</v>
      </c>
      <c r="N76" s="22" t="n">
        <v>206</v>
      </c>
      <c r="O76" s="23" t="n">
        <v>45</v>
      </c>
      <c r="P76" s="23" t="n">
        <v>58</v>
      </c>
      <c r="Q76" s="23" t="n">
        <v>13</v>
      </c>
      <c r="R76" s="60"/>
      <c r="S76" s="60"/>
      <c r="T76" s="60"/>
      <c r="U76" s="60"/>
    </row>
    <row r="77" s="25" customFormat="true" ht="12" hidden="false" customHeight="false" outlineLevel="0" collapsed="false">
      <c r="A77" s="57"/>
      <c r="B77" s="58" t="s">
        <v>71</v>
      </c>
      <c r="C77" s="59" t="s">
        <v>72</v>
      </c>
      <c r="D77" s="22" t="n">
        <v>106</v>
      </c>
      <c r="E77" s="22" t="n">
        <v>1</v>
      </c>
      <c r="F77" s="23" t="n">
        <v>1</v>
      </c>
      <c r="G77" s="23" t="n">
        <v>2</v>
      </c>
      <c r="H77" s="23" t="n">
        <v>2</v>
      </c>
      <c r="I77" s="22" t="n">
        <v>38</v>
      </c>
      <c r="J77" s="23" t="n">
        <v>1</v>
      </c>
      <c r="K77" s="23" t="n">
        <v>1</v>
      </c>
      <c r="L77" s="23" t="n">
        <v>1</v>
      </c>
      <c r="M77" s="23" t="n">
        <v>0</v>
      </c>
      <c r="N77" s="22" t="n">
        <v>7</v>
      </c>
      <c r="O77" s="23" t="n">
        <v>8</v>
      </c>
      <c r="P77" s="23" t="n">
        <v>37</v>
      </c>
      <c r="Q77" s="23" t="n">
        <v>7</v>
      </c>
      <c r="R77" s="60"/>
      <c r="S77" s="60"/>
      <c r="T77" s="60"/>
      <c r="U77" s="60"/>
    </row>
    <row r="78" s="24" customFormat="true" ht="12" hidden="false" customHeight="false" outlineLevel="0" collapsed="false">
      <c r="A78" s="54" t="s">
        <v>119</v>
      </c>
      <c r="B78" s="55" t="s">
        <v>67</v>
      </c>
      <c r="C78" s="56" t="s">
        <v>68</v>
      </c>
      <c r="D78" s="17" t="n">
        <v>46</v>
      </c>
      <c r="E78" s="17" t="n">
        <v>2</v>
      </c>
      <c r="F78" s="18" t="n">
        <v>1</v>
      </c>
      <c r="G78" s="18" t="n">
        <v>2</v>
      </c>
      <c r="H78" s="18" t="n">
        <v>1</v>
      </c>
      <c r="I78" s="17" t="n">
        <v>0</v>
      </c>
      <c r="J78" s="18" t="n">
        <v>3</v>
      </c>
      <c r="K78" s="18" t="n">
        <v>1</v>
      </c>
      <c r="L78" s="18" t="n">
        <v>1</v>
      </c>
      <c r="M78" s="18" t="n">
        <v>1</v>
      </c>
      <c r="N78" s="17" t="n">
        <v>25</v>
      </c>
      <c r="O78" s="18" t="n">
        <v>1</v>
      </c>
      <c r="P78" s="18" t="n">
        <v>8</v>
      </c>
      <c r="Q78" s="18" t="n">
        <v>0</v>
      </c>
      <c r="R78" s="48"/>
      <c r="S78" s="48"/>
      <c r="T78" s="48"/>
      <c r="U78" s="48"/>
    </row>
    <row r="79" s="24" customFormat="true" ht="12" hidden="false" customHeight="false" outlineLevel="0" collapsed="false">
      <c r="A79" s="57" t="s">
        <v>120</v>
      </c>
      <c r="B79" s="58" t="s">
        <v>69</v>
      </c>
      <c r="C79" s="59" t="s">
        <v>70</v>
      </c>
      <c r="D79" s="22" t="n">
        <v>36</v>
      </c>
      <c r="E79" s="22" t="n">
        <v>2</v>
      </c>
      <c r="F79" s="23" t="n">
        <v>0</v>
      </c>
      <c r="G79" s="23" t="n">
        <v>2</v>
      </c>
      <c r="H79" s="23" t="n">
        <v>0</v>
      </c>
      <c r="I79" s="22" t="n">
        <v>0</v>
      </c>
      <c r="J79" s="23" t="n">
        <v>3</v>
      </c>
      <c r="K79" s="23" t="n">
        <v>1</v>
      </c>
      <c r="L79" s="23" t="n">
        <v>1</v>
      </c>
      <c r="M79" s="23" t="n">
        <v>1</v>
      </c>
      <c r="N79" s="22" t="n">
        <v>20</v>
      </c>
      <c r="O79" s="23" t="n">
        <v>0</v>
      </c>
      <c r="P79" s="23" t="n">
        <v>6</v>
      </c>
      <c r="Q79" s="23" t="n">
        <v>0</v>
      </c>
      <c r="R79" s="48"/>
      <c r="S79" s="48"/>
      <c r="T79" s="48"/>
      <c r="U79" s="48"/>
    </row>
    <row r="80" s="24" customFormat="true" ht="12" hidden="false" customHeight="false" outlineLevel="0" collapsed="false">
      <c r="A80" s="57"/>
      <c r="B80" s="58" t="s">
        <v>71</v>
      </c>
      <c r="C80" s="59" t="s">
        <v>72</v>
      </c>
      <c r="D80" s="22" t="n">
        <v>10</v>
      </c>
      <c r="E80" s="22" t="n">
        <v>0</v>
      </c>
      <c r="F80" s="23" t="n">
        <v>1</v>
      </c>
      <c r="G80" s="23" t="n">
        <v>0</v>
      </c>
      <c r="H80" s="23" t="n">
        <v>1</v>
      </c>
      <c r="I80" s="22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2" t="n">
        <v>5</v>
      </c>
      <c r="O80" s="23" t="n">
        <v>1</v>
      </c>
      <c r="P80" s="23" t="n">
        <v>2</v>
      </c>
      <c r="Q80" s="23" t="n">
        <v>0</v>
      </c>
      <c r="R80" s="48"/>
      <c r="S80" s="48"/>
      <c r="T80" s="48"/>
      <c r="U80" s="48"/>
    </row>
    <row r="81" s="24" customFormat="true" ht="12" hidden="false" customHeight="false" outlineLevel="0" collapsed="false">
      <c r="A81" s="54" t="s">
        <v>121</v>
      </c>
      <c r="B81" s="55" t="s">
        <v>67</v>
      </c>
      <c r="C81" s="56" t="s">
        <v>68</v>
      </c>
      <c r="D81" s="17" t="n">
        <v>8027</v>
      </c>
      <c r="E81" s="17" t="n">
        <v>850</v>
      </c>
      <c r="F81" s="18" t="n">
        <v>357</v>
      </c>
      <c r="G81" s="18" t="n">
        <v>318</v>
      </c>
      <c r="H81" s="18" t="n">
        <v>137</v>
      </c>
      <c r="I81" s="17" t="n">
        <v>1611</v>
      </c>
      <c r="J81" s="18" t="n">
        <v>143</v>
      </c>
      <c r="K81" s="18" t="n">
        <v>83</v>
      </c>
      <c r="L81" s="18" t="n">
        <v>859</v>
      </c>
      <c r="M81" s="18" t="n">
        <v>167</v>
      </c>
      <c r="N81" s="17" t="n">
        <v>1256</v>
      </c>
      <c r="O81" s="18" t="n">
        <v>295</v>
      </c>
      <c r="P81" s="18" t="n">
        <v>1202</v>
      </c>
      <c r="Q81" s="18" t="n">
        <v>749</v>
      </c>
      <c r="R81" s="48"/>
      <c r="S81" s="48"/>
      <c r="T81" s="48"/>
      <c r="U81" s="48"/>
    </row>
    <row r="82" s="25" customFormat="true" ht="12" hidden="false" customHeight="true" outlineLevel="0" collapsed="false">
      <c r="A82" s="61" t="s">
        <v>122</v>
      </c>
      <c r="B82" s="58" t="s">
        <v>69</v>
      </c>
      <c r="C82" s="59" t="s">
        <v>70</v>
      </c>
      <c r="D82" s="22" t="n">
        <v>6191</v>
      </c>
      <c r="E82" s="22" t="n">
        <v>642</v>
      </c>
      <c r="F82" s="23" t="n">
        <v>251</v>
      </c>
      <c r="G82" s="23" t="n">
        <v>206</v>
      </c>
      <c r="H82" s="23" t="n">
        <v>73</v>
      </c>
      <c r="I82" s="22" t="n">
        <v>1109</v>
      </c>
      <c r="J82" s="23" t="n">
        <v>137</v>
      </c>
      <c r="K82" s="23" t="n">
        <v>83</v>
      </c>
      <c r="L82" s="23" t="n">
        <v>818</v>
      </c>
      <c r="M82" s="23" t="n">
        <v>147</v>
      </c>
      <c r="N82" s="22" t="n">
        <v>1183</v>
      </c>
      <c r="O82" s="23" t="n">
        <v>176</v>
      </c>
      <c r="P82" s="23" t="n">
        <v>693</v>
      </c>
      <c r="Q82" s="23" t="n">
        <v>673</v>
      </c>
      <c r="R82" s="60"/>
      <c r="S82" s="60"/>
      <c r="T82" s="60"/>
      <c r="U82" s="60"/>
    </row>
    <row r="83" s="25" customFormat="true" ht="12" hidden="false" customHeight="false" outlineLevel="0" collapsed="false">
      <c r="A83" s="61"/>
      <c r="B83" s="58" t="s">
        <v>71</v>
      </c>
      <c r="C83" s="59" t="s">
        <v>72</v>
      </c>
      <c r="D83" s="22" t="n">
        <v>1836</v>
      </c>
      <c r="E83" s="22" t="n">
        <v>208</v>
      </c>
      <c r="F83" s="23" t="n">
        <v>106</v>
      </c>
      <c r="G83" s="23" t="n">
        <v>112</v>
      </c>
      <c r="H83" s="23" t="n">
        <v>64</v>
      </c>
      <c r="I83" s="22" t="n">
        <v>502</v>
      </c>
      <c r="J83" s="23" t="n">
        <v>6</v>
      </c>
      <c r="K83" s="23" t="n">
        <v>0</v>
      </c>
      <c r="L83" s="23" t="n">
        <v>41</v>
      </c>
      <c r="M83" s="23" t="n">
        <v>20</v>
      </c>
      <c r="N83" s="22" t="n">
        <v>73</v>
      </c>
      <c r="O83" s="23" t="n">
        <v>119</v>
      </c>
      <c r="P83" s="23" t="n">
        <v>509</v>
      </c>
      <c r="Q83" s="23" t="n">
        <v>76</v>
      </c>
      <c r="R83" s="60"/>
      <c r="S83" s="60"/>
      <c r="T83" s="60"/>
      <c r="U83" s="60"/>
    </row>
    <row r="84" customFormat="false" ht="12.2" hidden="false" customHeight="true" outlineLevel="0" collapsed="false">
      <c r="A84" s="62" t="s">
        <v>123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customFormat="false" ht="12.2" hidden="false" customHeight="true" outlineLevel="0" collapsed="false">
      <c r="A85" s="28" t="s">
        <v>12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</row>
    <row r="86" customFormat="false" ht="12.75" hidden="false" customHeight="true" outlineLevel="0" collapsed="false"/>
  </sheetData>
  <mergeCells count="33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4:Q84"/>
    <mergeCell ref="A85:Q8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3.15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5.16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83"/>
    <col collapsed="false" customWidth="true" hidden="false" outlineLevel="0" max="17" min="17" style="0" width="11.99"/>
    <col collapsed="false" customWidth="true" hidden="false" outlineLevel="0" max="18" min="18" style="0" width="10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50</v>
      </c>
      <c r="I4" s="7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7" t="s">
        <v>56</v>
      </c>
      <c r="O4" s="8" t="s">
        <v>18</v>
      </c>
      <c r="P4" s="8" t="s">
        <v>19</v>
      </c>
      <c r="Q4" s="8" t="s">
        <v>20</v>
      </c>
      <c r="S4" s="9"/>
      <c r="T4" s="9"/>
      <c r="U4" s="9"/>
    </row>
    <row r="5" s="10" customFormat="true" ht="74.1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59</v>
      </c>
      <c r="J5" s="13" t="s">
        <v>60</v>
      </c>
      <c r="K5" s="13" t="s">
        <v>61</v>
      </c>
      <c r="L5" s="13" t="s">
        <v>62</v>
      </c>
      <c r="M5" s="13" t="s">
        <v>63</v>
      </c>
      <c r="N5" s="13" t="s">
        <v>64</v>
      </c>
      <c r="O5" s="13" t="s">
        <v>35</v>
      </c>
      <c r="P5" s="13" t="s">
        <v>65</v>
      </c>
      <c r="Q5" s="13" t="s">
        <v>37</v>
      </c>
      <c r="S5" s="9"/>
      <c r="T5" s="9"/>
      <c r="U5" s="9"/>
    </row>
    <row r="6" s="37" customFormat="true" ht="12" hidden="false" customHeight="true" outlineLevel="0" collapsed="false">
      <c r="A6" s="31" t="s">
        <v>127</v>
      </c>
      <c r="B6" s="32" t="s">
        <v>67</v>
      </c>
      <c r="C6" s="33" t="s">
        <v>68</v>
      </c>
      <c r="D6" s="34" t="n">
        <v>269340</v>
      </c>
      <c r="E6" s="34" t="n">
        <v>5550</v>
      </c>
      <c r="F6" s="35" t="n">
        <v>3109</v>
      </c>
      <c r="G6" s="35" t="n">
        <v>5234</v>
      </c>
      <c r="H6" s="35" t="n">
        <v>1038</v>
      </c>
      <c r="I6" s="34" t="n">
        <v>44167</v>
      </c>
      <c r="J6" s="35" t="n">
        <v>7697</v>
      </c>
      <c r="K6" s="35" t="n">
        <v>2010</v>
      </c>
      <c r="L6" s="35" t="n">
        <v>27277</v>
      </c>
      <c r="M6" s="35" t="n">
        <v>7081</v>
      </c>
      <c r="N6" s="34" t="n">
        <v>54247</v>
      </c>
      <c r="O6" s="35" t="n">
        <v>12035</v>
      </c>
      <c r="P6" s="35" t="n">
        <v>90236</v>
      </c>
      <c r="Q6" s="35" t="n">
        <v>9659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40" t="n">
        <v>219709</v>
      </c>
      <c r="E7" s="40" t="n">
        <v>4508</v>
      </c>
      <c r="F7" s="41" t="n">
        <v>2079</v>
      </c>
      <c r="G7" s="41" t="n">
        <v>3916</v>
      </c>
      <c r="H7" s="42" t="n">
        <v>589</v>
      </c>
      <c r="I7" s="40" t="n">
        <v>32084</v>
      </c>
      <c r="J7" s="41" t="n">
        <v>7177</v>
      </c>
      <c r="K7" s="41" t="n">
        <v>1980</v>
      </c>
      <c r="L7" s="41" t="n">
        <v>25279</v>
      </c>
      <c r="M7" s="41" t="n">
        <v>6502</v>
      </c>
      <c r="N7" s="40" t="n">
        <v>50829</v>
      </c>
      <c r="O7" s="41" t="n">
        <v>9808</v>
      </c>
      <c r="P7" s="41" t="n">
        <v>67201</v>
      </c>
      <c r="Q7" s="41" t="n">
        <v>7757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40" t="n">
        <v>49631</v>
      </c>
      <c r="E8" s="40" t="n">
        <v>1042</v>
      </c>
      <c r="F8" s="41" t="n">
        <v>1030</v>
      </c>
      <c r="G8" s="41" t="n">
        <v>1318</v>
      </c>
      <c r="H8" s="42" t="n">
        <v>449</v>
      </c>
      <c r="I8" s="40" t="n">
        <v>12083</v>
      </c>
      <c r="J8" s="42" t="n">
        <v>520</v>
      </c>
      <c r="K8" s="42" t="n">
        <v>30</v>
      </c>
      <c r="L8" s="41" t="n">
        <v>1998</v>
      </c>
      <c r="M8" s="42" t="n">
        <v>579</v>
      </c>
      <c r="N8" s="40" t="n">
        <v>3418</v>
      </c>
      <c r="O8" s="41" t="n">
        <v>2227</v>
      </c>
      <c r="P8" s="41" t="n">
        <v>23035</v>
      </c>
      <c r="Q8" s="41" t="n">
        <v>1902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208343</v>
      </c>
      <c r="E9" s="46" t="n">
        <v>3450</v>
      </c>
      <c r="F9" s="47" t="n">
        <v>1680</v>
      </c>
      <c r="G9" s="47" t="n">
        <v>3243</v>
      </c>
      <c r="H9" s="47" t="n">
        <v>691</v>
      </c>
      <c r="I9" s="46" t="n">
        <v>30182</v>
      </c>
      <c r="J9" s="47" t="n">
        <v>7365</v>
      </c>
      <c r="K9" s="47" t="n">
        <v>1419</v>
      </c>
      <c r="L9" s="47" t="n">
        <v>24323</v>
      </c>
      <c r="M9" s="47" t="n">
        <v>6532</v>
      </c>
      <c r="N9" s="46" t="n">
        <v>44569</v>
      </c>
      <c r="O9" s="47" t="n">
        <v>8733</v>
      </c>
      <c r="P9" s="47" t="n">
        <v>71497</v>
      </c>
      <c r="Q9" s="47" t="n">
        <v>4659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70917</v>
      </c>
      <c r="E10" s="52" t="n">
        <v>2866</v>
      </c>
      <c r="F10" s="53" t="n">
        <v>1074</v>
      </c>
      <c r="G10" s="53" t="n">
        <v>2460</v>
      </c>
      <c r="H10" s="53" t="n">
        <v>408</v>
      </c>
      <c r="I10" s="52" t="n">
        <v>21638</v>
      </c>
      <c r="J10" s="53" t="n">
        <v>6856</v>
      </c>
      <c r="K10" s="53" t="n">
        <v>1399</v>
      </c>
      <c r="L10" s="53" t="n">
        <v>22433</v>
      </c>
      <c r="M10" s="53" t="n">
        <v>6026</v>
      </c>
      <c r="N10" s="52" t="n">
        <v>41684</v>
      </c>
      <c r="O10" s="53" t="n">
        <v>7175</v>
      </c>
      <c r="P10" s="53" t="n">
        <v>53320</v>
      </c>
      <c r="Q10" s="53" t="n">
        <v>3578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37426</v>
      </c>
      <c r="E11" s="52" t="n">
        <v>584</v>
      </c>
      <c r="F11" s="53" t="n">
        <v>606</v>
      </c>
      <c r="G11" s="53" t="n">
        <v>783</v>
      </c>
      <c r="H11" s="53" t="n">
        <v>283</v>
      </c>
      <c r="I11" s="52" t="n">
        <v>8544</v>
      </c>
      <c r="J11" s="53" t="n">
        <v>509</v>
      </c>
      <c r="K11" s="53" t="n">
        <v>20</v>
      </c>
      <c r="L11" s="53" t="n">
        <v>1890</v>
      </c>
      <c r="M11" s="53" t="n">
        <v>506</v>
      </c>
      <c r="N11" s="52" t="n">
        <v>2885</v>
      </c>
      <c r="O11" s="53" t="n">
        <v>1558</v>
      </c>
      <c r="P11" s="53" t="n">
        <v>18177</v>
      </c>
      <c r="Q11" s="53" t="n">
        <v>1081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52378</v>
      </c>
      <c r="E12" s="17" t="n">
        <v>715</v>
      </c>
      <c r="F12" s="18" t="n">
        <v>450</v>
      </c>
      <c r="G12" s="18" t="n">
        <v>1152</v>
      </c>
      <c r="H12" s="18" t="n">
        <v>147</v>
      </c>
      <c r="I12" s="17" t="n">
        <v>12132</v>
      </c>
      <c r="J12" s="18" t="n">
        <v>232</v>
      </c>
      <c r="K12" s="18" t="n">
        <v>347</v>
      </c>
      <c r="L12" s="18" t="n">
        <v>7479</v>
      </c>
      <c r="M12" s="18" t="n">
        <v>735</v>
      </c>
      <c r="N12" s="17" t="n">
        <v>10303</v>
      </c>
      <c r="O12" s="18" t="n">
        <v>2059</v>
      </c>
      <c r="P12" s="18" t="n">
        <v>15667</v>
      </c>
      <c r="Q12" s="18" t="n">
        <v>960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42866</v>
      </c>
      <c r="E13" s="22" t="n">
        <v>591</v>
      </c>
      <c r="F13" s="23" t="n">
        <v>273</v>
      </c>
      <c r="G13" s="23" t="n">
        <v>891</v>
      </c>
      <c r="H13" s="23" t="n">
        <v>81</v>
      </c>
      <c r="I13" s="22" t="n">
        <v>9032</v>
      </c>
      <c r="J13" s="23" t="n">
        <v>223</v>
      </c>
      <c r="K13" s="23" t="n">
        <v>339</v>
      </c>
      <c r="L13" s="23" t="n">
        <v>6996</v>
      </c>
      <c r="M13" s="23" t="n">
        <v>685</v>
      </c>
      <c r="N13" s="22" t="n">
        <v>9928</v>
      </c>
      <c r="O13" s="23" t="n">
        <v>1682</v>
      </c>
      <c r="P13" s="23" t="n">
        <v>11450</v>
      </c>
      <c r="Q13" s="23" t="n">
        <v>695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9512</v>
      </c>
      <c r="E14" s="22" t="n">
        <v>124</v>
      </c>
      <c r="F14" s="23" t="n">
        <v>177</v>
      </c>
      <c r="G14" s="23" t="n">
        <v>261</v>
      </c>
      <c r="H14" s="23" t="n">
        <v>66</v>
      </c>
      <c r="I14" s="22" t="n">
        <v>3100</v>
      </c>
      <c r="J14" s="23" t="n">
        <v>9</v>
      </c>
      <c r="K14" s="23" t="n">
        <v>8</v>
      </c>
      <c r="L14" s="23" t="n">
        <v>483</v>
      </c>
      <c r="M14" s="23" t="n">
        <v>50</v>
      </c>
      <c r="N14" s="22" t="n">
        <v>375</v>
      </c>
      <c r="O14" s="23" t="n">
        <v>377</v>
      </c>
      <c r="P14" s="23" t="n">
        <v>4217</v>
      </c>
      <c r="Q14" s="23" t="n">
        <v>265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4903</v>
      </c>
      <c r="E15" s="17" t="n">
        <v>75</v>
      </c>
      <c r="F15" s="18" t="n">
        <v>31</v>
      </c>
      <c r="G15" s="18" t="n">
        <v>31</v>
      </c>
      <c r="H15" s="18" t="n">
        <v>5</v>
      </c>
      <c r="I15" s="17" t="n">
        <v>706</v>
      </c>
      <c r="J15" s="18" t="n">
        <v>139</v>
      </c>
      <c r="K15" s="18" t="n">
        <v>16</v>
      </c>
      <c r="L15" s="18" t="n">
        <v>897</v>
      </c>
      <c r="M15" s="18" t="n">
        <v>36</v>
      </c>
      <c r="N15" s="17" t="n">
        <v>1067</v>
      </c>
      <c r="O15" s="18" t="n">
        <v>250</v>
      </c>
      <c r="P15" s="18" t="n">
        <v>1623</v>
      </c>
      <c r="Q15" s="18" t="n">
        <v>27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4137</v>
      </c>
      <c r="E16" s="22" t="n">
        <v>63</v>
      </c>
      <c r="F16" s="23" t="n">
        <v>20</v>
      </c>
      <c r="G16" s="23" t="n">
        <v>26</v>
      </c>
      <c r="H16" s="23" t="n">
        <v>4</v>
      </c>
      <c r="I16" s="22" t="n">
        <v>535</v>
      </c>
      <c r="J16" s="23" t="n">
        <v>135</v>
      </c>
      <c r="K16" s="23" t="n">
        <v>16</v>
      </c>
      <c r="L16" s="23" t="n">
        <v>794</v>
      </c>
      <c r="M16" s="23" t="n">
        <v>35</v>
      </c>
      <c r="N16" s="22" t="n">
        <v>1030</v>
      </c>
      <c r="O16" s="23" t="n">
        <v>218</v>
      </c>
      <c r="P16" s="23" t="n">
        <v>1237</v>
      </c>
      <c r="Q16" s="23" t="n">
        <v>24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766</v>
      </c>
      <c r="E17" s="22" t="n">
        <v>12</v>
      </c>
      <c r="F17" s="23" t="n">
        <v>11</v>
      </c>
      <c r="G17" s="23" t="n">
        <v>5</v>
      </c>
      <c r="H17" s="23" t="n">
        <v>1</v>
      </c>
      <c r="I17" s="22" t="n">
        <v>171</v>
      </c>
      <c r="J17" s="23" t="n">
        <v>4</v>
      </c>
      <c r="K17" s="23" t="n">
        <v>0</v>
      </c>
      <c r="L17" s="23" t="n">
        <v>103</v>
      </c>
      <c r="M17" s="23" t="n">
        <v>1</v>
      </c>
      <c r="N17" s="22" t="n">
        <v>37</v>
      </c>
      <c r="O17" s="23" t="n">
        <v>32</v>
      </c>
      <c r="P17" s="23" t="n">
        <v>386</v>
      </c>
      <c r="Q17" s="23" t="n">
        <v>3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19075</v>
      </c>
      <c r="E18" s="17" t="n">
        <v>334</v>
      </c>
      <c r="F18" s="18" t="n">
        <v>62</v>
      </c>
      <c r="G18" s="18" t="n">
        <v>167</v>
      </c>
      <c r="H18" s="18" t="n">
        <v>44</v>
      </c>
      <c r="I18" s="17" t="n">
        <v>2097</v>
      </c>
      <c r="J18" s="18" t="n">
        <v>132</v>
      </c>
      <c r="K18" s="18" t="n">
        <v>104</v>
      </c>
      <c r="L18" s="18" t="n">
        <v>3644</v>
      </c>
      <c r="M18" s="18" t="n">
        <v>1020</v>
      </c>
      <c r="N18" s="17" t="n">
        <v>2397</v>
      </c>
      <c r="O18" s="18" t="n">
        <v>680</v>
      </c>
      <c r="P18" s="18" t="n">
        <v>7564</v>
      </c>
      <c r="Q18" s="18" t="n">
        <v>830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6066</v>
      </c>
      <c r="E19" s="22" t="n">
        <v>279</v>
      </c>
      <c r="F19" s="23" t="n">
        <v>49</v>
      </c>
      <c r="G19" s="23" t="n">
        <v>141</v>
      </c>
      <c r="H19" s="23" t="n">
        <v>28</v>
      </c>
      <c r="I19" s="22" t="n">
        <v>1435</v>
      </c>
      <c r="J19" s="23" t="n">
        <v>125</v>
      </c>
      <c r="K19" s="23" t="n">
        <v>102</v>
      </c>
      <c r="L19" s="23" t="n">
        <v>3362</v>
      </c>
      <c r="M19" s="23" t="n">
        <v>917</v>
      </c>
      <c r="N19" s="22" t="n">
        <v>2313</v>
      </c>
      <c r="O19" s="23" t="n">
        <v>557</v>
      </c>
      <c r="P19" s="23" t="n">
        <v>6063</v>
      </c>
      <c r="Q19" s="23" t="n">
        <v>695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3009</v>
      </c>
      <c r="E20" s="22" t="n">
        <v>55</v>
      </c>
      <c r="F20" s="23" t="n">
        <v>13</v>
      </c>
      <c r="G20" s="23" t="n">
        <v>26</v>
      </c>
      <c r="H20" s="23" t="n">
        <v>16</v>
      </c>
      <c r="I20" s="22" t="n">
        <v>662</v>
      </c>
      <c r="J20" s="23" t="n">
        <v>7</v>
      </c>
      <c r="K20" s="23" t="n">
        <v>2</v>
      </c>
      <c r="L20" s="23" t="n">
        <v>282</v>
      </c>
      <c r="M20" s="23" t="n">
        <v>103</v>
      </c>
      <c r="N20" s="22" t="n">
        <v>84</v>
      </c>
      <c r="O20" s="23" t="n">
        <v>123</v>
      </c>
      <c r="P20" s="23" t="n">
        <v>1501</v>
      </c>
      <c r="Q20" s="23" t="n">
        <v>135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5603</v>
      </c>
      <c r="E21" s="17" t="n">
        <v>146</v>
      </c>
      <c r="F21" s="18" t="n">
        <v>44</v>
      </c>
      <c r="G21" s="18" t="n">
        <v>63</v>
      </c>
      <c r="H21" s="18" t="n">
        <v>11</v>
      </c>
      <c r="I21" s="17" t="n">
        <v>503</v>
      </c>
      <c r="J21" s="18" t="n">
        <v>182</v>
      </c>
      <c r="K21" s="18" t="n">
        <v>56</v>
      </c>
      <c r="L21" s="18" t="n">
        <v>1915</v>
      </c>
      <c r="M21" s="18" t="n">
        <v>60</v>
      </c>
      <c r="N21" s="17" t="n">
        <v>751</v>
      </c>
      <c r="O21" s="18" t="n">
        <v>248</v>
      </c>
      <c r="P21" s="18" t="n">
        <v>1553</v>
      </c>
      <c r="Q21" s="18" t="n">
        <v>71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4700</v>
      </c>
      <c r="E22" s="22" t="n">
        <v>112</v>
      </c>
      <c r="F22" s="23" t="n">
        <v>31</v>
      </c>
      <c r="G22" s="23" t="n">
        <v>52</v>
      </c>
      <c r="H22" s="23" t="n">
        <v>4</v>
      </c>
      <c r="I22" s="22" t="n">
        <v>361</v>
      </c>
      <c r="J22" s="23" t="n">
        <v>176</v>
      </c>
      <c r="K22" s="23" t="n">
        <v>55</v>
      </c>
      <c r="L22" s="23" t="n">
        <v>1707</v>
      </c>
      <c r="M22" s="23" t="n">
        <v>55</v>
      </c>
      <c r="N22" s="22" t="n">
        <v>717</v>
      </c>
      <c r="O22" s="23" t="n">
        <v>214</v>
      </c>
      <c r="P22" s="23" t="n">
        <v>1158</v>
      </c>
      <c r="Q22" s="23" t="n">
        <v>58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903</v>
      </c>
      <c r="E23" s="22" t="n">
        <v>34</v>
      </c>
      <c r="F23" s="23" t="n">
        <v>13</v>
      </c>
      <c r="G23" s="23" t="n">
        <v>11</v>
      </c>
      <c r="H23" s="23" t="n">
        <v>7</v>
      </c>
      <c r="I23" s="22" t="n">
        <v>142</v>
      </c>
      <c r="J23" s="23" t="n">
        <v>6</v>
      </c>
      <c r="K23" s="23" t="n">
        <v>1</v>
      </c>
      <c r="L23" s="23" t="n">
        <v>208</v>
      </c>
      <c r="M23" s="23" t="n">
        <v>5</v>
      </c>
      <c r="N23" s="22" t="n">
        <v>34</v>
      </c>
      <c r="O23" s="23" t="n">
        <v>34</v>
      </c>
      <c r="P23" s="23" t="n">
        <v>395</v>
      </c>
      <c r="Q23" s="23" t="n">
        <v>13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4888</v>
      </c>
      <c r="E24" s="17" t="n">
        <v>41</v>
      </c>
      <c r="F24" s="18" t="n">
        <v>4</v>
      </c>
      <c r="G24" s="18" t="n">
        <v>14</v>
      </c>
      <c r="H24" s="18" t="n">
        <v>7</v>
      </c>
      <c r="I24" s="17" t="n">
        <v>300</v>
      </c>
      <c r="J24" s="18" t="n">
        <v>86</v>
      </c>
      <c r="K24" s="18" t="n">
        <v>16</v>
      </c>
      <c r="L24" s="18" t="n">
        <v>72</v>
      </c>
      <c r="M24" s="18" t="n">
        <v>31</v>
      </c>
      <c r="N24" s="17" t="n">
        <v>2517</v>
      </c>
      <c r="O24" s="18" t="n">
        <v>168</v>
      </c>
      <c r="P24" s="18" t="n">
        <v>1614</v>
      </c>
      <c r="Q24" s="18" t="n">
        <v>18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4166</v>
      </c>
      <c r="E25" s="22" t="n">
        <v>36</v>
      </c>
      <c r="F25" s="23" t="n">
        <v>2</v>
      </c>
      <c r="G25" s="23" t="n">
        <v>12</v>
      </c>
      <c r="H25" s="23" t="n">
        <v>3</v>
      </c>
      <c r="I25" s="22" t="n">
        <v>228</v>
      </c>
      <c r="J25" s="23" t="n">
        <v>81</v>
      </c>
      <c r="K25" s="23" t="n">
        <v>16</v>
      </c>
      <c r="L25" s="23" t="n">
        <v>61</v>
      </c>
      <c r="M25" s="23" t="n">
        <v>26</v>
      </c>
      <c r="N25" s="22" t="n">
        <v>2230</v>
      </c>
      <c r="O25" s="23" t="n">
        <v>151</v>
      </c>
      <c r="P25" s="23" t="n">
        <v>1305</v>
      </c>
      <c r="Q25" s="23" t="n">
        <v>15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722</v>
      </c>
      <c r="E26" s="22" t="n">
        <v>5</v>
      </c>
      <c r="F26" s="23" t="n">
        <v>2</v>
      </c>
      <c r="G26" s="23" t="n">
        <v>2</v>
      </c>
      <c r="H26" s="23" t="n">
        <v>4</v>
      </c>
      <c r="I26" s="22" t="n">
        <v>72</v>
      </c>
      <c r="J26" s="23" t="n">
        <v>5</v>
      </c>
      <c r="K26" s="23" t="n">
        <v>0</v>
      </c>
      <c r="L26" s="23" t="n">
        <v>11</v>
      </c>
      <c r="M26" s="23" t="n">
        <v>5</v>
      </c>
      <c r="N26" s="22" t="n">
        <v>287</v>
      </c>
      <c r="O26" s="23" t="n">
        <v>17</v>
      </c>
      <c r="P26" s="23" t="n">
        <v>309</v>
      </c>
      <c r="Q26" s="23" t="n">
        <v>3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12005</v>
      </c>
      <c r="E27" s="17" t="n">
        <v>184</v>
      </c>
      <c r="F27" s="18" t="n">
        <v>58</v>
      </c>
      <c r="G27" s="18" t="n">
        <v>155</v>
      </c>
      <c r="H27" s="18" t="n">
        <v>37</v>
      </c>
      <c r="I27" s="17" t="n">
        <v>1418</v>
      </c>
      <c r="J27" s="18" t="n">
        <v>387</v>
      </c>
      <c r="K27" s="18" t="n">
        <v>101</v>
      </c>
      <c r="L27" s="18" t="n">
        <v>1643</v>
      </c>
      <c r="M27" s="18" t="n">
        <v>257</v>
      </c>
      <c r="N27" s="17" t="n">
        <v>2558</v>
      </c>
      <c r="O27" s="18" t="n">
        <v>591</v>
      </c>
      <c r="P27" s="18" t="n">
        <v>4273</v>
      </c>
      <c r="Q27" s="18" t="n">
        <v>343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9620</v>
      </c>
      <c r="E28" s="22" t="n">
        <v>163</v>
      </c>
      <c r="F28" s="23" t="n">
        <v>38</v>
      </c>
      <c r="G28" s="23" t="n">
        <v>113</v>
      </c>
      <c r="H28" s="23" t="n">
        <v>17</v>
      </c>
      <c r="I28" s="22" t="n">
        <v>1003</v>
      </c>
      <c r="J28" s="23" t="n">
        <v>364</v>
      </c>
      <c r="K28" s="23" t="n">
        <v>101</v>
      </c>
      <c r="L28" s="23" t="n">
        <v>1489</v>
      </c>
      <c r="M28" s="23" t="n">
        <v>236</v>
      </c>
      <c r="N28" s="22" t="n">
        <v>2381</v>
      </c>
      <c r="O28" s="23" t="n">
        <v>499</v>
      </c>
      <c r="P28" s="23" t="n">
        <v>2958</v>
      </c>
      <c r="Q28" s="23" t="n">
        <v>258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2385</v>
      </c>
      <c r="E29" s="22" t="n">
        <v>21</v>
      </c>
      <c r="F29" s="23" t="n">
        <v>20</v>
      </c>
      <c r="G29" s="23" t="n">
        <v>42</v>
      </c>
      <c r="H29" s="23" t="n">
        <v>20</v>
      </c>
      <c r="I29" s="22" t="n">
        <v>415</v>
      </c>
      <c r="J29" s="23" t="n">
        <v>23</v>
      </c>
      <c r="K29" s="23" t="n">
        <v>0</v>
      </c>
      <c r="L29" s="23" t="n">
        <v>154</v>
      </c>
      <c r="M29" s="23" t="n">
        <v>21</v>
      </c>
      <c r="N29" s="22" t="n">
        <v>177</v>
      </c>
      <c r="O29" s="23" t="n">
        <v>92</v>
      </c>
      <c r="P29" s="23" t="n">
        <v>1315</v>
      </c>
      <c r="Q29" s="23" t="n">
        <v>85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4983</v>
      </c>
      <c r="E30" s="17" t="n">
        <v>218</v>
      </c>
      <c r="F30" s="18" t="n">
        <v>112</v>
      </c>
      <c r="G30" s="18" t="n">
        <v>237</v>
      </c>
      <c r="H30" s="18" t="n">
        <v>27</v>
      </c>
      <c r="I30" s="17" t="n">
        <v>1385</v>
      </c>
      <c r="J30" s="18" t="n">
        <v>799</v>
      </c>
      <c r="K30" s="18" t="n">
        <v>64</v>
      </c>
      <c r="L30" s="18" t="n">
        <v>1408</v>
      </c>
      <c r="M30" s="18" t="n">
        <v>533</v>
      </c>
      <c r="N30" s="17" t="n">
        <v>5322</v>
      </c>
      <c r="O30" s="18" t="n">
        <v>530</v>
      </c>
      <c r="P30" s="18" t="n">
        <v>4137</v>
      </c>
      <c r="Q30" s="18" t="n">
        <v>211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11812</v>
      </c>
      <c r="E31" s="22" t="n">
        <v>154</v>
      </c>
      <c r="F31" s="23" t="n">
        <v>58</v>
      </c>
      <c r="G31" s="23" t="n">
        <v>167</v>
      </c>
      <c r="H31" s="23" t="n">
        <v>9</v>
      </c>
      <c r="I31" s="22" t="n">
        <v>902</v>
      </c>
      <c r="J31" s="23" t="n">
        <v>746</v>
      </c>
      <c r="K31" s="23" t="n">
        <v>63</v>
      </c>
      <c r="L31" s="23" t="n">
        <v>1357</v>
      </c>
      <c r="M31" s="23" t="n">
        <v>491</v>
      </c>
      <c r="N31" s="22" t="n">
        <v>4655</v>
      </c>
      <c r="O31" s="23" t="n">
        <v>385</v>
      </c>
      <c r="P31" s="23" t="n">
        <v>2707</v>
      </c>
      <c r="Q31" s="23" t="n">
        <v>118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3171</v>
      </c>
      <c r="E32" s="22" t="n">
        <v>64</v>
      </c>
      <c r="F32" s="23" t="n">
        <v>54</v>
      </c>
      <c r="G32" s="23" t="n">
        <v>70</v>
      </c>
      <c r="H32" s="23" t="n">
        <v>18</v>
      </c>
      <c r="I32" s="22" t="n">
        <v>483</v>
      </c>
      <c r="J32" s="23" t="n">
        <v>53</v>
      </c>
      <c r="K32" s="23" t="n">
        <v>1</v>
      </c>
      <c r="L32" s="23" t="n">
        <v>51</v>
      </c>
      <c r="M32" s="23" t="n">
        <v>42</v>
      </c>
      <c r="N32" s="22" t="n">
        <v>667</v>
      </c>
      <c r="O32" s="23" t="n">
        <v>145</v>
      </c>
      <c r="P32" s="23" t="n">
        <v>1430</v>
      </c>
      <c r="Q32" s="23" t="n">
        <v>93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5808</v>
      </c>
      <c r="E33" s="17" t="n">
        <v>127</v>
      </c>
      <c r="F33" s="18" t="n">
        <v>40</v>
      </c>
      <c r="G33" s="18" t="n">
        <v>49</v>
      </c>
      <c r="H33" s="18" t="n">
        <v>10</v>
      </c>
      <c r="I33" s="17" t="n">
        <v>811</v>
      </c>
      <c r="J33" s="18" t="n">
        <v>772</v>
      </c>
      <c r="K33" s="18" t="n">
        <v>47</v>
      </c>
      <c r="L33" s="18" t="n">
        <v>371</v>
      </c>
      <c r="M33" s="18" t="n">
        <v>22</v>
      </c>
      <c r="N33" s="17" t="n">
        <v>1529</v>
      </c>
      <c r="O33" s="18" t="n">
        <v>203</v>
      </c>
      <c r="P33" s="18" t="n">
        <v>1759</v>
      </c>
      <c r="Q33" s="18" t="n">
        <v>68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4899</v>
      </c>
      <c r="E34" s="22" t="n">
        <v>112</v>
      </c>
      <c r="F34" s="23" t="n">
        <v>26</v>
      </c>
      <c r="G34" s="23" t="n">
        <v>34</v>
      </c>
      <c r="H34" s="23" t="n">
        <v>5</v>
      </c>
      <c r="I34" s="22" t="n">
        <v>578</v>
      </c>
      <c r="J34" s="23" t="n">
        <v>726</v>
      </c>
      <c r="K34" s="23" t="n">
        <v>45</v>
      </c>
      <c r="L34" s="23" t="n">
        <v>353</v>
      </c>
      <c r="M34" s="23" t="n">
        <v>21</v>
      </c>
      <c r="N34" s="22" t="n">
        <v>1476</v>
      </c>
      <c r="O34" s="23" t="n">
        <v>173</v>
      </c>
      <c r="P34" s="23" t="n">
        <v>1298</v>
      </c>
      <c r="Q34" s="23" t="n">
        <v>52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909</v>
      </c>
      <c r="E35" s="22" t="n">
        <v>15</v>
      </c>
      <c r="F35" s="23" t="n">
        <v>14</v>
      </c>
      <c r="G35" s="23" t="n">
        <v>15</v>
      </c>
      <c r="H35" s="23" t="n">
        <v>5</v>
      </c>
      <c r="I35" s="22" t="n">
        <v>233</v>
      </c>
      <c r="J35" s="23" t="n">
        <v>46</v>
      </c>
      <c r="K35" s="23" t="n">
        <v>2</v>
      </c>
      <c r="L35" s="23" t="n">
        <v>18</v>
      </c>
      <c r="M35" s="23" t="n">
        <v>1</v>
      </c>
      <c r="N35" s="22" t="n">
        <v>53</v>
      </c>
      <c r="O35" s="23" t="n">
        <v>30</v>
      </c>
      <c r="P35" s="23" t="n">
        <v>461</v>
      </c>
      <c r="Q35" s="23" t="n">
        <v>16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6276</v>
      </c>
      <c r="E36" s="17" t="n">
        <v>42</v>
      </c>
      <c r="F36" s="18" t="n">
        <v>34</v>
      </c>
      <c r="G36" s="18" t="n">
        <v>87</v>
      </c>
      <c r="H36" s="18" t="n">
        <v>19</v>
      </c>
      <c r="I36" s="17" t="n">
        <v>901</v>
      </c>
      <c r="J36" s="18" t="n">
        <v>621</v>
      </c>
      <c r="K36" s="18" t="n">
        <v>16</v>
      </c>
      <c r="L36" s="18" t="n">
        <v>51</v>
      </c>
      <c r="M36" s="18" t="n">
        <v>284</v>
      </c>
      <c r="N36" s="17" t="n">
        <v>1651</v>
      </c>
      <c r="O36" s="18" t="n">
        <v>219</v>
      </c>
      <c r="P36" s="18" t="n">
        <v>2223</v>
      </c>
      <c r="Q36" s="18" t="n">
        <v>128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5214</v>
      </c>
      <c r="E37" s="22" t="n">
        <v>37</v>
      </c>
      <c r="F37" s="23" t="n">
        <v>21</v>
      </c>
      <c r="G37" s="23" t="n">
        <v>60</v>
      </c>
      <c r="H37" s="23" t="n">
        <v>9</v>
      </c>
      <c r="I37" s="22" t="n">
        <v>646</v>
      </c>
      <c r="J37" s="23" t="n">
        <v>578</v>
      </c>
      <c r="K37" s="23" t="n">
        <v>15</v>
      </c>
      <c r="L37" s="23" t="n">
        <v>51</v>
      </c>
      <c r="M37" s="23" t="n">
        <v>251</v>
      </c>
      <c r="N37" s="22" t="n">
        <v>1512</v>
      </c>
      <c r="O37" s="23" t="n">
        <v>194</v>
      </c>
      <c r="P37" s="23" t="n">
        <v>1753</v>
      </c>
      <c r="Q37" s="23" t="n">
        <v>87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1062</v>
      </c>
      <c r="E38" s="22" t="n">
        <v>5</v>
      </c>
      <c r="F38" s="23" t="n">
        <v>13</v>
      </c>
      <c r="G38" s="23" t="n">
        <v>27</v>
      </c>
      <c r="H38" s="23" t="n">
        <v>10</v>
      </c>
      <c r="I38" s="22" t="n">
        <v>255</v>
      </c>
      <c r="J38" s="23" t="n">
        <v>43</v>
      </c>
      <c r="K38" s="23" t="n">
        <v>1</v>
      </c>
      <c r="L38" s="23" t="n">
        <v>0</v>
      </c>
      <c r="M38" s="23" t="n">
        <v>33</v>
      </c>
      <c r="N38" s="22" t="n">
        <v>139</v>
      </c>
      <c r="O38" s="23" t="n">
        <v>25</v>
      </c>
      <c r="P38" s="23" t="n">
        <v>470</v>
      </c>
      <c r="Q38" s="23" t="n">
        <v>41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5812</v>
      </c>
      <c r="E39" s="17" t="n">
        <v>85</v>
      </c>
      <c r="F39" s="18" t="n">
        <v>44</v>
      </c>
      <c r="G39" s="18" t="n">
        <v>43</v>
      </c>
      <c r="H39" s="18" t="n">
        <v>19</v>
      </c>
      <c r="I39" s="17" t="n">
        <v>414</v>
      </c>
      <c r="J39" s="18" t="n">
        <v>748</v>
      </c>
      <c r="K39" s="18" t="n">
        <v>33</v>
      </c>
      <c r="L39" s="18" t="n">
        <v>693</v>
      </c>
      <c r="M39" s="18" t="n">
        <v>104</v>
      </c>
      <c r="N39" s="17" t="n">
        <v>978</v>
      </c>
      <c r="O39" s="18" t="n">
        <v>203</v>
      </c>
      <c r="P39" s="18" t="n">
        <v>2431</v>
      </c>
      <c r="Q39" s="18" t="n">
        <v>17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4962</v>
      </c>
      <c r="E40" s="22" t="n">
        <v>72</v>
      </c>
      <c r="F40" s="23" t="n">
        <v>30</v>
      </c>
      <c r="G40" s="23" t="n">
        <v>30</v>
      </c>
      <c r="H40" s="23" t="n">
        <v>8</v>
      </c>
      <c r="I40" s="22" t="n">
        <v>311</v>
      </c>
      <c r="J40" s="23" t="n">
        <v>697</v>
      </c>
      <c r="K40" s="23" t="n">
        <v>32</v>
      </c>
      <c r="L40" s="23" t="n">
        <v>639</v>
      </c>
      <c r="M40" s="23" t="n">
        <v>100</v>
      </c>
      <c r="N40" s="22" t="n">
        <v>929</v>
      </c>
      <c r="O40" s="23" t="n">
        <v>173</v>
      </c>
      <c r="P40" s="23" t="n">
        <v>1927</v>
      </c>
      <c r="Q40" s="23" t="n">
        <v>14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850</v>
      </c>
      <c r="E41" s="22" t="n">
        <v>13</v>
      </c>
      <c r="F41" s="23" t="n">
        <v>14</v>
      </c>
      <c r="G41" s="23" t="n">
        <v>13</v>
      </c>
      <c r="H41" s="23" t="n">
        <v>11</v>
      </c>
      <c r="I41" s="22" t="n">
        <v>103</v>
      </c>
      <c r="J41" s="23" t="n">
        <v>51</v>
      </c>
      <c r="K41" s="23" t="n">
        <v>1</v>
      </c>
      <c r="L41" s="23" t="n">
        <v>54</v>
      </c>
      <c r="M41" s="23" t="n">
        <v>4</v>
      </c>
      <c r="N41" s="22" t="n">
        <v>49</v>
      </c>
      <c r="O41" s="23" t="n">
        <v>30</v>
      </c>
      <c r="P41" s="23" t="n">
        <v>504</v>
      </c>
      <c r="Q41" s="23" t="n">
        <v>3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10418</v>
      </c>
      <c r="E42" s="17" t="n">
        <v>193</v>
      </c>
      <c r="F42" s="18" t="n">
        <v>63</v>
      </c>
      <c r="G42" s="18" t="n">
        <v>44</v>
      </c>
      <c r="H42" s="18" t="n">
        <v>82</v>
      </c>
      <c r="I42" s="17" t="n">
        <v>1030</v>
      </c>
      <c r="J42" s="18" t="n">
        <v>578</v>
      </c>
      <c r="K42" s="18" t="n">
        <v>74</v>
      </c>
      <c r="L42" s="18" t="n">
        <v>663</v>
      </c>
      <c r="M42" s="18" t="n">
        <v>451</v>
      </c>
      <c r="N42" s="17" t="n">
        <v>2506</v>
      </c>
      <c r="O42" s="18" t="n">
        <v>392</v>
      </c>
      <c r="P42" s="18" t="n">
        <v>4257</v>
      </c>
      <c r="Q42" s="18" t="n">
        <v>85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8337</v>
      </c>
      <c r="E43" s="22" t="n">
        <v>166</v>
      </c>
      <c r="F43" s="23" t="n">
        <v>31</v>
      </c>
      <c r="G43" s="23" t="n">
        <v>36</v>
      </c>
      <c r="H43" s="23" t="n">
        <v>44</v>
      </c>
      <c r="I43" s="22" t="n">
        <v>713</v>
      </c>
      <c r="J43" s="23" t="n">
        <v>483</v>
      </c>
      <c r="K43" s="23" t="n">
        <v>73</v>
      </c>
      <c r="L43" s="23" t="n">
        <v>590</v>
      </c>
      <c r="M43" s="23" t="n">
        <v>401</v>
      </c>
      <c r="N43" s="22" t="n">
        <v>2275</v>
      </c>
      <c r="O43" s="23" t="n">
        <v>323</v>
      </c>
      <c r="P43" s="23" t="n">
        <v>3144</v>
      </c>
      <c r="Q43" s="23" t="n">
        <v>58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2081</v>
      </c>
      <c r="E44" s="22" t="n">
        <v>27</v>
      </c>
      <c r="F44" s="23" t="n">
        <v>32</v>
      </c>
      <c r="G44" s="23" t="n">
        <v>8</v>
      </c>
      <c r="H44" s="23" t="n">
        <v>38</v>
      </c>
      <c r="I44" s="22" t="n">
        <v>317</v>
      </c>
      <c r="J44" s="23" t="n">
        <v>95</v>
      </c>
      <c r="K44" s="23" t="n">
        <v>1</v>
      </c>
      <c r="L44" s="23" t="n">
        <v>73</v>
      </c>
      <c r="M44" s="23" t="n">
        <v>50</v>
      </c>
      <c r="N44" s="22" t="n">
        <v>231</v>
      </c>
      <c r="O44" s="23" t="n">
        <v>69</v>
      </c>
      <c r="P44" s="23" t="n">
        <v>1113</v>
      </c>
      <c r="Q44" s="23" t="n">
        <v>27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5366</v>
      </c>
      <c r="E45" s="17" t="n">
        <v>513</v>
      </c>
      <c r="F45" s="18" t="n">
        <v>292</v>
      </c>
      <c r="G45" s="18" t="n">
        <v>105</v>
      </c>
      <c r="H45" s="18" t="n">
        <v>118</v>
      </c>
      <c r="I45" s="17" t="n">
        <v>1435</v>
      </c>
      <c r="J45" s="18" t="n">
        <v>641</v>
      </c>
      <c r="K45" s="18" t="n">
        <v>120</v>
      </c>
      <c r="L45" s="18" t="n">
        <v>2492</v>
      </c>
      <c r="M45" s="18" t="n">
        <v>1042</v>
      </c>
      <c r="N45" s="17" t="n">
        <v>3372</v>
      </c>
      <c r="O45" s="18" t="n">
        <v>542</v>
      </c>
      <c r="P45" s="18" t="n">
        <v>4672</v>
      </c>
      <c r="Q45" s="18" t="n">
        <v>22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12759</v>
      </c>
      <c r="E46" s="22" t="n">
        <v>420</v>
      </c>
      <c r="F46" s="23" t="n">
        <v>204</v>
      </c>
      <c r="G46" s="23" t="n">
        <v>79</v>
      </c>
      <c r="H46" s="23" t="n">
        <v>91</v>
      </c>
      <c r="I46" s="22" t="n">
        <v>967</v>
      </c>
      <c r="J46" s="23" t="n">
        <v>600</v>
      </c>
      <c r="K46" s="23" t="n">
        <v>120</v>
      </c>
      <c r="L46" s="23" t="n">
        <v>2233</v>
      </c>
      <c r="M46" s="23" t="n">
        <v>995</v>
      </c>
      <c r="N46" s="22" t="n">
        <v>3145</v>
      </c>
      <c r="O46" s="23" t="n">
        <v>439</v>
      </c>
      <c r="P46" s="23" t="n">
        <v>3447</v>
      </c>
      <c r="Q46" s="23" t="n">
        <v>19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2607</v>
      </c>
      <c r="E47" s="22" t="n">
        <v>93</v>
      </c>
      <c r="F47" s="23" t="n">
        <v>88</v>
      </c>
      <c r="G47" s="23" t="n">
        <v>26</v>
      </c>
      <c r="H47" s="23" t="n">
        <v>27</v>
      </c>
      <c r="I47" s="22" t="n">
        <v>468</v>
      </c>
      <c r="J47" s="23" t="n">
        <v>41</v>
      </c>
      <c r="K47" s="23" t="n">
        <v>0</v>
      </c>
      <c r="L47" s="23" t="n">
        <v>259</v>
      </c>
      <c r="M47" s="23" t="n">
        <v>47</v>
      </c>
      <c r="N47" s="22" t="n">
        <v>227</v>
      </c>
      <c r="O47" s="23" t="n">
        <v>103</v>
      </c>
      <c r="P47" s="23" t="n">
        <v>1225</v>
      </c>
      <c r="Q47" s="23" t="n">
        <v>3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11936</v>
      </c>
      <c r="E48" s="17" t="n">
        <v>80</v>
      </c>
      <c r="F48" s="18" t="n">
        <v>63</v>
      </c>
      <c r="G48" s="18" t="n">
        <v>335</v>
      </c>
      <c r="H48" s="18" t="n">
        <v>25</v>
      </c>
      <c r="I48" s="17" t="n">
        <v>1253</v>
      </c>
      <c r="J48" s="18" t="n">
        <v>1197</v>
      </c>
      <c r="K48" s="18" t="n">
        <v>101</v>
      </c>
      <c r="L48" s="18" t="n">
        <v>588</v>
      </c>
      <c r="M48" s="18" t="n">
        <v>1051</v>
      </c>
      <c r="N48" s="17" t="n">
        <v>1827</v>
      </c>
      <c r="O48" s="18" t="n">
        <v>577</v>
      </c>
      <c r="P48" s="18" t="n">
        <v>4721</v>
      </c>
      <c r="Q48" s="18" t="n">
        <v>118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9797</v>
      </c>
      <c r="E49" s="22" t="n">
        <v>73</v>
      </c>
      <c r="F49" s="23" t="n">
        <v>35</v>
      </c>
      <c r="G49" s="23" t="n">
        <v>259</v>
      </c>
      <c r="H49" s="23" t="n">
        <v>9</v>
      </c>
      <c r="I49" s="22" t="n">
        <v>859</v>
      </c>
      <c r="J49" s="23" t="n">
        <v>1126</v>
      </c>
      <c r="K49" s="23" t="n">
        <v>101</v>
      </c>
      <c r="L49" s="23" t="n">
        <v>569</v>
      </c>
      <c r="M49" s="23" t="n">
        <v>980</v>
      </c>
      <c r="N49" s="22" t="n">
        <v>1730</v>
      </c>
      <c r="O49" s="23" t="n">
        <v>463</v>
      </c>
      <c r="P49" s="23" t="n">
        <v>3504</v>
      </c>
      <c r="Q49" s="23" t="n">
        <v>89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2139</v>
      </c>
      <c r="E50" s="22" t="n">
        <v>7</v>
      </c>
      <c r="F50" s="23" t="n">
        <v>28</v>
      </c>
      <c r="G50" s="23" t="n">
        <v>76</v>
      </c>
      <c r="H50" s="23" t="n">
        <v>16</v>
      </c>
      <c r="I50" s="22" t="n">
        <v>394</v>
      </c>
      <c r="J50" s="23" t="n">
        <v>71</v>
      </c>
      <c r="K50" s="23" t="n">
        <v>0</v>
      </c>
      <c r="L50" s="23" t="n">
        <v>19</v>
      </c>
      <c r="M50" s="23" t="n">
        <v>71</v>
      </c>
      <c r="N50" s="22" t="n">
        <v>97</v>
      </c>
      <c r="O50" s="23" t="n">
        <v>114</v>
      </c>
      <c r="P50" s="23" t="n">
        <v>1217</v>
      </c>
      <c r="Q50" s="23" t="n">
        <v>29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246</v>
      </c>
      <c r="E51" s="17" t="n">
        <v>11</v>
      </c>
      <c r="F51" s="18" t="n">
        <v>5</v>
      </c>
      <c r="G51" s="18" t="n">
        <v>3</v>
      </c>
      <c r="H51" s="18" t="n">
        <v>6</v>
      </c>
      <c r="I51" s="17" t="n">
        <v>147</v>
      </c>
      <c r="J51" s="18" t="n">
        <v>144</v>
      </c>
      <c r="K51" s="18" t="n">
        <v>7</v>
      </c>
      <c r="L51" s="18" t="n">
        <v>28</v>
      </c>
      <c r="M51" s="18" t="n">
        <v>2</v>
      </c>
      <c r="N51" s="17" t="n">
        <v>212</v>
      </c>
      <c r="O51" s="18" t="n">
        <v>101</v>
      </c>
      <c r="P51" s="18" t="n">
        <v>496</v>
      </c>
      <c r="Q51" s="18" t="n">
        <v>84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045</v>
      </c>
      <c r="E52" s="22" t="n">
        <v>11</v>
      </c>
      <c r="F52" s="23" t="n">
        <v>3</v>
      </c>
      <c r="G52" s="23" t="n">
        <v>0</v>
      </c>
      <c r="H52" s="23" t="n">
        <v>4</v>
      </c>
      <c r="I52" s="22" t="n">
        <v>108</v>
      </c>
      <c r="J52" s="23" t="n">
        <v>138</v>
      </c>
      <c r="K52" s="23" t="n">
        <v>7</v>
      </c>
      <c r="L52" s="23" t="n">
        <v>27</v>
      </c>
      <c r="M52" s="23" t="n">
        <v>2</v>
      </c>
      <c r="N52" s="22" t="n">
        <v>200</v>
      </c>
      <c r="O52" s="23" t="n">
        <v>85</v>
      </c>
      <c r="P52" s="23" t="n">
        <v>391</v>
      </c>
      <c r="Q52" s="23" t="n">
        <v>69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201</v>
      </c>
      <c r="E53" s="22" t="n">
        <v>0</v>
      </c>
      <c r="F53" s="23" t="n">
        <v>2</v>
      </c>
      <c r="G53" s="23" t="n">
        <v>3</v>
      </c>
      <c r="H53" s="23" t="n">
        <v>2</v>
      </c>
      <c r="I53" s="22" t="n">
        <v>39</v>
      </c>
      <c r="J53" s="23" t="n">
        <v>6</v>
      </c>
      <c r="K53" s="23" t="n">
        <v>0</v>
      </c>
      <c r="L53" s="23" t="n">
        <v>1</v>
      </c>
      <c r="M53" s="23" t="n">
        <v>0</v>
      </c>
      <c r="N53" s="22" t="n">
        <v>12</v>
      </c>
      <c r="O53" s="23" t="n">
        <v>16</v>
      </c>
      <c r="P53" s="23" t="n">
        <v>105</v>
      </c>
      <c r="Q53" s="23" t="n">
        <v>15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5744</v>
      </c>
      <c r="E54" s="17" t="n">
        <v>28</v>
      </c>
      <c r="F54" s="18" t="n">
        <v>44</v>
      </c>
      <c r="G54" s="18" t="n">
        <v>263</v>
      </c>
      <c r="H54" s="18" t="n">
        <v>29</v>
      </c>
      <c r="I54" s="17" t="n">
        <v>627</v>
      </c>
      <c r="J54" s="18" t="n">
        <v>291</v>
      </c>
      <c r="K54" s="18" t="n">
        <v>63</v>
      </c>
      <c r="L54" s="18" t="n">
        <v>245</v>
      </c>
      <c r="M54" s="18" t="n">
        <v>88</v>
      </c>
      <c r="N54" s="17" t="n">
        <v>1799</v>
      </c>
      <c r="O54" s="18" t="n">
        <v>389</v>
      </c>
      <c r="P54" s="18" t="n">
        <v>1833</v>
      </c>
      <c r="Q54" s="18" t="n">
        <v>45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4712</v>
      </c>
      <c r="E55" s="22" t="n">
        <v>24</v>
      </c>
      <c r="F55" s="23" t="n">
        <v>26</v>
      </c>
      <c r="G55" s="23" t="n">
        <v>192</v>
      </c>
      <c r="H55" s="23" t="n">
        <v>21</v>
      </c>
      <c r="I55" s="22" t="n">
        <v>425</v>
      </c>
      <c r="J55" s="23" t="n">
        <v>259</v>
      </c>
      <c r="K55" s="23" t="n">
        <v>63</v>
      </c>
      <c r="L55" s="23" t="n">
        <v>234</v>
      </c>
      <c r="M55" s="23" t="n">
        <v>84</v>
      </c>
      <c r="N55" s="22" t="n">
        <v>1703</v>
      </c>
      <c r="O55" s="23" t="n">
        <v>320</v>
      </c>
      <c r="P55" s="23" t="n">
        <v>1324</v>
      </c>
      <c r="Q55" s="23" t="n">
        <v>37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1032</v>
      </c>
      <c r="E56" s="22" t="n">
        <v>4</v>
      </c>
      <c r="F56" s="23" t="n">
        <v>18</v>
      </c>
      <c r="G56" s="23" t="n">
        <v>71</v>
      </c>
      <c r="H56" s="23" t="n">
        <v>8</v>
      </c>
      <c r="I56" s="22" t="n">
        <v>202</v>
      </c>
      <c r="J56" s="23" t="n">
        <v>32</v>
      </c>
      <c r="K56" s="23" t="n">
        <v>0</v>
      </c>
      <c r="L56" s="23" t="n">
        <v>11</v>
      </c>
      <c r="M56" s="23" t="n">
        <v>4</v>
      </c>
      <c r="N56" s="22" t="n">
        <v>96</v>
      </c>
      <c r="O56" s="23" t="n">
        <v>69</v>
      </c>
      <c r="P56" s="23" t="n">
        <v>509</v>
      </c>
      <c r="Q56" s="23" t="n">
        <v>8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1383</v>
      </c>
      <c r="E57" s="17" t="n">
        <v>35</v>
      </c>
      <c r="F57" s="18" t="n">
        <v>16</v>
      </c>
      <c r="G57" s="18" t="n">
        <v>53</v>
      </c>
      <c r="H57" s="18" t="n">
        <v>6</v>
      </c>
      <c r="I57" s="17" t="n">
        <v>210</v>
      </c>
      <c r="J57" s="18" t="n">
        <v>139</v>
      </c>
      <c r="K57" s="18" t="n">
        <v>30</v>
      </c>
      <c r="L57" s="18" t="n">
        <v>8</v>
      </c>
      <c r="M57" s="18" t="n">
        <v>8</v>
      </c>
      <c r="N57" s="17" t="n">
        <v>367</v>
      </c>
      <c r="O57" s="18" t="n">
        <v>94</v>
      </c>
      <c r="P57" s="18" t="n">
        <v>405</v>
      </c>
      <c r="Q57" s="18" t="n">
        <v>12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1053</v>
      </c>
      <c r="E58" s="22" t="n">
        <v>31</v>
      </c>
      <c r="F58" s="23" t="n">
        <v>7</v>
      </c>
      <c r="G58" s="23" t="n">
        <v>40</v>
      </c>
      <c r="H58" s="23" t="n">
        <v>4</v>
      </c>
      <c r="I58" s="22" t="n">
        <v>132</v>
      </c>
      <c r="J58" s="23" t="n">
        <v>133</v>
      </c>
      <c r="K58" s="23" t="n">
        <v>30</v>
      </c>
      <c r="L58" s="23" t="n">
        <v>8</v>
      </c>
      <c r="M58" s="23" t="n">
        <v>8</v>
      </c>
      <c r="N58" s="22" t="n">
        <v>344</v>
      </c>
      <c r="O58" s="23" t="n">
        <v>73</v>
      </c>
      <c r="P58" s="23" t="n">
        <v>233</v>
      </c>
      <c r="Q58" s="23" t="n">
        <v>10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330</v>
      </c>
      <c r="E59" s="22" t="n">
        <v>4</v>
      </c>
      <c r="F59" s="23" t="n">
        <v>9</v>
      </c>
      <c r="G59" s="23" t="n">
        <v>13</v>
      </c>
      <c r="H59" s="23" t="n">
        <v>2</v>
      </c>
      <c r="I59" s="22" t="n">
        <v>78</v>
      </c>
      <c r="J59" s="23" t="n">
        <v>6</v>
      </c>
      <c r="K59" s="23" t="n">
        <v>0</v>
      </c>
      <c r="L59" s="23" t="n">
        <v>0</v>
      </c>
      <c r="M59" s="23" t="n">
        <v>0</v>
      </c>
      <c r="N59" s="22" t="n">
        <v>23</v>
      </c>
      <c r="O59" s="23" t="n">
        <v>21</v>
      </c>
      <c r="P59" s="23" t="n">
        <v>172</v>
      </c>
      <c r="Q59" s="23" t="n">
        <v>2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5005</v>
      </c>
      <c r="E60" s="17" t="n">
        <v>64</v>
      </c>
      <c r="F60" s="18" t="n">
        <v>19</v>
      </c>
      <c r="G60" s="18" t="n">
        <v>39</v>
      </c>
      <c r="H60" s="18" t="n">
        <v>35</v>
      </c>
      <c r="I60" s="17" t="n">
        <v>570</v>
      </c>
      <c r="J60" s="18" t="n">
        <v>32</v>
      </c>
      <c r="K60" s="18" t="n">
        <v>33</v>
      </c>
      <c r="L60" s="18" t="n">
        <v>389</v>
      </c>
      <c r="M60" s="18" t="n">
        <v>33</v>
      </c>
      <c r="N60" s="17" t="n">
        <v>1168</v>
      </c>
      <c r="O60" s="18" t="n">
        <v>229</v>
      </c>
      <c r="P60" s="18" t="n">
        <v>2181</v>
      </c>
      <c r="Q60" s="18" t="n">
        <v>213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4205</v>
      </c>
      <c r="E61" s="22" t="n">
        <v>53</v>
      </c>
      <c r="F61" s="23" t="n">
        <v>16</v>
      </c>
      <c r="G61" s="23" t="n">
        <v>31</v>
      </c>
      <c r="H61" s="23" t="n">
        <v>26</v>
      </c>
      <c r="I61" s="22" t="n">
        <v>389</v>
      </c>
      <c r="J61" s="23" t="n">
        <v>31</v>
      </c>
      <c r="K61" s="23" t="n">
        <v>32</v>
      </c>
      <c r="L61" s="23" t="n">
        <v>371</v>
      </c>
      <c r="M61" s="23" t="n">
        <v>31</v>
      </c>
      <c r="N61" s="22" t="n">
        <v>1118</v>
      </c>
      <c r="O61" s="23" t="n">
        <v>196</v>
      </c>
      <c r="P61" s="23" t="n">
        <v>1738</v>
      </c>
      <c r="Q61" s="23" t="n">
        <v>173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800</v>
      </c>
      <c r="E62" s="22" t="n">
        <v>11</v>
      </c>
      <c r="F62" s="23" t="n">
        <v>3</v>
      </c>
      <c r="G62" s="23" t="n">
        <v>8</v>
      </c>
      <c r="H62" s="23" t="n">
        <v>9</v>
      </c>
      <c r="I62" s="22" t="n">
        <v>181</v>
      </c>
      <c r="J62" s="23" t="n">
        <v>1</v>
      </c>
      <c r="K62" s="23" t="n">
        <v>1</v>
      </c>
      <c r="L62" s="23" t="n">
        <v>18</v>
      </c>
      <c r="M62" s="23" t="n">
        <v>2</v>
      </c>
      <c r="N62" s="22" t="n">
        <v>50</v>
      </c>
      <c r="O62" s="23" t="n">
        <v>33</v>
      </c>
      <c r="P62" s="23" t="n">
        <v>443</v>
      </c>
      <c r="Q62" s="23" t="n">
        <v>40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5049</v>
      </c>
      <c r="E63" s="17" t="n">
        <v>43</v>
      </c>
      <c r="F63" s="18" t="n">
        <v>154</v>
      </c>
      <c r="G63" s="18" t="n">
        <v>57</v>
      </c>
      <c r="H63" s="18" t="n">
        <v>20</v>
      </c>
      <c r="I63" s="17" t="n">
        <v>627</v>
      </c>
      <c r="J63" s="18" t="n">
        <v>24</v>
      </c>
      <c r="K63" s="18" t="n">
        <v>30</v>
      </c>
      <c r="L63" s="18" t="n">
        <v>555</v>
      </c>
      <c r="M63" s="18" t="n">
        <v>8</v>
      </c>
      <c r="N63" s="17" t="n">
        <v>748</v>
      </c>
      <c r="O63" s="18" t="n">
        <v>292</v>
      </c>
      <c r="P63" s="18" t="n">
        <v>2440</v>
      </c>
      <c r="Q63" s="18" t="n">
        <v>51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4128</v>
      </c>
      <c r="E64" s="22" t="n">
        <v>38</v>
      </c>
      <c r="F64" s="23" t="n">
        <v>115</v>
      </c>
      <c r="G64" s="23" t="n">
        <v>44</v>
      </c>
      <c r="H64" s="23" t="n">
        <v>16</v>
      </c>
      <c r="I64" s="22" t="n">
        <v>440</v>
      </c>
      <c r="J64" s="23" t="n">
        <v>23</v>
      </c>
      <c r="K64" s="23" t="n">
        <v>29</v>
      </c>
      <c r="L64" s="23" t="n">
        <v>486</v>
      </c>
      <c r="M64" s="23" t="n">
        <v>8</v>
      </c>
      <c r="N64" s="22" t="n">
        <v>705</v>
      </c>
      <c r="O64" s="23" t="n">
        <v>234</v>
      </c>
      <c r="P64" s="23" t="n">
        <v>1944</v>
      </c>
      <c r="Q64" s="23" t="n">
        <v>46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921</v>
      </c>
      <c r="E65" s="22" t="n">
        <v>5</v>
      </c>
      <c r="F65" s="23" t="n">
        <v>39</v>
      </c>
      <c r="G65" s="23" t="n">
        <v>13</v>
      </c>
      <c r="H65" s="23" t="n">
        <v>4</v>
      </c>
      <c r="I65" s="22" t="n">
        <v>187</v>
      </c>
      <c r="J65" s="23" t="n">
        <v>1</v>
      </c>
      <c r="K65" s="23" t="n">
        <v>1</v>
      </c>
      <c r="L65" s="23" t="n">
        <v>69</v>
      </c>
      <c r="M65" s="23" t="n">
        <v>0</v>
      </c>
      <c r="N65" s="22" t="n">
        <v>43</v>
      </c>
      <c r="O65" s="23" t="n">
        <v>58</v>
      </c>
      <c r="P65" s="23" t="n">
        <v>496</v>
      </c>
      <c r="Q65" s="23" t="n">
        <v>5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8159</v>
      </c>
      <c r="E66" s="17" t="n">
        <v>366</v>
      </c>
      <c r="F66" s="18" t="n">
        <v>59</v>
      </c>
      <c r="G66" s="18" t="n">
        <v>201</v>
      </c>
      <c r="H66" s="18" t="n">
        <v>16</v>
      </c>
      <c r="I66" s="17" t="n">
        <v>1204</v>
      </c>
      <c r="J66" s="18" t="n">
        <v>63</v>
      </c>
      <c r="K66" s="18" t="n">
        <v>69</v>
      </c>
      <c r="L66" s="18" t="n">
        <v>141</v>
      </c>
      <c r="M66" s="18" t="n">
        <v>523</v>
      </c>
      <c r="N66" s="17" t="n">
        <v>1198</v>
      </c>
      <c r="O66" s="18" t="n">
        <v>392</v>
      </c>
      <c r="P66" s="18" t="n">
        <v>2721</v>
      </c>
      <c r="Q66" s="18" t="n">
        <v>1206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6478</v>
      </c>
      <c r="E67" s="22" t="n">
        <v>301</v>
      </c>
      <c r="F67" s="23" t="n">
        <v>42</v>
      </c>
      <c r="G67" s="23" t="n">
        <v>147</v>
      </c>
      <c r="H67" s="23" t="n">
        <v>7</v>
      </c>
      <c r="I67" s="22" t="n">
        <v>846</v>
      </c>
      <c r="J67" s="23" t="n">
        <v>61</v>
      </c>
      <c r="K67" s="23" t="n">
        <v>69</v>
      </c>
      <c r="L67" s="23" t="n">
        <v>134</v>
      </c>
      <c r="M67" s="23" t="n">
        <v>478</v>
      </c>
      <c r="N67" s="22" t="n">
        <v>1108</v>
      </c>
      <c r="O67" s="23" t="n">
        <v>339</v>
      </c>
      <c r="P67" s="23" t="n">
        <v>2000</v>
      </c>
      <c r="Q67" s="23" t="n">
        <v>946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1681</v>
      </c>
      <c r="E68" s="22" t="n">
        <v>65</v>
      </c>
      <c r="F68" s="23" t="n">
        <v>17</v>
      </c>
      <c r="G68" s="23" t="n">
        <v>54</v>
      </c>
      <c r="H68" s="23" t="n">
        <v>9</v>
      </c>
      <c r="I68" s="22" t="n">
        <v>358</v>
      </c>
      <c r="J68" s="23" t="n">
        <v>2</v>
      </c>
      <c r="K68" s="23" t="n">
        <v>0</v>
      </c>
      <c r="L68" s="23" t="n">
        <v>7</v>
      </c>
      <c r="M68" s="23" t="n">
        <v>45</v>
      </c>
      <c r="N68" s="22" t="n">
        <v>90</v>
      </c>
      <c r="O68" s="23" t="n">
        <v>53</v>
      </c>
      <c r="P68" s="23" t="n">
        <v>721</v>
      </c>
      <c r="Q68" s="23" t="n">
        <v>260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4036</v>
      </c>
      <c r="E69" s="17" t="n">
        <v>60</v>
      </c>
      <c r="F69" s="18" t="n">
        <v>22</v>
      </c>
      <c r="G69" s="18" t="n">
        <v>20</v>
      </c>
      <c r="H69" s="18" t="n">
        <v>15</v>
      </c>
      <c r="I69" s="17" t="n">
        <v>792</v>
      </c>
      <c r="J69" s="18" t="n">
        <v>90</v>
      </c>
      <c r="K69" s="18" t="n">
        <v>29</v>
      </c>
      <c r="L69" s="18" t="n">
        <v>120</v>
      </c>
      <c r="M69" s="18" t="n">
        <v>27</v>
      </c>
      <c r="N69" s="17" t="n">
        <v>1054</v>
      </c>
      <c r="O69" s="18" t="n">
        <v>179</v>
      </c>
      <c r="P69" s="18" t="n">
        <v>1607</v>
      </c>
      <c r="Q69" s="18" t="n">
        <v>21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3317</v>
      </c>
      <c r="E70" s="22" t="n">
        <v>52</v>
      </c>
      <c r="F70" s="23" t="n">
        <v>9</v>
      </c>
      <c r="G70" s="23" t="n">
        <v>14</v>
      </c>
      <c r="H70" s="23" t="n">
        <v>8</v>
      </c>
      <c r="I70" s="22" t="n">
        <v>575</v>
      </c>
      <c r="J70" s="23" t="n">
        <v>86</v>
      </c>
      <c r="K70" s="23" t="n">
        <v>29</v>
      </c>
      <c r="L70" s="23" t="n">
        <v>114</v>
      </c>
      <c r="M70" s="23" t="n">
        <v>23</v>
      </c>
      <c r="N70" s="22" t="n">
        <v>1021</v>
      </c>
      <c r="O70" s="23" t="n">
        <v>148</v>
      </c>
      <c r="P70" s="23" t="n">
        <v>1219</v>
      </c>
      <c r="Q70" s="23" t="n">
        <v>19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719</v>
      </c>
      <c r="E71" s="22" t="n">
        <v>8</v>
      </c>
      <c r="F71" s="23" t="n">
        <v>13</v>
      </c>
      <c r="G71" s="23" t="n">
        <v>6</v>
      </c>
      <c r="H71" s="23" t="n">
        <v>7</v>
      </c>
      <c r="I71" s="22" t="n">
        <v>217</v>
      </c>
      <c r="J71" s="23" t="n">
        <v>4</v>
      </c>
      <c r="K71" s="23" t="n">
        <v>0</v>
      </c>
      <c r="L71" s="23" t="n">
        <v>6</v>
      </c>
      <c r="M71" s="23" t="n">
        <v>4</v>
      </c>
      <c r="N71" s="22" t="n">
        <v>33</v>
      </c>
      <c r="O71" s="23" t="n">
        <v>31</v>
      </c>
      <c r="P71" s="23" t="n">
        <v>388</v>
      </c>
      <c r="Q71" s="23" t="n">
        <v>2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8270</v>
      </c>
      <c r="E72" s="17" t="n">
        <v>90</v>
      </c>
      <c r="F72" s="18" t="n">
        <v>64</v>
      </c>
      <c r="G72" s="18" t="n">
        <v>125</v>
      </c>
      <c r="H72" s="18" t="n">
        <v>13</v>
      </c>
      <c r="I72" s="17" t="n">
        <v>1620</v>
      </c>
      <c r="J72" s="18" t="n">
        <v>68</v>
      </c>
      <c r="K72" s="18" t="n">
        <v>63</v>
      </c>
      <c r="L72" s="18" t="n">
        <v>921</v>
      </c>
      <c r="M72" s="18" t="n">
        <v>217</v>
      </c>
      <c r="N72" s="17" t="n">
        <v>1245</v>
      </c>
      <c r="O72" s="18" t="n">
        <v>395</v>
      </c>
      <c r="P72" s="18" t="n">
        <v>3320</v>
      </c>
      <c r="Q72" s="18" t="n">
        <v>129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6644</v>
      </c>
      <c r="E73" s="22" t="n">
        <v>78</v>
      </c>
      <c r="F73" s="23" t="n">
        <v>38</v>
      </c>
      <c r="G73" s="23" t="n">
        <v>92</v>
      </c>
      <c r="H73" s="23" t="n">
        <v>10</v>
      </c>
      <c r="I73" s="22" t="n">
        <v>1153</v>
      </c>
      <c r="J73" s="23" t="n">
        <v>65</v>
      </c>
      <c r="K73" s="23" t="n">
        <v>62</v>
      </c>
      <c r="L73" s="23" t="n">
        <v>858</v>
      </c>
      <c r="M73" s="23" t="n">
        <v>199</v>
      </c>
      <c r="N73" s="22" t="n">
        <v>1164</v>
      </c>
      <c r="O73" s="23" t="n">
        <v>309</v>
      </c>
      <c r="P73" s="23" t="n">
        <v>2520</v>
      </c>
      <c r="Q73" s="23" t="n">
        <v>96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1626</v>
      </c>
      <c r="E74" s="22" t="n">
        <v>12</v>
      </c>
      <c r="F74" s="23" t="n">
        <v>26</v>
      </c>
      <c r="G74" s="23" t="n">
        <v>33</v>
      </c>
      <c r="H74" s="23" t="n">
        <v>3</v>
      </c>
      <c r="I74" s="22" t="n">
        <v>467</v>
      </c>
      <c r="J74" s="23" t="n">
        <v>3</v>
      </c>
      <c r="K74" s="23" t="n">
        <v>1</v>
      </c>
      <c r="L74" s="23" t="n">
        <v>63</v>
      </c>
      <c r="M74" s="23" t="n">
        <v>18</v>
      </c>
      <c r="N74" s="22" t="n">
        <v>81</v>
      </c>
      <c r="O74" s="23" t="n">
        <v>86</v>
      </c>
      <c r="P74" s="23" t="n">
        <v>800</v>
      </c>
      <c r="Q74" s="23" t="n">
        <v>33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30759</v>
      </c>
      <c r="E75" s="46" t="n">
        <v>1304</v>
      </c>
      <c r="F75" s="47" t="n">
        <v>1048</v>
      </c>
      <c r="G75" s="47" t="n">
        <v>1425</v>
      </c>
      <c r="H75" s="47" t="n">
        <v>224</v>
      </c>
      <c r="I75" s="46" t="n">
        <v>8862</v>
      </c>
      <c r="J75" s="47" t="n">
        <v>78</v>
      </c>
      <c r="K75" s="47" t="n">
        <v>345</v>
      </c>
      <c r="L75" s="47" t="n">
        <v>1559</v>
      </c>
      <c r="M75" s="47" t="n">
        <v>87</v>
      </c>
      <c r="N75" s="46" t="n">
        <v>3488</v>
      </c>
      <c r="O75" s="47" t="n">
        <v>1814</v>
      </c>
      <c r="P75" s="47" t="n">
        <v>9363</v>
      </c>
      <c r="Q75" s="47" t="n">
        <v>1162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4381</v>
      </c>
      <c r="E76" s="52" t="n">
        <v>1025</v>
      </c>
      <c r="F76" s="53" t="n">
        <v>728</v>
      </c>
      <c r="G76" s="53" t="n">
        <v>1039</v>
      </c>
      <c r="H76" s="53" t="n">
        <v>116</v>
      </c>
      <c r="I76" s="52" t="n">
        <v>6805</v>
      </c>
      <c r="J76" s="53" t="n">
        <v>75</v>
      </c>
      <c r="K76" s="53" t="n">
        <v>339</v>
      </c>
      <c r="L76" s="53" t="n">
        <v>1507</v>
      </c>
      <c r="M76" s="53" t="n">
        <v>61</v>
      </c>
      <c r="N76" s="52" t="n">
        <v>3314</v>
      </c>
      <c r="O76" s="53" t="n">
        <v>1515</v>
      </c>
      <c r="P76" s="53" t="n">
        <v>6938</v>
      </c>
      <c r="Q76" s="53" t="n">
        <v>919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6378</v>
      </c>
      <c r="E77" s="52" t="n">
        <v>279</v>
      </c>
      <c r="F77" s="53" t="n">
        <v>320</v>
      </c>
      <c r="G77" s="53" t="n">
        <v>386</v>
      </c>
      <c r="H77" s="53" t="n">
        <v>108</v>
      </c>
      <c r="I77" s="52" t="n">
        <v>2057</v>
      </c>
      <c r="J77" s="53" t="n">
        <v>3</v>
      </c>
      <c r="K77" s="53" t="n">
        <v>6</v>
      </c>
      <c r="L77" s="53" t="n">
        <v>52</v>
      </c>
      <c r="M77" s="53" t="n">
        <v>26</v>
      </c>
      <c r="N77" s="52" t="n">
        <v>174</v>
      </c>
      <c r="O77" s="53" t="n">
        <v>299</v>
      </c>
      <c r="P77" s="53" t="n">
        <v>2425</v>
      </c>
      <c r="Q77" s="53" t="n">
        <v>243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21657</v>
      </c>
      <c r="E78" s="46" t="n">
        <v>110</v>
      </c>
      <c r="F78" s="47" t="n">
        <v>100</v>
      </c>
      <c r="G78" s="47" t="n">
        <v>328</v>
      </c>
      <c r="H78" s="47" t="n">
        <v>33</v>
      </c>
      <c r="I78" s="46" t="n">
        <v>3427</v>
      </c>
      <c r="J78" s="47" t="n">
        <v>120</v>
      </c>
      <c r="K78" s="47" t="n">
        <v>136</v>
      </c>
      <c r="L78" s="47" t="n">
        <v>503</v>
      </c>
      <c r="M78" s="47" t="n">
        <v>293</v>
      </c>
      <c r="N78" s="46" t="n">
        <v>4685</v>
      </c>
      <c r="O78" s="47" t="n">
        <v>1175</v>
      </c>
      <c r="P78" s="47" t="n">
        <v>7955</v>
      </c>
      <c r="Q78" s="47" t="n">
        <v>2792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7537</v>
      </c>
      <c r="E79" s="52" t="n">
        <v>92</v>
      </c>
      <c r="F79" s="53" t="n">
        <v>60</v>
      </c>
      <c r="G79" s="53" t="n">
        <v>256</v>
      </c>
      <c r="H79" s="53" t="n">
        <v>18</v>
      </c>
      <c r="I79" s="52" t="n">
        <v>2462</v>
      </c>
      <c r="J79" s="53" t="n">
        <v>117</v>
      </c>
      <c r="K79" s="53" t="n">
        <v>134</v>
      </c>
      <c r="L79" s="53" t="n">
        <v>480</v>
      </c>
      <c r="M79" s="53" t="n">
        <v>273</v>
      </c>
      <c r="N79" s="52" t="n">
        <v>4387</v>
      </c>
      <c r="O79" s="53" t="n">
        <v>910</v>
      </c>
      <c r="P79" s="53" t="n">
        <v>6060</v>
      </c>
      <c r="Q79" s="53" t="n">
        <v>2288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4120</v>
      </c>
      <c r="E80" s="52" t="n">
        <v>18</v>
      </c>
      <c r="F80" s="53" t="n">
        <v>40</v>
      </c>
      <c r="G80" s="53" t="n">
        <v>72</v>
      </c>
      <c r="H80" s="53" t="n">
        <v>15</v>
      </c>
      <c r="I80" s="52" t="n">
        <v>965</v>
      </c>
      <c r="J80" s="53" t="n">
        <v>3</v>
      </c>
      <c r="K80" s="53" t="n">
        <v>2</v>
      </c>
      <c r="L80" s="53" t="n">
        <v>23</v>
      </c>
      <c r="M80" s="53" t="n">
        <v>20</v>
      </c>
      <c r="N80" s="52" t="n">
        <v>298</v>
      </c>
      <c r="O80" s="53" t="n">
        <v>265</v>
      </c>
      <c r="P80" s="53" t="n">
        <v>1895</v>
      </c>
      <c r="Q80" s="53" t="n">
        <v>504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650</v>
      </c>
      <c r="E81" s="46" t="n">
        <v>12</v>
      </c>
      <c r="F81" s="47" t="n">
        <v>14</v>
      </c>
      <c r="G81" s="47" t="n">
        <v>16</v>
      </c>
      <c r="H81" s="47" t="n">
        <v>1</v>
      </c>
      <c r="I81" s="46" t="n">
        <v>118</v>
      </c>
      <c r="J81" s="47" t="n">
        <v>12</v>
      </c>
      <c r="K81" s="47" t="n">
        <v>25</v>
      </c>
      <c r="L81" s="47" t="n">
        <v>76</v>
      </c>
      <c r="M81" s="47" t="n">
        <v>1</v>
      </c>
      <c r="N81" s="46" t="n">
        <v>169</v>
      </c>
      <c r="O81" s="47" t="n">
        <v>76</v>
      </c>
      <c r="P81" s="47" t="n">
        <v>115</v>
      </c>
      <c r="Q81" s="47" t="n">
        <v>15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536</v>
      </c>
      <c r="E82" s="52" t="n">
        <v>8</v>
      </c>
      <c r="F82" s="53" t="n">
        <v>11</v>
      </c>
      <c r="G82" s="53" t="n">
        <v>15</v>
      </c>
      <c r="H82" s="53" t="n">
        <v>1</v>
      </c>
      <c r="I82" s="52" t="n">
        <v>81</v>
      </c>
      <c r="J82" s="53" t="n">
        <v>11</v>
      </c>
      <c r="K82" s="53" t="n">
        <v>25</v>
      </c>
      <c r="L82" s="53" t="n">
        <v>75</v>
      </c>
      <c r="M82" s="53" t="n">
        <v>0</v>
      </c>
      <c r="N82" s="52" t="n">
        <v>159</v>
      </c>
      <c r="O82" s="53" t="n">
        <v>59</v>
      </c>
      <c r="P82" s="53" t="n">
        <v>78</v>
      </c>
      <c r="Q82" s="53" t="n">
        <v>13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114</v>
      </c>
      <c r="E83" s="52" t="n">
        <v>4</v>
      </c>
      <c r="F83" s="53" t="n">
        <v>3</v>
      </c>
      <c r="G83" s="53" t="n">
        <v>1</v>
      </c>
      <c r="H83" s="53" t="n">
        <v>0</v>
      </c>
      <c r="I83" s="52" t="n">
        <v>37</v>
      </c>
      <c r="J83" s="53" t="n">
        <v>1</v>
      </c>
      <c r="K83" s="53" t="n">
        <v>0</v>
      </c>
      <c r="L83" s="53" t="n">
        <v>1</v>
      </c>
      <c r="M83" s="53" t="n">
        <v>1</v>
      </c>
      <c r="N83" s="52" t="n">
        <v>10</v>
      </c>
      <c r="O83" s="53" t="n">
        <v>17</v>
      </c>
      <c r="P83" s="53" t="n">
        <v>37</v>
      </c>
      <c r="Q83" s="53" t="n">
        <v>2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585</v>
      </c>
      <c r="E84" s="17" t="n">
        <v>4</v>
      </c>
      <c r="F84" s="18" t="n">
        <v>9</v>
      </c>
      <c r="G84" s="18" t="n">
        <v>16</v>
      </c>
      <c r="H84" s="18" t="n">
        <v>1</v>
      </c>
      <c r="I84" s="17" t="n">
        <v>110</v>
      </c>
      <c r="J84" s="18" t="n">
        <v>12</v>
      </c>
      <c r="K84" s="18" t="n">
        <v>23</v>
      </c>
      <c r="L84" s="18" t="n">
        <v>66</v>
      </c>
      <c r="M84" s="18" t="n">
        <v>1</v>
      </c>
      <c r="N84" s="17" t="n">
        <v>147</v>
      </c>
      <c r="O84" s="18" t="n">
        <v>75</v>
      </c>
      <c r="P84" s="18" t="n">
        <v>106</v>
      </c>
      <c r="Q84" s="18" t="n">
        <v>15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484</v>
      </c>
      <c r="E85" s="22" t="n">
        <v>3</v>
      </c>
      <c r="F85" s="23" t="n">
        <v>6</v>
      </c>
      <c r="G85" s="23" t="n">
        <v>15</v>
      </c>
      <c r="H85" s="23" t="n">
        <v>1</v>
      </c>
      <c r="I85" s="22" t="n">
        <v>78</v>
      </c>
      <c r="J85" s="23" t="n">
        <v>11</v>
      </c>
      <c r="K85" s="23" t="n">
        <v>23</v>
      </c>
      <c r="L85" s="23" t="n">
        <v>65</v>
      </c>
      <c r="M85" s="23" t="n">
        <v>0</v>
      </c>
      <c r="N85" s="22" t="n">
        <v>137</v>
      </c>
      <c r="O85" s="23" t="n">
        <v>58</v>
      </c>
      <c r="P85" s="23" t="n">
        <v>74</v>
      </c>
      <c r="Q85" s="23" t="n">
        <v>13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101</v>
      </c>
      <c r="E86" s="22" t="n">
        <v>1</v>
      </c>
      <c r="F86" s="23" t="n">
        <v>3</v>
      </c>
      <c r="G86" s="23" t="n">
        <v>1</v>
      </c>
      <c r="H86" s="23" t="n">
        <v>0</v>
      </c>
      <c r="I86" s="22" t="n">
        <v>32</v>
      </c>
      <c r="J86" s="23" t="n">
        <v>1</v>
      </c>
      <c r="K86" s="23" t="n">
        <v>0</v>
      </c>
      <c r="L86" s="23" t="n">
        <v>1</v>
      </c>
      <c r="M86" s="23" t="n">
        <v>1</v>
      </c>
      <c r="N86" s="22" t="n">
        <v>10</v>
      </c>
      <c r="O86" s="23" t="n">
        <v>17</v>
      </c>
      <c r="P86" s="23" t="n">
        <v>32</v>
      </c>
      <c r="Q86" s="23" t="n">
        <v>2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65</v>
      </c>
      <c r="E87" s="17" t="n">
        <v>8</v>
      </c>
      <c r="F87" s="18" t="n">
        <v>5</v>
      </c>
      <c r="G87" s="18" t="n">
        <v>0</v>
      </c>
      <c r="H87" s="18" t="n">
        <v>0</v>
      </c>
      <c r="I87" s="17" t="n">
        <v>8</v>
      </c>
      <c r="J87" s="18" t="n">
        <v>0</v>
      </c>
      <c r="K87" s="18" t="n">
        <v>2</v>
      </c>
      <c r="L87" s="18" t="n">
        <v>10</v>
      </c>
      <c r="M87" s="18" t="n">
        <v>0</v>
      </c>
      <c r="N87" s="17" t="n">
        <v>22</v>
      </c>
      <c r="O87" s="18" t="n">
        <v>1</v>
      </c>
      <c r="P87" s="18" t="n">
        <v>9</v>
      </c>
      <c r="Q87" s="18" t="n">
        <v>0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52</v>
      </c>
      <c r="E88" s="22" t="n">
        <v>5</v>
      </c>
      <c r="F88" s="23" t="n">
        <v>5</v>
      </c>
      <c r="G88" s="23" t="n">
        <v>0</v>
      </c>
      <c r="H88" s="23" t="n">
        <v>0</v>
      </c>
      <c r="I88" s="22" t="n">
        <v>3</v>
      </c>
      <c r="J88" s="23" t="n">
        <v>0</v>
      </c>
      <c r="K88" s="23" t="n">
        <v>2</v>
      </c>
      <c r="L88" s="23" t="n">
        <v>10</v>
      </c>
      <c r="M88" s="23" t="n">
        <v>0</v>
      </c>
      <c r="N88" s="22" t="n">
        <v>22</v>
      </c>
      <c r="O88" s="23" t="n">
        <v>1</v>
      </c>
      <c r="P88" s="23" t="n">
        <v>4</v>
      </c>
      <c r="Q88" s="23" t="n">
        <v>0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13</v>
      </c>
      <c r="E89" s="22" t="n">
        <v>3</v>
      </c>
      <c r="F89" s="23" t="n">
        <v>0</v>
      </c>
      <c r="G89" s="23" t="n">
        <v>0</v>
      </c>
      <c r="H89" s="23" t="n">
        <v>0</v>
      </c>
      <c r="I89" s="22" t="n">
        <v>5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0</v>
      </c>
      <c r="O89" s="23" t="n">
        <v>0</v>
      </c>
      <c r="P89" s="23" t="n">
        <v>5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64" t="n">
        <v>7931</v>
      </c>
      <c r="E90" s="64" t="n">
        <v>674</v>
      </c>
      <c r="F90" s="65" t="n">
        <v>267</v>
      </c>
      <c r="G90" s="65" t="n">
        <v>222</v>
      </c>
      <c r="H90" s="65" t="n">
        <v>89</v>
      </c>
      <c r="I90" s="64" t="n">
        <v>1578</v>
      </c>
      <c r="J90" s="65" t="n">
        <v>122</v>
      </c>
      <c r="K90" s="65" t="n">
        <v>85</v>
      </c>
      <c r="L90" s="65" t="n">
        <v>816</v>
      </c>
      <c r="M90" s="65" t="n">
        <v>168</v>
      </c>
      <c r="N90" s="64" t="n">
        <v>1336</v>
      </c>
      <c r="O90" s="65" t="n">
        <v>237</v>
      </c>
      <c r="P90" s="65" t="n">
        <v>1306</v>
      </c>
      <c r="Q90" s="65" t="n">
        <v>1031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66" t="n">
        <v>6338</v>
      </c>
      <c r="E91" s="66" t="n">
        <v>517</v>
      </c>
      <c r="F91" s="67" t="n">
        <v>206</v>
      </c>
      <c r="G91" s="67" t="n">
        <v>146</v>
      </c>
      <c r="H91" s="67" t="n">
        <v>46</v>
      </c>
      <c r="I91" s="66" t="n">
        <v>1098</v>
      </c>
      <c r="J91" s="67" t="n">
        <v>118</v>
      </c>
      <c r="K91" s="67" t="n">
        <v>83</v>
      </c>
      <c r="L91" s="67" t="n">
        <v>784</v>
      </c>
      <c r="M91" s="67" t="n">
        <v>142</v>
      </c>
      <c r="N91" s="66" t="n">
        <v>1285</v>
      </c>
      <c r="O91" s="67" t="n">
        <v>149</v>
      </c>
      <c r="P91" s="67" t="n">
        <v>805</v>
      </c>
      <c r="Q91" s="67" t="n">
        <v>959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66" t="n">
        <v>1593</v>
      </c>
      <c r="E92" s="66" t="n">
        <v>157</v>
      </c>
      <c r="F92" s="67" t="n">
        <v>61</v>
      </c>
      <c r="G92" s="67" t="n">
        <v>76</v>
      </c>
      <c r="H92" s="67" t="n">
        <v>43</v>
      </c>
      <c r="I92" s="66" t="n">
        <v>480</v>
      </c>
      <c r="J92" s="67" t="n">
        <v>4</v>
      </c>
      <c r="K92" s="67" t="n">
        <v>2</v>
      </c>
      <c r="L92" s="67" t="n">
        <v>32</v>
      </c>
      <c r="M92" s="67" t="n">
        <v>26</v>
      </c>
      <c r="N92" s="66" t="n">
        <v>51</v>
      </c>
      <c r="O92" s="67" t="n">
        <v>88</v>
      </c>
      <c r="P92" s="67" t="n">
        <v>501</v>
      </c>
      <c r="Q92" s="67" t="n">
        <v>72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75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2.99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5.16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83"/>
    <col collapsed="false" customWidth="true" hidden="false" outlineLevel="0" max="17" min="17" style="0" width="11.49"/>
    <col collapsed="false" customWidth="true" hidden="false" outlineLevel="0" max="18" min="18" style="0" width="10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50</v>
      </c>
      <c r="I4" s="7" t="s">
        <v>51</v>
      </c>
      <c r="J4" s="8" t="s">
        <v>52</v>
      </c>
      <c r="K4" s="8" t="s">
        <v>53</v>
      </c>
      <c r="L4" s="8" t="s">
        <v>54</v>
      </c>
      <c r="M4" s="8" t="s">
        <v>55</v>
      </c>
      <c r="N4" s="7" t="s">
        <v>56</v>
      </c>
      <c r="O4" s="8" t="s">
        <v>18</v>
      </c>
      <c r="P4" s="8" t="s">
        <v>19</v>
      </c>
      <c r="Q4" s="8" t="s">
        <v>20</v>
      </c>
      <c r="S4" s="9"/>
      <c r="T4" s="9"/>
      <c r="U4" s="9"/>
    </row>
    <row r="5" s="10" customFormat="true" ht="70.7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59</v>
      </c>
      <c r="J5" s="13" t="s">
        <v>60</v>
      </c>
      <c r="K5" s="13" t="s">
        <v>61</v>
      </c>
      <c r="L5" s="13" t="s">
        <v>62</v>
      </c>
      <c r="M5" s="13" t="s">
        <v>63</v>
      </c>
      <c r="N5" s="13" t="s">
        <v>64</v>
      </c>
      <c r="O5" s="13" t="s">
        <v>35</v>
      </c>
      <c r="P5" s="13" t="s">
        <v>65</v>
      </c>
      <c r="Q5" s="13" t="s">
        <v>37</v>
      </c>
      <c r="S5" s="9"/>
      <c r="T5" s="9"/>
      <c r="U5" s="9"/>
    </row>
    <row r="6" s="37" customFormat="true" ht="12" hidden="false" customHeight="true" outlineLevel="0" collapsed="false">
      <c r="A6" s="31" t="s">
        <v>138</v>
      </c>
      <c r="B6" s="32" t="s">
        <v>67</v>
      </c>
      <c r="C6" s="33" t="s">
        <v>68</v>
      </c>
      <c r="D6" s="34" t="n">
        <v>261973</v>
      </c>
      <c r="E6" s="34" t="n">
        <v>5656</v>
      </c>
      <c r="F6" s="35" t="n">
        <v>2990</v>
      </c>
      <c r="G6" s="35" t="n">
        <v>5576</v>
      </c>
      <c r="H6" s="35" t="n">
        <v>1100</v>
      </c>
      <c r="I6" s="34" t="n">
        <v>42479</v>
      </c>
      <c r="J6" s="35" t="n">
        <v>7433</v>
      </c>
      <c r="K6" s="35" t="n">
        <v>2146</v>
      </c>
      <c r="L6" s="35" t="n">
        <v>30113</v>
      </c>
      <c r="M6" s="35" t="n">
        <v>6196</v>
      </c>
      <c r="N6" s="34" t="n">
        <v>50258</v>
      </c>
      <c r="O6" s="35" t="n">
        <v>12186</v>
      </c>
      <c r="P6" s="35" t="n">
        <v>87570</v>
      </c>
      <c r="Q6" s="35" t="n">
        <v>8270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40" t="n">
        <v>214583</v>
      </c>
      <c r="E7" s="40" t="n">
        <v>4677</v>
      </c>
      <c r="F7" s="41" t="n">
        <v>1918</v>
      </c>
      <c r="G7" s="41" t="n">
        <v>4246</v>
      </c>
      <c r="H7" s="42" t="n">
        <v>612</v>
      </c>
      <c r="I7" s="40" t="n">
        <v>30913</v>
      </c>
      <c r="J7" s="41" t="n">
        <v>6869</v>
      </c>
      <c r="K7" s="41" t="n">
        <v>2108</v>
      </c>
      <c r="L7" s="41" t="n">
        <v>27788</v>
      </c>
      <c r="M7" s="41" t="n">
        <v>5713</v>
      </c>
      <c r="N7" s="40" t="n">
        <v>46740</v>
      </c>
      <c r="O7" s="41" t="n">
        <v>9735</v>
      </c>
      <c r="P7" s="41" t="n">
        <v>66481</v>
      </c>
      <c r="Q7" s="41" t="n">
        <v>6783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40" t="n">
        <v>47390</v>
      </c>
      <c r="E8" s="68" t="n">
        <v>979</v>
      </c>
      <c r="F8" s="41" t="n">
        <v>1072</v>
      </c>
      <c r="G8" s="41" t="n">
        <v>1330</v>
      </c>
      <c r="H8" s="42" t="n">
        <v>488</v>
      </c>
      <c r="I8" s="40" t="n">
        <v>11566</v>
      </c>
      <c r="J8" s="42" t="n">
        <v>564</v>
      </c>
      <c r="K8" s="42" t="n">
        <v>38</v>
      </c>
      <c r="L8" s="41" t="n">
        <v>2325</v>
      </c>
      <c r="M8" s="42" t="n">
        <v>483</v>
      </c>
      <c r="N8" s="40" t="n">
        <v>3518</v>
      </c>
      <c r="O8" s="41" t="n">
        <v>2451</v>
      </c>
      <c r="P8" s="41" t="n">
        <v>21089</v>
      </c>
      <c r="Q8" s="41" t="n">
        <v>1487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201137</v>
      </c>
      <c r="E9" s="46" t="n">
        <v>3686</v>
      </c>
      <c r="F9" s="47" t="n">
        <v>1483</v>
      </c>
      <c r="G9" s="47" t="n">
        <v>3247</v>
      </c>
      <c r="H9" s="47" t="n">
        <v>697</v>
      </c>
      <c r="I9" s="46" t="n">
        <v>29024</v>
      </c>
      <c r="J9" s="47" t="n">
        <v>7024</v>
      </c>
      <c r="K9" s="47" t="n">
        <v>1452</v>
      </c>
      <c r="L9" s="47" t="n">
        <v>26410</v>
      </c>
      <c r="M9" s="47" t="n">
        <v>4961</v>
      </c>
      <c r="N9" s="46" t="n">
        <v>40881</v>
      </c>
      <c r="O9" s="47" t="n">
        <v>8782</v>
      </c>
      <c r="P9" s="47" t="n">
        <v>68335</v>
      </c>
      <c r="Q9" s="47" t="n">
        <v>5155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65577</v>
      </c>
      <c r="E10" s="52" t="n">
        <v>3103</v>
      </c>
      <c r="F10" s="53" t="n">
        <v>911</v>
      </c>
      <c r="G10" s="53" t="n">
        <v>2513</v>
      </c>
      <c r="H10" s="53" t="n">
        <v>402</v>
      </c>
      <c r="I10" s="52" t="n">
        <v>20801</v>
      </c>
      <c r="J10" s="53" t="n">
        <v>6475</v>
      </c>
      <c r="K10" s="53" t="n">
        <v>1430</v>
      </c>
      <c r="L10" s="53" t="n">
        <v>24269</v>
      </c>
      <c r="M10" s="53" t="n">
        <v>4599</v>
      </c>
      <c r="N10" s="52" t="n">
        <v>37866</v>
      </c>
      <c r="O10" s="53" t="n">
        <v>7055</v>
      </c>
      <c r="P10" s="53" t="n">
        <v>52023</v>
      </c>
      <c r="Q10" s="53" t="n">
        <v>4130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35560</v>
      </c>
      <c r="E11" s="52" t="n">
        <v>583</v>
      </c>
      <c r="F11" s="53" t="n">
        <v>572</v>
      </c>
      <c r="G11" s="53" t="n">
        <v>734</v>
      </c>
      <c r="H11" s="53" t="n">
        <v>295</v>
      </c>
      <c r="I11" s="52" t="n">
        <v>8223</v>
      </c>
      <c r="J11" s="53" t="n">
        <v>549</v>
      </c>
      <c r="K11" s="53" t="n">
        <v>22</v>
      </c>
      <c r="L11" s="53" t="n">
        <v>2141</v>
      </c>
      <c r="M11" s="53" t="n">
        <v>362</v>
      </c>
      <c r="N11" s="52" t="n">
        <v>3015</v>
      </c>
      <c r="O11" s="53" t="n">
        <v>1727</v>
      </c>
      <c r="P11" s="53" t="n">
        <v>16312</v>
      </c>
      <c r="Q11" s="53" t="n">
        <v>1025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52371</v>
      </c>
      <c r="E12" s="17" t="n">
        <v>954</v>
      </c>
      <c r="F12" s="18" t="n">
        <v>390</v>
      </c>
      <c r="G12" s="18" t="n">
        <v>1089</v>
      </c>
      <c r="H12" s="18" t="n">
        <v>168</v>
      </c>
      <c r="I12" s="17" t="n">
        <v>11421</v>
      </c>
      <c r="J12" s="18" t="n">
        <v>209</v>
      </c>
      <c r="K12" s="18" t="n">
        <v>363</v>
      </c>
      <c r="L12" s="18" t="n">
        <v>7884</v>
      </c>
      <c r="M12" s="18" t="n">
        <v>958</v>
      </c>
      <c r="N12" s="17" t="n">
        <v>9228</v>
      </c>
      <c r="O12" s="18" t="n">
        <v>2133</v>
      </c>
      <c r="P12" s="18" t="n">
        <v>16587</v>
      </c>
      <c r="Q12" s="18" t="n">
        <v>987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43002</v>
      </c>
      <c r="E13" s="22" t="n">
        <v>810</v>
      </c>
      <c r="F13" s="23" t="n">
        <v>216</v>
      </c>
      <c r="G13" s="23" t="n">
        <v>850</v>
      </c>
      <c r="H13" s="23" t="n">
        <v>89</v>
      </c>
      <c r="I13" s="22" t="n">
        <v>8470</v>
      </c>
      <c r="J13" s="23" t="n">
        <v>205</v>
      </c>
      <c r="K13" s="23" t="n">
        <v>355</v>
      </c>
      <c r="L13" s="23" t="n">
        <v>7395</v>
      </c>
      <c r="M13" s="23" t="n">
        <v>879</v>
      </c>
      <c r="N13" s="22" t="n">
        <v>8841</v>
      </c>
      <c r="O13" s="23" t="n">
        <v>1718</v>
      </c>
      <c r="P13" s="23" t="n">
        <v>12414</v>
      </c>
      <c r="Q13" s="23" t="n">
        <v>760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9369</v>
      </c>
      <c r="E14" s="22" t="n">
        <v>144</v>
      </c>
      <c r="F14" s="23" t="n">
        <v>174</v>
      </c>
      <c r="G14" s="23" t="n">
        <v>239</v>
      </c>
      <c r="H14" s="23" t="n">
        <v>79</v>
      </c>
      <c r="I14" s="22" t="n">
        <v>2951</v>
      </c>
      <c r="J14" s="23" t="n">
        <v>4</v>
      </c>
      <c r="K14" s="23" t="n">
        <v>8</v>
      </c>
      <c r="L14" s="23" t="n">
        <v>489</v>
      </c>
      <c r="M14" s="23" t="n">
        <v>79</v>
      </c>
      <c r="N14" s="22" t="n">
        <v>387</v>
      </c>
      <c r="O14" s="23" t="n">
        <v>415</v>
      </c>
      <c r="P14" s="23" t="n">
        <v>4173</v>
      </c>
      <c r="Q14" s="23" t="n">
        <v>227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4705</v>
      </c>
      <c r="E15" s="17" t="n">
        <v>71</v>
      </c>
      <c r="F15" s="18" t="n">
        <v>27</v>
      </c>
      <c r="G15" s="18" t="n">
        <v>28</v>
      </c>
      <c r="H15" s="18" t="n">
        <v>14</v>
      </c>
      <c r="I15" s="17" t="n">
        <v>662</v>
      </c>
      <c r="J15" s="18" t="n">
        <v>204</v>
      </c>
      <c r="K15" s="18" t="n">
        <v>32</v>
      </c>
      <c r="L15" s="18" t="n">
        <v>999</v>
      </c>
      <c r="M15" s="18" t="n">
        <v>32</v>
      </c>
      <c r="N15" s="17" t="n">
        <v>683</v>
      </c>
      <c r="O15" s="18" t="n">
        <v>203</v>
      </c>
      <c r="P15" s="18" t="n">
        <v>1676</v>
      </c>
      <c r="Q15" s="18" t="n">
        <v>74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3928</v>
      </c>
      <c r="E16" s="22" t="n">
        <v>65</v>
      </c>
      <c r="F16" s="23" t="n">
        <v>16</v>
      </c>
      <c r="G16" s="23" t="n">
        <v>20</v>
      </c>
      <c r="H16" s="23" t="n">
        <v>5</v>
      </c>
      <c r="I16" s="22" t="n">
        <v>499</v>
      </c>
      <c r="J16" s="23" t="n">
        <v>196</v>
      </c>
      <c r="K16" s="23" t="n">
        <v>32</v>
      </c>
      <c r="L16" s="23" t="n">
        <v>903</v>
      </c>
      <c r="M16" s="23" t="n">
        <v>32</v>
      </c>
      <c r="N16" s="22" t="n">
        <v>664</v>
      </c>
      <c r="O16" s="23" t="n">
        <v>165</v>
      </c>
      <c r="P16" s="23" t="n">
        <v>1272</v>
      </c>
      <c r="Q16" s="23" t="n">
        <v>59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777</v>
      </c>
      <c r="E17" s="22" t="n">
        <v>6</v>
      </c>
      <c r="F17" s="23" t="n">
        <v>11</v>
      </c>
      <c r="G17" s="23" t="n">
        <v>8</v>
      </c>
      <c r="H17" s="23" t="n">
        <v>9</v>
      </c>
      <c r="I17" s="22" t="n">
        <v>163</v>
      </c>
      <c r="J17" s="23" t="n">
        <v>8</v>
      </c>
      <c r="K17" s="23" t="n">
        <v>0</v>
      </c>
      <c r="L17" s="23" t="n">
        <v>96</v>
      </c>
      <c r="M17" s="23" t="n">
        <v>0</v>
      </c>
      <c r="N17" s="22" t="n">
        <v>19</v>
      </c>
      <c r="O17" s="23" t="n">
        <v>38</v>
      </c>
      <c r="P17" s="23" t="n">
        <v>404</v>
      </c>
      <c r="Q17" s="23" t="n">
        <v>15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20774</v>
      </c>
      <c r="E18" s="17" t="n">
        <v>309</v>
      </c>
      <c r="F18" s="18" t="n">
        <v>86</v>
      </c>
      <c r="G18" s="18" t="n">
        <v>243</v>
      </c>
      <c r="H18" s="18" t="n">
        <v>79</v>
      </c>
      <c r="I18" s="17" t="n">
        <v>2523</v>
      </c>
      <c r="J18" s="18" t="n">
        <v>180</v>
      </c>
      <c r="K18" s="18" t="n">
        <v>162</v>
      </c>
      <c r="L18" s="18" t="n">
        <v>3854</v>
      </c>
      <c r="M18" s="18" t="n">
        <v>625</v>
      </c>
      <c r="N18" s="17" t="n">
        <v>3308</v>
      </c>
      <c r="O18" s="18" t="n">
        <v>738</v>
      </c>
      <c r="P18" s="18" t="n">
        <v>7280</v>
      </c>
      <c r="Q18" s="18" t="n">
        <v>1387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7524</v>
      </c>
      <c r="E19" s="22" t="n">
        <v>264</v>
      </c>
      <c r="F19" s="23" t="n">
        <v>55</v>
      </c>
      <c r="G19" s="23" t="n">
        <v>196</v>
      </c>
      <c r="H19" s="23" t="n">
        <v>49</v>
      </c>
      <c r="I19" s="22" t="n">
        <v>1693</v>
      </c>
      <c r="J19" s="23" t="n">
        <v>177</v>
      </c>
      <c r="K19" s="23" t="n">
        <v>161</v>
      </c>
      <c r="L19" s="23" t="n">
        <v>3543</v>
      </c>
      <c r="M19" s="23" t="n">
        <v>587</v>
      </c>
      <c r="N19" s="22" t="n">
        <v>3179</v>
      </c>
      <c r="O19" s="23" t="n">
        <v>603</v>
      </c>
      <c r="P19" s="23" t="n">
        <v>5829</v>
      </c>
      <c r="Q19" s="23" t="n">
        <v>1188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3250</v>
      </c>
      <c r="E20" s="22" t="n">
        <v>45</v>
      </c>
      <c r="F20" s="23" t="n">
        <v>31</v>
      </c>
      <c r="G20" s="23" t="n">
        <v>47</v>
      </c>
      <c r="H20" s="23" t="n">
        <v>30</v>
      </c>
      <c r="I20" s="22" t="n">
        <v>830</v>
      </c>
      <c r="J20" s="23" t="n">
        <v>3</v>
      </c>
      <c r="K20" s="23" t="n">
        <v>1</v>
      </c>
      <c r="L20" s="23" t="n">
        <v>311</v>
      </c>
      <c r="M20" s="23" t="n">
        <v>38</v>
      </c>
      <c r="N20" s="22" t="n">
        <v>129</v>
      </c>
      <c r="O20" s="23" t="n">
        <v>135</v>
      </c>
      <c r="P20" s="23" t="n">
        <v>1451</v>
      </c>
      <c r="Q20" s="23" t="n">
        <v>199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5221</v>
      </c>
      <c r="E21" s="17" t="n">
        <v>164</v>
      </c>
      <c r="F21" s="18" t="n">
        <v>55</v>
      </c>
      <c r="G21" s="18" t="n">
        <v>66</v>
      </c>
      <c r="H21" s="18" t="n">
        <v>15</v>
      </c>
      <c r="I21" s="17" t="n">
        <v>503</v>
      </c>
      <c r="J21" s="18" t="n">
        <v>132</v>
      </c>
      <c r="K21" s="18" t="n">
        <v>41</v>
      </c>
      <c r="L21" s="18" t="n">
        <v>1738</v>
      </c>
      <c r="M21" s="18" t="n">
        <v>73</v>
      </c>
      <c r="N21" s="17" t="n">
        <v>765</v>
      </c>
      <c r="O21" s="18" t="n">
        <v>234</v>
      </c>
      <c r="P21" s="18" t="n">
        <v>1379</v>
      </c>
      <c r="Q21" s="18" t="n">
        <v>56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4442</v>
      </c>
      <c r="E22" s="22" t="n">
        <v>130</v>
      </c>
      <c r="F22" s="23" t="n">
        <v>44</v>
      </c>
      <c r="G22" s="23" t="n">
        <v>55</v>
      </c>
      <c r="H22" s="23" t="n">
        <v>8</v>
      </c>
      <c r="I22" s="22" t="n">
        <v>360</v>
      </c>
      <c r="J22" s="23" t="n">
        <v>122</v>
      </c>
      <c r="K22" s="23" t="n">
        <v>41</v>
      </c>
      <c r="L22" s="23" t="n">
        <v>1589</v>
      </c>
      <c r="M22" s="23" t="n">
        <v>68</v>
      </c>
      <c r="N22" s="22" t="n">
        <v>724</v>
      </c>
      <c r="O22" s="23" t="n">
        <v>198</v>
      </c>
      <c r="P22" s="23" t="n">
        <v>1060</v>
      </c>
      <c r="Q22" s="23" t="n">
        <v>43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779</v>
      </c>
      <c r="E23" s="22" t="n">
        <v>34</v>
      </c>
      <c r="F23" s="23" t="n">
        <v>11</v>
      </c>
      <c r="G23" s="23" t="n">
        <v>11</v>
      </c>
      <c r="H23" s="23" t="n">
        <v>7</v>
      </c>
      <c r="I23" s="22" t="n">
        <v>143</v>
      </c>
      <c r="J23" s="23" t="n">
        <v>10</v>
      </c>
      <c r="K23" s="23" t="n">
        <v>0</v>
      </c>
      <c r="L23" s="23" t="n">
        <v>149</v>
      </c>
      <c r="M23" s="23" t="n">
        <v>5</v>
      </c>
      <c r="N23" s="22" t="n">
        <v>41</v>
      </c>
      <c r="O23" s="23" t="n">
        <v>36</v>
      </c>
      <c r="P23" s="23" t="n">
        <v>319</v>
      </c>
      <c r="Q23" s="23" t="n">
        <v>13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4759</v>
      </c>
      <c r="E24" s="17" t="n">
        <v>30</v>
      </c>
      <c r="F24" s="18" t="n">
        <v>4</v>
      </c>
      <c r="G24" s="18" t="n">
        <v>23</v>
      </c>
      <c r="H24" s="18" t="n">
        <v>3</v>
      </c>
      <c r="I24" s="17" t="n">
        <v>283</v>
      </c>
      <c r="J24" s="18" t="n">
        <v>199</v>
      </c>
      <c r="K24" s="18" t="n">
        <v>17</v>
      </c>
      <c r="L24" s="18" t="n">
        <v>56</v>
      </c>
      <c r="M24" s="18" t="n">
        <v>27</v>
      </c>
      <c r="N24" s="17" t="n">
        <v>2472</v>
      </c>
      <c r="O24" s="18" t="n">
        <v>222</v>
      </c>
      <c r="P24" s="18" t="n">
        <v>1370</v>
      </c>
      <c r="Q24" s="18" t="n">
        <v>53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3916</v>
      </c>
      <c r="E25" s="22" t="n">
        <v>25</v>
      </c>
      <c r="F25" s="23" t="n">
        <v>2</v>
      </c>
      <c r="G25" s="23" t="n">
        <v>19</v>
      </c>
      <c r="H25" s="23" t="n">
        <v>3</v>
      </c>
      <c r="I25" s="22" t="n">
        <v>204</v>
      </c>
      <c r="J25" s="23" t="n">
        <v>182</v>
      </c>
      <c r="K25" s="23" t="n">
        <v>17</v>
      </c>
      <c r="L25" s="23" t="n">
        <v>50</v>
      </c>
      <c r="M25" s="23" t="n">
        <v>26</v>
      </c>
      <c r="N25" s="22" t="n">
        <v>2105</v>
      </c>
      <c r="O25" s="23" t="n">
        <v>194</v>
      </c>
      <c r="P25" s="23" t="n">
        <v>1044</v>
      </c>
      <c r="Q25" s="23" t="n">
        <v>45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843</v>
      </c>
      <c r="E26" s="22" t="n">
        <v>5</v>
      </c>
      <c r="F26" s="23" t="n">
        <v>2</v>
      </c>
      <c r="G26" s="23" t="n">
        <v>4</v>
      </c>
      <c r="H26" s="23" t="n">
        <v>0</v>
      </c>
      <c r="I26" s="22" t="n">
        <v>79</v>
      </c>
      <c r="J26" s="23" t="n">
        <v>17</v>
      </c>
      <c r="K26" s="23" t="n">
        <v>0</v>
      </c>
      <c r="L26" s="23" t="n">
        <v>6</v>
      </c>
      <c r="M26" s="23" t="n">
        <v>1</v>
      </c>
      <c r="N26" s="22" t="n">
        <v>367</v>
      </c>
      <c r="O26" s="23" t="n">
        <v>28</v>
      </c>
      <c r="P26" s="23" t="n">
        <v>326</v>
      </c>
      <c r="Q26" s="23" t="n">
        <v>8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10563</v>
      </c>
      <c r="E27" s="17" t="n">
        <v>140</v>
      </c>
      <c r="F27" s="18" t="n">
        <v>62</v>
      </c>
      <c r="G27" s="18" t="n">
        <v>196</v>
      </c>
      <c r="H27" s="18" t="n">
        <v>39</v>
      </c>
      <c r="I27" s="17" t="n">
        <v>1213</v>
      </c>
      <c r="J27" s="18" t="n">
        <v>284</v>
      </c>
      <c r="K27" s="18" t="n">
        <v>87</v>
      </c>
      <c r="L27" s="18" t="n">
        <v>2292</v>
      </c>
      <c r="M27" s="18" t="n">
        <v>107</v>
      </c>
      <c r="N27" s="17" t="n">
        <v>1781</v>
      </c>
      <c r="O27" s="18" t="n">
        <v>541</v>
      </c>
      <c r="P27" s="18" t="n">
        <v>3543</v>
      </c>
      <c r="Q27" s="18" t="n">
        <v>278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8787</v>
      </c>
      <c r="E28" s="22" t="n">
        <v>118</v>
      </c>
      <c r="F28" s="23" t="n">
        <v>34</v>
      </c>
      <c r="G28" s="23" t="n">
        <v>148</v>
      </c>
      <c r="H28" s="23" t="n">
        <v>16</v>
      </c>
      <c r="I28" s="22" t="n">
        <v>874</v>
      </c>
      <c r="J28" s="23" t="n">
        <v>275</v>
      </c>
      <c r="K28" s="23" t="n">
        <v>86</v>
      </c>
      <c r="L28" s="23" t="n">
        <v>2100</v>
      </c>
      <c r="M28" s="23" t="n">
        <v>103</v>
      </c>
      <c r="N28" s="22" t="n">
        <v>1660</v>
      </c>
      <c r="O28" s="23" t="n">
        <v>438</v>
      </c>
      <c r="P28" s="23" t="n">
        <v>2726</v>
      </c>
      <c r="Q28" s="23" t="n">
        <v>209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1776</v>
      </c>
      <c r="E29" s="22" t="n">
        <v>22</v>
      </c>
      <c r="F29" s="23" t="n">
        <v>28</v>
      </c>
      <c r="G29" s="23" t="n">
        <v>48</v>
      </c>
      <c r="H29" s="23" t="n">
        <v>23</v>
      </c>
      <c r="I29" s="22" t="n">
        <v>339</v>
      </c>
      <c r="J29" s="23" t="n">
        <v>9</v>
      </c>
      <c r="K29" s="23" t="n">
        <v>1</v>
      </c>
      <c r="L29" s="23" t="n">
        <v>192</v>
      </c>
      <c r="M29" s="23" t="n">
        <v>4</v>
      </c>
      <c r="N29" s="22" t="n">
        <v>121</v>
      </c>
      <c r="O29" s="23" t="n">
        <v>103</v>
      </c>
      <c r="P29" s="23" t="n">
        <v>817</v>
      </c>
      <c r="Q29" s="23" t="n">
        <v>69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4242</v>
      </c>
      <c r="E30" s="17" t="n">
        <v>217</v>
      </c>
      <c r="F30" s="18" t="n">
        <v>89</v>
      </c>
      <c r="G30" s="18" t="n">
        <v>175</v>
      </c>
      <c r="H30" s="18" t="n">
        <v>36</v>
      </c>
      <c r="I30" s="17" t="n">
        <v>1124</v>
      </c>
      <c r="J30" s="18" t="n">
        <v>804</v>
      </c>
      <c r="K30" s="18" t="n">
        <v>56</v>
      </c>
      <c r="L30" s="18" t="n">
        <v>1462</v>
      </c>
      <c r="M30" s="18" t="n">
        <v>459</v>
      </c>
      <c r="N30" s="17" t="n">
        <v>5230</v>
      </c>
      <c r="O30" s="18" t="n">
        <v>699</v>
      </c>
      <c r="P30" s="18" t="n">
        <v>3856</v>
      </c>
      <c r="Q30" s="18" t="n">
        <v>35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11114</v>
      </c>
      <c r="E31" s="22" t="n">
        <v>152</v>
      </c>
      <c r="F31" s="23" t="n">
        <v>49</v>
      </c>
      <c r="G31" s="23" t="n">
        <v>121</v>
      </c>
      <c r="H31" s="23" t="n">
        <v>17</v>
      </c>
      <c r="I31" s="22" t="n">
        <v>733</v>
      </c>
      <c r="J31" s="23" t="n">
        <v>731</v>
      </c>
      <c r="K31" s="23" t="n">
        <v>55</v>
      </c>
      <c r="L31" s="23" t="n">
        <v>1255</v>
      </c>
      <c r="M31" s="23" t="n">
        <v>408</v>
      </c>
      <c r="N31" s="22" t="n">
        <v>4428</v>
      </c>
      <c r="O31" s="23" t="n">
        <v>507</v>
      </c>
      <c r="P31" s="23" t="n">
        <v>2632</v>
      </c>
      <c r="Q31" s="23" t="n">
        <v>26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3128</v>
      </c>
      <c r="E32" s="22" t="n">
        <v>65</v>
      </c>
      <c r="F32" s="23" t="n">
        <v>40</v>
      </c>
      <c r="G32" s="23" t="n">
        <v>54</v>
      </c>
      <c r="H32" s="23" t="n">
        <v>19</v>
      </c>
      <c r="I32" s="22" t="n">
        <v>391</v>
      </c>
      <c r="J32" s="23" t="n">
        <v>73</v>
      </c>
      <c r="K32" s="23" t="n">
        <v>1</v>
      </c>
      <c r="L32" s="23" t="n">
        <v>207</v>
      </c>
      <c r="M32" s="23" t="n">
        <v>51</v>
      </c>
      <c r="N32" s="22" t="n">
        <v>802</v>
      </c>
      <c r="O32" s="23" t="n">
        <v>192</v>
      </c>
      <c r="P32" s="23" t="n">
        <v>1224</v>
      </c>
      <c r="Q32" s="23" t="n">
        <v>9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5929</v>
      </c>
      <c r="E33" s="17" t="n">
        <v>143</v>
      </c>
      <c r="F33" s="18" t="n">
        <v>47</v>
      </c>
      <c r="G33" s="18" t="n">
        <v>44</v>
      </c>
      <c r="H33" s="18" t="n">
        <v>15</v>
      </c>
      <c r="I33" s="17" t="n">
        <v>695</v>
      </c>
      <c r="J33" s="18" t="n">
        <v>823</v>
      </c>
      <c r="K33" s="18" t="n">
        <v>38</v>
      </c>
      <c r="L33" s="18" t="n">
        <v>422</v>
      </c>
      <c r="M33" s="18" t="n">
        <v>30</v>
      </c>
      <c r="N33" s="17" t="n">
        <v>1501</v>
      </c>
      <c r="O33" s="18" t="n">
        <v>188</v>
      </c>
      <c r="P33" s="18" t="n">
        <v>1931</v>
      </c>
      <c r="Q33" s="18" t="n">
        <v>52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4932</v>
      </c>
      <c r="E34" s="22" t="n">
        <v>126</v>
      </c>
      <c r="F34" s="23" t="n">
        <v>35</v>
      </c>
      <c r="G34" s="23" t="n">
        <v>31</v>
      </c>
      <c r="H34" s="23" t="n">
        <v>8</v>
      </c>
      <c r="I34" s="22" t="n">
        <v>471</v>
      </c>
      <c r="J34" s="23" t="n">
        <v>767</v>
      </c>
      <c r="K34" s="23" t="n">
        <v>38</v>
      </c>
      <c r="L34" s="23" t="n">
        <v>399</v>
      </c>
      <c r="M34" s="23" t="n">
        <v>29</v>
      </c>
      <c r="N34" s="22" t="n">
        <v>1426</v>
      </c>
      <c r="O34" s="23" t="n">
        <v>147</v>
      </c>
      <c r="P34" s="23" t="n">
        <v>1412</v>
      </c>
      <c r="Q34" s="23" t="n">
        <v>43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997</v>
      </c>
      <c r="E35" s="22" t="n">
        <v>17</v>
      </c>
      <c r="F35" s="23" t="n">
        <v>12</v>
      </c>
      <c r="G35" s="23" t="n">
        <v>13</v>
      </c>
      <c r="H35" s="23" t="n">
        <v>7</v>
      </c>
      <c r="I35" s="22" t="n">
        <v>224</v>
      </c>
      <c r="J35" s="23" t="n">
        <v>56</v>
      </c>
      <c r="K35" s="23" t="n">
        <v>0</v>
      </c>
      <c r="L35" s="23" t="n">
        <v>23</v>
      </c>
      <c r="M35" s="23" t="n">
        <v>1</v>
      </c>
      <c r="N35" s="22" t="n">
        <v>75</v>
      </c>
      <c r="O35" s="23" t="n">
        <v>41</v>
      </c>
      <c r="P35" s="23" t="n">
        <v>519</v>
      </c>
      <c r="Q35" s="23" t="n">
        <v>9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5744</v>
      </c>
      <c r="E36" s="17" t="n">
        <v>107</v>
      </c>
      <c r="F36" s="18" t="n">
        <v>33</v>
      </c>
      <c r="G36" s="18" t="n">
        <v>61</v>
      </c>
      <c r="H36" s="18" t="n">
        <v>7</v>
      </c>
      <c r="I36" s="17" t="n">
        <v>1473</v>
      </c>
      <c r="J36" s="18" t="n">
        <v>584</v>
      </c>
      <c r="K36" s="18" t="n">
        <v>22</v>
      </c>
      <c r="L36" s="18" t="n">
        <v>32</v>
      </c>
      <c r="M36" s="18" t="n">
        <v>47</v>
      </c>
      <c r="N36" s="17" t="n">
        <v>1075</v>
      </c>
      <c r="O36" s="18" t="n">
        <v>169</v>
      </c>
      <c r="P36" s="18" t="n">
        <v>1611</v>
      </c>
      <c r="Q36" s="18" t="n">
        <v>523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4717</v>
      </c>
      <c r="E37" s="22" t="n">
        <v>91</v>
      </c>
      <c r="F37" s="23" t="n">
        <v>20</v>
      </c>
      <c r="G37" s="23" t="n">
        <v>47</v>
      </c>
      <c r="H37" s="23" t="n">
        <v>3</v>
      </c>
      <c r="I37" s="22" t="n">
        <v>1151</v>
      </c>
      <c r="J37" s="23" t="n">
        <v>512</v>
      </c>
      <c r="K37" s="23" t="n">
        <v>22</v>
      </c>
      <c r="L37" s="23" t="n">
        <v>32</v>
      </c>
      <c r="M37" s="23" t="n">
        <v>45</v>
      </c>
      <c r="N37" s="22" t="n">
        <v>987</v>
      </c>
      <c r="O37" s="23" t="n">
        <v>140</v>
      </c>
      <c r="P37" s="23" t="n">
        <v>1240</v>
      </c>
      <c r="Q37" s="23" t="n">
        <v>427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1027</v>
      </c>
      <c r="E38" s="22" t="n">
        <v>16</v>
      </c>
      <c r="F38" s="23" t="n">
        <v>13</v>
      </c>
      <c r="G38" s="23" t="n">
        <v>14</v>
      </c>
      <c r="H38" s="23" t="n">
        <v>4</v>
      </c>
      <c r="I38" s="22" t="n">
        <v>322</v>
      </c>
      <c r="J38" s="23" t="n">
        <v>72</v>
      </c>
      <c r="K38" s="23" t="n">
        <v>0</v>
      </c>
      <c r="L38" s="23" t="n">
        <v>0</v>
      </c>
      <c r="M38" s="23" t="n">
        <v>2</v>
      </c>
      <c r="N38" s="22" t="n">
        <v>88</v>
      </c>
      <c r="O38" s="23" t="n">
        <v>29</v>
      </c>
      <c r="P38" s="23" t="n">
        <v>371</v>
      </c>
      <c r="Q38" s="23" t="n">
        <v>96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5720</v>
      </c>
      <c r="E39" s="17" t="n">
        <v>77</v>
      </c>
      <c r="F39" s="18" t="n">
        <v>25</v>
      </c>
      <c r="G39" s="18" t="n">
        <v>39</v>
      </c>
      <c r="H39" s="18" t="n">
        <v>17</v>
      </c>
      <c r="I39" s="17" t="n">
        <v>385</v>
      </c>
      <c r="J39" s="18" t="n">
        <v>713</v>
      </c>
      <c r="K39" s="18" t="n">
        <v>28</v>
      </c>
      <c r="L39" s="18" t="n">
        <v>909</v>
      </c>
      <c r="M39" s="18" t="n">
        <v>142</v>
      </c>
      <c r="N39" s="17" t="n">
        <v>836</v>
      </c>
      <c r="O39" s="18" t="n">
        <v>204</v>
      </c>
      <c r="P39" s="18" t="n">
        <v>2336</v>
      </c>
      <c r="Q39" s="18" t="n">
        <v>9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4845</v>
      </c>
      <c r="E40" s="22" t="n">
        <v>70</v>
      </c>
      <c r="F40" s="23" t="n">
        <v>18</v>
      </c>
      <c r="G40" s="23" t="n">
        <v>35</v>
      </c>
      <c r="H40" s="23" t="n">
        <v>9</v>
      </c>
      <c r="I40" s="22" t="n">
        <v>277</v>
      </c>
      <c r="J40" s="23" t="n">
        <v>667</v>
      </c>
      <c r="K40" s="23" t="n">
        <v>28</v>
      </c>
      <c r="L40" s="23" t="n">
        <v>837</v>
      </c>
      <c r="M40" s="23" t="n">
        <v>135</v>
      </c>
      <c r="N40" s="22" t="n">
        <v>755</v>
      </c>
      <c r="O40" s="23" t="n">
        <v>175</v>
      </c>
      <c r="P40" s="23" t="n">
        <v>1832</v>
      </c>
      <c r="Q40" s="23" t="n">
        <v>7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875</v>
      </c>
      <c r="E41" s="22" t="n">
        <v>7</v>
      </c>
      <c r="F41" s="23" t="n">
        <v>7</v>
      </c>
      <c r="G41" s="23" t="n">
        <v>4</v>
      </c>
      <c r="H41" s="23" t="n">
        <v>8</v>
      </c>
      <c r="I41" s="22" t="n">
        <v>108</v>
      </c>
      <c r="J41" s="23" t="n">
        <v>46</v>
      </c>
      <c r="K41" s="23" t="n">
        <v>0</v>
      </c>
      <c r="L41" s="23" t="n">
        <v>72</v>
      </c>
      <c r="M41" s="23" t="n">
        <v>7</v>
      </c>
      <c r="N41" s="22" t="n">
        <v>81</v>
      </c>
      <c r="O41" s="23" t="n">
        <v>29</v>
      </c>
      <c r="P41" s="23" t="n">
        <v>504</v>
      </c>
      <c r="Q41" s="23" t="n">
        <v>2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9488</v>
      </c>
      <c r="E42" s="17" t="n">
        <v>140</v>
      </c>
      <c r="F42" s="18" t="n">
        <v>86</v>
      </c>
      <c r="G42" s="18" t="n">
        <v>52</v>
      </c>
      <c r="H42" s="18" t="n">
        <v>22</v>
      </c>
      <c r="I42" s="17" t="n">
        <v>1051</v>
      </c>
      <c r="J42" s="18" t="n">
        <v>373</v>
      </c>
      <c r="K42" s="18" t="n">
        <v>100</v>
      </c>
      <c r="L42" s="18" t="n">
        <v>632</v>
      </c>
      <c r="M42" s="18" t="n">
        <v>417</v>
      </c>
      <c r="N42" s="17" t="n">
        <v>2236</v>
      </c>
      <c r="O42" s="18" t="n">
        <v>399</v>
      </c>
      <c r="P42" s="18" t="n">
        <v>3942</v>
      </c>
      <c r="Q42" s="18" t="n">
        <v>38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8021</v>
      </c>
      <c r="E43" s="22" t="n">
        <v>124</v>
      </c>
      <c r="F43" s="23" t="n">
        <v>47</v>
      </c>
      <c r="G43" s="23" t="n">
        <v>44</v>
      </c>
      <c r="H43" s="23" t="n">
        <v>15</v>
      </c>
      <c r="I43" s="22" t="n">
        <v>701</v>
      </c>
      <c r="J43" s="23" t="n">
        <v>350</v>
      </c>
      <c r="K43" s="23" t="n">
        <v>99</v>
      </c>
      <c r="L43" s="23" t="n">
        <v>578</v>
      </c>
      <c r="M43" s="23" t="n">
        <v>376</v>
      </c>
      <c r="N43" s="22" t="n">
        <v>2094</v>
      </c>
      <c r="O43" s="23" t="n">
        <v>335</v>
      </c>
      <c r="P43" s="23" t="n">
        <v>3226</v>
      </c>
      <c r="Q43" s="23" t="n">
        <v>32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1467</v>
      </c>
      <c r="E44" s="22" t="n">
        <v>16</v>
      </c>
      <c r="F44" s="23" t="n">
        <v>39</v>
      </c>
      <c r="G44" s="23" t="n">
        <v>8</v>
      </c>
      <c r="H44" s="23" t="n">
        <v>7</v>
      </c>
      <c r="I44" s="22" t="n">
        <v>350</v>
      </c>
      <c r="J44" s="23" t="n">
        <v>23</v>
      </c>
      <c r="K44" s="23" t="n">
        <v>1</v>
      </c>
      <c r="L44" s="23" t="n">
        <v>54</v>
      </c>
      <c r="M44" s="23" t="n">
        <v>41</v>
      </c>
      <c r="N44" s="22" t="n">
        <v>142</v>
      </c>
      <c r="O44" s="23" t="n">
        <v>64</v>
      </c>
      <c r="P44" s="23" t="n">
        <v>716</v>
      </c>
      <c r="Q44" s="23" t="n">
        <v>6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4489</v>
      </c>
      <c r="E45" s="17" t="n">
        <v>384</v>
      </c>
      <c r="F45" s="18" t="n">
        <v>135</v>
      </c>
      <c r="G45" s="18" t="n">
        <v>60</v>
      </c>
      <c r="H45" s="18" t="n">
        <v>101</v>
      </c>
      <c r="I45" s="17" t="n">
        <v>1499</v>
      </c>
      <c r="J45" s="18" t="n">
        <v>462</v>
      </c>
      <c r="K45" s="18" t="n">
        <v>119</v>
      </c>
      <c r="L45" s="18" t="n">
        <v>3294</v>
      </c>
      <c r="M45" s="18" t="n">
        <v>326</v>
      </c>
      <c r="N45" s="17" t="n">
        <v>3205</v>
      </c>
      <c r="O45" s="18" t="n">
        <v>559</v>
      </c>
      <c r="P45" s="18" t="n">
        <v>4295</v>
      </c>
      <c r="Q45" s="18" t="n">
        <v>50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12220</v>
      </c>
      <c r="E46" s="22" t="n">
        <v>320</v>
      </c>
      <c r="F46" s="23" t="n">
        <v>88</v>
      </c>
      <c r="G46" s="23" t="n">
        <v>46</v>
      </c>
      <c r="H46" s="23" t="n">
        <v>76</v>
      </c>
      <c r="I46" s="22" t="n">
        <v>1068</v>
      </c>
      <c r="J46" s="23" t="n">
        <v>427</v>
      </c>
      <c r="K46" s="23" t="n">
        <v>119</v>
      </c>
      <c r="L46" s="23" t="n">
        <v>2990</v>
      </c>
      <c r="M46" s="23" t="n">
        <v>308</v>
      </c>
      <c r="N46" s="22" t="n">
        <v>3008</v>
      </c>
      <c r="O46" s="23" t="n">
        <v>450</v>
      </c>
      <c r="P46" s="23" t="n">
        <v>3281</v>
      </c>
      <c r="Q46" s="23" t="n">
        <v>39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2269</v>
      </c>
      <c r="E47" s="22" t="n">
        <v>64</v>
      </c>
      <c r="F47" s="23" t="n">
        <v>47</v>
      </c>
      <c r="G47" s="23" t="n">
        <v>14</v>
      </c>
      <c r="H47" s="23" t="n">
        <v>25</v>
      </c>
      <c r="I47" s="22" t="n">
        <v>431</v>
      </c>
      <c r="J47" s="23" t="n">
        <v>35</v>
      </c>
      <c r="K47" s="23" t="n">
        <v>0</v>
      </c>
      <c r="L47" s="23" t="n">
        <v>304</v>
      </c>
      <c r="M47" s="23" t="n">
        <v>18</v>
      </c>
      <c r="N47" s="22" t="n">
        <v>197</v>
      </c>
      <c r="O47" s="23" t="n">
        <v>109</v>
      </c>
      <c r="P47" s="23" t="n">
        <v>1014</v>
      </c>
      <c r="Q47" s="23" t="n">
        <v>11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9832</v>
      </c>
      <c r="E48" s="17" t="n">
        <v>135</v>
      </c>
      <c r="F48" s="18" t="n">
        <v>64</v>
      </c>
      <c r="G48" s="18" t="n">
        <v>299</v>
      </c>
      <c r="H48" s="18" t="n">
        <v>17</v>
      </c>
      <c r="I48" s="17" t="n">
        <v>978</v>
      </c>
      <c r="J48" s="18" t="n">
        <v>1149</v>
      </c>
      <c r="K48" s="18" t="n">
        <v>75</v>
      </c>
      <c r="L48" s="18" t="n">
        <v>241</v>
      </c>
      <c r="M48" s="18" t="n">
        <v>761</v>
      </c>
      <c r="N48" s="17" t="n">
        <v>1655</v>
      </c>
      <c r="O48" s="18" t="n">
        <v>411</v>
      </c>
      <c r="P48" s="18" t="n">
        <v>3968</v>
      </c>
      <c r="Q48" s="18" t="n">
        <v>79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7981</v>
      </c>
      <c r="E49" s="22" t="n">
        <v>128</v>
      </c>
      <c r="F49" s="23" t="n">
        <v>35</v>
      </c>
      <c r="G49" s="23" t="n">
        <v>233</v>
      </c>
      <c r="H49" s="23" t="n">
        <v>8</v>
      </c>
      <c r="I49" s="22" t="n">
        <v>626</v>
      </c>
      <c r="J49" s="23" t="n">
        <v>1044</v>
      </c>
      <c r="K49" s="23" t="n">
        <v>73</v>
      </c>
      <c r="L49" s="23" t="n">
        <v>229</v>
      </c>
      <c r="M49" s="23" t="n">
        <v>711</v>
      </c>
      <c r="N49" s="22" t="n">
        <v>1508</v>
      </c>
      <c r="O49" s="23" t="n">
        <v>327</v>
      </c>
      <c r="P49" s="23" t="n">
        <v>3008</v>
      </c>
      <c r="Q49" s="23" t="n">
        <v>51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1851</v>
      </c>
      <c r="E50" s="22" t="n">
        <v>7</v>
      </c>
      <c r="F50" s="23" t="n">
        <v>29</v>
      </c>
      <c r="G50" s="23" t="n">
        <v>66</v>
      </c>
      <c r="H50" s="23" t="n">
        <v>9</v>
      </c>
      <c r="I50" s="22" t="n">
        <v>352</v>
      </c>
      <c r="J50" s="23" t="n">
        <v>105</v>
      </c>
      <c r="K50" s="23" t="n">
        <v>2</v>
      </c>
      <c r="L50" s="23" t="n">
        <v>12</v>
      </c>
      <c r="M50" s="23" t="n">
        <v>50</v>
      </c>
      <c r="N50" s="22" t="n">
        <v>147</v>
      </c>
      <c r="O50" s="23" t="n">
        <v>84</v>
      </c>
      <c r="P50" s="23" t="n">
        <v>960</v>
      </c>
      <c r="Q50" s="23" t="n">
        <v>28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587</v>
      </c>
      <c r="E51" s="17" t="n">
        <v>24</v>
      </c>
      <c r="F51" s="18" t="n">
        <v>9</v>
      </c>
      <c r="G51" s="18" t="n">
        <v>5</v>
      </c>
      <c r="H51" s="18" t="n">
        <v>10</v>
      </c>
      <c r="I51" s="17" t="n">
        <v>216</v>
      </c>
      <c r="J51" s="18" t="n">
        <v>211</v>
      </c>
      <c r="K51" s="18" t="n">
        <v>11</v>
      </c>
      <c r="L51" s="18" t="n">
        <v>32</v>
      </c>
      <c r="M51" s="18" t="n">
        <v>1</v>
      </c>
      <c r="N51" s="17" t="n">
        <v>228</v>
      </c>
      <c r="O51" s="18" t="n">
        <v>143</v>
      </c>
      <c r="P51" s="18" t="n">
        <v>613</v>
      </c>
      <c r="Q51" s="18" t="n">
        <v>84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309</v>
      </c>
      <c r="E52" s="22" t="n">
        <v>21</v>
      </c>
      <c r="F52" s="23" t="n">
        <v>9</v>
      </c>
      <c r="G52" s="23" t="n">
        <v>4</v>
      </c>
      <c r="H52" s="23" t="n">
        <v>6</v>
      </c>
      <c r="I52" s="22" t="n">
        <v>156</v>
      </c>
      <c r="J52" s="23" t="n">
        <v>177</v>
      </c>
      <c r="K52" s="23" t="n">
        <v>11</v>
      </c>
      <c r="L52" s="23" t="n">
        <v>29</v>
      </c>
      <c r="M52" s="23" t="n">
        <v>1</v>
      </c>
      <c r="N52" s="22" t="n">
        <v>218</v>
      </c>
      <c r="O52" s="23" t="n">
        <v>114</v>
      </c>
      <c r="P52" s="23" t="n">
        <v>494</v>
      </c>
      <c r="Q52" s="23" t="n">
        <v>69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278</v>
      </c>
      <c r="E53" s="22" t="n">
        <v>3</v>
      </c>
      <c r="F53" s="23" t="n">
        <v>0</v>
      </c>
      <c r="G53" s="23" t="n">
        <v>1</v>
      </c>
      <c r="H53" s="23" t="n">
        <v>4</v>
      </c>
      <c r="I53" s="22" t="n">
        <v>60</v>
      </c>
      <c r="J53" s="23" t="n">
        <v>34</v>
      </c>
      <c r="K53" s="23" t="n">
        <v>0</v>
      </c>
      <c r="L53" s="23" t="n">
        <v>3</v>
      </c>
      <c r="M53" s="23" t="n">
        <v>0</v>
      </c>
      <c r="N53" s="22" t="n">
        <v>10</v>
      </c>
      <c r="O53" s="23" t="n">
        <v>29</v>
      </c>
      <c r="P53" s="23" t="n">
        <v>119</v>
      </c>
      <c r="Q53" s="23" t="n">
        <v>15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5863</v>
      </c>
      <c r="E54" s="17" t="n">
        <v>20</v>
      </c>
      <c r="F54" s="18" t="n">
        <v>41</v>
      </c>
      <c r="G54" s="18" t="n">
        <v>307</v>
      </c>
      <c r="H54" s="18" t="n">
        <v>22</v>
      </c>
      <c r="I54" s="17" t="n">
        <v>657</v>
      </c>
      <c r="J54" s="18" t="n">
        <v>292</v>
      </c>
      <c r="K54" s="18" t="n">
        <v>53</v>
      </c>
      <c r="L54" s="18" t="n">
        <v>253</v>
      </c>
      <c r="M54" s="18" t="n">
        <v>4</v>
      </c>
      <c r="N54" s="17" t="n">
        <v>1892</v>
      </c>
      <c r="O54" s="18" t="n">
        <v>466</v>
      </c>
      <c r="P54" s="18" t="n">
        <v>1844</v>
      </c>
      <c r="Q54" s="18" t="n">
        <v>12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4734</v>
      </c>
      <c r="E55" s="22" t="n">
        <v>15</v>
      </c>
      <c r="F55" s="23" t="n">
        <v>27</v>
      </c>
      <c r="G55" s="23" t="n">
        <v>228</v>
      </c>
      <c r="H55" s="23" t="n">
        <v>10</v>
      </c>
      <c r="I55" s="22" t="n">
        <v>420</v>
      </c>
      <c r="J55" s="23" t="n">
        <v>255</v>
      </c>
      <c r="K55" s="23" t="n">
        <v>51</v>
      </c>
      <c r="L55" s="23" t="n">
        <v>230</v>
      </c>
      <c r="M55" s="23" t="n">
        <v>4</v>
      </c>
      <c r="N55" s="22" t="n">
        <v>1834</v>
      </c>
      <c r="O55" s="23" t="n">
        <v>371</v>
      </c>
      <c r="P55" s="23" t="n">
        <v>1278</v>
      </c>
      <c r="Q55" s="23" t="n">
        <v>11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1129</v>
      </c>
      <c r="E56" s="22" t="n">
        <v>5</v>
      </c>
      <c r="F56" s="23" t="n">
        <v>14</v>
      </c>
      <c r="G56" s="23" t="n">
        <v>79</v>
      </c>
      <c r="H56" s="23" t="n">
        <v>12</v>
      </c>
      <c r="I56" s="22" t="n">
        <v>237</v>
      </c>
      <c r="J56" s="23" t="n">
        <v>37</v>
      </c>
      <c r="K56" s="23" t="n">
        <v>2</v>
      </c>
      <c r="L56" s="23" t="n">
        <v>23</v>
      </c>
      <c r="M56" s="23" t="n">
        <v>0</v>
      </c>
      <c r="N56" s="22" t="n">
        <v>58</v>
      </c>
      <c r="O56" s="23" t="n">
        <v>95</v>
      </c>
      <c r="P56" s="23" t="n">
        <v>566</v>
      </c>
      <c r="Q56" s="23" t="n">
        <v>1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942</v>
      </c>
      <c r="E57" s="17" t="n">
        <v>23</v>
      </c>
      <c r="F57" s="18" t="n">
        <v>10</v>
      </c>
      <c r="G57" s="18" t="n">
        <v>39</v>
      </c>
      <c r="H57" s="18" t="n">
        <v>12</v>
      </c>
      <c r="I57" s="17" t="n">
        <v>127</v>
      </c>
      <c r="J57" s="18" t="n">
        <v>131</v>
      </c>
      <c r="K57" s="18" t="n">
        <v>18</v>
      </c>
      <c r="L57" s="18" t="n">
        <v>19</v>
      </c>
      <c r="M57" s="18" t="n">
        <v>1</v>
      </c>
      <c r="N57" s="17" t="n">
        <v>225</v>
      </c>
      <c r="O57" s="18" t="n">
        <v>55</v>
      </c>
      <c r="P57" s="18" t="n">
        <v>272</v>
      </c>
      <c r="Q57" s="18" t="n">
        <v>10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770</v>
      </c>
      <c r="E58" s="22" t="n">
        <v>21</v>
      </c>
      <c r="F58" s="23" t="n">
        <v>8</v>
      </c>
      <c r="G58" s="23" t="n">
        <v>31</v>
      </c>
      <c r="H58" s="23" t="n">
        <v>4</v>
      </c>
      <c r="I58" s="22" t="n">
        <v>82</v>
      </c>
      <c r="J58" s="23" t="n">
        <v>128</v>
      </c>
      <c r="K58" s="23" t="n">
        <v>18</v>
      </c>
      <c r="L58" s="23" t="n">
        <v>18</v>
      </c>
      <c r="M58" s="23" t="n">
        <v>1</v>
      </c>
      <c r="N58" s="22" t="n">
        <v>215</v>
      </c>
      <c r="O58" s="23" t="n">
        <v>47</v>
      </c>
      <c r="P58" s="23" t="n">
        <v>190</v>
      </c>
      <c r="Q58" s="23" t="n">
        <v>7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72</v>
      </c>
      <c r="E59" s="22" t="n">
        <v>2</v>
      </c>
      <c r="F59" s="23" t="n">
        <v>2</v>
      </c>
      <c r="G59" s="23" t="n">
        <v>8</v>
      </c>
      <c r="H59" s="23" t="n">
        <v>8</v>
      </c>
      <c r="I59" s="22" t="n">
        <v>45</v>
      </c>
      <c r="J59" s="23" t="n">
        <v>3</v>
      </c>
      <c r="K59" s="23" t="n">
        <v>0</v>
      </c>
      <c r="L59" s="23" t="n">
        <v>1</v>
      </c>
      <c r="M59" s="23" t="n">
        <v>0</v>
      </c>
      <c r="N59" s="22" t="n">
        <v>10</v>
      </c>
      <c r="O59" s="23" t="n">
        <v>8</v>
      </c>
      <c r="P59" s="23" t="n">
        <v>82</v>
      </c>
      <c r="Q59" s="23" t="n">
        <v>3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4129</v>
      </c>
      <c r="E60" s="17" t="n">
        <v>55</v>
      </c>
      <c r="F60" s="18" t="n">
        <v>58</v>
      </c>
      <c r="G60" s="18" t="n">
        <v>86</v>
      </c>
      <c r="H60" s="18" t="n">
        <v>20</v>
      </c>
      <c r="I60" s="17" t="n">
        <v>404</v>
      </c>
      <c r="J60" s="18" t="n">
        <v>27</v>
      </c>
      <c r="K60" s="18" t="n">
        <v>38</v>
      </c>
      <c r="L60" s="18" t="n">
        <v>346</v>
      </c>
      <c r="M60" s="18" t="n">
        <v>30</v>
      </c>
      <c r="N60" s="17" t="n">
        <v>779</v>
      </c>
      <c r="O60" s="18" t="n">
        <v>217</v>
      </c>
      <c r="P60" s="18" t="n">
        <v>1822</v>
      </c>
      <c r="Q60" s="18" t="n">
        <v>247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3413</v>
      </c>
      <c r="E61" s="22" t="n">
        <v>45</v>
      </c>
      <c r="F61" s="23" t="n">
        <v>28</v>
      </c>
      <c r="G61" s="23" t="n">
        <v>57</v>
      </c>
      <c r="H61" s="23" t="n">
        <v>16</v>
      </c>
      <c r="I61" s="22" t="n">
        <v>280</v>
      </c>
      <c r="J61" s="23" t="n">
        <v>26</v>
      </c>
      <c r="K61" s="23" t="n">
        <v>37</v>
      </c>
      <c r="L61" s="23" t="n">
        <v>334</v>
      </c>
      <c r="M61" s="23" t="n">
        <v>28</v>
      </c>
      <c r="N61" s="22" t="n">
        <v>751</v>
      </c>
      <c r="O61" s="23" t="n">
        <v>177</v>
      </c>
      <c r="P61" s="23" t="n">
        <v>1441</v>
      </c>
      <c r="Q61" s="23" t="n">
        <v>193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716</v>
      </c>
      <c r="E62" s="22" t="n">
        <v>10</v>
      </c>
      <c r="F62" s="23" t="n">
        <v>30</v>
      </c>
      <c r="G62" s="23" t="n">
        <v>29</v>
      </c>
      <c r="H62" s="23" t="n">
        <v>4</v>
      </c>
      <c r="I62" s="22" t="n">
        <v>124</v>
      </c>
      <c r="J62" s="23" t="n">
        <v>1</v>
      </c>
      <c r="K62" s="23" t="n">
        <v>1</v>
      </c>
      <c r="L62" s="23" t="n">
        <v>12</v>
      </c>
      <c r="M62" s="23" t="n">
        <v>2</v>
      </c>
      <c r="N62" s="22" t="n">
        <v>28</v>
      </c>
      <c r="O62" s="23" t="n">
        <v>40</v>
      </c>
      <c r="P62" s="23" t="n">
        <v>381</v>
      </c>
      <c r="Q62" s="23" t="n">
        <v>54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4714</v>
      </c>
      <c r="E63" s="17" t="n">
        <v>106</v>
      </c>
      <c r="F63" s="18" t="n">
        <v>91</v>
      </c>
      <c r="G63" s="18" t="n">
        <v>90</v>
      </c>
      <c r="H63" s="18" t="n">
        <v>20</v>
      </c>
      <c r="I63" s="17" t="n">
        <v>620</v>
      </c>
      <c r="J63" s="18" t="n">
        <v>24</v>
      </c>
      <c r="K63" s="18" t="n">
        <v>53</v>
      </c>
      <c r="L63" s="18" t="n">
        <v>736</v>
      </c>
      <c r="M63" s="18" t="n">
        <v>21</v>
      </c>
      <c r="N63" s="17" t="n">
        <v>629</v>
      </c>
      <c r="O63" s="18" t="n">
        <v>278</v>
      </c>
      <c r="P63" s="18" t="n">
        <v>1999</v>
      </c>
      <c r="Q63" s="18" t="n">
        <v>47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3838</v>
      </c>
      <c r="E64" s="22" t="n">
        <v>91</v>
      </c>
      <c r="F64" s="23" t="n">
        <v>71</v>
      </c>
      <c r="G64" s="23" t="n">
        <v>75</v>
      </c>
      <c r="H64" s="23" t="n">
        <v>13</v>
      </c>
      <c r="I64" s="22" t="n">
        <v>457</v>
      </c>
      <c r="J64" s="23" t="n">
        <v>23</v>
      </c>
      <c r="K64" s="23" t="n">
        <v>53</v>
      </c>
      <c r="L64" s="23" t="n">
        <v>651</v>
      </c>
      <c r="M64" s="23" t="n">
        <v>18</v>
      </c>
      <c r="N64" s="22" t="n">
        <v>598</v>
      </c>
      <c r="O64" s="23" t="n">
        <v>223</v>
      </c>
      <c r="P64" s="23" t="n">
        <v>1527</v>
      </c>
      <c r="Q64" s="23" t="n">
        <v>38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876</v>
      </c>
      <c r="E65" s="22" t="n">
        <v>15</v>
      </c>
      <c r="F65" s="23" t="n">
        <v>20</v>
      </c>
      <c r="G65" s="23" t="n">
        <v>15</v>
      </c>
      <c r="H65" s="23" t="n">
        <v>7</v>
      </c>
      <c r="I65" s="22" t="n">
        <v>163</v>
      </c>
      <c r="J65" s="23" t="n">
        <v>1</v>
      </c>
      <c r="K65" s="23" t="n">
        <v>0</v>
      </c>
      <c r="L65" s="23" t="n">
        <v>85</v>
      </c>
      <c r="M65" s="23" t="n">
        <v>3</v>
      </c>
      <c r="N65" s="22" t="n">
        <v>31</v>
      </c>
      <c r="O65" s="23" t="n">
        <v>55</v>
      </c>
      <c r="P65" s="23" t="n">
        <v>472</v>
      </c>
      <c r="Q65" s="23" t="n">
        <v>9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8825</v>
      </c>
      <c r="E66" s="17" t="n">
        <v>424</v>
      </c>
      <c r="F66" s="18" t="n">
        <v>82</v>
      </c>
      <c r="G66" s="18" t="n">
        <v>180</v>
      </c>
      <c r="H66" s="18" t="n">
        <v>37</v>
      </c>
      <c r="I66" s="17" t="n">
        <v>1202</v>
      </c>
      <c r="J66" s="18" t="n">
        <v>64</v>
      </c>
      <c r="K66" s="18" t="n">
        <v>51</v>
      </c>
      <c r="L66" s="18" t="n">
        <v>203</v>
      </c>
      <c r="M66" s="18" t="n">
        <v>652</v>
      </c>
      <c r="N66" s="17" t="n">
        <v>1284</v>
      </c>
      <c r="O66" s="18" t="n">
        <v>385</v>
      </c>
      <c r="P66" s="18" t="n">
        <v>3315</v>
      </c>
      <c r="Q66" s="18" t="n">
        <v>946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7005</v>
      </c>
      <c r="E67" s="22" t="n">
        <v>353</v>
      </c>
      <c r="F67" s="23" t="n">
        <v>54</v>
      </c>
      <c r="G67" s="23" t="n">
        <v>137</v>
      </c>
      <c r="H67" s="23" t="n">
        <v>19</v>
      </c>
      <c r="I67" s="22" t="n">
        <v>840</v>
      </c>
      <c r="J67" s="23" t="n">
        <v>60</v>
      </c>
      <c r="K67" s="23" t="n">
        <v>50</v>
      </c>
      <c r="L67" s="23" t="n">
        <v>201</v>
      </c>
      <c r="M67" s="23" t="n">
        <v>602</v>
      </c>
      <c r="N67" s="22" t="n">
        <v>1143</v>
      </c>
      <c r="O67" s="23" t="n">
        <v>311</v>
      </c>
      <c r="P67" s="23" t="n">
        <v>2494</v>
      </c>
      <c r="Q67" s="23" t="n">
        <v>741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1820</v>
      </c>
      <c r="E68" s="22" t="n">
        <v>71</v>
      </c>
      <c r="F68" s="23" t="n">
        <v>28</v>
      </c>
      <c r="G68" s="23" t="n">
        <v>43</v>
      </c>
      <c r="H68" s="23" t="n">
        <v>18</v>
      </c>
      <c r="I68" s="22" t="n">
        <v>362</v>
      </c>
      <c r="J68" s="23" t="n">
        <v>4</v>
      </c>
      <c r="K68" s="23" t="n">
        <v>1</v>
      </c>
      <c r="L68" s="23" t="n">
        <v>2</v>
      </c>
      <c r="M68" s="23" t="n">
        <v>50</v>
      </c>
      <c r="N68" s="22" t="n">
        <v>141</v>
      </c>
      <c r="O68" s="23" t="n">
        <v>74</v>
      </c>
      <c r="P68" s="23" t="n">
        <v>821</v>
      </c>
      <c r="Q68" s="23" t="n">
        <v>205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872</v>
      </c>
      <c r="E69" s="17" t="n">
        <v>52</v>
      </c>
      <c r="F69" s="18" t="n">
        <v>30</v>
      </c>
      <c r="G69" s="18" t="n">
        <v>35</v>
      </c>
      <c r="H69" s="18" t="n">
        <v>20</v>
      </c>
      <c r="I69" s="17" t="n">
        <v>773</v>
      </c>
      <c r="J69" s="18" t="n">
        <v>106</v>
      </c>
      <c r="K69" s="18" t="n">
        <v>25</v>
      </c>
      <c r="L69" s="18" t="n">
        <v>163</v>
      </c>
      <c r="M69" s="18" t="n">
        <v>19</v>
      </c>
      <c r="N69" s="17" t="n">
        <v>744</v>
      </c>
      <c r="O69" s="18" t="n">
        <v>181</v>
      </c>
      <c r="P69" s="18" t="n">
        <v>1658</v>
      </c>
      <c r="Q69" s="18" t="n">
        <v>66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3089</v>
      </c>
      <c r="E70" s="22" t="n">
        <v>39</v>
      </c>
      <c r="F70" s="23" t="n">
        <v>21</v>
      </c>
      <c r="G70" s="23" t="n">
        <v>30</v>
      </c>
      <c r="H70" s="23" t="n">
        <v>13</v>
      </c>
      <c r="I70" s="22" t="n">
        <v>555</v>
      </c>
      <c r="J70" s="23" t="n">
        <v>104</v>
      </c>
      <c r="K70" s="23" t="n">
        <v>24</v>
      </c>
      <c r="L70" s="23" t="n">
        <v>157</v>
      </c>
      <c r="M70" s="23" t="n">
        <v>17</v>
      </c>
      <c r="N70" s="22" t="n">
        <v>702</v>
      </c>
      <c r="O70" s="23" t="n">
        <v>126</v>
      </c>
      <c r="P70" s="23" t="n">
        <v>1258</v>
      </c>
      <c r="Q70" s="23" t="n">
        <v>43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783</v>
      </c>
      <c r="E71" s="22" t="n">
        <v>13</v>
      </c>
      <c r="F71" s="23" t="n">
        <v>9</v>
      </c>
      <c r="G71" s="23" t="n">
        <v>5</v>
      </c>
      <c r="H71" s="23" t="n">
        <v>7</v>
      </c>
      <c r="I71" s="22" t="n">
        <v>218</v>
      </c>
      <c r="J71" s="23" t="n">
        <v>2</v>
      </c>
      <c r="K71" s="23" t="n">
        <v>1</v>
      </c>
      <c r="L71" s="23" t="n">
        <v>6</v>
      </c>
      <c r="M71" s="23" t="n">
        <v>2</v>
      </c>
      <c r="N71" s="22" t="n">
        <v>42</v>
      </c>
      <c r="O71" s="23" t="n">
        <v>55</v>
      </c>
      <c r="P71" s="23" t="n">
        <v>400</v>
      </c>
      <c r="Q71" s="23" t="n">
        <v>23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7368</v>
      </c>
      <c r="E72" s="17" t="n">
        <v>111</v>
      </c>
      <c r="F72" s="18" t="n">
        <v>59</v>
      </c>
      <c r="G72" s="18" t="n">
        <v>130</v>
      </c>
      <c r="H72" s="18" t="n">
        <v>23</v>
      </c>
      <c r="I72" s="17" t="n">
        <v>1215</v>
      </c>
      <c r="J72" s="18" t="n">
        <v>53</v>
      </c>
      <c r="K72" s="18" t="n">
        <v>63</v>
      </c>
      <c r="L72" s="18" t="n">
        <v>843</v>
      </c>
      <c r="M72" s="18" t="n">
        <v>229</v>
      </c>
      <c r="N72" s="17" t="n">
        <v>1125</v>
      </c>
      <c r="O72" s="18" t="n">
        <v>357</v>
      </c>
      <c r="P72" s="18" t="n">
        <v>3038</v>
      </c>
      <c r="Q72" s="18" t="n">
        <v>122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5990</v>
      </c>
      <c r="E73" s="22" t="n">
        <v>95</v>
      </c>
      <c r="F73" s="23" t="n">
        <v>34</v>
      </c>
      <c r="G73" s="23" t="n">
        <v>106</v>
      </c>
      <c r="H73" s="23" t="n">
        <v>15</v>
      </c>
      <c r="I73" s="22" t="n">
        <v>884</v>
      </c>
      <c r="J73" s="23" t="n">
        <v>47</v>
      </c>
      <c r="K73" s="23" t="n">
        <v>60</v>
      </c>
      <c r="L73" s="23" t="n">
        <v>749</v>
      </c>
      <c r="M73" s="23" t="n">
        <v>221</v>
      </c>
      <c r="N73" s="22" t="n">
        <v>1026</v>
      </c>
      <c r="O73" s="23" t="n">
        <v>289</v>
      </c>
      <c r="P73" s="23" t="n">
        <v>2365</v>
      </c>
      <c r="Q73" s="23" t="n">
        <v>99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1378</v>
      </c>
      <c r="E74" s="22" t="n">
        <v>16</v>
      </c>
      <c r="F74" s="23" t="n">
        <v>25</v>
      </c>
      <c r="G74" s="23" t="n">
        <v>24</v>
      </c>
      <c r="H74" s="23" t="n">
        <v>8</v>
      </c>
      <c r="I74" s="22" t="n">
        <v>331</v>
      </c>
      <c r="J74" s="23" t="n">
        <v>6</v>
      </c>
      <c r="K74" s="23" t="n">
        <v>3</v>
      </c>
      <c r="L74" s="23" t="n">
        <v>94</v>
      </c>
      <c r="M74" s="23" t="n">
        <v>8</v>
      </c>
      <c r="N74" s="22" t="n">
        <v>99</v>
      </c>
      <c r="O74" s="23" t="n">
        <v>68</v>
      </c>
      <c r="P74" s="23" t="n">
        <v>673</v>
      </c>
      <c r="Q74" s="23" t="n">
        <v>23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32001</v>
      </c>
      <c r="E75" s="46" t="n">
        <v>1270</v>
      </c>
      <c r="F75" s="47" t="n">
        <v>947</v>
      </c>
      <c r="G75" s="47" t="n">
        <v>1662</v>
      </c>
      <c r="H75" s="47" t="n">
        <v>254</v>
      </c>
      <c r="I75" s="46" t="n">
        <v>8641</v>
      </c>
      <c r="J75" s="47" t="n">
        <v>109</v>
      </c>
      <c r="K75" s="47" t="n">
        <v>411</v>
      </c>
      <c r="L75" s="47" t="n">
        <v>1722</v>
      </c>
      <c r="M75" s="47" t="n">
        <v>272</v>
      </c>
      <c r="N75" s="46" t="n">
        <v>3762</v>
      </c>
      <c r="O75" s="47" t="n">
        <v>1880</v>
      </c>
      <c r="P75" s="47" t="n">
        <v>9961</v>
      </c>
      <c r="Q75" s="47" t="n">
        <v>1110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5554</v>
      </c>
      <c r="E76" s="52" t="n">
        <v>997</v>
      </c>
      <c r="F76" s="53" t="n">
        <v>663</v>
      </c>
      <c r="G76" s="53" t="n">
        <v>1244</v>
      </c>
      <c r="H76" s="53" t="n">
        <v>142</v>
      </c>
      <c r="I76" s="52" t="n">
        <v>6633</v>
      </c>
      <c r="J76" s="53" t="n">
        <v>103</v>
      </c>
      <c r="K76" s="53" t="n">
        <v>404</v>
      </c>
      <c r="L76" s="53" t="n">
        <v>1640</v>
      </c>
      <c r="M76" s="53" t="n">
        <v>228</v>
      </c>
      <c r="N76" s="52" t="n">
        <v>3587</v>
      </c>
      <c r="O76" s="53" t="n">
        <v>1536</v>
      </c>
      <c r="P76" s="53" t="n">
        <v>7486</v>
      </c>
      <c r="Q76" s="53" t="n">
        <v>891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6447</v>
      </c>
      <c r="E77" s="52" t="n">
        <v>273</v>
      </c>
      <c r="F77" s="53" t="n">
        <v>284</v>
      </c>
      <c r="G77" s="53" t="n">
        <v>418</v>
      </c>
      <c r="H77" s="53" t="n">
        <v>112</v>
      </c>
      <c r="I77" s="52" t="n">
        <v>2008</v>
      </c>
      <c r="J77" s="53" t="n">
        <v>6</v>
      </c>
      <c r="K77" s="53" t="n">
        <v>7</v>
      </c>
      <c r="L77" s="53" t="n">
        <v>82</v>
      </c>
      <c r="M77" s="53" t="n">
        <v>44</v>
      </c>
      <c r="N77" s="52" t="n">
        <v>175</v>
      </c>
      <c r="O77" s="53" t="n">
        <v>344</v>
      </c>
      <c r="P77" s="53" t="n">
        <v>2475</v>
      </c>
      <c r="Q77" s="53" t="n">
        <v>219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19374</v>
      </c>
      <c r="E78" s="46" t="n">
        <v>187</v>
      </c>
      <c r="F78" s="47" t="n">
        <v>223</v>
      </c>
      <c r="G78" s="47" t="n">
        <v>341</v>
      </c>
      <c r="H78" s="47" t="n">
        <v>46</v>
      </c>
      <c r="I78" s="46" t="n">
        <v>3129</v>
      </c>
      <c r="J78" s="47" t="n">
        <v>97</v>
      </c>
      <c r="K78" s="47" t="n">
        <v>170</v>
      </c>
      <c r="L78" s="47" t="n">
        <v>973</v>
      </c>
      <c r="M78" s="47" t="n">
        <v>841</v>
      </c>
      <c r="N78" s="46" t="n">
        <v>3797</v>
      </c>
      <c r="O78" s="47" t="n">
        <v>1118</v>
      </c>
      <c r="P78" s="47" t="n">
        <v>7566</v>
      </c>
      <c r="Q78" s="47" t="n">
        <v>886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5862</v>
      </c>
      <c r="E79" s="52" t="n">
        <v>161</v>
      </c>
      <c r="F79" s="53" t="n">
        <v>95</v>
      </c>
      <c r="G79" s="53" t="n">
        <v>264</v>
      </c>
      <c r="H79" s="53" t="n">
        <v>21</v>
      </c>
      <c r="I79" s="52" t="n">
        <v>2279</v>
      </c>
      <c r="J79" s="53" t="n">
        <v>96</v>
      </c>
      <c r="K79" s="53" t="n">
        <v>167</v>
      </c>
      <c r="L79" s="53" t="n">
        <v>915</v>
      </c>
      <c r="M79" s="53" t="n">
        <v>778</v>
      </c>
      <c r="N79" s="52" t="n">
        <v>3581</v>
      </c>
      <c r="O79" s="53" t="n">
        <v>904</v>
      </c>
      <c r="P79" s="53" t="n">
        <v>5859</v>
      </c>
      <c r="Q79" s="53" t="n">
        <v>742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3512</v>
      </c>
      <c r="E80" s="52" t="n">
        <v>26</v>
      </c>
      <c r="F80" s="53" t="n">
        <v>128</v>
      </c>
      <c r="G80" s="53" t="n">
        <v>77</v>
      </c>
      <c r="H80" s="53" t="n">
        <v>25</v>
      </c>
      <c r="I80" s="52" t="n">
        <v>850</v>
      </c>
      <c r="J80" s="53" t="n">
        <v>1</v>
      </c>
      <c r="K80" s="53" t="n">
        <v>3</v>
      </c>
      <c r="L80" s="53" t="n">
        <v>58</v>
      </c>
      <c r="M80" s="53" t="n">
        <v>63</v>
      </c>
      <c r="N80" s="52" t="n">
        <v>216</v>
      </c>
      <c r="O80" s="53" t="n">
        <v>214</v>
      </c>
      <c r="P80" s="53" t="n">
        <v>1707</v>
      </c>
      <c r="Q80" s="53" t="n">
        <v>144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767</v>
      </c>
      <c r="E81" s="46" t="n">
        <v>23</v>
      </c>
      <c r="F81" s="47" t="n">
        <v>14</v>
      </c>
      <c r="G81" s="47" t="n">
        <v>15</v>
      </c>
      <c r="H81" s="47" t="n">
        <v>3</v>
      </c>
      <c r="I81" s="46" t="n">
        <v>139</v>
      </c>
      <c r="J81" s="47" t="n">
        <v>16</v>
      </c>
      <c r="K81" s="47" t="n">
        <v>35</v>
      </c>
      <c r="L81" s="47" t="n">
        <v>79</v>
      </c>
      <c r="M81" s="47" t="n">
        <v>7</v>
      </c>
      <c r="N81" s="46" t="n">
        <v>165</v>
      </c>
      <c r="O81" s="47" t="n">
        <v>55</v>
      </c>
      <c r="P81" s="47" t="n">
        <v>192</v>
      </c>
      <c r="Q81" s="47" t="n">
        <v>24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567</v>
      </c>
      <c r="E82" s="52" t="n">
        <v>17</v>
      </c>
      <c r="F82" s="53" t="n">
        <v>6</v>
      </c>
      <c r="G82" s="53" t="n">
        <v>8</v>
      </c>
      <c r="H82" s="53" t="n">
        <v>1</v>
      </c>
      <c r="I82" s="52" t="n">
        <v>87</v>
      </c>
      <c r="J82" s="53" t="n">
        <v>14</v>
      </c>
      <c r="K82" s="53" t="n">
        <v>32</v>
      </c>
      <c r="L82" s="53" t="n">
        <v>74</v>
      </c>
      <c r="M82" s="53" t="n">
        <v>7</v>
      </c>
      <c r="N82" s="52" t="n">
        <v>147</v>
      </c>
      <c r="O82" s="53" t="n">
        <v>39</v>
      </c>
      <c r="P82" s="53" t="n">
        <v>117</v>
      </c>
      <c r="Q82" s="53" t="n">
        <v>18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200</v>
      </c>
      <c r="E83" s="52" t="n">
        <v>6</v>
      </c>
      <c r="F83" s="53" t="n">
        <v>8</v>
      </c>
      <c r="G83" s="53" t="n">
        <v>7</v>
      </c>
      <c r="H83" s="53" t="n">
        <v>2</v>
      </c>
      <c r="I83" s="52" t="n">
        <v>52</v>
      </c>
      <c r="J83" s="53" t="n">
        <v>2</v>
      </c>
      <c r="K83" s="53" t="n">
        <v>3</v>
      </c>
      <c r="L83" s="53" t="n">
        <v>5</v>
      </c>
      <c r="M83" s="53" t="n">
        <v>0</v>
      </c>
      <c r="N83" s="52" t="n">
        <v>18</v>
      </c>
      <c r="O83" s="53" t="n">
        <v>16</v>
      </c>
      <c r="P83" s="53" t="n">
        <v>75</v>
      </c>
      <c r="Q83" s="53" t="n">
        <v>6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736</v>
      </c>
      <c r="E84" s="17" t="n">
        <v>22</v>
      </c>
      <c r="F84" s="18" t="n">
        <v>13</v>
      </c>
      <c r="G84" s="18" t="n">
        <v>15</v>
      </c>
      <c r="H84" s="18" t="n">
        <v>3</v>
      </c>
      <c r="I84" s="17" t="n">
        <v>138</v>
      </c>
      <c r="J84" s="18" t="n">
        <v>15</v>
      </c>
      <c r="K84" s="18" t="n">
        <v>33</v>
      </c>
      <c r="L84" s="18" t="n">
        <v>79</v>
      </c>
      <c r="M84" s="18" t="n">
        <v>7</v>
      </c>
      <c r="N84" s="17" t="n">
        <v>145</v>
      </c>
      <c r="O84" s="18" t="n">
        <v>55</v>
      </c>
      <c r="P84" s="18" t="n">
        <v>187</v>
      </c>
      <c r="Q84" s="18" t="n">
        <v>24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537</v>
      </c>
      <c r="E85" s="22" t="n">
        <v>16</v>
      </c>
      <c r="F85" s="23" t="n">
        <v>6</v>
      </c>
      <c r="G85" s="23" t="n">
        <v>8</v>
      </c>
      <c r="H85" s="23" t="n">
        <v>1</v>
      </c>
      <c r="I85" s="22" t="n">
        <v>86</v>
      </c>
      <c r="J85" s="23" t="n">
        <v>13</v>
      </c>
      <c r="K85" s="23" t="n">
        <v>30</v>
      </c>
      <c r="L85" s="23" t="n">
        <v>74</v>
      </c>
      <c r="M85" s="23" t="n">
        <v>7</v>
      </c>
      <c r="N85" s="22" t="n">
        <v>127</v>
      </c>
      <c r="O85" s="23" t="n">
        <v>39</v>
      </c>
      <c r="P85" s="23" t="n">
        <v>112</v>
      </c>
      <c r="Q85" s="23" t="n">
        <v>18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199</v>
      </c>
      <c r="E86" s="22" t="n">
        <v>6</v>
      </c>
      <c r="F86" s="23" t="n">
        <v>7</v>
      </c>
      <c r="G86" s="23" t="n">
        <v>7</v>
      </c>
      <c r="H86" s="23" t="n">
        <v>2</v>
      </c>
      <c r="I86" s="22" t="n">
        <v>52</v>
      </c>
      <c r="J86" s="23" t="n">
        <v>2</v>
      </c>
      <c r="K86" s="23" t="n">
        <v>3</v>
      </c>
      <c r="L86" s="23" t="n">
        <v>5</v>
      </c>
      <c r="M86" s="23" t="n">
        <v>0</v>
      </c>
      <c r="N86" s="22" t="n">
        <v>18</v>
      </c>
      <c r="O86" s="23" t="n">
        <v>16</v>
      </c>
      <c r="P86" s="23" t="n">
        <v>75</v>
      </c>
      <c r="Q86" s="23" t="n">
        <v>6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31</v>
      </c>
      <c r="E87" s="17" t="n">
        <v>1</v>
      </c>
      <c r="F87" s="18" t="n">
        <v>1</v>
      </c>
      <c r="G87" s="18" t="n">
        <v>0</v>
      </c>
      <c r="H87" s="18" t="n">
        <v>0</v>
      </c>
      <c r="I87" s="17" t="n">
        <v>1</v>
      </c>
      <c r="J87" s="18" t="n">
        <v>1</v>
      </c>
      <c r="K87" s="18" t="n">
        <v>2</v>
      </c>
      <c r="L87" s="18" t="n">
        <v>0</v>
      </c>
      <c r="M87" s="18" t="n">
        <v>0</v>
      </c>
      <c r="N87" s="17" t="n">
        <v>20</v>
      </c>
      <c r="O87" s="18" t="n">
        <v>0</v>
      </c>
      <c r="P87" s="18" t="n">
        <v>5</v>
      </c>
      <c r="Q87" s="18" t="n">
        <v>0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30</v>
      </c>
      <c r="E88" s="22" t="n">
        <v>1</v>
      </c>
      <c r="F88" s="23" t="n">
        <v>0</v>
      </c>
      <c r="G88" s="23" t="n">
        <v>0</v>
      </c>
      <c r="H88" s="23" t="n">
        <v>0</v>
      </c>
      <c r="I88" s="22" t="n">
        <v>1</v>
      </c>
      <c r="J88" s="23" t="n">
        <v>1</v>
      </c>
      <c r="K88" s="23" t="n">
        <v>2</v>
      </c>
      <c r="L88" s="23" t="n">
        <v>0</v>
      </c>
      <c r="M88" s="23" t="n">
        <v>0</v>
      </c>
      <c r="N88" s="22" t="n">
        <v>20</v>
      </c>
      <c r="O88" s="23" t="n">
        <v>0</v>
      </c>
      <c r="P88" s="23" t="n">
        <v>5</v>
      </c>
      <c r="Q88" s="23" t="n">
        <v>0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1</v>
      </c>
      <c r="E89" s="22" t="n">
        <v>0</v>
      </c>
      <c r="F89" s="23" t="n">
        <v>1</v>
      </c>
      <c r="G89" s="23" t="n">
        <v>0</v>
      </c>
      <c r="H89" s="23" t="n">
        <v>0</v>
      </c>
      <c r="I89" s="22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0</v>
      </c>
      <c r="O89" s="23" t="n">
        <v>0</v>
      </c>
      <c r="P89" s="23" t="n">
        <v>0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64" t="n">
        <v>8694</v>
      </c>
      <c r="E90" s="64" t="n">
        <v>490</v>
      </c>
      <c r="F90" s="65" t="n">
        <v>323</v>
      </c>
      <c r="G90" s="65" t="n">
        <v>311</v>
      </c>
      <c r="H90" s="65" t="n">
        <v>100</v>
      </c>
      <c r="I90" s="64" t="n">
        <v>1546</v>
      </c>
      <c r="J90" s="65" t="n">
        <v>187</v>
      </c>
      <c r="K90" s="65" t="n">
        <v>78</v>
      </c>
      <c r="L90" s="65" t="n">
        <v>929</v>
      </c>
      <c r="M90" s="65" t="n">
        <v>115</v>
      </c>
      <c r="N90" s="64" t="n">
        <v>1653</v>
      </c>
      <c r="O90" s="65" t="n">
        <v>351</v>
      </c>
      <c r="P90" s="65" t="n">
        <v>1516</v>
      </c>
      <c r="Q90" s="65" t="n">
        <v>1095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66" t="n">
        <v>7023</v>
      </c>
      <c r="E91" s="66" t="n">
        <v>399</v>
      </c>
      <c r="F91" s="67" t="n">
        <v>243</v>
      </c>
      <c r="G91" s="67" t="n">
        <v>217</v>
      </c>
      <c r="H91" s="67" t="n">
        <v>46</v>
      </c>
      <c r="I91" s="66" t="n">
        <v>1113</v>
      </c>
      <c r="J91" s="67" t="n">
        <v>181</v>
      </c>
      <c r="K91" s="67" t="n">
        <v>75</v>
      </c>
      <c r="L91" s="67" t="n">
        <v>890</v>
      </c>
      <c r="M91" s="67" t="n">
        <v>101</v>
      </c>
      <c r="N91" s="66" t="n">
        <v>1559</v>
      </c>
      <c r="O91" s="67" t="n">
        <v>201</v>
      </c>
      <c r="P91" s="67" t="n">
        <v>996</v>
      </c>
      <c r="Q91" s="67" t="n">
        <v>1002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66" t="n">
        <v>1671</v>
      </c>
      <c r="E92" s="66" t="n">
        <v>91</v>
      </c>
      <c r="F92" s="67" t="n">
        <v>80</v>
      </c>
      <c r="G92" s="67" t="n">
        <v>94</v>
      </c>
      <c r="H92" s="67" t="n">
        <v>54</v>
      </c>
      <c r="I92" s="66" t="n">
        <v>433</v>
      </c>
      <c r="J92" s="67" t="n">
        <v>6</v>
      </c>
      <c r="K92" s="67" t="n">
        <v>3</v>
      </c>
      <c r="L92" s="67" t="n">
        <v>39</v>
      </c>
      <c r="M92" s="67" t="n">
        <v>14</v>
      </c>
      <c r="N92" s="66" t="n">
        <v>94</v>
      </c>
      <c r="O92" s="67" t="n">
        <v>150</v>
      </c>
      <c r="P92" s="67" t="n">
        <v>520</v>
      </c>
      <c r="Q92" s="67" t="n">
        <v>93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75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3.32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99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69.95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s="37" customFormat="true" ht="12" hidden="false" customHeight="true" outlineLevel="0" collapsed="false">
      <c r="A6" s="31" t="s">
        <v>151</v>
      </c>
      <c r="B6" s="32" t="s">
        <v>67</v>
      </c>
      <c r="C6" s="33" t="s">
        <v>68</v>
      </c>
      <c r="D6" s="34" t="n">
        <v>271186</v>
      </c>
      <c r="E6" s="34" t="n">
        <v>6694</v>
      </c>
      <c r="F6" s="35" t="n">
        <v>2972</v>
      </c>
      <c r="G6" s="35" t="n">
        <v>5517</v>
      </c>
      <c r="H6" s="35" t="n">
        <v>1262</v>
      </c>
      <c r="I6" s="34" t="n">
        <v>41394</v>
      </c>
      <c r="J6" s="35" t="n">
        <v>7169</v>
      </c>
      <c r="K6" s="35" t="n">
        <v>2254</v>
      </c>
      <c r="L6" s="35" t="n">
        <v>36601</v>
      </c>
      <c r="M6" s="35" t="n">
        <v>7082</v>
      </c>
      <c r="N6" s="34" t="n">
        <v>51561</v>
      </c>
      <c r="O6" s="35" t="n">
        <v>12924</v>
      </c>
      <c r="P6" s="35" t="n">
        <v>86840</v>
      </c>
      <c r="Q6" s="35" t="n">
        <v>8916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40" t="n">
        <v>225335</v>
      </c>
      <c r="E7" s="40" t="n">
        <v>5536</v>
      </c>
      <c r="F7" s="41" t="n">
        <v>1711</v>
      </c>
      <c r="G7" s="41" t="n">
        <v>4262</v>
      </c>
      <c r="H7" s="42" t="n">
        <v>748</v>
      </c>
      <c r="I7" s="40" t="n">
        <v>30451</v>
      </c>
      <c r="J7" s="41" t="n">
        <v>6719</v>
      </c>
      <c r="K7" s="41" t="n">
        <v>2232</v>
      </c>
      <c r="L7" s="41" t="n">
        <v>34213</v>
      </c>
      <c r="M7" s="41" t="n">
        <v>6525</v>
      </c>
      <c r="N7" s="40" t="n">
        <v>48528</v>
      </c>
      <c r="O7" s="41" t="n">
        <v>10567</v>
      </c>
      <c r="P7" s="41" t="n">
        <v>66406</v>
      </c>
      <c r="Q7" s="41" t="n">
        <v>7437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40" t="n">
        <v>45851</v>
      </c>
      <c r="E8" s="40" t="n">
        <v>1158</v>
      </c>
      <c r="F8" s="41" t="n">
        <v>1261</v>
      </c>
      <c r="G8" s="41" t="n">
        <v>1255</v>
      </c>
      <c r="H8" s="42" t="n">
        <v>514</v>
      </c>
      <c r="I8" s="40" t="n">
        <v>10943</v>
      </c>
      <c r="J8" s="42" t="n">
        <v>450</v>
      </c>
      <c r="K8" s="42" t="n">
        <v>22</v>
      </c>
      <c r="L8" s="41" t="n">
        <v>2388</v>
      </c>
      <c r="M8" s="42" t="n">
        <v>557</v>
      </c>
      <c r="N8" s="40" t="n">
        <v>3033</v>
      </c>
      <c r="O8" s="41" t="n">
        <v>2357</v>
      </c>
      <c r="P8" s="41" t="n">
        <v>20434</v>
      </c>
      <c r="Q8" s="41" t="n">
        <v>1479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210951</v>
      </c>
      <c r="E9" s="46" t="n">
        <v>4142</v>
      </c>
      <c r="F9" s="47" t="n">
        <v>1340</v>
      </c>
      <c r="G9" s="47" t="n">
        <v>3456</v>
      </c>
      <c r="H9" s="47" t="n">
        <v>800</v>
      </c>
      <c r="I9" s="46" t="n">
        <v>29293</v>
      </c>
      <c r="J9" s="47" t="n">
        <v>6800</v>
      </c>
      <c r="K9" s="47" t="n">
        <v>1593</v>
      </c>
      <c r="L9" s="47" t="n">
        <v>31565</v>
      </c>
      <c r="M9" s="47" t="n">
        <v>5684</v>
      </c>
      <c r="N9" s="46" t="n">
        <v>41866</v>
      </c>
      <c r="O9" s="47" t="n">
        <v>9154</v>
      </c>
      <c r="P9" s="47" t="n">
        <v>69973</v>
      </c>
      <c r="Q9" s="47" t="n">
        <v>5285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76139</v>
      </c>
      <c r="E10" s="52" t="n">
        <v>3455</v>
      </c>
      <c r="F10" s="53" t="n">
        <v>826</v>
      </c>
      <c r="G10" s="53" t="n">
        <v>2719</v>
      </c>
      <c r="H10" s="53" t="n">
        <v>488</v>
      </c>
      <c r="I10" s="52" t="n">
        <v>21264</v>
      </c>
      <c r="J10" s="53" t="n">
        <v>6364</v>
      </c>
      <c r="K10" s="53" t="n">
        <v>1584</v>
      </c>
      <c r="L10" s="53" t="n">
        <v>29363</v>
      </c>
      <c r="M10" s="53" t="n">
        <v>5266</v>
      </c>
      <c r="N10" s="52" t="n">
        <v>39297</v>
      </c>
      <c r="O10" s="53" t="n">
        <v>7474</v>
      </c>
      <c r="P10" s="53" t="n">
        <v>53728</v>
      </c>
      <c r="Q10" s="53" t="n">
        <v>4311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34812</v>
      </c>
      <c r="E11" s="52" t="n">
        <v>687</v>
      </c>
      <c r="F11" s="53" t="n">
        <v>514</v>
      </c>
      <c r="G11" s="53" t="n">
        <v>737</v>
      </c>
      <c r="H11" s="53" t="n">
        <v>312</v>
      </c>
      <c r="I11" s="52" t="n">
        <v>8029</v>
      </c>
      <c r="J11" s="53" t="n">
        <v>436</v>
      </c>
      <c r="K11" s="53" t="n">
        <v>9</v>
      </c>
      <c r="L11" s="53" t="n">
        <v>2202</v>
      </c>
      <c r="M11" s="53" t="n">
        <v>418</v>
      </c>
      <c r="N11" s="52" t="n">
        <v>2569</v>
      </c>
      <c r="O11" s="53" t="n">
        <v>1680</v>
      </c>
      <c r="P11" s="53" t="n">
        <v>16245</v>
      </c>
      <c r="Q11" s="53" t="n">
        <v>974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49853</v>
      </c>
      <c r="E12" s="17" t="n">
        <v>1005</v>
      </c>
      <c r="F12" s="18" t="n">
        <v>334</v>
      </c>
      <c r="G12" s="18" t="n">
        <v>924</v>
      </c>
      <c r="H12" s="18" t="n">
        <v>210</v>
      </c>
      <c r="I12" s="17" t="n">
        <v>10857</v>
      </c>
      <c r="J12" s="18" t="n">
        <v>224</v>
      </c>
      <c r="K12" s="18" t="n">
        <v>393</v>
      </c>
      <c r="L12" s="18" t="n">
        <v>7639</v>
      </c>
      <c r="M12" s="18" t="n">
        <v>597</v>
      </c>
      <c r="N12" s="17" t="n">
        <v>8993</v>
      </c>
      <c r="O12" s="18" t="n">
        <v>2341</v>
      </c>
      <c r="P12" s="18" t="n">
        <v>15059</v>
      </c>
      <c r="Q12" s="18" t="n">
        <v>1277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41010</v>
      </c>
      <c r="E13" s="22" t="n">
        <v>817</v>
      </c>
      <c r="F13" s="23" t="n">
        <v>186</v>
      </c>
      <c r="G13" s="23" t="n">
        <v>696</v>
      </c>
      <c r="H13" s="23" t="n">
        <v>128</v>
      </c>
      <c r="I13" s="22" t="n">
        <v>8100</v>
      </c>
      <c r="J13" s="23" t="n">
        <v>215</v>
      </c>
      <c r="K13" s="23" t="n">
        <v>392</v>
      </c>
      <c r="L13" s="23" t="n">
        <v>7207</v>
      </c>
      <c r="M13" s="23" t="n">
        <v>538</v>
      </c>
      <c r="N13" s="22" t="n">
        <v>8658</v>
      </c>
      <c r="O13" s="23" t="n">
        <v>1842</v>
      </c>
      <c r="P13" s="23" t="n">
        <v>11222</v>
      </c>
      <c r="Q13" s="23" t="n">
        <v>1009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8843</v>
      </c>
      <c r="E14" s="22" t="n">
        <v>188</v>
      </c>
      <c r="F14" s="23" t="n">
        <v>148</v>
      </c>
      <c r="G14" s="23" t="n">
        <v>228</v>
      </c>
      <c r="H14" s="23" t="n">
        <v>82</v>
      </c>
      <c r="I14" s="22" t="n">
        <v>2757</v>
      </c>
      <c r="J14" s="23" t="n">
        <v>9</v>
      </c>
      <c r="K14" s="23" t="n">
        <v>1</v>
      </c>
      <c r="L14" s="23" t="n">
        <v>432</v>
      </c>
      <c r="M14" s="23" t="n">
        <v>59</v>
      </c>
      <c r="N14" s="22" t="n">
        <v>335</v>
      </c>
      <c r="O14" s="23" t="n">
        <v>499</v>
      </c>
      <c r="P14" s="23" t="n">
        <v>3837</v>
      </c>
      <c r="Q14" s="23" t="n">
        <v>268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5043</v>
      </c>
      <c r="E15" s="17" t="n">
        <v>87</v>
      </c>
      <c r="F15" s="18" t="n">
        <v>39</v>
      </c>
      <c r="G15" s="18" t="n">
        <v>26</v>
      </c>
      <c r="H15" s="18" t="n">
        <v>9</v>
      </c>
      <c r="I15" s="17" t="n">
        <v>667</v>
      </c>
      <c r="J15" s="18" t="n">
        <v>137</v>
      </c>
      <c r="K15" s="18" t="n">
        <v>38</v>
      </c>
      <c r="L15" s="18" t="n">
        <v>1007</v>
      </c>
      <c r="M15" s="18" t="n">
        <v>44</v>
      </c>
      <c r="N15" s="17" t="n">
        <v>825</v>
      </c>
      <c r="O15" s="18" t="n">
        <v>278</v>
      </c>
      <c r="P15" s="18" t="n">
        <v>1807</v>
      </c>
      <c r="Q15" s="18" t="n">
        <v>79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4280</v>
      </c>
      <c r="E16" s="22" t="n">
        <v>78</v>
      </c>
      <c r="F16" s="23" t="n">
        <v>23</v>
      </c>
      <c r="G16" s="23" t="n">
        <v>19</v>
      </c>
      <c r="H16" s="23" t="n">
        <v>5</v>
      </c>
      <c r="I16" s="22" t="n">
        <v>477</v>
      </c>
      <c r="J16" s="23" t="n">
        <v>130</v>
      </c>
      <c r="K16" s="23" t="n">
        <v>38</v>
      </c>
      <c r="L16" s="23" t="n">
        <v>943</v>
      </c>
      <c r="M16" s="23" t="n">
        <v>42</v>
      </c>
      <c r="N16" s="22" t="n">
        <v>785</v>
      </c>
      <c r="O16" s="23" t="n">
        <v>234</v>
      </c>
      <c r="P16" s="23" t="n">
        <v>1437</v>
      </c>
      <c r="Q16" s="23" t="n">
        <v>69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763</v>
      </c>
      <c r="E17" s="22" t="n">
        <v>9</v>
      </c>
      <c r="F17" s="23" t="n">
        <v>16</v>
      </c>
      <c r="G17" s="23" t="n">
        <v>7</v>
      </c>
      <c r="H17" s="23" t="n">
        <v>4</v>
      </c>
      <c r="I17" s="22" t="n">
        <v>190</v>
      </c>
      <c r="J17" s="23" t="n">
        <v>7</v>
      </c>
      <c r="K17" s="23" t="n">
        <v>0</v>
      </c>
      <c r="L17" s="23" t="n">
        <v>64</v>
      </c>
      <c r="M17" s="23" t="n">
        <v>2</v>
      </c>
      <c r="N17" s="22" t="n">
        <v>40</v>
      </c>
      <c r="O17" s="23" t="n">
        <v>44</v>
      </c>
      <c r="P17" s="23" t="n">
        <v>370</v>
      </c>
      <c r="Q17" s="23" t="n">
        <v>10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21543</v>
      </c>
      <c r="E18" s="17" t="n">
        <v>346</v>
      </c>
      <c r="F18" s="18" t="n">
        <v>93</v>
      </c>
      <c r="G18" s="18" t="n">
        <v>332</v>
      </c>
      <c r="H18" s="18" t="n">
        <v>82</v>
      </c>
      <c r="I18" s="17" t="n">
        <v>2598</v>
      </c>
      <c r="J18" s="18" t="n">
        <v>195</v>
      </c>
      <c r="K18" s="18" t="n">
        <v>203</v>
      </c>
      <c r="L18" s="18" t="n">
        <v>4174</v>
      </c>
      <c r="M18" s="18" t="n">
        <v>1616</v>
      </c>
      <c r="N18" s="17" t="n">
        <v>3126</v>
      </c>
      <c r="O18" s="18" t="n">
        <v>593</v>
      </c>
      <c r="P18" s="18" t="n">
        <v>7185</v>
      </c>
      <c r="Q18" s="18" t="n">
        <v>1000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8457</v>
      </c>
      <c r="E19" s="22" t="n">
        <v>304</v>
      </c>
      <c r="F19" s="23" t="n">
        <v>61</v>
      </c>
      <c r="G19" s="23" t="n">
        <v>288</v>
      </c>
      <c r="H19" s="23" t="n">
        <v>56</v>
      </c>
      <c r="I19" s="22" t="n">
        <v>1875</v>
      </c>
      <c r="J19" s="23" t="n">
        <v>188</v>
      </c>
      <c r="K19" s="23" t="n">
        <v>203</v>
      </c>
      <c r="L19" s="23" t="n">
        <v>3913</v>
      </c>
      <c r="M19" s="23" t="n">
        <v>1491</v>
      </c>
      <c r="N19" s="22" t="n">
        <v>3009</v>
      </c>
      <c r="O19" s="23" t="n">
        <v>502</v>
      </c>
      <c r="P19" s="23" t="n">
        <v>5703</v>
      </c>
      <c r="Q19" s="23" t="n">
        <v>864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3086</v>
      </c>
      <c r="E20" s="22" t="n">
        <v>42</v>
      </c>
      <c r="F20" s="23" t="n">
        <v>32</v>
      </c>
      <c r="G20" s="23" t="n">
        <v>44</v>
      </c>
      <c r="H20" s="23" t="n">
        <v>26</v>
      </c>
      <c r="I20" s="22" t="n">
        <v>723</v>
      </c>
      <c r="J20" s="23" t="n">
        <v>7</v>
      </c>
      <c r="K20" s="23" t="n">
        <v>0</v>
      </c>
      <c r="L20" s="23" t="n">
        <v>261</v>
      </c>
      <c r="M20" s="23" t="n">
        <v>125</v>
      </c>
      <c r="N20" s="22" t="n">
        <v>117</v>
      </c>
      <c r="O20" s="23" t="n">
        <v>91</v>
      </c>
      <c r="P20" s="23" t="n">
        <v>1482</v>
      </c>
      <c r="Q20" s="23" t="n">
        <v>136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5555</v>
      </c>
      <c r="E21" s="17" t="n">
        <v>124</v>
      </c>
      <c r="F21" s="18" t="n">
        <v>51</v>
      </c>
      <c r="G21" s="18" t="n">
        <v>72</v>
      </c>
      <c r="H21" s="18" t="n">
        <v>15</v>
      </c>
      <c r="I21" s="17" t="n">
        <v>434</v>
      </c>
      <c r="J21" s="18" t="n">
        <v>126</v>
      </c>
      <c r="K21" s="18" t="n">
        <v>62</v>
      </c>
      <c r="L21" s="18" t="n">
        <v>1867</v>
      </c>
      <c r="M21" s="18" t="n">
        <v>84</v>
      </c>
      <c r="N21" s="17" t="n">
        <v>1114</v>
      </c>
      <c r="O21" s="18" t="n">
        <v>244</v>
      </c>
      <c r="P21" s="18" t="n">
        <v>1328</v>
      </c>
      <c r="Q21" s="18" t="n">
        <v>34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4806</v>
      </c>
      <c r="E22" s="22" t="n">
        <v>104</v>
      </c>
      <c r="F22" s="23" t="n">
        <v>36</v>
      </c>
      <c r="G22" s="23" t="n">
        <v>61</v>
      </c>
      <c r="H22" s="23" t="n">
        <v>8</v>
      </c>
      <c r="I22" s="22" t="n">
        <v>310</v>
      </c>
      <c r="J22" s="23" t="n">
        <v>124</v>
      </c>
      <c r="K22" s="23" t="n">
        <v>62</v>
      </c>
      <c r="L22" s="23" t="n">
        <v>1726</v>
      </c>
      <c r="M22" s="23" t="n">
        <v>74</v>
      </c>
      <c r="N22" s="22" t="n">
        <v>1039</v>
      </c>
      <c r="O22" s="23" t="n">
        <v>206</v>
      </c>
      <c r="P22" s="23" t="n">
        <v>1029</v>
      </c>
      <c r="Q22" s="23" t="n">
        <v>27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749</v>
      </c>
      <c r="E23" s="22" t="n">
        <v>20</v>
      </c>
      <c r="F23" s="23" t="n">
        <v>15</v>
      </c>
      <c r="G23" s="23" t="n">
        <v>11</v>
      </c>
      <c r="H23" s="23" t="n">
        <v>7</v>
      </c>
      <c r="I23" s="22" t="n">
        <v>124</v>
      </c>
      <c r="J23" s="23" t="n">
        <v>2</v>
      </c>
      <c r="K23" s="23" t="n">
        <v>0</v>
      </c>
      <c r="L23" s="23" t="n">
        <v>141</v>
      </c>
      <c r="M23" s="23" t="n">
        <v>10</v>
      </c>
      <c r="N23" s="22" t="n">
        <v>75</v>
      </c>
      <c r="O23" s="23" t="n">
        <v>38</v>
      </c>
      <c r="P23" s="23" t="n">
        <v>299</v>
      </c>
      <c r="Q23" s="23" t="n">
        <v>7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6036</v>
      </c>
      <c r="E24" s="17" t="n">
        <v>81</v>
      </c>
      <c r="F24" s="18" t="n">
        <v>22</v>
      </c>
      <c r="G24" s="18" t="n">
        <v>30</v>
      </c>
      <c r="H24" s="18" t="n">
        <v>13</v>
      </c>
      <c r="I24" s="17" t="n">
        <v>367</v>
      </c>
      <c r="J24" s="18" t="n">
        <v>175</v>
      </c>
      <c r="K24" s="18" t="n">
        <v>17</v>
      </c>
      <c r="L24" s="18" t="n">
        <v>81</v>
      </c>
      <c r="M24" s="18" t="n">
        <v>65</v>
      </c>
      <c r="N24" s="17" t="n">
        <v>3265</v>
      </c>
      <c r="O24" s="18" t="n">
        <v>275</v>
      </c>
      <c r="P24" s="18" t="n">
        <v>1432</v>
      </c>
      <c r="Q24" s="18" t="n">
        <v>213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5154</v>
      </c>
      <c r="E25" s="22" t="n">
        <v>68</v>
      </c>
      <c r="F25" s="23" t="n">
        <v>16</v>
      </c>
      <c r="G25" s="23" t="n">
        <v>25</v>
      </c>
      <c r="H25" s="23" t="n">
        <v>11</v>
      </c>
      <c r="I25" s="22" t="n">
        <v>257</v>
      </c>
      <c r="J25" s="23" t="n">
        <v>172</v>
      </c>
      <c r="K25" s="23" t="n">
        <v>17</v>
      </c>
      <c r="L25" s="23" t="n">
        <v>70</v>
      </c>
      <c r="M25" s="23" t="n">
        <v>60</v>
      </c>
      <c r="N25" s="22" t="n">
        <v>2904</v>
      </c>
      <c r="O25" s="23" t="n">
        <v>240</v>
      </c>
      <c r="P25" s="23" t="n">
        <v>1132</v>
      </c>
      <c r="Q25" s="23" t="n">
        <v>182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882</v>
      </c>
      <c r="E26" s="22" t="n">
        <v>13</v>
      </c>
      <c r="F26" s="23" t="n">
        <v>6</v>
      </c>
      <c r="G26" s="23" t="n">
        <v>5</v>
      </c>
      <c r="H26" s="23" t="n">
        <v>2</v>
      </c>
      <c r="I26" s="22" t="n">
        <v>110</v>
      </c>
      <c r="J26" s="23" t="n">
        <v>3</v>
      </c>
      <c r="K26" s="23" t="n">
        <v>0</v>
      </c>
      <c r="L26" s="23" t="n">
        <v>11</v>
      </c>
      <c r="M26" s="23" t="n">
        <v>5</v>
      </c>
      <c r="N26" s="22" t="n">
        <v>361</v>
      </c>
      <c r="O26" s="23" t="n">
        <v>35</v>
      </c>
      <c r="P26" s="23" t="n">
        <v>300</v>
      </c>
      <c r="Q26" s="23" t="n">
        <v>31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14603</v>
      </c>
      <c r="E27" s="17" t="n">
        <v>226</v>
      </c>
      <c r="F27" s="18" t="n">
        <v>75</v>
      </c>
      <c r="G27" s="18" t="n">
        <v>166</v>
      </c>
      <c r="H27" s="18" t="n">
        <v>71</v>
      </c>
      <c r="I27" s="17" t="n">
        <v>1419</v>
      </c>
      <c r="J27" s="18" t="n">
        <v>420</v>
      </c>
      <c r="K27" s="18" t="n">
        <v>121</v>
      </c>
      <c r="L27" s="18" t="n">
        <v>4112</v>
      </c>
      <c r="M27" s="18" t="n">
        <v>157</v>
      </c>
      <c r="N27" s="17" t="n">
        <v>2241</v>
      </c>
      <c r="O27" s="18" t="n">
        <v>598</v>
      </c>
      <c r="P27" s="18" t="n">
        <v>4780</v>
      </c>
      <c r="Q27" s="18" t="n">
        <v>217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12470</v>
      </c>
      <c r="E28" s="22" t="n">
        <v>184</v>
      </c>
      <c r="F28" s="23" t="n">
        <v>54</v>
      </c>
      <c r="G28" s="23" t="n">
        <v>127</v>
      </c>
      <c r="H28" s="23" t="n">
        <v>38</v>
      </c>
      <c r="I28" s="22" t="n">
        <v>1017</v>
      </c>
      <c r="J28" s="23" t="n">
        <v>411</v>
      </c>
      <c r="K28" s="23" t="n">
        <v>120</v>
      </c>
      <c r="L28" s="23" t="n">
        <v>3749</v>
      </c>
      <c r="M28" s="23" t="n">
        <v>139</v>
      </c>
      <c r="N28" s="22" t="n">
        <v>2125</v>
      </c>
      <c r="O28" s="23" t="n">
        <v>522</v>
      </c>
      <c r="P28" s="23" t="n">
        <v>3816</v>
      </c>
      <c r="Q28" s="23" t="n">
        <v>168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2133</v>
      </c>
      <c r="E29" s="22" t="n">
        <v>42</v>
      </c>
      <c r="F29" s="23" t="n">
        <v>21</v>
      </c>
      <c r="G29" s="23" t="n">
        <v>39</v>
      </c>
      <c r="H29" s="23" t="n">
        <v>33</v>
      </c>
      <c r="I29" s="22" t="n">
        <v>402</v>
      </c>
      <c r="J29" s="23" t="n">
        <v>9</v>
      </c>
      <c r="K29" s="23" t="n">
        <v>1</v>
      </c>
      <c r="L29" s="23" t="n">
        <v>363</v>
      </c>
      <c r="M29" s="23" t="n">
        <v>18</v>
      </c>
      <c r="N29" s="22" t="n">
        <v>116</v>
      </c>
      <c r="O29" s="23" t="n">
        <v>76</v>
      </c>
      <c r="P29" s="23" t="n">
        <v>964</v>
      </c>
      <c r="Q29" s="23" t="n">
        <v>49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5764</v>
      </c>
      <c r="E30" s="17" t="n">
        <v>395</v>
      </c>
      <c r="F30" s="18" t="n">
        <v>104</v>
      </c>
      <c r="G30" s="18" t="n">
        <v>45</v>
      </c>
      <c r="H30" s="18" t="n">
        <v>42</v>
      </c>
      <c r="I30" s="17" t="n">
        <v>1281</v>
      </c>
      <c r="J30" s="18" t="n">
        <v>707</v>
      </c>
      <c r="K30" s="18" t="n">
        <v>88</v>
      </c>
      <c r="L30" s="18" t="n">
        <v>2111</v>
      </c>
      <c r="M30" s="18" t="n">
        <v>490</v>
      </c>
      <c r="N30" s="17" t="n">
        <v>4390</v>
      </c>
      <c r="O30" s="18" t="n">
        <v>1068</v>
      </c>
      <c r="P30" s="18" t="n">
        <v>4916</v>
      </c>
      <c r="Q30" s="18" t="n">
        <v>127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13197</v>
      </c>
      <c r="E31" s="22" t="n">
        <v>335</v>
      </c>
      <c r="F31" s="23" t="n">
        <v>63</v>
      </c>
      <c r="G31" s="23" t="n">
        <v>34</v>
      </c>
      <c r="H31" s="23" t="n">
        <v>20</v>
      </c>
      <c r="I31" s="22" t="n">
        <v>884</v>
      </c>
      <c r="J31" s="23" t="n">
        <v>681</v>
      </c>
      <c r="K31" s="23" t="n">
        <v>86</v>
      </c>
      <c r="L31" s="23" t="n">
        <v>1985</v>
      </c>
      <c r="M31" s="23" t="n">
        <v>454</v>
      </c>
      <c r="N31" s="22" t="n">
        <v>3992</v>
      </c>
      <c r="O31" s="23" t="n">
        <v>862</v>
      </c>
      <c r="P31" s="23" t="n">
        <v>3691</v>
      </c>
      <c r="Q31" s="23" t="n">
        <v>110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2567</v>
      </c>
      <c r="E32" s="22" t="n">
        <v>60</v>
      </c>
      <c r="F32" s="23" t="n">
        <v>41</v>
      </c>
      <c r="G32" s="23" t="n">
        <v>11</v>
      </c>
      <c r="H32" s="23" t="n">
        <v>22</v>
      </c>
      <c r="I32" s="22" t="n">
        <v>397</v>
      </c>
      <c r="J32" s="23" t="n">
        <v>26</v>
      </c>
      <c r="K32" s="23" t="n">
        <v>2</v>
      </c>
      <c r="L32" s="23" t="n">
        <v>126</v>
      </c>
      <c r="M32" s="23" t="n">
        <v>36</v>
      </c>
      <c r="N32" s="22" t="n">
        <v>398</v>
      </c>
      <c r="O32" s="23" t="n">
        <v>206</v>
      </c>
      <c r="P32" s="23" t="n">
        <v>1225</v>
      </c>
      <c r="Q32" s="23" t="n">
        <v>17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6389</v>
      </c>
      <c r="E33" s="17" t="n">
        <v>108</v>
      </c>
      <c r="F33" s="18" t="n">
        <v>34</v>
      </c>
      <c r="G33" s="18" t="n">
        <v>44</v>
      </c>
      <c r="H33" s="18" t="n">
        <v>18</v>
      </c>
      <c r="I33" s="17" t="n">
        <v>681</v>
      </c>
      <c r="J33" s="18" t="n">
        <v>749</v>
      </c>
      <c r="K33" s="18" t="n">
        <v>51</v>
      </c>
      <c r="L33" s="18" t="n">
        <v>441</v>
      </c>
      <c r="M33" s="18" t="n">
        <v>29</v>
      </c>
      <c r="N33" s="17" t="n">
        <v>1604</v>
      </c>
      <c r="O33" s="18" t="n">
        <v>184</v>
      </c>
      <c r="P33" s="18" t="n">
        <v>2403</v>
      </c>
      <c r="Q33" s="18" t="n">
        <v>43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5474</v>
      </c>
      <c r="E34" s="22" t="n">
        <v>96</v>
      </c>
      <c r="F34" s="23" t="n">
        <v>16</v>
      </c>
      <c r="G34" s="23" t="n">
        <v>38</v>
      </c>
      <c r="H34" s="23" t="n">
        <v>8</v>
      </c>
      <c r="I34" s="22" t="n">
        <v>515</v>
      </c>
      <c r="J34" s="23" t="n">
        <v>716</v>
      </c>
      <c r="K34" s="23" t="n">
        <v>51</v>
      </c>
      <c r="L34" s="23" t="n">
        <v>426</v>
      </c>
      <c r="M34" s="23" t="n">
        <v>27</v>
      </c>
      <c r="N34" s="22" t="n">
        <v>1521</v>
      </c>
      <c r="O34" s="23" t="n">
        <v>135</v>
      </c>
      <c r="P34" s="23" t="n">
        <v>1886</v>
      </c>
      <c r="Q34" s="23" t="n">
        <v>39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915</v>
      </c>
      <c r="E35" s="22" t="n">
        <v>12</v>
      </c>
      <c r="F35" s="23" t="n">
        <v>18</v>
      </c>
      <c r="G35" s="23" t="n">
        <v>6</v>
      </c>
      <c r="H35" s="23" t="n">
        <v>10</v>
      </c>
      <c r="I35" s="22" t="n">
        <v>166</v>
      </c>
      <c r="J35" s="23" t="n">
        <v>33</v>
      </c>
      <c r="K35" s="23" t="n">
        <v>0</v>
      </c>
      <c r="L35" s="23" t="n">
        <v>15</v>
      </c>
      <c r="M35" s="23" t="n">
        <v>2</v>
      </c>
      <c r="N35" s="22" t="n">
        <v>83</v>
      </c>
      <c r="O35" s="23" t="n">
        <v>49</v>
      </c>
      <c r="P35" s="23" t="n">
        <v>517</v>
      </c>
      <c r="Q35" s="23" t="n">
        <v>4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6235</v>
      </c>
      <c r="E36" s="17" t="n">
        <v>161</v>
      </c>
      <c r="F36" s="18" t="n">
        <v>27</v>
      </c>
      <c r="G36" s="18" t="n">
        <v>75</v>
      </c>
      <c r="H36" s="18" t="n">
        <v>13</v>
      </c>
      <c r="I36" s="17" t="n">
        <v>1240</v>
      </c>
      <c r="J36" s="18" t="n">
        <v>633</v>
      </c>
      <c r="K36" s="18" t="n">
        <v>20</v>
      </c>
      <c r="L36" s="18" t="n">
        <v>37</v>
      </c>
      <c r="M36" s="18" t="n">
        <v>45</v>
      </c>
      <c r="N36" s="17" t="n">
        <v>1485</v>
      </c>
      <c r="O36" s="18" t="n">
        <v>108</v>
      </c>
      <c r="P36" s="18" t="n">
        <v>1956</v>
      </c>
      <c r="Q36" s="18" t="n">
        <v>435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5201</v>
      </c>
      <c r="E37" s="22" t="n">
        <v>137</v>
      </c>
      <c r="F37" s="23" t="n">
        <v>21</v>
      </c>
      <c r="G37" s="23" t="n">
        <v>61</v>
      </c>
      <c r="H37" s="23" t="n">
        <v>5</v>
      </c>
      <c r="I37" s="22" t="n">
        <v>999</v>
      </c>
      <c r="J37" s="23" t="n">
        <v>561</v>
      </c>
      <c r="K37" s="23" t="n">
        <v>20</v>
      </c>
      <c r="L37" s="23" t="n">
        <v>35</v>
      </c>
      <c r="M37" s="23" t="n">
        <v>44</v>
      </c>
      <c r="N37" s="22" t="n">
        <v>1333</v>
      </c>
      <c r="O37" s="23" t="n">
        <v>92</v>
      </c>
      <c r="P37" s="23" t="n">
        <v>1510</v>
      </c>
      <c r="Q37" s="23" t="n">
        <v>383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1034</v>
      </c>
      <c r="E38" s="22" t="n">
        <v>24</v>
      </c>
      <c r="F38" s="23" t="n">
        <v>6</v>
      </c>
      <c r="G38" s="23" t="n">
        <v>14</v>
      </c>
      <c r="H38" s="23" t="n">
        <v>8</v>
      </c>
      <c r="I38" s="22" t="n">
        <v>241</v>
      </c>
      <c r="J38" s="23" t="n">
        <v>72</v>
      </c>
      <c r="K38" s="23" t="n">
        <v>0</v>
      </c>
      <c r="L38" s="23" t="n">
        <v>2</v>
      </c>
      <c r="M38" s="23" t="n">
        <v>1</v>
      </c>
      <c r="N38" s="22" t="n">
        <v>152</v>
      </c>
      <c r="O38" s="23" t="n">
        <v>16</v>
      </c>
      <c r="P38" s="23" t="n">
        <v>446</v>
      </c>
      <c r="Q38" s="23" t="n">
        <v>52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5700</v>
      </c>
      <c r="E39" s="17" t="n">
        <v>102</v>
      </c>
      <c r="F39" s="18" t="n">
        <v>43</v>
      </c>
      <c r="G39" s="18" t="n">
        <v>34</v>
      </c>
      <c r="H39" s="18" t="n">
        <v>22</v>
      </c>
      <c r="I39" s="17" t="n">
        <v>417</v>
      </c>
      <c r="J39" s="18" t="n">
        <v>623</v>
      </c>
      <c r="K39" s="18" t="n">
        <v>28</v>
      </c>
      <c r="L39" s="18" t="n">
        <v>1101</v>
      </c>
      <c r="M39" s="18" t="n">
        <v>156</v>
      </c>
      <c r="N39" s="17" t="n">
        <v>612</v>
      </c>
      <c r="O39" s="18" t="n">
        <v>196</v>
      </c>
      <c r="P39" s="18" t="n">
        <v>2346</v>
      </c>
      <c r="Q39" s="18" t="n">
        <v>20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4796</v>
      </c>
      <c r="E40" s="22" t="n">
        <v>90</v>
      </c>
      <c r="F40" s="23" t="n">
        <v>29</v>
      </c>
      <c r="G40" s="23" t="n">
        <v>29</v>
      </c>
      <c r="H40" s="23" t="n">
        <v>14</v>
      </c>
      <c r="I40" s="22" t="n">
        <v>296</v>
      </c>
      <c r="J40" s="23" t="n">
        <v>582</v>
      </c>
      <c r="K40" s="23" t="n">
        <v>28</v>
      </c>
      <c r="L40" s="23" t="n">
        <v>1021</v>
      </c>
      <c r="M40" s="23" t="n">
        <v>148</v>
      </c>
      <c r="N40" s="22" t="n">
        <v>540</v>
      </c>
      <c r="O40" s="23" t="n">
        <v>166</v>
      </c>
      <c r="P40" s="23" t="n">
        <v>1841</v>
      </c>
      <c r="Q40" s="23" t="n">
        <v>12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904</v>
      </c>
      <c r="E41" s="22" t="n">
        <v>12</v>
      </c>
      <c r="F41" s="23" t="n">
        <v>14</v>
      </c>
      <c r="G41" s="23" t="n">
        <v>5</v>
      </c>
      <c r="H41" s="23" t="n">
        <v>8</v>
      </c>
      <c r="I41" s="22" t="n">
        <v>121</v>
      </c>
      <c r="J41" s="23" t="n">
        <v>41</v>
      </c>
      <c r="K41" s="23" t="n">
        <v>0</v>
      </c>
      <c r="L41" s="23" t="n">
        <v>80</v>
      </c>
      <c r="M41" s="23" t="n">
        <v>8</v>
      </c>
      <c r="N41" s="22" t="n">
        <v>72</v>
      </c>
      <c r="O41" s="23" t="n">
        <v>30</v>
      </c>
      <c r="P41" s="23" t="n">
        <v>505</v>
      </c>
      <c r="Q41" s="23" t="n">
        <v>8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9541</v>
      </c>
      <c r="E42" s="17" t="n">
        <v>130</v>
      </c>
      <c r="F42" s="18" t="n">
        <v>69</v>
      </c>
      <c r="G42" s="18" t="n">
        <v>50</v>
      </c>
      <c r="H42" s="18" t="n">
        <v>42</v>
      </c>
      <c r="I42" s="17" t="n">
        <v>959</v>
      </c>
      <c r="J42" s="18" t="n">
        <v>534</v>
      </c>
      <c r="K42" s="18" t="n">
        <v>65</v>
      </c>
      <c r="L42" s="18" t="n">
        <v>754</v>
      </c>
      <c r="M42" s="18" t="n">
        <v>561</v>
      </c>
      <c r="N42" s="17" t="n">
        <v>2290</v>
      </c>
      <c r="O42" s="18" t="n">
        <v>347</v>
      </c>
      <c r="P42" s="18" t="n">
        <v>3701</v>
      </c>
      <c r="Q42" s="18" t="n">
        <v>39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8053</v>
      </c>
      <c r="E43" s="22" t="n">
        <v>112</v>
      </c>
      <c r="F43" s="23" t="n">
        <v>38</v>
      </c>
      <c r="G43" s="23" t="n">
        <v>37</v>
      </c>
      <c r="H43" s="23" t="n">
        <v>15</v>
      </c>
      <c r="I43" s="22" t="n">
        <v>638</v>
      </c>
      <c r="J43" s="23" t="n">
        <v>505</v>
      </c>
      <c r="K43" s="23" t="n">
        <v>65</v>
      </c>
      <c r="L43" s="23" t="n">
        <v>694</v>
      </c>
      <c r="M43" s="23" t="n">
        <v>509</v>
      </c>
      <c r="N43" s="22" t="n">
        <v>2153</v>
      </c>
      <c r="O43" s="23" t="n">
        <v>285</v>
      </c>
      <c r="P43" s="23" t="n">
        <v>2973</v>
      </c>
      <c r="Q43" s="23" t="n">
        <v>29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1488</v>
      </c>
      <c r="E44" s="22" t="n">
        <v>18</v>
      </c>
      <c r="F44" s="23" t="n">
        <v>31</v>
      </c>
      <c r="G44" s="23" t="n">
        <v>13</v>
      </c>
      <c r="H44" s="23" t="n">
        <v>27</v>
      </c>
      <c r="I44" s="22" t="n">
        <v>321</v>
      </c>
      <c r="J44" s="23" t="n">
        <v>29</v>
      </c>
      <c r="K44" s="23" t="n">
        <v>0</v>
      </c>
      <c r="L44" s="23" t="n">
        <v>60</v>
      </c>
      <c r="M44" s="23" t="n">
        <v>52</v>
      </c>
      <c r="N44" s="22" t="n">
        <v>137</v>
      </c>
      <c r="O44" s="23" t="n">
        <v>62</v>
      </c>
      <c r="P44" s="23" t="n">
        <v>728</v>
      </c>
      <c r="Q44" s="23" t="n">
        <v>10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4889</v>
      </c>
      <c r="E45" s="17" t="n">
        <v>428</v>
      </c>
      <c r="F45" s="18" t="n">
        <v>83</v>
      </c>
      <c r="G45" s="18" t="n">
        <v>71</v>
      </c>
      <c r="H45" s="18" t="n">
        <v>62</v>
      </c>
      <c r="I45" s="17" t="n">
        <v>1621</v>
      </c>
      <c r="J45" s="18" t="n">
        <v>433</v>
      </c>
      <c r="K45" s="18" t="n">
        <v>118</v>
      </c>
      <c r="L45" s="18" t="n">
        <v>4377</v>
      </c>
      <c r="M45" s="18" t="n">
        <v>49</v>
      </c>
      <c r="N45" s="17" t="n">
        <v>3113</v>
      </c>
      <c r="O45" s="18" t="n">
        <v>470</v>
      </c>
      <c r="P45" s="18" t="n">
        <v>4043</v>
      </c>
      <c r="Q45" s="18" t="n">
        <v>21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12723</v>
      </c>
      <c r="E46" s="22" t="n">
        <v>344</v>
      </c>
      <c r="F46" s="23" t="n">
        <v>45</v>
      </c>
      <c r="G46" s="23" t="n">
        <v>52</v>
      </c>
      <c r="H46" s="23" t="n">
        <v>52</v>
      </c>
      <c r="I46" s="22" t="n">
        <v>1168</v>
      </c>
      <c r="J46" s="23" t="n">
        <v>411</v>
      </c>
      <c r="K46" s="23" t="n">
        <v>117</v>
      </c>
      <c r="L46" s="23" t="n">
        <v>4043</v>
      </c>
      <c r="M46" s="23" t="n">
        <v>45</v>
      </c>
      <c r="N46" s="22" t="n">
        <v>2931</v>
      </c>
      <c r="O46" s="23" t="n">
        <v>387</v>
      </c>
      <c r="P46" s="23" t="n">
        <v>3112</v>
      </c>
      <c r="Q46" s="23" t="n">
        <v>16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2166</v>
      </c>
      <c r="E47" s="22" t="n">
        <v>84</v>
      </c>
      <c r="F47" s="23" t="n">
        <v>38</v>
      </c>
      <c r="G47" s="23" t="n">
        <v>19</v>
      </c>
      <c r="H47" s="23" t="n">
        <v>10</v>
      </c>
      <c r="I47" s="22" t="n">
        <v>453</v>
      </c>
      <c r="J47" s="23" t="n">
        <v>22</v>
      </c>
      <c r="K47" s="23" t="n">
        <v>1</v>
      </c>
      <c r="L47" s="23" t="n">
        <v>334</v>
      </c>
      <c r="M47" s="23" t="n">
        <v>4</v>
      </c>
      <c r="N47" s="22" t="n">
        <v>182</v>
      </c>
      <c r="O47" s="23" t="n">
        <v>83</v>
      </c>
      <c r="P47" s="23" t="n">
        <v>931</v>
      </c>
      <c r="Q47" s="23" t="n">
        <v>5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9753</v>
      </c>
      <c r="E48" s="17" t="n">
        <v>49</v>
      </c>
      <c r="F48" s="18" t="n">
        <v>46</v>
      </c>
      <c r="G48" s="18" t="n">
        <v>633</v>
      </c>
      <c r="H48" s="18" t="n">
        <v>16</v>
      </c>
      <c r="I48" s="17" t="n">
        <v>911</v>
      </c>
      <c r="J48" s="18" t="n">
        <v>1049</v>
      </c>
      <c r="K48" s="18" t="n">
        <v>73</v>
      </c>
      <c r="L48" s="18" t="n">
        <v>156</v>
      </c>
      <c r="M48" s="18" t="n">
        <v>842</v>
      </c>
      <c r="N48" s="17" t="n">
        <v>1563</v>
      </c>
      <c r="O48" s="18" t="n">
        <v>348</v>
      </c>
      <c r="P48" s="18" t="n">
        <v>4022</v>
      </c>
      <c r="Q48" s="18" t="n">
        <v>45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7998</v>
      </c>
      <c r="E49" s="22" t="n">
        <v>40</v>
      </c>
      <c r="F49" s="23" t="n">
        <v>31</v>
      </c>
      <c r="G49" s="23" t="n">
        <v>519</v>
      </c>
      <c r="H49" s="23" t="n">
        <v>6</v>
      </c>
      <c r="I49" s="22" t="n">
        <v>566</v>
      </c>
      <c r="J49" s="23" t="n">
        <v>945</v>
      </c>
      <c r="K49" s="23" t="n">
        <v>73</v>
      </c>
      <c r="L49" s="23" t="n">
        <v>138</v>
      </c>
      <c r="M49" s="23" t="n">
        <v>792</v>
      </c>
      <c r="N49" s="22" t="n">
        <v>1453</v>
      </c>
      <c r="O49" s="23" t="n">
        <v>284</v>
      </c>
      <c r="P49" s="23" t="n">
        <v>3127</v>
      </c>
      <c r="Q49" s="23" t="n">
        <v>24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1755</v>
      </c>
      <c r="E50" s="22" t="n">
        <v>9</v>
      </c>
      <c r="F50" s="23" t="n">
        <v>15</v>
      </c>
      <c r="G50" s="23" t="n">
        <v>114</v>
      </c>
      <c r="H50" s="23" t="n">
        <v>10</v>
      </c>
      <c r="I50" s="22" t="n">
        <v>345</v>
      </c>
      <c r="J50" s="23" t="n">
        <v>104</v>
      </c>
      <c r="K50" s="23" t="n">
        <v>0</v>
      </c>
      <c r="L50" s="23" t="n">
        <v>18</v>
      </c>
      <c r="M50" s="23" t="n">
        <v>50</v>
      </c>
      <c r="N50" s="22" t="n">
        <v>110</v>
      </c>
      <c r="O50" s="23" t="n">
        <v>64</v>
      </c>
      <c r="P50" s="23" t="n">
        <v>895</v>
      </c>
      <c r="Q50" s="23" t="n">
        <v>21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444</v>
      </c>
      <c r="E51" s="17" t="n">
        <v>32</v>
      </c>
      <c r="F51" s="18" t="n">
        <v>12</v>
      </c>
      <c r="G51" s="18" t="n">
        <v>19</v>
      </c>
      <c r="H51" s="18" t="n">
        <v>4</v>
      </c>
      <c r="I51" s="17" t="n">
        <v>150</v>
      </c>
      <c r="J51" s="18" t="n">
        <v>237</v>
      </c>
      <c r="K51" s="18" t="n">
        <v>8</v>
      </c>
      <c r="L51" s="18" t="n">
        <v>40</v>
      </c>
      <c r="M51" s="18" t="n">
        <v>6</v>
      </c>
      <c r="N51" s="17" t="n">
        <v>204</v>
      </c>
      <c r="O51" s="18" t="n">
        <v>131</v>
      </c>
      <c r="P51" s="18" t="n">
        <v>546</v>
      </c>
      <c r="Q51" s="18" t="n">
        <v>55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204</v>
      </c>
      <c r="E52" s="22" t="n">
        <v>29</v>
      </c>
      <c r="F52" s="23" t="n">
        <v>7</v>
      </c>
      <c r="G52" s="23" t="n">
        <v>17</v>
      </c>
      <c r="H52" s="23" t="n">
        <v>2</v>
      </c>
      <c r="I52" s="22" t="n">
        <v>110</v>
      </c>
      <c r="J52" s="23" t="n">
        <v>200</v>
      </c>
      <c r="K52" s="23" t="n">
        <v>8</v>
      </c>
      <c r="L52" s="23" t="n">
        <v>39</v>
      </c>
      <c r="M52" s="23" t="n">
        <v>6</v>
      </c>
      <c r="N52" s="22" t="n">
        <v>199</v>
      </c>
      <c r="O52" s="23" t="n">
        <v>118</v>
      </c>
      <c r="P52" s="23" t="n">
        <v>425</v>
      </c>
      <c r="Q52" s="23" t="n">
        <v>44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240</v>
      </c>
      <c r="E53" s="22" t="n">
        <v>3</v>
      </c>
      <c r="F53" s="23" t="n">
        <v>5</v>
      </c>
      <c r="G53" s="23" t="n">
        <v>2</v>
      </c>
      <c r="H53" s="23" t="n">
        <v>2</v>
      </c>
      <c r="I53" s="22" t="n">
        <v>40</v>
      </c>
      <c r="J53" s="23" t="n">
        <v>37</v>
      </c>
      <c r="K53" s="23" t="n">
        <v>0</v>
      </c>
      <c r="L53" s="23" t="n">
        <v>1</v>
      </c>
      <c r="M53" s="23" t="n">
        <v>0</v>
      </c>
      <c r="N53" s="22" t="n">
        <v>5</v>
      </c>
      <c r="O53" s="23" t="n">
        <v>13</v>
      </c>
      <c r="P53" s="23" t="n">
        <v>121</v>
      </c>
      <c r="Q53" s="23" t="n">
        <v>11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5896</v>
      </c>
      <c r="E54" s="17" t="n">
        <v>18</v>
      </c>
      <c r="F54" s="18" t="n">
        <v>32</v>
      </c>
      <c r="G54" s="18" t="n">
        <v>312</v>
      </c>
      <c r="H54" s="18" t="n">
        <v>27</v>
      </c>
      <c r="I54" s="17" t="n">
        <v>790</v>
      </c>
      <c r="J54" s="18" t="n">
        <v>229</v>
      </c>
      <c r="K54" s="18" t="n">
        <v>47</v>
      </c>
      <c r="L54" s="18" t="n">
        <v>202</v>
      </c>
      <c r="M54" s="18" t="n">
        <v>1</v>
      </c>
      <c r="N54" s="17" t="n">
        <v>1900</v>
      </c>
      <c r="O54" s="18" t="n">
        <v>484</v>
      </c>
      <c r="P54" s="18" t="n">
        <v>1851</v>
      </c>
      <c r="Q54" s="18" t="n">
        <v>3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4875</v>
      </c>
      <c r="E55" s="22" t="n">
        <v>14</v>
      </c>
      <c r="F55" s="23" t="n">
        <v>18</v>
      </c>
      <c r="G55" s="23" t="n">
        <v>253</v>
      </c>
      <c r="H55" s="23" t="n">
        <v>17</v>
      </c>
      <c r="I55" s="22" t="n">
        <v>562</v>
      </c>
      <c r="J55" s="23" t="n">
        <v>206</v>
      </c>
      <c r="K55" s="23" t="n">
        <v>47</v>
      </c>
      <c r="L55" s="23" t="n">
        <v>190</v>
      </c>
      <c r="M55" s="23" t="n">
        <v>1</v>
      </c>
      <c r="N55" s="22" t="n">
        <v>1847</v>
      </c>
      <c r="O55" s="23" t="n">
        <v>385</v>
      </c>
      <c r="P55" s="23" t="n">
        <v>1332</v>
      </c>
      <c r="Q55" s="23" t="n">
        <v>3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1021</v>
      </c>
      <c r="E56" s="22" t="n">
        <v>4</v>
      </c>
      <c r="F56" s="23" t="n">
        <v>14</v>
      </c>
      <c r="G56" s="23" t="n">
        <v>59</v>
      </c>
      <c r="H56" s="23" t="n">
        <v>10</v>
      </c>
      <c r="I56" s="22" t="n">
        <v>228</v>
      </c>
      <c r="J56" s="23" t="n">
        <v>23</v>
      </c>
      <c r="K56" s="23" t="n">
        <v>0</v>
      </c>
      <c r="L56" s="23" t="n">
        <v>12</v>
      </c>
      <c r="M56" s="23" t="n">
        <v>0</v>
      </c>
      <c r="N56" s="22" t="n">
        <v>53</v>
      </c>
      <c r="O56" s="23" t="n">
        <v>99</v>
      </c>
      <c r="P56" s="23" t="n">
        <v>519</v>
      </c>
      <c r="Q56" s="23" t="n">
        <v>0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815</v>
      </c>
      <c r="E57" s="17" t="n">
        <v>21</v>
      </c>
      <c r="F57" s="18" t="n">
        <v>8</v>
      </c>
      <c r="G57" s="18" t="n">
        <v>14</v>
      </c>
      <c r="H57" s="18" t="n">
        <v>6</v>
      </c>
      <c r="I57" s="17" t="n">
        <v>155</v>
      </c>
      <c r="J57" s="18" t="n">
        <v>59</v>
      </c>
      <c r="K57" s="18" t="n">
        <v>23</v>
      </c>
      <c r="L57" s="18" t="n">
        <v>23</v>
      </c>
      <c r="M57" s="18" t="n">
        <v>4</v>
      </c>
      <c r="N57" s="17" t="n">
        <v>214</v>
      </c>
      <c r="O57" s="18" t="n">
        <v>56</v>
      </c>
      <c r="P57" s="18" t="n">
        <v>206</v>
      </c>
      <c r="Q57" s="18" t="n">
        <v>26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656</v>
      </c>
      <c r="E58" s="22" t="n">
        <v>18</v>
      </c>
      <c r="F58" s="23" t="n">
        <v>6</v>
      </c>
      <c r="G58" s="23" t="n">
        <v>8</v>
      </c>
      <c r="H58" s="23" t="n">
        <v>5</v>
      </c>
      <c r="I58" s="22" t="n">
        <v>90</v>
      </c>
      <c r="J58" s="23" t="n">
        <v>59</v>
      </c>
      <c r="K58" s="23" t="n">
        <v>22</v>
      </c>
      <c r="L58" s="23" t="n">
        <v>23</v>
      </c>
      <c r="M58" s="23" t="n">
        <v>4</v>
      </c>
      <c r="N58" s="22" t="n">
        <v>209</v>
      </c>
      <c r="O58" s="23" t="n">
        <v>41</v>
      </c>
      <c r="P58" s="23" t="n">
        <v>149</v>
      </c>
      <c r="Q58" s="23" t="n">
        <v>22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59</v>
      </c>
      <c r="E59" s="22" t="n">
        <v>3</v>
      </c>
      <c r="F59" s="23" t="n">
        <v>2</v>
      </c>
      <c r="G59" s="23" t="n">
        <v>6</v>
      </c>
      <c r="H59" s="23" t="n">
        <v>1</v>
      </c>
      <c r="I59" s="22" t="n">
        <v>65</v>
      </c>
      <c r="J59" s="23" t="n">
        <v>0</v>
      </c>
      <c r="K59" s="23" t="n">
        <v>1</v>
      </c>
      <c r="L59" s="23" t="n">
        <v>0</v>
      </c>
      <c r="M59" s="23" t="n">
        <v>0</v>
      </c>
      <c r="N59" s="22" t="n">
        <v>5</v>
      </c>
      <c r="O59" s="23" t="n">
        <v>15</v>
      </c>
      <c r="P59" s="23" t="n">
        <v>57</v>
      </c>
      <c r="Q59" s="23" t="n">
        <v>4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4571</v>
      </c>
      <c r="E60" s="17" t="n">
        <v>70</v>
      </c>
      <c r="F60" s="18" t="n">
        <v>15</v>
      </c>
      <c r="G60" s="18" t="n">
        <v>35</v>
      </c>
      <c r="H60" s="18" t="n">
        <v>15</v>
      </c>
      <c r="I60" s="17" t="n">
        <v>413</v>
      </c>
      <c r="J60" s="18" t="n">
        <v>18</v>
      </c>
      <c r="K60" s="18" t="n">
        <v>18</v>
      </c>
      <c r="L60" s="18" t="n">
        <v>494</v>
      </c>
      <c r="M60" s="18" t="n">
        <v>55</v>
      </c>
      <c r="N60" s="17" t="n">
        <v>1020</v>
      </c>
      <c r="O60" s="18" t="n">
        <v>173</v>
      </c>
      <c r="P60" s="18" t="n">
        <v>2063</v>
      </c>
      <c r="Q60" s="18" t="n">
        <v>182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3842</v>
      </c>
      <c r="E61" s="22" t="n">
        <v>44</v>
      </c>
      <c r="F61" s="23" t="n">
        <v>9</v>
      </c>
      <c r="G61" s="23" t="n">
        <v>25</v>
      </c>
      <c r="H61" s="23" t="n">
        <v>10</v>
      </c>
      <c r="I61" s="22" t="n">
        <v>283</v>
      </c>
      <c r="J61" s="23" t="n">
        <v>18</v>
      </c>
      <c r="K61" s="23" t="n">
        <v>18</v>
      </c>
      <c r="L61" s="23" t="n">
        <v>470</v>
      </c>
      <c r="M61" s="23" t="n">
        <v>55</v>
      </c>
      <c r="N61" s="22" t="n">
        <v>979</v>
      </c>
      <c r="O61" s="23" t="n">
        <v>140</v>
      </c>
      <c r="P61" s="23" t="n">
        <v>1641</v>
      </c>
      <c r="Q61" s="23" t="n">
        <v>150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729</v>
      </c>
      <c r="E62" s="22" t="n">
        <v>26</v>
      </c>
      <c r="F62" s="23" t="n">
        <v>6</v>
      </c>
      <c r="G62" s="23" t="n">
        <v>10</v>
      </c>
      <c r="H62" s="23" t="n">
        <v>5</v>
      </c>
      <c r="I62" s="22" t="n">
        <v>130</v>
      </c>
      <c r="J62" s="23" t="n">
        <v>0</v>
      </c>
      <c r="K62" s="23" t="n">
        <v>0</v>
      </c>
      <c r="L62" s="23" t="n">
        <v>24</v>
      </c>
      <c r="M62" s="23" t="n">
        <v>0</v>
      </c>
      <c r="N62" s="22" t="n">
        <v>41</v>
      </c>
      <c r="O62" s="23" t="n">
        <v>33</v>
      </c>
      <c r="P62" s="23" t="n">
        <v>422</v>
      </c>
      <c r="Q62" s="23" t="n">
        <v>32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4575</v>
      </c>
      <c r="E63" s="17" t="n">
        <v>104</v>
      </c>
      <c r="F63" s="18" t="n">
        <v>39</v>
      </c>
      <c r="G63" s="18" t="n">
        <v>102</v>
      </c>
      <c r="H63" s="18" t="n">
        <v>20</v>
      </c>
      <c r="I63" s="17" t="n">
        <v>737</v>
      </c>
      <c r="J63" s="18" t="n">
        <v>27</v>
      </c>
      <c r="K63" s="18" t="n">
        <v>41</v>
      </c>
      <c r="L63" s="18" t="n">
        <v>889</v>
      </c>
      <c r="M63" s="18" t="n">
        <v>21</v>
      </c>
      <c r="N63" s="17" t="n">
        <v>566</v>
      </c>
      <c r="O63" s="18" t="n">
        <v>209</v>
      </c>
      <c r="P63" s="18" t="n">
        <v>1797</v>
      </c>
      <c r="Q63" s="18" t="n">
        <v>23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3717</v>
      </c>
      <c r="E64" s="22" t="n">
        <v>97</v>
      </c>
      <c r="F64" s="23" t="n">
        <v>25</v>
      </c>
      <c r="G64" s="23" t="n">
        <v>74</v>
      </c>
      <c r="H64" s="23" t="n">
        <v>14</v>
      </c>
      <c r="I64" s="22" t="n">
        <v>531</v>
      </c>
      <c r="J64" s="23" t="n">
        <v>26</v>
      </c>
      <c r="K64" s="23" t="n">
        <v>39</v>
      </c>
      <c r="L64" s="23" t="n">
        <v>804</v>
      </c>
      <c r="M64" s="23" t="n">
        <v>20</v>
      </c>
      <c r="N64" s="22" t="n">
        <v>545</v>
      </c>
      <c r="O64" s="23" t="n">
        <v>168</v>
      </c>
      <c r="P64" s="23" t="n">
        <v>1356</v>
      </c>
      <c r="Q64" s="23" t="n">
        <v>18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858</v>
      </c>
      <c r="E65" s="22" t="n">
        <v>7</v>
      </c>
      <c r="F65" s="23" t="n">
        <v>14</v>
      </c>
      <c r="G65" s="23" t="n">
        <v>28</v>
      </c>
      <c r="H65" s="23" t="n">
        <v>6</v>
      </c>
      <c r="I65" s="22" t="n">
        <v>206</v>
      </c>
      <c r="J65" s="23" t="n">
        <v>1</v>
      </c>
      <c r="K65" s="23" t="n">
        <v>2</v>
      </c>
      <c r="L65" s="23" t="n">
        <v>85</v>
      </c>
      <c r="M65" s="23" t="n">
        <v>1</v>
      </c>
      <c r="N65" s="22" t="n">
        <v>21</v>
      </c>
      <c r="O65" s="23" t="n">
        <v>41</v>
      </c>
      <c r="P65" s="23" t="n">
        <v>441</v>
      </c>
      <c r="Q65" s="23" t="n">
        <v>5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10447</v>
      </c>
      <c r="E66" s="17" t="n">
        <v>459</v>
      </c>
      <c r="F66" s="18" t="n">
        <v>84</v>
      </c>
      <c r="G66" s="18" t="n">
        <v>207</v>
      </c>
      <c r="H66" s="18" t="n">
        <v>62</v>
      </c>
      <c r="I66" s="17" t="n">
        <v>1533</v>
      </c>
      <c r="J66" s="18" t="n">
        <v>79</v>
      </c>
      <c r="K66" s="18" t="n">
        <v>88</v>
      </c>
      <c r="L66" s="18" t="n">
        <v>672</v>
      </c>
      <c r="M66" s="18" t="n">
        <v>517</v>
      </c>
      <c r="N66" s="17" t="n">
        <v>1448</v>
      </c>
      <c r="O66" s="18" t="n">
        <v>469</v>
      </c>
      <c r="P66" s="18" t="n">
        <v>3527</v>
      </c>
      <c r="Q66" s="18" t="n">
        <v>1302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8345</v>
      </c>
      <c r="E67" s="22" t="n">
        <v>375</v>
      </c>
      <c r="F67" s="23" t="n">
        <v>53</v>
      </c>
      <c r="G67" s="23" t="n">
        <v>151</v>
      </c>
      <c r="H67" s="23" t="n">
        <v>40</v>
      </c>
      <c r="I67" s="22" t="n">
        <v>1094</v>
      </c>
      <c r="J67" s="23" t="n">
        <v>72</v>
      </c>
      <c r="K67" s="23" t="n">
        <v>87</v>
      </c>
      <c r="L67" s="23" t="n">
        <v>624</v>
      </c>
      <c r="M67" s="23" t="n">
        <v>502</v>
      </c>
      <c r="N67" s="22" t="n">
        <v>1336</v>
      </c>
      <c r="O67" s="23" t="n">
        <v>389</v>
      </c>
      <c r="P67" s="23" t="n">
        <v>2587</v>
      </c>
      <c r="Q67" s="23" t="n">
        <v>1035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2102</v>
      </c>
      <c r="E68" s="22" t="n">
        <v>84</v>
      </c>
      <c r="F68" s="23" t="n">
        <v>31</v>
      </c>
      <c r="G68" s="23" t="n">
        <v>56</v>
      </c>
      <c r="H68" s="23" t="n">
        <v>22</v>
      </c>
      <c r="I68" s="22" t="n">
        <v>439</v>
      </c>
      <c r="J68" s="23" t="n">
        <v>7</v>
      </c>
      <c r="K68" s="23" t="n">
        <v>1</v>
      </c>
      <c r="L68" s="23" t="n">
        <v>48</v>
      </c>
      <c r="M68" s="23" t="n">
        <v>15</v>
      </c>
      <c r="N68" s="22" t="n">
        <v>112</v>
      </c>
      <c r="O68" s="23" t="n">
        <v>80</v>
      </c>
      <c r="P68" s="23" t="n">
        <v>940</v>
      </c>
      <c r="Q68" s="23" t="n">
        <v>267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562</v>
      </c>
      <c r="E69" s="17" t="n">
        <v>47</v>
      </c>
      <c r="F69" s="18" t="n">
        <v>53</v>
      </c>
      <c r="G69" s="18" t="n">
        <v>26</v>
      </c>
      <c r="H69" s="18" t="n">
        <v>19</v>
      </c>
      <c r="I69" s="17" t="n">
        <v>662</v>
      </c>
      <c r="J69" s="18" t="n">
        <v>84</v>
      </c>
      <c r="K69" s="18" t="n">
        <v>39</v>
      </c>
      <c r="L69" s="18" t="n">
        <v>200</v>
      </c>
      <c r="M69" s="18" t="n">
        <v>36</v>
      </c>
      <c r="N69" s="17" t="n">
        <v>610</v>
      </c>
      <c r="O69" s="18" t="n">
        <v>202</v>
      </c>
      <c r="P69" s="18" t="n">
        <v>1467</v>
      </c>
      <c r="Q69" s="18" t="n">
        <v>117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2889</v>
      </c>
      <c r="E70" s="22" t="n">
        <v>40</v>
      </c>
      <c r="F70" s="23" t="n">
        <v>37</v>
      </c>
      <c r="G70" s="23" t="n">
        <v>21</v>
      </c>
      <c r="H70" s="23" t="n">
        <v>14</v>
      </c>
      <c r="I70" s="22" t="n">
        <v>468</v>
      </c>
      <c r="J70" s="23" t="n">
        <v>82</v>
      </c>
      <c r="K70" s="23" t="n">
        <v>39</v>
      </c>
      <c r="L70" s="23" t="n">
        <v>192</v>
      </c>
      <c r="M70" s="23" t="n">
        <v>33</v>
      </c>
      <c r="N70" s="22" t="n">
        <v>586</v>
      </c>
      <c r="O70" s="23" t="n">
        <v>162</v>
      </c>
      <c r="P70" s="23" t="n">
        <v>1129</v>
      </c>
      <c r="Q70" s="23" t="n">
        <v>86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673</v>
      </c>
      <c r="E71" s="22" t="n">
        <v>7</v>
      </c>
      <c r="F71" s="23" t="n">
        <v>16</v>
      </c>
      <c r="G71" s="23" t="n">
        <v>5</v>
      </c>
      <c r="H71" s="23" t="n">
        <v>5</v>
      </c>
      <c r="I71" s="22" t="n">
        <v>194</v>
      </c>
      <c r="J71" s="23" t="n">
        <v>2</v>
      </c>
      <c r="K71" s="23" t="n">
        <v>0</v>
      </c>
      <c r="L71" s="23" t="n">
        <v>8</v>
      </c>
      <c r="M71" s="23" t="n">
        <v>3</v>
      </c>
      <c r="N71" s="22" t="n">
        <v>24</v>
      </c>
      <c r="O71" s="23" t="n">
        <v>40</v>
      </c>
      <c r="P71" s="23" t="n">
        <v>338</v>
      </c>
      <c r="Q71" s="23" t="n">
        <v>31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8737</v>
      </c>
      <c r="E72" s="17" t="n">
        <v>149</v>
      </c>
      <c r="F72" s="18" t="n">
        <v>77</v>
      </c>
      <c r="G72" s="18" t="n">
        <v>239</v>
      </c>
      <c r="H72" s="18" t="n">
        <v>32</v>
      </c>
      <c r="I72" s="17" t="n">
        <v>1401</v>
      </c>
      <c r="J72" s="18" t="n">
        <v>62</v>
      </c>
      <c r="K72" s="18" t="n">
        <v>52</v>
      </c>
      <c r="L72" s="18" t="n">
        <v>1188</v>
      </c>
      <c r="M72" s="18" t="n">
        <v>309</v>
      </c>
      <c r="N72" s="17" t="n">
        <v>1283</v>
      </c>
      <c r="O72" s="18" t="n">
        <v>380</v>
      </c>
      <c r="P72" s="18" t="n">
        <v>3538</v>
      </c>
      <c r="Q72" s="18" t="n">
        <v>27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6992</v>
      </c>
      <c r="E73" s="22" t="n">
        <v>129</v>
      </c>
      <c r="F73" s="23" t="n">
        <v>52</v>
      </c>
      <c r="G73" s="23" t="n">
        <v>184</v>
      </c>
      <c r="H73" s="23" t="n">
        <v>20</v>
      </c>
      <c r="I73" s="22" t="n">
        <v>1024</v>
      </c>
      <c r="J73" s="23" t="n">
        <v>60</v>
      </c>
      <c r="K73" s="23" t="n">
        <v>52</v>
      </c>
      <c r="L73" s="23" t="n">
        <v>1071</v>
      </c>
      <c r="M73" s="23" t="n">
        <v>282</v>
      </c>
      <c r="N73" s="22" t="n">
        <v>1153</v>
      </c>
      <c r="O73" s="23" t="n">
        <v>314</v>
      </c>
      <c r="P73" s="23" t="n">
        <v>2630</v>
      </c>
      <c r="Q73" s="23" t="n">
        <v>21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1745</v>
      </c>
      <c r="E74" s="22" t="n">
        <v>20</v>
      </c>
      <c r="F74" s="23" t="n">
        <v>25</v>
      </c>
      <c r="G74" s="23" t="n">
        <v>55</v>
      </c>
      <c r="H74" s="23" t="n">
        <v>12</v>
      </c>
      <c r="I74" s="22" t="n">
        <v>377</v>
      </c>
      <c r="J74" s="23" t="n">
        <v>2</v>
      </c>
      <c r="K74" s="23" t="n">
        <v>0</v>
      </c>
      <c r="L74" s="23" t="n">
        <v>117</v>
      </c>
      <c r="M74" s="23" t="n">
        <v>27</v>
      </c>
      <c r="N74" s="22" t="n">
        <v>130</v>
      </c>
      <c r="O74" s="23" t="n">
        <v>66</v>
      </c>
      <c r="P74" s="23" t="n">
        <v>908</v>
      </c>
      <c r="Q74" s="23" t="n">
        <v>6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31274</v>
      </c>
      <c r="E75" s="46" t="n">
        <v>1417</v>
      </c>
      <c r="F75" s="47" t="n">
        <v>829</v>
      </c>
      <c r="G75" s="47" t="n">
        <v>1439</v>
      </c>
      <c r="H75" s="47" t="n">
        <v>307</v>
      </c>
      <c r="I75" s="46" t="n">
        <v>7671</v>
      </c>
      <c r="J75" s="47" t="n">
        <v>94</v>
      </c>
      <c r="K75" s="47" t="n">
        <v>369</v>
      </c>
      <c r="L75" s="47" t="n">
        <v>1960</v>
      </c>
      <c r="M75" s="47" t="n">
        <v>264</v>
      </c>
      <c r="N75" s="46" t="n">
        <v>3920</v>
      </c>
      <c r="O75" s="47" t="n">
        <v>1920</v>
      </c>
      <c r="P75" s="47" t="n">
        <v>9770</v>
      </c>
      <c r="Q75" s="47" t="n">
        <v>1314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5402</v>
      </c>
      <c r="E76" s="52" t="n">
        <v>1158</v>
      </c>
      <c r="F76" s="53" t="n">
        <v>586</v>
      </c>
      <c r="G76" s="53" t="n">
        <v>1065</v>
      </c>
      <c r="H76" s="53" t="n">
        <v>178</v>
      </c>
      <c r="I76" s="52" t="n">
        <v>5969</v>
      </c>
      <c r="J76" s="53" t="n">
        <v>89</v>
      </c>
      <c r="K76" s="53" t="n">
        <v>360</v>
      </c>
      <c r="L76" s="53" t="n">
        <v>1868</v>
      </c>
      <c r="M76" s="53" t="n">
        <v>234</v>
      </c>
      <c r="N76" s="52" t="n">
        <v>3738</v>
      </c>
      <c r="O76" s="53" t="n">
        <v>1616</v>
      </c>
      <c r="P76" s="53" t="n">
        <v>7438</v>
      </c>
      <c r="Q76" s="53" t="n">
        <v>1103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5872</v>
      </c>
      <c r="E77" s="52" t="n">
        <v>259</v>
      </c>
      <c r="F77" s="53" t="n">
        <v>243</v>
      </c>
      <c r="G77" s="53" t="n">
        <v>374</v>
      </c>
      <c r="H77" s="53" t="n">
        <v>129</v>
      </c>
      <c r="I77" s="52" t="n">
        <v>1702</v>
      </c>
      <c r="J77" s="53" t="n">
        <v>5</v>
      </c>
      <c r="K77" s="53" t="n">
        <v>9</v>
      </c>
      <c r="L77" s="53" t="n">
        <v>92</v>
      </c>
      <c r="M77" s="53" t="n">
        <v>30</v>
      </c>
      <c r="N77" s="52" t="n">
        <v>182</v>
      </c>
      <c r="O77" s="53" t="n">
        <v>304</v>
      </c>
      <c r="P77" s="53" t="n">
        <v>2332</v>
      </c>
      <c r="Q77" s="53" t="n">
        <v>211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20068</v>
      </c>
      <c r="E78" s="46" t="n">
        <v>353</v>
      </c>
      <c r="F78" s="47" t="n">
        <v>554</v>
      </c>
      <c r="G78" s="47" t="n">
        <v>339</v>
      </c>
      <c r="H78" s="47" t="n">
        <v>54</v>
      </c>
      <c r="I78" s="46" t="n">
        <v>2955</v>
      </c>
      <c r="J78" s="47" t="n">
        <v>119</v>
      </c>
      <c r="K78" s="47" t="n">
        <v>182</v>
      </c>
      <c r="L78" s="47" t="n">
        <v>2209</v>
      </c>
      <c r="M78" s="47" t="n">
        <v>933</v>
      </c>
      <c r="N78" s="46" t="n">
        <v>4057</v>
      </c>
      <c r="O78" s="47" t="n">
        <v>1375</v>
      </c>
      <c r="P78" s="47" t="n">
        <v>5794</v>
      </c>
      <c r="Q78" s="47" t="n">
        <v>1144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6409</v>
      </c>
      <c r="E79" s="52" t="n">
        <v>282</v>
      </c>
      <c r="F79" s="53" t="n">
        <v>116</v>
      </c>
      <c r="G79" s="53" t="n">
        <v>278</v>
      </c>
      <c r="H79" s="53" t="n">
        <v>26</v>
      </c>
      <c r="I79" s="52" t="n">
        <v>2128</v>
      </c>
      <c r="J79" s="53" t="n">
        <v>112</v>
      </c>
      <c r="K79" s="53" t="n">
        <v>180</v>
      </c>
      <c r="L79" s="53" t="n">
        <v>2147</v>
      </c>
      <c r="M79" s="53" t="n">
        <v>846</v>
      </c>
      <c r="N79" s="52" t="n">
        <v>3840</v>
      </c>
      <c r="O79" s="53" t="n">
        <v>1161</v>
      </c>
      <c r="P79" s="53" t="n">
        <v>4353</v>
      </c>
      <c r="Q79" s="53" t="n">
        <v>940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3659</v>
      </c>
      <c r="E80" s="52" t="n">
        <v>71</v>
      </c>
      <c r="F80" s="53" t="n">
        <v>438</v>
      </c>
      <c r="G80" s="53" t="n">
        <v>61</v>
      </c>
      <c r="H80" s="53" t="n">
        <v>28</v>
      </c>
      <c r="I80" s="52" t="n">
        <v>827</v>
      </c>
      <c r="J80" s="53" t="n">
        <v>7</v>
      </c>
      <c r="K80" s="53" t="n">
        <v>2</v>
      </c>
      <c r="L80" s="53" t="n">
        <v>62</v>
      </c>
      <c r="M80" s="53" t="n">
        <v>87</v>
      </c>
      <c r="N80" s="52" t="n">
        <v>217</v>
      </c>
      <c r="O80" s="53" t="n">
        <v>214</v>
      </c>
      <c r="P80" s="53" t="n">
        <v>1441</v>
      </c>
      <c r="Q80" s="53" t="n">
        <v>204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537</v>
      </c>
      <c r="E81" s="46" t="n">
        <v>20</v>
      </c>
      <c r="F81" s="47" t="n">
        <v>7</v>
      </c>
      <c r="G81" s="47" t="n">
        <v>10</v>
      </c>
      <c r="H81" s="47" t="n">
        <v>3</v>
      </c>
      <c r="I81" s="46" t="n">
        <v>65</v>
      </c>
      <c r="J81" s="47" t="n">
        <v>20</v>
      </c>
      <c r="K81" s="47" t="n">
        <v>15</v>
      </c>
      <c r="L81" s="47" t="n">
        <v>105</v>
      </c>
      <c r="M81" s="47" t="n">
        <v>2</v>
      </c>
      <c r="N81" s="46" t="n">
        <v>80</v>
      </c>
      <c r="O81" s="47" t="n">
        <v>47</v>
      </c>
      <c r="P81" s="47" t="n">
        <v>113</v>
      </c>
      <c r="Q81" s="47" t="n">
        <v>50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464</v>
      </c>
      <c r="E82" s="52" t="n">
        <v>18</v>
      </c>
      <c r="F82" s="53" t="n">
        <v>5</v>
      </c>
      <c r="G82" s="53" t="n">
        <v>7</v>
      </c>
      <c r="H82" s="53" t="n">
        <v>2</v>
      </c>
      <c r="I82" s="52" t="n">
        <v>46</v>
      </c>
      <c r="J82" s="53" t="n">
        <v>19</v>
      </c>
      <c r="K82" s="53" t="n">
        <v>14</v>
      </c>
      <c r="L82" s="53" t="n">
        <v>103</v>
      </c>
      <c r="M82" s="53" t="n">
        <v>2</v>
      </c>
      <c r="N82" s="52" t="n">
        <v>73</v>
      </c>
      <c r="O82" s="53" t="n">
        <v>42</v>
      </c>
      <c r="P82" s="53" t="n">
        <v>88</v>
      </c>
      <c r="Q82" s="53" t="n">
        <v>45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73</v>
      </c>
      <c r="E83" s="52" t="n">
        <v>2</v>
      </c>
      <c r="F83" s="53" t="n">
        <v>2</v>
      </c>
      <c r="G83" s="53" t="n">
        <v>3</v>
      </c>
      <c r="H83" s="53" t="n">
        <v>1</v>
      </c>
      <c r="I83" s="52" t="n">
        <v>19</v>
      </c>
      <c r="J83" s="53" t="n">
        <v>1</v>
      </c>
      <c r="K83" s="53" t="n">
        <v>1</v>
      </c>
      <c r="L83" s="53" t="n">
        <v>2</v>
      </c>
      <c r="M83" s="53" t="n">
        <v>0</v>
      </c>
      <c r="N83" s="52" t="n">
        <v>7</v>
      </c>
      <c r="O83" s="53" t="n">
        <v>5</v>
      </c>
      <c r="P83" s="53" t="n">
        <v>25</v>
      </c>
      <c r="Q83" s="53" t="n">
        <v>5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512</v>
      </c>
      <c r="E84" s="17" t="n">
        <v>19</v>
      </c>
      <c r="F84" s="18" t="n">
        <v>7</v>
      </c>
      <c r="G84" s="18" t="n">
        <v>9</v>
      </c>
      <c r="H84" s="18" t="n">
        <v>3</v>
      </c>
      <c r="I84" s="17" t="n">
        <v>62</v>
      </c>
      <c r="J84" s="18" t="n">
        <v>20</v>
      </c>
      <c r="K84" s="18" t="n">
        <v>13</v>
      </c>
      <c r="L84" s="18" t="n">
        <v>105</v>
      </c>
      <c r="M84" s="18" t="n">
        <v>2</v>
      </c>
      <c r="N84" s="17" t="n">
        <v>67</v>
      </c>
      <c r="O84" s="18" t="n">
        <v>45</v>
      </c>
      <c r="P84" s="18" t="n">
        <v>110</v>
      </c>
      <c r="Q84" s="18" t="n">
        <v>50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446</v>
      </c>
      <c r="E85" s="22" t="n">
        <v>17</v>
      </c>
      <c r="F85" s="23" t="n">
        <v>5</v>
      </c>
      <c r="G85" s="23" t="n">
        <v>7</v>
      </c>
      <c r="H85" s="23" t="n">
        <v>2</v>
      </c>
      <c r="I85" s="22" t="n">
        <v>45</v>
      </c>
      <c r="J85" s="23" t="n">
        <v>19</v>
      </c>
      <c r="K85" s="23" t="n">
        <v>12</v>
      </c>
      <c r="L85" s="23" t="n">
        <v>103</v>
      </c>
      <c r="M85" s="23" t="n">
        <v>2</v>
      </c>
      <c r="N85" s="22" t="n">
        <v>64</v>
      </c>
      <c r="O85" s="23" t="n">
        <v>40</v>
      </c>
      <c r="P85" s="23" t="n">
        <v>85</v>
      </c>
      <c r="Q85" s="23" t="n">
        <v>45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66</v>
      </c>
      <c r="E86" s="22" t="n">
        <v>2</v>
      </c>
      <c r="F86" s="23" t="n">
        <v>2</v>
      </c>
      <c r="G86" s="23" t="n">
        <v>2</v>
      </c>
      <c r="H86" s="23" t="n">
        <v>1</v>
      </c>
      <c r="I86" s="22" t="n">
        <v>17</v>
      </c>
      <c r="J86" s="23" t="n">
        <v>1</v>
      </c>
      <c r="K86" s="23" t="n">
        <v>1</v>
      </c>
      <c r="L86" s="23" t="n">
        <v>2</v>
      </c>
      <c r="M86" s="23" t="n">
        <v>0</v>
      </c>
      <c r="N86" s="22" t="n">
        <v>3</v>
      </c>
      <c r="O86" s="23" t="n">
        <v>5</v>
      </c>
      <c r="P86" s="23" t="n">
        <v>25</v>
      </c>
      <c r="Q86" s="23" t="n">
        <v>5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25</v>
      </c>
      <c r="E87" s="17" t="n">
        <v>1</v>
      </c>
      <c r="F87" s="18" t="n">
        <v>0</v>
      </c>
      <c r="G87" s="18" t="n">
        <v>1</v>
      </c>
      <c r="H87" s="18" t="n">
        <v>0</v>
      </c>
      <c r="I87" s="17" t="n">
        <v>3</v>
      </c>
      <c r="J87" s="18" t="n">
        <v>0</v>
      </c>
      <c r="K87" s="18" t="n">
        <v>2</v>
      </c>
      <c r="L87" s="18" t="n">
        <v>0</v>
      </c>
      <c r="M87" s="18" t="n">
        <v>0</v>
      </c>
      <c r="N87" s="17" t="n">
        <v>13</v>
      </c>
      <c r="O87" s="18" t="n">
        <v>2</v>
      </c>
      <c r="P87" s="18" t="n">
        <v>3</v>
      </c>
      <c r="Q87" s="18" t="n">
        <v>0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18</v>
      </c>
      <c r="E88" s="22" t="n">
        <v>1</v>
      </c>
      <c r="F88" s="23" t="n">
        <v>0</v>
      </c>
      <c r="G88" s="23" t="n">
        <v>0</v>
      </c>
      <c r="H88" s="23" t="n">
        <v>0</v>
      </c>
      <c r="I88" s="22" t="n">
        <v>1</v>
      </c>
      <c r="J88" s="23" t="n">
        <v>0</v>
      </c>
      <c r="K88" s="23" t="n">
        <v>2</v>
      </c>
      <c r="L88" s="23" t="n">
        <v>0</v>
      </c>
      <c r="M88" s="23" t="n">
        <v>0</v>
      </c>
      <c r="N88" s="22" t="n">
        <v>9</v>
      </c>
      <c r="O88" s="23" t="n">
        <v>2</v>
      </c>
      <c r="P88" s="23" t="n">
        <v>3</v>
      </c>
      <c r="Q88" s="23" t="n">
        <v>0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7</v>
      </c>
      <c r="E89" s="22" t="n">
        <v>0</v>
      </c>
      <c r="F89" s="23" t="n">
        <v>0</v>
      </c>
      <c r="G89" s="23" t="n">
        <v>1</v>
      </c>
      <c r="H89" s="23" t="n">
        <v>0</v>
      </c>
      <c r="I89" s="22" t="n">
        <v>2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4</v>
      </c>
      <c r="O89" s="23" t="n">
        <v>0</v>
      </c>
      <c r="P89" s="23" t="n">
        <v>0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64" t="n">
        <v>8356</v>
      </c>
      <c r="E90" s="64" t="n">
        <v>762</v>
      </c>
      <c r="F90" s="65" t="n">
        <v>242</v>
      </c>
      <c r="G90" s="65" t="n">
        <v>273</v>
      </c>
      <c r="H90" s="65" t="n">
        <v>98</v>
      </c>
      <c r="I90" s="64" t="n">
        <v>1410</v>
      </c>
      <c r="J90" s="65" t="n">
        <v>136</v>
      </c>
      <c r="K90" s="65" t="n">
        <v>95</v>
      </c>
      <c r="L90" s="65" t="n">
        <v>762</v>
      </c>
      <c r="M90" s="65" t="n">
        <v>199</v>
      </c>
      <c r="N90" s="64" t="n">
        <v>1638</v>
      </c>
      <c r="O90" s="65" t="n">
        <v>428</v>
      </c>
      <c r="P90" s="65" t="n">
        <v>1190</v>
      </c>
      <c r="Q90" s="65" t="n">
        <v>1123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66" t="n">
        <v>6921</v>
      </c>
      <c r="E91" s="66" t="n">
        <v>623</v>
      </c>
      <c r="F91" s="67" t="n">
        <v>178</v>
      </c>
      <c r="G91" s="67" t="n">
        <v>193</v>
      </c>
      <c r="H91" s="67" t="n">
        <v>54</v>
      </c>
      <c r="I91" s="66" t="n">
        <v>1044</v>
      </c>
      <c r="J91" s="67" t="n">
        <v>135</v>
      </c>
      <c r="K91" s="67" t="n">
        <v>94</v>
      </c>
      <c r="L91" s="67" t="n">
        <v>732</v>
      </c>
      <c r="M91" s="67" t="n">
        <v>177</v>
      </c>
      <c r="N91" s="66" t="n">
        <v>1580</v>
      </c>
      <c r="O91" s="67" t="n">
        <v>274</v>
      </c>
      <c r="P91" s="67" t="n">
        <v>799</v>
      </c>
      <c r="Q91" s="67" t="n">
        <v>1038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66" t="n">
        <v>1435</v>
      </c>
      <c r="E92" s="66" t="n">
        <v>139</v>
      </c>
      <c r="F92" s="67" t="n">
        <v>64</v>
      </c>
      <c r="G92" s="67" t="n">
        <v>80</v>
      </c>
      <c r="H92" s="67" t="n">
        <v>44</v>
      </c>
      <c r="I92" s="66" t="n">
        <v>366</v>
      </c>
      <c r="J92" s="67" t="n">
        <v>1</v>
      </c>
      <c r="K92" s="67" t="n">
        <v>1</v>
      </c>
      <c r="L92" s="67" t="n">
        <v>30</v>
      </c>
      <c r="M92" s="67" t="n">
        <v>22</v>
      </c>
      <c r="N92" s="66" t="n">
        <v>58</v>
      </c>
      <c r="O92" s="67" t="n">
        <v>154</v>
      </c>
      <c r="P92" s="67" t="n">
        <v>391</v>
      </c>
      <c r="Q92" s="67" t="n">
        <v>85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75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7" min="6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99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70.7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s="37" customFormat="true" ht="12" hidden="false" customHeight="true" outlineLevel="0" collapsed="false">
      <c r="A6" s="31" t="s">
        <v>152</v>
      </c>
      <c r="B6" s="32" t="s">
        <v>67</v>
      </c>
      <c r="C6" s="33" t="s">
        <v>68</v>
      </c>
      <c r="D6" s="46" t="n">
        <v>265860</v>
      </c>
      <c r="E6" s="46" t="n">
        <v>6792</v>
      </c>
      <c r="F6" s="47" t="n">
        <v>2742</v>
      </c>
      <c r="G6" s="47" t="n">
        <v>5712</v>
      </c>
      <c r="H6" s="47" t="n">
        <v>1657</v>
      </c>
      <c r="I6" s="46" t="n">
        <v>40268</v>
      </c>
      <c r="J6" s="47" t="n">
        <v>6707</v>
      </c>
      <c r="K6" s="47" t="n">
        <v>2443</v>
      </c>
      <c r="L6" s="47" t="n">
        <v>34416</v>
      </c>
      <c r="M6" s="47" t="n">
        <v>9344</v>
      </c>
      <c r="N6" s="46" t="n">
        <v>46917</v>
      </c>
      <c r="O6" s="47" t="n">
        <v>12165</v>
      </c>
      <c r="P6" s="47" t="n">
        <v>90127</v>
      </c>
      <c r="Q6" s="47" t="n">
        <v>6570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52" t="n">
        <v>221006</v>
      </c>
      <c r="E7" s="52" t="n">
        <v>5738</v>
      </c>
      <c r="F7" s="53" t="n">
        <v>1795</v>
      </c>
      <c r="G7" s="53" t="n">
        <v>4478</v>
      </c>
      <c r="H7" s="53" t="n">
        <v>954</v>
      </c>
      <c r="I7" s="52" t="n">
        <v>29130</v>
      </c>
      <c r="J7" s="53" t="n">
        <v>6381</v>
      </c>
      <c r="K7" s="53" t="n">
        <v>2419</v>
      </c>
      <c r="L7" s="53" t="n">
        <v>32258</v>
      </c>
      <c r="M7" s="53" t="n">
        <v>8827</v>
      </c>
      <c r="N7" s="52" t="n">
        <v>44608</v>
      </c>
      <c r="O7" s="53" t="n">
        <v>9920</v>
      </c>
      <c r="P7" s="53" t="n">
        <v>68923</v>
      </c>
      <c r="Q7" s="53" t="n">
        <v>5575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52" t="n">
        <v>44854</v>
      </c>
      <c r="E8" s="52" t="n">
        <v>1054</v>
      </c>
      <c r="F8" s="53" t="n">
        <v>947</v>
      </c>
      <c r="G8" s="53" t="n">
        <v>1234</v>
      </c>
      <c r="H8" s="53" t="n">
        <v>703</v>
      </c>
      <c r="I8" s="52" t="n">
        <v>11138</v>
      </c>
      <c r="J8" s="53" t="n">
        <v>326</v>
      </c>
      <c r="K8" s="53" t="n">
        <v>24</v>
      </c>
      <c r="L8" s="53" t="n">
        <v>2158</v>
      </c>
      <c r="M8" s="53" t="n">
        <v>517</v>
      </c>
      <c r="N8" s="52" t="n">
        <v>2309</v>
      </c>
      <c r="O8" s="53" t="n">
        <v>2245</v>
      </c>
      <c r="P8" s="53" t="n">
        <v>21204</v>
      </c>
      <c r="Q8" s="53" t="n">
        <v>995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203866</v>
      </c>
      <c r="E9" s="46" t="n">
        <v>4012</v>
      </c>
      <c r="F9" s="47" t="n">
        <v>1410</v>
      </c>
      <c r="G9" s="47" t="n">
        <v>3593</v>
      </c>
      <c r="H9" s="47" t="n">
        <v>1043</v>
      </c>
      <c r="I9" s="46" t="n">
        <v>27743</v>
      </c>
      <c r="J9" s="47" t="n">
        <v>6321</v>
      </c>
      <c r="K9" s="47" t="n">
        <v>1793</v>
      </c>
      <c r="L9" s="47" t="n">
        <v>28519</v>
      </c>
      <c r="M9" s="47" t="n">
        <v>8189</v>
      </c>
      <c r="N9" s="46" t="n">
        <v>37260</v>
      </c>
      <c r="O9" s="47" t="n">
        <v>8783</v>
      </c>
      <c r="P9" s="47" t="n">
        <v>71191</v>
      </c>
      <c r="Q9" s="47" t="n">
        <v>4009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70652</v>
      </c>
      <c r="E10" s="52" t="n">
        <v>3445</v>
      </c>
      <c r="F10" s="53" t="n">
        <v>953</v>
      </c>
      <c r="G10" s="53" t="n">
        <v>2850</v>
      </c>
      <c r="H10" s="53" t="n">
        <v>642</v>
      </c>
      <c r="I10" s="52" t="n">
        <v>19832</v>
      </c>
      <c r="J10" s="53" t="n">
        <v>6009</v>
      </c>
      <c r="K10" s="53" t="n">
        <v>1778</v>
      </c>
      <c r="L10" s="53" t="n">
        <v>26725</v>
      </c>
      <c r="M10" s="53" t="n">
        <v>7743</v>
      </c>
      <c r="N10" s="52" t="n">
        <v>35390</v>
      </c>
      <c r="O10" s="53" t="n">
        <v>7254</v>
      </c>
      <c r="P10" s="53" t="n">
        <v>54717</v>
      </c>
      <c r="Q10" s="53" t="n">
        <v>3314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33214</v>
      </c>
      <c r="E11" s="52" t="n">
        <v>567</v>
      </c>
      <c r="F11" s="53" t="n">
        <v>457</v>
      </c>
      <c r="G11" s="53" t="n">
        <v>743</v>
      </c>
      <c r="H11" s="53" t="n">
        <v>401</v>
      </c>
      <c r="I11" s="52" t="n">
        <v>7911</v>
      </c>
      <c r="J11" s="53" t="n">
        <v>312</v>
      </c>
      <c r="K11" s="53" t="n">
        <v>15</v>
      </c>
      <c r="L11" s="53" t="n">
        <v>1794</v>
      </c>
      <c r="M11" s="53" t="n">
        <v>446</v>
      </c>
      <c r="N11" s="52" t="n">
        <v>1870</v>
      </c>
      <c r="O11" s="53" t="n">
        <v>1529</v>
      </c>
      <c r="P11" s="53" t="n">
        <v>16474</v>
      </c>
      <c r="Q11" s="53" t="n">
        <v>695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42191</v>
      </c>
      <c r="E12" s="17" t="n">
        <v>855</v>
      </c>
      <c r="F12" s="18" t="n">
        <v>314</v>
      </c>
      <c r="G12" s="18" t="n">
        <v>940</v>
      </c>
      <c r="H12" s="18" t="n">
        <v>228</v>
      </c>
      <c r="I12" s="17" t="n">
        <v>7884</v>
      </c>
      <c r="J12" s="18" t="n">
        <v>189</v>
      </c>
      <c r="K12" s="18" t="n">
        <v>383</v>
      </c>
      <c r="L12" s="18" t="n">
        <v>4876</v>
      </c>
      <c r="M12" s="18" t="n">
        <v>1611</v>
      </c>
      <c r="N12" s="17" t="n">
        <v>7309</v>
      </c>
      <c r="O12" s="18" t="n">
        <v>1996</v>
      </c>
      <c r="P12" s="18" t="n">
        <v>14547</v>
      </c>
      <c r="Q12" s="18" t="n">
        <v>1059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34596</v>
      </c>
      <c r="E13" s="22" t="n">
        <v>700</v>
      </c>
      <c r="F13" s="23" t="n">
        <v>195</v>
      </c>
      <c r="G13" s="23" t="n">
        <v>748</v>
      </c>
      <c r="H13" s="23" t="n">
        <v>139</v>
      </c>
      <c r="I13" s="22" t="n">
        <v>5737</v>
      </c>
      <c r="J13" s="23" t="n">
        <v>180</v>
      </c>
      <c r="K13" s="23" t="n">
        <v>379</v>
      </c>
      <c r="L13" s="23" t="n">
        <v>4624</v>
      </c>
      <c r="M13" s="23" t="n">
        <v>1502</v>
      </c>
      <c r="N13" s="22" t="n">
        <v>7030</v>
      </c>
      <c r="O13" s="23" t="n">
        <v>1611</v>
      </c>
      <c r="P13" s="23" t="n">
        <v>10885</v>
      </c>
      <c r="Q13" s="23" t="n">
        <v>866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7595</v>
      </c>
      <c r="E14" s="22" t="n">
        <v>155</v>
      </c>
      <c r="F14" s="23" t="n">
        <v>119</v>
      </c>
      <c r="G14" s="23" t="n">
        <v>192</v>
      </c>
      <c r="H14" s="23" t="n">
        <v>89</v>
      </c>
      <c r="I14" s="22" t="n">
        <v>2147</v>
      </c>
      <c r="J14" s="23" t="n">
        <v>9</v>
      </c>
      <c r="K14" s="23" t="n">
        <v>4</v>
      </c>
      <c r="L14" s="23" t="n">
        <v>252</v>
      </c>
      <c r="M14" s="23" t="n">
        <v>109</v>
      </c>
      <c r="N14" s="22" t="n">
        <v>279</v>
      </c>
      <c r="O14" s="23" t="n">
        <v>385</v>
      </c>
      <c r="P14" s="23" t="n">
        <v>3662</v>
      </c>
      <c r="Q14" s="23" t="n">
        <v>193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5093</v>
      </c>
      <c r="E15" s="17" t="n">
        <v>155</v>
      </c>
      <c r="F15" s="18" t="n">
        <v>39</v>
      </c>
      <c r="G15" s="18" t="n">
        <v>39</v>
      </c>
      <c r="H15" s="18" t="n">
        <v>26</v>
      </c>
      <c r="I15" s="17" t="n">
        <v>560</v>
      </c>
      <c r="J15" s="18" t="n">
        <v>191</v>
      </c>
      <c r="K15" s="18" t="n">
        <v>54</v>
      </c>
      <c r="L15" s="18" t="n">
        <v>594</v>
      </c>
      <c r="M15" s="18" t="n">
        <v>64</v>
      </c>
      <c r="N15" s="17" t="n">
        <v>917</v>
      </c>
      <c r="O15" s="18" t="n">
        <v>297</v>
      </c>
      <c r="P15" s="18" t="n">
        <v>2092</v>
      </c>
      <c r="Q15" s="18" t="n">
        <v>65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4264</v>
      </c>
      <c r="E16" s="22" t="n">
        <v>126</v>
      </c>
      <c r="F16" s="23" t="n">
        <v>25</v>
      </c>
      <c r="G16" s="23" t="n">
        <v>36</v>
      </c>
      <c r="H16" s="23" t="n">
        <v>19</v>
      </c>
      <c r="I16" s="22" t="n">
        <v>399</v>
      </c>
      <c r="J16" s="23" t="n">
        <v>187</v>
      </c>
      <c r="K16" s="23" t="n">
        <v>54</v>
      </c>
      <c r="L16" s="23" t="n">
        <v>569</v>
      </c>
      <c r="M16" s="23" t="n">
        <v>63</v>
      </c>
      <c r="N16" s="22" t="n">
        <v>869</v>
      </c>
      <c r="O16" s="23" t="n">
        <v>250</v>
      </c>
      <c r="P16" s="23" t="n">
        <v>1610</v>
      </c>
      <c r="Q16" s="23" t="n">
        <v>57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829</v>
      </c>
      <c r="E17" s="22" t="n">
        <v>29</v>
      </c>
      <c r="F17" s="23" t="n">
        <v>14</v>
      </c>
      <c r="G17" s="23" t="n">
        <v>3</v>
      </c>
      <c r="H17" s="23" t="n">
        <v>7</v>
      </c>
      <c r="I17" s="22" t="n">
        <v>161</v>
      </c>
      <c r="J17" s="23" t="n">
        <v>4</v>
      </c>
      <c r="K17" s="23" t="n">
        <v>0</v>
      </c>
      <c r="L17" s="23" t="n">
        <v>25</v>
      </c>
      <c r="M17" s="23" t="n">
        <v>1</v>
      </c>
      <c r="N17" s="22" t="n">
        <v>48</v>
      </c>
      <c r="O17" s="23" t="n">
        <v>47</v>
      </c>
      <c r="P17" s="23" t="n">
        <v>482</v>
      </c>
      <c r="Q17" s="23" t="n">
        <v>8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21053</v>
      </c>
      <c r="E18" s="17" t="n">
        <v>335</v>
      </c>
      <c r="F18" s="18" t="n">
        <v>111</v>
      </c>
      <c r="G18" s="18" t="n">
        <v>371</v>
      </c>
      <c r="H18" s="18" t="n">
        <v>179</v>
      </c>
      <c r="I18" s="17" t="n">
        <v>3041</v>
      </c>
      <c r="J18" s="18" t="n">
        <v>206</v>
      </c>
      <c r="K18" s="18" t="n">
        <v>214</v>
      </c>
      <c r="L18" s="18" t="n">
        <v>3476</v>
      </c>
      <c r="M18" s="18" t="n">
        <v>1337</v>
      </c>
      <c r="N18" s="17" t="n">
        <v>3025</v>
      </c>
      <c r="O18" s="18" t="n">
        <v>662</v>
      </c>
      <c r="P18" s="18" t="n">
        <v>7258</v>
      </c>
      <c r="Q18" s="18" t="n">
        <v>838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7789</v>
      </c>
      <c r="E19" s="22" t="n">
        <v>296</v>
      </c>
      <c r="F19" s="23" t="n">
        <v>83</v>
      </c>
      <c r="G19" s="23" t="n">
        <v>314</v>
      </c>
      <c r="H19" s="23" t="n">
        <v>134</v>
      </c>
      <c r="I19" s="22" t="n">
        <v>2208</v>
      </c>
      <c r="J19" s="23" t="n">
        <v>199</v>
      </c>
      <c r="K19" s="23" t="n">
        <v>213</v>
      </c>
      <c r="L19" s="23" t="n">
        <v>3297</v>
      </c>
      <c r="M19" s="23" t="n">
        <v>1243</v>
      </c>
      <c r="N19" s="22" t="n">
        <v>2901</v>
      </c>
      <c r="O19" s="23" t="n">
        <v>535</v>
      </c>
      <c r="P19" s="23" t="n">
        <v>5652</v>
      </c>
      <c r="Q19" s="23" t="n">
        <v>714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3264</v>
      </c>
      <c r="E20" s="22" t="n">
        <v>39</v>
      </c>
      <c r="F20" s="23" t="n">
        <v>28</v>
      </c>
      <c r="G20" s="23" t="n">
        <v>57</v>
      </c>
      <c r="H20" s="23" t="n">
        <v>45</v>
      </c>
      <c r="I20" s="22" t="n">
        <v>833</v>
      </c>
      <c r="J20" s="23" t="n">
        <v>7</v>
      </c>
      <c r="K20" s="23" t="n">
        <v>1</v>
      </c>
      <c r="L20" s="23" t="n">
        <v>179</v>
      </c>
      <c r="M20" s="23" t="n">
        <v>94</v>
      </c>
      <c r="N20" s="22" t="n">
        <v>124</v>
      </c>
      <c r="O20" s="23" t="n">
        <v>127</v>
      </c>
      <c r="P20" s="23" t="n">
        <v>1606</v>
      </c>
      <c r="Q20" s="23" t="n">
        <v>124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4816</v>
      </c>
      <c r="E21" s="17" t="n">
        <v>87</v>
      </c>
      <c r="F21" s="18" t="n">
        <v>48</v>
      </c>
      <c r="G21" s="18" t="n">
        <v>55</v>
      </c>
      <c r="H21" s="18" t="n">
        <v>20</v>
      </c>
      <c r="I21" s="17" t="n">
        <v>389</v>
      </c>
      <c r="J21" s="18" t="n">
        <v>137</v>
      </c>
      <c r="K21" s="18" t="n">
        <v>51</v>
      </c>
      <c r="L21" s="18" t="n">
        <v>1686</v>
      </c>
      <c r="M21" s="18" t="n">
        <v>180</v>
      </c>
      <c r="N21" s="17" t="n">
        <v>842</v>
      </c>
      <c r="O21" s="18" t="n">
        <v>215</v>
      </c>
      <c r="P21" s="18" t="n">
        <v>1074</v>
      </c>
      <c r="Q21" s="18" t="n">
        <v>32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4166</v>
      </c>
      <c r="E22" s="22" t="n">
        <v>78</v>
      </c>
      <c r="F22" s="23" t="n">
        <v>39</v>
      </c>
      <c r="G22" s="23" t="n">
        <v>48</v>
      </c>
      <c r="H22" s="23" t="n">
        <v>8</v>
      </c>
      <c r="I22" s="22" t="n">
        <v>295</v>
      </c>
      <c r="J22" s="23" t="n">
        <v>135</v>
      </c>
      <c r="K22" s="23" t="n">
        <v>51</v>
      </c>
      <c r="L22" s="23" t="n">
        <v>1529</v>
      </c>
      <c r="M22" s="23" t="n">
        <v>165</v>
      </c>
      <c r="N22" s="22" t="n">
        <v>785</v>
      </c>
      <c r="O22" s="23" t="n">
        <v>179</v>
      </c>
      <c r="P22" s="23" t="n">
        <v>829</v>
      </c>
      <c r="Q22" s="23" t="n">
        <v>25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650</v>
      </c>
      <c r="E23" s="22" t="n">
        <v>9</v>
      </c>
      <c r="F23" s="23" t="n">
        <v>9</v>
      </c>
      <c r="G23" s="23" t="n">
        <v>7</v>
      </c>
      <c r="H23" s="23" t="n">
        <v>12</v>
      </c>
      <c r="I23" s="22" t="n">
        <v>94</v>
      </c>
      <c r="J23" s="23" t="n">
        <v>2</v>
      </c>
      <c r="K23" s="23" t="n">
        <v>0</v>
      </c>
      <c r="L23" s="23" t="n">
        <v>157</v>
      </c>
      <c r="M23" s="23" t="n">
        <v>15</v>
      </c>
      <c r="N23" s="22" t="n">
        <v>57</v>
      </c>
      <c r="O23" s="23" t="n">
        <v>36</v>
      </c>
      <c r="P23" s="23" t="n">
        <v>245</v>
      </c>
      <c r="Q23" s="23" t="n">
        <v>7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5245</v>
      </c>
      <c r="E24" s="17" t="n">
        <v>36</v>
      </c>
      <c r="F24" s="18" t="n">
        <v>10</v>
      </c>
      <c r="G24" s="18" t="n">
        <v>25</v>
      </c>
      <c r="H24" s="18" t="n">
        <v>4</v>
      </c>
      <c r="I24" s="17" t="n">
        <v>332</v>
      </c>
      <c r="J24" s="18" t="n">
        <v>120</v>
      </c>
      <c r="K24" s="18" t="n">
        <v>21</v>
      </c>
      <c r="L24" s="18" t="n">
        <v>83</v>
      </c>
      <c r="M24" s="18" t="n">
        <v>69</v>
      </c>
      <c r="N24" s="17" t="n">
        <v>2640</v>
      </c>
      <c r="O24" s="18" t="n">
        <v>177</v>
      </c>
      <c r="P24" s="18" t="n">
        <v>1475</v>
      </c>
      <c r="Q24" s="18" t="n">
        <v>253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4515</v>
      </c>
      <c r="E25" s="22" t="n">
        <v>33</v>
      </c>
      <c r="F25" s="23" t="n">
        <v>8</v>
      </c>
      <c r="G25" s="23" t="n">
        <v>22</v>
      </c>
      <c r="H25" s="23" t="n">
        <v>3</v>
      </c>
      <c r="I25" s="22" t="n">
        <v>224</v>
      </c>
      <c r="J25" s="23" t="n">
        <v>116</v>
      </c>
      <c r="K25" s="23" t="n">
        <v>21</v>
      </c>
      <c r="L25" s="23" t="n">
        <v>82</v>
      </c>
      <c r="M25" s="23" t="n">
        <v>66</v>
      </c>
      <c r="N25" s="22" t="n">
        <v>2388</v>
      </c>
      <c r="O25" s="23" t="n">
        <v>159</v>
      </c>
      <c r="P25" s="23" t="n">
        <v>1178</v>
      </c>
      <c r="Q25" s="23" t="n">
        <v>215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730</v>
      </c>
      <c r="E26" s="22" t="n">
        <v>3</v>
      </c>
      <c r="F26" s="23" t="n">
        <v>2</v>
      </c>
      <c r="G26" s="23" t="n">
        <v>3</v>
      </c>
      <c r="H26" s="23" t="n">
        <v>1</v>
      </c>
      <c r="I26" s="22" t="n">
        <v>108</v>
      </c>
      <c r="J26" s="23" t="n">
        <v>4</v>
      </c>
      <c r="K26" s="23" t="n">
        <v>0</v>
      </c>
      <c r="L26" s="23" t="n">
        <v>1</v>
      </c>
      <c r="M26" s="23" t="n">
        <v>3</v>
      </c>
      <c r="N26" s="22" t="n">
        <v>252</v>
      </c>
      <c r="O26" s="23" t="n">
        <v>18</v>
      </c>
      <c r="P26" s="23" t="n">
        <v>297</v>
      </c>
      <c r="Q26" s="23" t="n">
        <v>38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14979</v>
      </c>
      <c r="E27" s="17" t="n">
        <v>235</v>
      </c>
      <c r="F27" s="18" t="n">
        <v>89</v>
      </c>
      <c r="G27" s="18" t="n">
        <v>128</v>
      </c>
      <c r="H27" s="18" t="n">
        <v>76</v>
      </c>
      <c r="I27" s="17" t="n">
        <v>1626</v>
      </c>
      <c r="J27" s="18" t="n">
        <v>458</v>
      </c>
      <c r="K27" s="18" t="n">
        <v>134</v>
      </c>
      <c r="L27" s="18" t="n">
        <v>3196</v>
      </c>
      <c r="M27" s="18" t="n">
        <v>220</v>
      </c>
      <c r="N27" s="17" t="n">
        <v>2442</v>
      </c>
      <c r="O27" s="18" t="n">
        <v>617</v>
      </c>
      <c r="P27" s="18" t="n">
        <v>5482</v>
      </c>
      <c r="Q27" s="18" t="n">
        <v>276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12661</v>
      </c>
      <c r="E28" s="22" t="n">
        <v>198</v>
      </c>
      <c r="F28" s="23" t="n">
        <v>56</v>
      </c>
      <c r="G28" s="23" t="n">
        <v>93</v>
      </c>
      <c r="H28" s="23" t="n">
        <v>40</v>
      </c>
      <c r="I28" s="22" t="n">
        <v>1148</v>
      </c>
      <c r="J28" s="23" t="n">
        <v>439</v>
      </c>
      <c r="K28" s="23" t="n">
        <v>134</v>
      </c>
      <c r="L28" s="23" t="n">
        <v>2911</v>
      </c>
      <c r="M28" s="23" t="n">
        <v>201</v>
      </c>
      <c r="N28" s="22" t="n">
        <v>2338</v>
      </c>
      <c r="O28" s="23" t="n">
        <v>500</v>
      </c>
      <c r="P28" s="23" t="n">
        <v>4409</v>
      </c>
      <c r="Q28" s="23" t="n">
        <v>194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2318</v>
      </c>
      <c r="E29" s="22" t="n">
        <v>37</v>
      </c>
      <c r="F29" s="23" t="n">
        <v>33</v>
      </c>
      <c r="G29" s="23" t="n">
        <v>35</v>
      </c>
      <c r="H29" s="23" t="n">
        <v>36</v>
      </c>
      <c r="I29" s="22" t="n">
        <v>478</v>
      </c>
      <c r="J29" s="23" t="n">
        <v>19</v>
      </c>
      <c r="K29" s="23" t="n">
        <v>0</v>
      </c>
      <c r="L29" s="23" t="n">
        <v>285</v>
      </c>
      <c r="M29" s="23" t="n">
        <v>19</v>
      </c>
      <c r="N29" s="22" t="n">
        <v>104</v>
      </c>
      <c r="O29" s="23" t="n">
        <v>117</v>
      </c>
      <c r="P29" s="23" t="n">
        <v>1073</v>
      </c>
      <c r="Q29" s="23" t="n">
        <v>82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5574</v>
      </c>
      <c r="E30" s="17" t="n">
        <v>421</v>
      </c>
      <c r="F30" s="18" t="n">
        <v>96</v>
      </c>
      <c r="G30" s="18" t="n">
        <v>78</v>
      </c>
      <c r="H30" s="18" t="n">
        <v>51</v>
      </c>
      <c r="I30" s="17" t="n">
        <v>1585</v>
      </c>
      <c r="J30" s="18" t="n">
        <v>783</v>
      </c>
      <c r="K30" s="18" t="n">
        <v>110</v>
      </c>
      <c r="L30" s="18" t="n">
        <v>1996</v>
      </c>
      <c r="M30" s="18" t="n">
        <v>471</v>
      </c>
      <c r="N30" s="17" t="n">
        <v>3392</v>
      </c>
      <c r="O30" s="18" t="n">
        <v>766</v>
      </c>
      <c r="P30" s="18" t="n">
        <v>5726</v>
      </c>
      <c r="Q30" s="18" t="n">
        <v>99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13164</v>
      </c>
      <c r="E31" s="22" t="n">
        <v>370</v>
      </c>
      <c r="F31" s="23" t="n">
        <v>66</v>
      </c>
      <c r="G31" s="23" t="n">
        <v>63</v>
      </c>
      <c r="H31" s="23" t="n">
        <v>19</v>
      </c>
      <c r="I31" s="22" t="n">
        <v>1082</v>
      </c>
      <c r="J31" s="23" t="n">
        <v>738</v>
      </c>
      <c r="K31" s="23" t="n">
        <v>109</v>
      </c>
      <c r="L31" s="23" t="n">
        <v>1922</v>
      </c>
      <c r="M31" s="23" t="n">
        <v>455</v>
      </c>
      <c r="N31" s="22" t="n">
        <v>3269</v>
      </c>
      <c r="O31" s="23" t="n">
        <v>653</v>
      </c>
      <c r="P31" s="23" t="n">
        <v>4331</v>
      </c>
      <c r="Q31" s="23" t="n">
        <v>87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2410</v>
      </c>
      <c r="E32" s="22" t="n">
        <v>51</v>
      </c>
      <c r="F32" s="23" t="n">
        <v>30</v>
      </c>
      <c r="G32" s="23" t="n">
        <v>15</v>
      </c>
      <c r="H32" s="23" t="n">
        <v>32</v>
      </c>
      <c r="I32" s="22" t="n">
        <v>503</v>
      </c>
      <c r="J32" s="23" t="n">
        <v>45</v>
      </c>
      <c r="K32" s="23" t="n">
        <v>1</v>
      </c>
      <c r="L32" s="23" t="n">
        <v>74</v>
      </c>
      <c r="M32" s="23" t="n">
        <v>16</v>
      </c>
      <c r="N32" s="22" t="n">
        <v>123</v>
      </c>
      <c r="O32" s="23" t="n">
        <v>113</v>
      </c>
      <c r="P32" s="23" t="n">
        <v>1395</v>
      </c>
      <c r="Q32" s="23" t="n">
        <v>12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6863</v>
      </c>
      <c r="E33" s="17" t="n">
        <v>128</v>
      </c>
      <c r="F33" s="18" t="n">
        <v>30</v>
      </c>
      <c r="G33" s="18" t="n">
        <v>55</v>
      </c>
      <c r="H33" s="18" t="n">
        <v>24</v>
      </c>
      <c r="I33" s="17" t="n">
        <v>719</v>
      </c>
      <c r="J33" s="18" t="n">
        <v>764</v>
      </c>
      <c r="K33" s="18" t="n">
        <v>44</v>
      </c>
      <c r="L33" s="18" t="n">
        <v>688</v>
      </c>
      <c r="M33" s="18" t="n">
        <v>78</v>
      </c>
      <c r="N33" s="17" t="n">
        <v>1536</v>
      </c>
      <c r="O33" s="18" t="n">
        <v>189</v>
      </c>
      <c r="P33" s="18" t="n">
        <v>2548</v>
      </c>
      <c r="Q33" s="18" t="n">
        <v>60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5823</v>
      </c>
      <c r="E34" s="22" t="n">
        <v>110</v>
      </c>
      <c r="F34" s="23" t="n">
        <v>20</v>
      </c>
      <c r="G34" s="23" t="n">
        <v>39</v>
      </c>
      <c r="H34" s="23" t="n">
        <v>8</v>
      </c>
      <c r="I34" s="22" t="n">
        <v>509</v>
      </c>
      <c r="J34" s="23" t="n">
        <v>734</v>
      </c>
      <c r="K34" s="23" t="n">
        <v>44</v>
      </c>
      <c r="L34" s="23" t="n">
        <v>660</v>
      </c>
      <c r="M34" s="23" t="n">
        <v>73</v>
      </c>
      <c r="N34" s="22" t="n">
        <v>1462</v>
      </c>
      <c r="O34" s="23" t="n">
        <v>153</v>
      </c>
      <c r="P34" s="23" t="n">
        <v>1959</v>
      </c>
      <c r="Q34" s="23" t="n">
        <v>52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1040</v>
      </c>
      <c r="E35" s="22" t="n">
        <v>18</v>
      </c>
      <c r="F35" s="23" t="n">
        <v>10</v>
      </c>
      <c r="G35" s="23" t="n">
        <v>16</v>
      </c>
      <c r="H35" s="23" t="n">
        <v>16</v>
      </c>
      <c r="I35" s="22" t="n">
        <v>210</v>
      </c>
      <c r="J35" s="23" t="n">
        <v>30</v>
      </c>
      <c r="K35" s="23" t="n">
        <v>0</v>
      </c>
      <c r="L35" s="23" t="n">
        <v>28</v>
      </c>
      <c r="M35" s="23" t="n">
        <v>5</v>
      </c>
      <c r="N35" s="22" t="n">
        <v>74</v>
      </c>
      <c r="O35" s="23" t="n">
        <v>36</v>
      </c>
      <c r="P35" s="23" t="n">
        <v>589</v>
      </c>
      <c r="Q35" s="23" t="n">
        <v>8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5547</v>
      </c>
      <c r="E36" s="17" t="n">
        <v>183</v>
      </c>
      <c r="F36" s="18" t="n">
        <v>22</v>
      </c>
      <c r="G36" s="18" t="n">
        <v>24</v>
      </c>
      <c r="H36" s="18" t="n">
        <v>20</v>
      </c>
      <c r="I36" s="17" t="n">
        <v>1002</v>
      </c>
      <c r="J36" s="18" t="n">
        <v>483</v>
      </c>
      <c r="K36" s="18" t="n">
        <v>33</v>
      </c>
      <c r="L36" s="18" t="n">
        <v>181</v>
      </c>
      <c r="M36" s="18" t="n">
        <v>109</v>
      </c>
      <c r="N36" s="17" t="n">
        <v>1132</v>
      </c>
      <c r="O36" s="18" t="n">
        <v>126</v>
      </c>
      <c r="P36" s="18" t="n">
        <v>2111</v>
      </c>
      <c r="Q36" s="18" t="n">
        <v>121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4698</v>
      </c>
      <c r="E37" s="22" t="n">
        <v>168</v>
      </c>
      <c r="F37" s="23" t="n">
        <v>15</v>
      </c>
      <c r="G37" s="23" t="n">
        <v>16</v>
      </c>
      <c r="H37" s="23" t="n">
        <v>10</v>
      </c>
      <c r="I37" s="22" t="n">
        <v>774</v>
      </c>
      <c r="J37" s="23" t="n">
        <v>459</v>
      </c>
      <c r="K37" s="23" t="n">
        <v>32</v>
      </c>
      <c r="L37" s="23" t="n">
        <v>172</v>
      </c>
      <c r="M37" s="23" t="n">
        <v>105</v>
      </c>
      <c r="N37" s="22" t="n">
        <v>1051</v>
      </c>
      <c r="O37" s="23" t="n">
        <v>105</v>
      </c>
      <c r="P37" s="23" t="n">
        <v>1694</v>
      </c>
      <c r="Q37" s="23" t="n">
        <v>97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849</v>
      </c>
      <c r="E38" s="22" t="n">
        <v>15</v>
      </c>
      <c r="F38" s="23" t="n">
        <v>7</v>
      </c>
      <c r="G38" s="23" t="n">
        <v>8</v>
      </c>
      <c r="H38" s="23" t="n">
        <v>10</v>
      </c>
      <c r="I38" s="22" t="n">
        <v>228</v>
      </c>
      <c r="J38" s="23" t="n">
        <v>24</v>
      </c>
      <c r="K38" s="23" t="n">
        <v>1</v>
      </c>
      <c r="L38" s="23" t="n">
        <v>9</v>
      </c>
      <c r="M38" s="23" t="n">
        <v>4</v>
      </c>
      <c r="N38" s="22" t="n">
        <v>81</v>
      </c>
      <c r="O38" s="23" t="n">
        <v>21</v>
      </c>
      <c r="P38" s="23" t="n">
        <v>417</v>
      </c>
      <c r="Q38" s="23" t="n">
        <v>24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5646</v>
      </c>
      <c r="E39" s="17" t="n">
        <v>79</v>
      </c>
      <c r="F39" s="18" t="n">
        <v>57</v>
      </c>
      <c r="G39" s="18" t="n">
        <v>35</v>
      </c>
      <c r="H39" s="18" t="n">
        <v>15</v>
      </c>
      <c r="I39" s="17" t="n">
        <v>538</v>
      </c>
      <c r="J39" s="18" t="n">
        <v>616</v>
      </c>
      <c r="K39" s="18" t="n">
        <v>35</v>
      </c>
      <c r="L39" s="18" t="n">
        <v>1222</v>
      </c>
      <c r="M39" s="18" t="n">
        <v>176</v>
      </c>
      <c r="N39" s="17" t="n">
        <v>520</v>
      </c>
      <c r="O39" s="18" t="n">
        <v>198</v>
      </c>
      <c r="P39" s="18" t="n">
        <v>2133</v>
      </c>
      <c r="Q39" s="18" t="n">
        <v>22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4780</v>
      </c>
      <c r="E40" s="22" t="n">
        <v>72</v>
      </c>
      <c r="F40" s="23" t="n">
        <v>45</v>
      </c>
      <c r="G40" s="23" t="n">
        <v>27</v>
      </c>
      <c r="H40" s="23" t="n">
        <v>12</v>
      </c>
      <c r="I40" s="22" t="n">
        <v>386</v>
      </c>
      <c r="J40" s="23" t="n">
        <v>583</v>
      </c>
      <c r="K40" s="23" t="n">
        <v>34</v>
      </c>
      <c r="L40" s="23" t="n">
        <v>1129</v>
      </c>
      <c r="M40" s="23" t="n">
        <v>165</v>
      </c>
      <c r="N40" s="22" t="n">
        <v>486</v>
      </c>
      <c r="O40" s="23" t="n">
        <v>167</v>
      </c>
      <c r="P40" s="23" t="n">
        <v>1657</v>
      </c>
      <c r="Q40" s="23" t="n">
        <v>17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866</v>
      </c>
      <c r="E41" s="22" t="n">
        <v>7</v>
      </c>
      <c r="F41" s="23" t="n">
        <v>12</v>
      </c>
      <c r="G41" s="23" t="n">
        <v>8</v>
      </c>
      <c r="H41" s="23" t="n">
        <v>3</v>
      </c>
      <c r="I41" s="22" t="n">
        <v>152</v>
      </c>
      <c r="J41" s="23" t="n">
        <v>33</v>
      </c>
      <c r="K41" s="23" t="n">
        <v>1</v>
      </c>
      <c r="L41" s="23" t="n">
        <v>93</v>
      </c>
      <c r="M41" s="23" t="n">
        <v>11</v>
      </c>
      <c r="N41" s="22" t="n">
        <v>34</v>
      </c>
      <c r="O41" s="23" t="n">
        <v>31</v>
      </c>
      <c r="P41" s="23" t="n">
        <v>476</v>
      </c>
      <c r="Q41" s="23" t="n">
        <v>5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9339</v>
      </c>
      <c r="E42" s="17" t="n">
        <v>120</v>
      </c>
      <c r="F42" s="18" t="n">
        <v>50</v>
      </c>
      <c r="G42" s="18" t="n">
        <v>46</v>
      </c>
      <c r="H42" s="18" t="n">
        <v>29</v>
      </c>
      <c r="I42" s="17" t="n">
        <v>1144</v>
      </c>
      <c r="J42" s="18" t="n">
        <v>385</v>
      </c>
      <c r="K42" s="18" t="n">
        <v>64</v>
      </c>
      <c r="L42" s="18" t="n">
        <v>725</v>
      </c>
      <c r="M42" s="18" t="n">
        <v>837</v>
      </c>
      <c r="N42" s="17" t="n">
        <v>1985</v>
      </c>
      <c r="O42" s="18" t="n">
        <v>298</v>
      </c>
      <c r="P42" s="18" t="n">
        <v>3602</v>
      </c>
      <c r="Q42" s="18" t="n">
        <v>54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7943</v>
      </c>
      <c r="E43" s="22" t="n">
        <v>99</v>
      </c>
      <c r="F43" s="23" t="n">
        <v>35</v>
      </c>
      <c r="G43" s="23" t="n">
        <v>38</v>
      </c>
      <c r="H43" s="23" t="n">
        <v>19</v>
      </c>
      <c r="I43" s="22" t="n">
        <v>809</v>
      </c>
      <c r="J43" s="23" t="n">
        <v>367</v>
      </c>
      <c r="K43" s="23" t="n">
        <v>64</v>
      </c>
      <c r="L43" s="23" t="n">
        <v>681</v>
      </c>
      <c r="M43" s="23" t="n">
        <v>788</v>
      </c>
      <c r="N43" s="22" t="n">
        <v>1878</v>
      </c>
      <c r="O43" s="23" t="n">
        <v>251</v>
      </c>
      <c r="P43" s="23" t="n">
        <v>2867</v>
      </c>
      <c r="Q43" s="23" t="n">
        <v>47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1396</v>
      </c>
      <c r="E44" s="22" t="n">
        <v>21</v>
      </c>
      <c r="F44" s="23" t="n">
        <v>15</v>
      </c>
      <c r="G44" s="23" t="n">
        <v>8</v>
      </c>
      <c r="H44" s="23" t="n">
        <v>10</v>
      </c>
      <c r="I44" s="22" t="n">
        <v>335</v>
      </c>
      <c r="J44" s="23" t="n">
        <v>18</v>
      </c>
      <c r="K44" s="23" t="n">
        <v>0</v>
      </c>
      <c r="L44" s="23" t="n">
        <v>44</v>
      </c>
      <c r="M44" s="23" t="n">
        <v>49</v>
      </c>
      <c r="N44" s="22" t="n">
        <v>107</v>
      </c>
      <c r="O44" s="23" t="n">
        <v>47</v>
      </c>
      <c r="P44" s="23" t="n">
        <v>735</v>
      </c>
      <c r="Q44" s="23" t="n">
        <v>7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4953</v>
      </c>
      <c r="E45" s="17" t="n">
        <v>351</v>
      </c>
      <c r="F45" s="18" t="n">
        <v>94</v>
      </c>
      <c r="G45" s="18" t="n">
        <v>69</v>
      </c>
      <c r="H45" s="18" t="n">
        <v>66</v>
      </c>
      <c r="I45" s="17" t="n">
        <v>1584</v>
      </c>
      <c r="J45" s="18" t="n">
        <v>428</v>
      </c>
      <c r="K45" s="18" t="n">
        <v>132</v>
      </c>
      <c r="L45" s="18" t="n">
        <v>4809</v>
      </c>
      <c r="M45" s="18" t="n">
        <v>111</v>
      </c>
      <c r="N45" s="17" t="n">
        <v>2808</v>
      </c>
      <c r="O45" s="18" t="n">
        <v>492</v>
      </c>
      <c r="P45" s="18" t="n">
        <v>3927</v>
      </c>
      <c r="Q45" s="18" t="n">
        <v>82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12850</v>
      </c>
      <c r="E46" s="22" t="n">
        <v>284</v>
      </c>
      <c r="F46" s="23" t="n">
        <v>55</v>
      </c>
      <c r="G46" s="23" t="n">
        <v>54</v>
      </c>
      <c r="H46" s="23" t="n">
        <v>57</v>
      </c>
      <c r="I46" s="22" t="n">
        <v>1150</v>
      </c>
      <c r="J46" s="23" t="n">
        <v>399</v>
      </c>
      <c r="K46" s="23" t="n">
        <v>132</v>
      </c>
      <c r="L46" s="23" t="n">
        <v>4470</v>
      </c>
      <c r="M46" s="23" t="n">
        <v>104</v>
      </c>
      <c r="N46" s="22" t="n">
        <v>2651</v>
      </c>
      <c r="O46" s="23" t="n">
        <v>402</v>
      </c>
      <c r="P46" s="23" t="n">
        <v>3015</v>
      </c>
      <c r="Q46" s="23" t="n">
        <v>77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2103</v>
      </c>
      <c r="E47" s="22" t="n">
        <v>67</v>
      </c>
      <c r="F47" s="23" t="n">
        <v>39</v>
      </c>
      <c r="G47" s="23" t="n">
        <v>15</v>
      </c>
      <c r="H47" s="23" t="n">
        <v>9</v>
      </c>
      <c r="I47" s="22" t="n">
        <v>434</v>
      </c>
      <c r="J47" s="23" t="n">
        <v>29</v>
      </c>
      <c r="K47" s="23" t="n">
        <v>0</v>
      </c>
      <c r="L47" s="23" t="n">
        <v>339</v>
      </c>
      <c r="M47" s="23" t="n">
        <v>7</v>
      </c>
      <c r="N47" s="22" t="n">
        <v>157</v>
      </c>
      <c r="O47" s="23" t="n">
        <v>90</v>
      </c>
      <c r="P47" s="23" t="n">
        <v>912</v>
      </c>
      <c r="Q47" s="23" t="n">
        <v>5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7797</v>
      </c>
      <c r="E48" s="17" t="n">
        <v>42</v>
      </c>
      <c r="F48" s="18" t="n">
        <v>44</v>
      </c>
      <c r="G48" s="18" t="n">
        <v>217</v>
      </c>
      <c r="H48" s="18" t="n">
        <v>20</v>
      </c>
      <c r="I48" s="17" t="n">
        <v>794</v>
      </c>
      <c r="J48" s="18" t="n">
        <v>723</v>
      </c>
      <c r="K48" s="18" t="n">
        <v>77</v>
      </c>
      <c r="L48" s="18" t="n">
        <v>102</v>
      </c>
      <c r="M48" s="18" t="n">
        <v>740</v>
      </c>
      <c r="N48" s="17" t="n">
        <v>1237</v>
      </c>
      <c r="O48" s="18" t="n">
        <v>267</v>
      </c>
      <c r="P48" s="18" t="n">
        <v>3504</v>
      </c>
      <c r="Q48" s="18" t="n">
        <v>30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6505</v>
      </c>
      <c r="E49" s="22" t="n">
        <v>37</v>
      </c>
      <c r="F49" s="23" t="n">
        <v>20</v>
      </c>
      <c r="G49" s="23" t="n">
        <v>171</v>
      </c>
      <c r="H49" s="23" t="n">
        <v>11</v>
      </c>
      <c r="I49" s="22" t="n">
        <v>511</v>
      </c>
      <c r="J49" s="23" t="n">
        <v>678</v>
      </c>
      <c r="K49" s="23" t="n">
        <v>77</v>
      </c>
      <c r="L49" s="23" t="n">
        <v>96</v>
      </c>
      <c r="M49" s="23" t="n">
        <v>707</v>
      </c>
      <c r="N49" s="22" t="n">
        <v>1178</v>
      </c>
      <c r="O49" s="23" t="n">
        <v>229</v>
      </c>
      <c r="P49" s="23" t="n">
        <v>2765</v>
      </c>
      <c r="Q49" s="23" t="n">
        <v>25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1292</v>
      </c>
      <c r="E50" s="22" t="n">
        <v>5</v>
      </c>
      <c r="F50" s="23" t="n">
        <v>24</v>
      </c>
      <c r="G50" s="23" t="n">
        <v>46</v>
      </c>
      <c r="H50" s="23" t="n">
        <v>9</v>
      </c>
      <c r="I50" s="22" t="n">
        <v>283</v>
      </c>
      <c r="J50" s="23" t="n">
        <v>45</v>
      </c>
      <c r="K50" s="23" t="n">
        <v>0</v>
      </c>
      <c r="L50" s="23" t="n">
        <v>6</v>
      </c>
      <c r="M50" s="23" t="n">
        <v>33</v>
      </c>
      <c r="N50" s="22" t="n">
        <v>59</v>
      </c>
      <c r="O50" s="23" t="n">
        <v>38</v>
      </c>
      <c r="P50" s="23" t="n">
        <v>739</v>
      </c>
      <c r="Q50" s="23" t="n">
        <v>5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651</v>
      </c>
      <c r="E51" s="17" t="n">
        <v>15</v>
      </c>
      <c r="F51" s="18" t="n">
        <v>8</v>
      </c>
      <c r="G51" s="18" t="n">
        <v>11</v>
      </c>
      <c r="H51" s="18" t="n">
        <v>7</v>
      </c>
      <c r="I51" s="17" t="n">
        <v>208</v>
      </c>
      <c r="J51" s="18" t="n">
        <v>163</v>
      </c>
      <c r="K51" s="18" t="n">
        <v>11</v>
      </c>
      <c r="L51" s="18" t="n">
        <v>47</v>
      </c>
      <c r="M51" s="18" t="n">
        <v>4</v>
      </c>
      <c r="N51" s="17" t="n">
        <v>299</v>
      </c>
      <c r="O51" s="18" t="n">
        <v>180</v>
      </c>
      <c r="P51" s="18" t="n">
        <v>641</v>
      </c>
      <c r="Q51" s="18" t="n">
        <v>57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412</v>
      </c>
      <c r="E52" s="22" t="n">
        <v>14</v>
      </c>
      <c r="F52" s="23" t="n">
        <v>7</v>
      </c>
      <c r="G52" s="23" t="n">
        <v>8</v>
      </c>
      <c r="H52" s="23" t="n">
        <v>3</v>
      </c>
      <c r="I52" s="22" t="n">
        <v>145</v>
      </c>
      <c r="J52" s="23" t="n">
        <v>149</v>
      </c>
      <c r="K52" s="23" t="n">
        <v>11</v>
      </c>
      <c r="L52" s="23" t="n">
        <v>47</v>
      </c>
      <c r="M52" s="23" t="n">
        <v>4</v>
      </c>
      <c r="N52" s="22" t="n">
        <v>290</v>
      </c>
      <c r="O52" s="23" t="n">
        <v>169</v>
      </c>
      <c r="P52" s="23" t="n">
        <v>514</v>
      </c>
      <c r="Q52" s="23" t="n">
        <v>51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239</v>
      </c>
      <c r="E53" s="22" t="n">
        <v>1</v>
      </c>
      <c r="F53" s="23" t="n">
        <v>1</v>
      </c>
      <c r="G53" s="23" t="n">
        <v>3</v>
      </c>
      <c r="H53" s="23" t="n">
        <v>4</v>
      </c>
      <c r="I53" s="22" t="n">
        <v>63</v>
      </c>
      <c r="J53" s="23" t="n">
        <v>14</v>
      </c>
      <c r="K53" s="23" t="n">
        <v>0</v>
      </c>
      <c r="L53" s="23" t="n">
        <v>0</v>
      </c>
      <c r="M53" s="23" t="n">
        <v>0</v>
      </c>
      <c r="N53" s="22" t="n">
        <v>9</v>
      </c>
      <c r="O53" s="23" t="n">
        <v>11</v>
      </c>
      <c r="P53" s="23" t="n">
        <v>127</v>
      </c>
      <c r="Q53" s="23" t="n">
        <v>6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5630</v>
      </c>
      <c r="E54" s="17" t="n">
        <v>11</v>
      </c>
      <c r="F54" s="18" t="n">
        <v>43</v>
      </c>
      <c r="G54" s="18" t="n">
        <v>328</v>
      </c>
      <c r="H54" s="18" t="n">
        <v>20</v>
      </c>
      <c r="I54" s="17" t="n">
        <v>721</v>
      </c>
      <c r="J54" s="18" t="n">
        <v>216</v>
      </c>
      <c r="K54" s="18" t="n">
        <v>37</v>
      </c>
      <c r="L54" s="18" t="n">
        <v>177</v>
      </c>
      <c r="M54" s="18" t="n">
        <v>5</v>
      </c>
      <c r="N54" s="17" t="n">
        <v>1863</v>
      </c>
      <c r="O54" s="18" t="n">
        <v>444</v>
      </c>
      <c r="P54" s="18" t="n">
        <v>1764</v>
      </c>
      <c r="Q54" s="18" t="n">
        <v>1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4586</v>
      </c>
      <c r="E55" s="22" t="n">
        <v>10</v>
      </c>
      <c r="F55" s="23" t="n">
        <v>30</v>
      </c>
      <c r="G55" s="23" t="n">
        <v>238</v>
      </c>
      <c r="H55" s="23" t="n">
        <v>13</v>
      </c>
      <c r="I55" s="22" t="n">
        <v>490</v>
      </c>
      <c r="J55" s="23" t="n">
        <v>197</v>
      </c>
      <c r="K55" s="23" t="n">
        <v>36</v>
      </c>
      <c r="L55" s="23" t="n">
        <v>166</v>
      </c>
      <c r="M55" s="23" t="n">
        <v>5</v>
      </c>
      <c r="N55" s="22" t="n">
        <v>1774</v>
      </c>
      <c r="O55" s="23" t="n">
        <v>377</v>
      </c>
      <c r="P55" s="23" t="n">
        <v>1249</v>
      </c>
      <c r="Q55" s="23" t="n">
        <v>1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1044</v>
      </c>
      <c r="E56" s="22" t="n">
        <v>1</v>
      </c>
      <c r="F56" s="23" t="n">
        <v>13</v>
      </c>
      <c r="G56" s="23" t="n">
        <v>90</v>
      </c>
      <c r="H56" s="23" t="n">
        <v>7</v>
      </c>
      <c r="I56" s="22" t="n">
        <v>231</v>
      </c>
      <c r="J56" s="23" t="n">
        <v>19</v>
      </c>
      <c r="K56" s="23" t="n">
        <v>1</v>
      </c>
      <c r="L56" s="23" t="n">
        <v>11</v>
      </c>
      <c r="M56" s="23" t="n">
        <v>0</v>
      </c>
      <c r="N56" s="22" t="n">
        <v>89</v>
      </c>
      <c r="O56" s="23" t="n">
        <v>67</v>
      </c>
      <c r="P56" s="23" t="n">
        <v>515</v>
      </c>
      <c r="Q56" s="23" t="n">
        <v>0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891</v>
      </c>
      <c r="E57" s="17" t="n">
        <v>25</v>
      </c>
      <c r="F57" s="18" t="n">
        <v>11</v>
      </c>
      <c r="G57" s="18" t="n">
        <v>23</v>
      </c>
      <c r="H57" s="18" t="n">
        <v>6</v>
      </c>
      <c r="I57" s="17" t="n">
        <v>168</v>
      </c>
      <c r="J57" s="18" t="n">
        <v>84</v>
      </c>
      <c r="K57" s="18" t="n">
        <v>14</v>
      </c>
      <c r="L57" s="18" t="n">
        <v>20</v>
      </c>
      <c r="M57" s="18" t="n">
        <v>6</v>
      </c>
      <c r="N57" s="17" t="n">
        <v>198</v>
      </c>
      <c r="O57" s="18" t="n">
        <v>65</v>
      </c>
      <c r="P57" s="18" t="n">
        <v>238</v>
      </c>
      <c r="Q57" s="18" t="n">
        <v>33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715</v>
      </c>
      <c r="E58" s="22" t="n">
        <v>25</v>
      </c>
      <c r="F58" s="23" t="n">
        <v>9</v>
      </c>
      <c r="G58" s="23" t="n">
        <v>18</v>
      </c>
      <c r="H58" s="23" t="n">
        <v>2</v>
      </c>
      <c r="I58" s="22" t="n">
        <v>106</v>
      </c>
      <c r="J58" s="23" t="n">
        <v>82</v>
      </c>
      <c r="K58" s="23" t="n">
        <v>14</v>
      </c>
      <c r="L58" s="23" t="n">
        <v>19</v>
      </c>
      <c r="M58" s="23" t="n">
        <v>6</v>
      </c>
      <c r="N58" s="22" t="n">
        <v>192</v>
      </c>
      <c r="O58" s="23" t="n">
        <v>54</v>
      </c>
      <c r="P58" s="23" t="n">
        <v>162</v>
      </c>
      <c r="Q58" s="23" t="n">
        <v>26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76</v>
      </c>
      <c r="E59" s="22" t="n">
        <v>0</v>
      </c>
      <c r="F59" s="23" t="n">
        <v>2</v>
      </c>
      <c r="G59" s="23" t="n">
        <v>5</v>
      </c>
      <c r="H59" s="23" t="n">
        <v>4</v>
      </c>
      <c r="I59" s="22" t="n">
        <v>62</v>
      </c>
      <c r="J59" s="23" t="n">
        <v>2</v>
      </c>
      <c r="K59" s="23" t="n">
        <v>0</v>
      </c>
      <c r="L59" s="23" t="n">
        <v>1</v>
      </c>
      <c r="M59" s="23" t="n">
        <v>0</v>
      </c>
      <c r="N59" s="22" t="n">
        <v>6</v>
      </c>
      <c r="O59" s="23" t="n">
        <v>11</v>
      </c>
      <c r="P59" s="23" t="n">
        <v>76</v>
      </c>
      <c r="Q59" s="23" t="n">
        <v>7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4899</v>
      </c>
      <c r="E60" s="17" t="n">
        <v>102</v>
      </c>
      <c r="F60" s="18" t="n">
        <v>20</v>
      </c>
      <c r="G60" s="18" t="n">
        <v>37</v>
      </c>
      <c r="H60" s="18" t="n">
        <v>58</v>
      </c>
      <c r="I60" s="17" t="n">
        <v>481</v>
      </c>
      <c r="J60" s="18" t="n">
        <v>26</v>
      </c>
      <c r="K60" s="18" t="n">
        <v>27</v>
      </c>
      <c r="L60" s="18" t="n">
        <v>741</v>
      </c>
      <c r="M60" s="18" t="n">
        <v>82</v>
      </c>
      <c r="N60" s="17" t="n">
        <v>641</v>
      </c>
      <c r="O60" s="18" t="n">
        <v>235</v>
      </c>
      <c r="P60" s="18" t="n">
        <v>2348</v>
      </c>
      <c r="Q60" s="18" t="n">
        <v>101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4140</v>
      </c>
      <c r="E61" s="22" t="n">
        <v>86</v>
      </c>
      <c r="F61" s="23" t="n">
        <v>13</v>
      </c>
      <c r="G61" s="23" t="n">
        <v>32</v>
      </c>
      <c r="H61" s="23" t="n">
        <v>26</v>
      </c>
      <c r="I61" s="22" t="n">
        <v>349</v>
      </c>
      <c r="J61" s="23" t="n">
        <v>26</v>
      </c>
      <c r="K61" s="23" t="n">
        <v>26</v>
      </c>
      <c r="L61" s="23" t="n">
        <v>722</v>
      </c>
      <c r="M61" s="23" t="n">
        <v>79</v>
      </c>
      <c r="N61" s="22" t="n">
        <v>611</v>
      </c>
      <c r="O61" s="23" t="n">
        <v>212</v>
      </c>
      <c r="P61" s="23" t="n">
        <v>1872</v>
      </c>
      <c r="Q61" s="23" t="n">
        <v>86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759</v>
      </c>
      <c r="E62" s="22" t="n">
        <v>16</v>
      </c>
      <c r="F62" s="23" t="n">
        <v>7</v>
      </c>
      <c r="G62" s="23" t="n">
        <v>5</v>
      </c>
      <c r="H62" s="23" t="n">
        <v>32</v>
      </c>
      <c r="I62" s="22" t="n">
        <v>132</v>
      </c>
      <c r="J62" s="23" t="n">
        <v>0</v>
      </c>
      <c r="K62" s="23" t="n">
        <v>1</v>
      </c>
      <c r="L62" s="23" t="n">
        <v>19</v>
      </c>
      <c r="M62" s="23" t="n">
        <v>3</v>
      </c>
      <c r="N62" s="22" t="n">
        <v>30</v>
      </c>
      <c r="O62" s="23" t="n">
        <v>23</v>
      </c>
      <c r="P62" s="23" t="n">
        <v>476</v>
      </c>
      <c r="Q62" s="23" t="n">
        <v>15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4499</v>
      </c>
      <c r="E63" s="17" t="n">
        <v>135</v>
      </c>
      <c r="F63" s="18" t="n">
        <v>42</v>
      </c>
      <c r="G63" s="18" t="n">
        <v>119</v>
      </c>
      <c r="H63" s="18" t="n">
        <v>46</v>
      </c>
      <c r="I63" s="17" t="n">
        <v>756</v>
      </c>
      <c r="J63" s="18" t="n">
        <v>34</v>
      </c>
      <c r="K63" s="18" t="n">
        <v>57</v>
      </c>
      <c r="L63" s="18" t="n">
        <v>966</v>
      </c>
      <c r="M63" s="18" t="n">
        <v>34</v>
      </c>
      <c r="N63" s="17" t="n">
        <v>518</v>
      </c>
      <c r="O63" s="18" t="n">
        <v>290</v>
      </c>
      <c r="P63" s="18" t="n">
        <v>1401</v>
      </c>
      <c r="Q63" s="18" t="n">
        <v>101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3708</v>
      </c>
      <c r="E64" s="22" t="n">
        <v>119</v>
      </c>
      <c r="F64" s="23" t="n">
        <v>30</v>
      </c>
      <c r="G64" s="23" t="n">
        <v>96</v>
      </c>
      <c r="H64" s="23" t="n">
        <v>23</v>
      </c>
      <c r="I64" s="22" t="n">
        <v>566</v>
      </c>
      <c r="J64" s="23" t="n">
        <v>33</v>
      </c>
      <c r="K64" s="23" t="n">
        <v>56</v>
      </c>
      <c r="L64" s="23" t="n">
        <v>886</v>
      </c>
      <c r="M64" s="23" t="n">
        <v>32</v>
      </c>
      <c r="N64" s="22" t="n">
        <v>494</v>
      </c>
      <c r="O64" s="23" t="n">
        <v>230</v>
      </c>
      <c r="P64" s="23" t="n">
        <v>1059</v>
      </c>
      <c r="Q64" s="23" t="n">
        <v>84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791</v>
      </c>
      <c r="E65" s="22" t="n">
        <v>16</v>
      </c>
      <c r="F65" s="23" t="n">
        <v>12</v>
      </c>
      <c r="G65" s="23" t="n">
        <v>23</v>
      </c>
      <c r="H65" s="23" t="n">
        <v>23</v>
      </c>
      <c r="I65" s="22" t="n">
        <v>190</v>
      </c>
      <c r="J65" s="23" t="n">
        <v>1</v>
      </c>
      <c r="K65" s="23" t="n">
        <v>1</v>
      </c>
      <c r="L65" s="23" t="n">
        <v>80</v>
      </c>
      <c r="M65" s="23" t="n">
        <v>2</v>
      </c>
      <c r="N65" s="22" t="n">
        <v>24</v>
      </c>
      <c r="O65" s="23" t="n">
        <v>60</v>
      </c>
      <c r="P65" s="23" t="n">
        <v>342</v>
      </c>
      <c r="Q65" s="23" t="n">
        <v>17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14394</v>
      </c>
      <c r="E66" s="17" t="n">
        <v>495</v>
      </c>
      <c r="F66" s="18" t="n">
        <v>163</v>
      </c>
      <c r="G66" s="18" t="n">
        <v>734</v>
      </c>
      <c r="H66" s="18" t="n">
        <v>110</v>
      </c>
      <c r="I66" s="17" t="n">
        <v>2314</v>
      </c>
      <c r="J66" s="18" t="n">
        <v>109</v>
      </c>
      <c r="K66" s="18" t="n">
        <v>166</v>
      </c>
      <c r="L66" s="18" t="n">
        <v>1229</v>
      </c>
      <c r="M66" s="18" t="n">
        <v>1621</v>
      </c>
      <c r="N66" s="17" t="n">
        <v>2064</v>
      </c>
      <c r="O66" s="18" t="n">
        <v>693</v>
      </c>
      <c r="P66" s="18" t="n">
        <v>4166</v>
      </c>
      <c r="Q66" s="18" t="n">
        <v>530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11868</v>
      </c>
      <c r="E67" s="22" t="n">
        <v>439</v>
      </c>
      <c r="F67" s="23" t="n">
        <v>122</v>
      </c>
      <c r="G67" s="23" t="n">
        <v>584</v>
      </c>
      <c r="H67" s="23" t="n">
        <v>70</v>
      </c>
      <c r="I67" s="22" t="n">
        <v>1578</v>
      </c>
      <c r="J67" s="23" t="n">
        <v>109</v>
      </c>
      <c r="K67" s="23" t="n">
        <v>164</v>
      </c>
      <c r="L67" s="23" t="n">
        <v>1167</v>
      </c>
      <c r="M67" s="23" t="n">
        <v>1580</v>
      </c>
      <c r="N67" s="22" t="n">
        <v>1995</v>
      </c>
      <c r="O67" s="23" t="n">
        <v>568</v>
      </c>
      <c r="P67" s="23" t="n">
        <v>3051</v>
      </c>
      <c r="Q67" s="23" t="n">
        <v>441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2526</v>
      </c>
      <c r="E68" s="22" t="n">
        <v>56</v>
      </c>
      <c r="F68" s="23" t="n">
        <v>41</v>
      </c>
      <c r="G68" s="23" t="n">
        <v>150</v>
      </c>
      <c r="H68" s="23" t="n">
        <v>40</v>
      </c>
      <c r="I68" s="22" t="n">
        <v>736</v>
      </c>
      <c r="J68" s="23" t="n">
        <v>0</v>
      </c>
      <c r="K68" s="23" t="n">
        <v>2</v>
      </c>
      <c r="L68" s="23" t="n">
        <v>62</v>
      </c>
      <c r="M68" s="23" t="n">
        <v>41</v>
      </c>
      <c r="N68" s="22" t="n">
        <v>69</v>
      </c>
      <c r="O68" s="23" t="n">
        <v>125</v>
      </c>
      <c r="P68" s="23" t="n">
        <v>1115</v>
      </c>
      <c r="Q68" s="23" t="n">
        <v>89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4219</v>
      </c>
      <c r="E69" s="17" t="n">
        <v>50</v>
      </c>
      <c r="F69" s="18" t="n">
        <v>41</v>
      </c>
      <c r="G69" s="18" t="n">
        <v>40</v>
      </c>
      <c r="H69" s="18" t="n">
        <v>18</v>
      </c>
      <c r="I69" s="17" t="n">
        <v>788</v>
      </c>
      <c r="J69" s="18" t="n">
        <v>123</v>
      </c>
      <c r="K69" s="18" t="n">
        <v>43</v>
      </c>
      <c r="L69" s="18" t="n">
        <v>347</v>
      </c>
      <c r="M69" s="18" t="n">
        <v>45</v>
      </c>
      <c r="N69" s="17" t="n">
        <v>536</v>
      </c>
      <c r="O69" s="18" t="n">
        <v>197</v>
      </c>
      <c r="P69" s="18" t="n">
        <v>1824</v>
      </c>
      <c r="Q69" s="18" t="n">
        <v>167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3423</v>
      </c>
      <c r="E70" s="22" t="n">
        <v>49</v>
      </c>
      <c r="F70" s="23" t="n">
        <v>22</v>
      </c>
      <c r="G70" s="23" t="n">
        <v>32</v>
      </c>
      <c r="H70" s="23" t="n">
        <v>13</v>
      </c>
      <c r="I70" s="22" t="n">
        <v>553</v>
      </c>
      <c r="J70" s="23" t="n">
        <v>120</v>
      </c>
      <c r="K70" s="23" t="n">
        <v>42</v>
      </c>
      <c r="L70" s="23" t="n">
        <v>338</v>
      </c>
      <c r="M70" s="23" t="n">
        <v>44</v>
      </c>
      <c r="N70" s="22" t="n">
        <v>515</v>
      </c>
      <c r="O70" s="23" t="n">
        <v>146</v>
      </c>
      <c r="P70" s="23" t="n">
        <v>1420</v>
      </c>
      <c r="Q70" s="23" t="n">
        <v>129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796</v>
      </c>
      <c r="E71" s="22" t="n">
        <v>1</v>
      </c>
      <c r="F71" s="23" t="n">
        <v>19</v>
      </c>
      <c r="G71" s="23" t="n">
        <v>8</v>
      </c>
      <c r="H71" s="23" t="n">
        <v>5</v>
      </c>
      <c r="I71" s="22" t="n">
        <v>235</v>
      </c>
      <c r="J71" s="23" t="n">
        <v>3</v>
      </c>
      <c r="K71" s="23" t="n">
        <v>1</v>
      </c>
      <c r="L71" s="23" t="n">
        <v>9</v>
      </c>
      <c r="M71" s="23" t="n">
        <v>1</v>
      </c>
      <c r="N71" s="22" t="n">
        <v>21</v>
      </c>
      <c r="O71" s="23" t="n">
        <v>51</v>
      </c>
      <c r="P71" s="23" t="n">
        <v>404</v>
      </c>
      <c r="Q71" s="23" t="n">
        <v>38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8587</v>
      </c>
      <c r="E72" s="17" t="n">
        <v>152</v>
      </c>
      <c r="F72" s="18" t="n">
        <v>78</v>
      </c>
      <c r="G72" s="18" t="n">
        <v>219</v>
      </c>
      <c r="H72" s="18" t="n">
        <v>20</v>
      </c>
      <c r="I72" s="17" t="n">
        <v>1109</v>
      </c>
      <c r="J72" s="18" t="n">
        <v>83</v>
      </c>
      <c r="K72" s="18" t="n">
        <v>86</v>
      </c>
      <c r="L72" s="18" t="n">
        <v>1358</v>
      </c>
      <c r="M72" s="18" t="n">
        <v>389</v>
      </c>
      <c r="N72" s="17" t="n">
        <v>1356</v>
      </c>
      <c r="O72" s="18" t="n">
        <v>379</v>
      </c>
      <c r="P72" s="18" t="n">
        <v>3330</v>
      </c>
      <c r="Q72" s="18" t="n">
        <v>28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7046</v>
      </c>
      <c r="E73" s="22" t="n">
        <v>132</v>
      </c>
      <c r="F73" s="23" t="n">
        <v>58</v>
      </c>
      <c r="G73" s="23" t="n">
        <v>173</v>
      </c>
      <c r="H73" s="23" t="n">
        <v>13</v>
      </c>
      <c r="I73" s="22" t="n">
        <v>813</v>
      </c>
      <c r="J73" s="23" t="n">
        <v>79</v>
      </c>
      <c r="K73" s="23" t="n">
        <v>85</v>
      </c>
      <c r="L73" s="23" t="n">
        <v>1238</v>
      </c>
      <c r="M73" s="23" t="n">
        <v>356</v>
      </c>
      <c r="N73" s="22" t="n">
        <v>1233</v>
      </c>
      <c r="O73" s="23" t="n">
        <v>304</v>
      </c>
      <c r="P73" s="23" t="n">
        <v>2539</v>
      </c>
      <c r="Q73" s="23" t="n">
        <v>23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1541</v>
      </c>
      <c r="E74" s="22" t="n">
        <v>20</v>
      </c>
      <c r="F74" s="23" t="n">
        <v>20</v>
      </c>
      <c r="G74" s="23" t="n">
        <v>46</v>
      </c>
      <c r="H74" s="23" t="n">
        <v>7</v>
      </c>
      <c r="I74" s="22" t="n">
        <v>296</v>
      </c>
      <c r="J74" s="23" t="n">
        <v>4</v>
      </c>
      <c r="K74" s="23" t="n">
        <v>1</v>
      </c>
      <c r="L74" s="23" t="n">
        <v>120</v>
      </c>
      <c r="M74" s="23" t="n">
        <v>33</v>
      </c>
      <c r="N74" s="22" t="n">
        <v>123</v>
      </c>
      <c r="O74" s="23" t="n">
        <v>75</v>
      </c>
      <c r="P74" s="23" t="n">
        <v>791</v>
      </c>
      <c r="Q74" s="23" t="n">
        <v>5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31291</v>
      </c>
      <c r="E75" s="46" t="n">
        <v>1480</v>
      </c>
      <c r="F75" s="47" t="n">
        <v>766</v>
      </c>
      <c r="G75" s="47" t="n">
        <v>1416</v>
      </c>
      <c r="H75" s="47" t="n">
        <v>306</v>
      </c>
      <c r="I75" s="46" t="n">
        <v>7330</v>
      </c>
      <c r="J75" s="47" t="n">
        <v>92</v>
      </c>
      <c r="K75" s="47" t="n">
        <v>345</v>
      </c>
      <c r="L75" s="47" t="n">
        <v>2270</v>
      </c>
      <c r="M75" s="47" t="n">
        <v>165</v>
      </c>
      <c r="N75" s="46" t="n">
        <v>3616</v>
      </c>
      <c r="O75" s="47" t="n">
        <v>1534</v>
      </c>
      <c r="P75" s="47" t="n">
        <v>11089</v>
      </c>
      <c r="Q75" s="47" t="n">
        <v>882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5499</v>
      </c>
      <c r="E76" s="52" t="n">
        <v>1214</v>
      </c>
      <c r="F76" s="53" t="n">
        <v>545</v>
      </c>
      <c r="G76" s="53" t="n">
        <v>1105</v>
      </c>
      <c r="H76" s="53" t="n">
        <v>176</v>
      </c>
      <c r="I76" s="52" t="n">
        <v>5700</v>
      </c>
      <c r="J76" s="53" t="n">
        <v>90</v>
      </c>
      <c r="K76" s="53" t="n">
        <v>339</v>
      </c>
      <c r="L76" s="53" t="n">
        <v>2157</v>
      </c>
      <c r="M76" s="53" t="n">
        <v>156</v>
      </c>
      <c r="N76" s="52" t="n">
        <v>3456</v>
      </c>
      <c r="O76" s="53" t="n">
        <v>1268</v>
      </c>
      <c r="P76" s="53" t="n">
        <v>8545</v>
      </c>
      <c r="Q76" s="53" t="n">
        <v>748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5792</v>
      </c>
      <c r="E77" s="52" t="n">
        <v>266</v>
      </c>
      <c r="F77" s="53" t="n">
        <v>221</v>
      </c>
      <c r="G77" s="53" t="n">
        <v>311</v>
      </c>
      <c r="H77" s="53" t="n">
        <v>130</v>
      </c>
      <c r="I77" s="52" t="n">
        <v>1630</v>
      </c>
      <c r="J77" s="53" t="n">
        <v>2</v>
      </c>
      <c r="K77" s="53" t="n">
        <v>6</v>
      </c>
      <c r="L77" s="53" t="n">
        <v>113</v>
      </c>
      <c r="M77" s="53" t="n">
        <v>9</v>
      </c>
      <c r="N77" s="52" t="n">
        <v>160</v>
      </c>
      <c r="O77" s="53" t="n">
        <v>266</v>
      </c>
      <c r="P77" s="53" t="n">
        <v>2544</v>
      </c>
      <c r="Q77" s="53" t="n">
        <v>134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20812</v>
      </c>
      <c r="E78" s="46" t="n">
        <v>591</v>
      </c>
      <c r="F78" s="47" t="n">
        <v>316</v>
      </c>
      <c r="G78" s="47" t="n">
        <v>367</v>
      </c>
      <c r="H78" s="47" t="n">
        <v>127</v>
      </c>
      <c r="I78" s="46" t="n">
        <v>3673</v>
      </c>
      <c r="J78" s="47" t="n">
        <v>133</v>
      </c>
      <c r="K78" s="47" t="n">
        <v>202</v>
      </c>
      <c r="L78" s="47" t="n">
        <v>2669</v>
      </c>
      <c r="M78" s="47" t="n">
        <v>824</v>
      </c>
      <c r="N78" s="46" t="n">
        <v>4037</v>
      </c>
      <c r="O78" s="47" t="n">
        <v>1269</v>
      </c>
      <c r="P78" s="47" t="n">
        <v>6276</v>
      </c>
      <c r="Q78" s="47" t="n">
        <v>328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6974</v>
      </c>
      <c r="E79" s="52" t="n">
        <v>485</v>
      </c>
      <c r="F79" s="53" t="n">
        <v>124</v>
      </c>
      <c r="G79" s="53" t="n">
        <v>293</v>
      </c>
      <c r="H79" s="53" t="n">
        <v>61</v>
      </c>
      <c r="I79" s="52" t="n">
        <v>2517</v>
      </c>
      <c r="J79" s="53" t="n">
        <v>127</v>
      </c>
      <c r="K79" s="53" t="n">
        <v>200</v>
      </c>
      <c r="L79" s="53" t="n">
        <v>2465</v>
      </c>
      <c r="M79" s="53" t="n">
        <v>783</v>
      </c>
      <c r="N79" s="52" t="n">
        <v>3833</v>
      </c>
      <c r="O79" s="53" t="n">
        <v>1076</v>
      </c>
      <c r="P79" s="53" t="n">
        <v>4732</v>
      </c>
      <c r="Q79" s="53" t="n">
        <v>278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3838</v>
      </c>
      <c r="E80" s="52" t="n">
        <v>106</v>
      </c>
      <c r="F80" s="53" t="n">
        <v>192</v>
      </c>
      <c r="G80" s="53" t="n">
        <v>74</v>
      </c>
      <c r="H80" s="53" t="n">
        <v>66</v>
      </c>
      <c r="I80" s="52" t="n">
        <v>1156</v>
      </c>
      <c r="J80" s="53" t="n">
        <v>6</v>
      </c>
      <c r="K80" s="53" t="n">
        <v>2</v>
      </c>
      <c r="L80" s="53" t="n">
        <v>204</v>
      </c>
      <c r="M80" s="53" t="n">
        <v>41</v>
      </c>
      <c r="N80" s="52" t="n">
        <v>204</v>
      </c>
      <c r="O80" s="53" t="n">
        <v>193</v>
      </c>
      <c r="P80" s="53" t="n">
        <v>1544</v>
      </c>
      <c r="Q80" s="53" t="n">
        <v>50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469</v>
      </c>
      <c r="E81" s="46" t="n">
        <v>16</v>
      </c>
      <c r="F81" s="47" t="n">
        <v>6</v>
      </c>
      <c r="G81" s="47" t="n">
        <v>8</v>
      </c>
      <c r="H81" s="47" t="n">
        <v>4</v>
      </c>
      <c r="I81" s="46" t="n">
        <v>52</v>
      </c>
      <c r="J81" s="47" t="n">
        <v>13</v>
      </c>
      <c r="K81" s="47" t="n">
        <v>19</v>
      </c>
      <c r="L81" s="47" t="n">
        <v>88</v>
      </c>
      <c r="M81" s="47" t="n">
        <v>5</v>
      </c>
      <c r="N81" s="46" t="n">
        <v>61</v>
      </c>
      <c r="O81" s="47" t="n">
        <v>62</v>
      </c>
      <c r="P81" s="47" t="n">
        <v>111</v>
      </c>
      <c r="Q81" s="47" t="n">
        <v>24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423</v>
      </c>
      <c r="E82" s="52" t="n">
        <v>12</v>
      </c>
      <c r="F82" s="53" t="n">
        <v>5</v>
      </c>
      <c r="G82" s="53" t="n">
        <v>7</v>
      </c>
      <c r="H82" s="53" t="n">
        <v>2</v>
      </c>
      <c r="I82" s="52" t="n">
        <v>40</v>
      </c>
      <c r="J82" s="53" t="n">
        <v>11</v>
      </c>
      <c r="K82" s="53" t="n">
        <v>19</v>
      </c>
      <c r="L82" s="53" t="n">
        <v>88</v>
      </c>
      <c r="M82" s="53" t="n">
        <v>5</v>
      </c>
      <c r="N82" s="52" t="n">
        <v>60</v>
      </c>
      <c r="O82" s="53" t="n">
        <v>59</v>
      </c>
      <c r="P82" s="53" t="n">
        <v>94</v>
      </c>
      <c r="Q82" s="53" t="n">
        <v>21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46</v>
      </c>
      <c r="E83" s="52" t="n">
        <v>4</v>
      </c>
      <c r="F83" s="53" t="n">
        <v>1</v>
      </c>
      <c r="G83" s="53" t="n">
        <v>1</v>
      </c>
      <c r="H83" s="53" t="n">
        <v>2</v>
      </c>
      <c r="I83" s="52" t="n">
        <v>12</v>
      </c>
      <c r="J83" s="53" t="n">
        <v>2</v>
      </c>
      <c r="K83" s="53" t="n">
        <v>0</v>
      </c>
      <c r="L83" s="53" t="n">
        <v>0</v>
      </c>
      <c r="M83" s="53" t="n">
        <v>0</v>
      </c>
      <c r="N83" s="52" t="n">
        <v>1</v>
      </c>
      <c r="O83" s="53" t="n">
        <v>3</v>
      </c>
      <c r="P83" s="53" t="n">
        <v>17</v>
      </c>
      <c r="Q83" s="53" t="n">
        <v>3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458</v>
      </c>
      <c r="E84" s="17" t="n">
        <v>14</v>
      </c>
      <c r="F84" s="18" t="n">
        <v>6</v>
      </c>
      <c r="G84" s="18" t="n">
        <v>8</v>
      </c>
      <c r="H84" s="18" t="n">
        <v>4</v>
      </c>
      <c r="I84" s="17" t="n">
        <v>52</v>
      </c>
      <c r="J84" s="18" t="n">
        <v>13</v>
      </c>
      <c r="K84" s="18" t="n">
        <v>18</v>
      </c>
      <c r="L84" s="18" t="n">
        <v>88</v>
      </c>
      <c r="M84" s="18" t="n">
        <v>5</v>
      </c>
      <c r="N84" s="17" t="n">
        <v>56</v>
      </c>
      <c r="O84" s="18" t="n">
        <v>60</v>
      </c>
      <c r="P84" s="18" t="n">
        <v>110</v>
      </c>
      <c r="Q84" s="18" t="n">
        <v>24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412</v>
      </c>
      <c r="E85" s="22" t="n">
        <v>10</v>
      </c>
      <c r="F85" s="23" t="n">
        <v>5</v>
      </c>
      <c r="G85" s="23" t="n">
        <v>7</v>
      </c>
      <c r="H85" s="23" t="n">
        <v>2</v>
      </c>
      <c r="I85" s="22" t="n">
        <v>40</v>
      </c>
      <c r="J85" s="23" t="n">
        <v>11</v>
      </c>
      <c r="K85" s="23" t="n">
        <v>18</v>
      </c>
      <c r="L85" s="23" t="n">
        <v>88</v>
      </c>
      <c r="M85" s="23" t="n">
        <v>5</v>
      </c>
      <c r="N85" s="22" t="n">
        <v>55</v>
      </c>
      <c r="O85" s="23" t="n">
        <v>57</v>
      </c>
      <c r="P85" s="23" t="n">
        <v>93</v>
      </c>
      <c r="Q85" s="23" t="n">
        <v>21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46</v>
      </c>
      <c r="E86" s="22" t="n">
        <v>4</v>
      </c>
      <c r="F86" s="23" t="n">
        <v>1</v>
      </c>
      <c r="G86" s="23" t="n">
        <v>1</v>
      </c>
      <c r="H86" s="23" t="n">
        <v>2</v>
      </c>
      <c r="I86" s="22" t="n">
        <v>12</v>
      </c>
      <c r="J86" s="23" t="n">
        <v>2</v>
      </c>
      <c r="K86" s="23" t="n">
        <v>0</v>
      </c>
      <c r="L86" s="23" t="n">
        <v>0</v>
      </c>
      <c r="M86" s="23" t="n">
        <v>0</v>
      </c>
      <c r="N86" s="22" t="n">
        <v>1</v>
      </c>
      <c r="O86" s="23" t="n">
        <v>3</v>
      </c>
      <c r="P86" s="23" t="n">
        <v>17</v>
      </c>
      <c r="Q86" s="23" t="n">
        <v>3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11</v>
      </c>
      <c r="E87" s="17" t="n">
        <v>2</v>
      </c>
      <c r="F87" s="18" t="n">
        <v>0</v>
      </c>
      <c r="G87" s="18" t="n">
        <v>0</v>
      </c>
      <c r="H87" s="18" t="n">
        <v>0</v>
      </c>
      <c r="I87" s="17" t="n">
        <v>0</v>
      </c>
      <c r="J87" s="18" t="n">
        <v>0</v>
      </c>
      <c r="K87" s="18" t="n">
        <v>1</v>
      </c>
      <c r="L87" s="18" t="n">
        <v>0</v>
      </c>
      <c r="M87" s="18" t="n">
        <v>0</v>
      </c>
      <c r="N87" s="17" t="n">
        <v>5</v>
      </c>
      <c r="O87" s="18" t="n">
        <v>2</v>
      </c>
      <c r="P87" s="18" t="n">
        <v>1</v>
      </c>
      <c r="Q87" s="18" t="n">
        <v>0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11</v>
      </c>
      <c r="E88" s="22" t="n">
        <v>2</v>
      </c>
      <c r="F88" s="23" t="n">
        <v>0</v>
      </c>
      <c r="G88" s="23" t="n">
        <v>0</v>
      </c>
      <c r="H88" s="23" t="n">
        <v>0</v>
      </c>
      <c r="I88" s="22" t="n">
        <v>0</v>
      </c>
      <c r="J88" s="23" t="n">
        <v>0</v>
      </c>
      <c r="K88" s="23" t="n">
        <v>1</v>
      </c>
      <c r="L88" s="23" t="n">
        <v>0</v>
      </c>
      <c r="M88" s="23" t="n">
        <v>0</v>
      </c>
      <c r="N88" s="22" t="n">
        <v>5</v>
      </c>
      <c r="O88" s="23" t="n">
        <v>2</v>
      </c>
      <c r="P88" s="23" t="n">
        <v>1</v>
      </c>
      <c r="Q88" s="23" t="n">
        <v>0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0</v>
      </c>
      <c r="E89" s="22" t="n">
        <v>0</v>
      </c>
      <c r="F89" s="23" t="n">
        <v>0</v>
      </c>
      <c r="G89" s="23" t="n">
        <v>0</v>
      </c>
      <c r="H89" s="23" t="n">
        <v>0</v>
      </c>
      <c r="I89" s="22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0</v>
      </c>
      <c r="O89" s="23" t="n">
        <v>0</v>
      </c>
      <c r="P89" s="23" t="n">
        <v>0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17" t="n">
        <v>9422</v>
      </c>
      <c r="E90" s="17" t="n">
        <v>693</v>
      </c>
      <c r="F90" s="18" t="n">
        <v>244</v>
      </c>
      <c r="G90" s="18" t="n">
        <v>328</v>
      </c>
      <c r="H90" s="18" t="n">
        <v>177</v>
      </c>
      <c r="I90" s="17" t="n">
        <v>1470</v>
      </c>
      <c r="J90" s="18" t="n">
        <v>148</v>
      </c>
      <c r="K90" s="18" t="n">
        <v>84</v>
      </c>
      <c r="L90" s="18" t="n">
        <v>870</v>
      </c>
      <c r="M90" s="18" t="n">
        <v>161</v>
      </c>
      <c r="N90" s="17" t="n">
        <v>1943</v>
      </c>
      <c r="O90" s="18" t="n">
        <v>517</v>
      </c>
      <c r="P90" s="18" t="n">
        <v>1460</v>
      </c>
      <c r="Q90" s="18" t="n">
        <v>1327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22" t="n">
        <v>7458</v>
      </c>
      <c r="E91" s="22" t="n">
        <v>582</v>
      </c>
      <c r="F91" s="23" t="n">
        <v>168</v>
      </c>
      <c r="G91" s="23" t="n">
        <v>223</v>
      </c>
      <c r="H91" s="23" t="n">
        <v>73</v>
      </c>
      <c r="I91" s="22" t="n">
        <v>1041</v>
      </c>
      <c r="J91" s="23" t="n">
        <v>144</v>
      </c>
      <c r="K91" s="23" t="n">
        <v>83</v>
      </c>
      <c r="L91" s="23" t="n">
        <v>823</v>
      </c>
      <c r="M91" s="23" t="n">
        <v>140</v>
      </c>
      <c r="N91" s="22" t="n">
        <v>1869</v>
      </c>
      <c r="O91" s="23" t="n">
        <v>263</v>
      </c>
      <c r="P91" s="23" t="n">
        <v>835</v>
      </c>
      <c r="Q91" s="23" t="n">
        <v>1214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22" t="n">
        <v>1964</v>
      </c>
      <c r="E92" s="22" t="n">
        <v>111</v>
      </c>
      <c r="F92" s="23" t="n">
        <v>76</v>
      </c>
      <c r="G92" s="23" t="n">
        <v>105</v>
      </c>
      <c r="H92" s="23" t="n">
        <v>104</v>
      </c>
      <c r="I92" s="22" t="n">
        <v>429</v>
      </c>
      <c r="J92" s="23" t="n">
        <v>4</v>
      </c>
      <c r="K92" s="23" t="n">
        <v>1</v>
      </c>
      <c r="L92" s="23" t="n">
        <v>47</v>
      </c>
      <c r="M92" s="23" t="n">
        <v>21</v>
      </c>
      <c r="N92" s="22" t="n">
        <v>74</v>
      </c>
      <c r="O92" s="23" t="n">
        <v>254</v>
      </c>
      <c r="P92" s="23" t="n">
        <v>625</v>
      </c>
      <c r="Q92" s="23" t="n">
        <v>113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2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82"/>
    <col collapsed="false" customWidth="true" hidden="false" outlineLevel="0" max="3" min="2" style="0" width="3.82"/>
    <col collapsed="false" customWidth="true" hidden="false" outlineLevel="0" max="4" min="4" style="0" width="11.82"/>
    <col collapsed="false" customWidth="true" hidden="false" outlineLevel="0" max="5" min="5" style="0" width="14.82"/>
    <col collapsed="false" customWidth="true" hidden="false" outlineLevel="0" max="6" min="6" style="0" width="13.15"/>
    <col collapsed="false" customWidth="true" hidden="false" outlineLevel="0" max="7" min="7" style="0" width="12.83"/>
    <col collapsed="false" customWidth="true" hidden="false" outlineLevel="0" max="8" min="8" style="0" width="10.82"/>
    <col collapsed="false" customWidth="true" hidden="false" outlineLevel="0" max="10" min="9" style="0" width="14.82"/>
    <col collapsed="false" customWidth="true" hidden="false" outlineLevel="0" max="11" min="11" style="0" width="10.82"/>
    <col collapsed="false" customWidth="true" hidden="false" outlineLevel="0" max="12" min="12" style="0" width="13.82"/>
    <col collapsed="false" customWidth="true" hidden="false" outlineLevel="0" max="13" min="13" style="0" width="12.83"/>
    <col collapsed="false" customWidth="true" hidden="false" outlineLevel="0" max="14" min="14" style="0" width="14.82"/>
    <col collapsed="false" customWidth="true" hidden="false" outlineLevel="0" max="15" min="15" style="0" width="10.82"/>
    <col collapsed="false" customWidth="true" hidden="false" outlineLevel="0" max="16" min="16" style="0" width="12.16"/>
    <col collapsed="false" customWidth="true" hidden="false" outlineLevel="0" max="17" min="17" style="0" width="10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47</v>
      </c>
    </row>
    <row r="4" s="10" customFormat="true" ht="36" hidden="false" customHeight="true" outlineLevel="0" collapsed="false">
      <c r="A4" s="5" t="s">
        <v>48</v>
      </c>
      <c r="B4" s="6" t="s">
        <v>4</v>
      </c>
      <c r="C4" s="6"/>
      <c r="D4" s="7" t="s">
        <v>5</v>
      </c>
      <c r="E4" s="7" t="s">
        <v>49</v>
      </c>
      <c r="F4" s="8" t="s">
        <v>7</v>
      </c>
      <c r="G4" s="8" t="s">
        <v>8</v>
      </c>
      <c r="H4" s="8" t="s">
        <v>139</v>
      </c>
      <c r="I4" s="7" t="s">
        <v>140</v>
      </c>
      <c r="J4" s="8" t="s">
        <v>141</v>
      </c>
      <c r="K4" s="8" t="s">
        <v>142</v>
      </c>
      <c r="L4" s="8" t="s">
        <v>143</v>
      </c>
      <c r="M4" s="8" t="s">
        <v>144</v>
      </c>
      <c r="N4" s="7" t="s">
        <v>145</v>
      </c>
      <c r="O4" s="8" t="s">
        <v>18</v>
      </c>
      <c r="P4" s="8" t="s">
        <v>19</v>
      </c>
      <c r="Q4" s="8" t="s">
        <v>20</v>
      </c>
      <c r="R4" s="9"/>
      <c r="S4" s="9"/>
      <c r="T4" s="9"/>
      <c r="U4" s="9"/>
    </row>
    <row r="5" s="10" customFormat="true" ht="70.7" hidden="false" customHeight="true" outlineLevel="0" collapsed="false">
      <c r="A5" s="5"/>
      <c r="B5" s="11" t="s">
        <v>21</v>
      </c>
      <c r="C5" s="11"/>
      <c r="D5" s="12" t="s">
        <v>22</v>
      </c>
      <c r="E5" s="12" t="s">
        <v>57</v>
      </c>
      <c r="F5" s="13" t="s">
        <v>24</v>
      </c>
      <c r="G5" s="13" t="s">
        <v>25</v>
      </c>
      <c r="H5" s="13" t="s">
        <v>58</v>
      </c>
      <c r="I5" s="12" t="s">
        <v>146</v>
      </c>
      <c r="J5" s="13" t="s">
        <v>60</v>
      </c>
      <c r="K5" s="13" t="s">
        <v>61</v>
      </c>
      <c r="L5" s="13" t="s">
        <v>147</v>
      </c>
      <c r="M5" s="13" t="s">
        <v>148</v>
      </c>
      <c r="N5" s="13" t="s">
        <v>149</v>
      </c>
      <c r="O5" s="13" t="s">
        <v>35</v>
      </c>
      <c r="P5" s="13" t="s">
        <v>65</v>
      </c>
      <c r="Q5" s="13" t="s">
        <v>150</v>
      </c>
      <c r="R5" s="9"/>
      <c r="S5" s="9"/>
      <c r="T5" s="9"/>
      <c r="U5" s="9"/>
    </row>
    <row r="6" s="37" customFormat="true" ht="12" hidden="false" customHeight="true" outlineLevel="0" collapsed="false">
      <c r="A6" s="31" t="s">
        <v>153</v>
      </c>
      <c r="B6" s="32" t="s">
        <v>67</v>
      </c>
      <c r="C6" s="33" t="s">
        <v>68</v>
      </c>
      <c r="D6" s="46" t="n">
        <v>229193</v>
      </c>
      <c r="E6" s="46" t="n">
        <v>6524</v>
      </c>
      <c r="F6" s="47" t="n">
        <v>2116</v>
      </c>
      <c r="G6" s="47" t="n">
        <v>5251</v>
      </c>
      <c r="H6" s="47" t="n">
        <v>1783</v>
      </c>
      <c r="I6" s="46" t="n">
        <v>32416</v>
      </c>
      <c r="J6" s="47" t="n">
        <v>6385</v>
      </c>
      <c r="K6" s="47" t="n">
        <v>2150</v>
      </c>
      <c r="L6" s="47" t="n">
        <v>26157</v>
      </c>
      <c r="M6" s="47" t="n">
        <v>6780</v>
      </c>
      <c r="N6" s="46" t="n">
        <v>35811</v>
      </c>
      <c r="O6" s="47" t="n">
        <v>9977</v>
      </c>
      <c r="P6" s="47" t="n">
        <v>88774</v>
      </c>
      <c r="Q6" s="47" t="n">
        <v>5069</v>
      </c>
      <c r="R6" s="36"/>
      <c r="S6" s="36"/>
      <c r="T6" s="36"/>
      <c r="U6" s="36"/>
    </row>
    <row r="7" s="37" customFormat="true" ht="12" hidden="false" customHeight="false" outlineLevel="0" collapsed="false">
      <c r="A7" s="31"/>
      <c r="B7" s="38" t="s">
        <v>69</v>
      </c>
      <c r="C7" s="39" t="s">
        <v>70</v>
      </c>
      <c r="D7" s="52" t="n">
        <v>189495</v>
      </c>
      <c r="E7" s="52" t="n">
        <v>5506</v>
      </c>
      <c r="F7" s="53" t="n">
        <v>1445</v>
      </c>
      <c r="G7" s="53" t="n">
        <v>4123</v>
      </c>
      <c r="H7" s="53" t="n">
        <v>1080</v>
      </c>
      <c r="I7" s="52" t="n">
        <v>23577</v>
      </c>
      <c r="J7" s="53" t="n">
        <v>6015</v>
      </c>
      <c r="K7" s="53" t="n">
        <v>2125</v>
      </c>
      <c r="L7" s="53" t="n">
        <v>24505</v>
      </c>
      <c r="M7" s="53" t="n">
        <v>6253</v>
      </c>
      <c r="N7" s="52" t="n">
        <v>33782</v>
      </c>
      <c r="O7" s="53" t="n">
        <v>8201</v>
      </c>
      <c r="P7" s="53" t="n">
        <v>68627</v>
      </c>
      <c r="Q7" s="53" t="n">
        <v>4256</v>
      </c>
      <c r="R7" s="36"/>
      <c r="S7" s="36"/>
      <c r="T7" s="36"/>
      <c r="U7" s="36"/>
    </row>
    <row r="8" s="37" customFormat="true" ht="12" hidden="false" customHeight="false" outlineLevel="0" collapsed="false">
      <c r="A8" s="31"/>
      <c r="B8" s="38" t="s">
        <v>71</v>
      </c>
      <c r="C8" s="39" t="s">
        <v>72</v>
      </c>
      <c r="D8" s="52" t="n">
        <v>39698</v>
      </c>
      <c r="E8" s="52" t="n">
        <v>1018</v>
      </c>
      <c r="F8" s="53" t="n">
        <v>671</v>
      </c>
      <c r="G8" s="53" t="n">
        <v>1128</v>
      </c>
      <c r="H8" s="53" t="n">
        <v>703</v>
      </c>
      <c r="I8" s="52" t="n">
        <v>8839</v>
      </c>
      <c r="J8" s="53" t="n">
        <v>370</v>
      </c>
      <c r="K8" s="53" t="n">
        <v>25</v>
      </c>
      <c r="L8" s="53" t="n">
        <v>1652</v>
      </c>
      <c r="M8" s="53" t="n">
        <v>527</v>
      </c>
      <c r="N8" s="52" t="n">
        <v>2029</v>
      </c>
      <c r="O8" s="53" t="n">
        <v>1776</v>
      </c>
      <c r="P8" s="53" t="n">
        <v>20147</v>
      </c>
      <c r="Q8" s="53" t="n">
        <v>813</v>
      </c>
      <c r="R8" s="36"/>
      <c r="S8" s="36"/>
      <c r="T8" s="36"/>
      <c r="U8" s="36"/>
    </row>
    <row r="9" s="24" customFormat="true" ht="12" hidden="false" customHeight="false" outlineLevel="0" collapsed="false">
      <c r="A9" s="43" t="s">
        <v>83</v>
      </c>
      <c r="B9" s="44" t="s">
        <v>67</v>
      </c>
      <c r="C9" s="45" t="s">
        <v>68</v>
      </c>
      <c r="D9" s="46" t="n">
        <v>171248</v>
      </c>
      <c r="E9" s="46" t="n">
        <v>4092</v>
      </c>
      <c r="F9" s="47" t="n">
        <v>1092</v>
      </c>
      <c r="G9" s="47" t="n">
        <v>3121</v>
      </c>
      <c r="H9" s="47" t="n">
        <v>1110</v>
      </c>
      <c r="I9" s="46" t="n">
        <v>21162</v>
      </c>
      <c r="J9" s="47" t="n">
        <v>5963</v>
      </c>
      <c r="K9" s="47" t="n">
        <v>1454</v>
      </c>
      <c r="L9" s="47" t="n">
        <v>21408</v>
      </c>
      <c r="M9" s="47" t="n">
        <v>5992</v>
      </c>
      <c r="N9" s="46" t="n">
        <v>27591</v>
      </c>
      <c r="O9" s="47" t="n">
        <v>7293</v>
      </c>
      <c r="P9" s="47" t="n">
        <v>68143</v>
      </c>
      <c r="Q9" s="47" t="n">
        <v>2827</v>
      </c>
      <c r="R9" s="48"/>
      <c r="S9" s="48"/>
      <c r="T9" s="48"/>
      <c r="U9" s="48"/>
    </row>
    <row r="10" s="24" customFormat="true" ht="12" hidden="false" customHeight="false" outlineLevel="0" collapsed="false">
      <c r="A10" s="49" t="s">
        <v>84</v>
      </c>
      <c r="B10" s="50" t="s">
        <v>69</v>
      </c>
      <c r="C10" s="51" t="s">
        <v>70</v>
      </c>
      <c r="D10" s="52" t="n">
        <v>142064</v>
      </c>
      <c r="E10" s="52" t="n">
        <v>3496</v>
      </c>
      <c r="F10" s="53" t="n">
        <v>733</v>
      </c>
      <c r="G10" s="53" t="n">
        <v>2440</v>
      </c>
      <c r="H10" s="53" t="n">
        <v>718</v>
      </c>
      <c r="I10" s="52" t="n">
        <v>15084</v>
      </c>
      <c r="J10" s="53" t="n">
        <v>5607</v>
      </c>
      <c r="K10" s="53" t="n">
        <v>1438</v>
      </c>
      <c r="L10" s="53" t="n">
        <v>19949</v>
      </c>
      <c r="M10" s="53" t="n">
        <v>5534</v>
      </c>
      <c r="N10" s="52" t="n">
        <v>25976</v>
      </c>
      <c r="O10" s="53" t="n">
        <v>6049</v>
      </c>
      <c r="P10" s="53" t="n">
        <v>52742</v>
      </c>
      <c r="Q10" s="53" t="n">
        <v>2298</v>
      </c>
      <c r="R10" s="48"/>
      <c r="S10" s="48"/>
      <c r="T10" s="48"/>
      <c r="U10" s="48"/>
    </row>
    <row r="11" s="24" customFormat="true" ht="12" hidden="false" customHeight="false" outlineLevel="0" collapsed="false">
      <c r="A11" s="49"/>
      <c r="B11" s="50" t="s">
        <v>71</v>
      </c>
      <c r="C11" s="51" t="s">
        <v>72</v>
      </c>
      <c r="D11" s="52" t="n">
        <v>29184</v>
      </c>
      <c r="E11" s="52" t="n">
        <v>596</v>
      </c>
      <c r="F11" s="53" t="n">
        <v>359</v>
      </c>
      <c r="G11" s="53" t="n">
        <v>681</v>
      </c>
      <c r="H11" s="53" t="n">
        <v>392</v>
      </c>
      <c r="I11" s="52" t="n">
        <v>6078</v>
      </c>
      <c r="J11" s="53" t="n">
        <v>356</v>
      </c>
      <c r="K11" s="53" t="n">
        <v>16</v>
      </c>
      <c r="L11" s="53" t="n">
        <v>1459</v>
      </c>
      <c r="M11" s="53" t="n">
        <v>458</v>
      </c>
      <c r="N11" s="52" t="n">
        <v>1615</v>
      </c>
      <c r="O11" s="53" t="n">
        <v>1244</v>
      </c>
      <c r="P11" s="53" t="n">
        <v>15401</v>
      </c>
      <c r="Q11" s="53" t="n">
        <v>529</v>
      </c>
      <c r="R11" s="48"/>
      <c r="S11" s="48"/>
      <c r="T11" s="48"/>
      <c r="U11" s="48"/>
    </row>
    <row r="12" s="24" customFormat="true" ht="12" hidden="false" customHeight="false" outlineLevel="0" collapsed="false">
      <c r="A12" s="54" t="s">
        <v>128</v>
      </c>
      <c r="B12" s="55" t="s">
        <v>67</v>
      </c>
      <c r="C12" s="56" t="s">
        <v>68</v>
      </c>
      <c r="D12" s="17" t="n">
        <v>28510</v>
      </c>
      <c r="E12" s="17" t="n">
        <v>680</v>
      </c>
      <c r="F12" s="18" t="n">
        <v>175</v>
      </c>
      <c r="G12" s="18" t="n">
        <v>770</v>
      </c>
      <c r="H12" s="18" t="n">
        <v>370</v>
      </c>
      <c r="I12" s="17" t="n">
        <v>4488</v>
      </c>
      <c r="J12" s="18" t="n">
        <v>139</v>
      </c>
      <c r="K12" s="18" t="n">
        <v>215</v>
      </c>
      <c r="L12" s="18" t="n">
        <v>2265</v>
      </c>
      <c r="M12" s="18" t="n">
        <v>1777</v>
      </c>
      <c r="N12" s="17" t="n">
        <v>4132</v>
      </c>
      <c r="O12" s="18" t="n">
        <v>1234</v>
      </c>
      <c r="P12" s="18" t="n">
        <v>11391</v>
      </c>
      <c r="Q12" s="18" t="n">
        <v>874</v>
      </c>
      <c r="R12" s="48"/>
      <c r="S12" s="48"/>
      <c r="T12" s="48"/>
      <c r="U12" s="48"/>
    </row>
    <row r="13" s="24" customFormat="true" ht="12" hidden="false" customHeight="false" outlineLevel="0" collapsed="false">
      <c r="A13" s="57" t="s">
        <v>129</v>
      </c>
      <c r="B13" s="58" t="s">
        <v>69</v>
      </c>
      <c r="C13" s="59" t="s">
        <v>70</v>
      </c>
      <c r="D13" s="22" t="n">
        <v>23244</v>
      </c>
      <c r="E13" s="22" t="n">
        <v>572</v>
      </c>
      <c r="F13" s="23" t="n">
        <v>114</v>
      </c>
      <c r="G13" s="23" t="n">
        <v>593</v>
      </c>
      <c r="H13" s="23" t="n">
        <v>267</v>
      </c>
      <c r="I13" s="22" t="n">
        <v>3259</v>
      </c>
      <c r="J13" s="23" t="n">
        <v>138</v>
      </c>
      <c r="K13" s="23" t="n">
        <v>210</v>
      </c>
      <c r="L13" s="23" t="n">
        <v>2130</v>
      </c>
      <c r="M13" s="23" t="n">
        <v>1621</v>
      </c>
      <c r="N13" s="22" t="n">
        <v>3937</v>
      </c>
      <c r="O13" s="23" t="n">
        <v>997</v>
      </c>
      <c r="P13" s="23" t="n">
        <v>8713</v>
      </c>
      <c r="Q13" s="23" t="n">
        <v>693</v>
      </c>
      <c r="R13" s="48"/>
      <c r="S13" s="48"/>
      <c r="T13" s="48"/>
      <c r="U13" s="48"/>
    </row>
    <row r="14" s="24" customFormat="true" ht="12" hidden="false" customHeight="false" outlineLevel="0" collapsed="false">
      <c r="A14" s="57"/>
      <c r="B14" s="58" t="s">
        <v>71</v>
      </c>
      <c r="C14" s="59" t="s">
        <v>72</v>
      </c>
      <c r="D14" s="22" t="n">
        <v>5266</v>
      </c>
      <c r="E14" s="22" t="n">
        <v>108</v>
      </c>
      <c r="F14" s="23" t="n">
        <v>61</v>
      </c>
      <c r="G14" s="23" t="n">
        <v>177</v>
      </c>
      <c r="H14" s="23" t="n">
        <v>103</v>
      </c>
      <c r="I14" s="22" t="n">
        <v>1229</v>
      </c>
      <c r="J14" s="23" t="n">
        <v>1</v>
      </c>
      <c r="K14" s="23" t="n">
        <v>5</v>
      </c>
      <c r="L14" s="23" t="n">
        <v>135</v>
      </c>
      <c r="M14" s="23" t="n">
        <v>156</v>
      </c>
      <c r="N14" s="22" t="n">
        <v>195</v>
      </c>
      <c r="O14" s="23" t="n">
        <v>237</v>
      </c>
      <c r="P14" s="23" t="n">
        <v>2678</v>
      </c>
      <c r="Q14" s="23" t="n">
        <v>181</v>
      </c>
      <c r="R14" s="48"/>
      <c r="S14" s="48"/>
      <c r="T14" s="48"/>
      <c r="U14" s="48"/>
    </row>
    <row r="15" s="24" customFormat="true" ht="12" hidden="false" customHeight="false" outlineLevel="0" collapsed="false">
      <c r="A15" s="54" t="s">
        <v>85</v>
      </c>
      <c r="B15" s="55" t="s">
        <v>67</v>
      </c>
      <c r="C15" s="56" t="s">
        <v>68</v>
      </c>
      <c r="D15" s="17" t="n">
        <v>4313</v>
      </c>
      <c r="E15" s="17" t="n">
        <v>173</v>
      </c>
      <c r="F15" s="18" t="n">
        <v>33</v>
      </c>
      <c r="G15" s="18" t="n">
        <v>54</v>
      </c>
      <c r="H15" s="18" t="n">
        <v>21</v>
      </c>
      <c r="I15" s="17" t="n">
        <v>429</v>
      </c>
      <c r="J15" s="18" t="n">
        <v>200</v>
      </c>
      <c r="K15" s="18" t="n">
        <v>45</v>
      </c>
      <c r="L15" s="18" t="n">
        <v>575</v>
      </c>
      <c r="M15" s="18" t="n">
        <v>50</v>
      </c>
      <c r="N15" s="17" t="n">
        <v>799</v>
      </c>
      <c r="O15" s="18" t="n">
        <v>276</v>
      </c>
      <c r="P15" s="18" t="n">
        <v>1618</v>
      </c>
      <c r="Q15" s="18" t="n">
        <v>40</v>
      </c>
      <c r="R15" s="48"/>
      <c r="S15" s="48"/>
      <c r="T15" s="48"/>
      <c r="U15" s="48"/>
    </row>
    <row r="16" s="24" customFormat="true" ht="12" hidden="false" customHeight="false" outlineLevel="0" collapsed="false">
      <c r="A16" s="57" t="s">
        <v>86</v>
      </c>
      <c r="B16" s="58" t="s">
        <v>69</v>
      </c>
      <c r="C16" s="59" t="s">
        <v>70</v>
      </c>
      <c r="D16" s="22" t="n">
        <v>3652</v>
      </c>
      <c r="E16" s="22" t="n">
        <v>139</v>
      </c>
      <c r="F16" s="23" t="n">
        <v>22</v>
      </c>
      <c r="G16" s="23" t="n">
        <v>51</v>
      </c>
      <c r="H16" s="23" t="n">
        <v>14</v>
      </c>
      <c r="I16" s="22" t="n">
        <v>314</v>
      </c>
      <c r="J16" s="23" t="n">
        <v>188</v>
      </c>
      <c r="K16" s="23" t="n">
        <v>45</v>
      </c>
      <c r="L16" s="23" t="n">
        <v>552</v>
      </c>
      <c r="M16" s="23" t="n">
        <v>45</v>
      </c>
      <c r="N16" s="22" t="n">
        <v>761</v>
      </c>
      <c r="O16" s="23" t="n">
        <v>248</v>
      </c>
      <c r="P16" s="23" t="n">
        <v>1241</v>
      </c>
      <c r="Q16" s="23" t="n">
        <v>32</v>
      </c>
      <c r="R16" s="48"/>
      <c r="S16" s="48"/>
      <c r="T16" s="48"/>
      <c r="U16" s="48"/>
    </row>
    <row r="17" s="24" customFormat="true" ht="12" hidden="false" customHeight="false" outlineLevel="0" collapsed="false">
      <c r="A17" s="57"/>
      <c r="B17" s="58" t="s">
        <v>71</v>
      </c>
      <c r="C17" s="59" t="s">
        <v>72</v>
      </c>
      <c r="D17" s="22" t="n">
        <v>661</v>
      </c>
      <c r="E17" s="22" t="n">
        <v>34</v>
      </c>
      <c r="F17" s="23" t="n">
        <v>11</v>
      </c>
      <c r="G17" s="23" t="n">
        <v>3</v>
      </c>
      <c r="H17" s="23" t="n">
        <v>7</v>
      </c>
      <c r="I17" s="22" t="n">
        <v>115</v>
      </c>
      <c r="J17" s="23" t="n">
        <v>12</v>
      </c>
      <c r="K17" s="23" t="n">
        <v>0</v>
      </c>
      <c r="L17" s="23" t="n">
        <v>23</v>
      </c>
      <c r="M17" s="23" t="n">
        <v>5</v>
      </c>
      <c r="N17" s="22" t="n">
        <v>38</v>
      </c>
      <c r="O17" s="23" t="n">
        <v>28</v>
      </c>
      <c r="P17" s="23" t="n">
        <v>377</v>
      </c>
      <c r="Q17" s="23" t="n">
        <v>8</v>
      </c>
      <c r="R17" s="48"/>
      <c r="S17" s="48"/>
      <c r="T17" s="48"/>
      <c r="U17" s="48"/>
    </row>
    <row r="18" s="24" customFormat="true" ht="12" hidden="false" customHeight="false" outlineLevel="0" collapsed="false">
      <c r="A18" s="54" t="s">
        <v>87</v>
      </c>
      <c r="B18" s="55" t="s">
        <v>67</v>
      </c>
      <c r="C18" s="56" t="s">
        <v>68</v>
      </c>
      <c r="D18" s="17" t="n">
        <v>16539</v>
      </c>
      <c r="E18" s="17" t="n">
        <v>329</v>
      </c>
      <c r="F18" s="18" t="n">
        <v>56</v>
      </c>
      <c r="G18" s="18" t="n">
        <v>240</v>
      </c>
      <c r="H18" s="18" t="n">
        <v>67</v>
      </c>
      <c r="I18" s="17" t="n">
        <v>2591</v>
      </c>
      <c r="J18" s="18" t="n">
        <v>122</v>
      </c>
      <c r="K18" s="18" t="n">
        <v>189</v>
      </c>
      <c r="L18" s="18" t="n">
        <v>2499</v>
      </c>
      <c r="M18" s="18" t="n">
        <v>627</v>
      </c>
      <c r="N18" s="17" t="n">
        <v>2416</v>
      </c>
      <c r="O18" s="18" t="n">
        <v>646</v>
      </c>
      <c r="P18" s="18" t="n">
        <v>6310</v>
      </c>
      <c r="Q18" s="18" t="n">
        <v>447</v>
      </c>
      <c r="R18" s="48"/>
      <c r="S18" s="48"/>
      <c r="T18" s="48"/>
      <c r="U18" s="48"/>
    </row>
    <row r="19" s="25" customFormat="true" ht="12" hidden="false" customHeight="false" outlineLevel="0" collapsed="false">
      <c r="A19" s="57" t="s">
        <v>88</v>
      </c>
      <c r="B19" s="58" t="s">
        <v>69</v>
      </c>
      <c r="C19" s="59" t="s">
        <v>70</v>
      </c>
      <c r="D19" s="22" t="n">
        <v>13888</v>
      </c>
      <c r="E19" s="22" t="n">
        <v>293</v>
      </c>
      <c r="F19" s="23" t="n">
        <v>41</v>
      </c>
      <c r="G19" s="23" t="n">
        <v>205</v>
      </c>
      <c r="H19" s="23" t="n">
        <v>46</v>
      </c>
      <c r="I19" s="22" t="n">
        <v>1892</v>
      </c>
      <c r="J19" s="23" t="n">
        <v>121</v>
      </c>
      <c r="K19" s="23" t="n">
        <v>186</v>
      </c>
      <c r="L19" s="23" t="n">
        <v>2338</v>
      </c>
      <c r="M19" s="23" t="n">
        <v>575</v>
      </c>
      <c r="N19" s="22" t="n">
        <v>2270</v>
      </c>
      <c r="O19" s="23" t="n">
        <v>532</v>
      </c>
      <c r="P19" s="23" t="n">
        <v>5027</v>
      </c>
      <c r="Q19" s="23" t="n">
        <v>362</v>
      </c>
      <c r="R19" s="60"/>
      <c r="S19" s="60"/>
      <c r="T19" s="60"/>
      <c r="U19" s="60"/>
    </row>
    <row r="20" s="25" customFormat="true" ht="12" hidden="false" customHeight="false" outlineLevel="0" collapsed="false">
      <c r="A20" s="57"/>
      <c r="B20" s="58" t="s">
        <v>71</v>
      </c>
      <c r="C20" s="59" t="s">
        <v>72</v>
      </c>
      <c r="D20" s="22" t="n">
        <v>2651</v>
      </c>
      <c r="E20" s="22" t="n">
        <v>36</v>
      </c>
      <c r="F20" s="23" t="n">
        <v>15</v>
      </c>
      <c r="G20" s="23" t="n">
        <v>35</v>
      </c>
      <c r="H20" s="23" t="n">
        <v>21</v>
      </c>
      <c r="I20" s="22" t="n">
        <v>699</v>
      </c>
      <c r="J20" s="23" t="n">
        <v>1</v>
      </c>
      <c r="K20" s="23" t="n">
        <v>3</v>
      </c>
      <c r="L20" s="23" t="n">
        <v>161</v>
      </c>
      <c r="M20" s="23" t="n">
        <v>52</v>
      </c>
      <c r="N20" s="22" t="n">
        <v>146</v>
      </c>
      <c r="O20" s="23" t="n">
        <v>114</v>
      </c>
      <c r="P20" s="23" t="n">
        <v>1283</v>
      </c>
      <c r="Q20" s="23" t="n">
        <v>85</v>
      </c>
      <c r="R20" s="60"/>
      <c r="S20" s="60"/>
      <c r="T20" s="60"/>
      <c r="U20" s="60"/>
    </row>
    <row r="21" s="24" customFormat="true" ht="12" hidden="false" customHeight="false" outlineLevel="0" collapsed="false">
      <c r="A21" s="54" t="s">
        <v>89</v>
      </c>
      <c r="B21" s="55" t="s">
        <v>67</v>
      </c>
      <c r="C21" s="56" t="s">
        <v>68</v>
      </c>
      <c r="D21" s="17" t="n">
        <v>3875</v>
      </c>
      <c r="E21" s="17" t="n">
        <v>111</v>
      </c>
      <c r="F21" s="18" t="n">
        <v>51</v>
      </c>
      <c r="G21" s="18" t="n">
        <v>44</v>
      </c>
      <c r="H21" s="18" t="n">
        <v>22</v>
      </c>
      <c r="I21" s="17" t="n">
        <v>375</v>
      </c>
      <c r="J21" s="18" t="n">
        <v>100</v>
      </c>
      <c r="K21" s="18" t="n">
        <v>43</v>
      </c>
      <c r="L21" s="18" t="n">
        <v>897</v>
      </c>
      <c r="M21" s="18" t="n">
        <v>205</v>
      </c>
      <c r="N21" s="17" t="n">
        <v>500</v>
      </c>
      <c r="O21" s="18" t="n">
        <v>252</v>
      </c>
      <c r="P21" s="18" t="n">
        <v>1245</v>
      </c>
      <c r="Q21" s="18" t="n">
        <v>30</v>
      </c>
      <c r="R21" s="48"/>
      <c r="S21" s="48"/>
      <c r="T21" s="48"/>
      <c r="U21" s="48"/>
    </row>
    <row r="22" s="24" customFormat="true" ht="12" hidden="false" customHeight="false" outlineLevel="0" collapsed="false">
      <c r="A22" s="57" t="s">
        <v>90</v>
      </c>
      <c r="B22" s="58" t="s">
        <v>69</v>
      </c>
      <c r="C22" s="59" t="s">
        <v>70</v>
      </c>
      <c r="D22" s="22" t="n">
        <v>3342</v>
      </c>
      <c r="E22" s="22" t="n">
        <v>93</v>
      </c>
      <c r="F22" s="23" t="n">
        <v>38</v>
      </c>
      <c r="G22" s="23" t="n">
        <v>37</v>
      </c>
      <c r="H22" s="23" t="n">
        <v>13</v>
      </c>
      <c r="I22" s="22" t="n">
        <v>261</v>
      </c>
      <c r="J22" s="23" t="n">
        <v>97</v>
      </c>
      <c r="K22" s="23" t="n">
        <v>43</v>
      </c>
      <c r="L22" s="23" t="n">
        <v>840</v>
      </c>
      <c r="M22" s="23" t="n">
        <v>191</v>
      </c>
      <c r="N22" s="22" t="n">
        <v>475</v>
      </c>
      <c r="O22" s="23" t="n">
        <v>238</v>
      </c>
      <c r="P22" s="23" t="n">
        <v>986</v>
      </c>
      <c r="Q22" s="23" t="n">
        <v>30</v>
      </c>
      <c r="R22" s="48"/>
      <c r="S22" s="48"/>
      <c r="T22" s="48"/>
      <c r="U22" s="48"/>
    </row>
    <row r="23" s="24" customFormat="true" ht="12" hidden="false" customHeight="false" outlineLevel="0" collapsed="false">
      <c r="A23" s="57"/>
      <c r="B23" s="58" t="s">
        <v>71</v>
      </c>
      <c r="C23" s="59" t="s">
        <v>72</v>
      </c>
      <c r="D23" s="22" t="n">
        <v>533</v>
      </c>
      <c r="E23" s="22" t="n">
        <v>18</v>
      </c>
      <c r="F23" s="23" t="n">
        <v>13</v>
      </c>
      <c r="G23" s="23" t="n">
        <v>7</v>
      </c>
      <c r="H23" s="23" t="n">
        <v>9</v>
      </c>
      <c r="I23" s="22" t="n">
        <v>114</v>
      </c>
      <c r="J23" s="23" t="n">
        <v>3</v>
      </c>
      <c r="K23" s="23" t="n">
        <v>0</v>
      </c>
      <c r="L23" s="23" t="n">
        <v>57</v>
      </c>
      <c r="M23" s="23" t="n">
        <v>14</v>
      </c>
      <c r="N23" s="22" t="n">
        <v>25</v>
      </c>
      <c r="O23" s="23" t="n">
        <v>14</v>
      </c>
      <c r="P23" s="23" t="n">
        <v>259</v>
      </c>
      <c r="Q23" s="23" t="n">
        <v>0</v>
      </c>
      <c r="R23" s="48"/>
      <c r="S23" s="48"/>
      <c r="T23" s="48"/>
      <c r="U23" s="48"/>
    </row>
    <row r="24" s="24" customFormat="true" ht="12" hidden="false" customHeight="false" outlineLevel="0" collapsed="false">
      <c r="A24" s="54" t="s">
        <v>91</v>
      </c>
      <c r="B24" s="55" t="s">
        <v>67</v>
      </c>
      <c r="C24" s="56" t="s">
        <v>68</v>
      </c>
      <c r="D24" s="17" t="n">
        <v>5600</v>
      </c>
      <c r="E24" s="17" t="n">
        <v>57</v>
      </c>
      <c r="F24" s="18" t="n">
        <v>14</v>
      </c>
      <c r="G24" s="18" t="n">
        <v>21</v>
      </c>
      <c r="H24" s="18" t="n">
        <v>7</v>
      </c>
      <c r="I24" s="17" t="n">
        <v>303</v>
      </c>
      <c r="J24" s="18" t="n">
        <v>146</v>
      </c>
      <c r="K24" s="18" t="n">
        <v>33</v>
      </c>
      <c r="L24" s="18" t="n">
        <v>109</v>
      </c>
      <c r="M24" s="18" t="n">
        <v>73</v>
      </c>
      <c r="N24" s="17" t="n">
        <v>2658</v>
      </c>
      <c r="O24" s="18" t="n">
        <v>228</v>
      </c>
      <c r="P24" s="18" t="n">
        <v>1726</v>
      </c>
      <c r="Q24" s="18" t="n">
        <v>225</v>
      </c>
      <c r="R24" s="48"/>
      <c r="S24" s="48"/>
      <c r="T24" s="48"/>
      <c r="U24" s="48"/>
    </row>
    <row r="25" s="24" customFormat="true" ht="12" hidden="false" customHeight="false" outlineLevel="0" collapsed="false">
      <c r="A25" s="57" t="s">
        <v>92</v>
      </c>
      <c r="B25" s="58" t="s">
        <v>69</v>
      </c>
      <c r="C25" s="59" t="s">
        <v>70</v>
      </c>
      <c r="D25" s="22" t="n">
        <v>4785</v>
      </c>
      <c r="E25" s="22" t="n">
        <v>51</v>
      </c>
      <c r="F25" s="23" t="n">
        <v>12</v>
      </c>
      <c r="G25" s="23" t="n">
        <v>17</v>
      </c>
      <c r="H25" s="23" t="n">
        <v>5</v>
      </c>
      <c r="I25" s="22" t="n">
        <v>210</v>
      </c>
      <c r="J25" s="23" t="n">
        <v>142</v>
      </c>
      <c r="K25" s="23" t="n">
        <v>33</v>
      </c>
      <c r="L25" s="23" t="n">
        <v>103</v>
      </c>
      <c r="M25" s="23" t="n">
        <v>70</v>
      </c>
      <c r="N25" s="22" t="n">
        <v>2400</v>
      </c>
      <c r="O25" s="23" t="n">
        <v>197</v>
      </c>
      <c r="P25" s="23" t="n">
        <v>1351</v>
      </c>
      <c r="Q25" s="23" t="n">
        <v>194</v>
      </c>
      <c r="R25" s="48"/>
      <c r="S25" s="48"/>
      <c r="T25" s="48"/>
      <c r="U25" s="48"/>
    </row>
    <row r="26" s="24" customFormat="true" ht="12" hidden="false" customHeight="false" outlineLevel="0" collapsed="false">
      <c r="A26" s="57"/>
      <c r="B26" s="58" t="s">
        <v>71</v>
      </c>
      <c r="C26" s="59" t="s">
        <v>72</v>
      </c>
      <c r="D26" s="22" t="n">
        <v>815</v>
      </c>
      <c r="E26" s="22" t="n">
        <v>6</v>
      </c>
      <c r="F26" s="23" t="n">
        <v>2</v>
      </c>
      <c r="G26" s="23" t="n">
        <v>4</v>
      </c>
      <c r="H26" s="23" t="n">
        <v>2</v>
      </c>
      <c r="I26" s="22" t="n">
        <v>93</v>
      </c>
      <c r="J26" s="23" t="n">
        <v>4</v>
      </c>
      <c r="K26" s="23" t="n">
        <v>0</v>
      </c>
      <c r="L26" s="23" t="n">
        <v>6</v>
      </c>
      <c r="M26" s="23" t="n">
        <v>3</v>
      </c>
      <c r="N26" s="22" t="n">
        <v>258</v>
      </c>
      <c r="O26" s="23" t="n">
        <v>31</v>
      </c>
      <c r="P26" s="23" t="n">
        <v>375</v>
      </c>
      <c r="Q26" s="23" t="n">
        <v>31</v>
      </c>
      <c r="R26" s="48"/>
      <c r="S26" s="48"/>
      <c r="T26" s="48"/>
      <c r="U26" s="48"/>
    </row>
    <row r="27" s="24" customFormat="true" ht="12" hidden="false" customHeight="false" outlineLevel="0" collapsed="false">
      <c r="A27" s="54" t="s">
        <v>130</v>
      </c>
      <c r="B27" s="55" t="s">
        <v>67</v>
      </c>
      <c r="C27" s="56" t="s">
        <v>68</v>
      </c>
      <c r="D27" s="17" t="n">
        <v>12892</v>
      </c>
      <c r="E27" s="17" t="n">
        <v>130</v>
      </c>
      <c r="F27" s="18" t="n">
        <v>77</v>
      </c>
      <c r="G27" s="18" t="n">
        <v>147</v>
      </c>
      <c r="H27" s="18" t="n">
        <v>77</v>
      </c>
      <c r="I27" s="17" t="n">
        <v>1424</v>
      </c>
      <c r="J27" s="18" t="n">
        <v>417</v>
      </c>
      <c r="K27" s="18" t="n">
        <v>94</v>
      </c>
      <c r="L27" s="18" t="n">
        <v>2506</v>
      </c>
      <c r="M27" s="18" t="n">
        <v>254</v>
      </c>
      <c r="N27" s="17" t="n">
        <v>1740</v>
      </c>
      <c r="O27" s="18" t="n">
        <v>452</v>
      </c>
      <c r="P27" s="18" t="n">
        <v>5321</v>
      </c>
      <c r="Q27" s="18" t="n">
        <v>253</v>
      </c>
      <c r="R27" s="48"/>
      <c r="S27" s="48"/>
      <c r="T27" s="48"/>
      <c r="U27" s="48"/>
    </row>
    <row r="28" s="25" customFormat="true" ht="12" hidden="false" customHeight="false" outlineLevel="0" collapsed="false">
      <c r="A28" s="57" t="s">
        <v>131</v>
      </c>
      <c r="B28" s="58" t="s">
        <v>69</v>
      </c>
      <c r="C28" s="59" t="s">
        <v>70</v>
      </c>
      <c r="D28" s="22" t="n">
        <v>10788</v>
      </c>
      <c r="E28" s="22" t="n">
        <v>111</v>
      </c>
      <c r="F28" s="23" t="n">
        <v>67</v>
      </c>
      <c r="G28" s="23" t="n">
        <v>96</v>
      </c>
      <c r="H28" s="23" t="n">
        <v>36</v>
      </c>
      <c r="I28" s="22" t="n">
        <v>1047</v>
      </c>
      <c r="J28" s="23" t="n">
        <v>396</v>
      </c>
      <c r="K28" s="23" t="n">
        <v>94</v>
      </c>
      <c r="L28" s="23" t="n">
        <v>2327</v>
      </c>
      <c r="M28" s="23" t="n">
        <v>212</v>
      </c>
      <c r="N28" s="22" t="n">
        <v>1623</v>
      </c>
      <c r="O28" s="23" t="n">
        <v>377</v>
      </c>
      <c r="P28" s="23" t="n">
        <v>4205</v>
      </c>
      <c r="Q28" s="23" t="n">
        <v>197</v>
      </c>
      <c r="R28" s="60"/>
      <c r="S28" s="60"/>
      <c r="T28" s="60"/>
      <c r="U28" s="60"/>
    </row>
    <row r="29" s="25" customFormat="true" ht="12" hidden="false" customHeight="false" outlineLevel="0" collapsed="false">
      <c r="A29" s="57"/>
      <c r="B29" s="58" t="s">
        <v>71</v>
      </c>
      <c r="C29" s="59" t="s">
        <v>72</v>
      </c>
      <c r="D29" s="22" t="n">
        <v>2104</v>
      </c>
      <c r="E29" s="22" t="n">
        <v>19</v>
      </c>
      <c r="F29" s="23" t="n">
        <v>10</v>
      </c>
      <c r="G29" s="23" t="n">
        <v>51</v>
      </c>
      <c r="H29" s="23" t="n">
        <v>41</v>
      </c>
      <c r="I29" s="22" t="n">
        <v>377</v>
      </c>
      <c r="J29" s="23" t="n">
        <v>21</v>
      </c>
      <c r="K29" s="23" t="n">
        <v>0</v>
      </c>
      <c r="L29" s="23" t="n">
        <v>179</v>
      </c>
      <c r="M29" s="23" t="n">
        <v>42</v>
      </c>
      <c r="N29" s="22" t="n">
        <v>117</v>
      </c>
      <c r="O29" s="23" t="n">
        <v>75</v>
      </c>
      <c r="P29" s="23" t="n">
        <v>1116</v>
      </c>
      <c r="Q29" s="23" t="n">
        <v>56</v>
      </c>
      <c r="R29" s="60"/>
      <c r="S29" s="60"/>
      <c r="T29" s="60"/>
      <c r="U29" s="60"/>
    </row>
    <row r="30" s="24" customFormat="true" ht="12" hidden="false" customHeight="false" outlineLevel="0" collapsed="false">
      <c r="A30" s="54" t="s">
        <v>93</v>
      </c>
      <c r="B30" s="55" t="s">
        <v>67</v>
      </c>
      <c r="C30" s="56" t="s">
        <v>68</v>
      </c>
      <c r="D30" s="17" t="n">
        <v>14891</v>
      </c>
      <c r="E30" s="17" t="n">
        <v>454</v>
      </c>
      <c r="F30" s="18" t="n">
        <v>92</v>
      </c>
      <c r="G30" s="18" t="n">
        <v>117</v>
      </c>
      <c r="H30" s="18" t="n">
        <v>66</v>
      </c>
      <c r="I30" s="17" t="n">
        <v>1439</v>
      </c>
      <c r="J30" s="18" t="n">
        <v>804</v>
      </c>
      <c r="K30" s="18" t="n">
        <v>116</v>
      </c>
      <c r="L30" s="18" t="n">
        <v>1708</v>
      </c>
      <c r="M30" s="18" t="n">
        <v>272</v>
      </c>
      <c r="N30" s="17" t="n">
        <v>2258</v>
      </c>
      <c r="O30" s="18" t="n">
        <v>570</v>
      </c>
      <c r="P30" s="18" t="n">
        <v>6935</v>
      </c>
      <c r="Q30" s="18" t="n">
        <v>60</v>
      </c>
      <c r="R30" s="48"/>
      <c r="S30" s="48"/>
      <c r="T30" s="48"/>
      <c r="U30" s="48"/>
    </row>
    <row r="31" s="24" customFormat="true" ht="12" hidden="false" customHeight="false" outlineLevel="0" collapsed="false">
      <c r="A31" s="57" t="s">
        <v>94</v>
      </c>
      <c r="B31" s="58" t="s">
        <v>69</v>
      </c>
      <c r="C31" s="59" t="s">
        <v>70</v>
      </c>
      <c r="D31" s="22" t="n">
        <v>12464</v>
      </c>
      <c r="E31" s="22" t="n">
        <v>404</v>
      </c>
      <c r="F31" s="23" t="n">
        <v>57</v>
      </c>
      <c r="G31" s="23" t="n">
        <v>93</v>
      </c>
      <c r="H31" s="23" t="n">
        <v>38</v>
      </c>
      <c r="I31" s="22" t="n">
        <v>999</v>
      </c>
      <c r="J31" s="23" t="n">
        <v>766</v>
      </c>
      <c r="K31" s="23" t="n">
        <v>116</v>
      </c>
      <c r="L31" s="23" t="n">
        <v>1632</v>
      </c>
      <c r="M31" s="23" t="n">
        <v>254</v>
      </c>
      <c r="N31" s="22" t="n">
        <v>2132</v>
      </c>
      <c r="O31" s="23" t="n">
        <v>478</v>
      </c>
      <c r="P31" s="23" t="n">
        <v>5444</v>
      </c>
      <c r="Q31" s="23" t="n">
        <v>51</v>
      </c>
      <c r="R31" s="48"/>
      <c r="S31" s="48"/>
      <c r="T31" s="48"/>
      <c r="U31" s="48"/>
    </row>
    <row r="32" s="24" customFormat="true" ht="12" hidden="false" customHeight="false" outlineLevel="0" collapsed="false">
      <c r="A32" s="57"/>
      <c r="B32" s="58" t="s">
        <v>71</v>
      </c>
      <c r="C32" s="59" t="s">
        <v>72</v>
      </c>
      <c r="D32" s="22" t="n">
        <v>2427</v>
      </c>
      <c r="E32" s="22" t="n">
        <v>50</v>
      </c>
      <c r="F32" s="23" t="n">
        <v>35</v>
      </c>
      <c r="G32" s="23" t="n">
        <v>24</v>
      </c>
      <c r="H32" s="23" t="n">
        <v>28</v>
      </c>
      <c r="I32" s="22" t="n">
        <v>440</v>
      </c>
      <c r="J32" s="23" t="n">
        <v>38</v>
      </c>
      <c r="K32" s="23" t="n">
        <v>0</v>
      </c>
      <c r="L32" s="23" t="n">
        <v>76</v>
      </c>
      <c r="M32" s="23" t="n">
        <v>18</v>
      </c>
      <c r="N32" s="22" t="n">
        <v>126</v>
      </c>
      <c r="O32" s="23" t="n">
        <v>92</v>
      </c>
      <c r="P32" s="23" t="n">
        <v>1491</v>
      </c>
      <c r="Q32" s="23" t="n">
        <v>9</v>
      </c>
      <c r="R32" s="48"/>
      <c r="S32" s="48"/>
      <c r="T32" s="48"/>
      <c r="U32" s="48"/>
    </row>
    <row r="33" s="24" customFormat="true" ht="12" hidden="false" customHeight="false" outlineLevel="0" collapsed="false">
      <c r="A33" s="54" t="s">
        <v>95</v>
      </c>
      <c r="B33" s="55" t="s">
        <v>67</v>
      </c>
      <c r="C33" s="56" t="s">
        <v>68</v>
      </c>
      <c r="D33" s="17" t="n">
        <v>5989</v>
      </c>
      <c r="E33" s="17" t="n">
        <v>157</v>
      </c>
      <c r="F33" s="18" t="n">
        <v>32</v>
      </c>
      <c r="G33" s="18" t="n">
        <v>52</v>
      </c>
      <c r="H33" s="18" t="n">
        <v>31</v>
      </c>
      <c r="I33" s="17" t="n">
        <v>559</v>
      </c>
      <c r="J33" s="18" t="n">
        <v>669</v>
      </c>
      <c r="K33" s="18" t="n">
        <v>33</v>
      </c>
      <c r="L33" s="18" t="n">
        <v>730</v>
      </c>
      <c r="M33" s="18" t="n">
        <v>81</v>
      </c>
      <c r="N33" s="17" t="n">
        <v>993</v>
      </c>
      <c r="O33" s="18" t="n">
        <v>195</v>
      </c>
      <c r="P33" s="18" t="n">
        <v>2416</v>
      </c>
      <c r="Q33" s="18" t="n">
        <v>41</v>
      </c>
      <c r="R33" s="48"/>
      <c r="S33" s="48"/>
      <c r="T33" s="48"/>
      <c r="U33" s="48"/>
    </row>
    <row r="34" s="24" customFormat="true" ht="12" hidden="false" customHeight="false" outlineLevel="0" collapsed="false">
      <c r="A34" s="57" t="s">
        <v>96</v>
      </c>
      <c r="B34" s="58" t="s">
        <v>69</v>
      </c>
      <c r="C34" s="59" t="s">
        <v>70</v>
      </c>
      <c r="D34" s="22" t="n">
        <v>5105</v>
      </c>
      <c r="E34" s="22" t="n">
        <v>144</v>
      </c>
      <c r="F34" s="23" t="n">
        <v>20</v>
      </c>
      <c r="G34" s="23" t="n">
        <v>37</v>
      </c>
      <c r="H34" s="23" t="n">
        <v>15</v>
      </c>
      <c r="I34" s="22" t="n">
        <v>398</v>
      </c>
      <c r="J34" s="23" t="n">
        <v>641</v>
      </c>
      <c r="K34" s="23" t="n">
        <v>33</v>
      </c>
      <c r="L34" s="23" t="n">
        <v>703</v>
      </c>
      <c r="M34" s="23" t="n">
        <v>76</v>
      </c>
      <c r="N34" s="22" t="n">
        <v>952</v>
      </c>
      <c r="O34" s="23" t="n">
        <v>163</v>
      </c>
      <c r="P34" s="23" t="n">
        <v>1886</v>
      </c>
      <c r="Q34" s="23" t="n">
        <v>37</v>
      </c>
      <c r="R34" s="48"/>
      <c r="S34" s="48"/>
      <c r="T34" s="48"/>
      <c r="U34" s="48"/>
    </row>
    <row r="35" s="24" customFormat="true" ht="12" hidden="false" customHeight="false" outlineLevel="0" collapsed="false">
      <c r="A35" s="57"/>
      <c r="B35" s="58" t="s">
        <v>71</v>
      </c>
      <c r="C35" s="59" t="s">
        <v>72</v>
      </c>
      <c r="D35" s="22" t="n">
        <v>884</v>
      </c>
      <c r="E35" s="22" t="n">
        <v>13</v>
      </c>
      <c r="F35" s="23" t="n">
        <v>12</v>
      </c>
      <c r="G35" s="23" t="n">
        <v>15</v>
      </c>
      <c r="H35" s="23" t="n">
        <v>16</v>
      </c>
      <c r="I35" s="22" t="n">
        <v>161</v>
      </c>
      <c r="J35" s="23" t="n">
        <v>28</v>
      </c>
      <c r="K35" s="23" t="n">
        <v>0</v>
      </c>
      <c r="L35" s="23" t="n">
        <v>27</v>
      </c>
      <c r="M35" s="23" t="n">
        <v>5</v>
      </c>
      <c r="N35" s="22" t="n">
        <v>41</v>
      </c>
      <c r="O35" s="23" t="n">
        <v>32</v>
      </c>
      <c r="P35" s="23" t="n">
        <v>530</v>
      </c>
      <c r="Q35" s="23" t="n">
        <v>4</v>
      </c>
      <c r="R35" s="48"/>
      <c r="S35" s="48"/>
      <c r="T35" s="48"/>
      <c r="U35" s="48"/>
    </row>
    <row r="36" s="24" customFormat="true" ht="12" hidden="false" customHeight="false" outlineLevel="0" collapsed="false">
      <c r="A36" s="54" t="s">
        <v>97</v>
      </c>
      <c r="B36" s="55" t="s">
        <v>67</v>
      </c>
      <c r="C36" s="56" t="s">
        <v>68</v>
      </c>
      <c r="D36" s="17" t="n">
        <v>5234</v>
      </c>
      <c r="E36" s="17" t="n">
        <v>162</v>
      </c>
      <c r="F36" s="18" t="n">
        <v>37</v>
      </c>
      <c r="G36" s="18" t="n">
        <v>22</v>
      </c>
      <c r="H36" s="18" t="n">
        <v>13</v>
      </c>
      <c r="I36" s="17" t="n">
        <v>866</v>
      </c>
      <c r="J36" s="18" t="n">
        <v>567</v>
      </c>
      <c r="K36" s="18" t="n">
        <v>39</v>
      </c>
      <c r="L36" s="18" t="n">
        <v>202</v>
      </c>
      <c r="M36" s="18" t="n">
        <v>103</v>
      </c>
      <c r="N36" s="17" t="n">
        <v>785</v>
      </c>
      <c r="O36" s="18" t="n">
        <v>143</v>
      </c>
      <c r="P36" s="18" t="n">
        <v>2221</v>
      </c>
      <c r="Q36" s="18" t="n">
        <v>74</v>
      </c>
      <c r="R36" s="48"/>
      <c r="S36" s="48"/>
      <c r="T36" s="48"/>
      <c r="U36" s="48"/>
    </row>
    <row r="37" s="25" customFormat="true" ht="12" hidden="false" customHeight="false" outlineLevel="0" collapsed="false">
      <c r="A37" s="57" t="s">
        <v>98</v>
      </c>
      <c r="B37" s="58" t="s">
        <v>69</v>
      </c>
      <c r="C37" s="59" t="s">
        <v>70</v>
      </c>
      <c r="D37" s="22" t="n">
        <v>4362</v>
      </c>
      <c r="E37" s="22" t="n">
        <v>149</v>
      </c>
      <c r="F37" s="23" t="n">
        <v>24</v>
      </c>
      <c r="G37" s="23" t="n">
        <v>15</v>
      </c>
      <c r="H37" s="23" t="n">
        <v>7</v>
      </c>
      <c r="I37" s="22" t="n">
        <v>639</v>
      </c>
      <c r="J37" s="23" t="n">
        <v>521</v>
      </c>
      <c r="K37" s="23" t="n">
        <v>38</v>
      </c>
      <c r="L37" s="23" t="n">
        <v>188</v>
      </c>
      <c r="M37" s="23" t="n">
        <v>98</v>
      </c>
      <c r="N37" s="22" t="n">
        <v>735</v>
      </c>
      <c r="O37" s="23" t="n">
        <v>124</v>
      </c>
      <c r="P37" s="23" t="n">
        <v>1758</v>
      </c>
      <c r="Q37" s="23" t="n">
        <v>66</v>
      </c>
      <c r="R37" s="60"/>
      <c r="S37" s="60"/>
      <c r="T37" s="60"/>
      <c r="U37" s="60"/>
    </row>
    <row r="38" s="25" customFormat="true" ht="12" hidden="false" customHeight="false" outlineLevel="0" collapsed="false">
      <c r="A38" s="57"/>
      <c r="B38" s="58" t="s">
        <v>71</v>
      </c>
      <c r="C38" s="59" t="s">
        <v>72</v>
      </c>
      <c r="D38" s="22" t="n">
        <v>872</v>
      </c>
      <c r="E38" s="22" t="n">
        <v>13</v>
      </c>
      <c r="F38" s="23" t="n">
        <v>13</v>
      </c>
      <c r="G38" s="23" t="n">
        <v>7</v>
      </c>
      <c r="H38" s="23" t="n">
        <v>6</v>
      </c>
      <c r="I38" s="22" t="n">
        <v>227</v>
      </c>
      <c r="J38" s="23" t="n">
        <v>46</v>
      </c>
      <c r="K38" s="23" t="n">
        <v>1</v>
      </c>
      <c r="L38" s="23" t="n">
        <v>14</v>
      </c>
      <c r="M38" s="23" t="n">
        <v>5</v>
      </c>
      <c r="N38" s="22" t="n">
        <v>50</v>
      </c>
      <c r="O38" s="23" t="n">
        <v>19</v>
      </c>
      <c r="P38" s="23" t="n">
        <v>463</v>
      </c>
      <c r="Q38" s="23" t="n">
        <v>8</v>
      </c>
      <c r="R38" s="60"/>
      <c r="S38" s="60"/>
      <c r="T38" s="60"/>
      <c r="U38" s="60"/>
    </row>
    <row r="39" s="24" customFormat="true" ht="12" hidden="false" customHeight="false" outlineLevel="0" collapsed="false">
      <c r="A39" s="54" t="s">
        <v>99</v>
      </c>
      <c r="B39" s="55" t="s">
        <v>67</v>
      </c>
      <c r="C39" s="56" t="s">
        <v>68</v>
      </c>
      <c r="D39" s="17" t="n">
        <v>5094</v>
      </c>
      <c r="E39" s="17" t="n">
        <v>82</v>
      </c>
      <c r="F39" s="18" t="n">
        <v>25</v>
      </c>
      <c r="G39" s="18" t="n">
        <v>51</v>
      </c>
      <c r="H39" s="18" t="n">
        <v>11</v>
      </c>
      <c r="I39" s="17" t="n">
        <v>431</v>
      </c>
      <c r="J39" s="18" t="n">
        <v>518</v>
      </c>
      <c r="K39" s="18" t="n">
        <v>33</v>
      </c>
      <c r="L39" s="18" t="n">
        <v>1112</v>
      </c>
      <c r="M39" s="18" t="n">
        <v>165</v>
      </c>
      <c r="N39" s="17" t="n">
        <v>445</v>
      </c>
      <c r="O39" s="18" t="n">
        <v>200</v>
      </c>
      <c r="P39" s="18" t="n">
        <v>2003</v>
      </c>
      <c r="Q39" s="18" t="n">
        <v>18</v>
      </c>
      <c r="R39" s="48"/>
      <c r="S39" s="48"/>
      <c r="T39" s="48"/>
      <c r="U39" s="48"/>
    </row>
    <row r="40" s="24" customFormat="true" ht="12" hidden="false" customHeight="false" outlineLevel="0" collapsed="false">
      <c r="A40" s="57" t="s">
        <v>100</v>
      </c>
      <c r="B40" s="58" t="s">
        <v>69</v>
      </c>
      <c r="C40" s="59" t="s">
        <v>70</v>
      </c>
      <c r="D40" s="22" t="n">
        <v>4323</v>
      </c>
      <c r="E40" s="22" t="n">
        <v>73</v>
      </c>
      <c r="F40" s="23" t="n">
        <v>20</v>
      </c>
      <c r="G40" s="23" t="n">
        <v>47</v>
      </c>
      <c r="H40" s="23" t="n">
        <v>8</v>
      </c>
      <c r="I40" s="22" t="n">
        <v>304</v>
      </c>
      <c r="J40" s="23" t="n">
        <v>492</v>
      </c>
      <c r="K40" s="23" t="n">
        <v>33</v>
      </c>
      <c r="L40" s="23" t="n">
        <v>1032</v>
      </c>
      <c r="M40" s="23" t="n">
        <v>157</v>
      </c>
      <c r="N40" s="22" t="n">
        <v>418</v>
      </c>
      <c r="O40" s="23" t="n">
        <v>169</v>
      </c>
      <c r="P40" s="23" t="n">
        <v>1552</v>
      </c>
      <c r="Q40" s="23" t="n">
        <v>18</v>
      </c>
      <c r="R40" s="48"/>
      <c r="S40" s="48"/>
      <c r="T40" s="48"/>
      <c r="U40" s="48"/>
    </row>
    <row r="41" s="24" customFormat="true" ht="12" hidden="false" customHeight="false" outlineLevel="0" collapsed="false">
      <c r="A41" s="57"/>
      <c r="B41" s="58" t="s">
        <v>71</v>
      </c>
      <c r="C41" s="59" t="s">
        <v>72</v>
      </c>
      <c r="D41" s="22" t="n">
        <v>771</v>
      </c>
      <c r="E41" s="22" t="n">
        <v>9</v>
      </c>
      <c r="F41" s="23" t="n">
        <v>5</v>
      </c>
      <c r="G41" s="23" t="n">
        <v>4</v>
      </c>
      <c r="H41" s="23" t="n">
        <v>3</v>
      </c>
      <c r="I41" s="22" t="n">
        <v>127</v>
      </c>
      <c r="J41" s="23" t="n">
        <v>26</v>
      </c>
      <c r="K41" s="23" t="n">
        <v>0</v>
      </c>
      <c r="L41" s="23" t="n">
        <v>80</v>
      </c>
      <c r="M41" s="23" t="n">
        <v>8</v>
      </c>
      <c r="N41" s="22" t="n">
        <v>27</v>
      </c>
      <c r="O41" s="23" t="n">
        <v>31</v>
      </c>
      <c r="P41" s="23" t="n">
        <v>451</v>
      </c>
      <c r="Q41" s="23" t="n">
        <v>0</v>
      </c>
      <c r="R41" s="48"/>
      <c r="S41" s="48"/>
      <c r="T41" s="48"/>
      <c r="U41" s="48"/>
    </row>
    <row r="42" s="24" customFormat="true" ht="12" hidden="false" customHeight="false" outlineLevel="0" collapsed="false">
      <c r="A42" s="54" t="s">
        <v>132</v>
      </c>
      <c r="B42" s="55" t="s">
        <v>67</v>
      </c>
      <c r="C42" s="56" t="s">
        <v>68</v>
      </c>
      <c r="D42" s="17" t="n">
        <v>8958</v>
      </c>
      <c r="E42" s="17" t="n">
        <v>214</v>
      </c>
      <c r="F42" s="18" t="n">
        <v>68</v>
      </c>
      <c r="G42" s="18" t="n">
        <v>37</v>
      </c>
      <c r="H42" s="18" t="n">
        <v>34</v>
      </c>
      <c r="I42" s="17" t="n">
        <v>1144</v>
      </c>
      <c r="J42" s="18" t="n">
        <v>490</v>
      </c>
      <c r="K42" s="18" t="n">
        <v>59</v>
      </c>
      <c r="L42" s="18" t="n">
        <v>621</v>
      </c>
      <c r="M42" s="18" t="n">
        <v>793</v>
      </c>
      <c r="N42" s="17" t="n">
        <v>1476</v>
      </c>
      <c r="O42" s="18" t="n">
        <v>257</v>
      </c>
      <c r="P42" s="18" t="n">
        <v>3737</v>
      </c>
      <c r="Q42" s="18" t="n">
        <v>28</v>
      </c>
      <c r="R42" s="48"/>
      <c r="S42" s="48"/>
      <c r="T42" s="48"/>
      <c r="U42" s="48"/>
    </row>
    <row r="43" s="24" customFormat="true" ht="12" hidden="false" customHeight="false" outlineLevel="0" collapsed="false">
      <c r="A43" s="57" t="s">
        <v>133</v>
      </c>
      <c r="B43" s="58" t="s">
        <v>69</v>
      </c>
      <c r="C43" s="59" t="s">
        <v>70</v>
      </c>
      <c r="D43" s="22" t="n">
        <v>7469</v>
      </c>
      <c r="E43" s="22" t="n">
        <v>171</v>
      </c>
      <c r="F43" s="23" t="n">
        <v>28</v>
      </c>
      <c r="G43" s="23" t="n">
        <v>30</v>
      </c>
      <c r="H43" s="23" t="n">
        <v>15</v>
      </c>
      <c r="I43" s="22" t="n">
        <v>840</v>
      </c>
      <c r="J43" s="23" t="n">
        <v>441</v>
      </c>
      <c r="K43" s="23" t="n">
        <v>59</v>
      </c>
      <c r="L43" s="23" t="n">
        <v>579</v>
      </c>
      <c r="M43" s="23" t="n">
        <v>741</v>
      </c>
      <c r="N43" s="22" t="n">
        <v>1388</v>
      </c>
      <c r="O43" s="23" t="n">
        <v>214</v>
      </c>
      <c r="P43" s="23" t="n">
        <v>2942</v>
      </c>
      <c r="Q43" s="23" t="n">
        <v>21</v>
      </c>
      <c r="R43" s="48"/>
      <c r="S43" s="48"/>
      <c r="T43" s="48"/>
      <c r="U43" s="48"/>
    </row>
    <row r="44" s="24" customFormat="true" ht="12" hidden="false" customHeight="false" outlineLevel="0" collapsed="false">
      <c r="A44" s="57"/>
      <c r="B44" s="58" t="s">
        <v>71</v>
      </c>
      <c r="C44" s="59" t="s">
        <v>72</v>
      </c>
      <c r="D44" s="22" t="n">
        <v>1489</v>
      </c>
      <c r="E44" s="22" t="n">
        <v>43</v>
      </c>
      <c r="F44" s="23" t="n">
        <v>40</v>
      </c>
      <c r="G44" s="23" t="n">
        <v>7</v>
      </c>
      <c r="H44" s="23" t="n">
        <v>19</v>
      </c>
      <c r="I44" s="22" t="n">
        <v>304</v>
      </c>
      <c r="J44" s="23" t="n">
        <v>49</v>
      </c>
      <c r="K44" s="23" t="n">
        <v>0</v>
      </c>
      <c r="L44" s="23" t="n">
        <v>42</v>
      </c>
      <c r="M44" s="23" t="n">
        <v>52</v>
      </c>
      <c r="N44" s="22" t="n">
        <v>88</v>
      </c>
      <c r="O44" s="23" t="n">
        <v>43</v>
      </c>
      <c r="P44" s="23" t="n">
        <v>795</v>
      </c>
      <c r="Q44" s="23" t="n">
        <v>7</v>
      </c>
      <c r="R44" s="48"/>
      <c r="S44" s="48"/>
      <c r="T44" s="48"/>
      <c r="U44" s="48"/>
    </row>
    <row r="45" s="24" customFormat="true" ht="12" hidden="false" customHeight="false" outlineLevel="0" collapsed="false">
      <c r="A45" s="54" t="s">
        <v>134</v>
      </c>
      <c r="B45" s="55" t="s">
        <v>67</v>
      </c>
      <c r="C45" s="56" t="s">
        <v>68</v>
      </c>
      <c r="D45" s="17" t="n">
        <v>13424</v>
      </c>
      <c r="E45" s="17" t="n">
        <v>411</v>
      </c>
      <c r="F45" s="18" t="n">
        <v>63</v>
      </c>
      <c r="G45" s="18" t="n">
        <v>59</v>
      </c>
      <c r="H45" s="18" t="n">
        <v>82</v>
      </c>
      <c r="I45" s="17" t="n">
        <v>1290</v>
      </c>
      <c r="J45" s="18" t="n">
        <v>422</v>
      </c>
      <c r="K45" s="18" t="n">
        <v>132</v>
      </c>
      <c r="L45" s="18" t="n">
        <v>4026</v>
      </c>
      <c r="M45" s="18" t="n">
        <v>42</v>
      </c>
      <c r="N45" s="17" t="n">
        <v>2351</v>
      </c>
      <c r="O45" s="18" t="n">
        <v>423</v>
      </c>
      <c r="P45" s="18" t="n">
        <v>4062</v>
      </c>
      <c r="Q45" s="18" t="n">
        <v>61</v>
      </c>
      <c r="R45" s="48"/>
      <c r="S45" s="48"/>
      <c r="T45" s="48"/>
      <c r="U45" s="48"/>
    </row>
    <row r="46" s="25" customFormat="true" ht="12" hidden="false" customHeight="false" outlineLevel="0" collapsed="false">
      <c r="A46" s="57" t="s">
        <v>135</v>
      </c>
      <c r="B46" s="58" t="s">
        <v>69</v>
      </c>
      <c r="C46" s="59" t="s">
        <v>70</v>
      </c>
      <c r="D46" s="22" t="n">
        <v>11361</v>
      </c>
      <c r="E46" s="22" t="n">
        <v>334</v>
      </c>
      <c r="F46" s="23" t="n">
        <v>41</v>
      </c>
      <c r="G46" s="23" t="n">
        <v>48</v>
      </c>
      <c r="H46" s="23" t="n">
        <v>66</v>
      </c>
      <c r="I46" s="22" t="n">
        <v>945</v>
      </c>
      <c r="J46" s="23" t="n">
        <v>404</v>
      </c>
      <c r="K46" s="23" t="n">
        <v>131</v>
      </c>
      <c r="L46" s="23" t="n">
        <v>3639</v>
      </c>
      <c r="M46" s="23" t="n">
        <v>39</v>
      </c>
      <c r="N46" s="22" t="n">
        <v>2246</v>
      </c>
      <c r="O46" s="23" t="n">
        <v>301</v>
      </c>
      <c r="P46" s="23" t="n">
        <v>3117</v>
      </c>
      <c r="Q46" s="23" t="n">
        <v>50</v>
      </c>
      <c r="R46" s="60"/>
      <c r="S46" s="60"/>
      <c r="T46" s="60"/>
      <c r="U46" s="60"/>
    </row>
    <row r="47" s="25" customFormat="true" ht="12" hidden="false" customHeight="false" outlineLevel="0" collapsed="false">
      <c r="A47" s="57"/>
      <c r="B47" s="58" t="s">
        <v>71</v>
      </c>
      <c r="C47" s="59" t="s">
        <v>72</v>
      </c>
      <c r="D47" s="22" t="n">
        <v>2063</v>
      </c>
      <c r="E47" s="22" t="n">
        <v>77</v>
      </c>
      <c r="F47" s="23" t="n">
        <v>22</v>
      </c>
      <c r="G47" s="23" t="n">
        <v>11</v>
      </c>
      <c r="H47" s="23" t="n">
        <v>16</v>
      </c>
      <c r="I47" s="22" t="n">
        <v>345</v>
      </c>
      <c r="J47" s="23" t="n">
        <v>18</v>
      </c>
      <c r="K47" s="23" t="n">
        <v>1</v>
      </c>
      <c r="L47" s="23" t="n">
        <v>387</v>
      </c>
      <c r="M47" s="23" t="n">
        <v>3</v>
      </c>
      <c r="N47" s="22" t="n">
        <v>105</v>
      </c>
      <c r="O47" s="23" t="n">
        <v>122</v>
      </c>
      <c r="P47" s="23" t="n">
        <v>945</v>
      </c>
      <c r="Q47" s="23" t="n">
        <v>11</v>
      </c>
      <c r="R47" s="60"/>
      <c r="S47" s="60"/>
      <c r="T47" s="60"/>
      <c r="U47" s="60"/>
    </row>
    <row r="48" s="24" customFormat="true" ht="12" hidden="false" customHeight="false" outlineLevel="0" collapsed="false">
      <c r="A48" s="54" t="s">
        <v>101</v>
      </c>
      <c r="B48" s="55" t="s">
        <v>67</v>
      </c>
      <c r="C48" s="56" t="s">
        <v>68</v>
      </c>
      <c r="D48" s="17" t="n">
        <v>6440</v>
      </c>
      <c r="E48" s="17" t="n">
        <v>67</v>
      </c>
      <c r="F48" s="18" t="n">
        <v>17</v>
      </c>
      <c r="G48" s="18" t="n">
        <v>181</v>
      </c>
      <c r="H48" s="18" t="n">
        <v>12</v>
      </c>
      <c r="I48" s="17" t="n">
        <v>652</v>
      </c>
      <c r="J48" s="18" t="n">
        <v>545</v>
      </c>
      <c r="K48" s="18" t="n">
        <v>44</v>
      </c>
      <c r="L48" s="18" t="n">
        <v>54</v>
      </c>
      <c r="M48" s="18" t="n">
        <v>639</v>
      </c>
      <c r="N48" s="17" t="n">
        <v>1103</v>
      </c>
      <c r="O48" s="18" t="n">
        <v>252</v>
      </c>
      <c r="P48" s="18" t="n">
        <v>2820</v>
      </c>
      <c r="Q48" s="18" t="n">
        <v>54</v>
      </c>
      <c r="R48" s="48"/>
      <c r="S48" s="48"/>
      <c r="T48" s="48"/>
      <c r="U48" s="48"/>
    </row>
    <row r="49" s="25" customFormat="true" ht="12" hidden="false" customHeight="false" outlineLevel="0" collapsed="false">
      <c r="A49" s="57" t="s">
        <v>102</v>
      </c>
      <c r="B49" s="58" t="s">
        <v>69</v>
      </c>
      <c r="C49" s="59" t="s">
        <v>70</v>
      </c>
      <c r="D49" s="22" t="n">
        <v>5349</v>
      </c>
      <c r="E49" s="22" t="n">
        <v>51</v>
      </c>
      <c r="F49" s="23" t="n">
        <v>12</v>
      </c>
      <c r="G49" s="23" t="n">
        <v>129</v>
      </c>
      <c r="H49" s="23" t="n">
        <v>5</v>
      </c>
      <c r="I49" s="22" t="n">
        <v>417</v>
      </c>
      <c r="J49" s="23" t="n">
        <v>501</v>
      </c>
      <c r="K49" s="23" t="n">
        <v>44</v>
      </c>
      <c r="L49" s="23" t="n">
        <v>52</v>
      </c>
      <c r="M49" s="23" t="n">
        <v>599</v>
      </c>
      <c r="N49" s="22" t="n">
        <v>1047</v>
      </c>
      <c r="O49" s="23" t="n">
        <v>212</v>
      </c>
      <c r="P49" s="23" t="n">
        <v>2238</v>
      </c>
      <c r="Q49" s="23" t="n">
        <v>42</v>
      </c>
      <c r="R49" s="60"/>
      <c r="S49" s="60"/>
      <c r="T49" s="60"/>
      <c r="U49" s="60"/>
    </row>
    <row r="50" s="25" customFormat="true" ht="12" hidden="false" customHeight="false" outlineLevel="0" collapsed="false">
      <c r="A50" s="57"/>
      <c r="B50" s="58" t="s">
        <v>71</v>
      </c>
      <c r="C50" s="59" t="s">
        <v>72</v>
      </c>
      <c r="D50" s="22" t="n">
        <v>1091</v>
      </c>
      <c r="E50" s="22" t="n">
        <v>16</v>
      </c>
      <c r="F50" s="23" t="n">
        <v>5</v>
      </c>
      <c r="G50" s="23" t="n">
        <v>52</v>
      </c>
      <c r="H50" s="23" t="n">
        <v>7</v>
      </c>
      <c r="I50" s="22" t="n">
        <v>235</v>
      </c>
      <c r="J50" s="23" t="n">
        <v>44</v>
      </c>
      <c r="K50" s="23" t="n">
        <v>0</v>
      </c>
      <c r="L50" s="23" t="n">
        <v>2</v>
      </c>
      <c r="M50" s="23" t="n">
        <v>40</v>
      </c>
      <c r="N50" s="22" t="n">
        <v>56</v>
      </c>
      <c r="O50" s="23" t="n">
        <v>40</v>
      </c>
      <c r="P50" s="23" t="n">
        <v>582</v>
      </c>
      <c r="Q50" s="23" t="n">
        <v>12</v>
      </c>
      <c r="R50" s="60"/>
      <c r="S50" s="60"/>
      <c r="T50" s="60"/>
      <c r="U50" s="60"/>
    </row>
    <row r="51" s="24" customFormat="true" ht="12" hidden="false" customHeight="false" outlineLevel="0" collapsed="false">
      <c r="A51" s="54" t="s">
        <v>103</v>
      </c>
      <c r="B51" s="55" t="s">
        <v>67</v>
      </c>
      <c r="C51" s="56" t="s">
        <v>68</v>
      </c>
      <c r="D51" s="17" t="n">
        <v>1554</v>
      </c>
      <c r="E51" s="17" t="n">
        <v>34</v>
      </c>
      <c r="F51" s="18" t="n">
        <v>20</v>
      </c>
      <c r="G51" s="18" t="n">
        <v>5</v>
      </c>
      <c r="H51" s="18" t="n">
        <v>10</v>
      </c>
      <c r="I51" s="17" t="n">
        <v>201</v>
      </c>
      <c r="J51" s="18" t="n">
        <v>183</v>
      </c>
      <c r="K51" s="18" t="n">
        <v>11</v>
      </c>
      <c r="L51" s="18" t="n">
        <v>45</v>
      </c>
      <c r="M51" s="18" t="n">
        <v>14</v>
      </c>
      <c r="N51" s="17" t="n">
        <v>222</v>
      </c>
      <c r="O51" s="18" t="n">
        <v>139</v>
      </c>
      <c r="P51" s="18" t="n">
        <v>573</v>
      </c>
      <c r="Q51" s="18" t="n">
        <v>97</v>
      </c>
      <c r="R51" s="48"/>
      <c r="S51" s="48"/>
      <c r="T51" s="48"/>
      <c r="U51" s="48"/>
    </row>
    <row r="52" s="24" customFormat="true" ht="12" hidden="false" customHeight="false" outlineLevel="0" collapsed="false">
      <c r="A52" s="57" t="s">
        <v>104</v>
      </c>
      <c r="B52" s="58" t="s">
        <v>69</v>
      </c>
      <c r="C52" s="59" t="s">
        <v>70</v>
      </c>
      <c r="D52" s="22" t="n">
        <v>1262</v>
      </c>
      <c r="E52" s="22" t="n">
        <v>32</v>
      </c>
      <c r="F52" s="23" t="n">
        <v>16</v>
      </c>
      <c r="G52" s="23" t="n">
        <v>5</v>
      </c>
      <c r="H52" s="23" t="n">
        <v>4</v>
      </c>
      <c r="I52" s="22" t="n">
        <v>133</v>
      </c>
      <c r="J52" s="23" t="n">
        <v>167</v>
      </c>
      <c r="K52" s="23" t="n">
        <v>11</v>
      </c>
      <c r="L52" s="23" t="n">
        <v>45</v>
      </c>
      <c r="M52" s="23" t="n">
        <v>10</v>
      </c>
      <c r="N52" s="22" t="n">
        <v>215</v>
      </c>
      <c r="O52" s="23" t="n">
        <v>113</v>
      </c>
      <c r="P52" s="23" t="n">
        <v>433</v>
      </c>
      <c r="Q52" s="23" t="n">
        <v>78</v>
      </c>
      <c r="R52" s="48"/>
      <c r="S52" s="48"/>
      <c r="T52" s="48"/>
      <c r="U52" s="48"/>
    </row>
    <row r="53" s="24" customFormat="true" ht="12" hidden="false" customHeight="false" outlineLevel="0" collapsed="false">
      <c r="A53" s="57"/>
      <c r="B53" s="58" t="s">
        <v>71</v>
      </c>
      <c r="C53" s="59" t="s">
        <v>72</v>
      </c>
      <c r="D53" s="22" t="n">
        <v>292</v>
      </c>
      <c r="E53" s="22" t="n">
        <v>2</v>
      </c>
      <c r="F53" s="23" t="n">
        <v>4</v>
      </c>
      <c r="G53" s="23" t="n">
        <v>0</v>
      </c>
      <c r="H53" s="23" t="n">
        <v>6</v>
      </c>
      <c r="I53" s="22" t="n">
        <v>68</v>
      </c>
      <c r="J53" s="23" t="n">
        <v>16</v>
      </c>
      <c r="K53" s="23" t="n">
        <v>0</v>
      </c>
      <c r="L53" s="23" t="n">
        <v>0</v>
      </c>
      <c r="M53" s="23" t="n">
        <v>4</v>
      </c>
      <c r="N53" s="22" t="n">
        <v>7</v>
      </c>
      <c r="O53" s="23" t="n">
        <v>26</v>
      </c>
      <c r="P53" s="23" t="n">
        <v>140</v>
      </c>
      <c r="Q53" s="23" t="n">
        <v>19</v>
      </c>
      <c r="R53" s="48"/>
      <c r="S53" s="48"/>
      <c r="T53" s="48"/>
      <c r="U53" s="48"/>
    </row>
    <row r="54" s="24" customFormat="true" ht="12" hidden="false" customHeight="false" outlineLevel="0" collapsed="false">
      <c r="A54" s="54" t="s">
        <v>105</v>
      </c>
      <c r="B54" s="55" t="s">
        <v>67</v>
      </c>
      <c r="C54" s="56" t="s">
        <v>68</v>
      </c>
      <c r="D54" s="17" t="n">
        <v>4565</v>
      </c>
      <c r="E54" s="17" t="n">
        <v>3</v>
      </c>
      <c r="F54" s="18" t="n">
        <v>17</v>
      </c>
      <c r="G54" s="18" t="n">
        <v>253</v>
      </c>
      <c r="H54" s="18" t="n">
        <v>17</v>
      </c>
      <c r="I54" s="17" t="n">
        <v>391</v>
      </c>
      <c r="J54" s="18" t="n">
        <v>201</v>
      </c>
      <c r="K54" s="18" t="n">
        <v>21</v>
      </c>
      <c r="L54" s="18" t="n">
        <v>103</v>
      </c>
      <c r="M54" s="18" t="n">
        <v>2</v>
      </c>
      <c r="N54" s="17" t="n">
        <v>1061</v>
      </c>
      <c r="O54" s="18" t="n">
        <v>450</v>
      </c>
      <c r="P54" s="18" t="n">
        <v>2043</v>
      </c>
      <c r="Q54" s="18" t="n">
        <v>3</v>
      </c>
      <c r="R54" s="48"/>
      <c r="S54" s="48"/>
      <c r="T54" s="48"/>
      <c r="U54" s="48"/>
    </row>
    <row r="55" s="24" customFormat="true" ht="12" hidden="false" customHeight="false" outlineLevel="0" collapsed="false">
      <c r="A55" s="57" t="s">
        <v>106</v>
      </c>
      <c r="B55" s="58" t="s">
        <v>69</v>
      </c>
      <c r="C55" s="59" t="s">
        <v>70</v>
      </c>
      <c r="D55" s="22" t="n">
        <v>3676</v>
      </c>
      <c r="E55" s="22" t="n">
        <v>3</v>
      </c>
      <c r="F55" s="23" t="n">
        <v>9</v>
      </c>
      <c r="G55" s="23" t="n">
        <v>179</v>
      </c>
      <c r="H55" s="23" t="n">
        <v>11</v>
      </c>
      <c r="I55" s="22" t="n">
        <v>248</v>
      </c>
      <c r="J55" s="23" t="n">
        <v>169</v>
      </c>
      <c r="K55" s="23" t="n">
        <v>21</v>
      </c>
      <c r="L55" s="23" t="n">
        <v>96</v>
      </c>
      <c r="M55" s="23" t="n">
        <v>1</v>
      </c>
      <c r="N55" s="22" t="n">
        <v>1023</v>
      </c>
      <c r="O55" s="23" t="n">
        <v>406</v>
      </c>
      <c r="P55" s="23" t="n">
        <v>1509</v>
      </c>
      <c r="Q55" s="23" t="n">
        <v>1</v>
      </c>
      <c r="R55" s="48"/>
      <c r="S55" s="48"/>
      <c r="T55" s="48"/>
      <c r="U55" s="48"/>
    </row>
    <row r="56" s="24" customFormat="true" ht="12" hidden="false" customHeight="false" outlineLevel="0" collapsed="false">
      <c r="A56" s="57"/>
      <c r="B56" s="58" t="s">
        <v>71</v>
      </c>
      <c r="C56" s="59" t="s">
        <v>72</v>
      </c>
      <c r="D56" s="22" t="n">
        <v>889</v>
      </c>
      <c r="E56" s="22" t="n">
        <v>0</v>
      </c>
      <c r="F56" s="23" t="n">
        <v>8</v>
      </c>
      <c r="G56" s="23" t="n">
        <v>74</v>
      </c>
      <c r="H56" s="23" t="n">
        <v>6</v>
      </c>
      <c r="I56" s="22" t="n">
        <v>143</v>
      </c>
      <c r="J56" s="23" t="n">
        <v>32</v>
      </c>
      <c r="K56" s="23" t="n">
        <v>0</v>
      </c>
      <c r="L56" s="23" t="n">
        <v>7</v>
      </c>
      <c r="M56" s="23" t="n">
        <v>1</v>
      </c>
      <c r="N56" s="22" t="n">
        <v>38</v>
      </c>
      <c r="O56" s="23" t="n">
        <v>44</v>
      </c>
      <c r="P56" s="23" t="n">
        <v>534</v>
      </c>
      <c r="Q56" s="23" t="n">
        <v>2</v>
      </c>
      <c r="R56" s="48"/>
      <c r="S56" s="48"/>
      <c r="T56" s="48"/>
      <c r="U56" s="48"/>
    </row>
    <row r="57" s="24" customFormat="true" ht="12" hidden="false" customHeight="false" outlineLevel="0" collapsed="false">
      <c r="A57" s="54" t="s">
        <v>107</v>
      </c>
      <c r="B57" s="55" t="s">
        <v>67</v>
      </c>
      <c r="C57" s="56" t="s">
        <v>68</v>
      </c>
      <c r="D57" s="17" t="n">
        <v>812</v>
      </c>
      <c r="E57" s="17" t="n">
        <v>29</v>
      </c>
      <c r="F57" s="18" t="n">
        <v>10</v>
      </c>
      <c r="G57" s="18" t="n">
        <v>25</v>
      </c>
      <c r="H57" s="18" t="n">
        <v>4</v>
      </c>
      <c r="I57" s="17" t="n">
        <v>138</v>
      </c>
      <c r="J57" s="18" t="n">
        <v>102</v>
      </c>
      <c r="K57" s="18" t="n">
        <v>31</v>
      </c>
      <c r="L57" s="18" t="n">
        <v>20</v>
      </c>
      <c r="M57" s="18" t="n">
        <v>6</v>
      </c>
      <c r="N57" s="17" t="n">
        <v>208</v>
      </c>
      <c r="O57" s="18" t="n">
        <v>52</v>
      </c>
      <c r="P57" s="18" t="n">
        <v>173</v>
      </c>
      <c r="Q57" s="18" t="n">
        <v>14</v>
      </c>
      <c r="R57" s="48"/>
      <c r="S57" s="48"/>
      <c r="T57" s="48"/>
      <c r="U57" s="48"/>
    </row>
    <row r="58" s="25" customFormat="true" ht="12" hidden="false" customHeight="false" outlineLevel="0" collapsed="false">
      <c r="A58" s="57" t="s">
        <v>108</v>
      </c>
      <c r="B58" s="58" t="s">
        <v>69</v>
      </c>
      <c r="C58" s="59" t="s">
        <v>70</v>
      </c>
      <c r="D58" s="22" t="n">
        <v>671</v>
      </c>
      <c r="E58" s="22" t="n">
        <v>26</v>
      </c>
      <c r="F58" s="23" t="n">
        <v>9</v>
      </c>
      <c r="G58" s="23" t="n">
        <v>19</v>
      </c>
      <c r="H58" s="23" t="n">
        <v>1</v>
      </c>
      <c r="I58" s="22" t="n">
        <v>94</v>
      </c>
      <c r="J58" s="23" t="n">
        <v>99</v>
      </c>
      <c r="K58" s="23" t="n">
        <v>30</v>
      </c>
      <c r="L58" s="23" t="n">
        <v>19</v>
      </c>
      <c r="M58" s="23" t="n">
        <v>6</v>
      </c>
      <c r="N58" s="22" t="n">
        <v>204</v>
      </c>
      <c r="O58" s="23" t="n">
        <v>41</v>
      </c>
      <c r="P58" s="23" t="n">
        <v>112</v>
      </c>
      <c r="Q58" s="23" t="n">
        <v>11</v>
      </c>
      <c r="R58" s="60"/>
      <c r="S58" s="60"/>
      <c r="T58" s="60"/>
      <c r="U58" s="60"/>
    </row>
    <row r="59" s="25" customFormat="true" ht="12" hidden="false" customHeight="false" outlineLevel="0" collapsed="false">
      <c r="A59" s="57"/>
      <c r="B59" s="58" t="s">
        <v>71</v>
      </c>
      <c r="C59" s="59" t="s">
        <v>72</v>
      </c>
      <c r="D59" s="22" t="n">
        <v>141</v>
      </c>
      <c r="E59" s="22" t="n">
        <v>3</v>
      </c>
      <c r="F59" s="23" t="n">
        <v>1</v>
      </c>
      <c r="G59" s="23" t="n">
        <v>6</v>
      </c>
      <c r="H59" s="23" t="n">
        <v>3</v>
      </c>
      <c r="I59" s="22" t="n">
        <v>44</v>
      </c>
      <c r="J59" s="23" t="n">
        <v>3</v>
      </c>
      <c r="K59" s="23" t="n">
        <v>1</v>
      </c>
      <c r="L59" s="23" t="n">
        <v>1</v>
      </c>
      <c r="M59" s="23" t="n">
        <v>0</v>
      </c>
      <c r="N59" s="22" t="n">
        <v>4</v>
      </c>
      <c r="O59" s="23" t="n">
        <v>11</v>
      </c>
      <c r="P59" s="23" t="n">
        <v>61</v>
      </c>
      <c r="Q59" s="23" t="n">
        <v>3</v>
      </c>
      <c r="R59" s="60"/>
      <c r="S59" s="60"/>
      <c r="T59" s="60"/>
      <c r="U59" s="60"/>
    </row>
    <row r="60" s="24" customFormat="true" ht="12" hidden="false" customHeight="false" outlineLevel="0" collapsed="false">
      <c r="A60" s="54" t="s">
        <v>109</v>
      </c>
      <c r="B60" s="55" t="s">
        <v>67</v>
      </c>
      <c r="C60" s="56" t="s">
        <v>68</v>
      </c>
      <c r="D60" s="17" t="n">
        <v>4351</v>
      </c>
      <c r="E60" s="17" t="n">
        <v>96</v>
      </c>
      <c r="F60" s="18" t="n">
        <v>16</v>
      </c>
      <c r="G60" s="18" t="n">
        <v>46</v>
      </c>
      <c r="H60" s="18" t="n">
        <v>31</v>
      </c>
      <c r="I60" s="17" t="n">
        <v>507</v>
      </c>
      <c r="J60" s="18" t="n">
        <v>32</v>
      </c>
      <c r="K60" s="18" t="n">
        <v>44</v>
      </c>
      <c r="L60" s="18" t="n">
        <v>692</v>
      </c>
      <c r="M60" s="18" t="n">
        <v>73</v>
      </c>
      <c r="N60" s="17" t="n">
        <v>568</v>
      </c>
      <c r="O60" s="18" t="n">
        <v>225</v>
      </c>
      <c r="P60" s="18" t="n">
        <v>1921</v>
      </c>
      <c r="Q60" s="18" t="n">
        <v>100</v>
      </c>
      <c r="R60" s="48"/>
      <c r="S60" s="48"/>
      <c r="T60" s="48"/>
      <c r="U60" s="48"/>
    </row>
    <row r="61" s="24" customFormat="true" ht="12" hidden="false" customHeight="false" outlineLevel="0" collapsed="false">
      <c r="A61" s="57" t="s">
        <v>110</v>
      </c>
      <c r="B61" s="58" t="s">
        <v>69</v>
      </c>
      <c r="C61" s="59" t="s">
        <v>70</v>
      </c>
      <c r="D61" s="22" t="n">
        <v>3596</v>
      </c>
      <c r="E61" s="22" t="n">
        <v>75</v>
      </c>
      <c r="F61" s="23" t="n">
        <v>9</v>
      </c>
      <c r="G61" s="23" t="n">
        <v>36</v>
      </c>
      <c r="H61" s="23" t="n">
        <v>22</v>
      </c>
      <c r="I61" s="22" t="n">
        <v>329</v>
      </c>
      <c r="J61" s="23" t="n">
        <v>29</v>
      </c>
      <c r="K61" s="23" t="n">
        <v>43</v>
      </c>
      <c r="L61" s="23" t="n">
        <v>669</v>
      </c>
      <c r="M61" s="23" t="n">
        <v>71</v>
      </c>
      <c r="N61" s="22" t="n">
        <v>550</v>
      </c>
      <c r="O61" s="23" t="n">
        <v>188</v>
      </c>
      <c r="P61" s="23" t="n">
        <v>1494</v>
      </c>
      <c r="Q61" s="23" t="n">
        <v>81</v>
      </c>
      <c r="R61" s="48"/>
      <c r="S61" s="48"/>
      <c r="T61" s="48"/>
      <c r="U61" s="48"/>
    </row>
    <row r="62" s="24" customFormat="true" ht="12" hidden="false" customHeight="false" outlineLevel="0" collapsed="false">
      <c r="A62" s="57"/>
      <c r="B62" s="58" t="s">
        <v>71</v>
      </c>
      <c r="C62" s="59" t="s">
        <v>72</v>
      </c>
      <c r="D62" s="22" t="n">
        <v>755</v>
      </c>
      <c r="E62" s="22" t="n">
        <v>21</v>
      </c>
      <c r="F62" s="23" t="n">
        <v>7</v>
      </c>
      <c r="G62" s="23" t="n">
        <v>10</v>
      </c>
      <c r="H62" s="23" t="n">
        <v>9</v>
      </c>
      <c r="I62" s="22" t="n">
        <v>178</v>
      </c>
      <c r="J62" s="23" t="n">
        <v>3</v>
      </c>
      <c r="K62" s="23" t="n">
        <v>1</v>
      </c>
      <c r="L62" s="23" t="n">
        <v>23</v>
      </c>
      <c r="M62" s="23" t="n">
        <v>2</v>
      </c>
      <c r="N62" s="22" t="n">
        <v>18</v>
      </c>
      <c r="O62" s="23" t="n">
        <v>37</v>
      </c>
      <c r="P62" s="23" t="n">
        <v>427</v>
      </c>
      <c r="Q62" s="23" t="n">
        <v>19</v>
      </c>
      <c r="R62" s="48"/>
      <c r="S62" s="48"/>
      <c r="T62" s="48"/>
      <c r="U62" s="48"/>
    </row>
    <row r="63" s="24" customFormat="true" ht="12" hidden="false" customHeight="false" outlineLevel="0" collapsed="false">
      <c r="A63" s="54" t="s">
        <v>111</v>
      </c>
      <c r="B63" s="55" t="s">
        <v>67</v>
      </c>
      <c r="C63" s="56" t="s">
        <v>68</v>
      </c>
      <c r="D63" s="17" t="n">
        <v>4231</v>
      </c>
      <c r="E63" s="17" t="n">
        <v>107</v>
      </c>
      <c r="F63" s="18" t="n">
        <v>40</v>
      </c>
      <c r="G63" s="18" t="n">
        <v>99</v>
      </c>
      <c r="H63" s="18" t="n">
        <v>26</v>
      </c>
      <c r="I63" s="17" t="n">
        <v>638</v>
      </c>
      <c r="J63" s="18" t="n">
        <v>47</v>
      </c>
      <c r="K63" s="18" t="n">
        <v>49</v>
      </c>
      <c r="L63" s="18" t="n">
        <v>769</v>
      </c>
      <c r="M63" s="18" t="n">
        <v>77</v>
      </c>
      <c r="N63" s="17" t="n">
        <v>442</v>
      </c>
      <c r="O63" s="18" t="n">
        <v>363</v>
      </c>
      <c r="P63" s="18" t="n">
        <v>1527</v>
      </c>
      <c r="Q63" s="18" t="n">
        <v>47</v>
      </c>
      <c r="R63" s="48"/>
      <c r="S63" s="48"/>
      <c r="T63" s="48"/>
      <c r="U63" s="48"/>
    </row>
    <row r="64" s="24" customFormat="true" ht="12" hidden="false" customHeight="false" outlineLevel="0" collapsed="false">
      <c r="A64" s="57" t="s">
        <v>112</v>
      </c>
      <c r="B64" s="58" t="s">
        <v>69</v>
      </c>
      <c r="C64" s="59" t="s">
        <v>70</v>
      </c>
      <c r="D64" s="22" t="n">
        <v>3462</v>
      </c>
      <c r="E64" s="22" t="n">
        <v>94</v>
      </c>
      <c r="F64" s="23" t="n">
        <v>27</v>
      </c>
      <c r="G64" s="23" t="n">
        <v>79</v>
      </c>
      <c r="H64" s="23" t="n">
        <v>17</v>
      </c>
      <c r="I64" s="22" t="n">
        <v>481</v>
      </c>
      <c r="J64" s="23" t="n">
        <v>45</v>
      </c>
      <c r="K64" s="23" t="n">
        <v>48</v>
      </c>
      <c r="L64" s="23" t="n">
        <v>712</v>
      </c>
      <c r="M64" s="23" t="n">
        <v>70</v>
      </c>
      <c r="N64" s="22" t="n">
        <v>427</v>
      </c>
      <c r="O64" s="23" t="n">
        <v>306</v>
      </c>
      <c r="P64" s="23" t="n">
        <v>1122</v>
      </c>
      <c r="Q64" s="23" t="n">
        <v>34</v>
      </c>
      <c r="R64" s="48"/>
      <c r="S64" s="48"/>
      <c r="T64" s="48"/>
      <c r="U64" s="48"/>
    </row>
    <row r="65" s="24" customFormat="true" ht="12" hidden="false" customHeight="false" outlineLevel="0" collapsed="false">
      <c r="A65" s="57"/>
      <c r="B65" s="58" t="s">
        <v>71</v>
      </c>
      <c r="C65" s="59" t="s">
        <v>72</v>
      </c>
      <c r="D65" s="22" t="n">
        <v>769</v>
      </c>
      <c r="E65" s="22" t="n">
        <v>13</v>
      </c>
      <c r="F65" s="23" t="n">
        <v>13</v>
      </c>
      <c r="G65" s="23" t="n">
        <v>20</v>
      </c>
      <c r="H65" s="23" t="n">
        <v>9</v>
      </c>
      <c r="I65" s="22" t="n">
        <v>157</v>
      </c>
      <c r="J65" s="23" t="n">
        <v>2</v>
      </c>
      <c r="K65" s="23" t="n">
        <v>1</v>
      </c>
      <c r="L65" s="23" t="n">
        <v>57</v>
      </c>
      <c r="M65" s="23" t="n">
        <v>7</v>
      </c>
      <c r="N65" s="22" t="n">
        <v>15</v>
      </c>
      <c r="O65" s="23" t="n">
        <v>57</v>
      </c>
      <c r="P65" s="23" t="n">
        <v>405</v>
      </c>
      <c r="Q65" s="23" t="n">
        <v>13</v>
      </c>
      <c r="R65" s="48"/>
      <c r="S65" s="48"/>
      <c r="T65" s="48"/>
      <c r="U65" s="48"/>
    </row>
    <row r="66" s="24" customFormat="true" ht="12" hidden="false" customHeight="false" outlineLevel="0" collapsed="false">
      <c r="A66" s="54" t="s">
        <v>136</v>
      </c>
      <c r="B66" s="55" t="s">
        <v>67</v>
      </c>
      <c r="C66" s="56" t="s">
        <v>68</v>
      </c>
      <c r="D66" s="17" t="n">
        <v>12855</v>
      </c>
      <c r="E66" s="17" t="n">
        <v>557</v>
      </c>
      <c r="F66" s="18" t="n">
        <v>124</v>
      </c>
      <c r="G66" s="18" t="n">
        <v>665</v>
      </c>
      <c r="H66" s="18" t="n">
        <v>134</v>
      </c>
      <c r="I66" s="17" t="n">
        <v>1619</v>
      </c>
      <c r="J66" s="18" t="n">
        <v>91</v>
      </c>
      <c r="K66" s="18" t="n">
        <v>126</v>
      </c>
      <c r="L66" s="18" t="n">
        <v>1244</v>
      </c>
      <c r="M66" s="18" t="n">
        <v>396</v>
      </c>
      <c r="N66" s="17" t="n">
        <v>1858</v>
      </c>
      <c r="O66" s="18" t="n">
        <v>480</v>
      </c>
      <c r="P66" s="18" t="n">
        <v>5282</v>
      </c>
      <c r="Q66" s="18" t="n">
        <v>279</v>
      </c>
      <c r="R66" s="48"/>
      <c r="S66" s="48"/>
      <c r="T66" s="48"/>
      <c r="U66" s="48"/>
    </row>
    <row r="67" s="25" customFormat="true" ht="12" hidden="false" customHeight="false" outlineLevel="0" collapsed="false">
      <c r="A67" s="57" t="s">
        <v>78</v>
      </c>
      <c r="B67" s="58" t="s">
        <v>69</v>
      </c>
      <c r="C67" s="59" t="s">
        <v>70</v>
      </c>
      <c r="D67" s="22" t="n">
        <v>10385</v>
      </c>
      <c r="E67" s="22" t="n">
        <v>488</v>
      </c>
      <c r="F67" s="23" t="n">
        <v>101</v>
      </c>
      <c r="G67" s="23" t="n">
        <v>538</v>
      </c>
      <c r="H67" s="23" t="n">
        <v>76</v>
      </c>
      <c r="I67" s="22" t="n">
        <v>1094</v>
      </c>
      <c r="J67" s="23" t="n">
        <v>87</v>
      </c>
      <c r="K67" s="23" t="n">
        <v>126</v>
      </c>
      <c r="L67" s="23" t="n">
        <v>1161</v>
      </c>
      <c r="M67" s="23" t="n">
        <v>385</v>
      </c>
      <c r="N67" s="22" t="n">
        <v>1767</v>
      </c>
      <c r="O67" s="23" t="n">
        <v>380</v>
      </c>
      <c r="P67" s="23" t="n">
        <v>3945</v>
      </c>
      <c r="Q67" s="23" t="n">
        <v>237</v>
      </c>
      <c r="R67" s="60"/>
      <c r="S67" s="60"/>
      <c r="T67" s="60"/>
      <c r="U67" s="60"/>
    </row>
    <row r="68" s="25" customFormat="true" ht="12" hidden="false" customHeight="false" outlineLevel="0" collapsed="false">
      <c r="A68" s="57"/>
      <c r="B68" s="58" t="s">
        <v>71</v>
      </c>
      <c r="C68" s="59" t="s">
        <v>72</v>
      </c>
      <c r="D68" s="22" t="n">
        <v>2470</v>
      </c>
      <c r="E68" s="22" t="n">
        <v>69</v>
      </c>
      <c r="F68" s="23" t="n">
        <v>23</v>
      </c>
      <c r="G68" s="23" t="n">
        <v>127</v>
      </c>
      <c r="H68" s="23" t="n">
        <v>58</v>
      </c>
      <c r="I68" s="22" t="n">
        <v>525</v>
      </c>
      <c r="J68" s="23" t="n">
        <v>4</v>
      </c>
      <c r="K68" s="23" t="n">
        <v>0</v>
      </c>
      <c r="L68" s="23" t="n">
        <v>83</v>
      </c>
      <c r="M68" s="23" t="n">
        <v>11</v>
      </c>
      <c r="N68" s="22" t="n">
        <v>91</v>
      </c>
      <c r="O68" s="23" t="n">
        <v>100</v>
      </c>
      <c r="P68" s="23" t="n">
        <v>1337</v>
      </c>
      <c r="Q68" s="23" t="n">
        <v>42</v>
      </c>
      <c r="R68" s="60"/>
      <c r="S68" s="60"/>
      <c r="T68" s="60"/>
      <c r="U68" s="60"/>
    </row>
    <row r="69" s="24" customFormat="true" ht="12" hidden="false" customHeight="false" outlineLevel="0" collapsed="false">
      <c r="A69" s="54" t="s">
        <v>113</v>
      </c>
      <c r="B69" s="55" t="s">
        <v>67</v>
      </c>
      <c r="C69" s="56" t="s">
        <v>68</v>
      </c>
      <c r="D69" s="17" t="n">
        <v>3857</v>
      </c>
      <c r="E69" s="17" t="n">
        <v>72</v>
      </c>
      <c r="F69" s="18" t="n">
        <v>40</v>
      </c>
      <c r="G69" s="18" t="n">
        <v>45</v>
      </c>
      <c r="H69" s="18" t="n">
        <v>32</v>
      </c>
      <c r="I69" s="17" t="n">
        <v>813</v>
      </c>
      <c r="J69" s="18" t="n">
        <v>87</v>
      </c>
      <c r="K69" s="18" t="n">
        <v>39</v>
      </c>
      <c r="L69" s="18" t="n">
        <v>329</v>
      </c>
      <c r="M69" s="18" t="n">
        <v>57</v>
      </c>
      <c r="N69" s="17" t="n">
        <v>419</v>
      </c>
      <c r="O69" s="18" t="n">
        <v>193</v>
      </c>
      <c r="P69" s="18" t="n">
        <v>1665</v>
      </c>
      <c r="Q69" s="18" t="n">
        <v>66</v>
      </c>
      <c r="R69" s="48"/>
      <c r="S69" s="48"/>
      <c r="T69" s="48"/>
      <c r="U69" s="48"/>
    </row>
    <row r="70" s="25" customFormat="true" ht="12" hidden="false" customHeight="false" outlineLevel="0" collapsed="false">
      <c r="A70" s="57" t="s">
        <v>114</v>
      </c>
      <c r="B70" s="58" t="s">
        <v>69</v>
      </c>
      <c r="C70" s="59" t="s">
        <v>70</v>
      </c>
      <c r="D70" s="22" t="n">
        <v>3057</v>
      </c>
      <c r="E70" s="22" t="n">
        <v>64</v>
      </c>
      <c r="F70" s="23" t="n">
        <v>28</v>
      </c>
      <c r="G70" s="23" t="n">
        <v>36</v>
      </c>
      <c r="H70" s="23" t="n">
        <v>24</v>
      </c>
      <c r="I70" s="22" t="n">
        <v>566</v>
      </c>
      <c r="J70" s="23" t="n">
        <v>84</v>
      </c>
      <c r="K70" s="23" t="n">
        <v>37</v>
      </c>
      <c r="L70" s="23" t="n">
        <v>315</v>
      </c>
      <c r="M70" s="23" t="n">
        <v>56</v>
      </c>
      <c r="N70" s="22" t="n">
        <v>395</v>
      </c>
      <c r="O70" s="23" t="n">
        <v>147</v>
      </c>
      <c r="P70" s="23" t="n">
        <v>1254</v>
      </c>
      <c r="Q70" s="23" t="n">
        <v>51</v>
      </c>
      <c r="R70" s="60"/>
      <c r="S70" s="60"/>
      <c r="T70" s="60"/>
      <c r="U70" s="60"/>
    </row>
    <row r="71" s="25" customFormat="true" ht="12" hidden="false" customHeight="false" outlineLevel="0" collapsed="false">
      <c r="A71" s="57"/>
      <c r="B71" s="58" t="s">
        <v>71</v>
      </c>
      <c r="C71" s="59" t="s">
        <v>72</v>
      </c>
      <c r="D71" s="22" t="n">
        <v>800</v>
      </c>
      <c r="E71" s="22" t="n">
        <v>8</v>
      </c>
      <c r="F71" s="23" t="n">
        <v>12</v>
      </c>
      <c r="G71" s="23" t="n">
        <v>9</v>
      </c>
      <c r="H71" s="23" t="n">
        <v>8</v>
      </c>
      <c r="I71" s="22" t="n">
        <v>247</v>
      </c>
      <c r="J71" s="23" t="n">
        <v>3</v>
      </c>
      <c r="K71" s="23" t="n">
        <v>2</v>
      </c>
      <c r="L71" s="23" t="n">
        <v>14</v>
      </c>
      <c r="M71" s="23" t="n">
        <v>1</v>
      </c>
      <c r="N71" s="22" t="n">
        <v>24</v>
      </c>
      <c r="O71" s="23" t="n">
        <v>46</v>
      </c>
      <c r="P71" s="23" t="n">
        <v>411</v>
      </c>
      <c r="Q71" s="23" t="n">
        <v>15</v>
      </c>
      <c r="R71" s="60"/>
      <c r="S71" s="60"/>
      <c r="T71" s="60"/>
      <c r="U71" s="60"/>
    </row>
    <row r="72" s="24" customFormat="true" ht="12" hidden="false" customHeight="false" outlineLevel="0" collapsed="false">
      <c r="A72" s="54" t="s">
        <v>137</v>
      </c>
      <c r="B72" s="55" t="s">
        <v>67</v>
      </c>
      <c r="C72" s="56" t="s">
        <v>68</v>
      </c>
      <c r="D72" s="17" t="n">
        <v>7264</v>
      </c>
      <c r="E72" s="17" t="n">
        <v>167</v>
      </c>
      <c r="F72" s="18" t="n">
        <v>85</v>
      </c>
      <c r="G72" s="18" t="n">
        <v>188</v>
      </c>
      <c r="H72" s="18" t="n">
        <v>43</v>
      </c>
      <c r="I72" s="17" t="n">
        <v>864</v>
      </c>
      <c r="J72" s="18" t="n">
        <v>81</v>
      </c>
      <c r="K72" s="18" t="n">
        <v>58</v>
      </c>
      <c r="L72" s="18" t="n">
        <v>902</v>
      </c>
      <c r="M72" s="18" t="n">
        <v>286</v>
      </c>
      <c r="N72" s="17" t="n">
        <v>1157</v>
      </c>
      <c r="O72" s="18" t="n">
        <v>263</v>
      </c>
      <c r="P72" s="18" t="n">
        <v>3154</v>
      </c>
      <c r="Q72" s="18" t="n">
        <v>16</v>
      </c>
      <c r="R72" s="48"/>
      <c r="S72" s="48"/>
      <c r="T72" s="48"/>
      <c r="U72" s="48"/>
    </row>
    <row r="73" s="24" customFormat="true" ht="12" hidden="false" customHeight="false" outlineLevel="0" collapsed="false">
      <c r="A73" s="57" t="s">
        <v>80</v>
      </c>
      <c r="B73" s="58" t="s">
        <v>69</v>
      </c>
      <c r="C73" s="59" t="s">
        <v>70</v>
      </c>
      <c r="D73" s="22" t="n">
        <v>5823</v>
      </c>
      <c r="E73" s="22" t="n">
        <v>129</v>
      </c>
      <c r="F73" s="23" t="n">
        <v>38</v>
      </c>
      <c r="G73" s="23" t="n">
        <v>150</v>
      </c>
      <c r="H73" s="23" t="n">
        <v>28</v>
      </c>
      <c r="I73" s="22" t="n">
        <v>614</v>
      </c>
      <c r="J73" s="23" t="n">
        <v>79</v>
      </c>
      <c r="K73" s="23" t="n">
        <v>57</v>
      </c>
      <c r="L73" s="23" t="n">
        <v>817</v>
      </c>
      <c r="M73" s="23" t="n">
        <v>257</v>
      </c>
      <c r="N73" s="22" t="n">
        <v>1011</v>
      </c>
      <c r="O73" s="23" t="n">
        <v>218</v>
      </c>
      <c r="P73" s="23" t="n">
        <v>2413</v>
      </c>
      <c r="Q73" s="23" t="n">
        <v>12</v>
      </c>
      <c r="R73" s="48"/>
      <c r="S73" s="48"/>
      <c r="T73" s="48"/>
      <c r="U73" s="48"/>
    </row>
    <row r="74" s="24" customFormat="true" ht="12" hidden="false" customHeight="false" outlineLevel="0" collapsed="false">
      <c r="A74" s="57"/>
      <c r="B74" s="58" t="s">
        <v>71</v>
      </c>
      <c r="C74" s="59" t="s">
        <v>72</v>
      </c>
      <c r="D74" s="22" t="n">
        <v>1441</v>
      </c>
      <c r="E74" s="22" t="n">
        <v>38</v>
      </c>
      <c r="F74" s="23" t="n">
        <v>47</v>
      </c>
      <c r="G74" s="23" t="n">
        <v>38</v>
      </c>
      <c r="H74" s="23" t="n">
        <v>15</v>
      </c>
      <c r="I74" s="22" t="n">
        <v>250</v>
      </c>
      <c r="J74" s="23" t="n">
        <v>2</v>
      </c>
      <c r="K74" s="23" t="n">
        <v>1</v>
      </c>
      <c r="L74" s="23" t="n">
        <v>85</v>
      </c>
      <c r="M74" s="23" t="n">
        <v>29</v>
      </c>
      <c r="N74" s="22" t="n">
        <v>146</v>
      </c>
      <c r="O74" s="23" t="n">
        <v>45</v>
      </c>
      <c r="P74" s="23" t="n">
        <v>741</v>
      </c>
      <c r="Q74" s="23" t="n">
        <v>4</v>
      </c>
      <c r="R74" s="48"/>
      <c r="S74" s="48"/>
      <c r="T74" s="48"/>
      <c r="U74" s="48"/>
    </row>
    <row r="75" s="24" customFormat="true" ht="12" hidden="false" customHeight="false" outlineLevel="0" collapsed="false">
      <c r="A75" s="43" t="s">
        <v>75</v>
      </c>
      <c r="B75" s="44" t="s">
        <v>67</v>
      </c>
      <c r="C75" s="45" t="s">
        <v>68</v>
      </c>
      <c r="D75" s="46" t="n">
        <v>30396</v>
      </c>
      <c r="E75" s="46" t="n">
        <v>1318</v>
      </c>
      <c r="F75" s="47" t="n">
        <v>585</v>
      </c>
      <c r="G75" s="47" t="n">
        <v>1465</v>
      </c>
      <c r="H75" s="47" t="n">
        <v>304</v>
      </c>
      <c r="I75" s="46" t="n">
        <v>6555</v>
      </c>
      <c r="J75" s="47" t="n">
        <v>109</v>
      </c>
      <c r="K75" s="47" t="n">
        <v>367</v>
      </c>
      <c r="L75" s="47" t="n">
        <v>2230</v>
      </c>
      <c r="M75" s="47" t="n">
        <v>214</v>
      </c>
      <c r="N75" s="46" t="n">
        <v>3438</v>
      </c>
      <c r="O75" s="47" t="n">
        <v>1451</v>
      </c>
      <c r="P75" s="47" t="n">
        <v>11840</v>
      </c>
      <c r="Q75" s="47" t="n">
        <v>520</v>
      </c>
      <c r="R75" s="48"/>
      <c r="S75" s="48"/>
      <c r="T75" s="48"/>
      <c r="U75" s="48"/>
    </row>
    <row r="76" s="24" customFormat="true" ht="12" hidden="false" customHeight="false" outlineLevel="0" collapsed="false">
      <c r="A76" s="49" t="s">
        <v>76</v>
      </c>
      <c r="B76" s="50" t="s">
        <v>69</v>
      </c>
      <c r="C76" s="51" t="s">
        <v>70</v>
      </c>
      <c r="D76" s="52" t="n">
        <v>25213</v>
      </c>
      <c r="E76" s="52" t="n">
        <v>1078</v>
      </c>
      <c r="F76" s="53" t="n">
        <v>413</v>
      </c>
      <c r="G76" s="53" t="n">
        <v>1207</v>
      </c>
      <c r="H76" s="53" t="n">
        <v>207</v>
      </c>
      <c r="I76" s="52" t="n">
        <v>5162</v>
      </c>
      <c r="J76" s="53" t="n">
        <v>102</v>
      </c>
      <c r="K76" s="53" t="n">
        <v>364</v>
      </c>
      <c r="L76" s="53" t="n">
        <v>2150</v>
      </c>
      <c r="M76" s="53" t="n">
        <v>202</v>
      </c>
      <c r="N76" s="52" t="n">
        <v>3261</v>
      </c>
      <c r="O76" s="53" t="n">
        <v>1253</v>
      </c>
      <c r="P76" s="53" t="n">
        <v>9390</v>
      </c>
      <c r="Q76" s="53" t="n">
        <v>424</v>
      </c>
      <c r="R76" s="48"/>
      <c r="S76" s="48"/>
      <c r="T76" s="48"/>
      <c r="U76" s="48"/>
    </row>
    <row r="77" s="24" customFormat="true" ht="12" hidden="false" customHeight="false" outlineLevel="0" collapsed="false">
      <c r="A77" s="49"/>
      <c r="B77" s="50" t="s">
        <v>71</v>
      </c>
      <c r="C77" s="51" t="s">
        <v>72</v>
      </c>
      <c r="D77" s="52" t="n">
        <v>5183</v>
      </c>
      <c r="E77" s="52" t="n">
        <v>240</v>
      </c>
      <c r="F77" s="53" t="n">
        <v>172</v>
      </c>
      <c r="G77" s="53" t="n">
        <v>258</v>
      </c>
      <c r="H77" s="53" t="n">
        <v>97</v>
      </c>
      <c r="I77" s="52" t="n">
        <v>1393</v>
      </c>
      <c r="J77" s="53" t="n">
        <v>7</v>
      </c>
      <c r="K77" s="53" t="n">
        <v>3</v>
      </c>
      <c r="L77" s="53" t="n">
        <v>80</v>
      </c>
      <c r="M77" s="53" t="n">
        <v>12</v>
      </c>
      <c r="N77" s="52" t="n">
        <v>177</v>
      </c>
      <c r="O77" s="53" t="n">
        <v>198</v>
      </c>
      <c r="P77" s="53" t="n">
        <v>2450</v>
      </c>
      <c r="Q77" s="53" t="n">
        <v>96</v>
      </c>
      <c r="R77" s="48"/>
      <c r="S77" s="48"/>
      <c r="T77" s="48"/>
      <c r="U77" s="48"/>
    </row>
    <row r="78" s="24" customFormat="true" ht="12" hidden="false" customHeight="false" outlineLevel="0" collapsed="false">
      <c r="A78" s="43" t="s">
        <v>81</v>
      </c>
      <c r="B78" s="44" t="s">
        <v>67</v>
      </c>
      <c r="C78" s="45" t="s">
        <v>68</v>
      </c>
      <c r="D78" s="46" t="n">
        <v>18046</v>
      </c>
      <c r="E78" s="46" t="n">
        <v>631</v>
      </c>
      <c r="F78" s="47" t="n">
        <v>134</v>
      </c>
      <c r="G78" s="47" t="n">
        <v>225</v>
      </c>
      <c r="H78" s="47" t="n">
        <v>161</v>
      </c>
      <c r="I78" s="46" t="n">
        <v>3252</v>
      </c>
      <c r="J78" s="47" t="n">
        <v>146</v>
      </c>
      <c r="K78" s="47" t="n">
        <v>222</v>
      </c>
      <c r="L78" s="47" t="n">
        <v>1416</v>
      </c>
      <c r="M78" s="47" t="n">
        <v>383</v>
      </c>
      <c r="N78" s="46" t="n">
        <v>2937</v>
      </c>
      <c r="O78" s="47" t="n">
        <v>846</v>
      </c>
      <c r="P78" s="47" t="n">
        <v>7184</v>
      </c>
      <c r="Q78" s="47" t="n">
        <v>509</v>
      </c>
      <c r="R78" s="48"/>
      <c r="S78" s="48"/>
      <c r="T78" s="48"/>
      <c r="U78" s="48"/>
    </row>
    <row r="79" s="25" customFormat="true" ht="12" hidden="false" customHeight="false" outlineLevel="0" collapsed="false">
      <c r="A79" s="49" t="s">
        <v>82</v>
      </c>
      <c r="B79" s="50" t="s">
        <v>69</v>
      </c>
      <c r="C79" s="51" t="s">
        <v>70</v>
      </c>
      <c r="D79" s="52" t="n">
        <v>14481</v>
      </c>
      <c r="E79" s="52" t="n">
        <v>539</v>
      </c>
      <c r="F79" s="53" t="n">
        <v>93</v>
      </c>
      <c r="G79" s="53" t="n">
        <v>178</v>
      </c>
      <c r="H79" s="53" t="n">
        <v>76</v>
      </c>
      <c r="I79" s="52" t="n">
        <v>2260</v>
      </c>
      <c r="J79" s="53" t="n">
        <v>143</v>
      </c>
      <c r="K79" s="53" t="n">
        <v>218</v>
      </c>
      <c r="L79" s="53" t="n">
        <v>1345</v>
      </c>
      <c r="M79" s="53" t="n">
        <v>354</v>
      </c>
      <c r="N79" s="52" t="n">
        <v>2765</v>
      </c>
      <c r="O79" s="53" t="n">
        <v>650</v>
      </c>
      <c r="P79" s="53" t="n">
        <v>5455</v>
      </c>
      <c r="Q79" s="53" t="n">
        <v>405</v>
      </c>
      <c r="R79" s="60"/>
      <c r="S79" s="60"/>
      <c r="T79" s="60"/>
      <c r="U79" s="60"/>
    </row>
    <row r="80" s="25" customFormat="true" ht="12" hidden="false" customHeight="false" outlineLevel="0" collapsed="false">
      <c r="A80" s="49"/>
      <c r="B80" s="50" t="s">
        <v>71</v>
      </c>
      <c r="C80" s="51" t="s">
        <v>72</v>
      </c>
      <c r="D80" s="52" t="n">
        <v>3565</v>
      </c>
      <c r="E80" s="52" t="n">
        <v>92</v>
      </c>
      <c r="F80" s="53" t="n">
        <v>41</v>
      </c>
      <c r="G80" s="53" t="n">
        <v>47</v>
      </c>
      <c r="H80" s="53" t="n">
        <v>85</v>
      </c>
      <c r="I80" s="52" t="n">
        <v>992</v>
      </c>
      <c r="J80" s="53" t="n">
        <v>3</v>
      </c>
      <c r="K80" s="53" t="n">
        <v>4</v>
      </c>
      <c r="L80" s="53" t="n">
        <v>71</v>
      </c>
      <c r="M80" s="53" t="n">
        <v>29</v>
      </c>
      <c r="N80" s="52" t="n">
        <v>172</v>
      </c>
      <c r="O80" s="53" t="n">
        <v>196</v>
      </c>
      <c r="P80" s="53" t="n">
        <v>1729</v>
      </c>
      <c r="Q80" s="53" t="n">
        <v>104</v>
      </c>
      <c r="R80" s="60"/>
      <c r="S80" s="60"/>
      <c r="T80" s="60"/>
      <c r="U80" s="60"/>
    </row>
    <row r="81" s="24" customFormat="true" ht="12" hidden="false" customHeight="false" outlineLevel="0" collapsed="false">
      <c r="A81" s="43" t="s">
        <v>115</v>
      </c>
      <c r="B81" s="44" t="s">
        <v>67</v>
      </c>
      <c r="C81" s="45" t="s">
        <v>68</v>
      </c>
      <c r="D81" s="46" t="n">
        <v>511</v>
      </c>
      <c r="E81" s="46" t="n">
        <v>21</v>
      </c>
      <c r="F81" s="47" t="n">
        <v>5</v>
      </c>
      <c r="G81" s="47" t="n">
        <v>12</v>
      </c>
      <c r="H81" s="47" t="n">
        <v>9</v>
      </c>
      <c r="I81" s="46" t="n">
        <v>64</v>
      </c>
      <c r="J81" s="47" t="n">
        <v>13</v>
      </c>
      <c r="K81" s="47" t="n">
        <v>20</v>
      </c>
      <c r="L81" s="47" t="n">
        <v>88</v>
      </c>
      <c r="M81" s="47" t="n">
        <v>15</v>
      </c>
      <c r="N81" s="46" t="n">
        <v>59</v>
      </c>
      <c r="O81" s="47" t="n">
        <v>69</v>
      </c>
      <c r="P81" s="47" t="n">
        <v>124</v>
      </c>
      <c r="Q81" s="47" t="n">
        <v>12</v>
      </c>
      <c r="R81" s="48"/>
      <c r="S81" s="48"/>
      <c r="T81" s="48"/>
      <c r="U81" s="48"/>
    </row>
    <row r="82" s="25" customFormat="true" ht="12" hidden="false" customHeight="false" outlineLevel="0" collapsed="false">
      <c r="A82" s="49" t="s">
        <v>116</v>
      </c>
      <c r="B82" s="50" t="s">
        <v>69</v>
      </c>
      <c r="C82" s="51" t="s">
        <v>70</v>
      </c>
      <c r="D82" s="52" t="n">
        <v>447</v>
      </c>
      <c r="E82" s="52" t="n">
        <v>16</v>
      </c>
      <c r="F82" s="53" t="n">
        <v>4</v>
      </c>
      <c r="G82" s="53" t="n">
        <v>10</v>
      </c>
      <c r="H82" s="53" t="n">
        <v>8</v>
      </c>
      <c r="I82" s="52" t="n">
        <v>40</v>
      </c>
      <c r="J82" s="53" t="n">
        <v>13</v>
      </c>
      <c r="K82" s="53" t="n">
        <v>20</v>
      </c>
      <c r="L82" s="53" t="n">
        <v>88</v>
      </c>
      <c r="M82" s="53" t="n">
        <v>15</v>
      </c>
      <c r="N82" s="52" t="n">
        <v>57</v>
      </c>
      <c r="O82" s="53" t="n">
        <v>65</v>
      </c>
      <c r="P82" s="53" t="n">
        <v>100</v>
      </c>
      <c r="Q82" s="53" t="n">
        <v>11</v>
      </c>
      <c r="R82" s="60"/>
      <c r="S82" s="60"/>
      <c r="T82" s="60"/>
      <c r="U82" s="60"/>
    </row>
    <row r="83" s="25" customFormat="true" ht="12" hidden="false" customHeight="false" outlineLevel="0" collapsed="false">
      <c r="A83" s="49"/>
      <c r="B83" s="50" t="s">
        <v>71</v>
      </c>
      <c r="C83" s="51" t="s">
        <v>72</v>
      </c>
      <c r="D83" s="52" t="n">
        <v>64</v>
      </c>
      <c r="E83" s="52" t="n">
        <v>5</v>
      </c>
      <c r="F83" s="53" t="n">
        <v>1</v>
      </c>
      <c r="G83" s="53" t="n">
        <v>2</v>
      </c>
      <c r="H83" s="53" t="n">
        <v>1</v>
      </c>
      <c r="I83" s="52" t="n">
        <v>24</v>
      </c>
      <c r="J83" s="53" t="n">
        <v>0</v>
      </c>
      <c r="K83" s="53" t="n">
        <v>0</v>
      </c>
      <c r="L83" s="53" t="n">
        <v>0</v>
      </c>
      <c r="M83" s="53" t="n">
        <v>0</v>
      </c>
      <c r="N83" s="52" t="n">
        <v>2</v>
      </c>
      <c r="O83" s="53" t="n">
        <v>4</v>
      </c>
      <c r="P83" s="53" t="n">
        <v>24</v>
      </c>
      <c r="Q83" s="53" t="n">
        <v>1</v>
      </c>
      <c r="R83" s="60"/>
      <c r="S83" s="60"/>
      <c r="T83" s="60"/>
      <c r="U83" s="60"/>
    </row>
    <row r="84" s="24" customFormat="true" ht="12" hidden="false" customHeight="false" outlineLevel="0" collapsed="false">
      <c r="A84" s="54" t="s">
        <v>117</v>
      </c>
      <c r="B84" s="55" t="s">
        <v>67</v>
      </c>
      <c r="C84" s="56" t="s">
        <v>68</v>
      </c>
      <c r="D84" s="17" t="n">
        <v>488</v>
      </c>
      <c r="E84" s="17" t="n">
        <v>18</v>
      </c>
      <c r="F84" s="18" t="n">
        <v>5</v>
      </c>
      <c r="G84" s="18" t="n">
        <v>12</v>
      </c>
      <c r="H84" s="18" t="n">
        <v>8</v>
      </c>
      <c r="I84" s="17" t="n">
        <v>62</v>
      </c>
      <c r="J84" s="18" t="n">
        <v>10</v>
      </c>
      <c r="K84" s="18" t="n">
        <v>18</v>
      </c>
      <c r="L84" s="18" t="n">
        <v>84</v>
      </c>
      <c r="M84" s="18" t="n">
        <v>13</v>
      </c>
      <c r="N84" s="17" t="n">
        <v>57</v>
      </c>
      <c r="O84" s="18" t="n">
        <v>69</v>
      </c>
      <c r="P84" s="18" t="n">
        <v>120</v>
      </c>
      <c r="Q84" s="18" t="n">
        <v>12</v>
      </c>
      <c r="R84" s="48"/>
      <c r="S84" s="48"/>
      <c r="T84" s="48"/>
      <c r="U84" s="48"/>
    </row>
    <row r="85" s="25" customFormat="true" ht="12" hidden="false" customHeight="false" outlineLevel="0" collapsed="false">
      <c r="A85" s="57" t="s">
        <v>118</v>
      </c>
      <c r="B85" s="58" t="s">
        <v>69</v>
      </c>
      <c r="C85" s="59" t="s">
        <v>70</v>
      </c>
      <c r="D85" s="22" t="n">
        <v>427</v>
      </c>
      <c r="E85" s="22" t="n">
        <v>13</v>
      </c>
      <c r="F85" s="23" t="n">
        <v>4</v>
      </c>
      <c r="G85" s="23" t="n">
        <v>10</v>
      </c>
      <c r="H85" s="23" t="n">
        <v>7</v>
      </c>
      <c r="I85" s="22" t="n">
        <v>38</v>
      </c>
      <c r="J85" s="23" t="n">
        <v>10</v>
      </c>
      <c r="K85" s="23" t="n">
        <v>18</v>
      </c>
      <c r="L85" s="23" t="n">
        <v>84</v>
      </c>
      <c r="M85" s="23" t="n">
        <v>13</v>
      </c>
      <c r="N85" s="22" t="n">
        <v>55</v>
      </c>
      <c r="O85" s="23" t="n">
        <v>65</v>
      </c>
      <c r="P85" s="23" t="n">
        <v>99</v>
      </c>
      <c r="Q85" s="23" t="n">
        <v>11</v>
      </c>
      <c r="R85" s="60"/>
      <c r="S85" s="60"/>
      <c r="T85" s="60"/>
      <c r="U85" s="60"/>
    </row>
    <row r="86" s="25" customFormat="true" ht="12" hidden="false" customHeight="false" outlineLevel="0" collapsed="false">
      <c r="A86" s="57"/>
      <c r="B86" s="58" t="s">
        <v>71</v>
      </c>
      <c r="C86" s="59" t="s">
        <v>72</v>
      </c>
      <c r="D86" s="22" t="n">
        <v>61</v>
      </c>
      <c r="E86" s="22" t="n">
        <v>5</v>
      </c>
      <c r="F86" s="23" t="n">
        <v>1</v>
      </c>
      <c r="G86" s="23" t="n">
        <v>2</v>
      </c>
      <c r="H86" s="23" t="n">
        <v>1</v>
      </c>
      <c r="I86" s="22" t="n">
        <v>24</v>
      </c>
      <c r="J86" s="23" t="n">
        <v>0</v>
      </c>
      <c r="K86" s="23" t="n">
        <v>0</v>
      </c>
      <c r="L86" s="23" t="n">
        <v>0</v>
      </c>
      <c r="M86" s="23" t="n">
        <v>0</v>
      </c>
      <c r="N86" s="22" t="n">
        <v>2</v>
      </c>
      <c r="O86" s="23" t="n">
        <v>4</v>
      </c>
      <c r="P86" s="23" t="n">
        <v>21</v>
      </c>
      <c r="Q86" s="23" t="n">
        <v>1</v>
      </c>
      <c r="R86" s="60"/>
      <c r="S86" s="60"/>
      <c r="T86" s="60"/>
      <c r="U86" s="60"/>
    </row>
    <row r="87" s="24" customFormat="true" ht="12" hidden="false" customHeight="false" outlineLevel="0" collapsed="false">
      <c r="A87" s="54" t="s">
        <v>119</v>
      </c>
      <c r="B87" s="55" t="s">
        <v>67</v>
      </c>
      <c r="C87" s="56" t="s">
        <v>68</v>
      </c>
      <c r="D87" s="17" t="n">
        <v>23</v>
      </c>
      <c r="E87" s="17" t="n">
        <v>3</v>
      </c>
      <c r="F87" s="18" t="n">
        <v>0</v>
      </c>
      <c r="G87" s="18" t="n">
        <v>0</v>
      </c>
      <c r="H87" s="18" t="n">
        <v>1</v>
      </c>
      <c r="I87" s="17" t="n">
        <v>2</v>
      </c>
      <c r="J87" s="18" t="n">
        <v>3</v>
      </c>
      <c r="K87" s="18" t="n">
        <v>2</v>
      </c>
      <c r="L87" s="18" t="n">
        <v>4</v>
      </c>
      <c r="M87" s="18" t="n">
        <v>2</v>
      </c>
      <c r="N87" s="17" t="n">
        <v>2</v>
      </c>
      <c r="O87" s="18" t="n">
        <v>0</v>
      </c>
      <c r="P87" s="18" t="n">
        <v>4</v>
      </c>
      <c r="Q87" s="18" t="n">
        <v>0</v>
      </c>
      <c r="R87" s="48"/>
      <c r="S87" s="48"/>
      <c r="T87" s="48"/>
      <c r="U87" s="48"/>
    </row>
    <row r="88" s="24" customFormat="true" ht="12" hidden="false" customHeight="false" outlineLevel="0" collapsed="false">
      <c r="A88" s="57" t="s">
        <v>120</v>
      </c>
      <c r="B88" s="58" t="s">
        <v>69</v>
      </c>
      <c r="C88" s="59" t="s">
        <v>70</v>
      </c>
      <c r="D88" s="22" t="n">
        <v>20</v>
      </c>
      <c r="E88" s="22" t="n">
        <v>3</v>
      </c>
      <c r="F88" s="23" t="n">
        <v>0</v>
      </c>
      <c r="G88" s="23" t="n">
        <v>0</v>
      </c>
      <c r="H88" s="23" t="n">
        <v>1</v>
      </c>
      <c r="I88" s="22" t="n">
        <v>2</v>
      </c>
      <c r="J88" s="23" t="n">
        <v>3</v>
      </c>
      <c r="K88" s="23" t="n">
        <v>2</v>
      </c>
      <c r="L88" s="23" t="n">
        <v>4</v>
      </c>
      <c r="M88" s="23" t="n">
        <v>2</v>
      </c>
      <c r="N88" s="22" t="n">
        <v>2</v>
      </c>
      <c r="O88" s="23" t="n">
        <v>0</v>
      </c>
      <c r="P88" s="23" t="n">
        <v>1</v>
      </c>
      <c r="Q88" s="23" t="n">
        <v>0</v>
      </c>
      <c r="R88" s="48"/>
      <c r="S88" s="48"/>
      <c r="T88" s="48"/>
      <c r="U88" s="48"/>
    </row>
    <row r="89" s="24" customFormat="true" ht="12" hidden="false" customHeight="false" outlineLevel="0" collapsed="false">
      <c r="A89" s="57"/>
      <c r="B89" s="58" t="s">
        <v>71</v>
      </c>
      <c r="C89" s="59" t="s">
        <v>72</v>
      </c>
      <c r="D89" s="22" t="n">
        <v>3</v>
      </c>
      <c r="E89" s="22" t="n">
        <v>0</v>
      </c>
      <c r="F89" s="23" t="n">
        <v>0</v>
      </c>
      <c r="G89" s="23" t="n">
        <v>0</v>
      </c>
      <c r="H89" s="23" t="n">
        <v>0</v>
      </c>
      <c r="I89" s="22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2" t="n">
        <v>0</v>
      </c>
      <c r="O89" s="23" t="n">
        <v>0</v>
      </c>
      <c r="P89" s="23" t="n">
        <v>3</v>
      </c>
      <c r="Q89" s="23" t="n">
        <v>0</v>
      </c>
      <c r="R89" s="48"/>
      <c r="S89" s="48"/>
      <c r="T89" s="48"/>
      <c r="U89" s="48"/>
    </row>
    <row r="90" s="24" customFormat="true" ht="12" hidden="false" customHeight="false" outlineLevel="0" collapsed="false">
      <c r="A90" s="63" t="s">
        <v>121</v>
      </c>
      <c r="B90" s="55" t="s">
        <v>67</v>
      </c>
      <c r="C90" s="56" t="s">
        <v>68</v>
      </c>
      <c r="D90" s="17" t="n">
        <v>8992</v>
      </c>
      <c r="E90" s="17" t="n">
        <v>462</v>
      </c>
      <c r="F90" s="18" t="n">
        <v>300</v>
      </c>
      <c r="G90" s="18" t="n">
        <v>428</v>
      </c>
      <c r="H90" s="18" t="n">
        <v>199</v>
      </c>
      <c r="I90" s="17" t="n">
        <v>1383</v>
      </c>
      <c r="J90" s="18" t="n">
        <v>154</v>
      </c>
      <c r="K90" s="18" t="n">
        <v>87</v>
      </c>
      <c r="L90" s="18" t="n">
        <v>1015</v>
      </c>
      <c r="M90" s="18" t="n">
        <v>176</v>
      </c>
      <c r="N90" s="17" t="n">
        <v>1786</v>
      </c>
      <c r="O90" s="18" t="n">
        <v>318</v>
      </c>
      <c r="P90" s="18" t="n">
        <v>1483</v>
      </c>
      <c r="Q90" s="18" t="n">
        <v>1201</v>
      </c>
      <c r="R90" s="48"/>
      <c r="S90" s="48"/>
      <c r="T90" s="48"/>
      <c r="U90" s="48"/>
    </row>
    <row r="91" s="24" customFormat="true" ht="12" hidden="false" customHeight="true" outlineLevel="0" collapsed="false">
      <c r="A91" s="61" t="s">
        <v>122</v>
      </c>
      <c r="B91" s="58" t="s">
        <v>69</v>
      </c>
      <c r="C91" s="59" t="s">
        <v>70</v>
      </c>
      <c r="D91" s="22" t="n">
        <v>7290</v>
      </c>
      <c r="E91" s="22" t="n">
        <v>377</v>
      </c>
      <c r="F91" s="23" t="n">
        <v>202</v>
      </c>
      <c r="G91" s="23" t="n">
        <v>288</v>
      </c>
      <c r="H91" s="23" t="n">
        <v>71</v>
      </c>
      <c r="I91" s="22" t="n">
        <v>1031</v>
      </c>
      <c r="J91" s="23" t="n">
        <v>150</v>
      </c>
      <c r="K91" s="23" t="n">
        <v>85</v>
      </c>
      <c r="L91" s="23" t="n">
        <v>973</v>
      </c>
      <c r="M91" s="23" t="n">
        <v>148</v>
      </c>
      <c r="N91" s="22" t="n">
        <v>1723</v>
      </c>
      <c r="O91" s="23" t="n">
        <v>184</v>
      </c>
      <c r="P91" s="23" t="n">
        <v>940</v>
      </c>
      <c r="Q91" s="23" t="n">
        <v>1118</v>
      </c>
      <c r="R91" s="48"/>
      <c r="S91" s="48"/>
      <c r="T91" s="48"/>
      <c r="U91" s="48"/>
    </row>
    <row r="92" s="24" customFormat="true" ht="12" hidden="false" customHeight="false" outlineLevel="0" collapsed="false">
      <c r="A92" s="61"/>
      <c r="B92" s="58" t="s">
        <v>71</v>
      </c>
      <c r="C92" s="59" t="s">
        <v>72</v>
      </c>
      <c r="D92" s="22" t="n">
        <v>1702</v>
      </c>
      <c r="E92" s="22" t="n">
        <v>85</v>
      </c>
      <c r="F92" s="23" t="n">
        <v>98</v>
      </c>
      <c r="G92" s="23" t="n">
        <v>140</v>
      </c>
      <c r="H92" s="23" t="n">
        <v>128</v>
      </c>
      <c r="I92" s="22" t="n">
        <v>352</v>
      </c>
      <c r="J92" s="23" t="n">
        <v>4</v>
      </c>
      <c r="K92" s="23" t="n">
        <v>2</v>
      </c>
      <c r="L92" s="23" t="n">
        <v>42</v>
      </c>
      <c r="M92" s="23" t="n">
        <v>28</v>
      </c>
      <c r="N92" s="22" t="n">
        <v>63</v>
      </c>
      <c r="O92" s="23" t="n">
        <v>134</v>
      </c>
      <c r="P92" s="23" t="n">
        <v>543</v>
      </c>
      <c r="Q92" s="23" t="n">
        <v>83</v>
      </c>
      <c r="R92" s="48"/>
      <c r="S92" s="48"/>
      <c r="T92" s="48"/>
      <c r="U92" s="48"/>
    </row>
    <row r="93" customFormat="false" ht="12.2" hidden="false" customHeight="true" outlineLevel="0" collapsed="false">
      <c r="A93" s="62" t="s">
        <v>123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</row>
    <row r="94" customFormat="false" ht="12.2" hidden="false" customHeight="true" outlineLevel="0" collapsed="false">
      <c r="A94" s="28" t="s">
        <v>124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</row>
    <row r="95" customFormat="false" ht="12.2" hidden="false" customHeight="true" outlineLevel="0" collapsed="false"/>
  </sheetData>
  <mergeCells count="36">
    <mergeCell ref="A1:Q1"/>
    <mergeCell ref="A2:Q2"/>
    <mergeCell ref="A4:A5"/>
    <mergeCell ref="B4:C4"/>
    <mergeCell ref="B5:C5"/>
    <mergeCell ref="A6:A8"/>
    <mergeCell ref="A10:A11"/>
    <mergeCell ref="A13:A14"/>
    <mergeCell ref="A16:A17"/>
    <mergeCell ref="A19:A20"/>
    <mergeCell ref="A22:A23"/>
    <mergeCell ref="A25:A26"/>
    <mergeCell ref="A28:A29"/>
    <mergeCell ref="A31:A32"/>
    <mergeCell ref="A34:A35"/>
    <mergeCell ref="A37:A38"/>
    <mergeCell ref="A40:A41"/>
    <mergeCell ref="A43:A44"/>
    <mergeCell ref="A46:A47"/>
    <mergeCell ref="A49:A50"/>
    <mergeCell ref="A52:A53"/>
    <mergeCell ref="A55:A56"/>
    <mergeCell ref="A58:A59"/>
    <mergeCell ref="A61:A62"/>
    <mergeCell ref="A64:A65"/>
    <mergeCell ref="A67:A68"/>
    <mergeCell ref="A70:A71"/>
    <mergeCell ref="A73:A74"/>
    <mergeCell ref="A76:A77"/>
    <mergeCell ref="A79:A80"/>
    <mergeCell ref="A82:A83"/>
    <mergeCell ref="A85:A86"/>
    <mergeCell ref="A88:A89"/>
    <mergeCell ref="A91:A92"/>
    <mergeCell ref="A93:Q93"/>
    <mergeCell ref="A94:Q9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6:38:08Z</dcterms:created>
  <dc:creator>moi</dc:creator>
  <dc:description/>
  <dc:language>en-US</dc:language>
  <cp:lastModifiedBy>倪惠芬</cp:lastModifiedBy>
  <cp:lastPrinted>2004-12-07T06:53:11Z</cp:lastPrinted>
  <dcterms:modified xsi:type="dcterms:W3CDTF">2024-10-04T08:44:31Z</dcterms:modified>
  <cp:revision>0</cp:revision>
  <dc:subject/>
  <dc:title/>
</cp:coreProperties>
</file>