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100">
  <si>
    <r>
      <rPr>
        <sz val="12"/>
        <rFont val="Times New Roman"/>
        <family val="1"/>
      </rPr>
      <t xml:space="preserve">06-01 </t>
    </r>
    <r>
      <rPr>
        <sz val="12"/>
        <rFont val="Noto Sans"/>
        <family val="2"/>
      </rPr>
      <t xml:space="preserve">中央警察大學學生概況 </t>
    </r>
    <r>
      <rPr>
        <sz val="12"/>
        <rFont val="Times New Roman"/>
        <family val="1"/>
      </rPr>
      <t xml:space="preserve">Students of Central Police University</t>
    </r>
  </si>
  <si>
    <r>
      <rPr>
        <sz val="9"/>
        <rFont val="Noto Sans"/>
        <family val="2"/>
      </rPr>
      <t xml:space="preserve">中華民國九　十年度至一○二年度 </t>
    </r>
    <r>
      <rPr>
        <sz val="9"/>
        <rFont val="Times New Roman"/>
        <family val="1"/>
      </rPr>
      <t xml:space="preserve">AY 2001-2013</t>
    </r>
  </si>
  <si>
    <r>
      <rPr>
        <sz val="9"/>
        <rFont val="Noto Sans"/>
        <family val="2"/>
      </rPr>
      <t xml:space="preserve">單位：人  </t>
    </r>
    <r>
      <rPr>
        <sz val="9"/>
        <rFont val="新細明體"/>
        <family val="1"/>
        <charset val="136"/>
      </rPr>
      <t xml:space="preserve">Unit : Person</t>
    </r>
  </si>
  <si>
    <r>
      <rPr>
        <sz val="9"/>
        <rFont val="Noto Sans"/>
        <family val="2"/>
      </rPr>
      <t xml:space="preserve">學年度
</t>
    </r>
    <r>
      <rPr>
        <sz val="9"/>
        <rFont val="Times New Roman"/>
        <family val="1"/>
      </rPr>
      <t xml:space="preserve">Ay</t>
    </r>
  </si>
  <si>
    <t xml:space="preserve">總計</t>
  </si>
  <si>
    <t xml:space="preserve">博士班</t>
  </si>
  <si>
    <t xml:space="preserve">碩士班</t>
  </si>
  <si>
    <t xml:space="preserve">學士班四年制</t>
  </si>
  <si>
    <t xml:space="preserve">學士班二年制技術系</t>
  </si>
  <si>
    <t xml:space="preserve">Grand Total</t>
  </si>
  <si>
    <t xml:space="preserve">Doctor Program</t>
  </si>
  <si>
    <t xml:space="preserve">Master Program</t>
  </si>
  <si>
    <t xml:space="preserve">Four-year Bachelor
 Degree Program</t>
  </si>
  <si>
    <t xml:space="preserve">Two-Year Bachelor
Degree Program</t>
  </si>
  <si>
    <t xml:space="preserve">合計</t>
  </si>
  <si>
    <t xml:space="preserve">男</t>
  </si>
  <si>
    <t xml:space="preserve">女</t>
  </si>
  <si>
    <t xml:space="preserve">Total</t>
  </si>
  <si>
    <t xml:space="preserve">M.</t>
  </si>
  <si>
    <t xml:space="preserve">F.</t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t xml:space="preserve">說        明：本資料以研究所、學士班四年制及二年制技術係一年級新生開學時之資料為準。</t>
  </si>
  <si>
    <t xml:space="preserve">Note   : The figures are based on the matriculation time of Graduate School, Four-year and Two-year Bachelor Degree Program freshmen.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0</t>
    </r>
  </si>
  <si>
    <r>
      <rPr>
        <b val="true"/>
        <sz val="12"/>
        <rFont val="Times New Roman"/>
        <family val="1"/>
      </rPr>
      <t xml:space="preserve">06-01 </t>
    </r>
    <r>
      <rPr>
        <b val="true"/>
        <sz val="12"/>
        <rFont val="Noto Sans"/>
        <family val="2"/>
      </rPr>
      <t xml:space="preserve">中央警察大學學生概況 </t>
    </r>
    <r>
      <rPr>
        <b val="true"/>
        <sz val="12"/>
        <rFont val="Times New Roman"/>
        <family val="1"/>
      </rPr>
      <t xml:space="preserve">Students of Central Police University</t>
    </r>
  </si>
  <si>
    <r>
      <rPr>
        <sz val="9"/>
        <rFont val="Noto Sans"/>
        <family val="2"/>
      </rPr>
      <t xml:space="preserve">學年度及系所別
</t>
    </r>
    <r>
      <rPr>
        <sz val="9"/>
        <rFont val="Times New Roman"/>
        <family val="1"/>
      </rPr>
      <t xml:space="preserve">Ay &amp; Department or Section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警察政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行政警察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研究所</t>
    </r>
  </si>
  <si>
    <t xml:space="preserve">Police Administration Sec.</t>
  </si>
  <si>
    <t xml:space="preserve">刑事警察研究所</t>
  </si>
  <si>
    <t xml:space="preserve">Criminal Investigation Sec.</t>
  </si>
  <si>
    <t xml:space="preserve">水上警察研究所</t>
  </si>
  <si>
    <t xml:space="preserve">Maritime Police Sec.</t>
  </si>
  <si>
    <t xml:space="preserve">犯罪防治研究所</t>
  </si>
  <si>
    <t xml:space="preserve">Crime Prevention &amp; Correction Sec.</t>
  </si>
  <si>
    <t xml:space="preserve">消防科學研究所</t>
  </si>
  <si>
    <t xml:space="preserve">Fire Control Science Sec.</t>
  </si>
  <si>
    <t xml:space="preserve">鑑識科學研究所</t>
  </si>
  <si>
    <t xml:space="preserve">Forensic Science Sec.</t>
  </si>
  <si>
    <t xml:space="preserve">資訊管理研究所</t>
  </si>
  <si>
    <t xml:space="preserve">Information Management Sec.</t>
  </si>
  <si>
    <t xml:space="preserve">法律學研究所</t>
  </si>
  <si>
    <t xml:space="preserve">Jurisprudence Sec.</t>
  </si>
  <si>
    <t xml:space="preserve">交通管理研究所</t>
  </si>
  <si>
    <t xml:space="preserve">Traffic Management Sec.</t>
  </si>
  <si>
    <t xml:space="preserve">行政管理研究所</t>
  </si>
  <si>
    <t xml:space="preserve">Adm. Management Sec.</t>
  </si>
  <si>
    <t xml:space="preserve">外事警察研究所</t>
  </si>
  <si>
    <t xml:space="preserve">Foreign Affairs Police Sec.</t>
  </si>
  <si>
    <t xml:space="preserve">公共安全研究所</t>
  </si>
  <si>
    <t xml:space="preserve">Public Security Sec.</t>
  </si>
  <si>
    <t xml:space="preserve">行政警察學系</t>
  </si>
  <si>
    <t xml:space="preserve">Dept. of Police Administration</t>
  </si>
  <si>
    <t xml:space="preserve">刑事警察學系</t>
  </si>
  <si>
    <t xml:space="preserve">Dept. of Criminal Investigation</t>
  </si>
  <si>
    <t xml:space="preserve">公共安全學系</t>
  </si>
  <si>
    <t xml:space="preserve">Dept. of Public Security</t>
  </si>
  <si>
    <t xml:space="preserve">犯罪防治學系</t>
  </si>
  <si>
    <t xml:space="preserve">Dept. of Crime Prevention &amp; Correction</t>
  </si>
  <si>
    <t xml:space="preserve">消防學系</t>
  </si>
  <si>
    <t xml:space="preserve">Dept. of Fire Control</t>
  </si>
  <si>
    <t xml:space="preserve">交通學系</t>
  </si>
  <si>
    <t xml:space="preserve">Dept. of Traffic Science</t>
  </si>
  <si>
    <t xml:space="preserve">外事警察學系</t>
  </si>
  <si>
    <t xml:space="preserve">Dept. of Foreign Affairs Police</t>
  </si>
  <si>
    <t xml:space="preserve">資訊管理學系</t>
  </si>
  <si>
    <t xml:space="preserve">Dept. of Information Mangement</t>
  </si>
  <si>
    <t xml:space="preserve">鑑識科學學系</t>
  </si>
  <si>
    <t xml:space="preserve">Dept. of Forensic Science</t>
  </si>
  <si>
    <t xml:space="preserve">國境警察學系</t>
  </si>
  <si>
    <t xml:space="preserve">Dept. of Border Police</t>
  </si>
  <si>
    <t xml:space="preserve">水上警察學系</t>
  </si>
  <si>
    <t xml:space="preserve">Dept. of Maritime Police</t>
  </si>
  <si>
    <t xml:space="preserve">行政管理學系</t>
  </si>
  <si>
    <t xml:space="preserve">Dept. of Administrative Management</t>
  </si>
  <si>
    <t xml:space="preserve">法律學系</t>
  </si>
  <si>
    <t xml:space="preserve">Dept. of Law</t>
  </si>
  <si>
    <t xml:space="preserve">資料來源：中央警察大學。</t>
  </si>
  <si>
    <t xml:space="preserve">Source : Central Police University.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t xml:space="preserve">     －</t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t xml:space="preserve">行政警察研究所</t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#,##0;\-#,###,##0;\－"/>
    <numFmt numFmtId="169" formatCode="#,##0"/>
    <numFmt numFmtId="170" formatCode="###,##0"/>
  </numFmts>
  <fonts count="3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4" fillId="1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千分位[0] 3" xfId="42"/>
    <cellStyle name="千分位[0] 4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16" min="2" style="0" width="6.82"/>
    <col collapsed="false" customWidth="true" hidden="false" outlineLevel="0" max="17" min="17" style="0" width="7.65"/>
  </cols>
  <sheetData>
    <row r="1" s="2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s="10" customFormat="true" ht="14.2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</row>
    <row r="5" s="10" customFormat="true" ht="27.2" hidden="false" customHeight="true" outlineLevel="0" collapsed="false">
      <c r="A5" s="7"/>
      <c r="B5" s="11" t="s">
        <v>9</v>
      </c>
      <c r="C5" s="11"/>
      <c r="D5" s="11"/>
      <c r="E5" s="11" t="s">
        <v>10</v>
      </c>
      <c r="F5" s="11"/>
      <c r="G5" s="11"/>
      <c r="H5" s="11" t="s">
        <v>11</v>
      </c>
      <c r="I5" s="11"/>
      <c r="J5" s="11"/>
      <c r="K5" s="12" t="s">
        <v>12</v>
      </c>
      <c r="L5" s="12"/>
      <c r="M5" s="12"/>
      <c r="N5" s="12" t="s">
        <v>13</v>
      </c>
      <c r="O5" s="12"/>
      <c r="P5" s="12"/>
    </row>
    <row r="6" s="10" customFormat="true" ht="16.5" hidden="false" customHeight="true" outlineLevel="0" collapsed="false">
      <c r="A6" s="7"/>
      <c r="B6" s="8" t="s">
        <v>14</v>
      </c>
      <c r="C6" s="13" t="s">
        <v>15</v>
      </c>
      <c r="D6" s="13" t="s">
        <v>16</v>
      </c>
      <c r="E6" s="8" t="s">
        <v>14</v>
      </c>
      <c r="F6" s="13" t="s">
        <v>15</v>
      </c>
      <c r="G6" s="13" t="s">
        <v>16</v>
      </c>
      <c r="H6" s="8" t="s">
        <v>14</v>
      </c>
      <c r="I6" s="13" t="s">
        <v>15</v>
      </c>
      <c r="J6" s="13" t="s">
        <v>16</v>
      </c>
      <c r="K6" s="8" t="s">
        <v>14</v>
      </c>
      <c r="L6" s="13" t="s">
        <v>15</v>
      </c>
      <c r="M6" s="13" t="s">
        <v>16</v>
      </c>
      <c r="N6" s="8" t="s">
        <v>14</v>
      </c>
      <c r="O6" s="13" t="s">
        <v>15</v>
      </c>
      <c r="P6" s="13" t="s">
        <v>16</v>
      </c>
    </row>
    <row r="7" s="10" customFormat="true" ht="13.7" hidden="false" customHeight="true" outlineLevel="0" collapsed="false">
      <c r="A7" s="7"/>
      <c r="B7" s="11" t="s">
        <v>17</v>
      </c>
      <c r="C7" s="12" t="s">
        <v>18</v>
      </c>
      <c r="D7" s="12" t="s">
        <v>19</v>
      </c>
      <c r="E7" s="11" t="s">
        <v>17</v>
      </c>
      <c r="F7" s="12" t="s">
        <v>18</v>
      </c>
      <c r="G7" s="12" t="s">
        <v>19</v>
      </c>
      <c r="H7" s="11" t="s">
        <v>17</v>
      </c>
      <c r="I7" s="12" t="s">
        <v>18</v>
      </c>
      <c r="J7" s="12" t="s">
        <v>19</v>
      </c>
      <c r="K7" s="11" t="s">
        <v>17</v>
      </c>
      <c r="L7" s="12" t="s">
        <v>18</v>
      </c>
      <c r="M7" s="12" t="s">
        <v>19</v>
      </c>
      <c r="N7" s="11" t="s">
        <v>17</v>
      </c>
      <c r="O7" s="12" t="s">
        <v>18</v>
      </c>
      <c r="P7" s="12" t="s">
        <v>19</v>
      </c>
    </row>
    <row r="8" customFormat="false" ht="13.7" hidden="false" customHeight="true" outlineLevel="0" collapsed="false">
      <c r="A8" s="14" t="str">
        <f aca="false">' 2001'!A8</f>
        <v>九　十年 2001</v>
      </c>
      <c r="B8" s="15" t="n">
        <f aca="false">' 2001'!C8</f>
        <v>1675</v>
      </c>
      <c r="C8" s="15" t="n">
        <f aca="false">' 2001'!D8</f>
        <v>1458</v>
      </c>
      <c r="D8" s="15" t="n">
        <f aca="false">' 2001'!E8</f>
        <v>217</v>
      </c>
      <c r="E8" s="15" t="n">
        <f aca="false">' 2001'!F8</f>
        <v>30</v>
      </c>
      <c r="F8" s="15" t="n">
        <f aca="false">' 2001'!G8</f>
        <v>21</v>
      </c>
      <c r="G8" s="15" t="n">
        <f aca="false">' 2001'!H8</f>
        <v>9</v>
      </c>
      <c r="H8" s="15" t="n">
        <f aca="false">' 2001'!I8</f>
        <v>288</v>
      </c>
      <c r="I8" s="15" t="n">
        <f aca="false">' 2001'!J8</f>
        <v>236</v>
      </c>
      <c r="J8" s="15" t="n">
        <f aca="false">' 2001'!K8</f>
        <v>52</v>
      </c>
      <c r="K8" s="15" t="n">
        <f aca="false">' 2001'!L8</f>
        <v>897</v>
      </c>
      <c r="L8" s="15" t="n">
        <f aca="false">' 2001'!M8</f>
        <v>765</v>
      </c>
      <c r="M8" s="15" t="n">
        <f aca="false">' 2001'!N8</f>
        <v>132</v>
      </c>
      <c r="N8" s="15" t="n">
        <f aca="false">' 2001'!O8</f>
        <v>460</v>
      </c>
      <c r="O8" s="15" t="n">
        <f aca="false">' 2001'!P8</f>
        <v>436</v>
      </c>
      <c r="P8" s="15" t="n">
        <f aca="false">' 2001'!Q8</f>
        <v>24</v>
      </c>
    </row>
    <row r="9" s="2" customFormat="true" ht="12" hidden="false" customHeight="false" outlineLevel="0" collapsed="false">
      <c r="A9" s="14" t="str">
        <f aca="false">' 2002'!A8</f>
        <v>九十一年 2002</v>
      </c>
      <c r="B9" s="15" t="n">
        <f aca="false">' 2002'!C8</f>
        <v>1790</v>
      </c>
      <c r="C9" s="15" t="n">
        <f aca="false">' 2002'!D8</f>
        <v>1563</v>
      </c>
      <c r="D9" s="15" t="n">
        <f aca="false">' 2002'!E8</f>
        <v>227</v>
      </c>
      <c r="E9" s="15" t="n">
        <f aca="false">' 2002'!F8</f>
        <v>41</v>
      </c>
      <c r="F9" s="15" t="n">
        <f aca="false">' 2002'!G8</f>
        <v>32</v>
      </c>
      <c r="G9" s="15" t="n">
        <f aca="false">' 2002'!H8</f>
        <v>9</v>
      </c>
      <c r="H9" s="15" t="n">
        <f aca="false">' 2002'!I8</f>
        <v>295</v>
      </c>
      <c r="I9" s="15" t="n">
        <f aca="false">' 2002'!J8</f>
        <v>238</v>
      </c>
      <c r="J9" s="15" t="n">
        <f aca="false">' 2002'!K8</f>
        <v>57</v>
      </c>
      <c r="K9" s="15" t="n">
        <f aca="false">' 2002'!L8</f>
        <v>881</v>
      </c>
      <c r="L9" s="15" t="n">
        <f aca="false">' 2002'!M8</f>
        <v>752</v>
      </c>
      <c r="M9" s="15" t="n">
        <f aca="false">' 2002'!N8</f>
        <v>129</v>
      </c>
      <c r="N9" s="15" t="n">
        <f aca="false">' 2002'!O8</f>
        <v>573</v>
      </c>
      <c r="O9" s="15" t="n">
        <f aca="false">' 2002'!P8</f>
        <v>541</v>
      </c>
      <c r="P9" s="15" t="n">
        <f aca="false">' 2002'!Q8</f>
        <v>32</v>
      </c>
    </row>
    <row r="10" s="2" customFormat="true" ht="12" hidden="false" customHeight="false" outlineLevel="0" collapsed="false">
      <c r="A10" s="14" t="str">
        <f aca="false">' 2003'!A8</f>
        <v>九十二年 2003</v>
      </c>
      <c r="B10" s="15" t="n">
        <f aca="false">' 2003'!C8</f>
        <v>1838</v>
      </c>
      <c r="C10" s="15" t="n">
        <f aca="false">' 2003'!D8</f>
        <v>1606</v>
      </c>
      <c r="D10" s="15" t="n">
        <f aca="false">' 2003'!E8</f>
        <v>232</v>
      </c>
      <c r="E10" s="15" t="n">
        <f aca="false">' 2003'!F8</f>
        <v>50</v>
      </c>
      <c r="F10" s="15" t="n">
        <f aca="false">' 2003'!G8</f>
        <v>37</v>
      </c>
      <c r="G10" s="15" t="n">
        <f aca="false">' 2003'!H8</f>
        <v>13</v>
      </c>
      <c r="H10" s="15" t="n">
        <f aca="false">' 2003'!I8</f>
        <v>319</v>
      </c>
      <c r="I10" s="15" t="n">
        <f aca="false">' 2003'!J8</f>
        <v>255</v>
      </c>
      <c r="J10" s="15" t="n">
        <f aca="false">' 2003'!K8</f>
        <v>64</v>
      </c>
      <c r="K10" s="15" t="n">
        <f aca="false">' 2003'!L8</f>
        <v>870</v>
      </c>
      <c r="L10" s="15" t="n">
        <f aca="false">' 2003'!M8</f>
        <v>747</v>
      </c>
      <c r="M10" s="15" t="n">
        <f aca="false">' 2003'!N8</f>
        <v>123</v>
      </c>
      <c r="N10" s="15" t="n">
        <f aca="false">' 2003'!O8</f>
        <v>599</v>
      </c>
      <c r="O10" s="15" t="n">
        <f aca="false">' 2003'!P8</f>
        <v>567</v>
      </c>
      <c r="P10" s="15" t="n">
        <f aca="false">' 2003'!Q8</f>
        <v>32</v>
      </c>
    </row>
    <row r="11" s="2" customFormat="true" ht="12" hidden="false" customHeight="false" outlineLevel="0" collapsed="false">
      <c r="A11" s="14" t="str">
        <f aca="false">' 2004'!A8</f>
        <v>九十三年 2004</v>
      </c>
      <c r="B11" s="15" t="n">
        <f aca="false">' 2004'!C8</f>
        <v>1916</v>
      </c>
      <c r="C11" s="15" t="n">
        <f aca="false">' 2004'!D8</f>
        <v>1655</v>
      </c>
      <c r="D11" s="15" t="n">
        <f aca="false">' 2004'!E8</f>
        <v>261</v>
      </c>
      <c r="E11" s="15" t="n">
        <f aca="false">' 2004'!F8</f>
        <v>61</v>
      </c>
      <c r="F11" s="15" t="n">
        <f aca="false">' 2004'!G8</f>
        <v>45</v>
      </c>
      <c r="G11" s="15" t="n">
        <f aca="false">' 2004'!H8</f>
        <v>16</v>
      </c>
      <c r="H11" s="15" t="n">
        <f aca="false">' 2004'!I8</f>
        <v>365</v>
      </c>
      <c r="I11" s="15" t="n">
        <f aca="false">' 2004'!J8</f>
        <v>284</v>
      </c>
      <c r="J11" s="15" t="n">
        <f aca="false">' 2004'!K8</f>
        <v>81</v>
      </c>
      <c r="K11" s="15" t="n">
        <f aca="false">' 2004'!L8</f>
        <v>977</v>
      </c>
      <c r="L11" s="15" t="n">
        <f aca="false">' 2004'!M8</f>
        <v>846</v>
      </c>
      <c r="M11" s="15" t="n">
        <f aca="false">' 2004'!N8</f>
        <v>131</v>
      </c>
      <c r="N11" s="15" t="n">
        <f aca="false">' 2004'!O8</f>
        <v>513</v>
      </c>
      <c r="O11" s="15" t="n">
        <f aca="false">' 2004'!P8</f>
        <v>480</v>
      </c>
      <c r="P11" s="15" t="n">
        <f aca="false">' 2004'!Q8</f>
        <v>33</v>
      </c>
    </row>
    <row r="12" s="2" customFormat="true" ht="12" hidden="false" customHeight="false" outlineLevel="0" collapsed="false">
      <c r="A12" s="14" t="str">
        <f aca="false">' 2005'!A8</f>
        <v>九十四年 2005</v>
      </c>
      <c r="B12" s="15" t="n">
        <f aca="false">' 2005'!C8</f>
        <v>2015</v>
      </c>
      <c r="C12" s="15" t="n">
        <f aca="false">' 2005'!D8</f>
        <v>1743</v>
      </c>
      <c r="D12" s="15" t="n">
        <f aca="false">' 2005'!E8</f>
        <v>272</v>
      </c>
      <c r="E12" s="15" t="n">
        <f aca="false">' 2005'!F8</f>
        <v>70</v>
      </c>
      <c r="F12" s="15" t="n">
        <f aca="false">' 2005'!G8</f>
        <v>57</v>
      </c>
      <c r="G12" s="15" t="n">
        <f aca="false">' 2005'!H8</f>
        <v>13</v>
      </c>
      <c r="H12" s="15" t="n">
        <f aca="false">' 2005'!I8</f>
        <v>393</v>
      </c>
      <c r="I12" s="15" t="n">
        <f aca="false">' 2005'!J8</f>
        <v>306</v>
      </c>
      <c r="J12" s="15" t="n">
        <f aca="false">' 2005'!K8</f>
        <v>87</v>
      </c>
      <c r="K12" s="15" t="n">
        <f aca="false">' 2005'!L8</f>
        <v>1061</v>
      </c>
      <c r="L12" s="15" t="n">
        <f aca="false">' 2005'!M8</f>
        <v>917</v>
      </c>
      <c r="M12" s="15" t="n">
        <f aca="false">' 2005'!N8</f>
        <v>144</v>
      </c>
      <c r="N12" s="15" t="n">
        <f aca="false">' 2005'!O8</f>
        <v>491</v>
      </c>
      <c r="O12" s="15" t="n">
        <f aca="false">' 2005'!P8</f>
        <v>463</v>
      </c>
      <c r="P12" s="15" t="n">
        <f aca="false">' 2005'!Q8</f>
        <v>28</v>
      </c>
    </row>
    <row r="13" s="2" customFormat="true" ht="12" hidden="false" customHeight="false" outlineLevel="0" collapsed="false">
      <c r="A13" s="16" t="s">
        <v>20</v>
      </c>
      <c r="B13" s="17" t="n">
        <v>2100</v>
      </c>
      <c r="C13" s="17" t="n">
        <v>1797</v>
      </c>
      <c r="D13" s="17" t="n">
        <v>303</v>
      </c>
      <c r="E13" s="17" t="n">
        <v>90</v>
      </c>
      <c r="F13" s="17" t="n">
        <v>71</v>
      </c>
      <c r="G13" s="17" t="n">
        <v>19</v>
      </c>
      <c r="H13" s="17" t="n">
        <v>423</v>
      </c>
      <c r="I13" s="17" t="n">
        <v>320</v>
      </c>
      <c r="J13" s="17" t="n">
        <v>103</v>
      </c>
      <c r="K13" s="17" t="n">
        <v>1118</v>
      </c>
      <c r="L13" s="17" t="n">
        <v>960</v>
      </c>
      <c r="M13" s="17" t="n">
        <v>158</v>
      </c>
      <c r="N13" s="17" t="n">
        <v>469</v>
      </c>
      <c r="O13" s="17" t="n">
        <v>446</v>
      </c>
      <c r="P13" s="15" t="n">
        <v>23</v>
      </c>
    </row>
    <row r="14" s="2" customFormat="true" ht="12" hidden="false" customHeight="false" outlineLevel="0" collapsed="false">
      <c r="A14" s="16" t="s">
        <v>21</v>
      </c>
      <c r="B14" s="15" t="n">
        <f aca="false">'2007'!C8</f>
        <v>2220</v>
      </c>
      <c r="C14" s="15" t="n">
        <f aca="false">'2007'!D8</f>
        <v>1891</v>
      </c>
      <c r="D14" s="15" t="n">
        <f aca="false">'2007'!E8</f>
        <v>329</v>
      </c>
      <c r="E14" s="15" t="n">
        <f aca="false">'2007'!F8</f>
        <v>96</v>
      </c>
      <c r="F14" s="15" t="n">
        <f aca="false">'2007'!G8</f>
        <v>77</v>
      </c>
      <c r="G14" s="15" t="n">
        <f aca="false">'2007'!H8</f>
        <v>19</v>
      </c>
      <c r="H14" s="15" t="n">
        <f aca="false">'2007'!I8</f>
        <v>452</v>
      </c>
      <c r="I14" s="15" t="n">
        <f aca="false">'2007'!J8</f>
        <v>344</v>
      </c>
      <c r="J14" s="15" t="n">
        <f aca="false">'2007'!K8</f>
        <v>108</v>
      </c>
      <c r="K14" s="15" t="n">
        <f aca="false">'2007'!L8</f>
        <v>1190</v>
      </c>
      <c r="L14" s="15" t="n">
        <f aca="false">'2007'!M8</f>
        <v>1017</v>
      </c>
      <c r="M14" s="15" t="n">
        <f aca="false">'2007'!N8</f>
        <v>173</v>
      </c>
      <c r="N14" s="15" t="n">
        <f aca="false">'2007'!O8</f>
        <v>482</v>
      </c>
      <c r="O14" s="15" t="n">
        <f aca="false">'2007'!P8</f>
        <v>453</v>
      </c>
      <c r="P14" s="15" t="n">
        <f aca="false">'2007'!Q8</f>
        <v>29</v>
      </c>
    </row>
    <row r="15" s="2" customFormat="true" ht="12" hidden="false" customHeight="false" outlineLevel="0" collapsed="false">
      <c r="A15" s="16" t="s">
        <v>22</v>
      </c>
      <c r="B15" s="15" t="n">
        <f aca="false">'2008'!C8</f>
        <v>2240</v>
      </c>
      <c r="C15" s="15" t="n">
        <f aca="false">'2008'!D8</f>
        <v>1857</v>
      </c>
      <c r="D15" s="15" t="n">
        <f aca="false">'2008'!E8</f>
        <v>383</v>
      </c>
      <c r="E15" s="15" t="n">
        <f aca="false">'2008'!F8</f>
        <v>157</v>
      </c>
      <c r="F15" s="15" t="n">
        <f aca="false">'2008'!G8</f>
        <v>119</v>
      </c>
      <c r="G15" s="15" t="n">
        <f aca="false">'2008'!H8</f>
        <v>38</v>
      </c>
      <c r="H15" s="15" t="n">
        <f aca="false">'2008'!I8</f>
        <v>290</v>
      </c>
      <c r="I15" s="15" t="n">
        <f aca="false">'2008'!J8</f>
        <v>213</v>
      </c>
      <c r="J15" s="15" t="n">
        <f aca="false">'2008'!K8</f>
        <v>77</v>
      </c>
      <c r="K15" s="15" t="n">
        <f aca="false">'2008'!L8</f>
        <v>1301</v>
      </c>
      <c r="L15" s="15" t="n">
        <f aca="false">'2008'!M8</f>
        <v>1077</v>
      </c>
      <c r="M15" s="15" t="n">
        <f aca="false">'2008'!N8</f>
        <v>224</v>
      </c>
      <c r="N15" s="15" t="n">
        <f aca="false">'2008'!O8</f>
        <v>492</v>
      </c>
      <c r="O15" s="15" t="n">
        <f aca="false">'2008'!P8</f>
        <v>448</v>
      </c>
      <c r="P15" s="15" t="n">
        <f aca="false">'2008'!Q8</f>
        <v>44</v>
      </c>
    </row>
    <row r="16" s="2" customFormat="true" ht="12" hidden="false" customHeight="false" outlineLevel="0" collapsed="false">
      <c r="A16" s="16" t="s">
        <v>23</v>
      </c>
      <c r="B16" s="15" t="n">
        <f aca="false">'2009'!C8</f>
        <v>2225</v>
      </c>
      <c r="C16" s="15" t="n">
        <f aca="false">'2009'!D8</f>
        <v>1833</v>
      </c>
      <c r="D16" s="15" t="n">
        <f aca="false">'2009'!E8</f>
        <v>392</v>
      </c>
      <c r="E16" s="15" t="n">
        <f aca="false">'2009'!F8</f>
        <v>118</v>
      </c>
      <c r="F16" s="15" t="n">
        <f aca="false">'2009'!G8</f>
        <v>90</v>
      </c>
      <c r="G16" s="15" t="n">
        <f aca="false">'2009'!H8</f>
        <v>28</v>
      </c>
      <c r="H16" s="15" t="n">
        <f aca="false">'2009'!I8</f>
        <v>465</v>
      </c>
      <c r="I16" s="15" t="n">
        <f aca="false">'2009'!J8</f>
        <v>346</v>
      </c>
      <c r="J16" s="15" t="n">
        <f aca="false">'2009'!K8</f>
        <v>119</v>
      </c>
      <c r="K16" s="15" t="n">
        <f aca="false">'2009'!L8</f>
        <v>1177</v>
      </c>
      <c r="L16" s="15" t="n">
        <f aca="false">'2009'!M8</f>
        <v>985</v>
      </c>
      <c r="M16" s="15" t="n">
        <f aca="false">'2009'!N8</f>
        <v>192</v>
      </c>
      <c r="N16" s="15" t="n">
        <f aca="false">'2009'!O8</f>
        <v>465</v>
      </c>
      <c r="O16" s="15" t="n">
        <f aca="false">'2009'!P8</f>
        <v>412</v>
      </c>
      <c r="P16" s="15" t="n">
        <f aca="false">'2009'!Q8</f>
        <v>53</v>
      </c>
    </row>
    <row r="17" s="2" customFormat="true" ht="12" hidden="false" customHeight="false" outlineLevel="0" collapsed="false">
      <c r="A17" s="16" t="s">
        <v>24</v>
      </c>
      <c r="B17" s="15" t="n">
        <f aca="false">'2010'!C8</f>
        <v>2165</v>
      </c>
      <c r="C17" s="15" t="n">
        <f aca="false">'2010'!D8</f>
        <v>1774</v>
      </c>
      <c r="D17" s="15" t="n">
        <f aca="false">'2010'!E8</f>
        <v>391</v>
      </c>
      <c r="E17" s="15" t="n">
        <f aca="false">'2010'!F8</f>
        <v>120</v>
      </c>
      <c r="F17" s="15" t="n">
        <f aca="false">'2010'!G8</f>
        <v>92</v>
      </c>
      <c r="G17" s="15" t="n">
        <f aca="false">'2010'!H8</f>
        <v>28</v>
      </c>
      <c r="H17" s="15" t="n">
        <f aca="false">'2010'!I8</f>
        <v>445</v>
      </c>
      <c r="I17" s="15" t="n">
        <f aca="false">'2010'!J8</f>
        <v>338</v>
      </c>
      <c r="J17" s="15" t="n">
        <f aca="false">'2010'!K8</f>
        <v>107</v>
      </c>
      <c r="K17" s="15" t="n">
        <f aca="false">'2010'!L8</f>
        <v>1184</v>
      </c>
      <c r="L17" s="15" t="n">
        <f aca="false">'2010'!M8</f>
        <v>982</v>
      </c>
      <c r="M17" s="15" t="n">
        <f aca="false">'2010'!N8</f>
        <v>202</v>
      </c>
      <c r="N17" s="15" t="n">
        <f aca="false">'2010'!O8</f>
        <v>416</v>
      </c>
      <c r="O17" s="15" t="n">
        <f aca="false">'2010'!P8</f>
        <v>362</v>
      </c>
      <c r="P17" s="15" t="n">
        <f aca="false">'2010'!Q8</f>
        <v>54</v>
      </c>
    </row>
    <row r="18" s="2" customFormat="true" ht="12" hidden="false" customHeight="false" outlineLevel="0" collapsed="false">
      <c r="A18" s="16" t="s">
        <v>25</v>
      </c>
      <c r="B18" s="15" t="n">
        <f aca="false">'2011'!C8</f>
        <v>2195</v>
      </c>
      <c r="C18" s="15" t="n">
        <f aca="false">'2011'!D8</f>
        <v>1750</v>
      </c>
      <c r="D18" s="15" t="n">
        <f aca="false">'2011'!E8</f>
        <v>445</v>
      </c>
      <c r="E18" s="15" t="n">
        <f aca="false">'2011'!F8</f>
        <v>129</v>
      </c>
      <c r="F18" s="15" t="n">
        <f aca="false">'2011'!G8</f>
        <v>101</v>
      </c>
      <c r="G18" s="15" t="n">
        <f aca="false">'2011'!H8</f>
        <v>28</v>
      </c>
      <c r="H18" s="15" t="n">
        <f aca="false">'2011'!I8</f>
        <v>497</v>
      </c>
      <c r="I18" s="15" t="n">
        <f aca="false">'2011'!J8</f>
        <v>352</v>
      </c>
      <c r="J18" s="15" t="n">
        <f aca="false">'2011'!K8</f>
        <v>145</v>
      </c>
      <c r="K18" s="15" t="n">
        <f aca="false">'2011'!L8</f>
        <v>1187</v>
      </c>
      <c r="L18" s="15" t="n">
        <f aca="false">'2011'!M8</f>
        <v>978</v>
      </c>
      <c r="M18" s="15" t="n">
        <f aca="false">'2011'!N8</f>
        <v>209</v>
      </c>
      <c r="N18" s="15" t="n">
        <f aca="false">'2011'!O8</f>
        <v>382</v>
      </c>
      <c r="O18" s="15" t="n">
        <f aca="false">'2011'!P8</f>
        <v>319</v>
      </c>
      <c r="P18" s="15" t="n">
        <f aca="false">'2011'!Q8</f>
        <v>63</v>
      </c>
    </row>
    <row r="19" s="2" customFormat="true" ht="12" hidden="false" customHeight="false" outlineLevel="0" collapsed="false">
      <c r="A19" s="16" t="s">
        <v>26</v>
      </c>
      <c r="B19" s="15" t="n">
        <f aca="false">'2012'!C8</f>
        <v>2097</v>
      </c>
      <c r="C19" s="15" t="n">
        <f aca="false">'2012'!D8</f>
        <v>1662</v>
      </c>
      <c r="D19" s="15" t="n">
        <f aca="false">'2012'!E8</f>
        <v>435</v>
      </c>
      <c r="E19" s="15" t="n">
        <f aca="false">'2012'!F8</f>
        <v>133</v>
      </c>
      <c r="F19" s="15" t="n">
        <f aca="false">'2012'!G8</f>
        <v>101</v>
      </c>
      <c r="G19" s="15" t="n">
        <f aca="false">'2012'!H8</f>
        <v>32</v>
      </c>
      <c r="H19" s="15" t="n">
        <f aca="false">'2012'!I8</f>
        <v>495</v>
      </c>
      <c r="I19" s="15" t="n">
        <f aca="false">'2012'!J8</f>
        <v>354</v>
      </c>
      <c r="J19" s="15" t="n">
        <f aca="false">'2012'!K8</f>
        <v>141</v>
      </c>
      <c r="K19" s="15" t="n">
        <f aca="false">'2012'!L8</f>
        <v>1185</v>
      </c>
      <c r="L19" s="15" t="n">
        <f aca="false">'2012'!M8</f>
        <v>968</v>
      </c>
      <c r="M19" s="15" t="n">
        <f aca="false">'2012'!N8</f>
        <v>217</v>
      </c>
      <c r="N19" s="15" t="n">
        <f aca="false">'2012'!O8</f>
        <v>284</v>
      </c>
      <c r="O19" s="15" t="n">
        <f aca="false">'2012'!P8</f>
        <v>239</v>
      </c>
      <c r="P19" s="15" t="n">
        <f aca="false">'2012'!Q8</f>
        <v>45</v>
      </c>
    </row>
    <row r="20" s="2" customFormat="true" ht="12" hidden="false" customHeight="false" outlineLevel="0" collapsed="false">
      <c r="A20" s="16" t="s">
        <v>27</v>
      </c>
      <c r="B20" s="15" t="n">
        <f aca="false">'2013'!C8</f>
        <v>2018</v>
      </c>
      <c r="C20" s="15" t="n">
        <f aca="false">'2013'!D8</f>
        <v>1610</v>
      </c>
      <c r="D20" s="15" t="n">
        <f aca="false">'2013'!E8</f>
        <v>408</v>
      </c>
      <c r="E20" s="15" t="n">
        <f aca="false">'2013'!F8</f>
        <v>129</v>
      </c>
      <c r="F20" s="15" t="n">
        <f aca="false">'2013'!G8</f>
        <v>101</v>
      </c>
      <c r="G20" s="15" t="n">
        <f aca="false">'2013'!H8</f>
        <v>28</v>
      </c>
      <c r="H20" s="15" t="n">
        <f aca="false">'2013'!I8</f>
        <v>476</v>
      </c>
      <c r="I20" s="15" t="n">
        <f aca="false">'2013'!J8</f>
        <v>336</v>
      </c>
      <c r="J20" s="15" t="n">
        <f aca="false">'2013'!K8</f>
        <v>140</v>
      </c>
      <c r="K20" s="15" t="n">
        <f aca="false">'2013'!L8</f>
        <v>1203</v>
      </c>
      <c r="L20" s="15" t="n">
        <f aca="false">'2013'!M8</f>
        <v>987</v>
      </c>
      <c r="M20" s="15" t="n">
        <f aca="false">'2013'!N8</f>
        <v>216</v>
      </c>
      <c r="N20" s="15" t="n">
        <f aca="false">'2013'!O8</f>
        <v>210</v>
      </c>
      <c r="O20" s="15" t="n">
        <f aca="false">'2013'!P8</f>
        <v>186</v>
      </c>
      <c r="P20" s="15" t="n">
        <f aca="false">'2013'!Q8</f>
        <v>24</v>
      </c>
    </row>
    <row r="21" customFormat="false" ht="12.2" hidden="false" customHeight="true" outlineLevel="0" collapsed="false">
      <c r="A21" s="18" t="str">
        <f aca="false">' 2001'!A34</f>
        <v>資料來源：中央警察大學。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2.2" hidden="false" customHeight="true" outlineLevel="0" collapsed="false">
      <c r="A22" s="19" t="s">
        <v>2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2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2" hidden="false" customHeight="false" outlineLevel="0" collapsed="false">
      <c r="A24" s="21" t="str">
        <f aca="false">' 2001'!A35</f>
        <v>Source : Central Police University.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2" hidden="false" customHeight="false" outlineLevel="0" collapsed="false">
      <c r="A25" s="22" t="s">
        <v>2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8" customFormat="false" ht="12" hidden="false" customHeight="false" outlineLevel="0" collapsed="false">
      <c r="A28" s="24" t="s">
        <v>30</v>
      </c>
    </row>
  </sheetData>
  <mergeCells count="15">
    <mergeCell ref="A1:P1"/>
    <mergeCell ref="A2:P2"/>
    <mergeCell ref="A4:A7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  <mergeCell ref="A21:P21"/>
    <mergeCell ref="A24:P24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16"/>
    <col collapsed="false" customWidth="true" hidden="false" outlineLevel="0" max="2" min="2" style="0" width="33.99"/>
    <col collapsed="false" customWidth="true" hidden="false" outlineLevel="0" max="17" min="3" style="0" width="6.82"/>
  </cols>
  <sheetData>
    <row r="1" s="2" customFormat="true" ht="16.5" hidden="false" customHeight="fals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10" customFormat="true" ht="14.25" hidden="false" customHeight="true" outlineLevel="0" collapsed="false">
      <c r="A4" s="7" t="s">
        <v>32</v>
      </c>
      <c r="B4" s="7"/>
      <c r="C4" s="8" t="s">
        <v>4</v>
      </c>
      <c r="D4" s="8"/>
      <c r="E4" s="8"/>
      <c r="F4" s="9" t="s">
        <v>5</v>
      </c>
      <c r="G4" s="9"/>
      <c r="H4" s="9"/>
      <c r="I4" s="8" t="s">
        <v>6</v>
      </c>
      <c r="J4" s="8"/>
      <c r="K4" s="8"/>
      <c r="L4" s="9" t="s">
        <v>7</v>
      </c>
      <c r="M4" s="9"/>
      <c r="N4" s="9"/>
      <c r="O4" s="8" t="s">
        <v>8</v>
      </c>
      <c r="P4" s="8"/>
      <c r="Q4" s="8"/>
    </row>
    <row r="5" s="10" customFormat="true" ht="22.9" hidden="false" customHeight="true" outlineLevel="0" collapsed="false">
      <c r="A5" s="7"/>
      <c r="B5" s="7"/>
      <c r="C5" s="11" t="s">
        <v>9</v>
      </c>
      <c r="D5" s="11"/>
      <c r="E5" s="11"/>
      <c r="F5" s="11" t="s">
        <v>10</v>
      </c>
      <c r="G5" s="11"/>
      <c r="H5" s="11"/>
      <c r="I5" s="11" t="s">
        <v>11</v>
      </c>
      <c r="J5" s="11"/>
      <c r="K5" s="11"/>
      <c r="L5" s="12" t="s">
        <v>12</v>
      </c>
      <c r="M5" s="12"/>
      <c r="N5" s="12"/>
      <c r="O5" s="12" t="s">
        <v>13</v>
      </c>
      <c r="P5" s="12"/>
      <c r="Q5" s="12"/>
    </row>
    <row r="6" s="10" customFormat="true" ht="16.5" hidden="false" customHeight="true" outlineLevel="0" collapsed="false">
      <c r="A6" s="7"/>
      <c r="B6" s="7"/>
      <c r="C6" s="8" t="s">
        <v>14</v>
      </c>
      <c r="D6" s="13" t="s">
        <v>15</v>
      </c>
      <c r="E6" s="13" t="s">
        <v>16</v>
      </c>
      <c r="F6" s="8" t="s">
        <v>14</v>
      </c>
      <c r="G6" s="13" t="s">
        <v>15</v>
      </c>
      <c r="H6" s="13" t="s">
        <v>16</v>
      </c>
      <c r="I6" s="8" t="s">
        <v>14</v>
      </c>
      <c r="J6" s="13" t="s">
        <v>15</v>
      </c>
      <c r="K6" s="13" t="s">
        <v>16</v>
      </c>
      <c r="L6" s="8" t="s">
        <v>14</v>
      </c>
      <c r="M6" s="13" t="s">
        <v>15</v>
      </c>
      <c r="N6" s="13" t="s">
        <v>16</v>
      </c>
      <c r="O6" s="8" t="s">
        <v>14</v>
      </c>
      <c r="P6" s="13" t="s">
        <v>15</v>
      </c>
      <c r="Q6" s="13" t="s">
        <v>16</v>
      </c>
    </row>
    <row r="7" s="10" customFormat="true" ht="13.7" hidden="false" customHeight="true" outlineLevel="0" collapsed="false">
      <c r="A7" s="7"/>
      <c r="B7" s="7"/>
      <c r="C7" s="11" t="s">
        <v>17</v>
      </c>
      <c r="D7" s="12" t="s">
        <v>18</v>
      </c>
      <c r="E7" s="12" t="s">
        <v>19</v>
      </c>
      <c r="F7" s="11" t="s">
        <v>17</v>
      </c>
      <c r="G7" s="12" t="s">
        <v>18</v>
      </c>
      <c r="H7" s="12" t="s">
        <v>19</v>
      </c>
      <c r="I7" s="11" t="s">
        <v>17</v>
      </c>
      <c r="J7" s="12" t="s">
        <v>18</v>
      </c>
      <c r="K7" s="12" t="s">
        <v>19</v>
      </c>
      <c r="L7" s="11" t="s">
        <v>17</v>
      </c>
      <c r="M7" s="12" t="s">
        <v>18</v>
      </c>
      <c r="N7" s="12" t="s">
        <v>19</v>
      </c>
      <c r="O7" s="11" t="s">
        <v>17</v>
      </c>
      <c r="P7" s="12" t="s">
        <v>18</v>
      </c>
      <c r="Q7" s="12" t="s">
        <v>19</v>
      </c>
    </row>
    <row r="8" customFormat="false" ht="12" hidden="false" customHeight="false" outlineLevel="0" collapsed="false">
      <c r="A8" s="28" t="s">
        <v>95</v>
      </c>
      <c r="B8" s="28"/>
      <c r="C8" s="40" t="n">
        <v>2015</v>
      </c>
      <c r="D8" s="40" t="n">
        <v>1743</v>
      </c>
      <c r="E8" s="40" t="n">
        <v>272</v>
      </c>
      <c r="F8" s="40" t="n">
        <v>70</v>
      </c>
      <c r="G8" s="40" t="n">
        <v>57</v>
      </c>
      <c r="H8" s="40" t="n">
        <v>13</v>
      </c>
      <c r="I8" s="40" t="n">
        <v>393</v>
      </c>
      <c r="J8" s="40" t="n">
        <v>306</v>
      </c>
      <c r="K8" s="40" t="n">
        <v>87</v>
      </c>
      <c r="L8" s="40" t="n">
        <v>1061</v>
      </c>
      <c r="M8" s="40" t="n">
        <v>917</v>
      </c>
      <c r="N8" s="40" t="n">
        <v>144</v>
      </c>
      <c r="O8" s="40" t="n">
        <v>491</v>
      </c>
      <c r="P8" s="40" t="n">
        <v>463</v>
      </c>
      <c r="Q8" s="40" t="n">
        <v>28</v>
      </c>
    </row>
    <row r="9" customFormat="false" ht="12" hidden="false" customHeight="false" outlineLevel="0" collapsed="false">
      <c r="A9" s="30" t="s">
        <v>94</v>
      </c>
      <c r="B9" s="31" t="s">
        <v>35</v>
      </c>
      <c r="C9" s="40" t="n">
        <v>54</v>
      </c>
      <c r="D9" s="40" t="n">
        <v>44</v>
      </c>
      <c r="E9" s="40" t="n">
        <v>10</v>
      </c>
      <c r="F9" s="32" t="n">
        <v>0</v>
      </c>
      <c r="G9" s="32" t="n">
        <v>0</v>
      </c>
      <c r="H9" s="32" t="n">
        <v>0</v>
      </c>
      <c r="I9" s="32" t="n">
        <v>54</v>
      </c>
      <c r="J9" s="32" t="n">
        <v>44</v>
      </c>
      <c r="K9" s="32" t="n">
        <v>1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2" hidden="false" customHeight="false" outlineLevel="0" collapsed="false">
      <c r="A10" s="30" t="s">
        <v>36</v>
      </c>
      <c r="B10" s="31" t="s">
        <v>37</v>
      </c>
      <c r="C10" s="40" t="n">
        <v>38</v>
      </c>
      <c r="D10" s="40" t="n">
        <v>29</v>
      </c>
      <c r="E10" s="40" t="n">
        <v>9</v>
      </c>
      <c r="F10" s="32" t="n">
        <v>0</v>
      </c>
      <c r="G10" s="32" t="n">
        <v>0</v>
      </c>
      <c r="H10" s="32" t="n">
        <v>0</v>
      </c>
      <c r="I10" s="32" t="n">
        <v>38</v>
      </c>
      <c r="J10" s="32" t="n">
        <v>29</v>
      </c>
      <c r="K10" s="32" t="n">
        <v>9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</row>
    <row r="11" customFormat="false" ht="12" hidden="false" customHeight="false" outlineLevel="0" collapsed="false">
      <c r="A11" s="30" t="s">
        <v>38</v>
      </c>
      <c r="B11" s="31" t="s">
        <v>39</v>
      </c>
      <c r="C11" s="40" t="n">
        <v>25</v>
      </c>
      <c r="D11" s="40" t="n">
        <v>24</v>
      </c>
      <c r="E11" s="40" t="n">
        <v>1</v>
      </c>
      <c r="F11" s="32" t="n">
        <v>0</v>
      </c>
      <c r="G11" s="32" t="n">
        <v>0</v>
      </c>
      <c r="H11" s="32" t="n">
        <v>0</v>
      </c>
      <c r="I11" s="32" t="n">
        <v>25</v>
      </c>
      <c r="J11" s="32" t="n">
        <v>24</v>
      </c>
      <c r="K11" s="32" t="n">
        <v>1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customFormat="false" ht="12" hidden="false" customHeight="false" outlineLevel="0" collapsed="false">
      <c r="A12" s="30" t="s">
        <v>40</v>
      </c>
      <c r="B12" s="31" t="s">
        <v>41</v>
      </c>
      <c r="C12" s="40" t="n">
        <v>99</v>
      </c>
      <c r="D12" s="40" t="n">
        <v>70</v>
      </c>
      <c r="E12" s="40" t="n">
        <v>29</v>
      </c>
      <c r="F12" s="41" t="n">
        <v>60</v>
      </c>
      <c r="G12" s="41" t="n">
        <v>48</v>
      </c>
      <c r="H12" s="41" t="n">
        <v>12</v>
      </c>
      <c r="I12" s="32" t="n">
        <v>39</v>
      </c>
      <c r="J12" s="32" t="n">
        <v>22</v>
      </c>
      <c r="K12" s="32" t="n">
        <v>17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</row>
    <row r="13" customFormat="false" ht="12" hidden="false" customHeight="false" outlineLevel="0" collapsed="false">
      <c r="A13" s="30" t="s">
        <v>42</v>
      </c>
      <c r="B13" s="31" t="s">
        <v>43</v>
      </c>
      <c r="C13" s="40" t="n">
        <v>36</v>
      </c>
      <c r="D13" s="40" t="n">
        <v>29</v>
      </c>
      <c r="E13" s="40" t="n">
        <v>7</v>
      </c>
      <c r="F13" s="32" t="n">
        <v>0</v>
      </c>
      <c r="G13" s="32" t="n">
        <v>0</v>
      </c>
      <c r="H13" s="32" t="n">
        <v>0</v>
      </c>
      <c r="I13" s="32" t="n">
        <v>36</v>
      </c>
      <c r="J13" s="32" t="n">
        <v>29</v>
      </c>
      <c r="K13" s="32" t="n">
        <v>7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</row>
    <row r="14" customFormat="false" ht="12" hidden="false" customHeight="false" outlineLevel="0" collapsed="false">
      <c r="A14" s="30" t="s">
        <v>44</v>
      </c>
      <c r="B14" s="31" t="s">
        <v>45</v>
      </c>
      <c r="C14" s="40" t="n">
        <v>39</v>
      </c>
      <c r="D14" s="40" t="n">
        <v>31</v>
      </c>
      <c r="E14" s="40" t="n">
        <v>8</v>
      </c>
      <c r="F14" s="41" t="n">
        <v>10</v>
      </c>
      <c r="G14" s="41" t="n">
        <v>9</v>
      </c>
      <c r="H14" s="41" t="n">
        <v>1</v>
      </c>
      <c r="I14" s="32" t="n">
        <v>29</v>
      </c>
      <c r="J14" s="32" t="n">
        <v>22</v>
      </c>
      <c r="K14" s="32" t="n">
        <v>7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</row>
    <row r="15" customFormat="false" ht="12" hidden="false" customHeight="false" outlineLevel="0" collapsed="false">
      <c r="A15" s="30" t="s">
        <v>46</v>
      </c>
      <c r="B15" s="31" t="s">
        <v>47</v>
      </c>
      <c r="C15" s="40" t="n">
        <v>30</v>
      </c>
      <c r="D15" s="40" t="n">
        <v>21</v>
      </c>
      <c r="E15" s="40" t="n">
        <v>9</v>
      </c>
      <c r="F15" s="32" t="n">
        <v>0</v>
      </c>
      <c r="G15" s="32" t="n">
        <v>0</v>
      </c>
      <c r="H15" s="32" t="n">
        <v>0</v>
      </c>
      <c r="I15" s="32" t="n">
        <v>30</v>
      </c>
      <c r="J15" s="32" t="n">
        <v>21</v>
      </c>
      <c r="K15" s="32" t="n">
        <v>9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2" hidden="false" customHeight="false" outlineLevel="0" collapsed="false">
      <c r="A16" s="30" t="s">
        <v>48</v>
      </c>
      <c r="B16" s="31" t="s">
        <v>49</v>
      </c>
      <c r="C16" s="40" t="n">
        <v>29</v>
      </c>
      <c r="D16" s="40" t="n">
        <v>22</v>
      </c>
      <c r="E16" s="40" t="n">
        <v>7</v>
      </c>
      <c r="F16" s="32" t="n">
        <v>0</v>
      </c>
      <c r="G16" s="32" t="n">
        <v>0</v>
      </c>
      <c r="H16" s="32" t="n">
        <v>0</v>
      </c>
      <c r="I16" s="32" t="n">
        <v>29</v>
      </c>
      <c r="J16" s="32" t="n">
        <v>22</v>
      </c>
      <c r="K16" s="32" t="n">
        <v>7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</row>
    <row r="17" customFormat="false" ht="12" hidden="false" customHeight="false" outlineLevel="0" collapsed="false">
      <c r="A17" s="30" t="s">
        <v>50</v>
      </c>
      <c r="B17" s="31" t="s">
        <v>51</v>
      </c>
      <c r="C17" s="40" t="n">
        <v>25</v>
      </c>
      <c r="D17" s="40" t="n">
        <v>21</v>
      </c>
      <c r="E17" s="40" t="n">
        <v>4</v>
      </c>
      <c r="F17" s="32" t="n">
        <v>0</v>
      </c>
      <c r="G17" s="32" t="n">
        <v>0</v>
      </c>
      <c r="H17" s="32" t="n">
        <v>0</v>
      </c>
      <c r="I17" s="32" t="n">
        <v>25</v>
      </c>
      <c r="J17" s="32" t="n">
        <v>21</v>
      </c>
      <c r="K17" s="32" t="n">
        <v>4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</row>
    <row r="18" customFormat="false" ht="12" hidden="false" customHeight="false" outlineLevel="0" collapsed="false">
      <c r="A18" s="30" t="s">
        <v>52</v>
      </c>
      <c r="B18" s="31" t="s">
        <v>53</v>
      </c>
      <c r="C18" s="40" t="n">
        <v>30</v>
      </c>
      <c r="D18" s="40" t="n">
        <v>25</v>
      </c>
      <c r="E18" s="40" t="n">
        <v>5</v>
      </c>
      <c r="F18" s="32" t="n">
        <v>0</v>
      </c>
      <c r="G18" s="32" t="n">
        <v>0</v>
      </c>
      <c r="H18" s="32" t="n">
        <v>0</v>
      </c>
      <c r="I18" s="32" t="n">
        <v>30</v>
      </c>
      <c r="J18" s="32" t="n">
        <v>25</v>
      </c>
      <c r="K18" s="32" t="n">
        <v>5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</row>
    <row r="19" customFormat="false" ht="12" hidden="false" customHeight="false" outlineLevel="0" collapsed="false">
      <c r="A19" s="30" t="s">
        <v>54</v>
      </c>
      <c r="B19" s="31" t="s">
        <v>55</v>
      </c>
      <c r="C19" s="40" t="n">
        <v>34</v>
      </c>
      <c r="D19" s="40" t="n">
        <v>24</v>
      </c>
      <c r="E19" s="40" t="n">
        <v>10</v>
      </c>
      <c r="F19" s="32" t="n">
        <v>0</v>
      </c>
      <c r="G19" s="32" t="n">
        <v>0</v>
      </c>
      <c r="H19" s="32" t="n">
        <v>0</v>
      </c>
      <c r="I19" s="32" t="n">
        <v>34</v>
      </c>
      <c r="J19" s="32" t="n">
        <v>24</v>
      </c>
      <c r="K19" s="32" t="n">
        <v>1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</row>
    <row r="20" customFormat="false" ht="12" hidden="false" customHeight="false" outlineLevel="0" collapsed="false">
      <c r="A20" s="30" t="s">
        <v>56</v>
      </c>
      <c r="B20" s="31" t="s">
        <v>57</v>
      </c>
      <c r="C20" s="40" t="n">
        <v>24</v>
      </c>
      <c r="D20" s="40" t="n">
        <v>23</v>
      </c>
      <c r="E20" s="40" t="n">
        <v>1</v>
      </c>
      <c r="F20" s="32" t="n">
        <v>0</v>
      </c>
      <c r="G20" s="32" t="n">
        <v>0</v>
      </c>
      <c r="H20" s="32" t="n">
        <v>0</v>
      </c>
      <c r="I20" s="32" t="n">
        <v>24</v>
      </c>
      <c r="J20" s="32" t="n">
        <v>23</v>
      </c>
      <c r="K20" s="32" t="n">
        <v>1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2" hidden="false" customHeight="false" outlineLevel="0" collapsed="false">
      <c r="A21" s="30" t="s">
        <v>58</v>
      </c>
      <c r="B21" s="31" t="s">
        <v>59</v>
      </c>
      <c r="C21" s="40" t="n">
        <v>350</v>
      </c>
      <c r="D21" s="40" t="n">
        <v>318</v>
      </c>
      <c r="E21" s="40" t="n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93</v>
      </c>
      <c r="M21" s="32" t="n">
        <v>78</v>
      </c>
      <c r="N21" s="32" t="n">
        <v>15</v>
      </c>
      <c r="O21" s="32" t="n">
        <v>257</v>
      </c>
      <c r="P21" s="32" t="n">
        <v>240</v>
      </c>
      <c r="Q21" s="32" t="n">
        <v>17</v>
      </c>
    </row>
    <row r="22" customFormat="false" ht="12" hidden="false" customHeight="false" outlineLevel="0" collapsed="false">
      <c r="A22" s="30" t="s">
        <v>60</v>
      </c>
      <c r="B22" s="31" t="s">
        <v>61</v>
      </c>
      <c r="C22" s="40" t="n">
        <v>210</v>
      </c>
      <c r="D22" s="40" t="n">
        <v>190</v>
      </c>
      <c r="E22" s="40" t="n">
        <v>2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79</v>
      </c>
      <c r="M22" s="32" t="n">
        <v>64</v>
      </c>
      <c r="N22" s="32" t="n">
        <v>15</v>
      </c>
      <c r="O22" s="32" t="n">
        <v>131</v>
      </c>
      <c r="P22" s="32" t="n">
        <v>126</v>
      </c>
      <c r="Q22" s="32" t="n">
        <v>5</v>
      </c>
    </row>
    <row r="23" customFormat="false" ht="12" hidden="false" customHeight="false" outlineLevel="0" collapsed="false">
      <c r="A23" s="30" t="s">
        <v>62</v>
      </c>
      <c r="B23" s="31" t="s">
        <v>63</v>
      </c>
      <c r="C23" s="40" t="n">
        <v>61</v>
      </c>
      <c r="D23" s="40" t="n">
        <v>54</v>
      </c>
      <c r="E23" s="40" t="n">
        <v>7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61</v>
      </c>
      <c r="M23" s="32" t="n">
        <v>54</v>
      </c>
      <c r="N23" s="32" t="n">
        <v>7</v>
      </c>
      <c r="O23" s="32" t="n">
        <v>0</v>
      </c>
      <c r="P23" s="32" t="n">
        <v>0</v>
      </c>
      <c r="Q23" s="32" t="n">
        <v>0</v>
      </c>
    </row>
    <row r="24" customFormat="false" ht="12" hidden="false" customHeight="false" outlineLevel="0" collapsed="false">
      <c r="A24" s="30" t="s">
        <v>64</v>
      </c>
      <c r="B24" s="31" t="s">
        <v>65</v>
      </c>
      <c r="C24" s="40" t="n">
        <v>97</v>
      </c>
      <c r="D24" s="40" t="n">
        <v>76</v>
      </c>
      <c r="E24" s="40" t="n">
        <v>21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97</v>
      </c>
      <c r="M24" s="32" t="n">
        <v>76</v>
      </c>
      <c r="N24" s="32" t="n">
        <v>21</v>
      </c>
      <c r="O24" s="32" t="n">
        <v>0</v>
      </c>
      <c r="P24" s="32" t="n">
        <v>0</v>
      </c>
      <c r="Q24" s="32" t="n">
        <v>0</v>
      </c>
    </row>
    <row r="25" customFormat="false" ht="12" hidden="false" customHeight="false" outlineLevel="0" collapsed="false">
      <c r="A25" s="30" t="s">
        <v>66</v>
      </c>
      <c r="B25" s="31" t="s">
        <v>67</v>
      </c>
      <c r="C25" s="40" t="n">
        <v>181</v>
      </c>
      <c r="D25" s="40" t="n">
        <v>171</v>
      </c>
      <c r="E25" s="40" t="n">
        <v>1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41</v>
      </c>
      <c r="M25" s="32" t="n">
        <v>134</v>
      </c>
      <c r="N25" s="32" t="n">
        <v>7</v>
      </c>
      <c r="O25" s="32" t="n">
        <v>40</v>
      </c>
      <c r="P25" s="32" t="n">
        <v>37</v>
      </c>
      <c r="Q25" s="32" t="n">
        <v>3</v>
      </c>
    </row>
    <row r="26" customFormat="false" ht="12" hidden="false" customHeight="false" outlineLevel="0" collapsed="false">
      <c r="A26" s="30" t="s">
        <v>68</v>
      </c>
      <c r="B26" s="31" t="s">
        <v>69</v>
      </c>
      <c r="C26" s="40" t="n">
        <v>108</v>
      </c>
      <c r="D26" s="40" t="n">
        <v>95</v>
      </c>
      <c r="E26" s="40" t="n">
        <v>13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75</v>
      </c>
      <c r="M26" s="32" t="n">
        <v>64</v>
      </c>
      <c r="N26" s="32" t="n">
        <v>11</v>
      </c>
      <c r="O26" s="32" t="n">
        <v>33</v>
      </c>
      <c r="P26" s="32" t="n">
        <v>31</v>
      </c>
      <c r="Q26" s="32" t="n">
        <v>2</v>
      </c>
    </row>
    <row r="27" customFormat="false" ht="12" hidden="false" customHeight="false" outlineLevel="0" collapsed="false">
      <c r="A27" s="30" t="s">
        <v>70</v>
      </c>
      <c r="B27" s="31" t="s">
        <v>71</v>
      </c>
      <c r="C27" s="40" t="n">
        <v>86</v>
      </c>
      <c r="D27" s="40" t="n">
        <v>73</v>
      </c>
      <c r="E27" s="40" t="n">
        <v>13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86</v>
      </c>
      <c r="M27" s="32" t="n">
        <v>73</v>
      </c>
      <c r="N27" s="32" t="n">
        <v>13</v>
      </c>
      <c r="O27" s="32" t="n">
        <v>0</v>
      </c>
      <c r="P27" s="32" t="n">
        <v>0</v>
      </c>
      <c r="Q27" s="32" t="n">
        <v>0</v>
      </c>
    </row>
    <row r="28" customFormat="false" ht="12" hidden="false" customHeight="false" outlineLevel="0" collapsed="false">
      <c r="A28" s="30" t="s">
        <v>72</v>
      </c>
      <c r="B28" s="31" t="s">
        <v>73</v>
      </c>
      <c r="C28" s="40" t="n">
        <v>103</v>
      </c>
      <c r="D28" s="40" t="n">
        <v>89</v>
      </c>
      <c r="E28" s="40" t="n">
        <v>14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03</v>
      </c>
      <c r="M28" s="32" t="n">
        <v>89</v>
      </c>
      <c r="N28" s="32" t="n">
        <v>14</v>
      </c>
      <c r="O28" s="32" t="n">
        <v>0</v>
      </c>
      <c r="P28" s="32" t="n">
        <v>0</v>
      </c>
      <c r="Q28" s="32" t="n">
        <v>0</v>
      </c>
    </row>
    <row r="29" customFormat="false" ht="12" hidden="false" customHeight="false" outlineLevel="0" collapsed="false">
      <c r="A29" s="30" t="s">
        <v>74</v>
      </c>
      <c r="B29" s="31" t="s">
        <v>75</v>
      </c>
      <c r="C29" s="40" t="n">
        <v>100</v>
      </c>
      <c r="D29" s="40" t="n">
        <v>86</v>
      </c>
      <c r="E29" s="40" t="n">
        <v>14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100</v>
      </c>
      <c r="M29" s="32" t="n">
        <v>86</v>
      </c>
      <c r="N29" s="32" t="n">
        <v>14</v>
      </c>
      <c r="O29" s="32" t="n">
        <v>0</v>
      </c>
      <c r="P29" s="32" t="n">
        <v>0</v>
      </c>
      <c r="Q29" s="32" t="n">
        <v>0</v>
      </c>
    </row>
    <row r="30" customFormat="false" ht="12" hidden="false" customHeight="false" outlineLevel="0" collapsed="false">
      <c r="A30" s="30" t="s">
        <v>76</v>
      </c>
      <c r="B30" s="31" t="s">
        <v>77</v>
      </c>
      <c r="C30" s="40" t="n">
        <v>61</v>
      </c>
      <c r="D30" s="40" t="n">
        <v>53</v>
      </c>
      <c r="E30" s="40" t="n">
        <v>8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61</v>
      </c>
      <c r="M30" s="32" t="n">
        <v>53</v>
      </c>
      <c r="N30" s="32" t="n">
        <v>8</v>
      </c>
      <c r="O30" s="32" t="n">
        <v>0</v>
      </c>
      <c r="P30" s="32" t="n">
        <v>0</v>
      </c>
      <c r="Q30" s="32" t="n">
        <v>0</v>
      </c>
    </row>
    <row r="31" customFormat="false" ht="12" hidden="false" customHeight="false" outlineLevel="0" collapsed="false">
      <c r="A31" s="30" t="s">
        <v>78</v>
      </c>
      <c r="B31" s="31" t="s">
        <v>79</v>
      </c>
      <c r="C31" s="40" t="n">
        <v>75</v>
      </c>
      <c r="D31" s="40" t="n">
        <v>73</v>
      </c>
      <c r="E31" s="40" t="n">
        <v>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45</v>
      </c>
      <c r="M31" s="32" t="n">
        <v>44</v>
      </c>
      <c r="N31" s="32" t="n">
        <v>1</v>
      </c>
      <c r="O31" s="32" t="n">
        <v>30</v>
      </c>
      <c r="P31" s="32" t="n">
        <v>29</v>
      </c>
      <c r="Q31" s="32" t="n">
        <v>1</v>
      </c>
    </row>
    <row r="32" customFormat="false" ht="12" hidden="false" customHeight="false" outlineLevel="0" collapsed="false">
      <c r="A32" s="30" t="s">
        <v>80</v>
      </c>
      <c r="B32" s="31" t="s">
        <v>81</v>
      </c>
      <c r="C32" s="40" t="n">
        <v>59</v>
      </c>
      <c r="D32" s="40" t="n">
        <v>51</v>
      </c>
      <c r="E32" s="40" t="n">
        <v>8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59</v>
      </c>
      <c r="M32" s="32" t="n">
        <v>51</v>
      </c>
      <c r="N32" s="32" t="n">
        <v>8</v>
      </c>
      <c r="O32" s="32" t="n">
        <v>0</v>
      </c>
      <c r="P32" s="32" t="n">
        <v>0</v>
      </c>
      <c r="Q32" s="32" t="n">
        <v>0</v>
      </c>
    </row>
    <row r="33" customFormat="false" ht="12" hidden="false" customHeight="false" outlineLevel="0" collapsed="false">
      <c r="A33" s="30" t="s">
        <v>82</v>
      </c>
      <c r="B33" s="31" t="s">
        <v>83</v>
      </c>
      <c r="C33" s="40" t="n">
        <v>61</v>
      </c>
      <c r="D33" s="40" t="n">
        <v>51</v>
      </c>
      <c r="E33" s="40" t="n">
        <v>1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61</v>
      </c>
      <c r="M33" s="32" t="n">
        <v>51</v>
      </c>
      <c r="N33" s="32" t="n">
        <v>10</v>
      </c>
      <c r="O33" s="32" t="n">
        <v>0</v>
      </c>
      <c r="P33" s="32" t="n">
        <v>0</v>
      </c>
      <c r="Q33" s="32" t="n">
        <v>0</v>
      </c>
    </row>
    <row r="34" customFormat="false" ht="12.2" hidden="false" customHeight="true" outlineLevel="0" collapsed="false">
      <c r="A34" s="33" t="s">
        <v>8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A35" s="34" t="s">
        <v>8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</sheetData>
  <mergeCells count="17">
    <mergeCell ref="A1:P1"/>
    <mergeCell ref="A2:P2"/>
    <mergeCell ref="P3:Q3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4:Q34"/>
    <mergeCell ref="A35:Q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16"/>
    <col collapsed="false" customWidth="true" hidden="false" outlineLevel="0" max="2" min="2" style="0" width="33.99"/>
    <col collapsed="false" customWidth="true" hidden="false" outlineLevel="0" max="17" min="3" style="0" width="6.82"/>
    <col collapsed="false" customWidth="true" hidden="false" outlineLevel="0" max="18" min="18" style="0" width="7.65"/>
  </cols>
  <sheetData>
    <row r="1" s="2" customFormat="true" ht="16.5" hidden="false" customHeight="fals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10" customFormat="true" ht="14.25" hidden="false" customHeight="true" outlineLevel="0" collapsed="false">
      <c r="A4" s="7" t="s">
        <v>32</v>
      </c>
      <c r="B4" s="7"/>
      <c r="C4" s="8" t="s">
        <v>4</v>
      </c>
      <c r="D4" s="8"/>
      <c r="E4" s="8"/>
      <c r="F4" s="9" t="s">
        <v>5</v>
      </c>
      <c r="G4" s="9"/>
      <c r="H4" s="9"/>
      <c r="I4" s="8" t="s">
        <v>6</v>
      </c>
      <c r="J4" s="8"/>
      <c r="K4" s="8"/>
      <c r="L4" s="9" t="s">
        <v>7</v>
      </c>
      <c r="M4" s="9"/>
      <c r="N4" s="9"/>
      <c r="O4" s="8" t="s">
        <v>8</v>
      </c>
      <c r="P4" s="8"/>
      <c r="Q4" s="8"/>
    </row>
    <row r="5" s="10" customFormat="true" ht="23.1" hidden="false" customHeight="true" outlineLevel="0" collapsed="false">
      <c r="A5" s="7"/>
      <c r="B5" s="7"/>
      <c r="C5" s="11" t="s">
        <v>9</v>
      </c>
      <c r="D5" s="11"/>
      <c r="E5" s="11"/>
      <c r="F5" s="11" t="s">
        <v>10</v>
      </c>
      <c r="G5" s="11"/>
      <c r="H5" s="11"/>
      <c r="I5" s="11" t="s">
        <v>11</v>
      </c>
      <c r="J5" s="11"/>
      <c r="K5" s="11"/>
      <c r="L5" s="12" t="s">
        <v>12</v>
      </c>
      <c r="M5" s="12"/>
      <c r="N5" s="12"/>
      <c r="O5" s="12" t="s">
        <v>13</v>
      </c>
      <c r="P5" s="12"/>
      <c r="Q5" s="12"/>
    </row>
    <row r="6" s="10" customFormat="true" ht="16.5" hidden="false" customHeight="true" outlineLevel="0" collapsed="false">
      <c r="A6" s="7"/>
      <c r="B6" s="7"/>
      <c r="C6" s="8" t="s">
        <v>14</v>
      </c>
      <c r="D6" s="13" t="s">
        <v>15</v>
      </c>
      <c r="E6" s="13" t="s">
        <v>16</v>
      </c>
      <c r="F6" s="8" t="s">
        <v>14</v>
      </c>
      <c r="G6" s="13" t="s">
        <v>15</v>
      </c>
      <c r="H6" s="13" t="s">
        <v>16</v>
      </c>
      <c r="I6" s="8" t="s">
        <v>14</v>
      </c>
      <c r="J6" s="13" t="s">
        <v>15</v>
      </c>
      <c r="K6" s="13" t="s">
        <v>16</v>
      </c>
      <c r="L6" s="8" t="s">
        <v>14</v>
      </c>
      <c r="M6" s="13" t="s">
        <v>15</v>
      </c>
      <c r="N6" s="13" t="s">
        <v>16</v>
      </c>
      <c r="O6" s="8" t="s">
        <v>14</v>
      </c>
      <c r="P6" s="13" t="s">
        <v>15</v>
      </c>
      <c r="Q6" s="13" t="s">
        <v>16</v>
      </c>
    </row>
    <row r="7" s="10" customFormat="true" ht="13.7" hidden="false" customHeight="true" outlineLevel="0" collapsed="false">
      <c r="A7" s="7"/>
      <c r="B7" s="7"/>
      <c r="C7" s="11" t="s">
        <v>17</v>
      </c>
      <c r="D7" s="12" t="s">
        <v>18</v>
      </c>
      <c r="E7" s="12" t="s">
        <v>19</v>
      </c>
      <c r="F7" s="11" t="s">
        <v>17</v>
      </c>
      <c r="G7" s="12" t="s">
        <v>18</v>
      </c>
      <c r="H7" s="12" t="s">
        <v>19</v>
      </c>
      <c r="I7" s="11" t="s">
        <v>17</v>
      </c>
      <c r="J7" s="12" t="s">
        <v>18</v>
      </c>
      <c r="K7" s="12" t="s">
        <v>19</v>
      </c>
      <c r="L7" s="11" t="s">
        <v>17</v>
      </c>
      <c r="M7" s="12" t="s">
        <v>18</v>
      </c>
      <c r="N7" s="12" t="s">
        <v>19</v>
      </c>
      <c r="O7" s="11" t="s">
        <v>17</v>
      </c>
      <c r="P7" s="12" t="s">
        <v>18</v>
      </c>
      <c r="Q7" s="12" t="s">
        <v>19</v>
      </c>
    </row>
    <row r="8" customFormat="false" ht="12" hidden="false" customHeight="false" outlineLevel="0" collapsed="false">
      <c r="A8" s="28" t="s">
        <v>96</v>
      </c>
      <c r="B8" s="28"/>
      <c r="C8" s="40" t="n">
        <v>1916</v>
      </c>
      <c r="D8" s="40" t="n">
        <v>1655</v>
      </c>
      <c r="E8" s="40" t="n">
        <v>261</v>
      </c>
      <c r="F8" s="40" t="n">
        <v>61</v>
      </c>
      <c r="G8" s="40" t="n">
        <v>45</v>
      </c>
      <c r="H8" s="40" t="n">
        <v>16</v>
      </c>
      <c r="I8" s="40" t="n">
        <v>365</v>
      </c>
      <c r="J8" s="40" t="n">
        <v>284</v>
      </c>
      <c r="K8" s="40" t="n">
        <v>81</v>
      </c>
      <c r="L8" s="40" t="n">
        <v>977</v>
      </c>
      <c r="M8" s="40" t="n">
        <v>846</v>
      </c>
      <c r="N8" s="40" t="n">
        <v>131</v>
      </c>
      <c r="O8" s="40" t="n">
        <v>513</v>
      </c>
      <c r="P8" s="40" t="n">
        <v>480</v>
      </c>
      <c r="Q8" s="40" t="n">
        <v>33</v>
      </c>
    </row>
    <row r="9" customFormat="false" ht="12" hidden="false" customHeight="false" outlineLevel="0" collapsed="false">
      <c r="A9" s="30" t="s">
        <v>94</v>
      </c>
      <c r="B9" s="31" t="s">
        <v>35</v>
      </c>
      <c r="C9" s="40" t="n">
        <v>53</v>
      </c>
      <c r="D9" s="40" t="n">
        <v>42</v>
      </c>
      <c r="E9" s="40" t="n">
        <v>11</v>
      </c>
      <c r="F9" s="32" t="n">
        <v>0</v>
      </c>
      <c r="G9" s="32" t="n">
        <v>0</v>
      </c>
      <c r="H9" s="32" t="n">
        <v>0</v>
      </c>
      <c r="I9" s="32" t="n">
        <v>53</v>
      </c>
      <c r="J9" s="32" t="n">
        <v>42</v>
      </c>
      <c r="K9" s="32" t="n">
        <v>11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2" hidden="false" customHeight="false" outlineLevel="0" collapsed="false">
      <c r="A10" s="30" t="s">
        <v>36</v>
      </c>
      <c r="B10" s="31" t="s">
        <v>37</v>
      </c>
      <c r="C10" s="40" t="n">
        <v>37</v>
      </c>
      <c r="D10" s="40" t="n">
        <v>27</v>
      </c>
      <c r="E10" s="40" t="n">
        <v>10</v>
      </c>
      <c r="F10" s="32" t="n">
        <v>0</v>
      </c>
      <c r="G10" s="32" t="n">
        <v>0</v>
      </c>
      <c r="H10" s="32" t="n">
        <v>0</v>
      </c>
      <c r="I10" s="32" t="n">
        <v>37</v>
      </c>
      <c r="J10" s="32" t="n">
        <v>27</v>
      </c>
      <c r="K10" s="32" t="n">
        <v>1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</row>
    <row r="11" customFormat="false" ht="12" hidden="false" customHeight="false" outlineLevel="0" collapsed="false">
      <c r="A11" s="30" t="s">
        <v>38</v>
      </c>
      <c r="B11" s="31" t="s">
        <v>39</v>
      </c>
      <c r="C11" s="40" t="n">
        <v>18</v>
      </c>
      <c r="D11" s="40" t="n">
        <v>18</v>
      </c>
      <c r="E11" s="40" t="n">
        <v>0</v>
      </c>
      <c r="F11" s="32" t="n">
        <v>0</v>
      </c>
      <c r="G11" s="32" t="n">
        <v>0</v>
      </c>
      <c r="H11" s="32" t="n">
        <v>0</v>
      </c>
      <c r="I11" s="32" t="n">
        <v>18</v>
      </c>
      <c r="J11" s="32" t="n">
        <v>18</v>
      </c>
      <c r="K11" s="39" t="s">
        <v>91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customFormat="false" ht="12" hidden="false" customHeight="false" outlineLevel="0" collapsed="false">
      <c r="A12" s="30" t="s">
        <v>40</v>
      </c>
      <c r="B12" s="31" t="s">
        <v>41</v>
      </c>
      <c r="C12" s="40" t="n">
        <v>87</v>
      </c>
      <c r="D12" s="40" t="n">
        <v>61</v>
      </c>
      <c r="E12" s="40" t="n">
        <v>26</v>
      </c>
      <c r="F12" s="41" t="n">
        <v>52</v>
      </c>
      <c r="G12" s="41" t="n">
        <v>38</v>
      </c>
      <c r="H12" s="41" t="n">
        <v>14</v>
      </c>
      <c r="I12" s="32" t="n">
        <v>35</v>
      </c>
      <c r="J12" s="32" t="n">
        <v>23</v>
      </c>
      <c r="K12" s="32" t="n">
        <v>12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</row>
    <row r="13" customFormat="false" ht="12" hidden="false" customHeight="false" outlineLevel="0" collapsed="false">
      <c r="A13" s="30" t="s">
        <v>42</v>
      </c>
      <c r="B13" s="31" t="s">
        <v>43</v>
      </c>
      <c r="C13" s="40" t="n">
        <v>37</v>
      </c>
      <c r="D13" s="40" t="n">
        <v>31</v>
      </c>
      <c r="E13" s="40" t="n">
        <v>6</v>
      </c>
      <c r="F13" s="32" t="n">
        <v>0</v>
      </c>
      <c r="G13" s="32" t="n">
        <v>0</v>
      </c>
      <c r="H13" s="32" t="n">
        <v>0</v>
      </c>
      <c r="I13" s="32" t="n">
        <v>37</v>
      </c>
      <c r="J13" s="32" t="n">
        <v>31</v>
      </c>
      <c r="K13" s="32" t="n">
        <v>6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</row>
    <row r="14" customFormat="false" ht="12" hidden="false" customHeight="false" outlineLevel="0" collapsed="false">
      <c r="A14" s="30" t="s">
        <v>44</v>
      </c>
      <c r="B14" s="31" t="s">
        <v>45</v>
      </c>
      <c r="C14" s="40" t="n">
        <v>34</v>
      </c>
      <c r="D14" s="40" t="n">
        <v>27</v>
      </c>
      <c r="E14" s="40" t="n">
        <v>7</v>
      </c>
      <c r="F14" s="41" t="n">
        <v>9</v>
      </c>
      <c r="G14" s="41" t="n">
        <v>7</v>
      </c>
      <c r="H14" s="41" t="n">
        <v>2</v>
      </c>
      <c r="I14" s="32" t="n">
        <v>25</v>
      </c>
      <c r="J14" s="32" t="n">
        <v>20</v>
      </c>
      <c r="K14" s="32" t="n">
        <v>5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</row>
    <row r="15" customFormat="false" ht="12" hidden="false" customHeight="false" outlineLevel="0" collapsed="false">
      <c r="A15" s="30" t="s">
        <v>46</v>
      </c>
      <c r="B15" s="31" t="s">
        <v>47</v>
      </c>
      <c r="C15" s="40" t="n">
        <v>29</v>
      </c>
      <c r="D15" s="40" t="n">
        <v>18</v>
      </c>
      <c r="E15" s="40" t="n">
        <v>11</v>
      </c>
      <c r="F15" s="32" t="n">
        <v>0</v>
      </c>
      <c r="G15" s="32" t="n">
        <v>0</v>
      </c>
      <c r="H15" s="32" t="n">
        <v>0</v>
      </c>
      <c r="I15" s="32" t="n">
        <v>29</v>
      </c>
      <c r="J15" s="32" t="n">
        <v>18</v>
      </c>
      <c r="K15" s="32" t="n">
        <v>11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2" hidden="false" customHeight="false" outlineLevel="0" collapsed="false">
      <c r="A16" s="30" t="s">
        <v>48</v>
      </c>
      <c r="B16" s="31" t="s">
        <v>49</v>
      </c>
      <c r="C16" s="40" t="n">
        <v>33</v>
      </c>
      <c r="D16" s="40" t="n">
        <v>24</v>
      </c>
      <c r="E16" s="40" t="n">
        <v>9</v>
      </c>
      <c r="F16" s="32" t="n">
        <v>0</v>
      </c>
      <c r="G16" s="32" t="n">
        <v>0</v>
      </c>
      <c r="H16" s="32" t="n">
        <v>0</v>
      </c>
      <c r="I16" s="32" t="n">
        <v>33</v>
      </c>
      <c r="J16" s="32" t="n">
        <v>24</v>
      </c>
      <c r="K16" s="32" t="n">
        <v>9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</row>
    <row r="17" customFormat="false" ht="12" hidden="false" customHeight="false" outlineLevel="0" collapsed="false">
      <c r="A17" s="30" t="s">
        <v>50</v>
      </c>
      <c r="B17" s="31" t="s">
        <v>51</v>
      </c>
      <c r="C17" s="40" t="n">
        <v>22</v>
      </c>
      <c r="D17" s="40" t="n">
        <v>18</v>
      </c>
      <c r="E17" s="40" t="n">
        <v>4</v>
      </c>
      <c r="F17" s="32" t="n">
        <v>0</v>
      </c>
      <c r="G17" s="32" t="n">
        <v>0</v>
      </c>
      <c r="H17" s="32" t="n">
        <v>0</v>
      </c>
      <c r="I17" s="32" t="n">
        <v>22</v>
      </c>
      <c r="J17" s="32" t="n">
        <v>18</v>
      </c>
      <c r="K17" s="32" t="n">
        <v>4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</row>
    <row r="18" customFormat="false" ht="12" hidden="false" customHeight="false" outlineLevel="0" collapsed="false">
      <c r="A18" s="30" t="s">
        <v>52</v>
      </c>
      <c r="B18" s="31" t="s">
        <v>53</v>
      </c>
      <c r="C18" s="40" t="n">
        <v>29</v>
      </c>
      <c r="D18" s="40" t="n">
        <v>25</v>
      </c>
      <c r="E18" s="40" t="n">
        <v>4</v>
      </c>
      <c r="F18" s="32" t="n">
        <v>0</v>
      </c>
      <c r="G18" s="32" t="n">
        <v>0</v>
      </c>
      <c r="H18" s="32" t="n">
        <v>0</v>
      </c>
      <c r="I18" s="32" t="n">
        <v>29</v>
      </c>
      <c r="J18" s="32" t="n">
        <v>25</v>
      </c>
      <c r="K18" s="32" t="n">
        <v>4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</row>
    <row r="19" customFormat="false" ht="12" hidden="false" customHeight="false" outlineLevel="0" collapsed="false">
      <c r="A19" s="30" t="s">
        <v>54</v>
      </c>
      <c r="B19" s="31" t="s">
        <v>55</v>
      </c>
      <c r="C19" s="40" t="n">
        <v>27</v>
      </c>
      <c r="D19" s="40" t="n">
        <v>19</v>
      </c>
      <c r="E19" s="40" t="n">
        <v>8</v>
      </c>
      <c r="F19" s="32" t="n">
        <v>0</v>
      </c>
      <c r="G19" s="32" t="n">
        <v>0</v>
      </c>
      <c r="H19" s="32" t="n">
        <v>0</v>
      </c>
      <c r="I19" s="32" t="n">
        <v>27</v>
      </c>
      <c r="J19" s="32" t="n">
        <v>19</v>
      </c>
      <c r="K19" s="32" t="n">
        <v>8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</row>
    <row r="20" customFormat="false" ht="12" hidden="false" customHeight="false" outlineLevel="0" collapsed="false">
      <c r="A20" s="30" t="s">
        <v>56</v>
      </c>
      <c r="B20" s="31" t="s">
        <v>57</v>
      </c>
      <c r="C20" s="40" t="n">
        <v>20</v>
      </c>
      <c r="D20" s="40" t="n">
        <v>19</v>
      </c>
      <c r="E20" s="40" t="n">
        <v>1</v>
      </c>
      <c r="F20" s="32" t="n">
        <v>0</v>
      </c>
      <c r="G20" s="32" t="n">
        <v>0</v>
      </c>
      <c r="H20" s="32" t="n">
        <v>0</v>
      </c>
      <c r="I20" s="32" t="n">
        <v>20</v>
      </c>
      <c r="J20" s="32" t="n">
        <v>19</v>
      </c>
      <c r="K20" s="32" t="n">
        <v>1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2" hidden="false" customHeight="false" outlineLevel="0" collapsed="false">
      <c r="A21" s="30" t="s">
        <v>58</v>
      </c>
      <c r="B21" s="31" t="s">
        <v>59</v>
      </c>
      <c r="C21" s="40" t="n">
        <v>313</v>
      </c>
      <c r="D21" s="40" t="n">
        <v>281</v>
      </c>
      <c r="E21" s="40" t="n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89</v>
      </c>
      <c r="M21" s="32" t="n">
        <v>74</v>
      </c>
      <c r="N21" s="32" t="n">
        <v>15</v>
      </c>
      <c r="O21" s="32" t="n">
        <v>224</v>
      </c>
      <c r="P21" s="32" t="n">
        <v>207</v>
      </c>
      <c r="Q21" s="32" t="n">
        <v>17</v>
      </c>
    </row>
    <row r="22" customFormat="false" ht="12" hidden="false" customHeight="false" outlineLevel="0" collapsed="false">
      <c r="A22" s="30" t="s">
        <v>60</v>
      </c>
      <c r="B22" s="31" t="s">
        <v>61</v>
      </c>
      <c r="C22" s="40" t="n">
        <v>232</v>
      </c>
      <c r="D22" s="40" t="n">
        <v>210</v>
      </c>
      <c r="E22" s="40" t="n">
        <v>22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71</v>
      </c>
      <c r="M22" s="32" t="n">
        <v>58</v>
      </c>
      <c r="N22" s="32" t="n">
        <v>13</v>
      </c>
      <c r="O22" s="32" t="n">
        <v>161</v>
      </c>
      <c r="P22" s="32" t="n">
        <v>152</v>
      </c>
      <c r="Q22" s="32" t="n">
        <v>9</v>
      </c>
    </row>
    <row r="23" customFormat="false" ht="12" hidden="false" customHeight="false" outlineLevel="0" collapsed="false">
      <c r="A23" s="30" t="s">
        <v>62</v>
      </c>
      <c r="B23" s="31" t="s">
        <v>63</v>
      </c>
      <c r="C23" s="40" t="n">
        <v>56</v>
      </c>
      <c r="D23" s="40" t="n">
        <v>49</v>
      </c>
      <c r="E23" s="40" t="n">
        <v>7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56</v>
      </c>
      <c r="M23" s="32" t="n">
        <v>49</v>
      </c>
      <c r="N23" s="32" t="n">
        <v>7</v>
      </c>
      <c r="O23" s="32" t="n">
        <v>0</v>
      </c>
      <c r="P23" s="32" t="n">
        <v>0</v>
      </c>
      <c r="Q23" s="32" t="n">
        <v>0</v>
      </c>
    </row>
    <row r="24" customFormat="false" ht="12" hidden="false" customHeight="false" outlineLevel="0" collapsed="false">
      <c r="A24" s="30" t="s">
        <v>64</v>
      </c>
      <c r="B24" s="31" t="s">
        <v>65</v>
      </c>
      <c r="C24" s="40" t="n">
        <v>98</v>
      </c>
      <c r="D24" s="40" t="n">
        <v>79</v>
      </c>
      <c r="E24" s="40" t="n">
        <v>19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98</v>
      </c>
      <c r="M24" s="32" t="n">
        <v>79</v>
      </c>
      <c r="N24" s="32" t="n">
        <v>19</v>
      </c>
      <c r="O24" s="32" t="n">
        <v>0</v>
      </c>
      <c r="P24" s="32" t="n">
        <v>0</v>
      </c>
      <c r="Q24" s="32" t="n">
        <v>0</v>
      </c>
    </row>
    <row r="25" customFormat="false" ht="12" hidden="false" customHeight="false" outlineLevel="0" collapsed="false">
      <c r="A25" s="30" t="s">
        <v>66</v>
      </c>
      <c r="B25" s="31" t="s">
        <v>67</v>
      </c>
      <c r="C25" s="40" t="n">
        <v>169</v>
      </c>
      <c r="D25" s="40" t="n">
        <v>164</v>
      </c>
      <c r="E25" s="40" t="n">
        <v>5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25</v>
      </c>
      <c r="M25" s="32" t="n">
        <v>122</v>
      </c>
      <c r="N25" s="32" t="n">
        <v>3</v>
      </c>
      <c r="O25" s="32" t="n">
        <v>44</v>
      </c>
      <c r="P25" s="32" t="n">
        <v>42</v>
      </c>
      <c r="Q25" s="32" t="n">
        <v>2</v>
      </c>
    </row>
    <row r="26" customFormat="false" ht="12" hidden="false" customHeight="false" outlineLevel="0" collapsed="false">
      <c r="A26" s="30" t="s">
        <v>68</v>
      </c>
      <c r="B26" s="31" t="s">
        <v>69</v>
      </c>
      <c r="C26" s="40" t="n">
        <v>116</v>
      </c>
      <c r="D26" s="40" t="n">
        <v>102</v>
      </c>
      <c r="E26" s="40" t="n">
        <v>14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64</v>
      </c>
      <c r="M26" s="32" t="n">
        <v>54</v>
      </c>
      <c r="N26" s="32" t="n">
        <v>10</v>
      </c>
      <c r="O26" s="32" t="n">
        <v>52</v>
      </c>
      <c r="P26" s="32" t="n">
        <v>48</v>
      </c>
      <c r="Q26" s="32" t="n">
        <v>4</v>
      </c>
    </row>
    <row r="27" customFormat="false" ht="12" hidden="false" customHeight="false" outlineLevel="0" collapsed="false">
      <c r="A27" s="30" t="s">
        <v>70</v>
      </c>
      <c r="B27" s="31" t="s">
        <v>71</v>
      </c>
      <c r="C27" s="40" t="n">
        <v>75</v>
      </c>
      <c r="D27" s="40" t="n">
        <v>65</v>
      </c>
      <c r="E27" s="40" t="n">
        <v>1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75</v>
      </c>
      <c r="M27" s="32" t="n">
        <v>65</v>
      </c>
      <c r="N27" s="32" t="n">
        <v>10</v>
      </c>
      <c r="O27" s="32" t="n">
        <v>0</v>
      </c>
      <c r="P27" s="32" t="n">
        <v>0</v>
      </c>
      <c r="Q27" s="32" t="n">
        <v>0</v>
      </c>
    </row>
    <row r="28" customFormat="false" ht="12" hidden="false" customHeight="false" outlineLevel="0" collapsed="false">
      <c r="A28" s="30" t="s">
        <v>72</v>
      </c>
      <c r="B28" s="31" t="s">
        <v>73</v>
      </c>
      <c r="C28" s="40" t="n">
        <v>91</v>
      </c>
      <c r="D28" s="40" t="n">
        <v>76</v>
      </c>
      <c r="E28" s="40" t="n">
        <v>15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91</v>
      </c>
      <c r="M28" s="32" t="n">
        <v>76</v>
      </c>
      <c r="N28" s="32" t="n">
        <v>15</v>
      </c>
      <c r="O28" s="32" t="n">
        <v>0</v>
      </c>
      <c r="P28" s="32" t="n">
        <v>0</v>
      </c>
      <c r="Q28" s="32" t="n">
        <v>0</v>
      </c>
    </row>
    <row r="29" customFormat="false" ht="12" hidden="false" customHeight="false" outlineLevel="0" collapsed="false">
      <c r="A29" s="30" t="s">
        <v>74</v>
      </c>
      <c r="B29" s="31" t="s">
        <v>75</v>
      </c>
      <c r="C29" s="40" t="n">
        <v>87</v>
      </c>
      <c r="D29" s="40" t="n">
        <v>75</v>
      </c>
      <c r="E29" s="40" t="n">
        <v>12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87</v>
      </c>
      <c r="M29" s="32" t="n">
        <v>75</v>
      </c>
      <c r="N29" s="32" t="n">
        <v>12</v>
      </c>
      <c r="O29" s="32" t="n">
        <v>0</v>
      </c>
      <c r="P29" s="32" t="n">
        <v>0</v>
      </c>
      <c r="Q29" s="32" t="n">
        <v>0</v>
      </c>
    </row>
    <row r="30" customFormat="false" ht="12" hidden="false" customHeight="false" outlineLevel="0" collapsed="false">
      <c r="A30" s="30" t="s">
        <v>76</v>
      </c>
      <c r="B30" s="31" t="s">
        <v>77</v>
      </c>
      <c r="C30" s="40" t="n">
        <v>57</v>
      </c>
      <c r="D30" s="40" t="n">
        <v>49</v>
      </c>
      <c r="E30" s="40" t="n">
        <v>8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57</v>
      </c>
      <c r="M30" s="32" t="n">
        <v>49</v>
      </c>
      <c r="N30" s="32" t="n">
        <v>8</v>
      </c>
      <c r="O30" s="32" t="n">
        <v>0</v>
      </c>
      <c r="P30" s="32" t="n">
        <v>0</v>
      </c>
      <c r="Q30" s="32" t="n">
        <v>0</v>
      </c>
    </row>
    <row r="31" customFormat="false" ht="12" hidden="false" customHeight="false" outlineLevel="0" collapsed="false">
      <c r="A31" s="30" t="s">
        <v>78</v>
      </c>
      <c r="B31" s="31" t="s">
        <v>79</v>
      </c>
      <c r="C31" s="40" t="n">
        <v>82</v>
      </c>
      <c r="D31" s="40" t="n">
        <v>81</v>
      </c>
      <c r="E31" s="40" t="n">
        <v>1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50</v>
      </c>
      <c r="M31" s="32" t="n">
        <v>50</v>
      </c>
      <c r="N31" s="32" t="n">
        <v>0</v>
      </c>
      <c r="O31" s="32" t="n">
        <v>32</v>
      </c>
      <c r="P31" s="32" t="n">
        <v>31</v>
      </c>
      <c r="Q31" s="32" t="n">
        <v>1</v>
      </c>
    </row>
    <row r="32" customFormat="false" ht="12" hidden="false" customHeight="false" outlineLevel="0" collapsed="false">
      <c r="A32" s="30" t="s">
        <v>80</v>
      </c>
      <c r="B32" s="31" t="s">
        <v>81</v>
      </c>
      <c r="C32" s="40" t="n">
        <v>57</v>
      </c>
      <c r="D32" s="40" t="n">
        <v>48</v>
      </c>
      <c r="E32" s="40" t="n">
        <v>9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57</v>
      </c>
      <c r="M32" s="32" t="n">
        <v>48</v>
      </c>
      <c r="N32" s="32" t="n">
        <v>9</v>
      </c>
      <c r="O32" s="32" t="n">
        <v>0</v>
      </c>
      <c r="P32" s="32" t="n">
        <v>0</v>
      </c>
      <c r="Q32" s="32" t="n">
        <v>0</v>
      </c>
    </row>
    <row r="33" customFormat="false" ht="12" hidden="false" customHeight="false" outlineLevel="0" collapsed="false">
      <c r="A33" s="30" t="s">
        <v>82</v>
      </c>
      <c r="B33" s="31" t="s">
        <v>83</v>
      </c>
      <c r="C33" s="40" t="n">
        <v>57</v>
      </c>
      <c r="D33" s="40" t="n">
        <v>47</v>
      </c>
      <c r="E33" s="40" t="n">
        <v>1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57</v>
      </c>
      <c r="M33" s="32" t="n">
        <v>47</v>
      </c>
      <c r="N33" s="32" t="n">
        <v>10</v>
      </c>
      <c r="O33" s="32" t="n">
        <v>0</v>
      </c>
      <c r="P33" s="32" t="n">
        <v>0</v>
      </c>
      <c r="Q33" s="32" t="n">
        <v>0</v>
      </c>
    </row>
    <row r="34" customFormat="false" ht="12.2" hidden="false" customHeight="true" outlineLevel="0" collapsed="false">
      <c r="A34" s="33" t="s">
        <v>8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A35" s="34" t="s">
        <v>8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</sheetData>
  <mergeCells count="17">
    <mergeCell ref="A1:P1"/>
    <mergeCell ref="A2:P2"/>
    <mergeCell ref="P3:Q3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4:Q34"/>
    <mergeCell ref="A35:Q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16"/>
    <col collapsed="false" customWidth="true" hidden="false" outlineLevel="0" max="2" min="2" style="0" width="33.99"/>
    <col collapsed="false" customWidth="true" hidden="false" outlineLevel="0" max="17" min="3" style="0" width="6.82"/>
    <col collapsed="false" customWidth="true" hidden="false" outlineLevel="0" max="18" min="18" style="0" width="7.65"/>
  </cols>
  <sheetData>
    <row r="1" s="2" customFormat="true" ht="16.5" hidden="false" customHeight="fals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10" customFormat="true" ht="14.25" hidden="false" customHeight="true" outlineLevel="0" collapsed="false">
      <c r="A4" s="7" t="s">
        <v>32</v>
      </c>
      <c r="B4" s="7"/>
      <c r="C4" s="8" t="s">
        <v>4</v>
      </c>
      <c r="D4" s="8"/>
      <c r="E4" s="8"/>
      <c r="F4" s="9" t="s">
        <v>5</v>
      </c>
      <c r="G4" s="9"/>
      <c r="H4" s="9"/>
      <c r="I4" s="8" t="s">
        <v>6</v>
      </c>
      <c r="J4" s="8"/>
      <c r="K4" s="8"/>
      <c r="L4" s="9" t="s">
        <v>7</v>
      </c>
      <c r="M4" s="9"/>
      <c r="N4" s="9"/>
      <c r="O4" s="8" t="s">
        <v>8</v>
      </c>
      <c r="P4" s="8"/>
      <c r="Q4" s="8"/>
    </row>
    <row r="5" s="10" customFormat="true" ht="23.85" hidden="false" customHeight="true" outlineLevel="0" collapsed="false">
      <c r="A5" s="7"/>
      <c r="B5" s="7"/>
      <c r="C5" s="11" t="s">
        <v>9</v>
      </c>
      <c r="D5" s="11"/>
      <c r="E5" s="11"/>
      <c r="F5" s="11" t="s">
        <v>10</v>
      </c>
      <c r="G5" s="11"/>
      <c r="H5" s="11"/>
      <c r="I5" s="11" t="s">
        <v>11</v>
      </c>
      <c r="J5" s="11"/>
      <c r="K5" s="11"/>
      <c r="L5" s="12" t="s">
        <v>12</v>
      </c>
      <c r="M5" s="12"/>
      <c r="N5" s="12"/>
      <c r="O5" s="12" t="s">
        <v>13</v>
      </c>
      <c r="P5" s="12"/>
      <c r="Q5" s="12"/>
    </row>
    <row r="6" s="10" customFormat="true" ht="16.5" hidden="false" customHeight="true" outlineLevel="0" collapsed="false">
      <c r="A6" s="7"/>
      <c r="B6" s="7"/>
      <c r="C6" s="8" t="s">
        <v>14</v>
      </c>
      <c r="D6" s="13" t="s">
        <v>15</v>
      </c>
      <c r="E6" s="13" t="s">
        <v>16</v>
      </c>
      <c r="F6" s="8" t="s">
        <v>14</v>
      </c>
      <c r="G6" s="13" t="s">
        <v>15</v>
      </c>
      <c r="H6" s="13" t="s">
        <v>16</v>
      </c>
      <c r="I6" s="8" t="s">
        <v>14</v>
      </c>
      <c r="J6" s="13" t="s">
        <v>15</v>
      </c>
      <c r="K6" s="13" t="s">
        <v>16</v>
      </c>
      <c r="L6" s="8" t="s">
        <v>14</v>
      </c>
      <c r="M6" s="13" t="s">
        <v>15</v>
      </c>
      <c r="N6" s="13" t="s">
        <v>16</v>
      </c>
      <c r="O6" s="8" t="s">
        <v>14</v>
      </c>
      <c r="P6" s="13" t="s">
        <v>15</v>
      </c>
      <c r="Q6" s="13" t="s">
        <v>16</v>
      </c>
    </row>
    <row r="7" s="10" customFormat="true" ht="13.7" hidden="false" customHeight="true" outlineLevel="0" collapsed="false">
      <c r="A7" s="7"/>
      <c r="B7" s="7"/>
      <c r="C7" s="11" t="s">
        <v>17</v>
      </c>
      <c r="D7" s="12" t="s">
        <v>18</v>
      </c>
      <c r="E7" s="12" t="s">
        <v>19</v>
      </c>
      <c r="F7" s="11" t="s">
        <v>17</v>
      </c>
      <c r="G7" s="12" t="s">
        <v>18</v>
      </c>
      <c r="H7" s="12" t="s">
        <v>19</v>
      </c>
      <c r="I7" s="11" t="s">
        <v>17</v>
      </c>
      <c r="J7" s="12" t="s">
        <v>18</v>
      </c>
      <c r="K7" s="12" t="s">
        <v>19</v>
      </c>
      <c r="L7" s="11" t="s">
        <v>17</v>
      </c>
      <c r="M7" s="12" t="s">
        <v>18</v>
      </c>
      <c r="N7" s="12" t="s">
        <v>19</v>
      </c>
      <c r="O7" s="11" t="s">
        <v>17</v>
      </c>
      <c r="P7" s="12" t="s">
        <v>18</v>
      </c>
      <c r="Q7" s="12" t="s">
        <v>19</v>
      </c>
    </row>
    <row r="8" customFormat="false" ht="12" hidden="false" customHeight="false" outlineLevel="0" collapsed="false">
      <c r="A8" s="28" t="s">
        <v>97</v>
      </c>
      <c r="B8" s="28"/>
      <c r="C8" s="40" t="n">
        <v>1838</v>
      </c>
      <c r="D8" s="40" t="n">
        <v>1606</v>
      </c>
      <c r="E8" s="40" t="n">
        <v>232</v>
      </c>
      <c r="F8" s="40" t="n">
        <v>50</v>
      </c>
      <c r="G8" s="40" t="n">
        <v>37</v>
      </c>
      <c r="H8" s="40" t="n">
        <v>13</v>
      </c>
      <c r="I8" s="40" t="n">
        <v>319</v>
      </c>
      <c r="J8" s="40" t="n">
        <v>255</v>
      </c>
      <c r="K8" s="40" t="n">
        <v>64</v>
      </c>
      <c r="L8" s="40" t="n">
        <v>870</v>
      </c>
      <c r="M8" s="40" t="n">
        <v>747</v>
      </c>
      <c r="N8" s="40" t="n">
        <v>123</v>
      </c>
      <c r="O8" s="40" t="n">
        <v>599</v>
      </c>
      <c r="P8" s="40" t="n">
        <v>567</v>
      </c>
      <c r="Q8" s="40" t="n">
        <v>32</v>
      </c>
    </row>
    <row r="9" customFormat="false" ht="12" hidden="false" customHeight="false" outlineLevel="0" collapsed="false">
      <c r="A9" s="30" t="s">
        <v>94</v>
      </c>
      <c r="B9" s="31" t="s">
        <v>35</v>
      </c>
      <c r="C9" s="40" t="n">
        <v>47</v>
      </c>
      <c r="D9" s="40" t="n">
        <v>37</v>
      </c>
      <c r="E9" s="40" t="n">
        <v>10</v>
      </c>
      <c r="F9" s="32" t="n">
        <v>0</v>
      </c>
      <c r="G9" s="32" t="n">
        <v>0</v>
      </c>
      <c r="H9" s="32" t="n">
        <v>0</v>
      </c>
      <c r="I9" s="32" t="n">
        <v>47</v>
      </c>
      <c r="J9" s="32" t="n">
        <v>37</v>
      </c>
      <c r="K9" s="32" t="n">
        <v>1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2" hidden="false" customHeight="false" outlineLevel="0" collapsed="false">
      <c r="A10" s="30" t="s">
        <v>36</v>
      </c>
      <c r="B10" s="31" t="s">
        <v>37</v>
      </c>
      <c r="C10" s="40" t="n">
        <v>34</v>
      </c>
      <c r="D10" s="40" t="n">
        <v>26</v>
      </c>
      <c r="E10" s="40" t="n">
        <v>8</v>
      </c>
      <c r="F10" s="32" t="n">
        <v>0</v>
      </c>
      <c r="G10" s="32" t="n">
        <v>0</v>
      </c>
      <c r="H10" s="32" t="n">
        <v>0</v>
      </c>
      <c r="I10" s="32" t="n">
        <v>34</v>
      </c>
      <c r="J10" s="32" t="n">
        <v>26</v>
      </c>
      <c r="K10" s="32" t="n">
        <v>8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</row>
    <row r="11" customFormat="false" ht="12" hidden="false" customHeight="false" outlineLevel="0" collapsed="false">
      <c r="A11" s="30" t="s">
        <v>38</v>
      </c>
      <c r="B11" s="31" t="s">
        <v>39</v>
      </c>
      <c r="C11" s="40" t="n">
        <v>20</v>
      </c>
      <c r="D11" s="40" t="n">
        <v>20</v>
      </c>
      <c r="E11" s="40" t="n">
        <v>0</v>
      </c>
      <c r="F11" s="32" t="n">
        <v>0</v>
      </c>
      <c r="G11" s="32" t="n">
        <v>0</v>
      </c>
      <c r="H11" s="32" t="n">
        <v>0</v>
      </c>
      <c r="I11" s="32" t="n">
        <v>20</v>
      </c>
      <c r="J11" s="32" t="n">
        <v>20</v>
      </c>
      <c r="K11" s="39" t="s">
        <v>91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customFormat="false" ht="12" hidden="false" customHeight="false" outlineLevel="0" collapsed="false">
      <c r="A12" s="30" t="s">
        <v>40</v>
      </c>
      <c r="B12" s="31" t="s">
        <v>41</v>
      </c>
      <c r="C12" s="40" t="n">
        <v>74</v>
      </c>
      <c r="D12" s="40" t="n">
        <v>53</v>
      </c>
      <c r="E12" s="40" t="n">
        <v>21</v>
      </c>
      <c r="F12" s="41" t="n">
        <v>42</v>
      </c>
      <c r="G12" s="41" t="n">
        <v>31</v>
      </c>
      <c r="H12" s="41" t="n">
        <v>11</v>
      </c>
      <c r="I12" s="32" t="n">
        <v>32</v>
      </c>
      <c r="J12" s="32" t="n">
        <v>22</v>
      </c>
      <c r="K12" s="32" t="n">
        <v>1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</row>
    <row r="13" customFormat="false" ht="12" hidden="false" customHeight="false" outlineLevel="0" collapsed="false">
      <c r="A13" s="30" t="s">
        <v>42</v>
      </c>
      <c r="B13" s="31" t="s">
        <v>43</v>
      </c>
      <c r="C13" s="40" t="n">
        <v>29</v>
      </c>
      <c r="D13" s="40" t="n">
        <v>25</v>
      </c>
      <c r="E13" s="40" t="n">
        <v>4</v>
      </c>
      <c r="F13" s="32" t="n">
        <v>0</v>
      </c>
      <c r="G13" s="32" t="n">
        <v>0</v>
      </c>
      <c r="H13" s="32" t="n">
        <v>0</v>
      </c>
      <c r="I13" s="32" t="n">
        <v>29</v>
      </c>
      <c r="J13" s="32" t="n">
        <v>25</v>
      </c>
      <c r="K13" s="32" t="n">
        <v>4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</row>
    <row r="14" customFormat="false" ht="12" hidden="false" customHeight="false" outlineLevel="0" collapsed="false">
      <c r="A14" s="30" t="s">
        <v>44</v>
      </c>
      <c r="B14" s="31" t="s">
        <v>45</v>
      </c>
      <c r="C14" s="40" t="n">
        <v>32</v>
      </c>
      <c r="D14" s="40" t="n">
        <v>25</v>
      </c>
      <c r="E14" s="40" t="n">
        <v>7</v>
      </c>
      <c r="F14" s="41" t="n">
        <v>8</v>
      </c>
      <c r="G14" s="41" t="n">
        <v>6</v>
      </c>
      <c r="H14" s="41" t="n">
        <v>2</v>
      </c>
      <c r="I14" s="32" t="n">
        <v>24</v>
      </c>
      <c r="J14" s="32" t="n">
        <v>19</v>
      </c>
      <c r="K14" s="32" t="n">
        <v>5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</row>
    <row r="15" customFormat="false" ht="12" hidden="false" customHeight="false" outlineLevel="0" collapsed="false">
      <c r="A15" s="30" t="s">
        <v>46</v>
      </c>
      <c r="B15" s="31" t="s">
        <v>47</v>
      </c>
      <c r="C15" s="40" t="n">
        <v>23</v>
      </c>
      <c r="D15" s="40" t="n">
        <v>16</v>
      </c>
      <c r="E15" s="40" t="n">
        <v>7</v>
      </c>
      <c r="F15" s="32" t="n">
        <v>0</v>
      </c>
      <c r="G15" s="32" t="n">
        <v>0</v>
      </c>
      <c r="H15" s="32" t="n">
        <v>0</v>
      </c>
      <c r="I15" s="32" t="n">
        <v>23</v>
      </c>
      <c r="J15" s="32" t="n">
        <v>16</v>
      </c>
      <c r="K15" s="32" t="n">
        <v>7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2" hidden="false" customHeight="false" outlineLevel="0" collapsed="false">
      <c r="A16" s="30" t="s">
        <v>48</v>
      </c>
      <c r="B16" s="31" t="s">
        <v>49</v>
      </c>
      <c r="C16" s="40" t="n">
        <v>31</v>
      </c>
      <c r="D16" s="40" t="n">
        <v>25</v>
      </c>
      <c r="E16" s="40" t="n">
        <v>6</v>
      </c>
      <c r="F16" s="32" t="n">
        <v>0</v>
      </c>
      <c r="G16" s="32" t="n">
        <v>0</v>
      </c>
      <c r="H16" s="32" t="n">
        <v>0</v>
      </c>
      <c r="I16" s="32" t="n">
        <v>31</v>
      </c>
      <c r="J16" s="32" t="n">
        <v>25</v>
      </c>
      <c r="K16" s="32" t="n">
        <v>6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</row>
    <row r="17" customFormat="false" ht="12" hidden="false" customHeight="false" outlineLevel="0" collapsed="false">
      <c r="A17" s="30" t="s">
        <v>50</v>
      </c>
      <c r="B17" s="31" t="s">
        <v>51</v>
      </c>
      <c r="C17" s="40" t="n">
        <v>17</v>
      </c>
      <c r="D17" s="40" t="n">
        <v>14</v>
      </c>
      <c r="E17" s="40" t="n">
        <v>3</v>
      </c>
      <c r="F17" s="32" t="n">
        <v>0</v>
      </c>
      <c r="G17" s="32" t="n">
        <v>0</v>
      </c>
      <c r="H17" s="32" t="n">
        <v>0</v>
      </c>
      <c r="I17" s="32" t="n">
        <v>17</v>
      </c>
      <c r="J17" s="32" t="n">
        <v>14</v>
      </c>
      <c r="K17" s="32" t="n">
        <v>3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</row>
    <row r="18" customFormat="false" ht="12" hidden="false" customHeight="false" outlineLevel="0" collapsed="false">
      <c r="A18" s="30" t="s">
        <v>52</v>
      </c>
      <c r="B18" s="31" t="s">
        <v>53</v>
      </c>
      <c r="C18" s="40" t="n">
        <v>22</v>
      </c>
      <c r="D18" s="40" t="n">
        <v>20</v>
      </c>
      <c r="E18" s="40" t="n">
        <v>2</v>
      </c>
      <c r="F18" s="32" t="n">
        <v>0</v>
      </c>
      <c r="G18" s="32" t="n">
        <v>0</v>
      </c>
      <c r="H18" s="32" t="n">
        <v>0</v>
      </c>
      <c r="I18" s="32" t="n">
        <v>22</v>
      </c>
      <c r="J18" s="32" t="n">
        <v>20</v>
      </c>
      <c r="K18" s="32" t="n">
        <v>2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</row>
    <row r="19" customFormat="false" ht="12" hidden="false" customHeight="false" outlineLevel="0" collapsed="false">
      <c r="A19" s="30" t="s">
        <v>54</v>
      </c>
      <c r="B19" s="31" t="s">
        <v>55</v>
      </c>
      <c r="C19" s="40" t="n">
        <v>18</v>
      </c>
      <c r="D19" s="40" t="n">
        <v>10</v>
      </c>
      <c r="E19" s="40" t="n">
        <v>8</v>
      </c>
      <c r="F19" s="32" t="n">
        <v>0</v>
      </c>
      <c r="G19" s="32" t="n">
        <v>0</v>
      </c>
      <c r="H19" s="32" t="n">
        <v>0</v>
      </c>
      <c r="I19" s="32" t="n">
        <v>18</v>
      </c>
      <c r="J19" s="32" t="n">
        <v>10</v>
      </c>
      <c r="K19" s="32" t="n">
        <v>8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</row>
    <row r="20" customFormat="false" ht="12" hidden="false" customHeight="false" outlineLevel="0" collapsed="false">
      <c r="A20" s="30" t="s">
        <v>56</v>
      </c>
      <c r="B20" s="31" t="s">
        <v>57</v>
      </c>
      <c r="C20" s="40" t="n">
        <v>22</v>
      </c>
      <c r="D20" s="40" t="n">
        <v>21</v>
      </c>
      <c r="E20" s="40" t="n">
        <v>1</v>
      </c>
      <c r="F20" s="32" t="n">
        <v>0</v>
      </c>
      <c r="G20" s="32" t="n">
        <v>0</v>
      </c>
      <c r="H20" s="32" t="n">
        <v>0</v>
      </c>
      <c r="I20" s="32" t="n">
        <v>22</v>
      </c>
      <c r="J20" s="32" t="n">
        <v>21</v>
      </c>
      <c r="K20" s="32" t="n">
        <v>1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2" hidden="false" customHeight="false" outlineLevel="0" collapsed="false">
      <c r="A21" s="30" t="s">
        <v>58</v>
      </c>
      <c r="B21" s="31" t="s">
        <v>59</v>
      </c>
      <c r="C21" s="40" t="n">
        <v>355</v>
      </c>
      <c r="D21" s="40" t="n">
        <v>324</v>
      </c>
      <c r="E21" s="40" t="n">
        <v>31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81</v>
      </c>
      <c r="M21" s="32" t="n">
        <v>66</v>
      </c>
      <c r="N21" s="32" t="n">
        <v>15</v>
      </c>
      <c r="O21" s="32" t="n">
        <v>274</v>
      </c>
      <c r="P21" s="32" t="n">
        <v>258</v>
      </c>
      <c r="Q21" s="32" t="n">
        <v>16</v>
      </c>
    </row>
    <row r="22" customFormat="false" ht="12" hidden="false" customHeight="false" outlineLevel="0" collapsed="false">
      <c r="A22" s="30" t="s">
        <v>60</v>
      </c>
      <c r="B22" s="31" t="s">
        <v>61</v>
      </c>
      <c r="C22" s="40" t="n">
        <v>264</v>
      </c>
      <c r="D22" s="40" t="n">
        <v>243</v>
      </c>
      <c r="E22" s="40" t="n">
        <v>21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62</v>
      </c>
      <c r="M22" s="32" t="n">
        <v>51</v>
      </c>
      <c r="N22" s="32" t="n">
        <v>11</v>
      </c>
      <c r="O22" s="32" t="n">
        <v>202</v>
      </c>
      <c r="P22" s="32" t="n">
        <v>192</v>
      </c>
      <c r="Q22" s="32" t="n">
        <v>10</v>
      </c>
    </row>
    <row r="23" customFormat="false" ht="12" hidden="false" customHeight="false" outlineLevel="0" collapsed="false">
      <c r="A23" s="30" t="s">
        <v>62</v>
      </c>
      <c r="B23" s="31" t="s">
        <v>63</v>
      </c>
      <c r="C23" s="40" t="n">
        <v>51</v>
      </c>
      <c r="D23" s="40" t="n">
        <v>43</v>
      </c>
      <c r="E23" s="40" t="n">
        <v>8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51</v>
      </c>
      <c r="M23" s="32" t="n">
        <v>43</v>
      </c>
      <c r="N23" s="32" t="n">
        <v>8</v>
      </c>
      <c r="O23" s="32" t="n">
        <v>0</v>
      </c>
      <c r="P23" s="32" t="n">
        <v>0</v>
      </c>
      <c r="Q23" s="32" t="n">
        <v>0</v>
      </c>
    </row>
    <row r="24" customFormat="false" ht="12" hidden="false" customHeight="false" outlineLevel="0" collapsed="false">
      <c r="A24" s="30" t="s">
        <v>64</v>
      </c>
      <c r="B24" s="31" t="s">
        <v>65</v>
      </c>
      <c r="C24" s="40" t="n">
        <v>92</v>
      </c>
      <c r="D24" s="40" t="n">
        <v>75</v>
      </c>
      <c r="E24" s="40" t="n">
        <v>17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92</v>
      </c>
      <c r="M24" s="32" t="n">
        <v>75</v>
      </c>
      <c r="N24" s="32" t="n">
        <v>17</v>
      </c>
      <c r="O24" s="32" t="n">
        <v>0</v>
      </c>
      <c r="P24" s="32" t="n">
        <v>0</v>
      </c>
      <c r="Q24" s="32" t="n">
        <v>0</v>
      </c>
    </row>
    <row r="25" customFormat="false" ht="12" hidden="false" customHeight="false" outlineLevel="0" collapsed="false">
      <c r="A25" s="30" t="s">
        <v>66</v>
      </c>
      <c r="B25" s="31" t="s">
        <v>67</v>
      </c>
      <c r="C25" s="40" t="n">
        <v>153</v>
      </c>
      <c r="D25" s="40" t="n">
        <v>151</v>
      </c>
      <c r="E25" s="40" t="n">
        <v>2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17</v>
      </c>
      <c r="M25" s="32" t="n">
        <v>116</v>
      </c>
      <c r="N25" s="32" t="n">
        <v>1</v>
      </c>
      <c r="O25" s="32" t="n">
        <v>36</v>
      </c>
      <c r="P25" s="32" t="n">
        <v>35</v>
      </c>
      <c r="Q25" s="32" t="n">
        <v>1</v>
      </c>
    </row>
    <row r="26" customFormat="false" ht="12" hidden="false" customHeight="false" outlineLevel="0" collapsed="false">
      <c r="A26" s="30" t="s">
        <v>68</v>
      </c>
      <c r="B26" s="31" t="s">
        <v>69</v>
      </c>
      <c r="C26" s="40" t="n">
        <v>106</v>
      </c>
      <c r="D26" s="40" t="n">
        <v>94</v>
      </c>
      <c r="E26" s="40" t="n">
        <v>12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51</v>
      </c>
      <c r="M26" s="32" t="n">
        <v>43</v>
      </c>
      <c r="N26" s="32" t="n">
        <v>8</v>
      </c>
      <c r="O26" s="32" t="n">
        <v>55</v>
      </c>
      <c r="P26" s="32" t="n">
        <v>51</v>
      </c>
      <c r="Q26" s="32" t="n">
        <v>4</v>
      </c>
    </row>
    <row r="27" customFormat="false" ht="12" hidden="false" customHeight="false" outlineLevel="0" collapsed="false">
      <c r="A27" s="30" t="s">
        <v>70</v>
      </c>
      <c r="B27" s="31" t="s">
        <v>71</v>
      </c>
      <c r="C27" s="40" t="n">
        <v>60</v>
      </c>
      <c r="D27" s="40" t="n">
        <v>52</v>
      </c>
      <c r="E27" s="40" t="n">
        <v>8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60</v>
      </c>
      <c r="M27" s="32" t="n">
        <v>52</v>
      </c>
      <c r="N27" s="32" t="n">
        <v>8</v>
      </c>
      <c r="O27" s="32" t="n">
        <v>0</v>
      </c>
      <c r="P27" s="32" t="n">
        <v>0</v>
      </c>
      <c r="Q27" s="32" t="n">
        <v>0</v>
      </c>
    </row>
    <row r="28" customFormat="false" ht="12" hidden="false" customHeight="false" outlineLevel="0" collapsed="false">
      <c r="A28" s="30" t="s">
        <v>72</v>
      </c>
      <c r="B28" s="31" t="s">
        <v>73</v>
      </c>
      <c r="C28" s="40" t="n">
        <v>75</v>
      </c>
      <c r="D28" s="40" t="n">
        <v>60</v>
      </c>
      <c r="E28" s="40" t="n">
        <v>15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75</v>
      </c>
      <c r="M28" s="32" t="n">
        <v>60</v>
      </c>
      <c r="N28" s="32" t="n">
        <v>15</v>
      </c>
      <c r="O28" s="32" t="n">
        <v>0</v>
      </c>
      <c r="P28" s="32" t="n">
        <v>0</v>
      </c>
      <c r="Q28" s="32" t="n">
        <v>0</v>
      </c>
    </row>
    <row r="29" customFormat="false" ht="12" hidden="false" customHeight="false" outlineLevel="0" collapsed="false">
      <c r="A29" s="30" t="s">
        <v>74</v>
      </c>
      <c r="B29" s="31" t="s">
        <v>75</v>
      </c>
      <c r="C29" s="40" t="n">
        <v>70</v>
      </c>
      <c r="D29" s="40" t="n">
        <v>59</v>
      </c>
      <c r="E29" s="40" t="n">
        <v>11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70</v>
      </c>
      <c r="M29" s="32" t="n">
        <v>59</v>
      </c>
      <c r="N29" s="32" t="n">
        <v>11</v>
      </c>
      <c r="O29" s="32" t="n">
        <v>0</v>
      </c>
      <c r="P29" s="32" t="n">
        <v>0</v>
      </c>
      <c r="Q29" s="32" t="n">
        <v>0</v>
      </c>
    </row>
    <row r="30" customFormat="false" ht="12" hidden="false" customHeight="false" outlineLevel="0" collapsed="false">
      <c r="A30" s="30" t="s">
        <v>76</v>
      </c>
      <c r="B30" s="31" t="s">
        <v>77</v>
      </c>
      <c r="C30" s="40" t="n">
        <v>51</v>
      </c>
      <c r="D30" s="40" t="n">
        <v>43</v>
      </c>
      <c r="E30" s="40" t="n">
        <v>8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51</v>
      </c>
      <c r="M30" s="32" t="n">
        <v>43</v>
      </c>
      <c r="N30" s="32" t="n">
        <v>8</v>
      </c>
      <c r="O30" s="32" t="n">
        <v>0</v>
      </c>
      <c r="P30" s="32" t="n">
        <v>0</v>
      </c>
      <c r="Q30" s="32" t="n">
        <v>0</v>
      </c>
    </row>
    <row r="31" customFormat="false" ht="12" hidden="false" customHeight="false" outlineLevel="0" collapsed="false">
      <c r="A31" s="30" t="s">
        <v>78</v>
      </c>
      <c r="B31" s="31" t="s">
        <v>79</v>
      </c>
      <c r="C31" s="40" t="n">
        <v>82</v>
      </c>
      <c r="D31" s="40" t="n">
        <v>81</v>
      </c>
      <c r="E31" s="40" t="n">
        <v>1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50</v>
      </c>
      <c r="M31" s="32" t="n">
        <v>50</v>
      </c>
      <c r="N31" s="32" t="n">
        <v>0</v>
      </c>
      <c r="O31" s="32" t="n">
        <v>32</v>
      </c>
      <c r="P31" s="32" t="n">
        <v>31</v>
      </c>
      <c r="Q31" s="32" t="n">
        <v>1</v>
      </c>
    </row>
    <row r="32" customFormat="false" ht="12" hidden="false" customHeight="false" outlineLevel="0" collapsed="false">
      <c r="A32" s="30" t="s">
        <v>80</v>
      </c>
      <c r="B32" s="31" t="s">
        <v>81</v>
      </c>
      <c r="C32" s="40" t="n">
        <v>50</v>
      </c>
      <c r="D32" s="40" t="n">
        <v>41</v>
      </c>
      <c r="E32" s="40" t="n">
        <v>9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50</v>
      </c>
      <c r="M32" s="32" t="n">
        <v>41</v>
      </c>
      <c r="N32" s="32" t="n">
        <v>9</v>
      </c>
      <c r="O32" s="32" t="n">
        <v>0</v>
      </c>
      <c r="P32" s="32" t="n">
        <v>0</v>
      </c>
      <c r="Q32" s="32" t="n">
        <v>0</v>
      </c>
    </row>
    <row r="33" customFormat="false" ht="12" hidden="false" customHeight="false" outlineLevel="0" collapsed="false">
      <c r="A33" s="30" t="s">
        <v>82</v>
      </c>
      <c r="B33" s="31" t="s">
        <v>83</v>
      </c>
      <c r="C33" s="40" t="n">
        <v>60</v>
      </c>
      <c r="D33" s="40" t="n">
        <v>48</v>
      </c>
      <c r="E33" s="40" t="n">
        <v>12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60</v>
      </c>
      <c r="M33" s="32" t="n">
        <v>48</v>
      </c>
      <c r="N33" s="32" t="n">
        <v>12</v>
      </c>
      <c r="O33" s="32" t="n">
        <v>0</v>
      </c>
      <c r="P33" s="32" t="n">
        <v>0</v>
      </c>
      <c r="Q33" s="32" t="n">
        <v>0</v>
      </c>
    </row>
    <row r="34" customFormat="false" ht="12.2" hidden="false" customHeight="true" outlineLevel="0" collapsed="false">
      <c r="A34" s="33" t="s">
        <v>8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A35" s="34" t="s">
        <v>8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</sheetData>
  <mergeCells count="17">
    <mergeCell ref="A1:P1"/>
    <mergeCell ref="A2:P2"/>
    <mergeCell ref="P3:Q3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4:Q34"/>
    <mergeCell ref="A35:Q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16"/>
    <col collapsed="false" customWidth="true" hidden="false" outlineLevel="0" max="2" min="2" style="0" width="33.99"/>
    <col collapsed="false" customWidth="true" hidden="false" outlineLevel="0" max="17" min="3" style="0" width="6.82"/>
    <col collapsed="false" customWidth="true" hidden="false" outlineLevel="0" max="18" min="18" style="0" width="7.65"/>
  </cols>
  <sheetData>
    <row r="1" s="2" customFormat="true" ht="16.5" hidden="false" customHeight="fals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10" customFormat="true" ht="14.25" hidden="false" customHeight="true" outlineLevel="0" collapsed="false">
      <c r="A4" s="7" t="s">
        <v>32</v>
      </c>
      <c r="B4" s="7"/>
      <c r="C4" s="8" t="s">
        <v>4</v>
      </c>
      <c r="D4" s="8"/>
      <c r="E4" s="8"/>
      <c r="F4" s="9" t="s">
        <v>5</v>
      </c>
      <c r="G4" s="9"/>
      <c r="H4" s="9"/>
      <c r="I4" s="8" t="s">
        <v>6</v>
      </c>
      <c r="J4" s="8"/>
      <c r="K4" s="8"/>
      <c r="L4" s="9" t="s">
        <v>7</v>
      </c>
      <c r="M4" s="9"/>
      <c r="N4" s="9"/>
      <c r="O4" s="8" t="s">
        <v>8</v>
      </c>
      <c r="P4" s="8"/>
      <c r="Q4" s="8"/>
    </row>
    <row r="5" s="10" customFormat="true" ht="23.85" hidden="false" customHeight="true" outlineLevel="0" collapsed="false">
      <c r="A5" s="7"/>
      <c r="B5" s="7"/>
      <c r="C5" s="11" t="s">
        <v>9</v>
      </c>
      <c r="D5" s="11"/>
      <c r="E5" s="11"/>
      <c r="F5" s="11" t="s">
        <v>10</v>
      </c>
      <c r="G5" s="11"/>
      <c r="H5" s="11"/>
      <c r="I5" s="11" t="s">
        <v>11</v>
      </c>
      <c r="J5" s="11"/>
      <c r="K5" s="11"/>
      <c r="L5" s="12" t="s">
        <v>12</v>
      </c>
      <c r="M5" s="12"/>
      <c r="N5" s="12"/>
      <c r="O5" s="12" t="s">
        <v>13</v>
      </c>
      <c r="P5" s="12"/>
      <c r="Q5" s="12"/>
    </row>
    <row r="6" s="10" customFormat="true" ht="16.5" hidden="false" customHeight="true" outlineLevel="0" collapsed="false">
      <c r="A6" s="7"/>
      <c r="B6" s="7"/>
      <c r="C6" s="8" t="s">
        <v>14</v>
      </c>
      <c r="D6" s="13" t="s">
        <v>15</v>
      </c>
      <c r="E6" s="13" t="s">
        <v>16</v>
      </c>
      <c r="F6" s="8" t="s">
        <v>14</v>
      </c>
      <c r="G6" s="13" t="s">
        <v>15</v>
      </c>
      <c r="H6" s="13" t="s">
        <v>16</v>
      </c>
      <c r="I6" s="8" t="s">
        <v>14</v>
      </c>
      <c r="J6" s="13" t="s">
        <v>15</v>
      </c>
      <c r="K6" s="13" t="s">
        <v>16</v>
      </c>
      <c r="L6" s="8" t="s">
        <v>14</v>
      </c>
      <c r="M6" s="13" t="s">
        <v>15</v>
      </c>
      <c r="N6" s="13" t="s">
        <v>16</v>
      </c>
      <c r="O6" s="8" t="s">
        <v>14</v>
      </c>
      <c r="P6" s="13" t="s">
        <v>15</v>
      </c>
      <c r="Q6" s="13" t="s">
        <v>16</v>
      </c>
    </row>
    <row r="7" s="10" customFormat="true" ht="13.7" hidden="false" customHeight="true" outlineLevel="0" collapsed="false">
      <c r="A7" s="7"/>
      <c r="B7" s="7"/>
      <c r="C7" s="11" t="s">
        <v>17</v>
      </c>
      <c r="D7" s="12" t="s">
        <v>18</v>
      </c>
      <c r="E7" s="12" t="s">
        <v>19</v>
      </c>
      <c r="F7" s="11" t="s">
        <v>17</v>
      </c>
      <c r="G7" s="12" t="s">
        <v>18</v>
      </c>
      <c r="H7" s="12" t="s">
        <v>19</v>
      </c>
      <c r="I7" s="11" t="s">
        <v>17</v>
      </c>
      <c r="J7" s="12" t="s">
        <v>18</v>
      </c>
      <c r="K7" s="12" t="s">
        <v>19</v>
      </c>
      <c r="L7" s="11" t="s">
        <v>17</v>
      </c>
      <c r="M7" s="12" t="s">
        <v>18</v>
      </c>
      <c r="N7" s="12" t="s">
        <v>19</v>
      </c>
      <c r="O7" s="11" t="s">
        <v>17</v>
      </c>
      <c r="P7" s="12" t="s">
        <v>18</v>
      </c>
      <c r="Q7" s="12" t="s">
        <v>19</v>
      </c>
    </row>
    <row r="8" customFormat="false" ht="12" hidden="false" customHeight="false" outlineLevel="0" collapsed="false">
      <c r="A8" s="28" t="s">
        <v>98</v>
      </c>
      <c r="B8" s="28"/>
      <c r="C8" s="40" t="n">
        <v>1790</v>
      </c>
      <c r="D8" s="40" t="n">
        <v>1563</v>
      </c>
      <c r="E8" s="40" t="n">
        <v>227</v>
      </c>
      <c r="F8" s="40" t="n">
        <v>41</v>
      </c>
      <c r="G8" s="40" t="n">
        <v>32</v>
      </c>
      <c r="H8" s="40" t="n">
        <v>9</v>
      </c>
      <c r="I8" s="40" t="n">
        <v>295</v>
      </c>
      <c r="J8" s="40" t="n">
        <v>238</v>
      </c>
      <c r="K8" s="40" t="n">
        <v>57</v>
      </c>
      <c r="L8" s="40" t="n">
        <v>881</v>
      </c>
      <c r="M8" s="40" t="n">
        <v>752</v>
      </c>
      <c r="N8" s="40" t="n">
        <v>129</v>
      </c>
      <c r="O8" s="40" t="n">
        <v>573</v>
      </c>
      <c r="P8" s="40" t="n">
        <v>541</v>
      </c>
      <c r="Q8" s="40" t="n">
        <v>32</v>
      </c>
    </row>
    <row r="9" customFormat="false" ht="12" hidden="false" customHeight="false" outlineLevel="0" collapsed="false">
      <c r="A9" s="30" t="s">
        <v>94</v>
      </c>
      <c r="B9" s="31" t="s">
        <v>35</v>
      </c>
      <c r="C9" s="40" t="n">
        <v>40</v>
      </c>
      <c r="D9" s="40" t="n">
        <v>31</v>
      </c>
      <c r="E9" s="40" t="n">
        <v>9</v>
      </c>
      <c r="F9" s="32" t="n">
        <v>0</v>
      </c>
      <c r="G9" s="32" t="n">
        <v>0</v>
      </c>
      <c r="H9" s="32" t="n">
        <v>0</v>
      </c>
      <c r="I9" s="32" t="n">
        <v>40</v>
      </c>
      <c r="J9" s="32" t="n">
        <v>31</v>
      </c>
      <c r="K9" s="32" t="n">
        <v>9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2" hidden="false" customHeight="false" outlineLevel="0" collapsed="false">
      <c r="A10" s="30" t="s">
        <v>36</v>
      </c>
      <c r="B10" s="31" t="s">
        <v>37</v>
      </c>
      <c r="C10" s="40" t="n">
        <v>31</v>
      </c>
      <c r="D10" s="40" t="n">
        <v>22</v>
      </c>
      <c r="E10" s="40" t="n">
        <v>9</v>
      </c>
      <c r="F10" s="32" t="n">
        <v>0</v>
      </c>
      <c r="G10" s="32" t="n">
        <v>0</v>
      </c>
      <c r="H10" s="32" t="n">
        <v>0</v>
      </c>
      <c r="I10" s="32" t="n">
        <v>31</v>
      </c>
      <c r="J10" s="32" t="n">
        <v>22</v>
      </c>
      <c r="K10" s="32" t="n">
        <v>9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</row>
    <row r="11" customFormat="false" ht="12" hidden="false" customHeight="false" outlineLevel="0" collapsed="false">
      <c r="A11" s="30" t="s">
        <v>38</v>
      </c>
      <c r="B11" s="31" t="s">
        <v>39</v>
      </c>
      <c r="C11" s="40" t="n">
        <v>18</v>
      </c>
      <c r="D11" s="40" t="n">
        <v>18</v>
      </c>
      <c r="E11" s="40" t="n">
        <v>0</v>
      </c>
      <c r="F11" s="32" t="n">
        <v>0</v>
      </c>
      <c r="G11" s="32" t="n">
        <v>0</v>
      </c>
      <c r="H11" s="32" t="n">
        <v>0</v>
      </c>
      <c r="I11" s="32" t="n">
        <v>18</v>
      </c>
      <c r="J11" s="32" t="n">
        <v>18</v>
      </c>
      <c r="K11" s="39" t="s">
        <v>91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customFormat="false" ht="12" hidden="false" customHeight="false" outlineLevel="0" collapsed="false">
      <c r="A12" s="30" t="s">
        <v>40</v>
      </c>
      <c r="B12" s="31" t="s">
        <v>41</v>
      </c>
      <c r="C12" s="40" t="n">
        <v>66</v>
      </c>
      <c r="D12" s="40" t="n">
        <v>52</v>
      </c>
      <c r="E12" s="40" t="n">
        <v>14</v>
      </c>
      <c r="F12" s="41" t="n">
        <v>36</v>
      </c>
      <c r="G12" s="41" t="n">
        <v>29</v>
      </c>
      <c r="H12" s="41" t="n">
        <v>7</v>
      </c>
      <c r="I12" s="32" t="n">
        <v>30</v>
      </c>
      <c r="J12" s="32" t="n">
        <v>23</v>
      </c>
      <c r="K12" s="32" t="n">
        <v>7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</row>
    <row r="13" customFormat="false" ht="12" hidden="false" customHeight="false" outlineLevel="0" collapsed="false">
      <c r="A13" s="30" t="s">
        <v>42</v>
      </c>
      <c r="B13" s="31" t="s">
        <v>43</v>
      </c>
      <c r="C13" s="40" t="n">
        <v>30</v>
      </c>
      <c r="D13" s="40" t="n">
        <v>27</v>
      </c>
      <c r="E13" s="40" t="n">
        <v>3</v>
      </c>
      <c r="F13" s="32" t="n">
        <v>0</v>
      </c>
      <c r="G13" s="32" t="n">
        <v>0</v>
      </c>
      <c r="H13" s="32" t="n">
        <v>0</v>
      </c>
      <c r="I13" s="32" t="n">
        <v>30</v>
      </c>
      <c r="J13" s="32" t="n">
        <v>27</v>
      </c>
      <c r="K13" s="32" t="n">
        <v>3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</row>
    <row r="14" customFormat="false" ht="12" hidden="false" customHeight="false" outlineLevel="0" collapsed="false">
      <c r="A14" s="30" t="s">
        <v>44</v>
      </c>
      <c r="B14" s="31" t="s">
        <v>45</v>
      </c>
      <c r="C14" s="40" t="n">
        <v>29</v>
      </c>
      <c r="D14" s="40" t="n">
        <v>20</v>
      </c>
      <c r="E14" s="40" t="n">
        <v>9</v>
      </c>
      <c r="F14" s="41" t="n">
        <v>5</v>
      </c>
      <c r="G14" s="41" t="n">
        <v>3</v>
      </c>
      <c r="H14" s="41" t="n">
        <v>2</v>
      </c>
      <c r="I14" s="32" t="n">
        <v>24</v>
      </c>
      <c r="J14" s="32" t="n">
        <v>17</v>
      </c>
      <c r="K14" s="32" t="n">
        <v>7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</row>
    <row r="15" customFormat="false" ht="12" hidden="false" customHeight="false" outlineLevel="0" collapsed="false">
      <c r="A15" s="30" t="s">
        <v>46</v>
      </c>
      <c r="B15" s="31" t="s">
        <v>47</v>
      </c>
      <c r="C15" s="40" t="n">
        <v>22</v>
      </c>
      <c r="D15" s="40" t="n">
        <v>15</v>
      </c>
      <c r="E15" s="40" t="n">
        <v>7</v>
      </c>
      <c r="F15" s="32" t="n">
        <v>0</v>
      </c>
      <c r="G15" s="32" t="n">
        <v>0</v>
      </c>
      <c r="H15" s="32" t="n">
        <v>0</v>
      </c>
      <c r="I15" s="32" t="n">
        <v>22</v>
      </c>
      <c r="J15" s="32" t="n">
        <v>15</v>
      </c>
      <c r="K15" s="32" t="n">
        <v>7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2" hidden="false" customHeight="false" outlineLevel="0" collapsed="false">
      <c r="A16" s="30" t="s">
        <v>48</v>
      </c>
      <c r="B16" s="31" t="s">
        <v>49</v>
      </c>
      <c r="C16" s="40" t="n">
        <v>26</v>
      </c>
      <c r="D16" s="40" t="n">
        <v>23</v>
      </c>
      <c r="E16" s="40" t="n">
        <v>3</v>
      </c>
      <c r="F16" s="32" t="n">
        <v>0</v>
      </c>
      <c r="G16" s="32" t="n">
        <v>0</v>
      </c>
      <c r="H16" s="32" t="n">
        <v>0</v>
      </c>
      <c r="I16" s="32" t="n">
        <v>26</v>
      </c>
      <c r="J16" s="32" t="n">
        <v>23</v>
      </c>
      <c r="K16" s="32" t="n">
        <v>3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</row>
    <row r="17" customFormat="false" ht="12" hidden="false" customHeight="false" outlineLevel="0" collapsed="false">
      <c r="A17" s="30" t="s">
        <v>50</v>
      </c>
      <c r="B17" s="31" t="s">
        <v>51</v>
      </c>
      <c r="C17" s="40" t="n">
        <v>17</v>
      </c>
      <c r="D17" s="40" t="n">
        <v>15</v>
      </c>
      <c r="E17" s="40" t="n">
        <v>2</v>
      </c>
      <c r="F17" s="32" t="n">
        <v>0</v>
      </c>
      <c r="G17" s="32" t="n">
        <v>0</v>
      </c>
      <c r="H17" s="32" t="n">
        <v>0</v>
      </c>
      <c r="I17" s="32" t="n">
        <v>17</v>
      </c>
      <c r="J17" s="32" t="n">
        <v>15</v>
      </c>
      <c r="K17" s="32" t="n">
        <v>2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</row>
    <row r="18" customFormat="false" ht="12" hidden="false" customHeight="false" outlineLevel="0" collapsed="false">
      <c r="A18" s="30" t="s">
        <v>52</v>
      </c>
      <c r="B18" s="31" t="s">
        <v>53</v>
      </c>
      <c r="C18" s="40" t="n">
        <v>21</v>
      </c>
      <c r="D18" s="40" t="n">
        <v>17</v>
      </c>
      <c r="E18" s="40" t="n">
        <v>4</v>
      </c>
      <c r="F18" s="32" t="n">
        <v>0</v>
      </c>
      <c r="G18" s="32" t="n">
        <v>0</v>
      </c>
      <c r="H18" s="32" t="n">
        <v>0</v>
      </c>
      <c r="I18" s="32" t="n">
        <v>21</v>
      </c>
      <c r="J18" s="32" t="n">
        <v>17</v>
      </c>
      <c r="K18" s="32" t="n">
        <v>4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</row>
    <row r="19" customFormat="false" ht="12" hidden="false" customHeight="false" outlineLevel="0" collapsed="false">
      <c r="A19" s="30" t="s">
        <v>54</v>
      </c>
      <c r="B19" s="31" t="s">
        <v>55</v>
      </c>
      <c r="C19" s="40" t="n">
        <v>16</v>
      </c>
      <c r="D19" s="40" t="n">
        <v>10</v>
      </c>
      <c r="E19" s="40" t="n">
        <v>6</v>
      </c>
      <c r="F19" s="32" t="n">
        <v>0</v>
      </c>
      <c r="G19" s="32" t="n">
        <v>0</v>
      </c>
      <c r="H19" s="32" t="n">
        <v>0</v>
      </c>
      <c r="I19" s="32" t="n">
        <v>16</v>
      </c>
      <c r="J19" s="32" t="n">
        <v>10</v>
      </c>
      <c r="K19" s="32" t="n">
        <v>6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</row>
    <row r="20" customFormat="false" ht="12" hidden="false" customHeight="false" outlineLevel="0" collapsed="false">
      <c r="A20" s="30" t="s">
        <v>56</v>
      </c>
      <c r="B20" s="31" t="s">
        <v>57</v>
      </c>
      <c r="C20" s="40" t="n">
        <v>20</v>
      </c>
      <c r="D20" s="40" t="n">
        <v>20</v>
      </c>
      <c r="E20" s="40" t="n">
        <v>0</v>
      </c>
      <c r="F20" s="32" t="n">
        <v>0</v>
      </c>
      <c r="G20" s="32" t="n">
        <v>0</v>
      </c>
      <c r="H20" s="32" t="n">
        <v>0</v>
      </c>
      <c r="I20" s="32" t="n">
        <v>20</v>
      </c>
      <c r="J20" s="32" t="n">
        <v>20</v>
      </c>
      <c r="K20" s="39" t="s">
        <v>91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2" hidden="false" customHeight="false" outlineLevel="0" collapsed="false">
      <c r="A21" s="30" t="s">
        <v>58</v>
      </c>
      <c r="B21" s="31" t="s">
        <v>59</v>
      </c>
      <c r="C21" s="40" t="n">
        <v>355</v>
      </c>
      <c r="D21" s="40" t="n">
        <v>323</v>
      </c>
      <c r="E21" s="40" t="n">
        <v>32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85</v>
      </c>
      <c r="M21" s="32" t="n">
        <v>69</v>
      </c>
      <c r="N21" s="32" t="n">
        <v>16</v>
      </c>
      <c r="O21" s="32" t="n">
        <v>270</v>
      </c>
      <c r="P21" s="32" t="n">
        <v>254</v>
      </c>
      <c r="Q21" s="32" t="n">
        <v>16</v>
      </c>
    </row>
    <row r="22" customFormat="false" ht="12" hidden="false" customHeight="false" outlineLevel="0" collapsed="false">
      <c r="A22" s="30" t="s">
        <v>60</v>
      </c>
      <c r="B22" s="31" t="s">
        <v>61</v>
      </c>
      <c r="C22" s="40" t="n">
        <v>281</v>
      </c>
      <c r="D22" s="40" t="n">
        <v>261</v>
      </c>
      <c r="E22" s="40" t="n">
        <v>2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61</v>
      </c>
      <c r="M22" s="32" t="n">
        <v>51</v>
      </c>
      <c r="N22" s="32" t="n">
        <v>10</v>
      </c>
      <c r="O22" s="32" t="n">
        <v>220</v>
      </c>
      <c r="P22" s="32" t="n">
        <v>210</v>
      </c>
      <c r="Q22" s="32" t="n">
        <v>10</v>
      </c>
    </row>
    <row r="23" customFormat="false" ht="12" hidden="false" customHeight="false" outlineLevel="0" collapsed="false">
      <c r="A23" s="30" t="s">
        <v>62</v>
      </c>
      <c r="B23" s="31" t="s">
        <v>63</v>
      </c>
      <c r="C23" s="40" t="n">
        <v>55</v>
      </c>
      <c r="D23" s="40" t="n">
        <v>47</v>
      </c>
      <c r="E23" s="40" t="n">
        <v>8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55</v>
      </c>
      <c r="M23" s="32" t="n">
        <v>47</v>
      </c>
      <c r="N23" s="32" t="n">
        <v>8</v>
      </c>
      <c r="O23" s="32" t="n">
        <v>0</v>
      </c>
      <c r="P23" s="32" t="n">
        <v>0</v>
      </c>
      <c r="Q23" s="32" t="n">
        <v>0</v>
      </c>
    </row>
    <row r="24" customFormat="false" ht="12" hidden="false" customHeight="false" outlineLevel="0" collapsed="false">
      <c r="A24" s="30" t="s">
        <v>64</v>
      </c>
      <c r="B24" s="31" t="s">
        <v>65</v>
      </c>
      <c r="C24" s="40" t="n">
        <v>93</v>
      </c>
      <c r="D24" s="40" t="n">
        <v>77</v>
      </c>
      <c r="E24" s="40" t="n">
        <v>16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93</v>
      </c>
      <c r="M24" s="32" t="n">
        <v>77</v>
      </c>
      <c r="N24" s="32" t="n">
        <v>16</v>
      </c>
      <c r="O24" s="32" t="n">
        <v>0</v>
      </c>
      <c r="P24" s="32" t="n">
        <v>0</v>
      </c>
      <c r="Q24" s="32" t="n">
        <v>0</v>
      </c>
    </row>
    <row r="25" customFormat="false" ht="12" hidden="false" customHeight="false" outlineLevel="0" collapsed="false">
      <c r="A25" s="30" t="s">
        <v>66</v>
      </c>
      <c r="B25" s="31" t="s">
        <v>67</v>
      </c>
      <c r="C25" s="40" t="n">
        <v>135</v>
      </c>
      <c r="D25" s="40" t="n">
        <v>133</v>
      </c>
      <c r="E25" s="40" t="n">
        <v>2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12</v>
      </c>
      <c r="M25" s="32" t="n">
        <v>111</v>
      </c>
      <c r="N25" s="32" t="n">
        <v>1</v>
      </c>
      <c r="O25" s="32" t="n">
        <v>23</v>
      </c>
      <c r="P25" s="32" t="n">
        <v>22</v>
      </c>
      <c r="Q25" s="32" t="n">
        <v>1</v>
      </c>
    </row>
    <row r="26" customFormat="false" ht="12" hidden="false" customHeight="false" outlineLevel="0" collapsed="false">
      <c r="A26" s="30" t="s">
        <v>68</v>
      </c>
      <c r="B26" s="31" t="s">
        <v>69</v>
      </c>
      <c r="C26" s="40" t="n">
        <v>98</v>
      </c>
      <c r="D26" s="40" t="n">
        <v>86</v>
      </c>
      <c r="E26" s="40" t="n">
        <v>12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53</v>
      </c>
      <c r="M26" s="32" t="n">
        <v>45</v>
      </c>
      <c r="N26" s="32" t="n">
        <v>8</v>
      </c>
      <c r="O26" s="32" t="n">
        <v>45</v>
      </c>
      <c r="P26" s="32" t="n">
        <v>41</v>
      </c>
      <c r="Q26" s="32" t="n">
        <v>4</v>
      </c>
    </row>
    <row r="27" customFormat="false" ht="12" hidden="false" customHeight="false" outlineLevel="0" collapsed="false">
      <c r="A27" s="30" t="s">
        <v>70</v>
      </c>
      <c r="B27" s="31" t="s">
        <v>71</v>
      </c>
      <c r="C27" s="40" t="n">
        <v>55</v>
      </c>
      <c r="D27" s="40" t="n">
        <v>47</v>
      </c>
      <c r="E27" s="40" t="n">
        <v>8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55</v>
      </c>
      <c r="M27" s="32" t="n">
        <v>47</v>
      </c>
      <c r="N27" s="32" t="n">
        <v>8</v>
      </c>
      <c r="O27" s="32" t="n">
        <v>0</v>
      </c>
      <c r="P27" s="32" t="n">
        <v>0</v>
      </c>
      <c r="Q27" s="32" t="n">
        <v>0</v>
      </c>
    </row>
    <row r="28" customFormat="false" ht="12" hidden="false" customHeight="false" outlineLevel="0" collapsed="false">
      <c r="A28" s="30" t="s">
        <v>72</v>
      </c>
      <c r="B28" s="31" t="s">
        <v>73</v>
      </c>
      <c r="C28" s="40" t="n">
        <v>68</v>
      </c>
      <c r="D28" s="40" t="n">
        <v>52</v>
      </c>
      <c r="E28" s="40" t="n">
        <v>16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68</v>
      </c>
      <c r="M28" s="32" t="n">
        <v>52</v>
      </c>
      <c r="N28" s="32" t="n">
        <v>16</v>
      </c>
      <c r="O28" s="32" t="n">
        <v>0</v>
      </c>
      <c r="P28" s="32" t="n">
        <v>0</v>
      </c>
      <c r="Q28" s="32" t="n">
        <v>0</v>
      </c>
    </row>
    <row r="29" customFormat="false" ht="12" hidden="false" customHeight="false" outlineLevel="0" collapsed="false">
      <c r="A29" s="30" t="s">
        <v>74</v>
      </c>
      <c r="B29" s="31" t="s">
        <v>75</v>
      </c>
      <c r="C29" s="40" t="n">
        <v>71</v>
      </c>
      <c r="D29" s="40" t="n">
        <v>59</v>
      </c>
      <c r="E29" s="40" t="n">
        <v>12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71</v>
      </c>
      <c r="M29" s="32" t="n">
        <v>59</v>
      </c>
      <c r="N29" s="32" t="n">
        <v>12</v>
      </c>
      <c r="O29" s="32" t="n">
        <v>0</v>
      </c>
      <c r="P29" s="32" t="n">
        <v>0</v>
      </c>
      <c r="Q29" s="32" t="n">
        <v>0</v>
      </c>
    </row>
    <row r="30" customFormat="false" ht="12" hidden="false" customHeight="false" outlineLevel="0" collapsed="false">
      <c r="A30" s="30" t="s">
        <v>76</v>
      </c>
      <c r="B30" s="31" t="s">
        <v>77</v>
      </c>
      <c r="C30" s="40" t="n">
        <v>53</v>
      </c>
      <c r="D30" s="40" t="n">
        <v>45</v>
      </c>
      <c r="E30" s="40" t="n">
        <v>8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53</v>
      </c>
      <c r="M30" s="32" t="n">
        <v>45</v>
      </c>
      <c r="N30" s="32" t="n">
        <v>8</v>
      </c>
      <c r="O30" s="32" t="n">
        <v>0</v>
      </c>
      <c r="P30" s="32" t="n">
        <v>0</v>
      </c>
      <c r="Q30" s="32" t="n">
        <v>0</v>
      </c>
    </row>
    <row r="31" customFormat="false" ht="12" hidden="false" customHeight="false" outlineLevel="0" collapsed="false">
      <c r="A31" s="30" t="s">
        <v>78</v>
      </c>
      <c r="B31" s="31" t="s">
        <v>79</v>
      </c>
      <c r="C31" s="40" t="n">
        <v>65</v>
      </c>
      <c r="D31" s="40" t="n">
        <v>64</v>
      </c>
      <c r="E31" s="40" t="n">
        <v>1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50</v>
      </c>
      <c r="M31" s="32" t="n">
        <v>50</v>
      </c>
      <c r="N31" s="39" t="s">
        <v>91</v>
      </c>
      <c r="O31" s="32" t="n">
        <v>15</v>
      </c>
      <c r="P31" s="32" t="n">
        <v>14</v>
      </c>
      <c r="Q31" s="32" t="n">
        <v>1</v>
      </c>
    </row>
    <row r="32" customFormat="false" ht="12" hidden="false" customHeight="false" outlineLevel="0" collapsed="false">
      <c r="A32" s="30" t="s">
        <v>80</v>
      </c>
      <c r="B32" s="31" t="s">
        <v>81</v>
      </c>
      <c r="C32" s="40" t="n">
        <v>52</v>
      </c>
      <c r="D32" s="40" t="n">
        <v>43</v>
      </c>
      <c r="E32" s="40" t="n">
        <v>9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52</v>
      </c>
      <c r="M32" s="32" t="n">
        <v>43</v>
      </c>
      <c r="N32" s="32" t="n">
        <v>9</v>
      </c>
      <c r="O32" s="32" t="n">
        <v>0</v>
      </c>
      <c r="P32" s="32" t="n">
        <v>0</v>
      </c>
      <c r="Q32" s="32" t="n">
        <v>0</v>
      </c>
    </row>
    <row r="33" customFormat="false" ht="12" hidden="false" customHeight="false" outlineLevel="0" collapsed="false">
      <c r="A33" s="30" t="s">
        <v>82</v>
      </c>
      <c r="B33" s="31" t="s">
        <v>83</v>
      </c>
      <c r="C33" s="40" t="n">
        <v>73</v>
      </c>
      <c r="D33" s="40" t="n">
        <v>56</v>
      </c>
      <c r="E33" s="40" t="n">
        <v>1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73</v>
      </c>
      <c r="M33" s="32" t="n">
        <v>56</v>
      </c>
      <c r="N33" s="32" t="n">
        <v>17</v>
      </c>
      <c r="O33" s="32" t="n">
        <v>0</v>
      </c>
      <c r="P33" s="32" t="n">
        <v>0</v>
      </c>
      <c r="Q33" s="32" t="n">
        <v>0</v>
      </c>
    </row>
    <row r="34" customFormat="false" ht="12.2" hidden="false" customHeight="true" outlineLevel="0" collapsed="false">
      <c r="A34" s="33" t="s">
        <v>8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A35" s="34" t="s">
        <v>8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</sheetData>
  <mergeCells count="17">
    <mergeCell ref="A1:P1"/>
    <mergeCell ref="A2:P2"/>
    <mergeCell ref="P3:Q3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4:Q34"/>
    <mergeCell ref="A35:Q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16"/>
    <col collapsed="false" customWidth="true" hidden="false" outlineLevel="0" max="2" min="2" style="0" width="33.99"/>
    <col collapsed="false" customWidth="true" hidden="false" outlineLevel="0" max="17" min="3" style="0" width="6.82"/>
    <col collapsed="false" customWidth="true" hidden="false" outlineLevel="0" max="18" min="18" style="0" width="7.65"/>
  </cols>
  <sheetData>
    <row r="1" s="2" customFormat="true" ht="16.5" hidden="false" customHeight="fals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10" customFormat="true" ht="14.25" hidden="false" customHeight="true" outlineLevel="0" collapsed="false">
      <c r="A4" s="7" t="s">
        <v>32</v>
      </c>
      <c r="B4" s="7"/>
      <c r="C4" s="8" t="s">
        <v>4</v>
      </c>
      <c r="D4" s="8"/>
      <c r="E4" s="8"/>
      <c r="F4" s="9" t="s">
        <v>5</v>
      </c>
      <c r="G4" s="9"/>
      <c r="H4" s="9"/>
      <c r="I4" s="8" t="s">
        <v>6</v>
      </c>
      <c r="J4" s="8"/>
      <c r="K4" s="8"/>
      <c r="L4" s="9" t="s">
        <v>7</v>
      </c>
      <c r="M4" s="9"/>
      <c r="N4" s="9"/>
      <c r="O4" s="8" t="s">
        <v>8</v>
      </c>
      <c r="P4" s="8"/>
      <c r="Q4" s="8"/>
    </row>
    <row r="5" s="10" customFormat="true" ht="23.85" hidden="false" customHeight="true" outlineLevel="0" collapsed="false">
      <c r="A5" s="7"/>
      <c r="B5" s="7"/>
      <c r="C5" s="11" t="s">
        <v>9</v>
      </c>
      <c r="D5" s="11"/>
      <c r="E5" s="11"/>
      <c r="F5" s="11" t="s">
        <v>10</v>
      </c>
      <c r="G5" s="11"/>
      <c r="H5" s="11"/>
      <c r="I5" s="11" t="s">
        <v>11</v>
      </c>
      <c r="J5" s="11"/>
      <c r="K5" s="11"/>
      <c r="L5" s="12" t="s">
        <v>12</v>
      </c>
      <c r="M5" s="12"/>
      <c r="N5" s="12"/>
      <c r="O5" s="12" t="s">
        <v>13</v>
      </c>
      <c r="P5" s="12"/>
      <c r="Q5" s="12"/>
    </row>
    <row r="6" s="10" customFormat="true" ht="16.5" hidden="false" customHeight="true" outlineLevel="0" collapsed="false">
      <c r="A6" s="7"/>
      <c r="B6" s="7"/>
      <c r="C6" s="8" t="s">
        <v>14</v>
      </c>
      <c r="D6" s="13" t="s">
        <v>15</v>
      </c>
      <c r="E6" s="13" t="s">
        <v>16</v>
      </c>
      <c r="F6" s="8" t="s">
        <v>14</v>
      </c>
      <c r="G6" s="13" t="s">
        <v>15</v>
      </c>
      <c r="H6" s="13" t="s">
        <v>16</v>
      </c>
      <c r="I6" s="8" t="s">
        <v>14</v>
      </c>
      <c r="J6" s="13" t="s">
        <v>15</v>
      </c>
      <c r="K6" s="13" t="s">
        <v>16</v>
      </c>
      <c r="L6" s="8" t="s">
        <v>14</v>
      </c>
      <c r="M6" s="13" t="s">
        <v>15</v>
      </c>
      <c r="N6" s="13" t="s">
        <v>16</v>
      </c>
      <c r="O6" s="8" t="s">
        <v>14</v>
      </c>
      <c r="P6" s="13" t="s">
        <v>15</v>
      </c>
      <c r="Q6" s="13" t="s">
        <v>16</v>
      </c>
    </row>
    <row r="7" s="10" customFormat="true" ht="13.7" hidden="false" customHeight="true" outlineLevel="0" collapsed="false">
      <c r="A7" s="7"/>
      <c r="B7" s="7"/>
      <c r="C7" s="11" t="s">
        <v>17</v>
      </c>
      <c r="D7" s="12" t="s">
        <v>18</v>
      </c>
      <c r="E7" s="12" t="s">
        <v>19</v>
      </c>
      <c r="F7" s="11" t="s">
        <v>17</v>
      </c>
      <c r="G7" s="12" t="s">
        <v>18</v>
      </c>
      <c r="H7" s="12" t="s">
        <v>19</v>
      </c>
      <c r="I7" s="11" t="s">
        <v>17</v>
      </c>
      <c r="J7" s="12" t="s">
        <v>18</v>
      </c>
      <c r="K7" s="12" t="s">
        <v>19</v>
      </c>
      <c r="L7" s="11" t="s">
        <v>17</v>
      </c>
      <c r="M7" s="12" t="s">
        <v>18</v>
      </c>
      <c r="N7" s="12" t="s">
        <v>19</v>
      </c>
      <c r="O7" s="11" t="s">
        <v>17</v>
      </c>
      <c r="P7" s="12" t="s">
        <v>18</v>
      </c>
      <c r="Q7" s="12" t="s">
        <v>19</v>
      </c>
    </row>
    <row r="8" customFormat="false" ht="12" hidden="false" customHeight="false" outlineLevel="0" collapsed="false">
      <c r="A8" s="28" t="s">
        <v>99</v>
      </c>
      <c r="B8" s="28"/>
      <c r="C8" s="40" t="n">
        <v>1675</v>
      </c>
      <c r="D8" s="40" t="n">
        <v>1458</v>
      </c>
      <c r="E8" s="40" t="n">
        <v>217</v>
      </c>
      <c r="F8" s="40" t="n">
        <v>30</v>
      </c>
      <c r="G8" s="40" t="n">
        <v>21</v>
      </c>
      <c r="H8" s="40" t="n">
        <v>9</v>
      </c>
      <c r="I8" s="40" t="n">
        <v>288</v>
      </c>
      <c r="J8" s="40" t="n">
        <v>236</v>
      </c>
      <c r="K8" s="40" t="n">
        <v>52</v>
      </c>
      <c r="L8" s="40" t="n">
        <v>897</v>
      </c>
      <c r="M8" s="40" t="n">
        <v>765</v>
      </c>
      <c r="N8" s="40" t="n">
        <v>132</v>
      </c>
      <c r="O8" s="40" t="n">
        <v>460</v>
      </c>
      <c r="P8" s="40" t="n">
        <v>436</v>
      </c>
      <c r="Q8" s="40" t="n">
        <v>24</v>
      </c>
    </row>
    <row r="9" customFormat="false" ht="12" hidden="false" customHeight="false" outlineLevel="0" collapsed="false">
      <c r="A9" s="30" t="s">
        <v>94</v>
      </c>
      <c r="B9" s="31" t="s">
        <v>35</v>
      </c>
      <c r="C9" s="40" t="n">
        <v>40</v>
      </c>
      <c r="D9" s="40" t="n">
        <v>35</v>
      </c>
      <c r="E9" s="40" t="n">
        <v>5</v>
      </c>
      <c r="F9" s="32" t="n">
        <v>0</v>
      </c>
      <c r="G9" s="32" t="n">
        <v>0</v>
      </c>
      <c r="H9" s="32" t="n">
        <v>0</v>
      </c>
      <c r="I9" s="32" t="n">
        <v>40</v>
      </c>
      <c r="J9" s="32" t="n">
        <v>35</v>
      </c>
      <c r="K9" s="32" t="n">
        <v>5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2" hidden="false" customHeight="false" outlineLevel="0" collapsed="false">
      <c r="A10" s="30" t="s">
        <v>36</v>
      </c>
      <c r="B10" s="31" t="s">
        <v>37</v>
      </c>
      <c r="C10" s="40" t="n">
        <v>31</v>
      </c>
      <c r="D10" s="40" t="n">
        <v>25</v>
      </c>
      <c r="E10" s="40" t="n">
        <v>6</v>
      </c>
      <c r="F10" s="32" t="n">
        <v>0</v>
      </c>
      <c r="G10" s="32" t="n">
        <v>0</v>
      </c>
      <c r="H10" s="32" t="n">
        <v>0</v>
      </c>
      <c r="I10" s="32" t="n">
        <v>31</v>
      </c>
      <c r="J10" s="32" t="n">
        <v>25</v>
      </c>
      <c r="K10" s="32" t="n">
        <v>6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</row>
    <row r="11" customFormat="false" ht="12" hidden="false" customHeight="false" outlineLevel="0" collapsed="false">
      <c r="A11" s="30" t="s">
        <v>38</v>
      </c>
      <c r="B11" s="31" t="s">
        <v>39</v>
      </c>
      <c r="C11" s="40" t="n">
        <v>20</v>
      </c>
      <c r="D11" s="40" t="n">
        <v>16</v>
      </c>
      <c r="E11" s="40" t="n">
        <v>4</v>
      </c>
      <c r="F11" s="32" t="n">
        <v>0</v>
      </c>
      <c r="G11" s="32" t="n">
        <v>0</v>
      </c>
      <c r="H11" s="32" t="n">
        <v>0</v>
      </c>
      <c r="I11" s="32" t="n">
        <v>20</v>
      </c>
      <c r="J11" s="32" t="n">
        <v>16</v>
      </c>
      <c r="K11" s="32" t="n">
        <v>4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customFormat="false" ht="12" hidden="false" customHeight="false" outlineLevel="0" collapsed="false">
      <c r="A12" s="30" t="s">
        <v>40</v>
      </c>
      <c r="B12" s="31" t="s">
        <v>41</v>
      </c>
      <c r="C12" s="40" t="n">
        <v>55</v>
      </c>
      <c r="D12" s="40" t="n">
        <v>38</v>
      </c>
      <c r="E12" s="40" t="n">
        <v>17</v>
      </c>
      <c r="F12" s="41" t="n">
        <v>27</v>
      </c>
      <c r="G12" s="41" t="n">
        <v>20</v>
      </c>
      <c r="H12" s="41" t="n">
        <v>7</v>
      </c>
      <c r="I12" s="32" t="n">
        <v>28</v>
      </c>
      <c r="J12" s="32" t="n">
        <v>18</v>
      </c>
      <c r="K12" s="32" t="n">
        <v>1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</row>
    <row r="13" customFormat="false" ht="12" hidden="false" customHeight="false" outlineLevel="0" collapsed="false">
      <c r="A13" s="30" t="s">
        <v>42</v>
      </c>
      <c r="B13" s="31" t="s">
        <v>43</v>
      </c>
      <c r="C13" s="40" t="n">
        <v>30</v>
      </c>
      <c r="D13" s="40" t="n">
        <v>28</v>
      </c>
      <c r="E13" s="40" t="n">
        <v>2</v>
      </c>
      <c r="F13" s="32" t="n">
        <v>0</v>
      </c>
      <c r="G13" s="32" t="n">
        <v>0</v>
      </c>
      <c r="H13" s="32" t="n">
        <v>0</v>
      </c>
      <c r="I13" s="32" t="n">
        <v>30</v>
      </c>
      <c r="J13" s="32" t="n">
        <v>28</v>
      </c>
      <c r="K13" s="32" t="n">
        <v>2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</row>
    <row r="14" customFormat="false" ht="12" hidden="false" customHeight="false" outlineLevel="0" collapsed="false">
      <c r="A14" s="30" t="s">
        <v>44</v>
      </c>
      <c r="B14" s="31" t="s">
        <v>45</v>
      </c>
      <c r="C14" s="40" t="n">
        <v>28</v>
      </c>
      <c r="D14" s="40" t="n">
        <v>21</v>
      </c>
      <c r="E14" s="40" t="n">
        <v>7</v>
      </c>
      <c r="F14" s="41" t="n">
        <v>3</v>
      </c>
      <c r="G14" s="41" t="n">
        <v>1</v>
      </c>
      <c r="H14" s="41" t="n">
        <v>2</v>
      </c>
      <c r="I14" s="32" t="n">
        <v>25</v>
      </c>
      <c r="J14" s="32" t="n">
        <v>20</v>
      </c>
      <c r="K14" s="32" t="n">
        <v>5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</row>
    <row r="15" customFormat="false" ht="12" hidden="false" customHeight="false" outlineLevel="0" collapsed="false">
      <c r="A15" s="30" t="s">
        <v>46</v>
      </c>
      <c r="B15" s="31" t="s">
        <v>47</v>
      </c>
      <c r="C15" s="40" t="n">
        <v>26</v>
      </c>
      <c r="D15" s="40" t="n">
        <v>17</v>
      </c>
      <c r="E15" s="40" t="n">
        <v>9</v>
      </c>
      <c r="F15" s="32" t="n">
        <v>0</v>
      </c>
      <c r="G15" s="32" t="n">
        <v>0</v>
      </c>
      <c r="H15" s="32" t="n">
        <v>0</v>
      </c>
      <c r="I15" s="32" t="n">
        <v>26</v>
      </c>
      <c r="J15" s="32" t="n">
        <v>17</v>
      </c>
      <c r="K15" s="32" t="n">
        <v>9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2" hidden="false" customHeight="false" outlineLevel="0" collapsed="false">
      <c r="A16" s="30" t="s">
        <v>48</v>
      </c>
      <c r="B16" s="31" t="s">
        <v>49</v>
      </c>
      <c r="C16" s="40" t="n">
        <v>28</v>
      </c>
      <c r="D16" s="40" t="n">
        <v>24</v>
      </c>
      <c r="E16" s="40" t="n">
        <v>4</v>
      </c>
      <c r="F16" s="32" t="n">
        <v>0</v>
      </c>
      <c r="G16" s="32" t="n">
        <v>0</v>
      </c>
      <c r="H16" s="32" t="n">
        <v>0</v>
      </c>
      <c r="I16" s="32" t="n">
        <v>28</v>
      </c>
      <c r="J16" s="32" t="n">
        <v>24</v>
      </c>
      <c r="K16" s="32" t="n">
        <v>4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</row>
    <row r="17" customFormat="false" ht="12" hidden="false" customHeight="false" outlineLevel="0" collapsed="false">
      <c r="A17" s="30" t="s">
        <v>50</v>
      </c>
      <c r="B17" s="31" t="s">
        <v>51</v>
      </c>
      <c r="C17" s="40" t="n">
        <v>21</v>
      </c>
      <c r="D17" s="40" t="n">
        <v>19</v>
      </c>
      <c r="E17" s="40" t="n">
        <v>2</v>
      </c>
      <c r="F17" s="32" t="n">
        <v>0</v>
      </c>
      <c r="G17" s="32" t="n">
        <v>0</v>
      </c>
      <c r="H17" s="32" t="n">
        <v>0</v>
      </c>
      <c r="I17" s="32" t="n">
        <v>21</v>
      </c>
      <c r="J17" s="32" t="n">
        <v>19</v>
      </c>
      <c r="K17" s="32" t="n">
        <v>2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</row>
    <row r="18" customFormat="false" ht="12" hidden="false" customHeight="false" outlineLevel="0" collapsed="false">
      <c r="A18" s="30" t="s">
        <v>52</v>
      </c>
      <c r="B18" s="31" t="s">
        <v>53</v>
      </c>
      <c r="C18" s="40" t="n">
        <v>19</v>
      </c>
      <c r="D18" s="40" t="n">
        <v>15</v>
      </c>
      <c r="E18" s="40" t="n">
        <v>4</v>
      </c>
      <c r="F18" s="32" t="n">
        <v>0</v>
      </c>
      <c r="G18" s="32" t="n">
        <v>0</v>
      </c>
      <c r="H18" s="32" t="n">
        <v>0</v>
      </c>
      <c r="I18" s="32" t="n">
        <v>19</v>
      </c>
      <c r="J18" s="32" t="n">
        <v>15</v>
      </c>
      <c r="K18" s="32" t="n">
        <v>4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</row>
    <row r="19" customFormat="false" ht="12" hidden="false" customHeight="false" outlineLevel="0" collapsed="false">
      <c r="A19" s="30" t="s">
        <v>54</v>
      </c>
      <c r="B19" s="31" t="s">
        <v>55</v>
      </c>
      <c r="C19" s="40" t="n">
        <v>8</v>
      </c>
      <c r="D19" s="40" t="n">
        <v>7</v>
      </c>
      <c r="E19" s="40" t="n">
        <v>1</v>
      </c>
      <c r="F19" s="32" t="n">
        <v>0</v>
      </c>
      <c r="G19" s="32" t="n">
        <v>0</v>
      </c>
      <c r="H19" s="32" t="n">
        <v>0</v>
      </c>
      <c r="I19" s="32" t="n">
        <v>8</v>
      </c>
      <c r="J19" s="32" t="n">
        <v>7</v>
      </c>
      <c r="K19" s="32" t="n">
        <v>1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</row>
    <row r="20" customFormat="false" ht="12" hidden="false" customHeight="false" outlineLevel="0" collapsed="false">
      <c r="A20" s="30" t="s">
        <v>56</v>
      </c>
      <c r="B20" s="31" t="s">
        <v>57</v>
      </c>
      <c r="C20" s="40" t="n">
        <v>12</v>
      </c>
      <c r="D20" s="40" t="n">
        <v>12</v>
      </c>
      <c r="E20" s="43" t="s">
        <v>91</v>
      </c>
      <c r="F20" s="32" t="n">
        <v>0</v>
      </c>
      <c r="G20" s="32" t="n">
        <v>0</v>
      </c>
      <c r="H20" s="32" t="n">
        <v>0</v>
      </c>
      <c r="I20" s="32" t="n">
        <v>12</v>
      </c>
      <c r="J20" s="32" t="n">
        <v>12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2" hidden="false" customHeight="false" outlineLevel="0" collapsed="false">
      <c r="A21" s="30" t="s">
        <v>58</v>
      </c>
      <c r="B21" s="31" t="s">
        <v>59</v>
      </c>
      <c r="C21" s="43" t="n">
        <v>269</v>
      </c>
      <c r="D21" s="43" t="n">
        <v>245</v>
      </c>
      <c r="E21" s="43" t="n">
        <v>24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80</v>
      </c>
      <c r="M21" s="32" t="n">
        <v>66</v>
      </c>
      <c r="N21" s="32" t="n">
        <v>14</v>
      </c>
      <c r="O21" s="32" t="n">
        <v>189</v>
      </c>
      <c r="P21" s="32" t="n">
        <v>179</v>
      </c>
      <c r="Q21" s="32" t="n">
        <v>10</v>
      </c>
    </row>
    <row r="22" customFormat="false" ht="12" hidden="false" customHeight="false" outlineLevel="0" collapsed="false">
      <c r="A22" s="30" t="s">
        <v>60</v>
      </c>
      <c r="B22" s="31" t="s">
        <v>61</v>
      </c>
      <c r="C22" s="43" t="n">
        <v>275</v>
      </c>
      <c r="D22" s="43" t="n">
        <v>258</v>
      </c>
      <c r="E22" s="43" t="n">
        <v>17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55</v>
      </c>
      <c r="M22" s="32" t="n">
        <v>47</v>
      </c>
      <c r="N22" s="32" t="n">
        <v>8</v>
      </c>
      <c r="O22" s="32" t="n">
        <v>220</v>
      </c>
      <c r="P22" s="32" t="n">
        <v>211</v>
      </c>
      <c r="Q22" s="32" t="n">
        <v>9</v>
      </c>
    </row>
    <row r="23" customFormat="false" ht="12" hidden="false" customHeight="false" outlineLevel="0" collapsed="false">
      <c r="A23" s="30" t="s">
        <v>62</v>
      </c>
      <c r="B23" s="31" t="s">
        <v>63</v>
      </c>
      <c r="C23" s="43" t="n">
        <v>56</v>
      </c>
      <c r="D23" s="43" t="n">
        <v>48</v>
      </c>
      <c r="E23" s="43" t="n">
        <v>8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56</v>
      </c>
      <c r="M23" s="32" t="n">
        <v>48</v>
      </c>
      <c r="N23" s="32" t="n">
        <v>8</v>
      </c>
      <c r="O23" s="32" t="n">
        <v>0</v>
      </c>
      <c r="P23" s="32" t="n">
        <v>0</v>
      </c>
      <c r="Q23" s="32" t="n">
        <v>0</v>
      </c>
    </row>
    <row r="24" customFormat="false" ht="12" hidden="false" customHeight="false" outlineLevel="0" collapsed="false">
      <c r="A24" s="30" t="s">
        <v>64</v>
      </c>
      <c r="B24" s="31" t="s">
        <v>65</v>
      </c>
      <c r="C24" s="43" t="n">
        <v>107</v>
      </c>
      <c r="D24" s="43" t="n">
        <v>88</v>
      </c>
      <c r="E24" s="43" t="n">
        <v>19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107</v>
      </c>
      <c r="M24" s="32" t="n">
        <v>88</v>
      </c>
      <c r="N24" s="32" t="n">
        <v>19</v>
      </c>
      <c r="O24" s="32" t="n">
        <v>0</v>
      </c>
      <c r="P24" s="32" t="n">
        <v>0</v>
      </c>
      <c r="Q24" s="32" t="n">
        <v>0</v>
      </c>
    </row>
    <row r="25" customFormat="false" ht="12" hidden="false" customHeight="false" outlineLevel="0" collapsed="false">
      <c r="A25" s="30" t="s">
        <v>66</v>
      </c>
      <c r="B25" s="31" t="s">
        <v>67</v>
      </c>
      <c r="C25" s="43" t="n">
        <v>127</v>
      </c>
      <c r="D25" s="43" t="n">
        <v>122</v>
      </c>
      <c r="E25" s="43" t="n">
        <v>5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06</v>
      </c>
      <c r="M25" s="32" t="n">
        <v>103</v>
      </c>
      <c r="N25" s="32" t="n">
        <v>3</v>
      </c>
      <c r="O25" s="32" t="n">
        <v>21</v>
      </c>
      <c r="P25" s="32" t="n">
        <v>19</v>
      </c>
      <c r="Q25" s="32" t="n">
        <v>2</v>
      </c>
    </row>
    <row r="26" customFormat="false" ht="12" hidden="false" customHeight="false" outlineLevel="0" collapsed="false">
      <c r="A26" s="30" t="s">
        <v>68</v>
      </c>
      <c r="B26" s="31" t="s">
        <v>69</v>
      </c>
      <c r="C26" s="43" t="n">
        <v>93</v>
      </c>
      <c r="D26" s="43" t="n">
        <v>80</v>
      </c>
      <c r="E26" s="43" t="n">
        <v>13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63</v>
      </c>
      <c r="M26" s="32" t="n">
        <v>53</v>
      </c>
      <c r="N26" s="32" t="n">
        <v>10</v>
      </c>
      <c r="O26" s="32" t="n">
        <v>30</v>
      </c>
      <c r="P26" s="32" t="n">
        <v>27</v>
      </c>
      <c r="Q26" s="32" t="n">
        <v>3</v>
      </c>
    </row>
    <row r="27" customFormat="false" ht="12" hidden="false" customHeight="false" outlineLevel="0" collapsed="false">
      <c r="A27" s="30" t="s">
        <v>70</v>
      </c>
      <c r="B27" s="31" t="s">
        <v>71</v>
      </c>
      <c r="C27" s="43" t="n">
        <v>58</v>
      </c>
      <c r="D27" s="43" t="n">
        <v>50</v>
      </c>
      <c r="E27" s="43" t="n">
        <v>8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58</v>
      </c>
      <c r="M27" s="32" t="n">
        <v>50</v>
      </c>
      <c r="N27" s="32" t="n">
        <v>8</v>
      </c>
      <c r="O27" s="32" t="n">
        <v>0</v>
      </c>
      <c r="P27" s="32" t="n">
        <v>0</v>
      </c>
      <c r="Q27" s="32" t="n">
        <v>0</v>
      </c>
    </row>
    <row r="28" customFormat="false" ht="12" hidden="false" customHeight="false" outlineLevel="0" collapsed="false">
      <c r="A28" s="30" t="s">
        <v>72</v>
      </c>
      <c r="B28" s="31" t="s">
        <v>73</v>
      </c>
      <c r="C28" s="43" t="n">
        <v>59</v>
      </c>
      <c r="D28" s="43" t="n">
        <v>44</v>
      </c>
      <c r="E28" s="43" t="n">
        <v>15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59</v>
      </c>
      <c r="M28" s="32" t="n">
        <v>44</v>
      </c>
      <c r="N28" s="32" t="n">
        <v>15</v>
      </c>
      <c r="O28" s="32" t="n">
        <v>0</v>
      </c>
      <c r="P28" s="32" t="n">
        <v>0</v>
      </c>
      <c r="Q28" s="32" t="n">
        <v>0</v>
      </c>
    </row>
    <row r="29" customFormat="false" ht="12" hidden="false" customHeight="false" outlineLevel="0" collapsed="false">
      <c r="A29" s="30" t="s">
        <v>74</v>
      </c>
      <c r="B29" s="31" t="s">
        <v>75</v>
      </c>
      <c r="C29" s="43" t="n">
        <v>63</v>
      </c>
      <c r="D29" s="43" t="n">
        <v>52</v>
      </c>
      <c r="E29" s="43" t="n">
        <v>11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63</v>
      </c>
      <c r="M29" s="32" t="n">
        <v>52</v>
      </c>
      <c r="N29" s="32" t="n">
        <v>11</v>
      </c>
      <c r="O29" s="32" t="n">
        <v>0</v>
      </c>
      <c r="P29" s="32" t="n">
        <v>0</v>
      </c>
      <c r="Q29" s="32" t="n">
        <v>0</v>
      </c>
    </row>
    <row r="30" customFormat="false" ht="12" hidden="false" customHeight="false" outlineLevel="0" collapsed="false">
      <c r="A30" s="30" t="s">
        <v>76</v>
      </c>
      <c r="B30" s="31" t="s">
        <v>77</v>
      </c>
      <c r="C30" s="43" t="n">
        <v>55</v>
      </c>
      <c r="D30" s="43" t="n">
        <v>47</v>
      </c>
      <c r="E30" s="43" t="n">
        <v>8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55</v>
      </c>
      <c r="M30" s="32" t="n">
        <v>47</v>
      </c>
      <c r="N30" s="32" t="n">
        <v>8</v>
      </c>
      <c r="O30" s="32" t="n">
        <v>0</v>
      </c>
      <c r="P30" s="32" t="n">
        <v>0</v>
      </c>
      <c r="Q30" s="32" t="n">
        <v>0</v>
      </c>
    </row>
    <row r="31" customFormat="false" ht="12" hidden="false" customHeight="false" outlineLevel="0" collapsed="false">
      <c r="A31" s="30" t="s">
        <v>78</v>
      </c>
      <c r="B31" s="31" t="s">
        <v>79</v>
      </c>
      <c r="C31" s="43" t="n">
        <v>65</v>
      </c>
      <c r="D31" s="43" t="n">
        <v>62</v>
      </c>
      <c r="E31" s="43" t="n">
        <v>3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65</v>
      </c>
      <c r="M31" s="32" t="n">
        <v>62</v>
      </c>
      <c r="N31" s="32" t="n">
        <v>3</v>
      </c>
      <c r="O31" s="32" t="n">
        <v>0</v>
      </c>
      <c r="P31" s="32" t="n">
        <v>0</v>
      </c>
      <c r="Q31" s="32" t="n">
        <v>0</v>
      </c>
    </row>
    <row r="32" customFormat="false" ht="12" hidden="false" customHeight="false" outlineLevel="0" collapsed="false">
      <c r="A32" s="30" t="s">
        <v>80</v>
      </c>
      <c r="B32" s="31" t="s">
        <v>81</v>
      </c>
      <c r="C32" s="43" t="n">
        <v>54</v>
      </c>
      <c r="D32" s="43" t="n">
        <v>46</v>
      </c>
      <c r="E32" s="43" t="n">
        <v>8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54</v>
      </c>
      <c r="M32" s="32" t="n">
        <v>46</v>
      </c>
      <c r="N32" s="32" t="n">
        <v>8</v>
      </c>
      <c r="O32" s="32" t="n">
        <v>0</v>
      </c>
      <c r="P32" s="32" t="n">
        <v>0</v>
      </c>
      <c r="Q32" s="32" t="n">
        <v>0</v>
      </c>
    </row>
    <row r="33" customFormat="false" ht="12" hidden="false" customHeight="false" outlineLevel="0" collapsed="false">
      <c r="A33" s="30" t="s">
        <v>82</v>
      </c>
      <c r="B33" s="31" t="s">
        <v>83</v>
      </c>
      <c r="C33" s="43" t="n">
        <v>76</v>
      </c>
      <c r="D33" s="43" t="n">
        <v>59</v>
      </c>
      <c r="E33" s="43" t="n">
        <v>17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76</v>
      </c>
      <c r="M33" s="32" t="n">
        <v>59</v>
      </c>
      <c r="N33" s="32" t="n">
        <v>17</v>
      </c>
      <c r="O33" s="32" t="n">
        <v>0</v>
      </c>
      <c r="P33" s="32" t="n">
        <v>0</v>
      </c>
      <c r="Q33" s="32" t="n">
        <v>0</v>
      </c>
    </row>
    <row r="34" customFormat="false" ht="12.2" hidden="false" customHeight="true" outlineLevel="0" collapsed="false">
      <c r="A34" s="33" t="s">
        <v>8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A35" s="34" t="s">
        <v>8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</sheetData>
  <mergeCells count="17">
    <mergeCell ref="A1:P1"/>
    <mergeCell ref="A2:P2"/>
    <mergeCell ref="P3:Q3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4:Q34"/>
    <mergeCell ref="A35:Q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3.99"/>
    <col collapsed="false" customWidth="true" hidden="false" outlineLevel="0" max="17" min="3" style="0" width="6.82"/>
  </cols>
  <sheetData>
    <row r="1" s="2" customFormat="true" ht="16.5" hidden="false" customHeight="fals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10" customFormat="true" ht="14.25" hidden="false" customHeight="true" outlineLevel="0" collapsed="false">
      <c r="A4" s="7" t="s">
        <v>32</v>
      </c>
      <c r="B4" s="7"/>
      <c r="C4" s="8" t="s">
        <v>4</v>
      </c>
      <c r="D4" s="8"/>
      <c r="E4" s="8"/>
      <c r="F4" s="9" t="s">
        <v>5</v>
      </c>
      <c r="G4" s="9"/>
      <c r="H4" s="9"/>
      <c r="I4" s="8" t="s">
        <v>6</v>
      </c>
      <c r="J4" s="8"/>
      <c r="K4" s="8"/>
      <c r="L4" s="9" t="s">
        <v>7</v>
      </c>
      <c r="M4" s="9"/>
      <c r="N4" s="9"/>
      <c r="O4" s="8" t="s">
        <v>8</v>
      </c>
      <c r="P4" s="8"/>
      <c r="Q4" s="8"/>
    </row>
    <row r="5" s="10" customFormat="true" ht="22.9" hidden="false" customHeight="true" outlineLevel="0" collapsed="false">
      <c r="A5" s="7"/>
      <c r="B5" s="7"/>
      <c r="C5" s="11" t="s">
        <v>9</v>
      </c>
      <c r="D5" s="11"/>
      <c r="E5" s="11"/>
      <c r="F5" s="11" t="s">
        <v>10</v>
      </c>
      <c r="G5" s="11"/>
      <c r="H5" s="11"/>
      <c r="I5" s="11" t="s">
        <v>11</v>
      </c>
      <c r="J5" s="11"/>
      <c r="K5" s="11"/>
      <c r="L5" s="12" t="s">
        <v>12</v>
      </c>
      <c r="M5" s="12"/>
      <c r="N5" s="12"/>
      <c r="O5" s="12" t="s">
        <v>13</v>
      </c>
      <c r="P5" s="12"/>
      <c r="Q5" s="12"/>
    </row>
    <row r="6" s="10" customFormat="true" ht="16.5" hidden="false" customHeight="true" outlineLevel="0" collapsed="false">
      <c r="A6" s="7"/>
      <c r="B6" s="7"/>
      <c r="C6" s="8" t="s">
        <v>14</v>
      </c>
      <c r="D6" s="13" t="s">
        <v>15</v>
      </c>
      <c r="E6" s="13" t="s">
        <v>16</v>
      </c>
      <c r="F6" s="8" t="s">
        <v>14</v>
      </c>
      <c r="G6" s="13" t="s">
        <v>15</v>
      </c>
      <c r="H6" s="13" t="s">
        <v>16</v>
      </c>
      <c r="I6" s="8" t="s">
        <v>14</v>
      </c>
      <c r="J6" s="13" t="s">
        <v>15</v>
      </c>
      <c r="K6" s="13" t="s">
        <v>16</v>
      </c>
      <c r="L6" s="8" t="s">
        <v>14</v>
      </c>
      <c r="M6" s="13" t="s">
        <v>15</v>
      </c>
      <c r="N6" s="13" t="s">
        <v>16</v>
      </c>
      <c r="O6" s="8" t="s">
        <v>14</v>
      </c>
      <c r="P6" s="13" t="s">
        <v>15</v>
      </c>
      <c r="Q6" s="13" t="s">
        <v>16</v>
      </c>
    </row>
    <row r="7" s="27" customFormat="true" ht="12" hidden="false" customHeight="false" outlineLevel="0" collapsed="false">
      <c r="A7" s="7"/>
      <c r="B7" s="7"/>
      <c r="C7" s="12" t="s">
        <v>17</v>
      </c>
      <c r="D7" s="12" t="s">
        <v>18</v>
      </c>
      <c r="E7" s="12" t="s">
        <v>19</v>
      </c>
      <c r="F7" s="12" t="s">
        <v>17</v>
      </c>
      <c r="G7" s="12" t="s">
        <v>18</v>
      </c>
      <c r="H7" s="12" t="s">
        <v>19</v>
      </c>
      <c r="I7" s="12" t="s">
        <v>17</v>
      </c>
      <c r="J7" s="12" t="s">
        <v>18</v>
      </c>
      <c r="K7" s="12" t="s">
        <v>19</v>
      </c>
      <c r="L7" s="12" t="s">
        <v>17</v>
      </c>
      <c r="M7" s="12" t="s">
        <v>18</v>
      </c>
      <c r="N7" s="12" t="s">
        <v>19</v>
      </c>
      <c r="O7" s="12" t="s">
        <v>17</v>
      </c>
      <c r="P7" s="12" t="s">
        <v>18</v>
      </c>
      <c r="Q7" s="12" t="s">
        <v>19</v>
      </c>
    </row>
    <row r="8" customFormat="false" ht="12" hidden="false" customHeight="false" outlineLevel="0" collapsed="false">
      <c r="A8" s="28" t="s">
        <v>33</v>
      </c>
      <c r="B8" s="28"/>
      <c r="C8" s="29" t="n">
        <v>2018</v>
      </c>
      <c r="D8" s="29" t="n">
        <v>1610</v>
      </c>
      <c r="E8" s="29" t="n">
        <v>408</v>
      </c>
      <c r="F8" s="29" t="n">
        <v>129</v>
      </c>
      <c r="G8" s="29" t="n">
        <v>101</v>
      </c>
      <c r="H8" s="29" t="n">
        <v>28</v>
      </c>
      <c r="I8" s="29" t="n">
        <v>476</v>
      </c>
      <c r="J8" s="29" t="n">
        <v>336</v>
      </c>
      <c r="K8" s="29" t="n">
        <v>140</v>
      </c>
      <c r="L8" s="29" t="n">
        <v>1203</v>
      </c>
      <c r="M8" s="29" t="n">
        <v>987</v>
      </c>
      <c r="N8" s="29" t="n">
        <v>216</v>
      </c>
      <c r="O8" s="29" t="n">
        <v>210</v>
      </c>
      <c r="P8" s="29" t="n">
        <v>186</v>
      </c>
      <c r="Q8" s="29" t="n">
        <v>24</v>
      </c>
    </row>
    <row r="9" customFormat="false" ht="12" hidden="false" customHeight="false" outlineLevel="0" collapsed="false">
      <c r="A9" s="30" t="s">
        <v>34</v>
      </c>
      <c r="B9" s="31" t="s">
        <v>35</v>
      </c>
      <c r="C9" s="29" t="n">
        <v>91</v>
      </c>
      <c r="D9" s="29" t="n">
        <v>76</v>
      </c>
      <c r="E9" s="29" t="n">
        <v>15</v>
      </c>
      <c r="F9" s="15" t="n">
        <v>32</v>
      </c>
      <c r="G9" s="15" t="n">
        <v>28</v>
      </c>
      <c r="H9" s="15" t="n">
        <v>4</v>
      </c>
      <c r="I9" s="15" t="n">
        <v>59</v>
      </c>
      <c r="J9" s="15" t="n">
        <v>48</v>
      </c>
      <c r="K9" s="15" t="n">
        <v>11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2" hidden="false" customHeight="false" outlineLevel="0" collapsed="false">
      <c r="A10" s="30" t="s">
        <v>36</v>
      </c>
      <c r="B10" s="31" t="s">
        <v>37</v>
      </c>
      <c r="C10" s="29" t="n">
        <v>52</v>
      </c>
      <c r="D10" s="29" t="n">
        <v>37</v>
      </c>
      <c r="E10" s="29" t="n">
        <v>15</v>
      </c>
      <c r="F10" s="32" t="n">
        <v>0</v>
      </c>
      <c r="G10" s="32" t="n">
        <v>0</v>
      </c>
      <c r="H10" s="32" t="n">
        <v>0</v>
      </c>
      <c r="I10" s="15" t="n">
        <v>52</v>
      </c>
      <c r="J10" s="15" t="n">
        <v>37</v>
      </c>
      <c r="K10" s="15" t="n">
        <v>15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</row>
    <row r="11" customFormat="false" ht="12" hidden="false" customHeight="false" outlineLevel="0" collapsed="false">
      <c r="A11" s="30" t="s">
        <v>38</v>
      </c>
      <c r="B11" s="31" t="s">
        <v>39</v>
      </c>
      <c r="C11" s="29" t="n">
        <v>25</v>
      </c>
      <c r="D11" s="29" t="n">
        <v>25</v>
      </c>
      <c r="E11" s="29" t="n">
        <v>0</v>
      </c>
      <c r="F11" s="32" t="n">
        <v>0</v>
      </c>
      <c r="G11" s="32" t="n">
        <v>0</v>
      </c>
      <c r="H11" s="32" t="n">
        <v>0</v>
      </c>
      <c r="I11" s="15" t="n">
        <v>25</v>
      </c>
      <c r="J11" s="15" t="n">
        <v>25</v>
      </c>
      <c r="K11" s="15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customFormat="false" ht="12" hidden="false" customHeight="false" outlineLevel="0" collapsed="false">
      <c r="A12" s="30" t="s">
        <v>40</v>
      </c>
      <c r="B12" s="31" t="s">
        <v>41</v>
      </c>
      <c r="C12" s="29" t="n">
        <v>123</v>
      </c>
      <c r="D12" s="29" t="n">
        <v>83</v>
      </c>
      <c r="E12" s="29" t="n">
        <v>40</v>
      </c>
      <c r="F12" s="15" t="n">
        <v>75</v>
      </c>
      <c r="G12" s="15" t="n">
        <v>57</v>
      </c>
      <c r="H12" s="15" t="n">
        <v>18</v>
      </c>
      <c r="I12" s="15" t="n">
        <v>48</v>
      </c>
      <c r="J12" s="15" t="n">
        <v>26</v>
      </c>
      <c r="K12" s="15" t="n">
        <v>22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</row>
    <row r="13" customFormat="false" ht="12" hidden="false" customHeight="false" outlineLevel="0" collapsed="false">
      <c r="A13" s="30" t="s">
        <v>42</v>
      </c>
      <c r="B13" s="31" t="s">
        <v>43</v>
      </c>
      <c r="C13" s="29" t="n">
        <v>27</v>
      </c>
      <c r="D13" s="29" t="n">
        <v>22</v>
      </c>
      <c r="E13" s="29" t="n">
        <v>5</v>
      </c>
      <c r="F13" s="32" t="n">
        <v>0</v>
      </c>
      <c r="G13" s="32" t="n">
        <v>0</v>
      </c>
      <c r="H13" s="32" t="n">
        <v>0</v>
      </c>
      <c r="I13" s="15" t="n">
        <v>27</v>
      </c>
      <c r="J13" s="15" t="n">
        <v>22</v>
      </c>
      <c r="K13" s="15" t="n">
        <v>5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</row>
    <row r="14" customFormat="false" ht="12" hidden="false" customHeight="false" outlineLevel="0" collapsed="false">
      <c r="A14" s="30" t="s">
        <v>44</v>
      </c>
      <c r="B14" s="31" t="s">
        <v>45</v>
      </c>
      <c r="C14" s="29" t="n">
        <v>67</v>
      </c>
      <c r="D14" s="29" t="n">
        <v>50</v>
      </c>
      <c r="E14" s="29" t="n">
        <v>17</v>
      </c>
      <c r="F14" s="15" t="n">
        <v>22</v>
      </c>
      <c r="G14" s="15" t="n">
        <v>16</v>
      </c>
      <c r="H14" s="15" t="n">
        <v>6</v>
      </c>
      <c r="I14" s="15" t="n">
        <v>45</v>
      </c>
      <c r="J14" s="15" t="n">
        <v>34</v>
      </c>
      <c r="K14" s="15" t="n">
        <v>11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</row>
    <row r="15" customFormat="false" ht="12" hidden="false" customHeight="false" outlineLevel="0" collapsed="false">
      <c r="A15" s="30" t="s">
        <v>46</v>
      </c>
      <c r="B15" s="31" t="s">
        <v>47</v>
      </c>
      <c r="C15" s="29" t="n">
        <v>31</v>
      </c>
      <c r="D15" s="29" t="n">
        <v>24</v>
      </c>
      <c r="E15" s="29" t="n">
        <v>7</v>
      </c>
      <c r="F15" s="32" t="n">
        <v>0</v>
      </c>
      <c r="G15" s="32" t="n">
        <v>0</v>
      </c>
      <c r="H15" s="32" t="n">
        <v>0</v>
      </c>
      <c r="I15" s="15" t="n">
        <v>31</v>
      </c>
      <c r="J15" s="15" t="n">
        <v>24</v>
      </c>
      <c r="K15" s="15" t="n">
        <v>7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2" hidden="false" customHeight="false" outlineLevel="0" collapsed="false">
      <c r="A16" s="30" t="s">
        <v>48</v>
      </c>
      <c r="B16" s="31" t="s">
        <v>49</v>
      </c>
      <c r="C16" s="29" t="n">
        <v>47</v>
      </c>
      <c r="D16" s="29" t="n">
        <v>28</v>
      </c>
      <c r="E16" s="29" t="n">
        <v>19</v>
      </c>
      <c r="F16" s="32" t="n">
        <v>0</v>
      </c>
      <c r="G16" s="32" t="n">
        <v>0</v>
      </c>
      <c r="H16" s="32" t="n">
        <v>0</v>
      </c>
      <c r="I16" s="15" t="n">
        <v>47</v>
      </c>
      <c r="J16" s="15" t="n">
        <v>28</v>
      </c>
      <c r="K16" s="15" t="n">
        <v>19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</row>
    <row r="17" customFormat="false" ht="12" hidden="false" customHeight="false" outlineLevel="0" collapsed="false">
      <c r="A17" s="30" t="s">
        <v>50</v>
      </c>
      <c r="B17" s="31" t="s">
        <v>51</v>
      </c>
      <c r="C17" s="29" t="n">
        <v>27</v>
      </c>
      <c r="D17" s="29" t="n">
        <v>17</v>
      </c>
      <c r="E17" s="29" t="n">
        <v>10</v>
      </c>
      <c r="F17" s="32" t="n">
        <v>0</v>
      </c>
      <c r="G17" s="32" t="n">
        <v>0</v>
      </c>
      <c r="H17" s="32" t="n">
        <v>0</v>
      </c>
      <c r="I17" s="15" t="n">
        <v>27</v>
      </c>
      <c r="J17" s="15" t="n">
        <v>17</v>
      </c>
      <c r="K17" s="15" t="n">
        <v>1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</row>
    <row r="18" customFormat="false" ht="12" hidden="false" customHeight="false" outlineLevel="0" collapsed="false">
      <c r="A18" s="30" t="s">
        <v>52</v>
      </c>
      <c r="B18" s="31" t="s">
        <v>53</v>
      </c>
      <c r="C18" s="29" t="n">
        <v>25</v>
      </c>
      <c r="D18" s="29" t="n">
        <v>14</v>
      </c>
      <c r="E18" s="29" t="n">
        <v>11</v>
      </c>
      <c r="F18" s="32" t="n">
        <v>0</v>
      </c>
      <c r="G18" s="32" t="n">
        <v>0</v>
      </c>
      <c r="H18" s="32" t="n">
        <v>0</v>
      </c>
      <c r="I18" s="32" t="n">
        <v>25</v>
      </c>
      <c r="J18" s="32" t="n">
        <v>14</v>
      </c>
      <c r="K18" s="32" t="n">
        <v>11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</row>
    <row r="19" customFormat="false" ht="12" hidden="false" customHeight="false" outlineLevel="0" collapsed="false">
      <c r="A19" s="30" t="s">
        <v>54</v>
      </c>
      <c r="B19" s="31" t="s">
        <v>55</v>
      </c>
      <c r="C19" s="29" t="n">
        <v>52</v>
      </c>
      <c r="D19" s="29" t="n">
        <v>30</v>
      </c>
      <c r="E19" s="29" t="n">
        <v>22</v>
      </c>
      <c r="F19" s="32" t="n">
        <v>0</v>
      </c>
      <c r="G19" s="32" t="n">
        <v>0</v>
      </c>
      <c r="H19" s="32" t="n">
        <v>0</v>
      </c>
      <c r="I19" s="32" t="n">
        <v>52</v>
      </c>
      <c r="J19" s="32" t="n">
        <v>30</v>
      </c>
      <c r="K19" s="32" t="n">
        <v>22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</row>
    <row r="20" customFormat="false" ht="12" hidden="false" customHeight="false" outlineLevel="0" collapsed="false">
      <c r="A20" s="30" t="s">
        <v>56</v>
      </c>
      <c r="B20" s="31" t="s">
        <v>57</v>
      </c>
      <c r="C20" s="29" t="n">
        <v>38</v>
      </c>
      <c r="D20" s="29" t="n">
        <v>31</v>
      </c>
      <c r="E20" s="29" t="n">
        <v>7</v>
      </c>
      <c r="F20" s="32" t="n">
        <v>0</v>
      </c>
      <c r="G20" s="32" t="n">
        <v>0</v>
      </c>
      <c r="H20" s="32" t="n">
        <v>0</v>
      </c>
      <c r="I20" s="32" t="n">
        <v>38</v>
      </c>
      <c r="J20" s="32" t="n">
        <v>31</v>
      </c>
      <c r="K20" s="32" t="n">
        <v>7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2" hidden="false" customHeight="false" outlineLevel="0" collapsed="false">
      <c r="A21" s="30" t="s">
        <v>58</v>
      </c>
      <c r="B21" s="31" t="s">
        <v>59</v>
      </c>
      <c r="C21" s="29" t="n">
        <v>248</v>
      </c>
      <c r="D21" s="29" t="n">
        <v>218</v>
      </c>
      <c r="E21" s="29" t="n">
        <v>3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15" t="n">
        <v>139</v>
      </c>
      <c r="M21" s="15" t="n">
        <v>122</v>
      </c>
      <c r="N21" s="15" t="n">
        <v>17</v>
      </c>
      <c r="O21" s="15" t="n">
        <v>109</v>
      </c>
      <c r="P21" s="15" t="n">
        <v>96</v>
      </c>
      <c r="Q21" s="15" t="n">
        <v>13</v>
      </c>
    </row>
    <row r="22" customFormat="false" ht="12" hidden="false" customHeight="false" outlineLevel="0" collapsed="false">
      <c r="A22" s="30" t="s">
        <v>60</v>
      </c>
      <c r="B22" s="31" t="s">
        <v>61</v>
      </c>
      <c r="C22" s="29" t="n">
        <v>169</v>
      </c>
      <c r="D22" s="29" t="n">
        <v>144</v>
      </c>
      <c r="E22" s="29" t="n">
        <v>25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15" t="n">
        <v>127</v>
      </c>
      <c r="M22" s="15" t="n">
        <v>107</v>
      </c>
      <c r="N22" s="15" t="n">
        <v>20</v>
      </c>
      <c r="O22" s="15" t="n">
        <v>42</v>
      </c>
      <c r="P22" s="15" t="n">
        <v>37</v>
      </c>
      <c r="Q22" s="15" t="n">
        <v>5</v>
      </c>
    </row>
    <row r="23" customFormat="false" ht="12" hidden="false" customHeight="false" outlineLevel="0" collapsed="false">
      <c r="A23" s="30" t="s">
        <v>62</v>
      </c>
      <c r="B23" s="31" t="s">
        <v>63</v>
      </c>
      <c r="C23" s="29" t="n">
        <v>60</v>
      </c>
      <c r="D23" s="29" t="n">
        <v>48</v>
      </c>
      <c r="E23" s="29" t="n">
        <v>12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15" t="n">
        <v>60</v>
      </c>
      <c r="M23" s="15" t="n">
        <v>48</v>
      </c>
      <c r="N23" s="15" t="n">
        <v>12</v>
      </c>
      <c r="O23" s="32" t="n">
        <v>0</v>
      </c>
      <c r="P23" s="32" t="n">
        <v>0</v>
      </c>
      <c r="Q23" s="32" t="n">
        <v>0</v>
      </c>
    </row>
    <row r="24" customFormat="false" ht="12" hidden="false" customHeight="false" outlineLevel="0" collapsed="false">
      <c r="A24" s="30" t="s">
        <v>64</v>
      </c>
      <c r="B24" s="31" t="s">
        <v>65</v>
      </c>
      <c r="C24" s="29" t="n">
        <v>128</v>
      </c>
      <c r="D24" s="29" t="n">
        <v>101</v>
      </c>
      <c r="E24" s="29" t="n">
        <v>27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15" t="n">
        <v>128</v>
      </c>
      <c r="M24" s="15" t="n">
        <v>101</v>
      </c>
      <c r="N24" s="15" t="n">
        <v>27</v>
      </c>
      <c r="O24" s="32" t="n">
        <v>0</v>
      </c>
      <c r="P24" s="32" t="n">
        <v>0</v>
      </c>
      <c r="Q24" s="32" t="n">
        <v>0</v>
      </c>
    </row>
    <row r="25" customFormat="false" ht="12" hidden="false" customHeight="false" outlineLevel="0" collapsed="false">
      <c r="A25" s="30" t="s">
        <v>66</v>
      </c>
      <c r="B25" s="31" t="s">
        <v>67</v>
      </c>
      <c r="C25" s="29" t="n">
        <v>190</v>
      </c>
      <c r="D25" s="29" t="n">
        <v>160</v>
      </c>
      <c r="E25" s="29" t="n">
        <v>3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15" t="n">
        <v>171</v>
      </c>
      <c r="M25" s="15" t="n">
        <v>145</v>
      </c>
      <c r="N25" s="15" t="n">
        <v>26</v>
      </c>
      <c r="O25" s="15" t="n">
        <v>19</v>
      </c>
      <c r="P25" s="15" t="n">
        <v>15</v>
      </c>
      <c r="Q25" s="15" t="n">
        <v>4</v>
      </c>
    </row>
    <row r="26" customFormat="false" ht="12" hidden="false" customHeight="false" outlineLevel="0" collapsed="false">
      <c r="A26" s="30" t="s">
        <v>68</v>
      </c>
      <c r="B26" s="31" t="s">
        <v>69</v>
      </c>
      <c r="C26" s="29" t="n">
        <v>95</v>
      </c>
      <c r="D26" s="29" t="n">
        <v>80</v>
      </c>
      <c r="E26" s="29" t="n">
        <v>15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15" t="n">
        <v>75</v>
      </c>
      <c r="M26" s="15" t="n">
        <v>61</v>
      </c>
      <c r="N26" s="15" t="n">
        <v>14</v>
      </c>
      <c r="O26" s="15" t="n">
        <v>20</v>
      </c>
      <c r="P26" s="15" t="n">
        <v>19</v>
      </c>
      <c r="Q26" s="15" t="n">
        <v>1</v>
      </c>
    </row>
    <row r="27" customFormat="false" ht="12" hidden="false" customHeight="false" outlineLevel="0" collapsed="false">
      <c r="A27" s="30" t="s">
        <v>70</v>
      </c>
      <c r="B27" s="31" t="s">
        <v>71</v>
      </c>
      <c r="C27" s="29" t="n">
        <v>62</v>
      </c>
      <c r="D27" s="29" t="n">
        <v>48</v>
      </c>
      <c r="E27" s="29" t="n">
        <v>14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15" t="n">
        <v>62</v>
      </c>
      <c r="M27" s="15" t="n">
        <v>48</v>
      </c>
      <c r="N27" s="15" t="n">
        <v>14</v>
      </c>
      <c r="O27" s="32" t="n">
        <v>0</v>
      </c>
      <c r="P27" s="32" t="n">
        <v>0</v>
      </c>
      <c r="Q27" s="32" t="n">
        <v>0</v>
      </c>
    </row>
    <row r="28" customFormat="false" ht="12" hidden="false" customHeight="false" outlineLevel="0" collapsed="false">
      <c r="A28" s="30" t="s">
        <v>72</v>
      </c>
      <c r="B28" s="31" t="s">
        <v>73</v>
      </c>
      <c r="C28" s="29" t="n">
        <v>62</v>
      </c>
      <c r="D28" s="29" t="n">
        <v>46</v>
      </c>
      <c r="E28" s="29" t="n">
        <v>16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15" t="n">
        <v>62</v>
      </c>
      <c r="M28" s="15" t="n">
        <v>46</v>
      </c>
      <c r="N28" s="15" t="n">
        <v>16</v>
      </c>
      <c r="O28" s="32" t="n">
        <v>0</v>
      </c>
      <c r="P28" s="32" t="n">
        <v>0</v>
      </c>
      <c r="Q28" s="32" t="n">
        <v>0</v>
      </c>
    </row>
    <row r="29" customFormat="false" ht="12" hidden="false" customHeight="false" outlineLevel="0" collapsed="false">
      <c r="A29" s="30" t="s">
        <v>74</v>
      </c>
      <c r="B29" s="31" t="s">
        <v>75</v>
      </c>
      <c r="C29" s="29" t="n">
        <v>50</v>
      </c>
      <c r="D29" s="29" t="n">
        <v>39</v>
      </c>
      <c r="E29" s="29" t="n">
        <v>11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15" t="n">
        <v>50</v>
      </c>
      <c r="M29" s="15" t="n">
        <v>39</v>
      </c>
      <c r="N29" s="15" t="n">
        <v>11</v>
      </c>
      <c r="O29" s="32" t="n">
        <v>0</v>
      </c>
      <c r="P29" s="32" t="n">
        <v>0</v>
      </c>
      <c r="Q29" s="32" t="n">
        <v>0</v>
      </c>
    </row>
    <row r="30" customFormat="false" ht="12" hidden="false" customHeight="false" outlineLevel="0" collapsed="false">
      <c r="A30" s="30" t="s">
        <v>76</v>
      </c>
      <c r="B30" s="31" t="s">
        <v>77</v>
      </c>
      <c r="C30" s="29" t="n">
        <v>98</v>
      </c>
      <c r="D30" s="29" t="n">
        <v>76</v>
      </c>
      <c r="E30" s="29" t="n">
        <v>22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15" t="n">
        <v>98</v>
      </c>
      <c r="M30" s="15" t="n">
        <v>76</v>
      </c>
      <c r="N30" s="15" t="n">
        <v>22</v>
      </c>
      <c r="O30" s="32" t="n">
        <v>0</v>
      </c>
      <c r="P30" s="32" t="n">
        <v>0</v>
      </c>
      <c r="Q30" s="32" t="n">
        <v>0</v>
      </c>
    </row>
    <row r="31" customFormat="false" ht="12" hidden="false" customHeight="false" outlineLevel="0" collapsed="false">
      <c r="A31" s="30" t="s">
        <v>78</v>
      </c>
      <c r="B31" s="31" t="s">
        <v>79</v>
      </c>
      <c r="C31" s="29" t="n">
        <v>140</v>
      </c>
      <c r="D31" s="29" t="n">
        <v>125</v>
      </c>
      <c r="E31" s="29" t="n">
        <v>15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15" t="n">
        <v>120</v>
      </c>
      <c r="M31" s="15" t="n">
        <v>106</v>
      </c>
      <c r="N31" s="15" t="n">
        <v>14</v>
      </c>
      <c r="O31" s="15" t="n">
        <v>20</v>
      </c>
      <c r="P31" s="15" t="n">
        <v>19</v>
      </c>
      <c r="Q31" s="15" t="n">
        <v>1</v>
      </c>
    </row>
    <row r="32" customFormat="false" ht="12" hidden="false" customHeight="false" outlineLevel="0" collapsed="false">
      <c r="A32" s="30" t="s">
        <v>80</v>
      </c>
      <c r="B32" s="31" t="s">
        <v>81</v>
      </c>
      <c r="C32" s="29" t="n">
        <v>54</v>
      </c>
      <c r="D32" s="29" t="n">
        <v>43</v>
      </c>
      <c r="E32" s="29" t="n">
        <v>11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15" t="n">
        <v>54</v>
      </c>
      <c r="M32" s="15" t="n">
        <v>43</v>
      </c>
      <c r="N32" s="15" t="n">
        <v>11</v>
      </c>
      <c r="O32" s="32" t="n">
        <v>0</v>
      </c>
      <c r="P32" s="32" t="n">
        <v>0</v>
      </c>
      <c r="Q32" s="32" t="n">
        <v>0</v>
      </c>
    </row>
    <row r="33" customFormat="false" ht="12" hidden="false" customHeight="false" outlineLevel="0" collapsed="false">
      <c r="A33" s="30" t="s">
        <v>82</v>
      </c>
      <c r="B33" s="31" t="s">
        <v>83</v>
      </c>
      <c r="C33" s="29" t="n">
        <v>57</v>
      </c>
      <c r="D33" s="29" t="n">
        <v>45</v>
      </c>
      <c r="E33" s="29" t="n">
        <v>12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15" t="n">
        <v>57</v>
      </c>
      <c r="M33" s="15" t="n">
        <v>45</v>
      </c>
      <c r="N33" s="15" t="n">
        <v>12</v>
      </c>
      <c r="O33" s="32" t="n">
        <v>0</v>
      </c>
      <c r="P33" s="32" t="n">
        <v>0</v>
      </c>
      <c r="Q33" s="32" t="n">
        <v>0</v>
      </c>
    </row>
    <row r="34" customFormat="false" ht="12.2" hidden="false" customHeight="true" outlineLevel="0" collapsed="false">
      <c r="A34" s="33" t="s">
        <v>8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A35" s="34" t="s">
        <v>8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</sheetData>
  <mergeCells count="17">
    <mergeCell ref="A1:P1"/>
    <mergeCell ref="A2:P2"/>
    <mergeCell ref="P3:Q3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4:Q34"/>
    <mergeCell ref="A35:Q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3.99"/>
    <col collapsed="false" customWidth="true" hidden="false" outlineLevel="0" max="17" min="3" style="0" width="6.82"/>
  </cols>
  <sheetData>
    <row r="1" s="2" customFormat="true" ht="16.5" hidden="false" customHeight="fals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10" customFormat="true" ht="14.25" hidden="false" customHeight="true" outlineLevel="0" collapsed="false">
      <c r="A4" s="7" t="s">
        <v>32</v>
      </c>
      <c r="B4" s="7"/>
      <c r="C4" s="8" t="s">
        <v>4</v>
      </c>
      <c r="D4" s="8"/>
      <c r="E4" s="8"/>
      <c r="F4" s="9" t="s">
        <v>5</v>
      </c>
      <c r="G4" s="9"/>
      <c r="H4" s="9"/>
      <c r="I4" s="8" t="s">
        <v>6</v>
      </c>
      <c r="J4" s="8"/>
      <c r="K4" s="8"/>
      <c r="L4" s="9" t="s">
        <v>7</v>
      </c>
      <c r="M4" s="9"/>
      <c r="N4" s="9"/>
      <c r="O4" s="8" t="s">
        <v>8</v>
      </c>
      <c r="P4" s="8"/>
      <c r="Q4" s="8"/>
    </row>
    <row r="5" s="10" customFormat="true" ht="22.9" hidden="false" customHeight="true" outlineLevel="0" collapsed="false">
      <c r="A5" s="7"/>
      <c r="B5" s="7"/>
      <c r="C5" s="11" t="s">
        <v>9</v>
      </c>
      <c r="D5" s="11"/>
      <c r="E5" s="11"/>
      <c r="F5" s="11" t="s">
        <v>10</v>
      </c>
      <c r="G5" s="11"/>
      <c r="H5" s="11"/>
      <c r="I5" s="11" t="s">
        <v>11</v>
      </c>
      <c r="J5" s="11"/>
      <c r="K5" s="11"/>
      <c r="L5" s="12" t="s">
        <v>12</v>
      </c>
      <c r="M5" s="12"/>
      <c r="N5" s="12"/>
      <c r="O5" s="12" t="s">
        <v>13</v>
      </c>
      <c r="P5" s="12"/>
      <c r="Q5" s="12"/>
    </row>
    <row r="6" s="10" customFormat="true" ht="16.5" hidden="false" customHeight="true" outlineLevel="0" collapsed="false">
      <c r="A6" s="7"/>
      <c r="B6" s="7"/>
      <c r="C6" s="8" t="s">
        <v>14</v>
      </c>
      <c r="D6" s="13" t="s">
        <v>15</v>
      </c>
      <c r="E6" s="13" t="s">
        <v>16</v>
      </c>
      <c r="F6" s="8" t="s">
        <v>14</v>
      </c>
      <c r="G6" s="13" t="s">
        <v>15</v>
      </c>
      <c r="H6" s="13" t="s">
        <v>16</v>
      </c>
      <c r="I6" s="8" t="s">
        <v>14</v>
      </c>
      <c r="J6" s="13" t="s">
        <v>15</v>
      </c>
      <c r="K6" s="13" t="s">
        <v>16</v>
      </c>
      <c r="L6" s="8" t="s">
        <v>14</v>
      </c>
      <c r="M6" s="13" t="s">
        <v>15</v>
      </c>
      <c r="N6" s="13" t="s">
        <v>16</v>
      </c>
      <c r="O6" s="8" t="s">
        <v>14</v>
      </c>
      <c r="P6" s="13" t="s">
        <v>15</v>
      </c>
      <c r="Q6" s="13" t="s">
        <v>16</v>
      </c>
    </row>
    <row r="7" s="27" customFormat="true" ht="12" hidden="false" customHeight="false" outlineLevel="0" collapsed="false">
      <c r="A7" s="7"/>
      <c r="B7" s="7"/>
      <c r="C7" s="12" t="s">
        <v>17</v>
      </c>
      <c r="D7" s="12" t="s">
        <v>18</v>
      </c>
      <c r="E7" s="12" t="s">
        <v>19</v>
      </c>
      <c r="F7" s="12" t="s">
        <v>17</v>
      </c>
      <c r="G7" s="12" t="s">
        <v>18</v>
      </c>
      <c r="H7" s="12" t="s">
        <v>19</v>
      </c>
      <c r="I7" s="12" t="s">
        <v>17</v>
      </c>
      <c r="J7" s="12" t="s">
        <v>18</v>
      </c>
      <c r="K7" s="12" t="s">
        <v>19</v>
      </c>
      <c r="L7" s="12" t="s">
        <v>17</v>
      </c>
      <c r="M7" s="12" t="s">
        <v>18</v>
      </c>
      <c r="N7" s="12" t="s">
        <v>19</v>
      </c>
      <c r="O7" s="12" t="s">
        <v>17</v>
      </c>
      <c r="P7" s="12" t="s">
        <v>18</v>
      </c>
      <c r="Q7" s="12" t="s">
        <v>19</v>
      </c>
    </row>
    <row r="8" customFormat="false" ht="12" hidden="false" customHeight="false" outlineLevel="0" collapsed="false">
      <c r="A8" s="28" t="s">
        <v>86</v>
      </c>
      <c r="B8" s="28"/>
      <c r="C8" s="29" t="n">
        <v>2097</v>
      </c>
      <c r="D8" s="29" t="n">
        <v>1662</v>
      </c>
      <c r="E8" s="29" t="n">
        <v>435</v>
      </c>
      <c r="F8" s="29" t="n">
        <v>133</v>
      </c>
      <c r="G8" s="29" t="n">
        <v>101</v>
      </c>
      <c r="H8" s="29" t="n">
        <v>32</v>
      </c>
      <c r="I8" s="29" t="n">
        <v>495</v>
      </c>
      <c r="J8" s="29" t="n">
        <v>354</v>
      </c>
      <c r="K8" s="29" t="n">
        <v>141</v>
      </c>
      <c r="L8" s="29" t="n">
        <v>1185</v>
      </c>
      <c r="M8" s="29" t="n">
        <v>968</v>
      </c>
      <c r="N8" s="29" t="n">
        <v>217</v>
      </c>
      <c r="O8" s="29" t="n">
        <v>284</v>
      </c>
      <c r="P8" s="29" t="n">
        <v>239</v>
      </c>
      <c r="Q8" s="29" t="n">
        <v>45</v>
      </c>
    </row>
    <row r="9" customFormat="false" ht="12" hidden="false" customHeight="false" outlineLevel="0" collapsed="false">
      <c r="A9" s="30" t="s">
        <v>34</v>
      </c>
      <c r="B9" s="31" t="s">
        <v>35</v>
      </c>
      <c r="C9" s="29" t="n">
        <v>95</v>
      </c>
      <c r="D9" s="29" t="n">
        <v>74</v>
      </c>
      <c r="E9" s="29" t="n">
        <v>21</v>
      </c>
      <c r="F9" s="15" t="n">
        <v>33</v>
      </c>
      <c r="G9" s="15" t="n">
        <v>26</v>
      </c>
      <c r="H9" s="15" t="n">
        <v>7</v>
      </c>
      <c r="I9" s="15" t="n">
        <v>62</v>
      </c>
      <c r="J9" s="15" t="n">
        <v>48</v>
      </c>
      <c r="K9" s="15" t="n">
        <v>14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2" hidden="false" customHeight="false" outlineLevel="0" collapsed="false">
      <c r="A10" s="30" t="s">
        <v>36</v>
      </c>
      <c r="B10" s="31" t="s">
        <v>37</v>
      </c>
      <c r="C10" s="29" t="n">
        <v>55</v>
      </c>
      <c r="D10" s="29" t="n">
        <v>37</v>
      </c>
      <c r="E10" s="29" t="n">
        <v>18</v>
      </c>
      <c r="F10" s="32" t="n">
        <v>0</v>
      </c>
      <c r="G10" s="32" t="n">
        <v>0</v>
      </c>
      <c r="H10" s="32" t="n">
        <v>0</v>
      </c>
      <c r="I10" s="15" t="n">
        <v>55</v>
      </c>
      <c r="J10" s="15" t="n">
        <v>37</v>
      </c>
      <c r="K10" s="15" t="n">
        <v>18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</row>
    <row r="11" customFormat="false" ht="12" hidden="false" customHeight="false" outlineLevel="0" collapsed="false">
      <c r="A11" s="30" t="s">
        <v>38</v>
      </c>
      <c r="B11" s="31" t="s">
        <v>39</v>
      </c>
      <c r="C11" s="29" t="n">
        <v>28</v>
      </c>
      <c r="D11" s="29" t="n">
        <v>28</v>
      </c>
      <c r="E11" s="29" t="n">
        <v>0</v>
      </c>
      <c r="F11" s="32" t="n">
        <v>0</v>
      </c>
      <c r="G11" s="32" t="n">
        <v>0</v>
      </c>
      <c r="H11" s="32" t="n">
        <v>0</v>
      </c>
      <c r="I11" s="15" t="n">
        <v>28</v>
      </c>
      <c r="J11" s="15" t="n">
        <v>28</v>
      </c>
      <c r="K11" s="15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customFormat="false" ht="12" hidden="false" customHeight="false" outlineLevel="0" collapsed="false">
      <c r="A12" s="30" t="s">
        <v>40</v>
      </c>
      <c r="B12" s="31" t="s">
        <v>41</v>
      </c>
      <c r="C12" s="29" t="n">
        <v>125</v>
      </c>
      <c r="D12" s="29" t="n">
        <v>80</v>
      </c>
      <c r="E12" s="29" t="n">
        <v>45</v>
      </c>
      <c r="F12" s="15" t="n">
        <v>80</v>
      </c>
      <c r="G12" s="15" t="n">
        <v>59</v>
      </c>
      <c r="H12" s="15" t="n">
        <v>21</v>
      </c>
      <c r="I12" s="15" t="n">
        <v>45</v>
      </c>
      <c r="J12" s="15" t="n">
        <v>21</v>
      </c>
      <c r="K12" s="15" t="n">
        <v>24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</row>
    <row r="13" customFormat="false" ht="12" hidden="false" customHeight="false" outlineLevel="0" collapsed="false">
      <c r="A13" s="30" t="s">
        <v>42</v>
      </c>
      <c r="B13" s="31" t="s">
        <v>43</v>
      </c>
      <c r="C13" s="29" t="n">
        <v>27</v>
      </c>
      <c r="D13" s="29" t="n">
        <v>24</v>
      </c>
      <c r="E13" s="29" t="n">
        <v>3</v>
      </c>
      <c r="F13" s="32" t="n">
        <v>0</v>
      </c>
      <c r="G13" s="32" t="n">
        <v>0</v>
      </c>
      <c r="H13" s="32" t="n">
        <v>0</v>
      </c>
      <c r="I13" s="15" t="n">
        <v>27</v>
      </c>
      <c r="J13" s="15" t="n">
        <v>24</v>
      </c>
      <c r="K13" s="15" t="n">
        <v>3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</row>
    <row r="14" customFormat="false" ht="12" hidden="false" customHeight="false" outlineLevel="0" collapsed="false">
      <c r="A14" s="30" t="s">
        <v>44</v>
      </c>
      <c r="B14" s="31" t="s">
        <v>45</v>
      </c>
      <c r="C14" s="29" t="n">
        <v>70</v>
      </c>
      <c r="D14" s="29" t="n">
        <v>53</v>
      </c>
      <c r="E14" s="29" t="n">
        <v>17</v>
      </c>
      <c r="F14" s="15" t="n">
        <v>20</v>
      </c>
      <c r="G14" s="15" t="n">
        <v>16</v>
      </c>
      <c r="H14" s="15" t="n">
        <v>4</v>
      </c>
      <c r="I14" s="15" t="n">
        <v>50</v>
      </c>
      <c r="J14" s="15" t="n">
        <v>37</v>
      </c>
      <c r="K14" s="15" t="n">
        <v>13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</row>
    <row r="15" customFormat="false" ht="12" hidden="false" customHeight="false" outlineLevel="0" collapsed="false">
      <c r="A15" s="30" t="s">
        <v>46</v>
      </c>
      <c r="B15" s="31" t="s">
        <v>47</v>
      </c>
      <c r="C15" s="29" t="n">
        <v>28</v>
      </c>
      <c r="D15" s="29" t="n">
        <v>22</v>
      </c>
      <c r="E15" s="29" t="n">
        <v>6</v>
      </c>
      <c r="F15" s="32" t="n">
        <v>0</v>
      </c>
      <c r="G15" s="32" t="n">
        <v>0</v>
      </c>
      <c r="H15" s="32" t="n">
        <v>0</v>
      </c>
      <c r="I15" s="15" t="n">
        <v>28</v>
      </c>
      <c r="J15" s="15" t="n">
        <v>22</v>
      </c>
      <c r="K15" s="15" t="n">
        <v>6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2" hidden="false" customHeight="false" outlineLevel="0" collapsed="false">
      <c r="A16" s="30" t="s">
        <v>48</v>
      </c>
      <c r="B16" s="31" t="s">
        <v>49</v>
      </c>
      <c r="C16" s="29" t="n">
        <v>45</v>
      </c>
      <c r="D16" s="29" t="n">
        <v>28</v>
      </c>
      <c r="E16" s="29" t="n">
        <v>17</v>
      </c>
      <c r="F16" s="32" t="n">
        <v>0</v>
      </c>
      <c r="G16" s="32" t="n">
        <v>0</v>
      </c>
      <c r="H16" s="32" t="n">
        <v>0</v>
      </c>
      <c r="I16" s="15" t="n">
        <v>45</v>
      </c>
      <c r="J16" s="15" t="n">
        <v>28</v>
      </c>
      <c r="K16" s="15" t="n">
        <v>17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</row>
    <row r="17" customFormat="false" ht="12" hidden="false" customHeight="false" outlineLevel="0" collapsed="false">
      <c r="A17" s="30" t="s">
        <v>50</v>
      </c>
      <c r="B17" s="31" t="s">
        <v>51</v>
      </c>
      <c r="C17" s="29" t="n">
        <v>29</v>
      </c>
      <c r="D17" s="29" t="n">
        <v>20</v>
      </c>
      <c r="E17" s="29" t="n">
        <v>9</v>
      </c>
      <c r="F17" s="32" t="n">
        <v>0</v>
      </c>
      <c r="G17" s="32" t="n">
        <v>0</v>
      </c>
      <c r="H17" s="32" t="n">
        <v>0</v>
      </c>
      <c r="I17" s="15" t="n">
        <v>29</v>
      </c>
      <c r="J17" s="15" t="n">
        <v>20</v>
      </c>
      <c r="K17" s="15" t="n">
        <v>9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</row>
    <row r="18" customFormat="false" ht="12" hidden="false" customHeight="false" outlineLevel="0" collapsed="false">
      <c r="A18" s="30" t="s">
        <v>52</v>
      </c>
      <c r="B18" s="31" t="s">
        <v>53</v>
      </c>
      <c r="C18" s="29" t="n">
        <v>24</v>
      </c>
      <c r="D18" s="29" t="n">
        <v>15</v>
      </c>
      <c r="E18" s="29" t="n">
        <v>9</v>
      </c>
      <c r="F18" s="32" t="n">
        <v>0</v>
      </c>
      <c r="G18" s="32" t="n">
        <v>0</v>
      </c>
      <c r="H18" s="32" t="n">
        <v>0</v>
      </c>
      <c r="I18" s="32" t="n">
        <v>24</v>
      </c>
      <c r="J18" s="32" t="n">
        <v>15</v>
      </c>
      <c r="K18" s="32" t="n">
        <v>9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</row>
    <row r="19" customFormat="false" ht="12" hidden="false" customHeight="false" outlineLevel="0" collapsed="false">
      <c r="A19" s="30" t="s">
        <v>54</v>
      </c>
      <c r="B19" s="31" t="s">
        <v>55</v>
      </c>
      <c r="C19" s="29" t="n">
        <v>60</v>
      </c>
      <c r="D19" s="29" t="n">
        <v>40</v>
      </c>
      <c r="E19" s="29" t="n">
        <v>20</v>
      </c>
      <c r="F19" s="32" t="n">
        <v>0</v>
      </c>
      <c r="G19" s="32" t="n">
        <v>0</v>
      </c>
      <c r="H19" s="32" t="n">
        <v>0</v>
      </c>
      <c r="I19" s="32" t="n">
        <v>60</v>
      </c>
      <c r="J19" s="32" t="n">
        <v>40</v>
      </c>
      <c r="K19" s="32" t="n">
        <v>2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</row>
    <row r="20" customFormat="false" ht="12" hidden="false" customHeight="false" outlineLevel="0" collapsed="false">
      <c r="A20" s="30" t="s">
        <v>56</v>
      </c>
      <c r="B20" s="31" t="s">
        <v>57</v>
      </c>
      <c r="C20" s="29" t="n">
        <v>42</v>
      </c>
      <c r="D20" s="29" t="n">
        <v>34</v>
      </c>
      <c r="E20" s="29" t="n">
        <v>8</v>
      </c>
      <c r="F20" s="32" t="n">
        <v>0</v>
      </c>
      <c r="G20" s="32" t="n">
        <v>0</v>
      </c>
      <c r="H20" s="32" t="n">
        <v>0</v>
      </c>
      <c r="I20" s="32" t="n">
        <v>42</v>
      </c>
      <c r="J20" s="32" t="n">
        <v>34</v>
      </c>
      <c r="K20" s="32" t="n">
        <v>8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2" hidden="false" customHeight="false" outlineLevel="0" collapsed="false">
      <c r="A21" s="30" t="s">
        <v>58</v>
      </c>
      <c r="B21" s="31" t="s">
        <v>59</v>
      </c>
      <c r="C21" s="29" t="n">
        <v>316</v>
      </c>
      <c r="D21" s="29" t="n">
        <v>264</v>
      </c>
      <c r="E21" s="29" t="n">
        <v>52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15" t="n">
        <v>140</v>
      </c>
      <c r="M21" s="15" t="n">
        <v>122</v>
      </c>
      <c r="N21" s="15" t="n">
        <v>18</v>
      </c>
      <c r="O21" s="15" t="n">
        <v>176</v>
      </c>
      <c r="P21" s="15" t="n">
        <v>142</v>
      </c>
      <c r="Q21" s="15" t="n">
        <v>34</v>
      </c>
    </row>
    <row r="22" customFormat="false" ht="12" hidden="false" customHeight="false" outlineLevel="0" collapsed="false">
      <c r="A22" s="30" t="s">
        <v>60</v>
      </c>
      <c r="B22" s="31" t="s">
        <v>61</v>
      </c>
      <c r="C22" s="29" t="n">
        <v>165</v>
      </c>
      <c r="D22" s="29" t="n">
        <v>139</v>
      </c>
      <c r="E22" s="29" t="n">
        <v>26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15" t="n">
        <v>119</v>
      </c>
      <c r="M22" s="15" t="n">
        <v>99</v>
      </c>
      <c r="N22" s="15" t="n">
        <v>20</v>
      </c>
      <c r="O22" s="15" t="n">
        <v>46</v>
      </c>
      <c r="P22" s="15" t="n">
        <v>40</v>
      </c>
      <c r="Q22" s="15" t="n">
        <v>6</v>
      </c>
    </row>
    <row r="23" customFormat="false" ht="12" hidden="false" customHeight="false" outlineLevel="0" collapsed="false">
      <c r="A23" s="30" t="s">
        <v>62</v>
      </c>
      <c r="B23" s="31" t="s">
        <v>63</v>
      </c>
      <c r="C23" s="29" t="n">
        <v>58</v>
      </c>
      <c r="D23" s="29" t="n">
        <v>46</v>
      </c>
      <c r="E23" s="29" t="n">
        <v>12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15" t="n">
        <v>58</v>
      </c>
      <c r="M23" s="15" t="n">
        <v>46</v>
      </c>
      <c r="N23" s="15" t="n">
        <v>12</v>
      </c>
      <c r="O23" s="32" t="n">
        <v>0</v>
      </c>
      <c r="P23" s="32" t="n">
        <v>0</v>
      </c>
      <c r="Q23" s="32" t="n">
        <v>0</v>
      </c>
    </row>
    <row r="24" customFormat="false" ht="12" hidden="false" customHeight="false" outlineLevel="0" collapsed="false">
      <c r="A24" s="30" t="s">
        <v>64</v>
      </c>
      <c r="B24" s="31" t="s">
        <v>65</v>
      </c>
      <c r="C24" s="29" t="n">
        <v>120</v>
      </c>
      <c r="D24" s="29" t="n">
        <v>92</v>
      </c>
      <c r="E24" s="29" t="n">
        <v>28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15" t="n">
        <v>120</v>
      </c>
      <c r="M24" s="15" t="n">
        <v>92</v>
      </c>
      <c r="N24" s="15" t="n">
        <v>28</v>
      </c>
      <c r="O24" s="32" t="n">
        <v>0</v>
      </c>
      <c r="P24" s="32" t="n">
        <v>0</v>
      </c>
      <c r="Q24" s="32" t="n">
        <v>0</v>
      </c>
    </row>
    <row r="25" customFormat="false" ht="12" hidden="false" customHeight="false" outlineLevel="0" collapsed="false">
      <c r="A25" s="30" t="s">
        <v>66</v>
      </c>
      <c r="B25" s="31" t="s">
        <v>67</v>
      </c>
      <c r="C25" s="29" t="n">
        <v>185</v>
      </c>
      <c r="D25" s="29" t="n">
        <v>157</v>
      </c>
      <c r="E25" s="29" t="n">
        <v>28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15" t="n">
        <v>166</v>
      </c>
      <c r="M25" s="15" t="n">
        <v>142</v>
      </c>
      <c r="N25" s="15" t="n">
        <v>24</v>
      </c>
      <c r="O25" s="15" t="n">
        <v>19</v>
      </c>
      <c r="P25" s="15" t="n">
        <v>15</v>
      </c>
      <c r="Q25" s="15" t="n">
        <v>4</v>
      </c>
    </row>
    <row r="26" customFormat="false" ht="12" hidden="false" customHeight="false" outlineLevel="0" collapsed="false">
      <c r="A26" s="30" t="s">
        <v>68</v>
      </c>
      <c r="B26" s="31" t="s">
        <v>69</v>
      </c>
      <c r="C26" s="29" t="n">
        <v>110</v>
      </c>
      <c r="D26" s="29" t="n">
        <v>94</v>
      </c>
      <c r="E26" s="29" t="n">
        <v>16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15" t="n">
        <v>85</v>
      </c>
      <c r="M26" s="15" t="n">
        <v>70</v>
      </c>
      <c r="N26" s="15" t="n">
        <v>15</v>
      </c>
      <c r="O26" s="15" t="n">
        <v>25</v>
      </c>
      <c r="P26" s="15" t="n">
        <v>24</v>
      </c>
      <c r="Q26" s="15" t="n">
        <v>1</v>
      </c>
    </row>
    <row r="27" customFormat="false" ht="12" hidden="false" customHeight="false" outlineLevel="0" collapsed="false">
      <c r="A27" s="30" t="s">
        <v>70</v>
      </c>
      <c r="B27" s="31" t="s">
        <v>71</v>
      </c>
      <c r="C27" s="29" t="n">
        <v>59</v>
      </c>
      <c r="D27" s="29" t="n">
        <v>46</v>
      </c>
      <c r="E27" s="29" t="n">
        <v>13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15" t="n">
        <v>59</v>
      </c>
      <c r="M27" s="15" t="n">
        <v>46</v>
      </c>
      <c r="N27" s="15" t="n">
        <v>13</v>
      </c>
      <c r="O27" s="32" t="n">
        <v>0</v>
      </c>
      <c r="P27" s="32" t="n">
        <v>0</v>
      </c>
      <c r="Q27" s="32" t="n">
        <v>0</v>
      </c>
    </row>
    <row r="28" customFormat="false" ht="12" hidden="false" customHeight="false" outlineLevel="0" collapsed="false">
      <c r="A28" s="30" t="s">
        <v>72</v>
      </c>
      <c r="B28" s="31" t="s">
        <v>73</v>
      </c>
      <c r="C28" s="29" t="n">
        <v>66</v>
      </c>
      <c r="D28" s="29" t="n">
        <v>51</v>
      </c>
      <c r="E28" s="29" t="n">
        <v>15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15" t="n">
        <v>66</v>
      </c>
      <c r="M28" s="15" t="n">
        <v>51</v>
      </c>
      <c r="N28" s="15" t="n">
        <v>15</v>
      </c>
      <c r="O28" s="32" t="n">
        <v>0</v>
      </c>
      <c r="P28" s="32" t="n">
        <v>0</v>
      </c>
      <c r="Q28" s="32" t="n">
        <v>0</v>
      </c>
    </row>
    <row r="29" customFormat="false" ht="12" hidden="false" customHeight="false" outlineLevel="0" collapsed="false">
      <c r="A29" s="30" t="s">
        <v>74</v>
      </c>
      <c r="B29" s="31" t="s">
        <v>75</v>
      </c>
      <c r="C29" s="29" t="n">
        <v>64</v>
      </c>
      <c r="D29" s="29" t="n">
        <v>49</v>
      </c>
      <c r="E29" s="29" t="n">
        <v>15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15" t="n">
        <v>64</v>
      </c>
      <c r="M29" s="15" t="n">
        <v>49</v>
      </c>
      <c r="N29" s="15" t="n">
        <v>15</v>
      </c>
      <c r="O29" s="32" t="n">
        <v>0</v>
      </c>
      <c r="P29" s="32" t="n">
        <v>0</v>
      </c>
      <c r="Q29" s="32" t="n">
        <v>0</v>
      </c>
    </row>
    <row r="30" customFormat="false" ht="12" hidden="false" customHeight="false" outlineLevel="0" collapsed="false">
      <c r="A30" s="30" t="s">
        <v>76</v>
      </c>
      <c r="B30" s="31" t="s">
        <v>77</v>
      </c>
      <c r="C30" s="29" t="n">
        <v>83</v>
      </c>
      <c r="D30" s="29" t="n">
        <v>64</v>
      </c>
      <c r="E30" s="29" t="n">
        <v>19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15" t="n">
        <v>83</v>
      </c>
      <c r="M30" s="15" t="n">
        <v>64</v>
      </c>
      <c r="N30" s="15" t="n">
        <v>19</v>
      </c>
      <c r="O30" s="32" t="n">
        <v>0</v>
      </c>
      <c r="P30" s="32" t="n">
        <v>0</v>
      </c>
      <c r="Q30" s="32" t="n">
        <v>0</v>
      </c>
    </row>
    <row r="31" customFormat="false" ht="12" hidden="false" customHeight="false" outlineLevel="0" collapsed="false">
      <c r="A31" s="30" t="s">
        <v>78</v>
      </c>
      <c r="B31" s="31" t="s">
        <v>79</v>
      </c>
      <c r="C31" s="29" t="n">
        <v>134</v>
      </c>
      <c r="D31" s="29" t="n">
        <v>121</v>
      </c>
      <c r="E31" s="29" t="n">
        <v>13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15" t="n">
        <v>116</v>
      </c>
      <c r="M31" s="15" t="n">
        <v>103</v>
      </c>
      <c r="N31" s="15" t="n">
        <v>13</v>
      </c>
      <c r="O31" s="15" t="n">
        <v>18</v>
      </c>
      <c r="P31" s="15" t="n">
        <v>18</v>
      </c>
      <c r="Q31" s="15" t="n">
        <v>0</v>
      </c>
    </row>
    <row r="32" customFormat="false" ht="12" hidden="false" customHeight="false" outlineLevel="0" collapsed="false">
      <c r="A32" s="30" t="s">
        <v>80</v>
      </c>
      <c r="B32" s="31" t="s">
        <v>81</v>
      </c>
      <c r="C32" s="29" t="n">
        <v>55</v>
      </c>
      <c r="D32" s="29" t="n">
        <v>42</v>
      </c>
      <c r="E32" s="29" t="n">
        <v>13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15" t="n">
        <v>55</v>
      </c>
      <c r="M32" s="15" t="n">
        <v>42</v>
      </c>
      <c r="N32" s="15" t="n">
        <v>13</v>
      </c>
      <c r="O32" s="32" t="n">
        <v>0</v>
      </c>
      <c r="P32" s="32" t="n">
        <v>0</v>
      </c>
      <c r="Q32" s="32" t="n">
        <v>0</v>
      </c>
    </row>
    <row r="33" customFormat="false" ht="12" hidden="false" customHeight="false" outlineLevel="0" collapsed="false">
      <c r="A33" s="30" t="s">
        <v>82</v>
      </c>
      <c r="B33" s="31" t="s">
        <v>83</v>
      </c>
      <c r="C33" s="29" t="n">
        <v>54</v>
      </c>
      <c r="D33" s="29" t="n">
        <v>42</v>
      </c>
      <c r="E33" s="29" t="n">
        <v>12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15" t="n">
        <v>54</v>
      </c>
      <c r="M33" s="15" t="n">
        <v>42</v>
      </c>
      <c r="N33" s="15" t="n">
        <v>12</v>
      </c>
      <c r="O33" s="32" t="n">
        <v>0</v>
      </c>
      <c r="P33" s="32" t="n">
        <v>0</v>
      </c>
      <c r="Q33" s="32" t="n">
        <v>0</v>
      </c>
    </row>
    <row r="34" customFormat="false" ht="12.2" hidden="false" customHeight="true" outlineLevel="0" collapsed="false">
      <c r="A34" s="33" t="s">
        <v>8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A35" s="34" t="s">
        <v>8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</sheetData>
  <mergeCells count="17">
    <mergeCell ref="A1:P1"/>
    <mergeCell ref="A2:P2"/>
    <mergeCell ref="P3:Q3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4:Q34"/>
    <mergeCell ref="A35:Q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3.99"/>
    <col collapsed="false" customWidth="true" hidden="false" outlineLevel="0" max="17" min="3" style="0" width="6.82"/>
  </cols>
  <sheetData>
    <row r="1" s="2" customFormat="true" ht="16.5" hidden="false" customHeight="fals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10" customFormat="true" ht="14.25" hidden="false" customHeight="true" outlineLevel="0" collapsed="false">
      <c r="A4" s="7" t="s">
        <v>32</v>
      </c>
      <c r="B4" s="7"/>
      <c r="C4" s="8" t="s">
        <v>4</v>
      </c>
      <c r="D4" s="8"/>
      <c r="E4" s="8"/>
      <c r="F4" s="9" t="s">
        <v>5</v>
      </c>
      <c r="G4" s="9"/>
      <c r="H4" s="9"/>
      <c r="I4" s="8" t="s">
        <v>6</v>
      </c>
      <c r="J4" s="8"/>
      <c r="K4" s="8"/>
      <c r="L4" s="9" t="s">
        <v>7</v>
      </c>
      <c r="M4" s="9"/>
      <c r="N4" s="9"/>
      <c r="O4" s="8" t="s">
        <v>8</v>
      </c>
      <c r="P4" s="8"/>
      <c r="Q4" s="8"/>
    </row>
    <row r="5" s="10" customFormat="true" ht="22.9" hidden="false" customHeight="true" outlineLevel="0" collapsed="false">
      <c r="A5" s="7"/>
      <c r="B5" s="7"/>
      <c r="C5" s="11" t="s">
        <v>9</v>
      </c>
      <c r="D5" s="11"/>
      <c r="E5" s="11"/>
      <c r="F5" s="11" t="s">
        <v>10</v>
      </c>
      <c r="G5" s="11"/>
      <c r="H5" s="11"/>
      <c r="I5" s="11" t="s">
        <v>11</v>
      </c>
      <c r="J5" s="11"/>
      <c r="K5" s="11"/>
      <c r="L5" s="12" t="s">
        <v>12</v>
      </c>
      <c r="M5" s="12"/>
      <c r="N5" s="12"/>
      <c r="O5" s="12" t="s">
        <v>13</v>
      </c>
      <c r="P5" s="12"/>
      <c r="Q5" s="12"/>
    </row>
    <row r="6" s="10" customFormat="true" ht="16.5" hidden="false" customHeight="true" outlineLevel="0" collapsed="false">
      <c r="A6" s="7"/>
      <c r="B6" s="7"/>
      <c r="C6" s="8" t="s">
        <v>14</v>
      </c>
      <c r="D6" s="13" t="s">
        <v>15</v>
      </c>
      <c r="E6" s="13" t="s">
        <v>16</v>
      </c>
      <c r="F6" s="8" t="s">
        <v>14</v>
      </c>
      <c r="G6" s="13" t="s">
        <v>15</v>
      </c>
      <c r="H6" s="13" t="s">
        <v>16</v>
      </c>
      <c r="I6" s="8" t="s">
        <v>14</v>
      </c>
      <c r="J6" s="13" t="s">
        <v>15</v>
      </c>
      <c r="K6" s="13" t="s">
        <v>16</v>
      </c>
      <c r="L6" s="8" t="s">
        <v>14</v>
      </c>
      <c r="M6" s="13" t="s">
        <v>15</v>
      </c>
      <c r="N6" s="13" t="s">
        <v>16</v>
      </c>
      <c r="O6" s="8" t="s">
        <v>14</v>
      </c>
      <c r="P6" s="13" t="s">
        <v>15</v>
      </c>
      <c r="Q6" s="13" t="s">
        <v>16</v>
      </c>
    </row>
    <row r="7" s="27" customFormat="true" ht="12" hidden="false" customHeight="false" outlineLevel="0" collapsed="false">
      <c r="A7" s="7"/>
      <c r="B7" s="7"/>
      <c r="C7" s="12" t="s">
        <v>17</v>
      </c>
      <c r="D7" s="12" t="s">
        <v>18</v>
      </c>
      <c r="E7" s="12" t="s">
        <v>19</v>
      </c>
      <c r="F7" s="12" t="s">
        <v>17</v>
      </c>
      <c r="G7" s="12" t="s">
        <v>18</v>
      </c>
      <c r="H7" s="12" t="s">
        <v>19</v>
      </c>
      <c r="I7" s="12" t="s">
        <v>17</v>
      </c>
      <c r="J7" s="12" t="s">
        <v>18</v>
      </c>
      <c r="K7" s="12" t="s">
        <v>19</v>
      </c>
      <c r="L7" s="12" t="s">
        <v>17</v>
      </c>
      <c r="M7" s="12" t="s">
        <v>18</v>
      </c>
      <c r="N7" s="12" t="s">
        <v>19</v>
      </c>
      <c r="O7" s="12" t="s">
        <v>17</v>
      </c>
      <c r="P7" s="12" t="s">
        <v>18</v>
      </c>
      <c r="Q7" s="12" t="s">
        <v>19</v>
      </c>
    </row>
    <row r="8" customFormat="false" ht="12" hidden="false" customHeight="false" outlineLevel="0" collapsed="false">
      <c r="A8" s="28" t="s">
        <v>87</v>
      </c>
      <c r="B8" s="28"/>
      <c r="C8" s="29" t="n">
        <v>2195</v>
      </c>
      <c r="D8" s="29" t="n">
        <v>1750</v>
      </c>
      <c r="E8" s="29" t="n">
        <v>445</v>
      </c>
      <c r="F8" s="29" t="n">
        <v>129</v>
      </c>
      <c r="G8" s="29" t="n">
        <v>101</v>
      </c>
      <c r="H8" s="29" t="n">
        <v>28</v>
      </c>
      <c r="I8" s="29" t="n">
        <v>497</v>
      </c>
      <c r="J8" s="29" t="n">
        <v>352</v>
      </c>
      <c r="K8" s="29" t="n">
        <v>145</v>
      </c>
      <c r="L8" s="29" t="n">
        <v>1187</v>
      </c>
      <c r="M8" s="29" t="n">
        <v>978</v>
      </c>
      <c r="N8" s="29" t="n">
        <v>209</v>
      </c>
      <c r="O8" s="29" t="n">
        <v>382</v>
      </c>
      <c r="P8" s="29" t="n">
        <v>319</v>
      </c>
      <c r="Q8" s="29" t="n">
        <v>63</v>
      </c>
    </row>
    <row r="9" customFormat="false" ht="12" hidden="false" customHeight="false" outlineLevel="0" collapsed="false">
      <c r="A9" s="30" t="s">
        <v>34</v>
      </c>
      <c r="B9" s="31" t="s">
        <v>35</v>
      </c>
      <c r="C9" s="29" t="n">
        <v>102</v>
      </c>
      <c r="D9" s="29" t="n">
        <v>77</v>
      </c>
      <c r="E9" s="29" t="n">
        <v>25</v>
      </c>
      <c r="F9" s="15" t="n">
        <v>30</v>
      </c>
      <c r="G9" s="15" t="n">
        <v>25</v>
      </c>
      <c r="H9" s="15" t="n">
        <v>5</v>
      </c>
      <c r="I9" s="15" t="n">
        <v>72</v>
      </c>
      <c r="J9" s="15" t="n">
        <v>52</v>
      </c>
      <c r="K9" s="15" t="n">
        <v>2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2" hidden="false" customHeight="false" outlineLevel="0" collapsed="false">
      <c r="A10" s="30" t="s">
        <v>36</v>
      </c>
      <c r="B10" s="31" t="s">
        <v>37</v>
      </c>
      <c r="C10" s="29" t="n">
        <v>51</v>
      </c>
      <c r="D10" s="29" t="n">
        <v>31</v>
      </c>
      <c r="E10" s="29" t="n">
        <v>20</v>
      </c>
      <c r="F10" s="32" t="n">
        <v>0</v>
      </c>
      <c r="G10" s="32" t="n">
        <v>0</v>
      </c>
      <c r="H10" s="32" t="n">
        <v>0</v>
      </c>
      <c r="I10" s="15" t="n">
        <v>51</v>
      </c>
      <c r="J10" s="15" t="n">
        <v>31</v>
      </c>
      <c r="K10" s="15" t="n">
        <v>2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</row>
    <row r="11" customFormat="false" ht="12" hidden="false" customHeight="false" outlineLevel="0" collapsed="false">
      <c r="A11" s="30" t="s">
        <v>38</v>
      </c>
      <c r="B11" s="31" t="s">
        <v>39</v>
      </c>
      <c r="C11" s="29" t="n">
        <v>27</v>
      </c>
      <c r="D11" s="29" t="n">
        <v>27</v>
      </c>
      <c r="E11" s="29" t="n">
        <v>0</v>
      </c>
      <c r="F11" s="32" t="n">
        <v>0</v>
      </c>
      <c r="G11" s="32" t="n">
        <v>0</v>
      </c>
      <c r="H11" s="32" t="n">
        <v>0</v>
      </c>
      <c r="I11" s="15" t="n">
        <v>27</v>
      </c>
      <c r="J11" s="15" t="n">
        <v>27</v>
      </c>
      <c r="K11" s="15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customFormat="false" ht="12" hidden="false" customHeight="false" outlineLevel="0" collapsed="false">
      <c r="A12" s="30" t="s">
        <v>40</v>
      </c>
      <c r="B12" s="31" t="s">
        <v>41</v>
      </c>
      <c r="C12" s="29" t="n">
        <v>124</v>
      </c>
      <c r="D12" s="29" t="n">
        <v>75</v>
      </c>
      <c r="E12" s="29" t="n">
        <v>49</v>
      </c>
      <c r="F12" s="15" t="n">
        <v>80</v>
      </c>
      <c r="G12" s="15" t="n">
        <v>58</v>
      </c>
      <c r="H12" s="15" t="n">
        <v>22</v>
      </c>
      <c r="I12" s="15" t="n">
        <v>44</v>
      </c>
      <c r="J12" s="15" t="n">
        <v>17</v>
      </c>
      <c r="K12" s="15" t="n">
        <v>27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</row>
    <row r="13" customFormat="false" ht="12" hidden="false" customHeight="false" outlineLevel="0" collapsed="false">
      <c r="A13" s="30" t="s">
        <v>42</v>
      </c>
      <c r="B13" s="31" t="s">
        <v>43</v>
      </c>
      <c r="C13" s="29" t="n">
        <v>32</v>
      </c>
      <c r="D13" s="29" t="n">
        <v>31</v>
      </c>
      <c r="E13" s="29" t="n">
        <v>1</v>
      </c>
      <c r="F13" s="32" t="n">
        <v>0</v>
      </c>
      <c r="G13" s="32" t="n">
        <v>0</v>
      </c>
      <c r="H13" s="32" t="n">
        <v>0</v>
      </c>
      <c r="I13" s="15" t="n">
        <v>32</v>
      </c>
      <c r="J13" s="15" t="n">
        <v>31</v>
      </c>
      <c r="K13" s="15" t="n">
        <v>1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</row>
    <row r="14" customFormat="false" ht="12" hidden="false" customHeight="false" outlineLevel="0" collapsed="false">
      <c r="A14" s="30" t="s">
        <v>44</v>
      </c>
      <c r="B14" s="31" t="s">
        <v>45</v>
      </c>
      <c r="C14" s="29" t="n">
        <v>69</v>
      </c>
      <c r="D14" s="29" t="n">
        <v>54</v>
      </c>
      <c r="E14" s="29" t="n">
        <v>15</v>
      </c>
      <c r="F14" s="15" t="n">
        <v>19</v>
      </c>
      <c r="G14" s="15" t="n">
        <v>18</v>
      </c>
      <c r="H14" s="15" t="n">
        <v>1</v>
      </c>
      <c r="I14" s="15" t="n">
        <v>50</v>
      </c>
      <c r="J14" s="15" t="n">
        <v>36</v>
      </c>
      <c r="K14" s="15" t="n">
        <v>14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</row>
    <row r="15" customFormat="false" ht="12" hidden="false" customHeight="false" outlineLevel="0" collapsed="false">
      <c r="A15" s="30" t="s">
        <v>46</v>
      </c>
      <c r="B15" s="31" t="s">
        <v>47</v>
      </c>
      <c r="C15" s="29" t="n">
        <v>26</v>
      </c>
      <c r="D15" s="29" t="n">
        <v>21</v>
      </c>
      <c r="E15" s="29" t="n">
        <v>5</v>
      </c>
      <c r="F15" s="32" t="n">
        <v>0</v>
      </c>
      <c r="G15" s="32" t="n">
        <v>0</v>
      </c>
      <c r="H15" s="32" t="n">
        <v>0</v>
      </c>
      <c r="I15" s="15" t="n">
        <v>26</v>
      </c>
      <c r="J15" s="15" t="n">
        <v>21</v>
      </c>
      <c r="K15" s="15" t="n">
        <v>5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2" hidden="false" customHeight="false" outlineLevel="0" collapsed="false">
      <c r="A16" s="30" t="s">
        <v>48</v>
      </c>
      <c r="B16" s="31" t="s">
        <v>49</v>
      </c>
      <c r="C16" s="29" t="n">
        <v>43</v>
      </c>
      <c r="D16" s="29" t="n">
        <v>28</v>
      </c>
      <c r="E16" s="29" t="n">
        <v>15</v>
      </c>
      <c r="F16" s="32" t="n">
        <v>0</v>
      </c>
      <c r="G16" s="32" t="n">
        <v>0</v>
      </c>
      <c r="H16" s="32" t="n">
        <v>0</v>
      </c>
      <c r="I16" s="15" t="n">
        <v>43</v>
      </c>
      <c r="J16" s="15" t="n">
        <v>28</v>
      </c>
      <c r="K16" s="15" t="n">
        <v>15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</row>
    <row r="17" customFormat="false" ht="12" hidden="false" customHeight="false" outlineLevel="0" collapsed="false">
      <c r="A17" s="30" t="s">
        <v>50</v>
      </c>
      <c r="B17" s="31" t="s">
        <v>51</v>
      </c>
      <c r="C17" s="29" t="n">
        <v>31</v>
      </c>
      <c r="D17" s="29" t="n">
        <v>22</v>
      </c>
      <c r="E17" s="29" t="n">
        <v>9</v>
      </c>
      <c r="F17" s="32" t="n">
        <v>0</v>
      </c>
      <c r="G17" s="32" t="n">
        <v>0</v>
      </c>
      <c r="H17" s="32" t="n">
        <v>0</v>
      </c>
      <c r="I17" s="15" t="n">
        <v>31</v>
      </c>
      <c r="J17" s="15" t="n">
        <v>22</v>
      </c>
      <c r="K17" s="15" t="n">
        <v>9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</row>
    <row r="18" customFormat="false" ht="12" hidden="false" customHeight="false" outlineLevel="0" collapsed="false">
      <c r="A18" s="30" t="s">
        <v>52</v>
      </c>
      <c r="B18" s="31" t="s">
        <v>53</v>
      </c>
      <c r="C18" s="29" t="n">
        <v>26</v>
      </c>
      <c r="D18" s="29" t="n">
        <v>18</v>
      </c>
      <c r="E18" s="29" t="n">
        <v>8</v>
      </c>
      <c r="F18" s="32" t="n">
        <v>0</v>
      </c>
      <c r="G18" s="32" t="n">
        <v>0</v>
      </c>
      <c r="H18" s="32" t="n">
        <v>0</v>
      </c>
      <c r="I18" s="32" t="n">
        <v>26</v>
      </c>
      <c r="J18" s="32" t="n">
        <v>18</v>
      </c>
      <c r="K18" s="32" t="n">
        <v>8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</row>
    <row r="19" customFormat="false" ht="12" hidden="false" customHeight="false" outlineLevel="0" collapsed="false">
      <c r="A19" s="30" t="s">
        <v>54</v>
      </c>
      <c r="B19" s="31" t="s">
        <v>55</v>
      </c>
      <c r="C19" s="29" t="n">
        <v>58</v>
      </c>
      <c r="D19" s="29" t="n">
        <v>41</v>
      </c>
      <c r="E19" s="29" t="n">
        <v>17</v>
      </c>
      <c r="F19" s="32" t="n">
        <v>0</v>
      </c>
      <c r="G19" s="32" t="n">
        <v>0</v>
      </c>
      <c r="H19" s="32" t="n">
        <v>0</v>
      </c>
      <c r="I19" s="32" t="n">
        <v>58</v>
      </c>
      <c r="J19" s="32" t="n">
        <v>41</v>
      </c>
      <c r="K19" s="32" t="n">
        <v>17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</row>
    <row r="20" customFormat="false" ht="12" hidden="false" customHeight="false" outlineLevel="0" collapsed="false">
      <c r="A20" s="30" t="s">
        <v>56</v>
      </c>
      <c r="B20" s="31" t="s">
        <v>57</v>
      </c>
      <c r="C20" s="29" t="n">
        <v>37</v>
      </c>
      <c r="D20" s="29" t="n">
        <v>28</v>
      </c>
      <c r="E20" s="29" t="n">
        <v>9</v>
      </c>
      <c r="F20" s="32" t="n">
        <v>0</v>
      </c>
      <c r="G20" s="32" t="n">
        <v>0</v>
      </c>
      <c r="H20" s="32" t="n">
        <v>0</v>
      </c>
      <c r="I20" s="32" t="n">
        <v>37</v>
      </c>
      <c r="J20" s="32" t="n">
        <v>28</v>
      </c>
      <c r="K20" s="32" t="n">
        <v>9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2" hidden="false" customHeight="false" outlineLevel="0" collapsed="false">
      <c r="A21" s="30" t="s">
        <v>58</v>
      </c>
      <c r="B21" s="31" t="s">
        <v>59</v>
      </c>
      <c r="C21" s="29" t="n">
        <v>365</v>
      </c>
      <c r="D21" s="29" t="n">
        <v>305</v>
      </c>
      <c r="E21" s="29" t="n">
        <v>6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15" t="n">
        <v>143</v>
      </c>
      <c r="M21" s="15" t="n">
        <v>125</v>
      </c>
      <c r="N21" s="15" t="n">
        <v>18</v>
      </c>
      <c r="O21" s="15" t="n">
        <v>222</v>
      </c>
      <c r="P21" s="15" t="n">
        <v>180</v>
      </c>
      <c r="Q21" s="15" t="n">
        <v>42</v>
      </c>
    </row>
    <row r="22" customFormat="false" ht="12" hidden="false" customHeight="false" outlineLevel="0" collapsed="false">
      <c r="A22" s="30" t="s">
        <v>60</v>
      </c>
      <c r="B22" s="31" t="s">
        <v>61</v>
      </c>
      <c r="C22" s="29" t="n">
        <v>182</v>
      </c>
      <c r="D22" s="29" t="n">
        <v>150</v>
      </c>
      <c r="E22" s="29" t="n">
        <v>32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15" t="n">
        <v>122</v>
      </c>
      <c r="M22" s="15" t="n">
        <v>101</v>
      </c>
      <c r="N22" s="15" t="n">
        <v>21</v>
      </c>
      <c r="O22" s="15" t="n">
        <v>60</v>
      </c>
      <c r="P22" s="15" t="n">
        <v>49</v>
      </c>
      <c r="Q22" s="15" t="n">
        <v>11</v>
      </c>
    </row>
    <row r="23" customFormat="false" ht="12" hidden="false" customHeight="false" outlineLevel="0" collapsed="false">
      <c r="A23" s="30" t="s">
        <v>62</v>
      </c>
      <c r="B23" s="31" t="s">
        <v>63</v>
      </c>
      <c r="C23" s="29" t="n">
        <v>57</v>
      </c>
      <c r="D23" s="29" t="n">
        <v>46</v>
      </c>
      <c r="E23" s="29" t="n">
        <v>11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15" t="n">
        <v>57</v>
      </c>
      <c r="M23" s="15" t="n">
        <v>46</v>
      </c>
      <c r="N23" s="15" t="n">
        <v>11</v>
      </c>
      <c r="O23" s="32" t="n">
        <v>0</v>
      </c>
      <c r="P23" s="32" t="n">
        <v>0</v>
      </c>
      <c r="Q23" s="32" t="n">
        <v>0</v>
      </c>
    </row>
    <row r="24" customFormat="false" ht="12" hidden="false" customHeight="false" outlineLevel="0" collapsed="false">
      <c r="A24" s="30" t="s">
        <v>64</v>
      </c>
      <c r="B24" s="31" t="s">
        <v>65</v>
      </c>
      <c r="C24" s="29" t="n">
        <v>108</v>
      </c>
      <c r="D24" s="29" t="n">
        <v>84</v>
      </c>
      <c r="E24" s="29" t="n">
        <v>24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15" t="n">
        <v>108</v>
      </c>
      <c r="M24" s="15" t="n">
        <v>84</v>
      </c>
      <c r="N24" s="15" t="n">
        <v>24</v>
      </c>
      <c r="O24" s="32" t="n">
        <v>0</v>
      </c>
      <c r="P24" s="32" t="n">
        <v>0</v>
      </c>
      <c r="Q24" s="32" t="n">
        <v>0</v>
      </c>
    </row>
    <row r="25" customFormat="false" ht="12" hidden="false" customHeight="false" outlineLevel="0" collapsed="false">
      <c r="A25" s="30" t="s">
        <v>66</v>
      </c>
      <c r="B25" s="31" t="s">
        <v>67</v>
      </c>
      <c r="C25" s="29" t="n">
        <v>219</v>
      </c>
      <c r="D25" s="29" t="n">
        <v>189</v>
      </c>
      <c r="E25" s="29" t="n">
        <v>3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15" t="n">
        <v>168</v>
      </c>
      <c r="M25" s="15" t="n">
        <v>145</v>
      </c>
      <c r="N25" s="15" t="n">
        <v>23</v>
      </c>
      <c r="O25" s="15" t="n">
        <v>51</v>
      </c>
      <c r="P25" s="15" t="n">
        <v>44</v>
      </c>
      <c r="Q25" s="15" t="n">
        <v>7</v>
      </c>
    </row>
    <row r="26" customFormat="false" ht="12" hidden="false" customHeight="false" outlineLevel="0" collapsed="false">
      <c r="A26" s="30" t="s">
        <v>68</v>
      </c>
      <c r="B26" s="31" t="s">
        <v>69</v>
      </c>
      <c r="C26" s="29" t="n">
        <v>130</v>
      </c>
      <c r="D26" s="29" t="n">
        <v>111</v>
      </c>
      <c r="E26" s="29" t="n">
        <v>19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15" t="n">
        <v>100</v>
      </c>
      <c r="M26" s="15" t="n">
        <v>84</v>
      </c>
      <c r="N26" s="15" t="n">
        <v>16</v>
      </c>
      <c r="O26" s="15" t="n">
        <v>30</v>
      </c>
      <c r="P26" s="15" t="n">
        <v>27</v>
      </c>
      <c r="Q26" s="15" t="n">
        <v>3</v>
      </c>
    </row>
    <row r="27" customFormat="false" ht="12" hidden="false" customHeight="false" outlineLevel="0" collapsed="false">
      <c r="A27" s="30" t="s">
        <v>70</v>
      </c>
      <c r="B27" s="31" t="s">
        <v>71</v>
      </c>
      <c r="C27" s="29" t="n">
        <v>56</v>
      </c>
      <c r="D27" s="29" t="n">
        <v>43</v>
      </c>
      <c r="E27" s="29" t="n">
        <v>13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15" t="n">
        <v>56</v>
      </c>
      <c r="M27" s="15" t="n">
        <v>43</v>
      </c>
      <c r="N27" s="15" t="n">
        <v>13</v>
      </c>
      <c r="O27" s="32" t="n">
        <v>0</v>
      </c>
      <c r="P27" s="32" t="n">
        <v>0</v>
      </c>
      <c r="Q27" s="32" t="n">
        <v>0</v>
      </c>
    </row>
    <row r="28" customFormat="false" ht="12" hidden="false" customHeight="false" outlineLevel="0" collapsed="false">
      <c r="A28" s="30" t="s">
        <v>72</v>
      </c>
      <c r="B28" s="31" t="s">
        <v>73</v>
      </c>
      <c r="C28" s="29" t="n">
        <v>75</v>
      </c>
      <c r="D28" s="29" t="n">
        <v>62</v>
      </c>
      <c r="E28" s="29" t="n">
        <v>13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15" t="n">
        <v>75</v>
      </c>
      <c r="M28" s="15" t="n">
        <v>62</v>
      </c>
      <c r="N28" s="15" t="n">
        <v>13</v>
      </c>
      <c r="O28" s="32" t="n">
        <v>0</v>
      </c>
      <c r="P28" s="32" t="n">
        <v>0</v>
      </c>
      <c r="Q28" s="32" t="n">
        <v>0</v>
      </c>
    </row>
    <row r="29" customFormat="false" ht="12" hidden="false" customHeight="false" outlineLevel="0" collapsed="false">
      <c r="A29" s="30" t="s">
        <v>74</v>
      </c>
      <c r="B29" s="31" t="s">
        <v>75</v>
      </c>
      <c r="C29" s="29" t="n">
        <v>82</v>
      </c>
      <c r="D29" s="29" t="n">
        <v>64</v>
      </c>
      <c r="E29" s="29" t="n">
        <v>18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15" t="n">
        <v>82</v>
      </c>
      <c r="M29" s="15" t="n">
        <v>64</v>
      </c>
      <c r="N29" s="15" t="n">
        <v>18</v>
      </c>
      <c r="O29" s="32" t="n">
        <v>0</v>
      </c>
      <c r="P29" s="32" t="n">
        <v>0</v>
      </c>
      <c r="Q29" s="32" t="n">
        <v>0</v>
      </c>
    </row>
    <row r="30" customFormat="false" ht="12" hidden="false" customHeight="false" outlineLevel="0" collapsed="false">
      <c r="A30" s="30" t="s">
        <v>76</v>
      </c>
      <c r="B30" s="31" t="s">
        <v>77</v>
      </c>
      <c r="C30" s="29" t="n">
        <v>72</v>
      </c>
      <c r="D30" s="29" t="n">
        <v>55</v>
      </c>
      <c r="E30" s="29" t="n">
        <v>17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15" t="n">
        <v>72</v>
      </c>
      <c r="M30" s="15" t="n">
        <v>55</v>
      </c>
      <c r="N30" s="15" t="n">
        <v>17</v>
      </c>
      <c r="O30" s="32" t="n">
        <v>0</v>
      </c>
      <c r="P30" s="32" t="n">
        <v>0</v>
      </c>
      <c r="Q30" s="32" t="n">
        <v>0</v>
      </c>
    </row>
    <row r="31" customFormat="false" ht="12" hidden="false" customHeight="false" outlineLevel="0" collapsed="false">
      <c r="A31" s="30" t="s">
        <v>78</v>
      </c>
      <c r="B31" s="31" t="s">
        <v>79</v>
      </c>
      <c r="C31" s="29" t="n">
        <v>116</v>
      </c>
      <c r="D31" s="29" t="n">
        <v>105</v>
      </c>
      <c r="E31" s="29" t="n">
        <v>11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15" t="n">
        <v>97</v>
      </c>
      <c r="M31" s="15" t="n">
        <v>86</v>
      </c>
      <c r="N31" s="15" t="n">
        <v>11</v>
      </c>
      <c r="O31" s="15" t="n">
        <v>19</v>
      </c>
      <c r="P31" s="15" t="n">
        <v>19</v>
      </c>
      <c r="Q31" s="15" t="n">
        <v>0</v>
      </c>
    </row>
    <row r="32" customFormat="false" ht="12" hidden="false" customHeight="false" outlineLevel="0" collapsed="false">
      <c r="A32" s="30" t="s">
        <v>80</v>
      </c>
      <c r="B32" s="31" t="s">
        <v>81</v>
      </c>
      <c r="C32" s="29" t="n">
        <v>53</v>
      </c>
      <c r="D32" s="29" t="n">
        <v>41</v>
      </c>
      <c r="E32" s="29" t="n">
        <v>12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15" t="n">
        <v>53</v>
      </c>
      <c r="M32" s="15" t="n">
        <v>41</v>
      </c>
      <c r="N32" s="15" t="n">
        <v>12</v>
      </c>
      <c r="O32" s="32" t="n">
        <v>0</v>
      </c>
      <c r="P32" s="32" t="n">
        <v>0</v>
      </c>
      <c r="Q32" s="32" t="n">
        <v>0</v>
      </c>
    </row>
    <row r="33" customFormat="false" ht="12" hidden="false" customHeight="false" outlineLevel="0" collapsed="false">
      <c r="A33" s="30" t="s">
        <v>82</v>
      </c>
      <c r="B33" s="31" t="s">
        <v>83</v>
      </c>
      <c r="C33" s="29" t="n">
        <v>54</v>
      </c>
      <c r="D33" s="29" t="n">
        <v>42</v>
      </c>
      <c r="E33" s="29" t="n">
        <v>12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15" t="n">
        <v>54</v>
      </c>
      <c r="M33" s="15" t="n">
        <v>42</v>
      </c>
      <c r="N33" s="15" t="n">
        <v>12</v>
      </c>
      <c r="O33" s="32" t="n">
        <v>0</v>
      </c>
      <c r="P33" s="32" t="n">
        <v>0</v>
      </c>
      <c r="Q33" s="32" t="n">
        <v>0</v>
      </c>
    </row>
    <row r="34" customFormat="false" ht="12.2" hidden="false" customHeight="true" outlineLevel="0" collapsed="false">
      <c r="A34" s="33" t="s">
        <v>8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A35" s="34" t="s">
        <v>8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</sheetData>
  <mergeCells count="17">
    <mergeCell ref="A1:P1"/>
    <mergeCell ref="A2:P2"/>
    <mergeCell ref="P3:Q3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4:Q34"/>
    <mergeCell ref="A35:Q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3.99"/>
    <col collapsed="false" customWidth="true" hidden="false" outlineLevel="0" max="17" min="3" style="0" width="6.82"/>
  </cols>
  <sheetData>
    <row r="1" s="2" customFormat="true" ht="16.5" hidden="false" customHeight="fals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10" customFormat="true" ht="14.25" hidden="false" customHeight="true" outlineLevel="0" collapsed="false">
      <c r="A4" s="7" t="s">
        <v>32</v>
      </c>
      <c r="B4" s="7"/>
      <c r="C4" s="8" t="s">
        <v>4</v>
      </c>
      <c r="D4" s="8"/>
      <c r="E4" s="8"/>
      <c r="F4" s="9" t="s">
        <v>5</v>
      </c>
      <c r="G4" s="9"/>
      <c r="H4" s="9"/>
      <c r="I4" s="8" t="s">
        <v>6</v>
      </c>
      <c r="J4" s="8"/>
      <c r="K4" s="8"/>
      <c r="L4" s="9" t="s">
        <v>7</v>
      </c>
      <c r="M4" s="9"/>
      <c r="N4" s="9"/>
      <c r="O4" s="8" t="s">
        <v>8</v>
      </c>
      <c r="P4" s="8"/>
      <c r="Q4" s="8"/>
    </row>
    <row r="5" s="10" customFormat="true" ht="22.9" hidden="false" customHeight="true" outlineLevel="0" collapsed="false">
      <c r="A5" s="7"/>
      <c r="B5" s="7"/>
      <c r="C5" s="11" t="s">
        <v>9</v>
      </c>
      <c r="D5" s="11"/>
      <c r="E5" s="11"/>
      <c r="F5" s="11" t="s">
        <v>10</v>
      </c>
      <c r="G5" s="11"/>
      <c r="H5" s="11"/>
      <c r="I5" s="11" t="s">
        <v>11</v>
      </c>
      <c r="J5" s="11"/>
      <c r="K5" s="11"/>
      <c r="L5" s="12" t="s">
        <v>12</v>
      </c>
      <c r="M5" s="12"/>
      <c r="N5" s="12"/>
      <c r="O5" s="12" t="s">
        <v>13</v>
      </c>
      <c r="P5" s="12"/>
      <c r="Q5" s="12"/>
    </row>
    <row r="6" s="10" customFormat="true" ht="16.5" hidden="false" customHeight="true" outlineLevel="0" collapsed="false">
      <c r="A6" s="7"/>
      <c r="B6" s="7"/>
      <c r="C6" s="8" t="s">
        <v>14</v>
      </c>
      <c r="D6" s="13" t="s">
        <v>15</v>
      </c>
      <c r="E6" s="13" t="s">
        <v>16</v>
      </c>
      <c r="F6" s="8" t="s">
        <v>14</v>
      </c>
      <c r="G6" s="13" t="s">
        <v>15</v>
      </c>
      <c r="H6" s="13" t="s">
        <v>16</v>
      </c>
      <c r="I6" s="8" t="s">
        <v>14</v>
      </c>
      <c r="J6" s="13" t="s">
        <v>15</v>
      </c>
      <c r="K6" s="13" t="s">
        <v>16</v>
      </c>
      <c r="L6" s="8" t="s">
        <v>14</v>
      </c>
      <c r="M6" s="13" t="s">
        <v>15</v>
      </c>
      <c r="N6" s="13" t="s">
        <v>16</v>
      </c>
      <c r="O6" s="8" t="s">
        <v>14</v>
      </c>
      <c r="P6" s="13" t="s">
        <v>15</v>
      </c>
      <c r="Q6" s="13" t="s">
        <v>16</v>
      </c>
    </row>
    <row r="7" s="27" customFormat="true" ht="12" hidden="false" customHeight="false" outlineLevel="0" collapsed="false">
      <c r="A7" s="7"/>
      <c r="B7" s="7"/>
      <c r="C7" s="12" t="s">
        <v>17</v>
      </c>
      <c r="D7" s="12" t="s">
        <v>18</v>
      </c>
      <c r="E7" s="12" t="s">
        <v>19</v>
      </c>
      <c r="F7" s="12" t="s">
        <v>17</v>
      </c>
      <c r="G7" s="12" t="s">
        <v>18</v>
      </c>
      <c r="H7" s="12" t="s">
        <v>19</v>
      </c>
      <c r="I7" s="12" t="s">
        <v>17</v>
      </c>
      <c r="J7" s="12" t="s">
        <v>18</v>
      </c>
      <c r="K7" s="12" t="s">
        <v>19</v>
      </c>
      <c r="L7" s="12" t="s">
        <v>17</v>
      </c>
      <c r="M7" s="12" t="s">
        <v>18</v>
      </c>
      <c r="N7" s="12" t="s">
        <v>19</v>
      </c>
      <c r="O7" s="12" t="s">
        <v>17</v>
      </c>
      <c r="P7" s="12" t="s">
        <v>18</v>
      </c>
      <c r="Q7" s="12" t="s">
        <v>19</v>
      </c>
    </row>
    <row r="8" customFormat="false" ht="12" hidden="false" customHeight="false" outlineLevel="0" collapsed="false">
      <c r="A8" s="28" t="s">
        <v>88</v>
      </c>
      <c r="B8" s="28"/>
      <c r="C8" s="29" t="n">
        <v>2165</v>
      </c>
      <c r="D8" s="29" t="n">
        <v>1774</v>
      </c>
      <c r="E8" s="29" t="n">
        <v>391</v>
      </c>
      <c r="F8" s="29" t="n">
        <v>120</v>
      </c>
      <c r="G8" s="29" t="n">
        <v>92</v>
      </c>
      <c r="H8" s="29" t="n">
        <v>28</v>
      </c>
      <c r="I8" s="29" t="n">
        <v>445</v>
      </c>
      <c r="J8" s="29" t="n">
        <v>338</v>
      </c>
      <c r="K8" s="29" t="n">
        <v>107</v>
      </c>
      <c r="L8" s="29" t="n">
        <v>1184</v>
      </c>
      <c r="M8" s="29" t="n">
        <v>982</v>
      </c>
      <c r="N8" s="29" t="n">
        <v>202</v>
      </c>
      <c r="O8" s="29" t="n">
        <v>416</v>
      </c>
      <c r="P8" s="29" t="n">
        <v>362</v>
      </c>
      <c r="Q8" s="29" t="n">
        <v>54</v>
      </c>
    </row>
    <row r="9" customFormat="false" ht="12" hidden="false" customHeight="false" outlineLevel="0" collapsed="false">
      <c r="A9" s="30" t="s">
        <v>34</v>
      </c>
      <c r="B9" s="31" t="s">
        <v>35</v>
      </c>
      <c r="C9" s="29" t="n">
        <v>85</v>
      </c>
      <c r="D9" s="29" t="n">
        <v>63</v>
      </c>
      <c r="E9" s="29" t="n">
        <v>22</v>
      </c>
      <c r="F9" s="15" t="n">
        <v>24</v>
      </c>
      <c r="G9" s="15" t="n">
        <v>19</v>
      </c>
      <c r="H9" s="15" t="n">
        <v>5</v>
      </c>
      <c r="I9" s="15" t="n">
        <v>61</v>
      </c>
      <c r="J9" s="15" t="n">
        <v>44</v>
      </c>
      <c r="K9" s="15" t="n">
        <v>17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2" hidden="false" customHeight="false" outlineLevel="0" collapsed="false">
      <c r="A10" s="30" t="s">
        <v>36</v>
      </c>
      <c r="B10" s="31" t="s">
        <v>37</v>
      </c>
      <c r="C10" s="29" t="n">
        <v>49</v>
      </c>
      <c r="D10" s="29" t="n">
        <v>35</v>
      </c>
      <c r="E10" s="29" t="n">
        <v>14</v>
      </c>
      <c r="F10" s="32" t="n">
        <v>0</v>
      </c>
      <c r="G10" s="32" t="n">
        <v>0</v>
      </c>
      <c r="H10" s="32" t="n">
        <v>0</v>
      </c>
      <c r="I10" s="15" t="n">
        <v>49</v>
      </c>
      <c r="J10" s="15" t="n">
        <v>35</v>
      </c>
      <c r="K10" s="15" t="n">
        <v>14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</row>
    <row r="11" customFormat="false" ht="12" hidden="false" customHeight="false" outlineLevel="0" collapsed="false">
      <c r="A11" s="30" t="s">
        <v>38</v>
      </c>
      <c r="B11" s="31" t="s">
        <v>39</v>
      </c>
      <c r="C11" s="29" t="n">
        <v>33</v>
      </c>
      <c r="D11" s="29" t="n">
        <v>33</v>
      </c>
      <c r="E11" s="29" t="n">
        <v>0</v>
      </c>
      <c r="F11" s="32" t="n">
        <v>0</v>
      </c>
      <c r="G11" s="32" t="n">
        <v>0</v>
      </c>
      <c r="H11" s="32" t="n">
        <v>0</v>
      </c>
      <c r="I11" s="15" t="n">
        <v>33</v>
      </c>
      <c r="J11" s="15" t="n">
        <v>33</v>
      </c>
      <c r="K11" s="15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customFormat="false" ht="12" hidden="false" customHeight="false" outlineLevel="0" collapsed="false">
      <c r="A12" s="30" t="s">
        <v>40</v>
      </c>
      <c r="B12" s="31" t="s">
        <v>41</v>
      </c>
      <c r="C12" s="29" t="n">
        <v>110</v>
      </c>
      <c r="D12" s="29" t="n">
        <v>70</v>
      </c>
      <c r="E12" s="29" t="n">
        <v>40</v>
      </c>
      <c r="F12" s="15" t="n">
        <v>77</v>
      </c>
      <c r="G12" s="15" t="n">
        <v>55</v>
      </c>
      <c r="H12" s="15" t="n">
        <v>22</v>
      </c>
      <c r="I12" s="15" t="n">
        <v>33</v>
      </c>
      <c r="J12" s="15" t="n">
        <v>15</v>
      </c>
      <c r="K12" s="15" t="n">
        <v>18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</row>
    <row r="13" customFormat="false" ht="12" hidden="false" customHeight="false" outlineLevel="0" collapsed="false">
      <c r="A13" s="30" t="s">
        <v>42</v>
      </c>
      <c r="B13" s="31" t="s">
        <v>43</v>
      </c>
      <c r="C13" s="29" t="n">
        <v>35</v>
      </c>
      <c r="D13" s="29" t="n">
        <v>33</v>
      </c>
      <c r="E13" s="29" t="n">
        <v>2</v>
      </c>
      <c r="F13" s="32" t="n">
        <v>0</v>
      </c>
      <c r="G13" s="32" t="n">
        <v>0</v>
      </c>
      <c r="H13" s="32" t="n">
        <v>0</v>
      </c>
      <c r="I13" s="15" t="n">
        <v>35</v>
      </c>
      <c r="J13" s="15" t="n">
        <v>33</v>
      </c>
      <c r="K13" s="15" t="n">
        <v>2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</row>
    <row r="14" customFormat="false" ht="12" hidden="false" customHeight="false" outlineLevel="0" collapsed="false">
      <c r="A14" s="30" t="s">
        <v>44</v>
      </c>
      <c r="B14" s="31" t="s">
        <v>45</v>
      </c>
      <c r="C14" s="29" t="n">
        <v>60</v>
      </c>
      <c r="D14" s="29" t="n">
        <v>47</v>
      </c>
      <c r="E14" s="29" t="n">
        <v>13</v>
      </c>
      <c r="F14" s="15" t="n">
        <v>19</v>
      </c>
      <c r="G14" s="15" t="n">
        <v>18</v>
      </c>
      <c r="H14" s="15" t="n">
        <v>1</v>
      </c>
      <c r="I14" s="15" t="n">
        <v>41</v>
      </c>
      <c r="J14" s="15" t="n">
        <v>29</v>
      </c>
      <c r="K14" s="15" t="n">
        <v>12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</row>
    <row r="15" customFormat="false" ht="12" hidden="false" customHeight="false" outlineLevel="0" collapsed="false">
      <c r="A15" s="30" t="s">
        <v>46</v>
      </c>
      <c r="B15" s="31" t="s">
        <v>47</v>
      </c>
      <c r="C15" s="29" t="n">
        <v>23</v>
      </c>
      <c r="D15" s="29" t="n">
        <v>19</v>
      </c>
      <c r="E15" s="29" t="n">
        <v>4</v>
      </c>
      <c r="F15" s="32" t="n">
        <v>0</v>
      </c>
      <c r="G15" s="32" t="n">
        <v>0</v>
      </c>
      <c r="H15" s="32" t="n">
        <v>0</v>
      </c>
      <c r="I15" s="15" t="n">
        <v>23</v>
      </c>
      <c r="J15" s="15" t="n">
        <v>19</v>
      </c>
      <c r="K15" s="15" t="n">
        <v>4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2" hidden="false" customHeight="false" outlineLevel="0" collapsed="false">
      <c r="A16" s="30" t="s">
        <v>48</v>
      </c>
      <c r="B16" s="31" t="s">
        <v>49</v>
      </c>
      <c r="C16" s="29" t="n">
        <v>40</v>
      </c>
      <c r="D16" s="29" t="n">
        <v>28</v>
      </c>
      <c r="E16" s="29" t="n">
        <v>12</v>
      </c>
      <c r="F16" s="32" t="n">
        <v>0</v>
      </c>
      <c r="G16" s="32" t="n">
        <v>0</v>
      </c>
      <c r="H16" s="32" t="n">
        <v>0</v>
      </c>
      <c r="I16" s="15" t="n">
        <v>40</v>
      </c>
      <c r="J16" s="15" t="n">
        <v>28</v>
      </c>
      <c r="K16" s="15" t="n">
        <v>12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</row>
    <row r="17" customFormat="false" ht="12" hidden="false" customHeight="false" outlineLevel="0" collapsed="false">
      <c r="A17" s="30" t="s">
        <v>50</v>
      </c>
      <c r="B17" s="31" t="s">
        <v>51</v>
      </c>
      <c r="C17" s="29" t="n">
        <v>27</v>
      </c>
      <c r="D17" s="29" t="n">
        <v>21</v>
      </c>
      <c r="E17" s="29" t="n">
        <v>6</v>
      </c>
      <c r="F17" s="32" t="n">
        <v>0</v>
      </c>
      <c r="G17" s="32" t="n">
        <v>0</v>
      </c>
      <c r="H17" s="32" t="n">
        <v>0</v>
      </c>
      <c r="I17" s="15" t="n">
        <v>27</v>
      </c>
      <c r="J17" s="15" t="n">
        <v>21</v>
      </c>
      <c r="K17" s="15" t="n">
        <v>6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</row>
    <row r="18" customFormat="false" ht="12" hidden="false" customHeight="false" outlineLevel="0" collapsed="false">
      <c r="A18" s="30" t="s">
        <v>52</v>
      </c>
      <c r="B18" s="31" t="s">
        <v>53</v>
      </c>
      <c r="C18" s="29" t="n">
        <v>21</v>
      </c>
      <c r="D18" s="29" t="n">
        <v>16</v>
      </c>
      <c r="E18" s="29" t="n">
        <v>5</v>
      </c>
      <c r="F18" s="32" t="n">
        <v>0</v>
      </c>
      <c r="G18" s="32" t="n">
        <v>0</v>
      </c>
      <c r="H18" s="32" t="n">
        <v>0</v>
      </c>
      <c r="I18" s="32" t="n">
        <v>21</v>
      </c>
      <c r="J18" s="32" t="n">
        <v>16</v>
      </c>
      <c r="K18" s="32" t="n">
        <v>5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</row>
    <row r="19" customFormat="false" ht="12" hidden="false" customHeight="false" outlineLevel="0" collapsed="false">
      <c r="A19" s="30" t="s">
        <v>54</v>
      </c>
      <c r="B19" s="31" t="s">
        <v>55</v>
      </c>
      <c r="C19" s="29" t="n">
        <v>52</v>
      </c>
      <c r="D19" s="29" t="n">
        <v>40</v>
      </c>
      <c r="E19" s="29" t="n">
        <v>12</v>
      </c>
      <c r="F19" s="32" t="n">
        <v>0</v>
      </c>
      <c r="G19" s="32" t="n">
        <v>0</v>
      </c>
      <c r="H19" s="32" t="n">
        <v>0</v>
      </c>
      <c r="I19" s="32" t="n">
        <v>52</v>
      </c>
      <c r="J19" s="32" t="n">
        <v>40</v>
      </c>
      <c r="K19" s="32" t="n">
        <v>12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</row>
    <row r="20" customFormat="false" ht="12" hidden="false" customHeight="false" outlineLevel="0" collapsed="false">
      <c r="A20" s="30" t="s">
        <v>56</v>
      </c>
      <c r="B20" s="31" t="s">
        <v>57</v>
      </c>
      <c r="C20" s="29" t="n">
        <v>30</v>
      </c>
      <c r="D20" s="29" t="n">
        <v>25</v>
      </c>
      <c r="E20" s="29" t="n">
        <v>5</v>
      </c>
      <c r="F20" s="32" t="n">
        <v>0</v>
      </c>
      <c r="G20" s="32" t="n">
        <v>0</v>
      </c>
      <c r="H20" s="32" t="n">
        <v>0</v>
      </c>
      <c r="I20" s="32" t="n">
        <v>30</v>
      </c>
      <c r="J20" s="32" t="n">
        <v>25</v>
      </c>
      <c r="K20" s="32" t="n">
        <v>5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2" hidden="false" customHeight="false" outlineLevel="0" collapsed="false">
      <c r="A21" s="30" t="s">
        <v>58</v>
      </c>
      <c r="B21" s="31" t="s">
        <v>59</v>
      </c>
      <c r="C21" s="29" t="n">
        <v>371</v>
      </c>
      <c r="D21" s="29" t="n">
        <v>322</v>
      </c>
      <c r="E21" s="29" t="n">
        <v>49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15" t="n">
        <v>151</v>
      </c>
      <c r="M21" s="15" t="n">
        <v>133</v>
      </c>
      <c r="N21" s="15" t="n">
        <v>18</v>
      </c>
      <c r="O21" s="15" t="n">
        <v>220</v>
      </c>
      <c r="P21" s="15" t="n">
        <v>189</v>
      </c>
      <c r="Q21" s="15" t="n">
        <v>31</v>
      </c>
    </row>
    <row r="22" customFormat="false" ht="12" hidden="false" customHeight="false" outlineLevel="0" collapsed="false">
      <c r="A22" s="30" t="s">
        <v>60</v>
      </c>
      <c r="B22" s="31" t="s">
        <v>61</v>
      </c>
      <c r="C22" s="29" t="n">
        <v>187</v>
      </c>
      <c r="D22" s="29" t="n">
        <v>156</v>
      </c>
      <c r="E22" s="29" t="n">
        <v>31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15" t="n">
        <v>127</v>
      </c>
      <c r="M22" s="15" t="n">
        <v>104</v>
      </c>
      <c r="N22" s="15" t="n">
        <v>23</v>
      </c>
      <c r="O22" s="15" t="n">
        <v>60</v>
      </c>
      <c r="P22" s="15" t="n">
        <v>52</v>
      </c>
      <c r="Q22" s="15" t="n">
        <v>8</v>
      </c>
    </row>
    <row r="23" customFormat="false" ht="12" hidden="false" customHeight="false" outlineLevel="0" collapsed="false">
      <c r="A23" s="30" t="s">
        <v>62</v>
      </c>
      <c r="B23" s="31" t="s">
        <v>63</v>
      </c>
      <c r="C23" s="29" t="n">
        <v>59</v>
      </c>
      <c r="D23" s="29" t="n">
        <v>48</v>
      </c>
      <c r="E23" s="29" t="n">
        <v>11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15" t="n">
        <v>59</v>
      </c>
      <c r="M23" s="15" t="n">
        <v>48</v>
      </c>
      <c r="N23" s="15" t="n">
        <v>11</v>
      </c>
      <c r="O23" s="32" t="n">
        <v>0</v>
      </c>
      <c r="P23" s="32" t="n">
        <v>0</v>
      </c>
      <c r="Q23" s="32" t="n">
        <v>0</v>
      </c>
    </row>
    <row r="24" customFormat="false" ht="12" hidden="false" customHeight="false" outlineLevel="0" collapsed="false">
      <c r="A24" s="30" t="s">
        <v>64</v>
      </c>
      <c r="B24" s="31" t="s">
        <v>65</v>
      </c>
      <c r="C24" s="29" t="n">
        <v>95</v>
      </c>
      <c r="D24" s="29" t="n">
        <v>73</v>
      </c>
      <c r="E24" s="29" t="n">
        <v>22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15" t="n">
        <v>95</v>
      </c>
      <c r="M24" s="15" t="n">
        <v>73</v>
      </c>
      <c r="N24" s="15" t="n">
        <v>22</v>
      </c>
      <c r="O24" s="32" t="n">
        <v>0</v>
      </c>
      <c r="P24" s="32" t="n">
        <v>0</v>
      </c>
      <c r="Q24" s="32" t="n">
        <v>0</v>
      </c>
    </row>
    <row r="25" customFormat="false" ht="12" hidden="false" customHeight="false" outlineLevel="0" collapsed="false">
      <c r="A25" s="30" t="s">
        <v>66</v>
      </c>
      <c r="B25" s="31" t="s">
        <v>67</v>
      </c>
      <c r="C25" s="29" t="n">
        <v>240</v>
      </c>
      <c r="D25" s="29" t="n">
        <v>208</v>
      </c>
      <c r="E25" s="29" t="n">
        <v>32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15" t="n">
        <v>159</v>
      </c>
      <c r="M25" s="15" t="n">
        <v>139</v>
      </c>
      <c r="N25" s="15" t="n">
        <v>20</v>
      </c>
      <c r="O25" s="15" t="n">
        <v>81</v>
      </c>
      <c r="P25" s="15" t="n">
        <v>69</v>
      </c>
      <c r="Q25" s="15" t="n">
        <v>12</v>
      </c>
    </row>
    <row r="26" customFormat="false" ht="12" hidden="false" customHeight="false" outlineLevel="0" collapsed="false">
      <c r="A26" s="30" t="s">
        <v>68</v>
      </c>
      <c r="B26" s="31" t="s">
        <v>69</v>
      </c>
      <c r="C26" s="29" t="n">
        <v>140</v>
      </c>
      <c r="D26" s="29" t="n">
        <v>121</v>
      </c>
      <c r="E26" s="29" t="n">
        <v>19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15" t="n">
        <v>110</v>
      </c>
      <c r="M26" s="15" t="n">
        <v>94</v>
      </c>
      <c r="N26" s="15" t="n">
        <v>16</v>
      </c>
      <c r="O26" s="15" t="n">
        <v>30</v>
      </c>
      <c r="P26" s="15" t="n">
        <v>27</v>
      </c>
      <c r="Q26" s="15" t="n">
        <v>3</v>
      </c>
    </row>
    <row r="27" customFormat="false" ht="12" hidden="false" customHeight="false" outlineLevel="0" collapsed="false">
      <c r="A27" s="30" t="s">
        <v>70</v>
      </c>
      <c r="B27" s="31" t="s">
        <v>71</v>
      </c>
      <c r="C27" s="29" t="n">
        <v>56</v>
      </c>
      <c r="D27" s="29" t="n">
        <v>42</v>
      </c>
      <c r="E27" s="29" t="n">
        <v>14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15" t="n">
        <v>56</v>
      </c>
      <c r="M27" s="15" t="n">
        <v>42</v>
      </c>
      <c r="N27" s="15" t="n">
        <v>14</v>
      </c>
      <c r="O27" s="32" t="n">
        <v>0</v>
      </c>
      <c r="P27" s="32" t="n">
        <v>0</v>
      </c>
      <c r="Q27" s="32" t="n">
        <v>0</v>
      </c>
    </row>
    <row r="28" customFormat="false" ht="12" hidden="false" customHeight="false" outlineLevel="0" collapsed="false">
      <c r="A28" s="30" t="s">
        <v>72</v>
      </c>
      <c r="B28" s="31" t="s">
        <v>73</v>
      </c>
      <c r="C28" s="29" t="n">
        <v>86</v>
      </c>
      <c r="D28" s="29" t="n">
        <v>74</v>
      </c>
      <c r="E28" s="29" t="n">
        <v>12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15" t="n">
        <v>86</v>
      </c>
      <c r="M28" s="15" t="n">
        <v>74</v>
      </c>
      <c r="N28" s="15" t="n">
        <v>12</v>
      </c>
      <c r="O28" s="32" t="n">
        <v>0</v>
      </c>
      <c r="P28" s="32" t="n">
        <v>0</v>
      </c>
      <c r="Q28" s="32" t="n">
        <v>0</v>
      </c>
    </row>
    <row r="29" customFormat="false" ht="12" hidden="false" customHeight="false" outlineLevel="0" collapsed="false">
      <c r="A29" s="30" t="s">
        <v>74</v>
      </c>
      <c r="B29" s="31" t="s">
        <v>75</v>
      </c>
      <c r="C29" s="29" t="n">
        <v>102</v>
      </c>
      <c r="D29" s="29" t="n">
        <v>82</v>
      </c>
      <c r="E29" s="29" t="n">
        <v>2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15" t="n">
        <v>102</v>
      </c>
      <c r="M29" s="15" t="n">
        <v>82</v>
      </c>
      <c r="N29" s="15" t="n">
        <v>20</v>
      </c>
      <c r="O29" s="32" t="n">
        <v>0</v>
      </c>
      <c r="P29" s="32" t="n">
        <v>0</v>
      </c>
      <c r="Q29" s="32" t="n">
        <v>0</v>
      </c>
    </row>
    <row r="30" customFormat="false" ht="12" hidden="false" customHeight="false" outlineLevel="0" collapsed="false">
      <c r="A30" s="30" t="s">
        <v>76</v>
      </c>
      <c r="B30" s="31" t="s">
        <v>77</v>
      </c>
      <c r="C30" s="29" t="n">
        <v>55</v>
      </c>
      <c r="D30" s="29" t="n">
        <v>41</v>
      </c>
      <c r="E30" s="29" t="n">
        <v>14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15" t="n">
        <v>55</v>
      </c>
      <c r="M30" s="15" t="n">
        <v>41</v>
      </c>
      <c r="N30" s="15" t="n">
        <v>14</v>
      </c>
      <c r="O30" s="32" t="n">
        <v>0</v>
      </c>
      <c r="P30" s="32" t="n">
        <v>0</v>
      </c>
      <c r="Q30" s="32" t="n">
        <v>0</v>
      </c>
    </row>
    <row r="31" customFormat="false" ht="12" hidden="false" customHeight="false" outlineLevel="0" collapsed="false">
      <c r="A31" s="30" t="s">
        <v>78</v>
      </c>
      <c r="B31" s="31" t="s">
        <v>79</v>
      </c>
      <c r="C31" s="29" t="n">
        <v>103</v>
      </c>
      <c r="D31" s="29" t="n">
        <v>94</v>
      </c>
      <c r="E31" s="29" t="n">
        <v>9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15" t="n">
        <v>78</v>
      </c>
      <c r="M31" s="15" t="n">
        <v>69</v>
      </c>
      <c r="N31" s="15" t="n">
        <v>9</v>
      </c>
      <c r="O31" s="15" t="n">
        <v>25</v>
      </c>
      <c r="P31" s="15" t="n">
        <v>25</v>
      </c>
      <c r="Q31" s="15" t="n">
        <v>0</v>
      </c>
    </row>
    <row r="32" customFormat="false" ht="12" hidden="false" customHeight="false" outlineLevel="0" collapsed="false">
      <c r="A32" s="30" t="s">
        <v>80</v>
      </c>
      <c r="B32" s="31" t="s">
        <v>81</v>
      </c>
      <c r="C32" s="29" t="n">
        <v>53</v>
      </c>
      <c r="D32" s="29" t="n">
        <v>41</v>
      </c>
      <c r="E32" s="29" t="n">
        <v>12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15" t="n">
        <v>53</v>
      </c>
      <c r="M32" s="15" t="n">
        <v>41</v>
      </c>
      <c r="N32" s="15" t="n">
        <v>12</v>
      </c>
      <c r="O32" s="32" t="n">
        <v>0</v>
      </c>
      <c r="P32" s="32" t="n">
        <v>0</v>
      </c>
      <c r="Q32" s="32" t="n">
        <v>0</v>
      </c>
    </row>
    <row r="33" customFormat="false" ht="12" hidden="false" customHeight="false" outlineLevel="0" collapsed="false">
      <c r="A33" s="30" t="s">
        <v>82</v>
      </c>
      <c r="B33" s="31" t="s">
        <v>83</v>
      </c>
      <c r="C33" s="29" t="n">
        <v>53</v>
      </c>
      <c r="D33" s="29" t="n">
        <v>42</v>
      </c>
      <c r="E33" s="29" t="n">
        <v>11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15" t="n">
        <v>53</v>
      </c>
      <c r="M33" s="15" t="n">
        <v>42</v>
      </c>
      <c r="N33" s="15" t="n">
        <v>11</v>
      </c>
      <c r="O33" s="32" t="n">
        <v>0</v>
      </c>
      <c r="P33" s="32" t="n">
        <v>0</v>
      </c>
      <c r="Q33" s="32" t="n">
        <v>0</v>
      </c>
    </row>
    <row r="34" customFormat="false" ht="12.2" hidden="false" customHeight="true" outlineLevel="0" collapsed="false">
      <c r="A34" s="33" t="s">
        <v>8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A35" s="34" t="s">
        <v>8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</sheetData>
  <mergeCells count="17">
    <mergeCell ref="A1:P1"/>
    <mergeCell ref="A2:P2"/>
    <mergeCell ref="P3:Q3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4:Q34"/>
    <mergeCell ref="A35:Q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3.99"/>
    <col collapsed="false" customWidth="true" hidden="false" outlineLevel="0" max="17" min="3" style="0" width="6.82"/>
  </cols>
  <sheetData>
    <row r="1" s="2" customFormat="true" ht="16.5" hidden="false" customHeight="fals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10" customFormat="true" ht="14.25" hidden="false" customHeight="true" outlineLevel="0" collapsed="false">
      <c r="A4" s="7" t="s">
        <v>32</v>
      </c>
      <c r="B4" s="7"/>
      <c r="C4" s="8" t="s">
        <v>4</v>
      </c>
      <c r="D4" s="8"/>
      <c r="E4" s="8"/>
      <c r="F4" s="9" t="s">
        <v>5</v>
      </c>
      <c r="G4" s="9"/>
      <c r="H4" s="9"/>
      <c r="I4" s="8" t="s">
        <v>6</v>
      </c>
      <c r="J4" s="8"/>
      <c r="K4" s="8"/>
      <c r="L4" s="9" t="s">
        <v>7</v>
      </c>
      <c r="M4" s="9"/>
      <c r="N4" s="9"/>
      <c r="O4" s="8" t="s">
        <v>8</v>
      </c>
      <c r="P4" s="8"/>
      <c r="Q4" s="8"/>
    </row>
    <row r="5" s="10" customFormat="true" ht="22.9" hidden="false" customHeight="true" outlineLevel="0" collapsed="false">
      <c r="A5" s="7"/>
      <c r="B5" s="7"/>
      <c r="C5" s="11" t="s">
        <v>9</v>
      </c>
      <c r="D5" s="11"/>
      <c r="E5" s="11"/>
      <c r="F5" s="11" t="s">
        <v>10</v>
      </c>
      <c r="G5" s="11"/>
      <c r="H5" s="11"/>
      <c r="I5" s="11" t="s">
        <v>11</v>
      </c>
      <c r="J5" s="11"/>
      <c r="K5" s="11"/>
      <c r="L5" s="12" t="s">
        <v>12</v>
      </c>
      <c r="M5" s="12"/>
      <c r="N5" s="12"/>
      <c r="O5" s="12" t="s">
        <v>13</v>
      </c>
      <c r="P5" s="12"/>
      <c r="Q5" s="12"/>
    </row>
    <row r="6" s="10" customFormat="true" ht="16.5" hidden="false" customHeight="true" outlineLevel="0" collapsed="false">
      <c r="A6" s="7"/>
      <c r="B6" s="7"/>
      <c r="C6" s="8" t="s">
        <v>14</v>
      </c>
      <c r="D6" s="13" t="s">
        <v>15</v>
      </c>
      <c r="E6" s="13" t="s">
        <v>16</v>
      </c>
      <c r="F6" s="8" t="s">
        <v>14</v>
      </c>
      <c r="G6" s="13" t="s">
        <v>15</v>
      </c>
      <c r="H6" s="13" t="s">
        <v>16</v>
      </c>
      <c r="I6" s="8" t="s">
        <v>14</v>
      </c>
      <c r="J6" s="13" t="s">
        <v>15</v>
      </c>
      <c r="K6" s="13" t="s">
        <v>16</v>
      </c>
      <c r="L6" s="8" t="s">
        <v>14</v>
      </c>
      <c r="M6" s="13" t="s">
        <v>15</v>
      </c>
      <c r="N6" s="13" t="s">
        <v>16</v>
      </c>
      <c r="O6" s="8" t="s">
        <v>14</v>
      </c>
      <c r="P6" s="13" t="s">
        <v>15</v>
      </c>
      <c r="Q6" s="13" t="s">
        <v>16</v>
      </c>
    </row>
    <row r="7" s="27" customFormat="true" ht="12" hidden="false" customHeight="false" outlineLevel="0" collapsed="false">
      <c r="A7" s="7"/>
      <c r="B7" s="7"/>
      <c r="C7" s="12" t="s">
        <v>17</v>
      </c>
      <c r="D7" s="12" t="s">
        <v>18</v>
      </c>
      <c r="E7" s="12" t="s">
        <v>19</v>
      </c>
      <c r="F7" s="12" t="s">
        <v>17</v>
      </c>
      <c r="G7" s="12" t="s">
        <v>18</v>
      </c>
      <c r="H7" s="12" t="s">
        <v>19</v>
      </c>
      <c r="I7" s="12" t="s">
        <v>17</v>
      </c>
      <c r="J7" s="12" t="s">
        <v>18</v>
      </c>
      <c r="K7" s="12" t="s">
        <v>19</v>
      </c>
      <c r="L7" s="12" t="s">
        <v>17</v>
      </c>
      <c r="M7" s="12" t="s">
        <v>18</v>
      </c>
      <c r="N7" s="12" t="s">
        <v>19</v>
      </c>
      <c r="O7" s="12" t="s">
        <v>17</v>
      </c>
      <c r="P7" s="12" t="s">
        <v>18</v>
      </c>
      <c r="Q7" s="12" t="s">
        <v>19</v>
      </c>
    </row>
    <row r="8" customFormat="false" ht="12" hidden="false" customHeight="false" outlineLevel="0" collapsed="false">
      <c r="A8" s="28" t="s">
        <v>89</v>
      </c>
      <c r="B8" s="28"/>
      <c r="C8" s="29" t="n">
        <v>2225</v>
      </c>
      <c r="D8" s="29" t="n">
        <v>1833</v>
      </c>
      <c r="E8" s="29" t="n">
        <v>392</v>
      </c>
      <c r="F8" s="29" t="n">
        <v>118</v>
      </c>
      <c r="G8" s="29" t="n">
        <v>90</v>
      </c>
      <c r="H8" s="29" t="n">
        <v>28</v>
      </c>
      <c r="I8" s="29" t="n">
        <v>465</v>
      </c>
      <c r="J8" s="29" t="n">
        <v>346</v>
      </c>
      <c r="K8" s="29" t="n">
        <v>119</v>
      </c>
      <c r="L8" s="29" t="n">
        <v>1177</v>
      </c>
      <c r="M8" s="29" t="n">
        <v>985</v>
      </c>
      <c r="N8" s="29" t="n">
        <v>192</v>
      </c>
      <c r="O8" s="29" t="n">
        <v>465</v>
      </c>
      <c r="P8" s="29" t="n">
        <v>412</v>
      </c>
      <c r="Q8" s="29" t="n">
        <v>53</v>
      </c>
    </row>
    <row r="9" customFormat="false" ht="12" hidden="false" customHeight="false" outlineLevel="0" collapsed="false">
      <c r="A9" s="30" t="s">
        <v>34</v>
      </c>
      <c r="B9" s="31" t="s">
        <v>35</v>
      </c>
      <c r="C9" s="29" t="n">
        <v>80</v>
      </c>
      <c r="D9" s="29" t="n">
        <v>62</v>
      </c>
      <c r="E9" s="29" t="n">
        <v>18</v>
      </c>
      <c r="F9" s="15" t="n">
        <v>19</v>
      </c>
      <c r="G9" s="15" t="n">
        <v>15</v>
      </c>
      <c r="H9" s="15" t="n">
        <v>4</v>
      </c>
      <c r="I9" s="15" t="n">
        <v>61</v>
      </c>
      <c r="J9" s="15" t="n">
        <v>47</v>
      </c>
      <c r="K9" s="15" t="n">
        <v>14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2" hidden="false" customHeight="false" outlineLevel="0" collapsed="false">
      <c r="A10" s="30" t="s">
        <v>36</v>
      </c>
      <c r="B10" s="31" t="s">
        <v>37</v>
      </c>
      <c r="C10" s="29" t="n">
        <v>50</v>
      </c>
      <c r="D10" s="29" t="n">
        <v>38</v>
      </c>
      <c r="E10" s="29" t="n">
        <v>12</v>
      </c>
      <c r="F10" s="32" t="n">
        <v>0</v>
      </c>
      <c r="G10" s="32" t="n">
        <v>0</v>
      </c>
      <c r="H10" s="32" t="n">
        <v>0</v>
      </c>
      <c r="I10" s="15" t="n">
        <v>50</v>
      </c>
      <c r="J10" s="15" t="n">
        <v>38</v>
      </c>
      <c r="K10" s="15" t="n">
        <v>12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</row>
    <row r="11" customFormat="false" ht="12" hidden="false" customHeight="false" outlineLevel="0" collapsed="false">
      <c r="A11" s="30" t="s">
        <v>38</v>
      </c>
      <c r="B11" s="31" t="s">
        <v>39</v>
      </c>
      <c r="C11" s="29" t="n">
        <v>31</v>
      </c>
      <c r="D11" s="29" t="n">
        <v>29</v>
      </c>
      <c r="E11" s="29" t="n">
        <v>2</v>
      </c>
      <c r="F11" s="32" t="n">
        <v>0</v>
      </c>
      <c r="G11" s="32" t="n">
        <v>0</v>
      </c>
      <c r="H11" s="32" t="n">
        <v>0</v>
      </c>
      <c r="I11" s="15" t="n">
        <v>31</v>
      </c>
      <c r="J11" s="15" t="n">
        <v>29</v>
      </c>
      <c r="K11" s="15" t="n">
        <v>2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customFormat="false" ht="12" hidden="false" customHeight="false" outlineLevel="0" collapsed="false">
      <c r="A12" s="30" t="s">
        <v>40</v>
      </c>
      <c r="B12" s="31" t="s">
        <v>41</v>
      </c>
      <c r="C12" s="29" t="n">
        <v>116</v>
      </c>
      <c r="D12" s="29" t="n">
        <v>76</v>
      </c>
      <c r="E12" s="29" t="n">
        <v>40</v>
      </c>
      <c r="F12" s="15" t="n">
        <v>81</v>
      </c>
      <c r="G12" s="15" t="n">
        <v>58</v>
      </c>
      <c r="H12" s="15" t="n">
        <v>23</v>
      </c>
      <c r="I12" s="15" t="n">
        <v>35</v>
      </c>
      <c r="J12" s="15" t="n">
        <v>18</v>
      </c>
      <c r="K12" s="15" t="n">
        <v>17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</row>
    <row r="13" customFormat="false" ht="12" hidden="false" customHeight="false" outlineLevel="0" collapsed="false">
      <c r="A13" s="30" t="s">
        <v>42</v>
      </c>
      <c r="B13" s="31" t="s">
        <v>43</v>
      </c>
      <c r="C13" s="29" t="n">
        <v>36</v>
      </c>
      <c r="D13" s="29" t="n">
        <v>32</v>
      </c>
      <c r="E13" s="29" t="n">
        <v>4</v>
      </c>
      <c r="F13" s="32" t="n">
        <v>0</v>
      </c>
      <c r="G13" s="32" t="n">
        <v>0</v>
      </c>
      <c r="H13" s="32" t="n">
        <v>0</v>
      </c>
      <c r="I13" s="15" t="n">
        <v>36</v>
      </c>
      <c r="J13" s="15" t="n">
        <v>32</v>
      </c>
      <c r="K13" s="15" t="n">
        <v>4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</row>
    <row r="14" customFormat="false" ht="12" hidden="false" customHeight="false" outlineLevel="0" collapsed="false">
      <c r="A14" s="30" t="s">
        <v>44</v>
      </c>
      <c r="B14" s="31" t="s">
        <v>45</v>
      </c>
      <c r="C14" s="29" t="n">
        <v>66</v>
      </c>
      <c r="D14" s="29" t="n">
        <v>47</v>
      </c>
      <c r="E14" s="29" t="n">
        <v>19</v>
      </c>
      <c r="F14" s="15" t="n">
        <v>18</v>
      </c>
      <c r="G14" s="15" t="n">
        <v>17</v>
      </c>
      <c r="H14" s="15" t="n">
        <v>1</v>
      </c>
      <c r="I14" s="15" t="n">
        <v>48</v>
      </c>
      <c r="J14" s="15" t="n">
        <v>30</v>
      </c>
      <c r="K14" s="15" t="n">
        <v>18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</row>
    <row r="15" customFormat="false" ht="12" hidden="false" customHeight="false" outlineLevel="0" collapsed="false">
      <c r="A15" s="30" t="s">
        <v>46</v>
      </c>
      <c r="B15" s="31" t="s">
        <v>47</v>
      </c>
      <c r="C15" s="29" t="n">
        <v>20</v>
      </c>
      <c r="D15" s="29" t="n">
        <v>16</v>
      </c>
      <c r="E15" s="29" t="n">
        <v>4</v>
      </c>
      <c r="F15" s="32" t="n">
        <v>0</v>
      </c>
      <c r="G15" s="32" t="n">
        <v>0</v>
      </c>
      <c r="H15" s="32" t="n">
        <v>0</v>
      </c>
      <c r="I15" s="15" t="n">
        <v>20</v>
      </c>
      <c r="J15" s="15" t="n">
        <v>16</v>
      </c>
      <c r="K15" s="15" t="n">
        <v>4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2" hidden="false" customHeight="false" outlineLevel="0" collapsed="false">
      <c r="A16" s="30" t="s">
        <v>48</v>
      </c>
      <c r="B16" s="31" t="s">
        <v>49</v>
      </c>
      <c r="C16" s="29" t="n">
        <v>48</v>
      </c>
      <c r="D16" s="29" t="n">
        <v>36</v>
      </c>
      <c r="E16" s="29" t="n">
        <v>12</v>
      </c>
      <c r="F16" s="32" t="n">
        <v>0</v>
      </c>
      <c r="G16" s="32" t="n">
        <v>0</v>
      </c>
      <c r="H16" s="32" t="n">
        <v>0</v>
      </c>
      <c r="I16" s="15" t="n">
        <v>48</v>
      </c>
      <c r="J16" s="15" t="n">
        <v>36</v>
      </c>
      <c r="K16" s="15" t="n">
        <v>12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</row>
    <row r="17" customFormat="false" ht="12" hidden="false" customHeight="false" outlineLevel="0" collapsed="false">
      <c r="A17" s="30" t="s">
        <v>50</v>
      </c>
      <c r="B17" s="31" t="s">
        <v>51</v>
      </c>
      <c r="C17" s="29" t="n">
        <v>25</v>
      </c>
      <c r="D17" s="29" t="n">
        <v>19</v>
      </c>
      <c r="E17" s="29" t="n">
        <v>6</v>
      </c>
      <c r="F17" s="32" t="n">
        <v>0</v>
      </c>
      <c r="G17" s="32" t="n">
        <v>0</v>
      </c>
      <c r="H17" s="32" t="n">
        <v>0</v>
      </c>
      <c r="I17" s="15" t="n">
        <v>25</v>
      </c>
      <c r="J17" s="15" t="n">
        <v>19</v>
      </c>
      <c r="K17" s="15" t="n">
        <v>6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</row>
    <row r="18" customFormat="false" ht="12" hidden="false" customHeight="false" outlineLevel="0" collapsed="false">
      <c r="A18" s="30" t="s">
        <v>52</v>
      </c>
      <c r="B18" s="31" t="s">
        <v>53</v>
      </c>
      <c r="C18" s="29" t="n">
        <v>25</v>
      </c>
      <c r="D18" s="29" t="n">
        <v>16</v>
      </c>
      <c r="E18" s="29" t="n">
        <v>9</v>
      </c>
      <c r="F18" s="32" t="n">
        <v>0</v>
      </c>
      <c r="G18" s="32" t="n">
        <v>0</v>
      </c>
      <c r="H18" s="32" t="n">
        <v>0</v>
      </c>
      <c r="I18" s="32" t="n">
        <v>25</v>
      </c>
      <c r="J18" s="32" t="n">
        <v>16</v>
      </c>
      <c r="K18" s="32" t="n">
        <v>9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</row>
    <row r="19" customFormat="false" ht="12" hidden="false" customHeight="false" outlineLevel="0" collapsed="false">
      <c r="A19" s="30" t="s">
        <v>54</v>
      </c>
      <c r="B19" s="31" t="s">
        <v>55</v>
      </c>
      <c r="C19" s="29" t="n">
        <v>57</v>
      </c>
      <c r="D19" s="29" t="n">
        <v>39</v>
      </c>
      <c r="E19" s="29" t="n">
        <v>18</v>
      </c>
      <c r="F19" s="32" t="n">
        <v>0</v>
      </c>
      <c r="G19" s="32" t="n">
        <v>0</v>
      </c>
      <c r="H19" s="32" t="n">
        <v>0</v>
      </c>
      <c r="I19" s="32" t="n">
        <v>57</v>
      </c>
      <c r="J19" s="32" t="n">
        <v>39</v>
      </c>
      <c r="K19" s="32" t="n">
        <v>18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</row>
    <row r="20" customFormat="false" ht="12" hidden="false" customHeight="false" outlineLevel="0" collapsed="false">
      <c r="A20" s="30" t="s">
        <v>56</v>
      </c>
      <c r="B20" s="31" t="s">
        <v>57</v>
      </c>
      <c r="C20" s="29" t="n">
        <v>29</v>
      </c>
      <c r="D20" s="29" t="n">
        <v>26</v>
      </c>
      <c r="E20" s="29" t="n">
        <v>3</v>
      </c>
      <c r="F20" s="32" t="n">
        <v>0</v>
      </c>
      <c r="G20" s="32" t="n">
        <v>0</v>
      </c>
      <c r="H20" s="32" t="n">
        <v>0</v>
      </c>
      <c r="I20" s="32" t="n">
        <v>29</v>
      </c>
      <c r="J20" s="32" t="n">
        <v>26</v>
      </c>
      <c r="K20" s="32" t="n">
        <v>3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2" hidden="false" customHeight="false" outlineLevel="0" collapsed="false">
      <c r="A21" s="30" t="s">
        <v>58</v>
      </c>
      <c r="B21" s="31" t="s">
        <v>59</v>
      </c>
      <c r="C21" s="29" t="n">
        <v>390</v>
      </c>
      <c r="D21" s="29" t="n">
        <v>339</v>
      </c>
      <c r="E21" s="29" t="n">
        <v>51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15" t="n">
        <v>146</v>
      </c>
      <c r="M21" s="15" t="n">
        <v>126</v>
      </c>
      <c r="N21" s="15" t="n">
        <v>20</v>
      </c>
      <c r="O21" s="15" t="n">
        <v>244</v>
      </c>
      <c r="P21" s="15" t="n">
        <v>213</v>
      </c>
      <c r="Q21" s="15" t="n">
        <v>31</v>
      </c>
    </row>
    <row r="22" customFormat="false" ht="12" hidden="false" customHeight="false" outlineLevel="0" collapsed="false">
      <c r="A22" s="30" t="s">
        <v>60</v>
      </c>
      <c r="B22" s="31" t="s">
        <v>61</v>
      </c>
      <c r="C22" s="29" t="n">
        <v>204</v>
      </c>
      <c r="D22" s="29" t="n">
        <v>174</v>
      </c>
      <c r="E22" s="29" t="n">
        <v>3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15" t="n">
        <v>124</v>
      </c>
      <c r="M22" s="15" t="n">
        <v>101</v>
      </c>
      <c r="N22" s="15" t="n">
        <v>23</v>
      </c>
      <c r="O22" s="15" t="n">
        <v>80</v>
      </c>
      <c r="P22" s="15" t="n">
        <v>73</v>
      </c>
      <c r="Q22" s="15" t="n">
        <v>7</v>
      </c>
    </row>
    <row r="23" customFormat="false" ht="12" hidden="false" customHeight="false" outlineLevel="0" collapsed="false">
      <c r="A23" s="30" t="s">
        <v>62</v>
      </c>
      <c r="B23" s="31" t="s">
        <v>63</v>
      </c>
      <c r="C23" s="29" t="n">
        <v>58</v>
      </c>
      <c r="D23" s="29" t="n">
        <v>50</v>
      </c>
      <c r="E23" s="29" t="n">
        <v>8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15" t="n">
        <v>58</v>
      </c>
      <c r="M23" s="15" t="n">
        <v>50</v>
      </c>
      <c r="N23" s="15" t="n">
        <v>8</v>
      </c>
      <c r="O23" s="32" t="n">
        <v>0</v>
      </c>
      <c r="P23" s="32" t="n">
        <v>0</v>
      </c>
      <c r="Q23" s="32" t="n">
        <v>0</v>
      </c>
    </row>
    <row r="24" customFormat="false" ht="12" hidden="false" customHeight="false" outlineLevel="0" collapsed="false">
      <c r="A24" s="30" t="s">
        <v>64</v>
      </c>
      <c r="B24" s="31" t="s">
        <v>65</v>
      </c>
      <c r="C24" s="29" t="n">
        <v>103</v>
      </c>
      <c r="D24" s="29" t="n">
        <v>79</v>
      </c>
      <c r="E24" s="29" t="n">
        <v>24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15" t="n">
        <v>103</v>
      </c>
      <c r="M24" s="15" t="n">
        <v>79</v>
      </c>
      <c r="N24" s="15" t="n">
        <v>24</v>
      </c>
      <c r="O24" s="32" t="n">
        <v>0</v>
      </c>
      <c r="P24" s="32" t="n">
        <v>0</v>
      </c>
      <c r="Q24" s="32" t="n">
        <v>0</v>
      </c>
    </row>
    <row r="25" customFormat="false" ht="12" hidden="false" customHeight="false" outlineLevel="0" collapsed="false">
      <c r="A25" s="30" t="s">
        <v>66</v>
      </c>
      <c r="B25" s="31" t="s">
        <v>67</v>
      </c>
      <c r="C25" s="29" t="n">
        <v>219</v>
      </c>
      <c r="D25" s="29" t="n">
        <v>191</v>
      </c>
      <c r="E25" s="29" t="n">
        <v>28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15" t="n">
        <v>140</v>
      </c>
      <c r="M25" s="15" t="n">
        <v>125</v>
      </c>
      <c r="N25" s="15" t="n">
        <v>15</v>
      </c>
      <c r="O25" s="15" t="n">
        <v>79</v>
      </c>
      <c r="P25" s="15" t="n">
        <v>66</v>
      </c>
      <c r="Q25" s="15" t="n">
        <v>13</v>
      </c>
    </row>
    <row r="26" customFormat="false" ht="12" hidden="false" customHeight="false" outlineLevel="0" collapsed="false">
      <c r="A26" s="30" t="s">
        <v>68</v>
      </c>
      <c r="B26" s="31" t="s">
        <v>69</v>
      </c>
      <c r="C26" s="29" t="n">
        <v>138</v>
      </c>
      <c r="D26" s="29" t="n">
        <v>121</v>
      </c>
      <c r="E26" s="29" t="n">
        <v>17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15" t="n">
        <v>107</v>
      </c>
      <c r="M26" s="15" t="n">
        <v>92</v>
      </c>
      <c r="N26" s="15" t="n">
        <v>15</v>
      </c>
      <c r="O26" s="15" t="n">
        <v>31</v>
      </c>
      <c r="P26" s="15" t="n">
        <v>29</v>
      </c>
      <c r="Q26" s="15" t="n">
        <v>2</v>
      </c>
    </row>
    <row r="27" customFormat="false" ht="12" hidden="false" customHeight="false" outlineLevel="0" collapsed="false">
      <c r="A27" s="30" t="s">
        <v>70</v>
      </c>
      <c r="B27" s="31" t="s">
        <v>71</v>
      </c>
      <c r="C27" s="29" t="n">
        <v>65</v>
      </c>
      <c r="D27" s="29" t="n">
        <v>49</v>
      </c>
      <c r="E27" s="29" t="n">
        <v>1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15" t="n">
        <v>65</v>
      </c>
      <c r="M27" s="15" t="n">
        <v>49</v>
      </c>
      <c r="N27" s="15" t="n">
        <v>16</v>
      </c>
      <c r="O27" s="32" t="n">
        <v>0</v>
      </c>
      <c r="P27" s="32" t="n">
        <v>0</v>
      </c>
      <c r="Q27" s="32" t="n">
        <v>0</v>
      </c>
    </row>
    <row r="28" customFormat="false" ht="12" hidden="false" customHeight="false" outlineLevel="0" collapsed="false">
      <c r="A28" s="30" t="s">
        <v>72</v>
      </c>
      <c r="B28" s="31" t="s">
        <v>73</v>
      </c>
      <c r="C28" s="29" t="n">
        <v>91</v>
      </c>
      <c r="D28" s="29" t="n">
        <v>80</v>
      </c>
      <c r="E28" s="29" t="n">
        <v>11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15" t="n">
        <v>91</v>
      </c>
      <c r="M28" s="15" t="n">
        <v>80</v>
      </c>
      <c r="N28" s="15" t="n">
        <v>11</v>
      </c>
      <c r="O28" s="32" t="n">
        <v>0</v>
      </c>
      <c r="P28" s="32" t="n">
        <v>0</v>
      </c>
      <c r="Q28" s="32" t="n">
        <v>0</v>
      </c>
    </row>
    <row r="29" customFormat="false" ht="12" hidden="false" customHeight="false" outlineLevel="0" collapsed="false">
      <c r="A29" s="30" t="s">
        <v>74</v>
      </c>
      <c r="B29" s="31" t="s">
        <v>75</v>
      </c>
      <c r="C29" s="29" t="n">
        <v>114</v>
      </c>
      <c r="D29" s="29" t="n">
        <v>95</v>
      </c>
      <c r="E29" s="29" t="n">
        <v>19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15" t="n">
        <v>114</v>
      </c>
      <c r="M29" s="15" t="n">
        <v>95</v>
      </c>
      <c r="N29" s="15" t="n">
        <v>19</v>
      </c>
      <c r="O29" s="32" t="n">
        <v>0</v>
      </c>
      <c r="P29" s="32" t="n">
        <v>0</v>
      </c>
      <c r="Q29" s="32" t="n">
        <v>0</v>
      </c>
    </row>
    <row r="30" customFormat="false" ht="12" hidden="false" customHeight="false" outlineLevel="0" collapsed="false">
      <c r="A30" s="30" t="s">
        <v>76</v>
      </c>
      <c r="B30" s="31" t="s">
        <v>77</v>
      </c>
      <c r="C30" s="29" t="n">
        <v>58</v>
      </c>
      <c r="D30" s="29" t="n">
        <v>45</v>
      </c>
      <c r="E30" s="29" t="n">
        <v>13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15" t="n">
        <v>58</v>
      </c>
      <c r="M30" s="15" t="n">
        <v>45</v>
      </c>
      <c r="N30" s="15" t="n">
        <v>13</v>
      </c>
      <c r="O30" s="32" t="n">
        <v>0</v>
      </c>
      <c r="P30" s="32" t="n">
        <v>0</v>
      </c>
      <c r="Q30" s="32" t="n">
        <v>0</v>
      </c>
    </row>
    <row r="31" customFormat="false" ht="12" hidden="false" customHeight="false" outlineLevel="0" collapsed="false">
      <c r="A31" s="30" t="s">
        <v>78</v>
      </c>
      <c r="B31" s="31" t="s">
        <v>79</v>
      </c>
      <c r="C31" s="29" t="n">
        <v>89</v>
      </c>
      <c r="D31" s="29" t="n">
        <v>83</v>
      </c>
      <c r="E31" s="29" t="n">
        <v>6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15" t="n">
        <v>58</v>
      </c>
      <c r="M31" s="15" t="n">
        <v>52</v>
      </c>
      <c r="N31" s="15" t="n">
        <v>6</v>
      </c>
      <c r="O31" s="15" t="n">
        <v>31</v>
      </c>
      <c r="P31" s="15" t="n">
        <v>31</v>
      </c>
      <c r="Q31" s="15" t="n">
        <v>0</v>
      </c>
    </row>
    <row r="32" customFormat="false" ht="12" hidden="false" customHeight="false" outlineLevel="0" collapsed="false">
      <c r="A32" s="30" t="s">
        <v>80</v>
      </c>
      <c r="B32" s="31" t="s">
        <v>81</v>
      </c>
      <c r="C32" s="29" t="n">
        <v>56</v>
      </c>
      <c r="D32" s="29" t="n">
        <v>45</v>
      </c>
      <c r="E32" s="29" t="n">
        <v>11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15" t="n">
        <v>56</v>
      </c>
      <c r="M32" s="15" t="n">
        <v>45</v>
      </c>
      <c r="N32" s="15" t="n">
        <v>11</v>
      </c>
      <c r="O32" s="32" t="n">
        <v>0</v>
      </c>
      <c r="P32" s="32" t="n">
        <v>0</v>
      </c>
      <c r="Q32" s="32" t="n">
        <v>0</v>
      </c>
    </row>
    <row r="33" customFormat="false" ht="12" hidden="false" customHeight="false" outlineLevel="0" collapsed="false">
      <c r="A33" s="30" t="s">
        <v>82</v>
      </c>
      <c r="B33" s="31" t="s">
        <v>83</v>
      </c>
      <c r="C33" s="29" t="n">
        <v>57</v>
      </c>
      <c r="D33" s="29" t="n">
        <v>46</v>
      </c>
      <c r="E33" s="29" t="n">
        <v>11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15" t="n">
        <v>57</v>
      </c>
      <c r="M33" s="15" t="n">
        <v>46</v>
      </c>
      <c r="N33" s="15" t="n">
        <v>11</v>
      </c>
      <c r="O33" s="32" t="n">
        <v>0</v>
      </c>
      <c r="P33" s="32" t="n">
        <v>0</v>
      </c>
      <c r="Q33" s="32" t="n">
        <v>0</v>
      </c>
    </row>
    <row r="34" customFormat="false" ht="12.2" hidden="false" customHeight="true" outlineLevel="0" collapsed="false">
      <c r="A34" s="33" t="s">
        <v>8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A35" s="34" t="s">
        <v>8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</sheetData>
  <mergeCells count="17">
    <mergeCell ref="A1:P1"/>
    <mergeCell ref="A2:P2"/>
    <mergeCell ref="P3:Q3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4:Q34"/>
    <mergeCell ref="A35:Q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3.99"/>
    <col collapsed="false" customWidth="true" hidden="false" outlineLevel="0" max="17" min="3" style="0" width="6.82"/>
  </cols>
  <sheetData>
    <row r="1" s="2" customFormat="true" ht="16.5" hidden="false" customHeight="fals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10" customFormat="true" ht="14.25" hidden="false" customHeight="true" outlineLevel="0" collapsed="false">
      <c r="A4" s="7" t="s">
        <v>32</v>
      </c>
      <c r="B4" s="7"/>
      <c r="C4" s="8" t="s">
        <v>4</v>
      </c>
      <c r="D4" s="8"/>
      <c r="E4" s="8"/>
      <c r="F4" s="9" t="s">
        <v>5</v>
      </c>
      <c r="G4" s="9"/>
      <c r="H4" s="9"/>
      <c r="I4" s="8" t="s">
        <v>6</v>
      </c>
      <c r="J4" s="8"/>
      <c r="K4" s="8"/>
      <c r="L4" s="9" t="s">
        <v>7</v>
      </c>
      <c r="M4" s="9"/>
      <c r="N4" s="9"/>
      <c r="O4" s="8" t="s">
        <v>8</v>
      </c>
      <c r="P4" s="8"/>
      <c r="Q4" s="8"/>
    </row>
    <row r="5" s="10" customFormat="true" ht="22.9" hidden="false" customHeight="true" outlineLevel="0" collapsed="false">
      <c r="A5" s="7"/>
      <c r="B5" s="7"/>
      <c r="C5" s="11" t="s">
        <v>9</v>
      </c>
      <c r="D5" s="11"/>
      <c r="E5" s="11"/>
      <c r="F5" s="11" t="s">
        <v>10</v>
      </c>
      <c r="G5" s="11"/>
      <c r="H5" s="11"/>
      <c r="I5" s="11" t="s">
        <v>11</v>
      </c>
      <c r="J5" s="11"/>
      <c r="K5" s="11"/>
      <c r="L5" s="12" t="s">
        <v>12</v>
      </c>
      <c r="M5" s="12"/>
      <c r="N5" s="12"/>
      <c r="O5" s="12" t="s">
        <v>13</v>
      </c>
      <c r="P5" s="12"/>
      <c r="Q5" s="12"/>
    </row>
    <row r="6" s="10" customFormat="true" ht="16.5" hidden="false" customHeight="true" outlineLevel="0" collapsed="false">
      <c r="A6" s="7"/>
      <c r="B6" s="7"/>
      <c r="C6" s="8" t="s">
        <v>14</v>
      </c>
      <c r="D6" s="13" t="s">
        <v>15</v>
      </c>
      <c r="E6" s="13" t="s">
        <v>16</v>
      </c>
      <c r="F6" s="8" t="s">
        <v>14</v>
      </c>
      <c r="G6" s="13" t="s">
        <v>15</v>
      </c>
      <c r="H6" s="13" t="s">
        <v>16</v>
      </c>
      <c r="I6" s="8" t="s">
        <v>14</v>
      </c>
      <c r="J6" s="13" t="s">
        <v>15</v>
      </c>
      <c r="K6" s="13" t="s">
        <v>16</v>
      </c>
      <c r="L6" s="8" t="s">
        <v>14</v>
      </c>
      <c r="M6" s="13" t="s">
        <v>15</v>
      </c>
      <c r="N6" s="13" t="s">
        <v>16</v>
      </c>
      <c r="O6" s="8" t="s">
        <v>14</v>
      </c>
      <c r="P6" s="13" t="s">
        <v>15</v>
      </c>
      <c r="Q6" s="13" t="s">
        <v>16</v>
      </c>
    </row>
    <row r="7" s="27" customFormat="true" ht="12" hidden="false" customHeight="false" outlineLevel="0" collapsed="false">
      <c r="A7" s="7"/>
      <c r="B7" s="7"/>
      <c r="C7" s="12" t="s">
        <v>17</v>
      </c>
      <c r="D7" s="12" t="s">
        <v>18</v>
      </c>
      <c r="E7" s="12" t="s">
        <v>19</v>
      </c>
      <c r="F7" s="12" t="s">
        <v>17</v>
      </c>
      <c r="G7" s="12" t="s">
        <v>18</v>
      </c>
      <c r="H7" s="12" t="s">
        <v>19</v>
      </c>
      <c r="I7" s="12" t="s">
        <v>17</v>
      </c>
      <c r="J7" s="12" t="s">
        <v>18</v>
      </c>
      <c r="K7" s="12" t="s">
        <v>19</v>
      </c>
      <c r="L7" s="12" t="s">
        <v>17</v>
      </c>
      <c r="M7" s="12" t="s">
        <v>18</v>
      </c>
      <c r="N7" s="12" t="s">
        <v>19</v>
      </c>
      <c r="O7" s="12" t="s">
        <v>17</v>
      </c>
      <c r="P7" s="12" t="s">
        <v>18</v>
      </c>
      <c r="Q7" s="12" t="s">
        <v>19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</row>
    <row r="8" customFormat="false" ht="12" hidden="false" customHeight="false" outlineLevel="0" collapsed="false">
      <c r="A8" s="28" t="s">
        <v>90</v>
      </c>
      <c r="B8" s="28"/>
      <c r="C8" s="29" t="n">
        <v>2240</v>
      </c>
      <c r="D8" s="29" t="n">
        <v>1857</v>
      </c>
      <c r="E8" s="29" t="n">
        <v>383</v>
      </c>
      <c r="F8" s="29" t="n">
        <v>157</v>
      </c>
      <c r="G8" s="29" t="n">
        <v>119</v>
      </c>
      <c r="H8" s="29" t="n">
        <v>38</v>
      </c>
      <c r="I8" s="29" t="n">
        <v>290</v>
      </c>
      <c r="J8" s="29" t="n">
        <v>213</v>
      </c>
      <c r="K8" s="29" t="n">
        <v>77</v>
      </c>
      <c r="L8" s="29" t="n">
        <v>1301</v>
      </c>
      <c r="M8" s="29" t="n">
        <v>1077</v>
      </c>
      <c r="N8" s="29" t="n">
        <v>224</v>
      </c>
      <c r="O8" s="29" t="n">
        <v>492</v>
      </c>
      <c r="P8" s="29" t="n">
        <v>448</v>
      </c>
      <c r="Q8" s="29" t="n">
        <v>44</v>
      </c>
      <c r="S8" s="37"/>
      <c r="T8" s="37"/>
      <c r="BI8" s="37"/>
      <c r="BJ8" s="37"/>
    </row>
    <row r="9" customFormat="false" ht="12" hidden="false" customHeight="false" outlineLevel="0" collapsed="false">
      <c r="A9" s="30" t="s">
        <v>34</v>
      </c>
      <c r="B9" s="31" t="s">
        <v>35</v>
      </c>
      <c r="C9" s="29" t="n">
        <v>70</v>
      </c>
      <c r="D9" s="29" t="n">
        <v>50</v>
      </c>
      <c r="E9" s="29" t="n">
        <v>20</v>
      </c>
      <c r="F9" s="15" t="n">
        <v>15</v>
      </c>
      <c r="G9" s="15" t="n">
        <v>12</v>
      </c>
      <c r="H9" s="15" t="n">
        <v>3</v>
      </c>
      <c r="I9" s="15" t="n">
        <v>55</v>
      </c>
      <c r="J9" s="15" t="n">
        <v>38</v>
      </c>
      <c r="K9" s="15" t="n">
        <v>17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2" hidden="false" customHeight="false" outlineLevel="0" collapsed="false">
      <c r="A10" s="30" t="s">
        <v>36</v>
      </c>
      <c r="B10" s="31" t="s">
        <v>37</v>
      </c>
      <c r="C10" s="29" t="n">
        <v>47</v>
      </c>
      <c r="D10" s="29" t="n">
        <v>32</v>
      </c>
      <c r="E10" s="29" t="n">
        <v>15</v>
      </c>
      <c r="F10" s="32" t="n">
        <v>47</v>
      </c>
      <c r="G10" s="32" t="n">
        <v>32</v>
      </c>
      <c r="H10" s="32" t="n">
        <v>15</v>
      </c>
      <c r="I10" s="38" t="s">
        <v>91</v>
      </c>
      <c r="J10" s="38" t="s">
        <v>91</v>
      </c>
      <c r="K10" s="38" t="s">
        <v>91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</row>
    <row r="11" customFormat="false" ht="12" hidden="false" customHeight="false" outlineLevel="0" collapsed="false">
      <c r="A11" s="30" t="s">
        <v>38</v>
      </c>
      <c r="B11" s="31" t="s">
        <v>39</v>
      </c>
      <c r="C11" s="29" t="n">
        <v>29</v>
      </c>
      <c r="D11" s="29" t="n">
        <v>26</v>
      </c>
      <c r="E11" s="29" t="n">
        <v>3</v>
      </c>
      <c r="F11" s="32" t="n">
        <v>0</v>
      </c>
      <c r="G11" s="32" t="n">
        <v>0</v>
      </c>
      <c r="H11" s="32" t="n">
        <v>0</v>
      </c>
      <c r="I11" s="15" t="n">
        <v>29</v>
      </c>
      <c r="J11" s="15" t="n">
        <v>26</v>
      </c>
      <c r="K11" s="15" t="n">
        <v>3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customFormat="false" ht="12" hidden="false" customHeight="false" outlineLevel="0" collapsed="false">
      <c r="A12" s="30" t="s">
        <v>40</v>
      </c>
      <c r="B12" s="31" t="s">
        <v>41</v>
      </c>
      <c r="C12" s="29" t="n">
        <v>118</v>
      </c>
      <c r="D12" s="29" t="n">
        <v>82</v>
      </c>
      <c r="E12" s="29" t="n">
        <v>36</v>
      </c>
      <c r="F12" s="15" t="n">
        <v>82</v>
      </c>
      <c r="G12" s="15" t="n">
        <v>62</v>
      </c>
      <c r="H12" s="15" t="n">
        <v>20</v>
      </c>
      <c r="I12" s="15" t="n">
        <v>36</v>
      </c>
      <c r="J12" s="15" t="n">
        <v>20</v>
      </c>
      <c r="K12" s="15" t="n">
        <v>1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</row>
    <row r="13" customFormat="false" ht="12" hidden="false" customHeight="false" outlineLevel="0" collapsed="false">
      <c r="A13" s="30" t="s">
        <v>42</v>
      </c>
      <c r="B13" s="31" t="s">
        <v>43</v>
      </c>
      <c r="C13" s="29" t="n">
        <v>37</v>
      </c>
      <c r="D13" s="29" t="n">
        <v>34</v>
      </c>
      <c r="E13" s="29" t="n">
        <v>3</v>
      </c>
      <c r="F13" s="32" t="n">
        <v>0</v>
      </c>
      <c r="G13" s="32" t="n">
        <v>0</v>
      </c>
      <c r="H13" s="32" t="n">
        <v>0</v>
      </c>
      <c r="I13" s="15" t="n">
        <v>37</v>
      </c>
      <c r="J13" s="15" t="n">
        <v>34</v>
      </c>
      <c r="K13" s="15" t="n">
        <v>3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</row>
    <row r="14" customFormat="false" ht="12" hidden="false" customHeight="false" outlineLevel="0" collapsed="false">
      <c r="A14" s="30" t="s">
        <v>44</v>
      </c>
      <c r="B14" s="31" t="s">
        <v>45</v>
      </c>
      <c r="C14" s="29" t="n">
        <v>58</v>
      </c>
      <c r="D14" s="29" t="n">
        <v>40</v>
      </c>
      <c r="E14" s="29" t="n">
        <v>18</v>
      </c>
      <c r="F14" s="15" t="n">
        <v>13</v>
      </c>
      <c r="G14" s="15" t="n">
        <v>13</v>
      </c>
      <c r="H14" s="15" t="n">
        <v>0</v>
      </c>
      <c r="I14" s="15" t="n">
        <v>45</v>
      </c>
      <c r="J14" s="15" t="n">
        <v>27</v>
      </c>
      <c r="K14" s="15" t="n">
        <v>18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</row>
    <row r="15" customFormat="false" ht="12" hidden="false" customHeight="false" outlineLevel="0" collapsed="false">
      <c r="A15" s="30" t="s">
        <v>46</v>
      </c>
      <c r="B15" s="31" t="s">
        <v>47</v>
      </c>
      <c r="C15" s="29" t="n">
        <v>19</v>
      </c>
      <c r="D15" s="29" t="n">
        <v>15</v>
      </c>
      <c r="E15" s="29" t="n">
        <v>4</v>
      </c>
      <c r="F15" s="32" t="n">
        <v>0</v>
      </c>
      <c r="G15" s="32" t="n">
        <v>0</v>
      </c>
      <c r="H15" s="32" t="n">
        <v>0</v>
      </c>
      <c r="I15" s="15" t="n">
        <v>19</v>
      </c>
      <c r="J15" s="15" t="n">
        <v>15</v>
      </c>
      <c r="K15" s="15" t="n">
        <v>4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2" hidden="false" customHeight="false" outlineLevel="0" collapsed="false">
      <c r="A16" s="30" t="s">
        <v>48</v>
      </c>
      <c r="B16" s="31" t="s">
        <v>49</v>
      </c>
      <c r="C16" s="29" t="n">
        <v>47</v>
      </c>
      <c r="D16" s="29" t="n">
        <v>37</v>
      </c>
      <c r="E16" s="29" t="n">
        <v>10</v>
      </c>
      <c r="F16" s="32" t="n">
        <v>0</v>
      </c>
      <c r="G16" s="32" t="n">
        <v>0</v>
      </c>
      <c r="H16" s="32" t="n">
        <v>0</v>
      </c>
      <c r="I16" s="15" t="n">
        <v>47</v>
      </c>
      <c r="J16" s="15" t="n">
        <v>37</v>
      </c>
      <c r="K16" s="15" t="n">
        <v>1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</row>
    <row r="17" customFormat="false" ht="12" hidden="false" customHeight="false" outlineLevel="0" collapsed="false">
      <c r="A17" s="30" t="s">
        <v>50</v>
      </c>
      <c r="B17" s="31" t="s">
        <v>51</v>
      </c>
      <c r="C17" s="29" t="n">
        <v>22</v>
      </c>
      <c r="D17" s="29" t="n">
        <v>16</v>
      </c>
      <c r="E17" s="29" t="n">
        <v>6</v>
      </c>
      <c r="F17" s="32" t="n">
        <v>0</v>
      </c>
      <c r="G17" s="32" t="n">
        <v>0</v>
      </c>
      <c r="H17" s="32" t="n">
        <v>0</v>
      </c>
      <c r="I17" s="15" t="n">
        <v>22</v>
      </c>
      <c r="J17" s="15" t="n">
        <v>16</v>
      </c>
      <c r="K17" s="15" t="n">
        <v>6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</row>
    <row r="18" customFormat="false" ht="12" hidden="false" customHeight="false" outlineLevel="0" collapsed="false">
      <c r="A18" s="30" t="s">
        <v>52</v>
      </c>
      <c r="B18" s="31" t="s">
        <v>53</v>
      </c>
      <c r="C18" s="29" t="n">
        <v>29</v>
      </c>
      <c r="D18" s="29" t="n">
        <v>20</v>
      </c>
      <c r="E18" s="29" t="n">
        <v>9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29</v>
      </c>
      <c r="M18" s="32" t="n">
        <v>20</v>
      </c>
      <c r="N18" s="32" t="n">
        <v>9</v>
      </c>
      <c r="O18" s="32" t="n">
        <v>0</v>
      </c>
      <c r="P18" s="32" t="n">
        <v>0</v>
      </c>
      <c r="Q18" s="32" t="n">
        <v>0</v>
      </c>
    </row>
    <row r="19" customFormat="false" ht="12" hidden="false" customHeight="false" outlineLevel="0" collapsed="false">
      <c r="A19" s="30" t="s">
        <v>54</v>
      </c>
      <c r="B19" s="31" t="s">
        <v>55</v>
      </c>
      <c r="C19" s="29" t="n">
        <v>52</v>
      </c>
      <c r="D19" s="29" t="n">
        <v>31</v>
      </c>
      <c r="E19" s="29" t="n">
        <v>21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52</v>
      </c>
      <c r="M19" s="32" t="n">
        <v>31</v>
      </c>
      <c r="N19" s="32" t="n">
        <v>21</v>
      </c>
      <c r="O19" s="32" t="n">
        <v>0</v>
      </c>
      <c r="P19" s="32" t="n">
        <v>0</v>
      </c>
      <c r="Q19" s="32" t="n">
        <v>0</v>
      </c>
    </row>
    <row r="20" customFormat="false" ht="12" hidden="false" customHeight="false" outlineLevel="0" collapsed="false">
      <c r="A20" s="30" t="s">
        <v>56</v>
      </c>
      <c r="B20" s="31" t="s">
        <v>57</v>
      </c>
      <c r="C20" s="29" t="n">
        <v>32</v>
      </c>
      <c r="D20" s="29" t="n">
        <v>23</v>
      </c>
      <c r="E20" s="29" t="n">
        <v>9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32</v>
      </c>
      <c r="M20" s="32" t="n">
        <v>23</v>
      </c>
      <c r="N20" s="32" t="n">
        <v>9</v>
      </c>
      <c r="O20" s="32" t="n">
        <v>0</v>
      </c>
      <c r="P20" s="32" t="n">
        <v>0</v>
      </c>
      <c r="Q20" s="32" t="n">
        <v>0</v>
      </c>
    </row>
    <row r="21" customFormat="false" ht="12" hidden="false" customHeight="false" outlineLevel="0" collapsed="false">
      <c r="A21" s="30" t="s">
        <v>58</v>
      </c>
      <c r="B21" s="31" t="s">
        <v>59</v>
      </c>
      <c r="C21" s="29" t="n">
        <v>397</v>
      </c>
      <c r="D21" s="29" t="n">
        <v>350</v>
      </c>
      <c r="E21" s="29" t="n">
        <v>47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15" t="n">
        <v>135</v>
      </c>
      <c r="M21" s="15" t="n">
        <v>116</v>
      </c>
      <c r="N21" s="15" t="n">
        <v>19</v>
      </c>
      <c r="O21" s="15" t="n">
        <v>262</v>
      </c>
      <c r="P21" s="15" t="n">
        <v>234</v>
      </c>
      <c r="Q21" s="15" t="n">
        <v>28</v>
      </c>
    </row>
    <row r="22" customFormat="false" ht="12" hidden="false" customHeight="false" outlineLevel="0" collapsed="false">
      <c r="A22" s="30" t="s">
        <v>60</v>
      </c>
      <c r="B22" s="31" t="s">
        <v>61</v>
      </c>
      <c r="C22" s="29" t="n">
        <v>230</v>
      </c>
      <c r="D22" s="29" t="n">
        <v>204</v>
      </c>
      <c r="E22" s="29" t="n">
        <v>26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15" t="n">
        <v>120</v>
      </c>
      <c r="M22" s="15" t="n">
        <v>98</v>
      </c>
      <c r="N22" s="15" t="n">
        <v>22</v>
      </c>
      <c r="O22" s="15" t="n">
        <v>110</v>
      </c>
      <c r="P22" s="15" t="n">
        <v>106</v>
      </c>
      <c r="Q22" s="15" t="n">
        <v>4</v>
      </c>
    </row>
    <row r="23" customFormat="false" ht="12" hidden="false" customHeight="false" outlineLevel="0" collapsed="false">
      <c r="A23" s="30" t="s">
        <v>62</v>
      </c>
      <c r="B23" s="31" t="s">
        <v>63</v>
      </c>
      <c r="C23" s="29" t="n">
        <v>64</v>
      </c>
      <c r="D23" s="29" t="n">
        <v>55</v>
      </c>
      <c r="E23" s="29" t="n">
        <v>9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15" t="n">
        <v>64</v>
      </c>
      <c r="M23" s="15" t="n">
        <v>55</v>
      </c>
      <c r="N23" s="15" t="n">
        <v>9</v>
      </c>
      <c r="O23" s="32" t="n">
        <v>0</v>
      </c>
      <c r="P23" s="32" t="n">
        <v>0</v>
      </c>
      <c r="Q23" s="32" t="n">
        <v>0</v>
      </c>
    </row>
    <row r="24" customFormat="false" ht="12" hidden="false" customHeight="false" outlineLevel="0" collapsed="false">
      <c r="A24" s="30" t="s">
        <v>64</v>
      </c>
      <c r="B24" s="31" t="s">
        <v>65</v>
      </c>
      <c r="C24" s="29" t="n">
        <v>110</v>
      </c>
      <c r="D24" s="29" t="n">
        <v>84</v>
      </c>
      <c r="E24" s="29" t="n">
        <v>26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15" t="n">
        <v>110</v>
      </c>
      <c r="M24" s="15" t="n">
        <v>84</v>
      </c>
      <c r="N24" s="15" t="n">
        <v>26</v>
      </c>
      <c r="O24" s="32" t="n">
        <v>0</v>
      </c>
      <c r="P24" s="32" t="n">
        <v>0</v>
      </c>
      <c r="Q24" s="32" t="n">
        <v>0</v>
      </c>
    </row>
    <row r="25" customFormat="false" ht="12" hidden="false" customHeight="false" outlineLevel="0" collapsed="false">
      <c r="A25" s="30" t="s">
        <v>66</v>
      </c>
      <c r="B25" s="31" t="s">
        <v>67</v>
      </c>
      <c r="C25" s="29" t="n">
        <v>206</v>
      </c>
      <c r="D25" s="29" t="n">
        <v>182</v>
      </c>
      <c r="E25" s="29" t="n">
        <v>24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15" t="n">
        <v>137</v>
      </c>
      <c r="M25" s="15" t="n">
        <v>124</v>
      </c>
      <c r="N25" s="15" t="n">
        <v>13</v>
      </c>
      <c r="O25" s="15" t="n">
        <v>69</v>
      </c>
      <c r="P25" s="15" t="n">
        <v>58</v>
      </c>
      <c r="Q25" s="15" t="n">
        <v>11</v>
      </c>
    </row>
    <row r="26" customFormat="false" ht="12" hidden="false" customHeight="false" outlineLevel="0" collapsed="false">
      <c r="A26" s="30" t="s">
        <v>68</v>
      </c>
      <c r="B26" s="31" t="s">
        <v>69</v>
      </c>
      <c r="C26" s="29" t="n">
        <v>131</v>
      </c>
      <c r="D26" s="29" t="n">
        <v>116</v>
      </c>
      <c r="E26" s="29" t="n">
        <v>15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15" t="n">
        <v>106</v>
      </c>
      <c r="M26" s="15" t="n">
        <v>92</v>
      </c>
      <c r="N26" s="15" t="n">
        <v>14</v>
      </c>
      <c r="O26" s="15" t="n">
        <v>25</v>
      </c>
      <c r="P26" s="15" t="n">
        <v>24</v>
      </c>
      <c r="Q26" s="15" t="n">
        <v>1</v>
      </c>
    </row>
    <row r="27" customFormat="false" ht="12" hidden="false" customHeight="false" outlineLevel="0" collapsed="false">
      <c r="A27" s="30" t="s">
        <v>70</v>
      </c>
      <c r="B27" s="31" t="s">
        <v>71</v>
      </c>
      <c r="C27" s="29" t="n">
        <v>77</v>
      </c>
      <c r="D27" s="29" t="n">
        <v>59</v>
      </c>
      <c r="E27" s="29" t="n">
        <v>18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15" t="n">
        <v>77</v>
      </c>
      <c r="M27" s="15" t="n">
        <v>59</v>
      </c>
      <c r="N27" s="15" t="n">
        <v>18</v>
      </c>
      <c r="O27" s="32" t="n">
        <v>0</v>
      </c>
      <c r="P27" s="32" t="n">
        <v>0</v>
      </c>
      <c r="Q27" s="32" t="n">
        <v>0</v>
      </c>
    </row>
    <row r="28" customFormat="false" ht="12" hidden="false" customHeight="false" outlineLevel="0" collapsed="false">
      <c r="A28" s="30" t="s">
        <v>72</v>
      </c>
      <c r="B28" s="31" t="s">
        <v>73</v>
      </c>
      <c r="C28" s="29" t="n">
        <v>100</v>
      </c>
      <c r="D28" s="29" t="n">
        <v>89</v>
      </c>
      <c r="E28" s="29" t="n">
        <v>11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15" t="n">
        <v>100</v>
      </c>
      <c r="M28" s="15" t="n">
        <v>89</v>
      </c>
      <c r="N28" s="15" t="n">
        <v>11</v>
      </c>
      <c r="O28" s="32" t="n">
        <v>0</v>
      </c>
      <c r="P28" s="32" t="n">
        <v>0</v>
      </c>
      <c r="Q28" s="32" t="n">
        <v>0</v>
      </c>
    </row>
    <row r="29" customFormat="false" ht="12" hidden="false" customHeight="false" outlineLevel="0" collapsed="false">
      <c r="A29" s="30" t="s">
        <v>74</v>
      </c>
      <c r="B29" s="31" t="s">
        <v>75</v>
      </c>
      <c r="C29" s="29" t="n">
        <v>116</v>
      </c>
      <c r="D29" s="29" t="n">
        <v>100</v>
      </c>
      <c r="E29" s="29" t="n">
        <v>16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15" t="n">
        <v>116</v>
      </c>
      <c r="M29" s="15" t="n">
        <v>100</v>
      </c>
      <c r="N29" s="15" t="n">
        <v>16</v>
      </c>
      <c r="O29" s="32" t="n">
        <v>0</v>
      </c>
      <c r="P29" s="32" t="n">
        <v>0</v>
      </c>
      <c r="Q29" s="32" t="n">
        <v>0</v>
      </c>
    </row>
    <row r="30" customFormat="false" ht="12" hidden="false" customHeight="false" outlineLevel="0" collapsed="false">
      <c r="A30" s="30" t="s">
        <v>76</v>
      </c>
      <c r="B30" s="31" t="s">
        <v>77</v>
      </c>
      <c r="C30" s="29" t="n">
        <v>63</v>
      </c>
      <c r="D30" s="29" t="n">
        <v>51</v>
      </c>
      <c r="E30" s="29" t="n">
        <v>12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15" t="n">
        <v>63</v>
      </c>
      <c r="M30" s="15" t="n">
        <v>51</v>
      </c>
      <c r="N30" s="15" t="n">
        <v>12</v>
      </c>
      <c r="O30" s="32" t="n">
        <v>0</v>
      </c>
      <c r="P30" s="32" t="n">
        <v>0</v>
      </c>
      <c r="Q30" s="32" t="n">
        <v>0</v>
      </c>
    </row>
    <row r="31" customFormat="false" ht="12" hidden="false" customHeight="false" outlineLevel="0" collapsed="false">
      <c r="A31" s="30" t="s">
        <v>78</v>
      </c>
      <c r="B31" s="31" t="s">
        <v>79</v>
      </c>
      <c r="C31" s="29" t="n">
        <v>65</v>
      </c>
      <c r="D31" s="29" t="n">
        <v>61</v>
      </c>
      <c r="E31" s="29" t="n">
        <v>4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15" t="n">
        <v>39</v>
      </c>
      <c r="M31" s="15" t="n">
        <v>35</v>
      </c>
      <c r="N31" s="15" t="n">
        <v>4</v>
      </c>
      <c r="O31" s="15" t="n">
        <v>26</v>
      </c>
      <c r="P31" s="15" t="n">
        <v>26</v>
      </c>
      <c r="Q31" s="15" t="n">
        <v>0</v>
      </c>
    </row>
    <row r="32" customFormat="false" ht="12" hidden="false" customHeight="false" outlineLevel="0" collapsed="false">
      <c r="A32" s="30" t="s">
        <v>80</v>
      </c>
      <c r="B32" s="31" t="s">
        <v>81</v>
      </c>
      <c r="C32" s="29" t="n">
        <v>58</v>
      </c>
      <c r="D32" s="29" t="n">
        <v>48</v>
      </c>
      <c r="E32" s="29" t="n">
        <v>1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15" t="n">
        <v>58</v>
      </c>
      <c r="M32" s="15" t="n">
        <v>48</v>
      </c>
      <c r="N32" s="15" t="n">
        <v>10</v>
      </c>
      <c r="O32" s="32" t="n">
        <v>0</v>
      </c>
      <c r="P32" s="32" t="n">
        <v>0</v>
      </c>
      <c r="Q32" s="32" t="n">
        <v>0</v>
      </c>
    </row>
    <row r="33" customFormat="false" ht="12" hidden="false" customHeight="false" outlineLevel="0" collapsed="false">
      <c r="A33" s="30" t="s">
        <v>82</v>
      </c>
      <c r="B33" s="31" t="s">
        <v>83</v>
      </c>
      <c r="C33" s="29" t="n">
        <v>63</v>
      </c>
      <c r="D33" s="29" t="n">
        <v>52</v>
      </c>
      <c r="E33" s="29" t="n">
        <v>11</v>
      </c>
      <c r="F33" s="32" t="n">
        <v>0</v>
      </c>
      <c r="G33" s="32" t="n">
        <v>0</v>
      </c>
      <c r="H33" s="32" t="n">
        <v>0</v>
      </c>
      <c r="I33" s="39" t="s">
        <v>91</v>
      </c>
      <c r="J33" s="39" t="s">
        <v>91</v>
      </c>
      <c r="K33" s="39" t="s">
        <v>91</v>
      </c>
      <c r="L33" s="15" t="n">
        <v>63</v>
      </c>
      <c r="M33" s="15" t="n">
        <v>52</v>
      </c>
      <c r="N33" s="15" t="n">
        <v>11</v>
      </c>
      <c r="O33" s="32" t="n">
        <v>0</v>
      </c>
      <c r="P33" s="32" t="n">
        <v>0</v>
      </c>
      <c r="Q33" s="32" t="n">
        <v>0</v>
      </c>
    </row>
    <row r="34" customFormat="false" ht="12.2" hidden="false" customHeight="true" outlineLevel="0" collapsed="false">
      <c r="A34" s="33" t="s">
        <v>8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A35" s="34" t="s">
        <v>8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</sheetData>
  <mergeCells count="17">
    <mergeCell ref="A1:P1"/>
    <mergeCell ref="A2:P2"/>
    <mergeCell ref="P3:Q3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4:Q34"/>
    <mergeCell ref="A35:Q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3.99"/>
    <col collapsed="false" customWidth="true" hidden="false" outlineLevel="0" max="17" min="3" style="0" width="6.82"/>
  </cols>
  <sheetData>
    <row r="1" s="2" customFormat="true" ht="16.5" hidden="false" customHeight="fals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10" customFormat="true" ht="14.25" hidden="false" customHeight="true" outlineLevel="0" collapsed="false">
      <c r="A4" s="7" t="s">
        <v>32</v>
      </c>
      <c r="B4" s="7"/>
      <c r="C4" s="8" t="s">
        <v>4</v>
      </c>
      <c r="D4" s="8"/>
      <c r="E4" s="8"/>
      <c r="F4" s="9" t="s">
        <v>5</v>
      </c>
      <c r="G4" s="9"/>
      <c r="H4" s="9"/>
      <c r="I4" s="8" t="s">
        <v>6</v>
      </c>
      <c r="J4" s="8"/>
      <c r="K4" s="8"/>
      <c r="L4" s="9" t="s">
        <v>7</v>
      </c>
      <c r="M4" s="9"/>
      <c r="N4" s="9"/>
      <c r="O4" s="8" t="s">
        <v>8</v>
      </c>
      <c r="P4" s="8"/>
      <c r="Q4" s="8"/>
    </row>
    <row r="5" s="10" customFormat="true" ht="22.9" hidden="false" customHeight="true" outlineLevel="0" collapsed="false">
      <c r="A5" s="7"/>
      <c r="B5" s="7"/>
      <c r="C5" s="11" t="s">
        <v>9</v>
      </c>
      <c r="D5" s="11"/>
      <c r="E5" s="11"/>
      <c r="F5" s="11" t="s">
        <v>10</v>
      </c>
      <c r="G5" s="11"/>
      <c r="H5" s="11"/>
      <c r="I5" s="11" t="s">
        <v>11</v>
      </c>
      <c r="J5" s="11"/>
      <c r="K5" s="11"/>
      <c r="L5" s="12" t="s">
        <v>12</v>
      </c>
      <c r="M5" s="12"/>
      <c r="N5" s="12"/>
      <c r="O5" s="12" t="s">
        <v>13</v>
      </c>
      <c r="P5" s="12"/>
      <c r="Q5" s="12"/>
    </row>
    <row r="6" s="10" customFormat="true" ht="16.5" hidden="false" customHeight="true" outlineLevel="0" collapsed="false">
      <c r="A6" s="7"/>
      <c r="B6" s="7"/>
      <c r="C6" s="8" t="s">
        <v>14</v>
      </c>
      <c r="D6" s="13" t="s">
        <v>15</v>
      </c>
      <c r="E6" s="13" t="s">
        <v>16</v>
      </c>
      <c r="F6" s="8" t="s">
        <v>14</v>
      </c>
      <c r="G6" s="13" t="s">
        <v>15</v>
      </c>
      <c r="H6" s="13" t="s">
        <v>16</v>
      </c>
      <c r="I6" s="8" t="s">
        <v>14</v>
      </c>
      <c r="J6" s="13" t="s">
        <v>15</v>
      </c>
      <c r="K6" s="13" t="s">
        <v>16</v>
      </c>
      <c r="L6" s="8" t="s">
        <v>14</v>
      </c>
      <c r="M6" s="13" t="s">
        <v>15</v>
      </c>
      <c r="N6" s="13" t="s">
        <v>16</v>
      </c>
      <c r="O6" s="8" t="s">
        <v>14</v>
      </c>
      <c r="P6" s="13" t="s">
        <v>15</v>
      </c>
      <c r="Q6" s="13" t="s">
        <v>16</v>
      </c>
    </row>
    <row r="7" s="27" customFormat="true" ht="12" hidden="false" customHeight="false" outlineLevel="0" collapsed="false">
      <c r="A7" s="7"/>
      <c r="B7" s="7"/>
      <c r="C7" s="12" t="s">
        <v>17</v>
      </c>
      <c r="D7" s="12" t="s">
        <v>18</v>
      </c>
      <c r="E7" s="12" t="s">
        <v>19</v>
      </c>
      <c r="F7" s="12" t="s">
        <v>17</v>
      </c>
      <c r="G7" s="12" t="s">
        <v>18</v>
      </c>
      <c r="H7" s="12" t="s">
        <v>19</v>
      </c>
      <c r="I7" s="12" t="s">
        <v>17</v>
      </c>
      <c r="J7" s="12" t="s">
        <v>18</v>
      </c>
      <c r="K7" s="12" t="s">
        <v>19</v>
      </c>
      <c r="L7" s="12" t="s">
        <v>17</v>
      </c>
      <c r="M7" s="12" t="s">
        <v>18</v>
      </c>
      <c r="N7" s="12" t="s">
        <v>19</v>
      </c>
      <c r="O7" s="12" t="s">
        <v>17</v>
      </c>
      <c r="P7" s="12" t="s">
        <v>18</v>
      </c>
      <c r="Q7" s="12" t="s">
        <v>19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</row>
    <row r="8" customFormat="false" ht="12" hidden="false" customHeight="false" outlineLevel="0" collapsed="false">
      <c r="A8" s="28" t="s">
        <v>92</v>
      </c>
      <c r="B8" s="28"/>
      <c r="C8" s="29" t="n">
        <v>2220</v>
      </c>
      <c r="D8" s="29" t="n">
        <v>1891</v>
      </c>
      <c r="E8" s="29" t="n">
        <v>329</v>
      </c>
      <c r="F8" s="29" t="n">
        <v>96</v>
      </c>
      <c r="G8" s="29" t="n">
        <v>77</v>
      </c>
      <c r="H8" s="29" t="n">
        <v>19</v>
      </c>
      <c r="I8" s="29" t="n">
        <v>452</v>
      </c>
      <c r="J8" s="29" t="n">
        <v>344</v>
      </c>
      <c r="K8" s="29" t="n">
        <v>108</v>
      </c>
      <c r="L8" s="29" t="n">
        <v>1190</v>
      </c>
      <c r="M8" s="29" t="n">
        <v>1017</v>
      </c>
      <c r="N8" s="29" t="n">
        <v>173</v>
      </c>
      <c r="O8" s="29" t="n">
        <v>482</v>
      </c>
      <c r="P8" s="29" t="n">
        <v>453</v>
      </c>
      <c r="Q8" s="29" t="n">
        <v>29</v>
      </c>
      <c r="S8" s="37"/>
      <c r="T8" s="37"/>
      <c r="BI8" s="37"/>
      <c r="BJ8" s="37"/>
    </row>
    <row r="9" customFormat="false" ht="12" hidden="false" customHeight="false" outlineLevel="0" collapsed="false">
      <c r="A9" s="30" t="s">
        <v>34</v>
      </c>
      <c r="B9" s="31" t="s">
        <v>35</v>
      </c>
      <c r="C9" s="29" t="n">
        <v>69</v>
      </c>
      <c r="D9" s="29" t="n">
        <v>58</v>
      </c>
      <c r="E9" s="29" t="n">
        <v>11</v>
      </c>
      <c r="F9" s="15" t="n">
        <v>10</v>
      </c>
      <c r="G9" s="15" t="n">
        <v>7</v>
      </c>
      <c r="H9" s="15" t="n">
        <v>3</v>
      </c>
      <c r="I9" s="15" t="n">
        <v>59</v>
      </c>
      <c r="J9" s="15" t="n">
        <v>51</v>
      </c>
      <c r="K9" s="15" t="n">
        <v>8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2" hidden="false" customHeight="false" outlineLevel="0" collapsed="false">
      <c r="A10" s="30" t="s">
        <v>36</v>
      </c>
      <c r="B10" s="31" t="s">
        <v>37</v>
      </c>
      <c r="C10" s="29" t="n">
        <v>45</v>
      </c>
      <c r="D10" s="29" t="n">
        <v>31</v>
      </c>
      <c r="E10" s="29" t="n">
        <v>14</v>
      </c>
      <c r="F10" s="32" t="n">
        <v>0</v>
      </c>
      <c r="G10" s="32" t="n">
        <v>0</v>
      </c>
      <c r="H10" s="32" t="n">
        <v>0</v>
      </c>
      <c r="I10" s="15" t="n">
        <v>45</v>
      </c>
      <c r="J10" s="15" t="n">
        <v>31</v>
      </c>
      <c r="K10" s="15" t="n">
        <v>14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</row>
    <row r="11" customFormat="false" ht="12" hidden="false" customHeight="false" outlineLevel="0" collapsed="false">
      <c r="A11" s="30" t="s">
        <v>38</v>
      </c>
      <c r="B11" s="31" t="s">
        <v>39</v>
      </c>
      <c r="C11" s="29" t="n">
        <v>36</v>
      </c>
      <c r="D11" s="29" t="n">
        <v>31</v>
      </c>
      <c r="E11" s="29" t="n">
        <v>5</v>
      </c>
      <c r="F11" s="32" t="n">
        <v>0</v>
      </c>
      <c r="G11" s="32" t="n">
        <v>0</v>
      </c>
      <c r="H11" s="32" t="n">
        <v>0</v>
      </c>
      <c r="I11" s="15" t="n">
        <v>36</v>
      </c>
      <c r="J11" s="15" t="n">
        <v>31</v>
      </c>
      <c r="K11" s="15" t="n">
        <v>5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customFormat="false" ht="12" hidden="false" customHeight="false" outlineLevel="0" collapsed="false">
      <c r="A12" s="30" t="s">
        <v>40</v>
      </c>
      <c r="B12" s="31" t="s">
        <v>41</v>
      </c>
      <c r="C12" s="29" t="n">
        <v>115</v>
      </c>
      <c r="D12" s="29" t="n">
        <v>81</v>
      </c>
      <c r="E12" s="29" t="n">
        <v>34</v>
      </c>
      <c r="F12" s="15" t="n">
        <v>75</v>
      </c>
      <c r="G12" s="15" t="n">
        <v>59</v>
      </c>
      <c r="H12" s="15" t="n">
        <v>16</v>
      </c>
      <c r="I12" s="15" t="n">
        <v>40</v>
      </c>
      <c r="J12" s="15" t="n">
        <v>22</v>
      </c>
      <c r="K12" s="15" t="n">
        <v>18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</row>
    <row r="13" customFormat="false" ht="12" hidden="false" customHeight="false" outlineLevel="0" collapsed="false">
      <c r="A13" s="30" t="s">
        <v>42</v>
      </c>
      <c r="B13" s="31" t="s">
        <v>43</v>
      </c>
      <c r="C13" s="29" t="n">
        <v>35</v>
      </c>
      <c r="D13" s="29" t="n">
        <v>32</v>
      </c>
      <c r="E13" s="29" t="n">
        <v>3</v>
      </c>
      <c r="F13" s="32" t="n">
        <v>0</v>
      </c>
      <c r="G13" s="32" t="n">
        <v>0</v>
      </c>
      <c r="H13" s="32" t="n">
        <v>0</v>
      </c>
      <c r="I13" s="15" t="n">
        <v>35</v>
      </c>
      <c r="J13" s="15" t="n">
        <v>32</v>
      </c>
      <c r="K13" s="15" t="n">
        <v>3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</row>
    <row r="14" customFormat="false" ht="12" hidden="false" customHeight="false" outlineLevel="0" collapsed="false">
      <c r="A14" s="30" t="s">
        <v>44</v>
      </c>
      <c r="B14" s="31" t="s">
        <v>45</v>
      </c>
      <c r="C14" s="29" t="n">
        <v>50</v>
      </c>
      <c r="D14" s="29" t="n">
        <v>34</v>
      </c>
      <c r="E14" s="29" t="n">
        <v>16</v>
      </c>
      <c r="F14" s="15" t="n">
        <v>11</v>
      </c>
      <c r="G14" s="15" t="n">
        <v>11</v>
      </c>
      <c r="H14" s="15" t="n">
        <v>0</v>
      </c>
      <c r="I14" s="15" t="n">
        <v>39</v>
      </c>
      <c r="J14" s="15" t="n">
        <v>23</v>
      </c>
      <c r="K14" s="15" t="n">
        <v>16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</row>
    <row r="15" customFormat="false" ht="12" hidden="false" customHeight="false" outlineLevel="0" collapsed="false">
      <c r="A15" s="30" t="s">
        <v>46</v>
      </c>
      <c r="B15" s="31" t="s">
        <v>47</v>
      </c>
      <c r="C15" s="29" t="n">
        <v>23</v>
      </c>
      <c r="D15" s="29" t="n">
        <v>19</v>
      </c>
      <c r="E15" s="29" t="n">
        <v>4</v>
      </c>
      <c r="F15" s="32" t="n">
        <v>0</v>
      </c>
      <c r="G15" s="32" t="n">
        <v>0</v>
      </c>
      <c r="H15" s="32" t="n">
        <v>0</v>
      </c>
      <c r="I15" s="15" t="n">
        <v>23</v>
      </c>
      <c r="J15" s="15" t="n">
        <v>19</v>
      </c>
      <c r="K15" s="15" t="n">
        <v>4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2" hidden="false" customHeight="false" outlineLevel="0" collapsed="false">
      <c r="A16" s="30" t="s">
        <v>48</v>
      </c>
      <c r="B16" s="31" t="s">
        <v>49</v>
      </c>
      <c r="C16" s="29" t="n">
        <v>46</v>
      </c>
      <c r="D16" s="29" t="n">
        <v>35</v>
      </c>
      <c r="E16" s="29" t="n">
        <v>11</v>
      </c>
      <c r="F16" s="32" t="n">
        <v>0</v>
      </c>
      <c r="G16" s="32" t="n">
        <v>0</v>
      </c>
      <c r="H16" s="32" t="n">
        <v>0</v>
      </c>
      <c r="I16" s="15" t="n">
        <v>46</v>
      </c>
      <c r="J16" s="15" t="n">
        <v>35</v>
      </c>
      <c r="K16" s="15" t="n">
        <v>11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</row>
    <row r="17" customFormat="false" ht="12" hidden="false" customHeight="false" outlineLevel="0" collapsed="false">
      <c r="A17" s="30" t="s">
        <v>50</v>
      </c>
      <c r="B17" s="31" t="s">
        <v>51</v>
      </c>
      <c r="C17" s="29" t="n">
        <v>22</v>
      </c>
      <c r="D17" s="29" t="n">
        <v>19</v>
      </c>
      <c r="E17" s="29" t="n">
        <v>3</v>
      </c>
      <c r="F17" s="32" t="n">
        <v>0</v>
      </c>
      <c r="G17" s="32" t="n">
        <v>0</v>
      </c>
      <c r="H17" s="32" t="n">
        <v>0</v>
      </c>
      <c r="I17" s="15" t="n">
        <v>22</v>
      </c>
      <c r="J17" s="15" t="n">
        <v>19</v>
      </c>
      <c r="K17" s="15" t="n">
        <v>3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</row>
    <row r="18" customFormat="false" ht="12" hidden="false" customHeight="false" outlineLevel="0" collapsed="false">
      <c r="A18" s="30" t="s">
        <v>52</v>
      </c>
      <c r="B18" s="31" t="s">
        <v>53</v>
      </c>
      <c r="C18" s="29" t="n">
        <v>27</v>
      </c>
      <c r="D18" s="29" t="n">
        <v>21</v>
      </c>
      <c r="E18" s="29" t="n">
        <v>6</v>
      </c>
      <c r="F18" s="32" t="n">
        <v>0</v>
      </c>
      <c r="G18" s="32" t="n">
        <v>0</v>
      </c>
      <c r="H18" s="32" t="n">
        <v>0</v>
      </c>
      <c r="I18" s="15" t="n">
        <v>27</v>
      </c>
      <c r="J18" s="15" t="n">
        <v>21</v>
      </c>
      <c r="K18" s="15" t="n">
        <v>6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</row>
    <row r="19" customFormat="false" ht="12" hidden="false" customHeight="false" outlineLevel="0" collapsed="false">
      <c r="A19" s="30" t="s">
        <v>54</v>
      </c>
      <c r="B19" s="31" t="s">
        <v>55</v>
      </c>
      <c r="C19" s="29" t="n">
        <v>49</v>
      </c>
      <c r="D19" s="29" t="n">
        <v>34</v>
      </c>
      <c r="E19" s="29" t="n">
        <v>15</v>
      </c>
      <c r="F19" s="32" t="n">
        <v>0</v>
      </c>
      <c r="G19" s="32" t="n">
        <v>0</v>
      </c>
      <c r="H19" s="32" t="n">
        <v>0</v>
      </c>
      <c r="I19" s="15" t="n">
        <v>49</v>
      </c>
      <c r="J19" s="15" t="n">
        <v>34</v>
      </c>
      <c r="K19" s="15" t="n">
        <v>15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</row>
    <row r="20" customFormat="false" ht="12" hidden="false" customHeight="false" outlineLevel="0" collapsed="false">
      <c r="A20" s="30" t="s">
        <v>56</v>
      </c>
      <c r="B20" s="31" t="s">
        <v>57</v>
      </c>
      <c r="C20" s="29" t="n">
        <v>31</v>
      </c>
      <c r="D20" s="29" t="n">
        <v>26</v>
      </c>
      <c r="E20" s="29" t="n">
        <v>5</v>
      </c>
      <c r="F20" s="32" t="n">
        <v>0</v>
      </c>
      <c r="G20" s="32" t="n">
        <v>0</v>
      </c>
      <c r="H20" s="32" t="n">
        <v>0</v>
      </c>
      <c r="I20" s="15" t="n">
        <v>31</v>
      </c>
      <c r="J20" s="15" t="n">
        <v>26</v>
      </c>
      <c r="K20" s="15" t="n">
        <v>5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2" hidden="false" customHeight="false" outlineLevel="0" collapsed="false">
      <c r="A21" s="30" t="s">
        <v>58</v>
      </c>
      <c r="B21" s="31" t="s">
        <v>59</v>
      </c>
      <c r="C21" s="29" t="n">
        <v>386</v>
      </c>
      <c r="D21" s="29" t="n">
        <v>350</v>
      </c>
      <c r="E21" s="29" t="n">
        <v>36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15" t="n">
        <v>119</v>
      </c>
      <c r="M21" s="15" t="n">
        <v>102</v>
      </c>
      <c r="N21" s="15" t="n">
        <v>17</v>
      </c>
      <c r="O21" s="15" t="n">
        <v>267</v>
      </c>
      <c r="P21" s="15" t="n">
        <v>248</v>
      </c>
      <c r="Q21" s="15" t="n">
        <v>19</v>
      </c>
    </row>
    <row r="22" customFormat="false" ht="12" hidden="false" customHeight="false" outlineLevel="0" collapsed="false">
      <c r="A22" s="30" t="s">
        <v>60</v>
      </c>
      <c r="B22" s="31" t="s">
        <v>61</v>
      </c>
      <c r="C22" s="29" t="n">
        <v>217</v>
      </c>
      <c r="D22" s="29" t="n">
        <v>195</v>
      </c>
      <c r="E22" s="29" t="n">
        <v>22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15" t="n">
        <v>107</v>
      </c>
      <c r="M22" s="15" t="n">
        <v>87</v>
      </c>
      <c r="N22" s="15" t="n">
        <v>20</v>
      </c>
      <c r="O22" s="15" t="n">
        <v>110</v>
      </c>
      <c r="P22" s="15" t="n">
        <v>108</v>
      </c>
      <c r="Q22" s="15" t="n">
        <v>2</v>
      </c>
    </row>
    <row r="23" customFormat="false" ht="12" hidden="false" customHeight="false" outlineLevel="0" collapsed="false">
      <c r="A23" s="30" t="s">
        <v>62</v>
      </c>
      <c r="B23" s="31" t="s">
        <v>63</v>
      </c>
      <c r="C23" s="29" t="n">
        <v>66</v>
      </c>
      <c r="D23" s="29" t="n">
        <v>59</v>
      </c>
      <c r="E23" s="29" t="n">
        <v>7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15" t="n">
        <v>66</v>
      </c>
      <c r="M23" s="15" t="n">
        <v>59</v>
      </c>
      <c r="N23" s="15" t="n">
        <v>7</v>
      </c>
      <c r="O23" s="32" t="n">
        <v>0</v>
      </c>
      <c r="P23" s="32" t="n">
        <v>0</v>
      </c>
      <c r="Q23" s="32" t="n">
        <v>0</v>
      </c>
    </row>
    <row r="24" customFormat="false" ht="12" hidden="false" customHeight="false" outlineLevel="0" collapsed="false">
      <c r="A24" s="30" t="s">
        <v>64</v>
      </c>
      <c r="B24" s="31" t="s">
        <v>65</v>
      </c>
      <c r="C24" s="29" t="n">
        <v>114</v>
      </c>
      <c r="D24" s="29" t="n">
        <v>88</v>
      </c>
      <c r="E24" s="29" t="n">
        <v>26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15" t="n">
        <v>114</v>
      </c>
      <c r="M24" s="15" t="n">
        <v>88</v>
      </c>
      <c r="N24" s="15" t="n">
        <v>26</v>
      </c>
      <c r="O24" s="32" t="n">
        <v>0</v>
      </c>
      <c r="P24" s="32" t="n">
        <v>0</v>
      </c>
      <c r="Q24" s="32" t="n">
        <v>0</v>
      </c>
    </row>
    <row r="25" customFormat="false" ht="12" hidden="false" customHeight="false" outlineLevel="0" collapsed="false">
      <c r="A25" s="30" t="s">
        <v>66</v>
      </c>
      <c r="B25" s="31" t="s">
        <v>67</v>
      </c>
      <c r="C25" s="29" t="n">
        <v>188</v>
      </c>
      <c r="D25" s="29" t="n">
        <v>169</v>
      </c>
      <c r="E25" s="29" t="n">
        <v>19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15" t="n">
        <v>138</v>
      </c>
      <c r="M25" s="15" t="n">
        <v>127</v>
      </c>
      <c r="N25" s="15" t="n">
        <v>11</v>
      </c>
      <c r="O25" s="15" t="n">
        <v>50</v>
      </c>
      <c r="P25" s="15" t="n">
        <v>42</v>
      </c>
      <c r="Q25" s="15" t="n">
        <v>8</v>
      </c>
    </row>
    <row r="26" customFormat="false" ht="12" hidden="false" customHeight="false" outlineLevel="0" collapsed="false">
      <c r="A26" s="30" t="s">
        <v>68</v>
      </c>
      <c r="B26" s="31" t="s">
        <v>69</v>
      </c>
      <c r="C26" s="29" t="n">
        <v>126</v>
      </c>
      <c r="D26" s="29" t="n">
        <v>112</v>
      </c>
      <c r="E26" s="29" t="n">
        <v>14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15" t="n">
        <v>101</v>
      </c>
      <c r="M26" s="15" t="n">
        <v>87</v>
      </c>
      <c r="N26" s="15" t="n">
        <v>14</v>
      </c>
      <c r="O26" s="15" t="n">
        <v>25</v>
      </c>
      <c r="P26" s="15" t="n">
        <v>25</v>
      </c>
      <c r="Q26" s="15" t="n">
        <v>0</v>
      </c>
    </row>
    <row r="27" customFormat="false" ht="12" hidden="false" customHeight="false" outlineLevel="0" collapsed="false">
      <c r="A27" s="30" t="s">
        <v>70</v>
      </c>
      <c r="B27" s="31" t="s">
        <v>71</v>
      </c>
      <c r="C27" s="29" t="n">
        <v>90</v>
      </c>
      <c r="D27" s="29" t="n">
        <v>72</v>
      </c>
      <c r="E27" s="29" t="n">
        <v>18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15" t="n">
        <v>90</v>
      </c>
      <c r="M27" s="15" t="n">
        <v>72</v>
      </c>
      <c r="N27" s="15" t="n">
        <v>18</v>
      </c>
      <c r="O27" s="32" t="n">
        <v>0</v>
      </c>
      <c r="P27" s="32" t="n">
        <v>0</v>
      </c>
      <c r="Q27" s="32" t="n">
        <v>0</v>
      </c>
    </row>
    <row r="28" customFormat="false" ht="12" hidden="false" customHeight="false" outlineLevel="0" collapsed="false">
      <c r="A28" s="30" t="s">
        <v>72</v>
      </c>
      <c r="B28" s="31" t="s">
        <v>73</v>
      </c>
      <c r="C28" s="29" t="n">
        <v>106</v>
      </c>
      <c r="D28" s="29" t="n">
        <v>94</v>
      </c>
      <c r="E28" s="29" t="n">
        <v>12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15" t="n">
        <v>106</v>
      </c>
      <c r="M28" s="15" t="n">
        <v>94</v>
      </c>
      <c r="N28" s="15" t="n">
        <v>12</v>
      </c>
      <c r="O28" s="32" t="n">
        <v>0</v>
      </c>
      <c r="P28" s="32" t="n">
        <v>0</v>
      </c>
      <c r="Q28" s="32" t="n">
        <v>0</v>
      </c>
    </row>
    <row r="29" customFormat="false" ht="12" hidden="false" customHeight="false" outlineLevel="0" collapsed="false">
      <c r="A29" s="30" t="s">
        <v>74</v>
      </c>
      <c r="B29" s="31" t="s">
        <v>75</v>
      </c>
      <c r="C29" s="29" t="n">
        <v>116</v>
      </c>
      <c r="D29" s="29" t="n">
        <v>101</v>
      </c>
      <c r="E29" s="29" t="n">
        <v>15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15" t="n">
        <v>116</v>
      </c>
      <c r="M29" s="15" t="n">
        <v>101</v>
      </c>
      <c r="N29" s="15" t="n">
        <v>15</v>
      </c>
      <c r="O29" s="32" t="n">
        <v>0</v>
      </c>
      <c r="P29" s="32" t="n">
        <v>0</v>
      </c>
      <c r="Q29" s="32" t="n">
        <v>0</v>
      </c>
    </row>
    <row r="30" customFormat="false" ht="12" hidden="false" customHeight="false" outlineLevel="0" collapsed="false">
      <c r="A30" s="30" t="s">
        <v>76</v>
      </c>
      <c r="B30" s="31" t="s">
        <v>77</v>
      </c>
      <c r="C30" s="29" t="n">
        <v>66</v>
      </c>
      <c r="D30" s="29" t="n">
        <v>56</v>
      </c>
      <c r="E30" s="29" t="n">
        <v>1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15" t="n">
        <v>66</v>
      </c>
      <c r="M30" s="15" t="n">
        <v>56</v>
      </c>
      <c r="N30" s="15" t="n">
        <v>10</v>
      </c>
      <c r="O30" s="32" t="n">
        <v>0</v>
      </c>
      <c r="P30" s="32" t="n">
        <v>0</v>
      </c>
      <c r="Q30" s="32" t="n">
        <v>0</v>
      </c>
    </row>
    <row r="31" customFormat="false" ht="12" hidden="false" customHeight="false" outlineLevel="0" collapsed="false">
      <c r="A31" s="30" t="s">
        <v>78</v>
      </c>
      <c r="B31" s="31" t="s">
        <v>79</v>
      </c>
      <c r="C31" s="29" t="n">
        <v>69</v>
      </c>
      <c r="D31" s="29" t="n">
        <v>66</v>
      </c>
      <c r="E31" s="29" t="n">
        <v>3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15" t="n">
        <v>39</v>
      </c>
      <c r="M31" s="15" t="n">
        <v>36</v>
      </c>
      <c r="N31" s="15" t="n">
        <v>3</v>
      </c>
      <c r="O31" s="15" t="n">
        <v>30</v>
      </c>
      <c r="P31" s="15" t="n">
        <v>30</v>
      </c>
      <c r="Q31" s="15" t="n">
        <v>0</v>
      </c>
    </row>
    <row r="32" customFormat="false" ht="12" hidden="false" customHeight="false" outlineLevel="0" collapsed="false">
      <c r="A32" s="30" t="s">
        <v>80</v>
      </c>
      <c r="B32" s="31" t="s">
        <v>81</v>
      </c>
      <c r="C32" s="29" t="n">
        <v>62</v>
      </c>
      <c r="D32" s="29" t="n">
        <v>53</v>
      </c>
      <c r="E32" s="29" t="n">
        <v>9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15" t="n">
        <v>62</v>
      </c>
      <c r="M32" s="15" t="n">
        <v>53</v>
      </c>
      <c r="N32" s="15" t="n">
        <v>9</v>
      </c>
      <c r="O32" s="32" t="n">
        <v>0</v>
      </c>
      <c r="P32" s="32" t="n">
        <v>0</v>
      </c>
      <c r="Q32" s="32" t="n">
        <v>0</v>
      </c>
    </row>
    <row r="33" customFormat="false" ht="12" hidden="false" customHeight="false" outlineLevel="0" collapsed="false">
      <c r="A33" s="30" t="s">
        <v>82</v>
      </c>
      <c r="B33" s="31" t="s">
        <v>83</v>
      </c>
      <c r="C33" s="29" t="n">
        <v>66</v>
      </c>
      <c r="D33" s="29" t="n">
        <v>55</v>
      </c>
      <c r="E33" s="29" t="n">
        <v>11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15" t="n">
        <v>66</v>
      </c>
      <c r="M33" s="15" t="n">
        <v>55</v>
      </c>
      <c r="N33" s="15" t="n">
        <v>11</v>
      </c>
      <c r="O33" s="32" t="n">
        <v>0</v>
      </c>
      <c r="P33" s="32" t="n">
        <v>0</v>
      </c>
      <c r="Q33" s="32" t="n">
        <v>0</v>
      </c>
    </row>
    <row r="34" customFormat="false" ht="12.2" hidden="false" customHeight="true" outlineLevel="0" collapsed="false">
      <c r="A34" s="33" t="s">
        <v>8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A35" s="34" t="s">
        <v>8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</sheetData>
  <mergeCells count="17">
    <mergeCell ref="A1:P1"/>
    <mergeCell ref="A2:P2"/>
    <mergeCell ref="P3:Q3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4:Q34"/>
    <mergeCell ref="A35:Q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16"/>
    <col collapsed="false" customWidth="true" hidden="false" outlineLevel="0" max="2" min="2" style="0" width="33.99"/>
    <col collapsed="false" customWidth="true" hidden="false" outlineLevel="0" max="17" min="3" style="0" width="6.82"/>
  </cols>
  <sheetData>
    <row r="1" s="2" customFormat="true" ht="16.5" hidden="false" customHeight="fals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10" customFormat="true" ht="14.25" hidden="false" customHeight="true" outlineLevel="0" collapsed="false">
      <c r="A4" s="7" t="s">
        <v>32</v>
      </c>
      <c r="B4" s="7"/>
      <c r="C4" s="8" t="s">
        <v>4</v>
      </c>
      <c r="D4" s="8"/>
      <c r="E4" s="8"/>
      <c r="F4" s="9" t="s">
        <v>5</v>
      </c>
      <c r="G4" s="9"/>
      <c r="H4" s="9"/>
      <c r="I4" s="8" t="s">
        <v>6</v>
      </c>
      <c r="J4" s="8"/>
      <c r="K4" s="8"/>
      <c r="L4" s="9" t="s">
        <v>7</v>
      </c>
      <c r="M4" s="9"/>
      <c r="N4" s="9"/>
      <c r="O4" s="8" t="s">
        <v>8</v>
      </c>
      <c r="P4" s="8"/>
      <c r="Q4" s="8"/>
    </row>
    <row r="5" s="10" customFormat="true" ht="22.9" hidden="false" customHeight="true" outlineLevel="0" collapsed="false">
      <c r="A5" s="7"/>
      <c r="B5" s="7"/>
      <c r="C5" s="11" t="s">
        <v>9</v>
      </c>
      <c r="D5" s="11"/>
      <c r="E5" s="11"/>
      <c r="F5" s="11" t="s">
        <v>10</v>
      </c>
      <c r="G5" s="11"/>
      <c r="H5" s="11"/>
      <c r="I5" s="11" t="s">
        <v>11</v>
      </c>
      <c r="J5" s="11"/>
      <c r="K5" s="11"/>
      <c r="L5" s="12" t="s">
        <v>12</v>
      </c>
      <c r="M5" s="12"/>
      <c r="N5" s="12"/>
      <c r="O5" s="12" t="s">
        <v>13</v>
      </c>
      <c r="P5" s="12"/>
      <c r="Q5" s="12"/>
    </row>
    <row r="6" s="10" customFormat="true" ht="16.5" hidden="false" customHeight="true" outlineLevel="0" collapsed="false">
      <c r="A6" s="7"/>
      <c r="B6" s="7"/>
      <c r="C6" s="8" t="s">
        <v>14</v>
      </c>
      <c r="D6" s="13" t="s">
        <v>15</v>
      </c>
      <c r="E6" s="13" t="s">
        <v>16</v>
      </c>
      <c r="F6" s="8" t="s">
        <v>14</v>
      </c>
      <c r="G6" s="13" t="s">
        <v>15</v>
      </c>
      <c r="H6" s="13" t="s">
        <v>16</v>
      </c>
      <c r="I6" s="8" t="s">
        <v>14</v>
      </c>
      <c r="J6" s="13" t="s">
        <v>15</v>
      </c>
      <c r="K6" s="13" t="s">
        <v>16</v>
      </c>
      <c r="L6" s="8" t="s">
        <v>14</v>
      </c>
      <c r="M6" s="13" t="s">
        <v>15</v>
      </c>
      <c r="N6" s="13" t="s">
        <v>16</v>
      </c>
      <c r="O6" s="8" t="s">
        <v>14</v>
      </c>
      <c r="P6" s="13" t="s">
        <v>15</v>
      </c>
      <c r="Q6" s="13" t="s">
        <v>16</v>
      </c>
    </row>
    <row r="7" s="10" customFormat="true" ht="13.7" hidden="false" customHeight="true" outlineLevel="0" collapsed="false">
      <c r="A7" s="7"/>
      <c r="B7" s="7"/>
      <c r="C7" s="11" t="s">
        <v>17</v>
      </c>
      <c r="D7" s="12" t="s">
        <v>18</v>
      </c>
      <c r="E7" s="12" t="s">
        <v>19</v>
      </c>
      <c r="F7" s="11" t="s">
        <v>17</v>
      </c>
      <c r="G7" s="12" t="s">
        <v>18</v>
      </c>
      <c r="H7" s="12" t="s">
        <v>19</v>
      </c>
      <c r="I7" s="11" t="s">
        <v>17</v>
      </c>
      <c r="J7" s="12" t="s">
        <v>18</v>
      </c>
      <c r="K7" s="12" t="s">
        <v>19</v>
      </c>
      <c r="L7" s="11" t="s">
        <v>17</v>
      </c>
      <c r="M7" s="12" t="s">
        <v>18</v>
      </c>
      <c r="N7" s="12" t="s">
        <v>19</v>
      </c>
      <c r="O7" s="11" t="s">
        <v>17</v>
      </c>
      <c r="P7" s="12" t="s">
        <v>18</v>
      </c>
      <c r="Q7" s="12" t="s">
        <v>19</v>
      </c>
    </row>
    <row r="8" customFormat="false" ht="12" hidden="false" customHeight="false" outlineLevel="0" collapsed="false">
      <c r="A8" s="28" t="s">
        <v>93</v>
      </c>
      <c r="B8" s="28"/>
      <c r="C8" s="40" t="n">
        <v>2100</v>
      </c>
      <c r="D8" s="40" t="n">
        <v>1797</v>
      </c>
      <c r="E8" s="40" t="n">
        <v>303</v>
      </c>
      <c r="F8" s="40" t="n">
        <v>90</v>
      </c>
      <c r="G8" s="40" t="n">
        <v>71</v>
      </c>
      <c r="H8" s="40" t="n">
        <v>19</v>
      </c>
      <c r="I8" s="40" t="n">
        <v>423</v>
      </c>
      <c r="J8" s="40" t="n">
        <v>320</v>
      </c>
      <c r="K8" s="40" t="n">
        <v>103</v>
      </c>
      <c r="L8" s="40" t="n">
        <v>1118</v>
      </c>
      <c r="M8" s="40" t="n">
        <v>960</v>
      </c>
      <c r="N8" s="40" t="n">
        <v>158</v>
      </c>
      <c r="O8" s="40" t="n">
        <v>469</v>
      </c>
      <c r="P8" s="40" t="n">
        <v>446</v>
      </c>
      <c r="Q8" s="40" t="n">
        <v>23</v>
      </c>
    </row>
    <row r="9" customFormat="false" ht="12" hidden="false" customHeight="false" outlineLevel="0" collapsed="false">
      <c r="A9" s="30" t="s">
        <v>94</v>
      </c>
      <c r="B9" s="31" t="s">
        <v>35</v>
      </c>
      <c r="C9" s="40" t="n">
        <v>66</v>
      </c>
      <c r="D9" s="40" t="n">
        <v>51</v>
      </c>
      <c r="E9" s="40" t="n">
        <v>15</v>
      </c>
      <c r="F9" s="32" t="n">
        <v>5</v>
      </c>
      <c r="G9" s="32" t="n">
        <v>3</v>
      </c>
      <c r="H9" s="32" t="n">
        <v>2</v>
      </c>
      <c r="I9" s="32" t="n">
        <v>61</v>
      </c>
      <c r="J9" s="32" t="n">
        <v>48</v>
      </c>
      <c r="K9" s="32" t="n">
        <v>13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2" hidden="false" customHeight="false" outlineLevel="0" collapsed="false">
      <c r="A10" s="30" t="s">
        <v>36</v>
      </c>
      <c r="B10" s="31" t="s">
        <v>37</v>
      </c>
      <c r="C10" s="40" t="n">
        <v>35</v>
      </c>
      <c r="D10" s="40" t="n">
        <v>27</v>
      </c>
      <c r="E10" s="40" t="n">
        <v>8</v>
      </c>
      <c r="F10" s="32" t="n">
        <v>0</v>
      </c>
      <c r="G10" s="32" t="n">
        <v>0</v>
      </c>
      <c r="H10" s="32" t="n">
        <v>0</v>
      </c>
      <c r="I10" s="32" t="n">
        <v>35</v>
      </c>
      <c r="J10" s="32" t="n">
        <v>27</v>
      </c>
      <c r="K10" s="32" t="n">
        <v>8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</row>
    <row r="11" customFormat="false" ht="12" hidden="false" customHeight="false" outlineLevel="0" collapsed="false">
      <c r="A11" s="30" t="s">
        <v>38</v>
      </c>
      <c r="B11" s="31" t="s">
        <v>39</v>
      </c>
      <c r="C11" s="40" t="n">
        <v>29</v>
      </c>
      <c r="D11" s="40" t="n">
        <v>24</v>
      </c>
      <c r="E11" s="40" t="n">
        <v>5</v>
      </c>
      <c r="F11" s="32" t="n">
        <v>0</v>
      </c>
      <c r="G11" s="32" t="n">
        <v>0</v>
      </c>
      <c r="H11" s="32" t="n">
        <v>0</v>
      </c>
      <c r="I11" s="32" t="n">
        <v>29</v>
      </c>
      <c r="J11" s="32" t="n">
        <v>24</v>
      </c>
      <c r="K11" s="32" t="n">
        <v>5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customFormat="false" ht="12" hidden="false" customHeight="false" outlineLevel="0" collapsed="false">
      <c r="A12" s="30" t="s">
        <v>40</v>
      </c>
      <c r="B12" s="31" t="s">
        <v>41</v>
      </c>
      <c r="C12" s="40" t="n">
        <v>110</v>
      </c>
      <c r="D12" s="40" t="n">
        <v>75</v>
      </c>
      <c r="E12" s="40" t="n">
        <v>35</v>
      </c>
      <c r="F12" s="41" t="n">
        <v>72</v>
      </c>
      <c r="G12" s="41" t="n">
        <v>56</v>
      </c>
      <c r="H12" s="41" t="n">
        <v>16</v>
      </c>
      <c r="I12" s="32" t="n">
        <v>38</v>
      </c>
      <c r="J12" s="32" t="n">
        <v>19</v>
      </c>
      <c r="K12" s="32" t="n">
        <v>19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</row>
    <row r="13" customFormat="false" ht="12" hidden="false" customHeight="false" outlineLevel="0" collapsed="false">
      <c r="A13" s="30" t="s">
        <v>42</v>
      </c>
      <c r="B13" s="31" t="s">
        <v>43</v>
      </c>
      <c r="C13" s="40" t="n">
        <v>31</v>
      </c>
      <c r="D13" s="40" t="n">
        <v>28</v>
      </c>
      <c r="E13" s="40" t="n">
        <v>3</v>
      </c>
      <c r="F13" s="32" t="n">
        <v>0</v>
      </c>
      <c r="G13" s="32" t="n">
        <v>0</v>
      </c>
      <c r="H13" s="32" t="n">
        <v>0</v>
      </c>
      <c r="I13" s="32" t="n">
        <v>31</v>
      </c>
      <c r="J13" s="32" t="n">
        <v>28</v>
      </c>
      <c r="K13" s="32" t="n">
        <v>3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</row>
    <row r="14" customFormat="false" ht="12" hidden="false" customHeight="false" outlineLevel="0" collapsed="false">
      <c r="A14" s="30" t="s">
        <v>44</v>
      </c>
      <c r="B14" s="31" t="s">
        <v>45</v>
      </c>
      <c r="C14" s="40" t="n">
        <v>43</v>
      </c>
      <c r="D14" s="40" t="n">
        <v>32</v>
      </c>
      <c r="E14" s="40" t="n">
        <v>11</v>
      </c>
      <c r="F14" s="41" t="n">
        <v>13</v>
      </c>
      <c r="G14" s="41" t="n">
        <v>12</v>
      </c>
      <c r="H14" s="41" t="n">
        <v>1</v>
      </c>
      <c r="I14" s="32" t="n">
        <v>30</v>
      </c>
      <c r="J14" s="32" t="n">
        <v>20</v>
      </c>
      <c r="K14" s="32" t="n">
        <v>1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</row>
    <row r="15" customFormat="false" ht="12" hidden="false" customHeight="false" outlineLevel="0" collapsed="false">
      <c r="A15" s="30" t="s">
        <v>46</v>
      </c>
      <c r="B15" s="31" t="s">
        <v>47</v>
      </c>
      <c r="C15" s="40" t="n">
        <v>34</v>
      </c>
      <c r="D15" s="40" t="n">
        <v>25</v>
      </c>
      <c r="E15" s="40" t="n">
        <v>9</v>
      </c>
      <c r="F15" s="32" t="n">
        <v>0</v>
      </c>
      <c r="G15" s="32" t="n">
        <v>0</v>
      </c>
      <c r="H15" s="32" t="n">
        <v>0</v>
      </c>
      <c r="I15" s="32" t="n">
        <v>34</v>
      </c>
      <c r="J15" s="32" t="n">
        <v>25</v>
      </c>
      <c r="K15" s="32" t="n">
        <v>9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2" hidden="false" customHeight="false" outlineLevel="0" collapsed="false">
      <c r="A16" s="30" t="s">
        <v>48</v>
      </c>
      <c r="B16" s="31" t="s">
        <v>49</v>
      </c>
      <c r="C16" s="40" t="n">
        <v>40</v>
      </c>
      <c r="D16" s="40" t="n">
        <v>30</v>
      </c>
      <c r="E16" s="40" t="n">
        <v>10</v>
      </c>
      <c r="F16" s="32" t="n">
        <v>0</v>
      </c>
      <c r="G16" s="32" t="n">
        <v>0</v>
      </c>
      <c r="H16" s="32" t="n">
        <v>0</v>
      </c>
      <c r="I16" s="32" t="n">
        <v>40</v>
      </c>
      <c r="J16" s="32" t="n">
        <v>30</v>
      </c>
      <c r="K16" s="32" t="n">
        <v>1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</row>
    <row r="17" customFormat="false" ht="12" hidden="false" customHeight="false" outlineLevel="0" collapsed="false">
      <c r="A17" s="30" t="s">
        <v>50</v>
      </c>
      <c r="B17" s="31" t="s">
        <v>51</v>
      </c>
      <c r="C17" s="40" t="n">
        <v>26</v>
      </c>
      <c r="D17" s="40" t="n">
        <v>22</v>
      </c>
      <c r="E17" s="40" t="n">
        <v>4</v>
      </c>
      <c r="F17" s="32" t="n">
        <v>0</v>
      </c>
      <c r="G17" s="32" t="n">
        <v>0</v>
      </c>
      <c r="H17" s="32" t="n">
        <v>0</v>
      </c>
      <c r="I17" s="32" t="n">
        <v>26</v>
      </c>
      <c r="J17" s="32" t="n">
        <v>22</v>
      </c>
      <c r="K17" s="32" t="n">
        <v>4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</row>
    <row r="18" customFormat="false" ht="12" hidden="false" customHeight="false" outlineLevel="0" collapsed="false">
      <c r="A18" s="30" t="s">
        <v>52</v>
      </c>
      <c r="B18" s="31" t="s">
        <v>53</v>
      </c>
      <c r="C18" s="40" t="n">
        <v>26</v>
      </c>
      <c r="D18" s="40" t="n">
        <v>23</v>
      </c>
      <c r="E18" s="40" t="n">
        <v>3</v>
      </c>
      <c r="F18" s="32" t="n">
        <v>0</v>
      </c>
      <c r="G18" s="32" t="n">
        <v>0</v>
      </c>
      <c r="H18" s="32" t="n">
        <v>0</v>
      </c>
      <c r="I18" s="32" t="n">
        <v>26</v>
      </c>
      <c r="J18" s="32" t="n">
        <v>23</v>
      </c>
      <c r="K18" s="32" t="n">
        <v>3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</row>
    <row r="19" customFormat="false" ht="12" hidden="false" customHeight="false" outlineLevel="0" collapsed="false">
      <c r="A19" s="30" t="s">
        <v>54</v>
      </c>
      <c r="B19" s="31" t="s">
        <v>55</v>
      </c>
      <c r="C19" s="40" t="n">
        <v>44</v>
      </c>
      <c r="D19" s="40" t="n">
        <v>29</v>
      </c>
      <c r="E19" s="40" t="n">
        <v>15</v>
      </c>
      <c r="F19" s="32" t="n">
        <v>0</v>
      </c>
      <c r="G19" s="32" t="n">
        <v>0</v>
      </c>
      <c r="H19" s="32" t="n">
        <v>0</v>
      </c>
      <c r="I19" s="32" t="n">
        <v>44</v>
      </c>
      <c r="J19" s="32" t="n">
        <v>29</v>
      </c>
      <c r="K19" s="32" t="n">
        <v>15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</row>
    <row r="20" customFormat="false" ht="12" hidden="false" customHeight="false" outlineLevel="0" collapsed="false">
      <c r="A20" s="30" t="s">
        <v>56</v>
      </c>
      <c r="B20" s="31" t="s">
        <v>57</v>
      </c>
      <c r="C20" s="40" t="n">
        <v>29</v>
      </c>
      <c r="D20" s="40" t="n">
        <v>25</v>
      </c>
      <c r="E20" s="40" t="n">
        <v>4</v>
      </c>
      <c r="F20" s="32" t="n">
        <v>0</v>
      </c>
      <c r="G20" s="32" t="n">
        <v>0</v>
      </c>
      <c r="H20" s="32" t="n">
        <v>0</v>
      </c>
      <c r="I20" s="32" t="n">
        <v>29</v>
      </c>
      <c r="J20" s="32" t="n">
        <v>25</v>
      </c>
      <c r="K20" s="32" t="n">
        <v>4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2" hidden="false" customHeight="false" outlineLevel="0" collapsed="false">
      <c r="A21" s="30" t="s">
        <v>58</v>
      </c>
      <c r="B21" s="31" t="s">
        <v>59</v>
      </c>
      <c r="C21" s="40" t="n">
        <v>375</v>
      </c>
      <c r="D21" s="40" t="n">
        <v>345</v>
      </c>
      <c r="E21" s="40" t="n">
        <v>3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99</v>
      </c>
      <c r="M21" s="32" t="n">
        <v>84</v>
      </c>
      <c r="N21" s="32" t="n">
        <v>15</v>
      </c>
      <c r="O21" s="32" t="n">
        <v>276</v>
      </c>
      <c r="P21" s="32" t="n">
        <v>261</v>
      </c>
      <c r="Q21" s="32" t="n">
        <v>15</v>
      </c>
    </row>
    <row r="22" customFormat="false" ht="12" hidden="false" customHeight="false" outlineLevel="0" collapsed="false">
      <c r="A22" s="30" t="s">
        <v>60</v>
      </c>
      <c r="B22" s="31" t="s">
        <v>61</v>
      </c>
      <c r="C22" s="40" t="n">
        <v>188</v>
      </c>
      <c r="D22" s="40" t="n">
        <v>169</v>
      </c>
      <c r="E22" s="40" t="n">
        <v>19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88</v>
      </c>
      <c r="M22" s="32" t="n">
        <v>71</v>
      </c>
      <c r="N22" s="32" t="n">
        <v>17</v>
      </c>
      <c r="O22" s="32" t="n">
        <v>100</v>
      </c>
      <c r="P22" s="32" t="n">
        <v>98</v>
      </c>
      <c r="Q22" s="32" t="n">
        <v>2</v>
      </c>
    </row>
    <row r="23" customFormat="false" ht="12" hidden="false" customHeight="false" outlineLevel="0" collapsed="false">
      <c r="A23" s="30" t="s">
        <v>62</v>
      </c>
      <c r="B23" s="31" t="s">
        <v>63</v>
      </c>
      <c r="C23" s="40" t="n">
        <v>63</v>
      </c>
      <c r="D23" s="40" t="n">
        <v>56</v>
      </c>
      <c r="E23" s="40" t="n">
        <v>7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63</v>
      </c>
      <c r="M23" s="32" t="n">
        <v>56</v>
      </c>
      <c r="N23" s="32" t="n">
        <v>7</v>
      </c>
      <c r="O23" s="32" t="n">
        <v>0</v>
      </c>
      <c r="P23" s="32" t="n">
        <v>0</v>
      </c>
      <c r="Q23" s="32" t="n">
        <v>0</v>
      </c>
    </row>
    <row r="24" customFormat="false" ht="12" hidden="false" customHeight="false" outlineLevel="0" collapsed="false">
      <c r="A24" s="30" t="s">
        <v>64</v>
      </c>
      <c r="B24" s="31" t="s">
        <v>65</v>
      </c>
      <c r="C24" s="40" t="n">
        <v>112</v>
      </c>
      <c r="D24" s="40" t="n">
        <v>85</v>
      </c>
      <c r="E24" s="40" t="n">
        <v>27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112</v>
      </c>
      <c r="M24" s="32" t="n">
        <v>85</v>
      </c>
      <c r="N24" s="32" t="n">
        <v>27</v>
      </c>
      <c r="O24" s="32" t="n">
        <v>0</v>
      </c>
      <c r="P24" s="32" t="n">
        <v>0</v>
      </c>
      <c r="Q24" s="32" t="n">
        <v>0</v>
      </c>
    </row>
    <row r="25" customFormat="false" ht="12" hidden="false" customHeight="false" outlineLevel="0" collapsed="false">
      <c r="A25" s="30" t="s">
        <v>66</v>
      </c>
      <c r="B25" s="31" t="s">
        <v>67</v>
      </c>
      <c r="C25" s="40" t="n">
        <v>184</v>
      </c>
      <c r="D25" s="40" t="n">
        <v>169</v>
      </c>
      <c r="E25" s="40" t="n">
        <v>15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44</v>
      </c>
      <c r="M25" s="32" t="n">
        <v>135</v>
      </c>
      <c r="N25" s="32" t="n">
        <v>9</v>
      </c>
      <c r="O25" s="32" t="n">
        <v>40</v>
      </c>
      <c r="P25" s="32" t="n">
        <v>34</v>
      </c>
      <c r="Q25" s="32" t="n">
        <v>6</v>
      </c>
    </row>
    <row r="26" customFormat="false" ht="12" hidden="false" customHeight="false" outlineLevel="0" collapsed="false">
      <c r="A26" s="30" t="s">
        <v>68</v>
      </c>
      <c r="B26" s="31" t="s">
        <v>69</v>
      </c>
      <c r="C26" s="40" t="n">
        <v>108</v>
      </c>
      <c r="D26" s="40" t="n">
        <v>96</v>
      </c>
      <c r="E26" s="40" t="n">
        <v>12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84</v>
      </c>
      <c r="M26" s="32" t="n">
        <v>72</v>
      </c>
      <c r="N26" s="32" t="n">
        <v>12</v>
      </c>
      <c r="O26" s="32" t="n">
        <v>24</v>
      </c>
      <c r="P26" s="32" t="n">
        <v>24</v>
      </c>
      <c r="Q26" s="39" t="s">
        <v>91</v>
      </c>
    </row>
    <row r="27" customFormat="false" ht="12" hidden="false" customHeight="false" outlineLevel="0" collapsed="false">
      <c r="A27" s="30" t="s">
        <v>70</v>
      </c>
      <c r="B27" s="31" t="s">
        <v>71</v>
      </c>
      <c r="C27" s="40" t="n">
        <v>95</v>
      </c>
      <c r="D27" s="40" t="n">
        <v>79</v>
      </c>
      <c r="E27" s="40" t="n">
        <v>16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95</v>
      </c>
      <c r="M27" s="32" t="n">
        <v>79</v>
      </c>
      <c r="N27" s="32" t="n">
        <v>16</v>
      </c>
      <c r="O27" s="32" t="n">
        <v>0</v>
      </c>
      <c r="P27" s="32" t="n">
        <v>0</v>
      </c>
      <c r="Q27" s="32" t="n">
        <v>0</v>
      </c>
    </row>
    <row r="28" customFormat="false" ht="12" hidden="false" customHeight="false" outlineLevel="0" collapsed="false">
      <c r="A28" s="30" t="s">
        <v>72</v>
      </c>
      <c r="B28" s="31" t="s">
        <v>73</v>
      </c>
      <c r="C28" s="40" t="n">
        <v>105</v>
      </c>
      <c r="D28" s="40" t="n">
        <v>92</v>
      </c>
      <c r="E28" s="40" t="n">
        <v>13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05</v>
      </c>
      <c r="M28" s="32" t="n">
        <v>92</v>
      </c>
      <c r="N28" s="32" t="n">
        <v>13</v>
      </c>
      <c r="O28" s="32" t="n">
        <v>0</v>
      </c>
      <c r="P28" s="32" t="n">
        <v>0</v>
      </c>
      <c r="Q28" s="32" t="n">
        <v>0</v>
      </c>
    </row>
    <row r="29" customFormat="false" ht="12" hidden="false" customHeight="false" outlineLevel="0" collapsed="false">
      <c r="A29" s="30" t="s">
        <v>74</v>
      </c>
      <c r="B29" s="31" t="s">
        <v>75</v>
      </c>
      <c r="C29" s="40" t="n">
        <v>100</v>
      </c>
      <c r="D29" s="40" t="n">
        <v>87</v>
      </c>
      <c r="E29" s="40" t="n">
        <v>13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100</v>
      </c>
      <c r="M29" s="32" t="n">
        <v>87</v>
      </c>
      <c r="N29" s="32" t="n">
        <v>13</v>
      </c>
      <c r="O29" s="32" t="n">
        <v>0</v>
      </c>
      <c r="P29" s="32" t="n">
        <v>0</v>
      </c>
      <c r="Q29" s="32" t="n">
        <v>0</v>
      </c>
    </row>
    <row r="30" customFormat="false" ht="12" hidden="false" customHeight="false" outlineLevel="0" collapsed="false">
      <c r="A30" s="30" t="s">
        <v>76</v>
      </c>
      <c r="B30" s="31" t="s">
        <v>77</v>
      </c>
      <c r="C30" s="40" t="n">
        <v>65</v>
      </c>
      <c r="D30" s="40" t="n">
        <v>57</v>
      </c>
      <c r="E30" s="40" t="n">
        <v>8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65</v>
      </c>
      <c r="M30" s="32" t="n">
        <v>57</v>
      </c>
      <c r="N30" s="32" t="n">
        <v>8</v>
      </c>
      <c r="O30" s="32" t="n">
        <v>0</v>
      </c>
      <c r="P30" s="32" t="n">
        <v>0</v>
      </c>
      <c r="Q30" s="32" t="n">
        <v>0</v>
      </c>
    </row>
    <row r="31" customFormat="false" ht="12" hidden="false" customHeight="false" outlineLevel="0" collapsed="false">
      <c r="A31" s="30" t="s">
        <v>78</v>
      </c>
      <c r="B31" s="31" t="s">
        <v>79</v>
      </c>
      <c r="C31" s="40" t="n">
        <v>69</v>
      </c>
      <c r="D31" s="40" t="n">
        <v>67</v>
      </c>
      <c r="E31" s="40" t="n">
        <v>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40</v>
      </c>
      <c r="M31" s="32" t="n">
        <v>38</v>
      </c>
      <c r="N31" s="32" t="n">
        <v>2</v>
      </c>
      <c r="O31" s="32" t="n">
        <v>29</v>
      </c>
      <c r="P31" s="32" t="n">
        <v>29</v>
      </c>
      <c r="Q31" s="39" t="s">
        <v>91</v>
      </c>
    </row>
    <row r="32" customFormat="false" ht="12" hidden="false" customHeight="false" outlineLevel="0" collapsed="false">
      <c r="A32" s="30" t="s">
        <v>80</v>
      </c>
      <c r="B32" s="31" t="s">
        <v>81</v>
      </c>
      <c r="C32" s="40" t="n">
        <v>59</v>
      </c>
      <c r="D32" s="40" t="n">
        <v>51</v>
      </c>
      <c r="E32" s="40" t="n">
        <v>8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59</v>
      </c>
      <c r="M32" s="32" t="n">
        <v>51</v>
      </c>
      <c r="N32" s="32" t="n">
        <v>8</v>
      </c>
      <c r="O32" s="32" t="n">
        <v>0</v>
      </c>
      <c r="P32" s="32" t="n">
        <v>0</v>
      </c>
      <c r="Q32" s="32" t="n">
        <v>0</v>
      </c>
    </row>
    <row r="33" customFormat="false" ht="12" hidden="false" customHeight="false" outlineLevel="0" collapsed="false">
      <c r="A33" s="30" t="s">
        <v>82</v>
      </c>
      <c r="B33" s="31" t="s">
        <v>83</v>
      </c>
      <c r="C33" s="40" t="n">
        <v>64</v>
      </c>
      <c r="D33" s="40" t="n">
        <v>53</v>
      </c>
      <c r="E33" s="40" t="n">
        <v>11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64</v>
      </c>
      <c r="M33" s="32" t="n">
        <v>53</v>
      </c>
      <c r="N33" s="32" t="n">
        <v>11</v>
      </c>
      <c r="O33" s="32" t="n">
        <v>0</v>
      </c>
      <c r="P33" s="32" t="n">
        <v>0</v>
      </c>
      <c r="Q33" s="32" t="n">
        <v>0</v>
      </c>
    </row>
    <row r="34" customFormat="false" ht="12.2" hidden="false" customHeight="true" outlineLevel="0" collapsed="false">
      <c r="A34" s="33" t="s">
        <v>8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false" outlineLevel="0" collapsed="false">
      <c r="A35" s="34" t="s">
        <v>8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2" hidden="false" customHeight="false" outlineLevel="0" collapsed="false"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</sheetData>
  <mergeCells count="17">
    <mergeCell ref="A1:P1"/>
    <mergeCell ref="A2:P2"/>
    <mergeCell ref="P3:Q3"/>
    <mergeCell ref="A4:B7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A8:B8"/>
    <mergeCell ref="A34:Q34"/>
    <mergeCell ref="A35:Q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2-22T01:52:03Z</cp:lastPrinted>
  <dcterms:modified xsi:type="dcterms:W3CDTF">2024-10-04T08:35:11Z</dcterms:modified>
  <cp:revision>0</cp:revision>
  <dc:subject/>
  <dc:title/>
</cp:coreProperties>
</file>