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歷年Yearl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2005" sheetId="10" state="visible" r:id="rId11"/>
    <sheet name="2004" sheetId="11" state="visible" r:id="rId12"/>
    <sheet name="2003" sheetId="12" state="visible" r:id="rId13"/>
    <sheet name="2002" sheetId="13" state="visible" r:id="rId14"/>
    <sheet name="200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117">
  <si>
    <r>
      <rPr>
        <sz val="12"/>
        <rFont val="Times New Roman"/>
        <family val="1"/>
      </rPr>
      <t xml:space="preserve">05-16 </t>
    </r>
    <r>
      <rPr>
        <sz val="12"/>
        <rFont val="Noto Sans"/>
        <family val="2"/>
      </rPr>
      <t xml:space="preserve">區段徵收成果 </t>
    </r>
    <r>
      <rPr>
        <sz val="12"/>
        <rFont val="Times New Roman"/>
        <family val="1"/>
      </rPr>
      <t xml:space="preserve">Achievements of Zone Expropriation</t>
    </r>
  </si>
  <si>
    <r>
      <rPr>
        <sz val="9"/>
        <rFont val="Noto Sans"/>
        <family val="2"/>
      </rPr>
      <t xml:space="preserve">截至中華民國九十年底至一○二年底    </t>
    </r>
    <r>
      <rPr>
        <sz val="9"/>
        <rFont val="Times New Roman"/>
        <family val="1"/>
      </rPr>
      <t xml:space="preserve">As End of 2001-2013</t>
    </r>
  </si>
  <si>
    <r>
      <rPr>
        <sz val="9"/>
        <rFont val="Noto Sans"/>
        <family val="2"/>
      </rPr>
      <t xml:space="preserve"> 單位：區；公頃  </t>
    </r>
    <r>
      <rPr>
        <sz val="9"/>
        <rFont val="新細明體"/>
        <family val="1"/>
        <charset val="136"/>
      </rPr>
      <t xml:space="preserve">Unit : Zone, Hectare</t>
    </r>
  </si>
  <si>
    <r>
      <rPr>
        <sz val="9"/>
        <rFont val="Noto Sans"/>
        <family val="2"/>
      </rPr>
      <t xml:space="preserve">年底別
 </t>
    </r>
    <r>
      <rPr>
        <sz val="9"/>
        <rFont val="Times New Roman"/>
        <family val="1"/>
      </rPr>
      <t xml:space="preserve">End of Year </t>
    </r>
  </si>
  <si>
    <t xml:space="preserve">  區段徵收數</t>
  </si>
  <si>
    <r>
      <rPr>
        <sz val="9"/>
        <rFont val="Noto Sans"/>
        <family val="2"/>
      </rPr>
      <t xml:space="preserve">辦理面積 </t>
    </r>
    <r>
      <rPr>
        <sz val="9"/>
        <rFont val="Times New Roman"/>
        <family val="1"/>
      </rPr>
      <t xml:space="preserve">Expropriated Area</t>
    </r>
  </si>
  <si>
    <r>
      <rPr>
        <sz val="9"/>
        <rFont val="Noto Sans"/>
        <family val="2"/>
      </rPr>
      <t xml:space="preserve">土地分配面積 </t>
    </r>
    <r>
      <rPr>
        <sz val="9"/>
        <rFont val="Times New Roman"/>
        <family val="1"/>
      </rPr>
      <t xml:space="preserve">Land for Use</t>
    </r>
  </si>
  <si>
    <t xml:space="preserve">合計</t>
  </si>
  <si>
    <t xml:space="preserve">公有</t>
  </si>
  <si>
    <t xml:space="preserve">私有</t>
  </si>
  <si>
    <t xml:space="preserve">  可建築用地</t>
  </si>
  <si>
    <t xml:space="preserve">  公共設施用地</t>
  </si>
  <si>
    <t xml:space="preserve">農業專用區</t>
  </si>
  <si>
    <t xml:space="preserve">No. of Zone</t>
  </si>
  <si>
    <t xml:space="preserve">Total</t>
  </si>
  <si>
    <t xml:space="preserve">  Public</t>
  </si>
  <si>
    <t xml:space="preserve">Private</t>
  </si>
  <si>
    <t xml:space="preserve">  Land for Building</t>
  </si>
  <si>
    <t xml:space="preserve">Public Facility Land</t>
  </si>
  <si>
    <t xml:space="preserve">Special Agricultural Zone </t>
  </si>
  <si>
    <r>
      <rPr>
        <sz val="9"/>
        <rFont val="Noto Sans"/>
        <family val="2"/>
      </rPr>
      <t xml:space="preserve">九十　年 </t>
    </r>
    <r>
      <rPr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 </t>
    </r>
    <r>
      <rPr>
        <sz val="9"/>
        <rFont val="Times New Roman"/>
        <family val="1"/>
      </rPr>
      <t xml:space="preserve">2002</t>
    </r>
  </si>
  <si>
    <r>
      <rPr>
        <sz val="9"/>
        <rFont val="Noto Sans"/>
        <family val="2"/>
      </rPr>
      <t xml:space="preserve">九十五年 </t>
    </r>
    <r>
      <rPr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Times New Roman"/>
        <family val="1"/>
      </rPr>
      <t xml:space="preserve">2010</t>
    </r>
  </si>
  <si>
    <r>
      <rPr>
        <sz val="9"/>
        <rFont val="Noto Sans"/>
        <family val="2"/>
      </rPr>
      <t xml:space="preserve">一○○年 </t>
    </r>
    <r>
      <rPr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24/4/1</t>
    </r>
  </si>
  <si>
    <r>
      <rPr>
        <sz val="9"/>
        <rFont val="Noto Sans"/>
        <family val="2"/>
      </rPr>
      <t xml:space="preserve">年底及地區別 
 </t>
    </r>
    <r>
      <rPr>
        <sz val="9"/>
        <rFont val="Times New Roman"/>
        <family val="1"/>
      </rPr>
      <t xml:space="preserve">End of Year &amp; Locality </t>
    </r>
  </si>
  <si>
    <r>
      <rPr>
        <b val="true"/>
        <sz val="9"/>
        <rFont val="Noto Sans"/>
        <family val="2"/>
      </rPr>
      <t xml:space="preserve">一○二年 </t>
    </r>
    <r>
      <rPr>
        <b val="true"/>
        <sz val="9"/>
        <rFont val="新細明體"/>
        <family val="1"/>
        <charset val="136"/>
      </rPr>
      <t xml:space="preserve">2013</t>
    </r>
  </si>
  <si>
    <t xml:space="preserve">100</t>
  </si>
  <si>
    <t xml:space="preserve">8,004.6159</t>
  </si>
  <si>
    <t xml:space="preserve">1,358.4529</t>
  </si>
  <si>
    <t xml:space="preserve">6,646.1630</t>
  </si>
  <si>
    <t xml:space="preserve">4,288.6689</t>
  </si>
  <si>
    <t xml:space="preserve">3,691.1854</t>
  </si>
  <si>
    <t xml:space="preserve">新 北 市</t>
  </si>
  <si>
    <t xml:space="preserve">New Taipei City</t>
  </si>
  <si>
    <t xml:space="preserve">臺 北 市</t>
  </si>
  <si>
    <t xml:space="preserve">Taipei City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 灣 省</t>
  </si>
  <si>
    <t xml:space="preserve">Taiwan Prov.</t>
  </si>
  <si>
    <t xml:space="preserve">　宜蘭縣</t>
  </si>
  <si>
    <t xml:space="preserve">Yilan County</t>
  </si>
  <si>
    <t xml:space="preserve">　桃園縣</t>
  </si>
  <si>
    <t xml:space="preserve">Taoyu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　金門縣</t>
  </si>
  <si>
    <t xml:space="preserve">Kinmen County</t>
  </si>
  <si>
    <t xml:space="preserve">　連江縣</t>
  </si>
  <si>
    <t xml:space="preserve">Lienchiang County</t>
  </si>
  <si>
    <t xml:space="preserve">資料來源：本部地政司。</t>
  </si>
  <si>
    <t xml:space="preserve">Source : Dept. of Land Adm., MOI.</t>
  </si>
  <si>
    <r>
      <rPr>
        <b val="true"/>
        <sz val="9"/>
        <rFont val="Noto Sans"/>
        <family val="2"/>
      </rPr>
      <t xml:space="preserve">一○一年 </t>
    </r>
    <r>
      <rPr>
        <b val="true"/>
        <sz val="9"/>
        <rFont val="新細明體"/>
        <family val="1"/>
        <charset val="136"/>
      </rPr>
      <t xml:space="preserve">2012</t>
    </r>
  </si>
  <si>
    <t xml:space="preserve">95</t>
  </si>
  <si>
    <t xml:space="preserve">7,674.7391</t>
  </si>
  <si>
    <t xml:space="preserve">1,326.7801</t>
  </si>
  <si>
    <t xml:space="preserve">6,347.9590</t>
  </si>
  <si>
    <t xml:space="preserve">4,108.4504</t>
  </si>
  <si>
    <t xml:space="preserve">3,549.3560</t>
  </si>
  <si>
    <r>
      <rPr>
        <b val="true"/>
        <sz val="9"/>
        <rFont val="Noto Sans"/>
        <family val="2"/>
      </rPr>
      <t xml:space="preserve">一○○年 </t>
    </r>
    <r>
      <rPr>
        <b val="true"/>
        <sz val="9"/>
        <rFont val="新細明體"/>
        <family val="1"/>
        <charset val="136"/>
      </rPr>
      <t xml:space="preserve">2011</t>
    </r>
  </si>
  <si>
    <r>
      <rPr>
        <b val="true"/>
        <sz val="9"/>
        <rFont val="Noto Sans"/>
        <family val="2"/>
      </rPr>
      <t xml:space="preserve">九十九年 </t>
    </r>
    <r>
      <rPr>
        <b val="true"/>
        <sz val="9"/>
        <rFont val="新細明體"/>
        <family val="1"/>
        <charset val="136"/>
      </rPr>
      <t xml:space="preserve">2010</t>
    </r>
  </si>
  <si>
    <t xml:space="preserve">　臺北縣</t>
  </si>
  <si>
    <t xml:space="preserve">Taipei County</t>
  </si>
  <si>
    <t xml:space="preserve">　臺中縣</t>
  </si>
  <si>
    <t xml:space="preserve">Taichung County</t>
  </si>
  <si>
    <t xml:space="preserve">　臺南縣</t>
  </si>
  <si>
    <t xml:space="preserve">Tainan County</t>
  </si>
  <si>
    <t xml:space="preserve">　高雄縣</t>
  </si>
  <si>
    <t xml:space="preserve">Kaohsiung County</t>
  </si>
  <si>
    <t xml:space="preserve">　臺中市</t>
  </si>
  <si>
    <t xml:space="preserve">　臺南市</t>
  </si>
  <si>
    <r>
      <rPr>
        <b val="true"/>
        <sz val="9"/>
        <rFont val="Noto Sans"/>
        <family val="2"/>
      </rPr>
      <t xml:space="preserve">九十八年 </t>
    </r>
    <r>
      <rPr>
        <b val="true"/>
        <sz val="9"/>
        <rFont val="新細明體"/>
        <family val="1"/>
        <charset val="136"/>
      </rPr>
      <t xml:space="preserve">2009</t>
    </r>
  </si>
  <si>
    <r>
      <rPr>
        <b val="true"/>
        <sz val="9"/>
        <rFont val="Noto Sans"/>
        <family val="2"/>
      </rPr>
      <t xml:space="preserve">九十七年 </t>
    </r>
    <r>
      <rPr>
        <b val="true"/>
        <sz val="9"/>
        <rFont val="新細明體"/>
        <family val="1"/>
        <charset val="136"/>
      </rPr>
      <t xml:space="preserve">2008</t>
    </r>
  </si>
  <si>
    <r>
      <rPr>
        <b val="true"/>
        <sz val="9"/>
        <rFont val="Noto Sans"/>
        <family val="2"/>
      </rPr>
      <t xml:space="preserve">九十六年 </t>
    </r>
    <r>
      <rPr>
        <b val="true"/>
        <sz val="9"/>
        <rFont val="新細明體"/>
        <family val="1"/>
        <charset val="136"/>
      </rPr>
      <t xml:space="preserve">2007</t>
    </r>
  </si>
  <si>
    <r>
      <rPr>
        <b val="true"/>
        <sz val="9"/>
        <rFont val="Noto Sans"/>
        <family val="2"/>
      </rPr>
      <t xml:space="preserve">九十五年 </t>
    </r>
    <r>
      <rPr>
        <b val="true"/>
        <sz val="9"/>
        <rFont val="新細明體"/>
        <family val="1"/>
        <charset val="136"/>
      </rPr>
      <t xml:space="preserve">2006</t>
    </r>
  </si>
  <si>
    <r>
      <rPr>
        <b val="true"/>
        <sz val="9"/>
        <rFont val="Noto Sans"/>
        <family val="2"/>
      </rPr>
      <t xml:space="preserve">九十四年 </t>
    </r>
    <r>
      <rPr>
        <b val="true"/>
        <sz val="9"/>
        <rFont val="新細明體"/>
        <family val="1"/>
        <charset val="136"/>
      </rPr>
      <t xml:space="preserve">2005</t>
    </r>
  </si>
  <si>
    <r>
      <rPr>
        <b val="true"/>
        <sz val="9"/>
        <rFont val="Noto Sans"/>
        <family val="2"/>
      </rPr>
      <t xml:space="preserve">九十三年 </t>
    </r>
    <r>
      <rPr>
        <b val="true"/>
        <sz val="9"/>
        <rFont val="新細明體"/>
        <family val="1"/>
        <charset val="136"/>
      </rPr>
      <t xml:space="preserve">2004</t>
    </r>
  </si>
  <si>
    <r>
      <rPr>
        <b val="true"/>
        <sz val="9"/>
        <rFont val="Noto Sans"/>
        <family val="2"/>
      </rPr>
      <t xml:space="preserve">九十二年 </t>
    </r>
    <r>
      <rPr>
        <b val="true"/>
        <sz val="9"/>
        <rFont val="新細明體"/>
        <family val="1"/>
        <charset val="136"/>
      </rPr>
      <t xml:space="preserve">2003</t>
    </r>
  </si>
  <si>
    <r>
      <rPr>
        <b val="true"/>
        <sz val="9"/>
        <rFont val="Noto Sans"/>
        <family val="2"/>
      </rPr>
      <t xml:space="preserve">九十一年 </t>
    </r>
    <r>
      <rPr>
        <b val="true"/>
        <sz val="9"/>
        <rFont val="新細明體"/>
        <family val="1"/>
        <charset val="136"/>
      </rPr>
      <t xml:space="preserve">2002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新細明體"/>
        <family val="1"/>
        <charset val="136"/>
      </rPr>
      <t xml:space="preserve">2001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;\-#,##0;\－"/>
    <numFmt numFmtId="167" formatCode="#,##0.0000;\-#,##0.0000;\－"/>
    <numFmt numFmtId="168" formatCode="0"/>
    <numFmt numFmtId="169" formatCode="###,##0.0000"/>
    <numFmt numFmtId="170" formatCode="0.0000000000000_);[RED]\(0.0000000000000\)"/>
    <numFmt numFmtId="171" formatCode="#,##0.00"/>
    <numFmt numFmtId="172" formatCode="#,##0_ "/>
    <numFmt numFmtId="173" formatCode="#,##0.0000_ "/>
    <numFmt numFmtId="174" formatCode="###,##0.0000;\-###,##0.0000;&quot;          －&quot;"/>
    <numFmt numFmtId="175" formatCode="###,##0"/>
  </numFmts>
  <fonts count="1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細明體"/>
      <family val="3"/>
      <charset val="136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3.82"/>
    <col collapsed="false" customWidth="true" hidden="false" outlineLevel="0" max="7" min="3" style="0" width="16.99"/>
    <col collapsed="false" customWidth="true" hidden="false" outlineLevel="0" max="8" min="8" style="0" width="22.99"/>
    <col collapsed="false" customWidth="true" hidden="false" outlineLevel="0" max="9" min="9" style="0" width="12.8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7"/>
    </row>
    <row r="4" s="10" customFormat="true" ht="13.7" hidden="false" customHeight="true" outlineLevel="0" collapsed="false">
      <c r="A4" s="8" t="s">
        <v>3</v>
      </c>
      <c r="B4" s="9" t="s">
        <v>4</v>
      </c>
      <c r="C4" s="8" t="s">
        <v>5</v>
      </c>
      <c r="D4" s="8"/>
      <c r="E4" s="8"/>
      <c r="F4" s="8" t="s">
        <v>6</v>
      </c>
      <c r="G4" s="8"/>
      <c r="H4" s="8"/>
    </row>
    <row r="5" s="10" customFormat="true" ht="13.7" hidden="false" customHeight="true" outlineLevel="0" collapsed="false">
      <c r="A5" s="8"/>
      <c r="B5" s="11"/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s="10" customFormat="true" ht="12.2" hidden="false" customHeight="true" outlineLevel="0" collapsed="false">
      <c r="A6" s="8"/>
      <c r="B6" s="12" t="s">
        <v>13</v>
      </c>
      <c r="C6" s="12" t="s">
        <v>14</v>
      </c>
      <c r="D6" s="12" t="s">
        <v>15</v>
      </c>
      <c r="E6" s="12" t="s">
        <v>16</v>
      </c>
      <c r="F6" s="12" t="s">
        <v>17</v>
      </c>
      <c r="G6" s="12" t="s">
        <v>18</v>
      </c>
      <c r="H6" s="12" t="s">
        <v>19</v>
      </c>
    </row>
    <row r="7" s="10" customFormat="true" ht="12.2" hidden="false" customHeight="true" outlineLevel="0" collapsed="false">
      <c r="A7" s="13" t="s">
        <v>20</v>
      </c>
      <c r="B7" s="14" t="n">
        <f aca="false">'2001'!C7</f>
        <v>40</v>
      </c>
      <c r="C7" s="15" t="n">
        <f aca="false">'2001'!D7</f>
        <v>2686.2719</v>
      </c>
      <c r="D7" s="15" t="n">
        <f aca="false">'2001'!E7</f>
        <v>658.9674</v>
      </c>
      <c r="E7" s="15" t="n">
        <f aca="false">'2001'!F7</f>
        <v>2027.3045</v>
      </c>
      <c r="F7" s="15" t="n">
        <f aca="false">'2001'!G7</f>
        <v>1417.7311</v>
      </c>
      <c r="G7" s="15" t="n">
        <f aca="false">'2001'!H7</f>
        <v>1247.9557</v>
      </c>
      <c r="H7" s="15" t="n">
        <f aca="false">'2001'!I7</f>
        <v>0</v>
      </c>
      <c r="S7" s="16"/>
      <c r="T7" s="16"/>
      <c r="U7" s="16"/>
      <c r="V7" s="16"/>
      <c r="W7" s="16"/>
      <c r="X7" s="16"/>
    </row>
    <row r="8" s="10" customFormat="true" ht="12.2" hidden="false" customHeight="true" outlineLevel="0" collapsed="false">
      <c r="A8" s="13" t="s">
        <v>21</v>
      </c>
      <c r="B8" s="14" t="n">
        <f aca="false">'2002'!C7</f>
        <v>42</v>
      </c>
      <c r="C8" s="15" t="n">
        <f aca="false">'2002'!D7</f>
        <v>2895.7404</v>
      </c>
      <c r="D8" s="15" t="n">
        <f aca="false">'2002'!E7</f>
        <v>667.6507</v>
      </c>
      <c r="E8" s="15" t="n">
        <f aca="false">'2002'!F7</f>
        <v>2228.0898</v>
      </c>
      <c r="F8" s="15" t="n">
        <f aca="false">'2002'!G7</f>
        <v>1525.7531</v>
      </c>
      <c r="G8" s="15" t="n">
        <f aca="false">'2002'!H7</f>
        <v>1349.3214</v>
      </c>
      <c r="H8" s="15" t="n">
        <f aca="false">'2002'!I7</f>
        <v>0</v>
      </c>
      <c r="S8" s="16"/>
      <c r="T8" s="16"/>
      <c r="U8" s="16"/>
      <c r="V8" s="16"/>
      <c r="W8" s="16"/>
      <c r="X8" s="16"/>
    </row>
    <row r="9" customFormat="false" ht="12" hidden="false" customHeight="false" outlineLevel="0" collapsed="false">
      <c r="A9" s="17" t="str">
        <f aca="false">'2003'!A7</f>
        <v>九十二年 2003</v>
      </c>
      <c r="B9" s="18" t="n">
        <f aca="false">'2003'!C7</f>
        <v>50</v>
      </c>
      <c r="C9" s="15" t="n">
        <f aca="false">'2003'!D7</f>
        <v>3416.5036</v>
      </c>
      <c r="D9" s="15" t="n">
        <f aca="false">'2003'!E7</f>
        <v>762.583</v>
      </c>
      <c r="E9" s="15" t="n">
        <f aca="false">'2003'!F7</f>
        <v>2653.9206</v>
      </c>
      <c r="F9" s="15" t="n">
        <f aca="false">'2003'!G7</f>
        <v>1835.5082</v>
      </c>
      <c r="G9" s="15" t="n">
        <f aca="false">'2003'!H7</f>
        <v>1559.4417</v>
      </c>
      <c r="H9" s="15" t="n">
        <f aca="false">'2003'!I7</f>
        <v>0</v>
      </c>
      <c r="S9" s="16"/>
      <c r="T9" s="16"/>
      <c r="U9" s="16"/>
      <c r="V9" s="16"/>
      <c r="W9" s="16"/>
      <c r="X9" s="16"/>
    </row>
    <row r="10" customFormat="false" ht="12" hidden="false" customHeight="false" outlineLevel="0" collapsed="false">
      <c r="A10" s="17" t="str">
        <f aca="false">'2004'!A7</f>
        <v>九十三年 2004</v>
      </c>
      <c r="B10" s="18" t="n">
        <f aca="false">'2004'!C7</f>
        <v>59</v>
      </c>
      <c r="C10" s="15" t="n">
        <f aca="false">'2004'!D7</f>
        <v>4587.2216</v>
      </c>
      <c r="D10" s="15" t="n">
        <f aca="false">'2004'!E7</f>
        <v>822.4419</v>
      </c>
      <c r="E10" s="15" t="n">
        <f aca="false">'2004'!F7</f>
        <v>3764.7797</v>
      </c>
      <c r="F10" s="15" t="n">
        <f aca="false">'2004'!G7</f>
        <v>2604.9899</v>
      </c>
      <c r="G10" s="15" t="n">
        <f aca="false">'2004'!H7</f>
        <v>1960.5478</v>
      </c>
      <c r="H10" s="15" t="n">
        <f aca="false">'2004'!I7</f>
        <v>0</v>
      </c>
      <c r="S10" s="16"/>
      <c r="T10" s="16"/>
      <c r="U10" s="16"/>
      <c r="V10" s="16"/>
      <c r="W10" s="16"/>
      <c r="X10" s="16"/>
    </row>
    <row r="11" customFormat="false" ht="12" hidden="false" customHeight="false" outlineLevel="0" collapsed="false">
      <c r="A11" s="17" t="str">
        <f aca="false">'2005'!A7</f>
        <v>九十四年 2005</v>
      </c>
      <c r="B11" s="18" t="n">
        <f aca="false">'2005'!C7</f>
        <v>64</v>
      </c>
      <c r="C11" s="15" t="n">
        <f aca="false">'2005'!D7</f>
        <v>5322.5281</v>
      </c>
      <c r="D11" s="15" t="n">
        <f aca="false">'2005'!E7</f>
        <v>860.9422</v>
      </c>
      <c r="E11" s="15" t="n">
        <f aca="false">'2005'!F7</f>
        <v>4461.5859</v>
      </c>
      <c r="F11" s="15" t="n">
        <f aca="false">'2005'!G7</f>
        <v>2965.2966</v>
      </c>
      <c r="G11" s="15" t="n">
        <f aca="false">'2005'!H7</f>
        <v>2335.5475</v>
      </c>
      <c r="H11" s="15" t="n">
        <f aca="false">'2005'!I7</f>
        <v>0</v>
      </c>
      <c r="S11" s="16"/>
      <c r="T11" s="16"/>
      <c r="U11" s="16"/>
      <c r="V11" s="16"/>
      <c r="W11" s="16"/>
      <c r="X11" s="16"/>
    </row>
    <row r="12" s="10" customFormat="true" ht="12" hidden="false" customHeight="false" outlineLevel="0" collapsed="false">
      <c r="A12" s="19" t="s">
        <v>22</v>
      </c>
      <c r="B12" s="20" t="n">
        <f aca="false">'2006'!C7</f>
        <v>75</v>
      </c>
      <c r="C12" s="15" t="n">
        <f aca="false">'2006'!D7</f>
        <v>6655.3099</v>
      </c>
      <c r="D12" s="15" t="n">
        <f aca="false">'2006'!E7</f>
        <v>1108.5779</v>
      </c>
      <c r="E12" s="15" t="n">
        <f aca="false">'2006'!F7</f>
        <v>5546.732</v>
      </c>
      <c r="F12" s="15" t="n">
        <f aca="false">'2006'!G7</f>
        <v>3632.2228</v>
      </c>
      <c r="G12" s="15" t="n">
        <f aca="false">'2006'!H7</f>
        <v>3006.2746</v>
      </c>
      <c r="H12" s="15" t="n">
        <f aca="false">'2006'!I7</f>
        <v>0</v>
      </c>
      <c r="S12" s="16"/>
      <c r="T12" s="16"/>
      <c r="U12" s="16"/>
      <c r="V12" s="16"/>
      <c r="W12" s="16"/>
      <c r="X12" s="16"/>
    </row>
    <row r="13" s="10" customFormat="true" ht="12" hidden="false" customHeight="false" outlineLevel="0" collapsed="false">
      <c r="A13" s="19" t="s">
        <v>23</v>
      </c>
      <c r="B13" s="20" t="n">
        <f aca="false">'2007'!C7</f>
        <v>77</v>
      </c>
      <c r="C13" s="15" t="n">
        <f aca="false">'2007'!D7</f>
        <v>6713.9303</v>
      </c>
      <c r="D13" s="15" t="n">
        <f aca="false">'2007'!E7</f>
        <v>1112.3144</v>
      </c>
      <c r="E13" s="15" t="n">
        <f aca="false">'2007'!F7</f>
        <v>5601.6159</v>
      </c>
      <c r="F13" s="15" t="n">
        <f aca="false">'2007'!G7</f>
        <v>3666.9137</v>
      </c>
      <c r="G13" s="15" t="n">
        <f aca="false">'2007'!H7</f>
        <v>3030.084</v>
      </c>
      <c r="H13" s="15" t="n">
        <f aca="false">'2007'!I7</f>
        <v>0</v>
      </c>
      <c r="S13" s="16"/>
      <c r="T13" s="16"/>
      <c r="U13" s="16"/>
      <c r="V13" s="16"/>
      <c r="W13" s="16"/>
      <c r="X13" s="16"/>
    </row>
    <row r="14" s="10" customFormat="true" ht="12" hidden="false" customHeight="false" outlineLevel="0" collapsed="false">
      <c r="A14" s="19" t="s">
        <v>24</v>
      </c>
      <c r="B14" s="20" t="n">
        <f aca="false">'2008'!C7</f>
        <v>79</v>
      </c>
      <c r="C14" s="15" t="n">
        <f aca="false">'2008'!D7</f>
        <v>7023.0918</v>
      </c>
      <c r="D14" s="15" t="n">
        <f aca="false">'2008'!E7</f>
        <v>1233.576</v>
      </c>
      <c r="E14" s="15" t="n">
        <f aca="false">'2008'!F7</f>
        <v>5789.5158</v>
      </c>
      <c r="F14" s="15" t="n">
        <f aca="false">'2008'!G7</f>
        <v>3768.6166</v>
      </c>
      <c r="G14" s="15" t="n">
        <f aca="false">'2008'!H7</f>
        <v>3237.5426</v>
      </c>
      <c r="H14" s="21" t="n">
        <f aca="false">'2008'!I7</f>
        <v>0</v>
      </c>
      <c r="S14" s="16"/>
      <c r="T14" s="16"/>
      <c r="U14" s="16"/>
      <c r="V14" s="16"/>
      <c r="W14" s="16"/>
      <c r="X14" s="16"/>
    </row>
    <row r="15" s="10" customFormat="true" ht="12" hidden="false" customHeight="false" outlineLevel="0" collapsed="false">
      <c r="A15" s="19" t="s">
        <v>25</v>
      </c>
      <c r="B15" s="20" t="n">
        <f aca="false">'2009'!C7</f>
        <v>84</v>
      </c>
      <c r="C15" s="15" t="n">
        <f aca="false">'2009'!D7</f>
        <v>7139.768</v>
      </c>
      <c r="D15" s="15" t="n">
        <f aca="false">'2009'!E7</f>
        <v>1256.4239</v>
      </c>
      <c r="E15" s="15" t="n">
        <f aca="false">'2009'!F7</f>
        <v>5883.3441</v>
      </c>
      <c r="F15" s="15" t="n">
        <f aca="false">'2009'!G7</f>
        <v>3825.4154</v>
      </c>
      <c r="G15" s="15" t="n">
        <f aca="false">'2009'!H7</f>
        <v>3297.42</v>
      </c>
      <c r="H15" s="21" t="n">
        <f aca="false">'2009'!I7</f>
        <v>0</v>
      </c>
      <c r="S15" s="16"/>
      <c r="T15" s="16"/>
      <c r="U15" s="16"/>
      <c r="V15" s="16"/>
      <c r="W15" s="16"/>
      <c r="X15" s="16"/>
    </row>
    <row r="16" s="10" customFormat="true" ht="12" hidden="false" customHeight="false" outlineLevel="0" collapsed="false">
      <c r="A16" s="19" t="s">
        <v>26</v>
      </c>
      <c r="B16" s="20" t="n">
        <f aca="false">'2010'!C7</f>
        <v>91</v>
      </c>
      <c r="C16" s="15" t="n">
        <f aca="false">'2010'!D7</f>
        <v>7451.3393</v>
      </c>
      <c r="D16" s="15" t="n">
        <f aca="false">'2010'!E7</f>
        <v>1294.0498</v>
      </c>
      <c r="E16" s="15" t="n">
        <f aca="false">'2010'!F7</f>
        <v>6157.2895</v>
      </c>
      <c r="F16" s="15" t="n">
        <f aca="false">'2010'!G7</f>
        <v>3990.122</v>
      </c>
      <c r="G16" s="15" t="n">
        <f aca="false">'2010'!H7</f>
        <v>3444.2846</v>
      </c>
      <c r="H16" s="21" t="n">
        <f aca="false">'2010'!I7</f>
        <v>0</v>
      </c>
      <c r="S16" s="16"/>
      <c r="T16" s="16"/>
      <c r="U16" s="16"/>
      <c r="V16" s="16"/>
      <c r="W16" s="16"/>
      <c r="X16" s="16"/>
    </row>
    <row r="17" s="10" customFormat="true" ht="12" hidden="false" customHeight="false" outlineLevel="0" collapsed="false">
      <c r="A17" s="19" t="s">
        <v>27</v>
      </c>
      <c r="B17" s="20" t="n">
        <f aca="false">'2011'!C7</f>
        <v>93</v>
      </c>
      <c r="C17" s="15" t="n">
        <f aca="false">'2011'!D7</f>
        <v>7652.7175</v>
      </c>
      <c r="D17" s="15" t="n">
        <f aca="false">'2011'!E7</f>
        <v>1324.3357</v>
      </c>
      <c r="E17" s="15" t="n">
        <f aca="false">'2011'!F7</f>
        <v>6328.3819</v>
      </c>
      <c r="F17" s="15" t="n">
        <f aca="false">'2011'!G7</f>
        <v>4097.793</v>
      </c>
      <c r="G17" s="15" t="n">
        <f aca="false">'2011'!H7</f>
        <v>3537.992</v>
      </c>
      <c r="H17" s="21" t="n">
        <f aca="false">'2011'!I7</f>
        <v>0</v>
      </c>
      <c r="S17" s="16"/>
      <c r="T17" s="16"/>
      <c r="U17" s="16"/>
      <c r="V17" s="16"/>
      <c r="W17" s="16"/>
      <c r="X17" s="16"/>
    </row>
    <row r="18" s="10" customFormat="true" ht="12" hidden="false" customHeight="false" outlineLevel="0" collapsed="false">
      <c r="A18" s="19" t="s">
        <v>28</v>
      </c>
      <c r="B18" s="20" t="str">
        <f aca="false">'2012'!C7</f>
        <v>95</v>
      </c>
      <c r="C18" s="15" t="str">
        <f aca="false">'2012'!D7</f>
        <v>7,674.7391</v>
      </c>
      <c r="D18" s="15" t="str">
        <f aca="false">'2012'!E7</f>
        <v>1,326.7801</v>
      </c>
      <c r="E18" s="15" t="str">
        <f aca="false">'2012'!F7</f>
        <v>6,347.9590</v>
      </c>
      <c r="F18" s="15" t="str">
        <f aca="false">'2012'!G7</f>
        <v>4,108.4504</v>
      </c>
      <c r="G18" s="15" t="str">
        <f aca="false">'2012'!H7</f>
        <v>3,549.3560</v>
      </c>
      <c r="H18" s="21" t="n">
        <f aca="false">'2012'!I7</f>
        <v>0</v>
      </c>
      <c r="S18" s="16"/>
      <c r="T18" s="16"/>
      <c r="U18" s="16"/>
      <c r="V18" s="16"/>
      <c r="W18" s="16"/>
      <c r="X18" s="16"/>
    </row>
    <row r="19" s="10" customFormat="true" ht="12" hidden="false" customHeight="false" outlineLevel="0" collapsed="false">
      <c r="A19" s="19" t="s">
        <v>29</v>
      </c>
      <c r="B19" s="20" t="str">
        <f aca="false">'2013'!C7</f>
        <v>100</v>
      </c>
      <c r="C19" s="15" t="str">
        <f aca="false">'2013'!D7</f>
        <v>8,004.6159</v>
      </c>
      <c r="D19" s="15" t="str">
        <f aca="false">'2013'!E7</f>
        <v>1,358.4529</v>
      </c>
      <c r="E19" s="15" t="str">
        <f aca="false">'2013'!F7</f>
        <v>6,646.1630</v>
      </c>
      <c r="F19" s="15" t="str">
        <f aca="false">'2013'!G7</f>
        <v>4,288.6689</v>
      </c>
      <c r="G19" s="15" t="str">
        <f aca="false">'2013'!H7</f>
        <v>3,691.1854</v>
      </c>
      <c r="H19" s="21" t="n">
        <f aca="false">'2013'!I7</f>
        <v>6.9602</v>
      </c>
      <c r="S19" s="16"/>
      <c r="T19" s="16"/>
      <c r="U19" s="16"/>
      <c r="V19" s="16"/>
      <c r="W19" s="16"/>
      <c r="X19" s="16"/>
    </row>
    <row r="20" customFormat="false" ht="12" hidden="false" customHeight="false" outlineLevel="0" collapsed="false">
      <c r="A20" s="22" t="str">
        <f aca="false">'2005'!A35</f>
        <v>資料來源：本部地政司。</v>
      </c>
      <c r="B20" s="22"/>
      <c r="C20" s="22"/>
      <c r="D20" s="22"/>
      <c r="E20" s="22"/>
      <c r="F20" s="22"/>
      <c r="G20" s="22"/>
      <c r="H20" s="23"/>
    </row>
    <row r="21" customFormat="false" ht="12" hidden="false" customHeight="false" outlineLevel="0" collapsed="false">
      <c r="A21" s="24" t="str">
        <f aca="false">'2005'!A36</f>
        <v>Source : Dept. of Land Adm., MOI.</v>
      </c>
      <c r="B21" s="24"/>
      <c r="C21" s="24"/>
      <c r="D21" s="24"/>
      <c r="E21" s="24"/>
      <c r="F21" s="24"/>
      <c r="G21" s="24"/>
      <c r="H21" s="25"/>
    </row>
    <row r="22" customFormat="false" ht="12" hidden="false" customHeight="false" outlineLevel="0" collapsed="false">
      <c r="B22" s="26"/>
      <c r="C22" s="27"/>
      <c r="D22" s="27"/>
      <c r="E22" s="27"/>
      <c r="F22" s="27"/>
      <c r="G22" s="27"/>
      <c r="H22" s="27"/>
    </row>
    <row r="26" customFormat="false" ht="12" hidden="false" customHeight="false" outlineLevel="0" collapsed="false">
      <c r="A26" s="5" t="s">
        <v>30</v>
      </c>
    </row>
  </sheetData>
  <mergeCells count="7">
    <mergeCell ref="A1:G1"/>
    <mergeCell ref="A2:G2"/>
    <mergeCell ref="A4:A6"/>
    <mergeCell ref="C4:E4"/>
    <mergeCell ref="F4:H4"/>
    <mergeCell ref="A20:G20"/>
    <mergeCell ref="A21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3" min="3" style="0" width="13.15"/>
    <col collapsed="false" customWidth="true" hidden="false" outlineLevel="0" max="6" min="4" style="0" width="11.49"/>
    <col collapsed="false" customWidth="true" hidden="false" outlineLevel="0" max="7" min="7" style="0" width="15.99"/>
    <col collapsed="false" customWidth="true" hidden="false" outlineLevel="0" max="8" min="8" style="0" width="17.6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8"/>
      <c r="B2" s="28"/>
      <c r="C2" s="28"/>
      <c r="D2" s="28"/>
      <c r="E2" s="28"/>
      <c r="F2" s="28"/>
      <c r="G2" s="28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7"/>
    </row>
    <row r="4" s="10" customFormat="true" ht="13.7" hidden="false" customHeight="true" outlineLevel="0" collapsed="false">
      <c r="A4" s="8" t="s">
        <v>31</v>
      </c>
      <c r="B4" s="8"/>
      <c r="C4" s="9" t="s">
        <v>4</v>
      </c>
      <c r="D4" s="8" t="s">
        <v>5</v>
      </c>
      <c r="E4" s="8"/>
      <c r="F4" s="8"/>
      <c r="G4" s="8" t="s">
        <v>6</v>
      </c>
      <c r="H4" s="8"/>
    </row>
    <row r="5" s="10" customFormat="true" ht="13.7" hidden="false" customHeight="true" outlineLevel="0" collapsed="false">
      <c r="A5" s="8"/>
      <c r="B5" s="8"/>
      <c r="C5" s="11"/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</row>
    <row r="6" s="10" customFormat="true" ht="12.2" hidden="false" customHeight="true" outlineLevel="0" collapsed="false">
      <c r="A6" s="8"/>
      <c r="B6" s="8"/>
      <c r="C6" s="12" t="s">
        <v>13</v>
      </c>
      <c r="D6" s="12" t="s">
        <v>14</v>
      </c>
      <c r="E6" s="12" t="s">
        <v>15</v>
      </c>
      <c r="F6" s="12" t="s">
        <v>16</v>
      </c>
      <c r="G6" s="12" t="s">
        <v>17</v>
      </c>
      <c r="H6" s="12" t="s">
        <v>18</v>
      </c>
    </row>
    <row r="7" customFormat="false" ht="12" hidden="false" customHeight="false" outlineLevel="0" collapsed="false">
      <c r="A7" s="32" t="s">
        <v>112</v>
      </c>
      <c r="B7" s="32"/>
      <c r="C7" s="33" t="n">
        <v>64</v>
      </c>
      <c r="D7" s="34" t="n">
        <v>5322.5281</v>
      </c>
      <c r="E7" s="34" t="n">
        <v>860.9422</v>
      </c>
      <c r="F7" s="34" t="n">
        <v>4461.5859</v>
      </c>
      <c r="G7" s="34" t="n">
        <v>2965.2966</v>
      </c>
      <c r="H7" s="34" t="n">
        <v>2335.5475</v>
      </c>
    </row>
    <row r="8" customFormat="false" ht="12" hidden="false" customHeight="false" outlineLevel="0" collapsed="false">
      <c r="A8" s="39" t="s">
        <v>49</v>
      </c>
      <c r="B8" s="40" t="s">
        <v>50</v>
      </c>
      <c r="C8" s="33" t="n">
        <v>40</v>
      </c>
      <c r="D8" s="34" t="n">
        <v>3677.9146</v>
      </c>
      <c r="E8" s="34" t="n">
        <v>420.8168</v>
      </c>
      <c r="F8" s="34" t="n">
        <v>3257.0978</v>
      </c>
      <c r="G8" s="34" t="n">
        <v>2001.1812</v>
      </c>
      <c r="H8" s="34" t="n">
        <v>1655.0495</v>
      </c>
    </row>
    <row r="9" customFormat="false" ht="12" hidden="false" customHeight="false" outlineLevel="0" collapsed="false">
      <c r="A9" s="41" t="s">
        <v>98</v>
      </c>
      <c r="B9" s="42" t="s">
        <v>99</v>
      </c>
      <c r="C9" s="20" t="n">
        <v>8</v>
      </c>
      <c r="D9" s="15" t="n">
        <v>734.6051</v>
      </c>
      <c r="E9" s="15" t="n">
        <v>170.348</v>
      </c>
      <c r="F9" s="15" t="n">
        <v>564.2571</v>
      </c>
      <c r="G9" s="15" t="n">
        <v>372.9253</v>
      </c>
      <c r="H9" s="15" t="n">
        <v>361.6158</v>
      </c>
    </row>
    <row r="10" customFormat="false" ht="12" hidden="false" customHeight="false" outlineLevel="0" collapsed="false">
      <c r="A10" s="41" t="s">
        <v>51</v>
      </c>
      <c r="B10" s="42" t="s">
        <v>52</v>
      </c>
      <c r="C10" s="20" t="n">
        <v>3</v>
      </c>
      <c r="D10" s="15" t="n">
        <v>123.4421</v>
      </c>
      <c r="E10" s="15" t="n">
        <v>13.7462</v>
      </c>
      <c r="F10" s="15" t="n">
        <v>109.6959</v>
      </c>
      <c r="G10" s="15" t="n">
        <v>62.1803</v>
      </c>
      <c r="H10" s="15" t="n">
        <v>61.2618</v>
      </c>
    </row>
    <row r="11" customFormat="false" ht="12" hidden="false" customHeight="false" outlineLevel="0" collapsed="false">
      <c r="A11" s="41" t="s">
        <v>53</v>
      </c>
      <c r="B11" s="42" t="s">
        <v>54</v>
      </c>
      <c r="C11" s="20" t="n">
        <v>2</v>
      </c>
      <c r="D11" s="15" t="n">
        <v>663.7135</v>
      </c>
      <c r="E11" s="15" t="n">
        <v>35.7923</v>
      </c>
      <c r="F11" s="15" t="n">
        <v>627.9212</v>
      </c>
      <c r="G11" s="15" t="n">
        <v>359.3608</v>
      </c>
      <c r="H11" s="15" t="n">
        <v>304.3527</v>
      </c>
    </row>
    <row r="12" customFormat="false" ht="12" hidden="false" customHeight="false" outlineLevel="0" collapsed="false">
      <c r="A12" s="41" t="s">
        <v>55</v>
      </c>
      <c r="B12" s="42" t="s">
        <v>56</v>
      </c>
      <c r="C12" s="20" t="n">
        <v>1</v>
      </c>
      <c r="D12" s="15" t="n">
        <v>118.6949</v>
      </c>
      <c r="E12" s="15" t="n">
        <v>6.6949</v>
      </c>
      <c r="F12" s="15" t="n">
        <v>112</v>
      </c>
      <c r="G12" s="15" t="n">
        <v>67.0688</v>
      </c>
      <c r="H12" s="15" t="n">
        <v>51.6261</v>
      </c>
    </row>
    <row r="13" customFormat="false" ht="12" hidden="false" customHeight="false" outlineLevel="0" collapsed="false">
      <c r="A13" s="41" t="s">
        <v>57</v>
      </c>
      <c r="B13" s="42" t="s">
        <v>58</v>
      </c>
      <c r="C13" s="20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</row>
    <row r="14" customFormat="false" ht="12" hidden="false" customHeight="false" outlineLevel="0" collapsed="false">
      <c r="A14" s="41" t="s">
        <v>100</v>
      </c>
      <c r="B14" s="42" t="s">
        <v>101</v>
      </c>
      <c r="C14" s="20" t="n">
        <v>4</v>
      </c>
      <c r="D14" s="15" t="n">
        <v>255.1598</v>
      </c>
      <c r="E14" s="15" t="n">
        <v>48.319</v>
      </c>
      <c r="F14" s="15" t="n">
        <v>206.8408</v>
      </c>
      <c r="G14" s="15" t="n">
        <v>148.8408</v>
      </c>
      <c r="H14" s="15" t="n">
        <v>106.319</v>
      </c>
    </row>
    <row r="15" customFormat="false" ht="12" hidden="false" customHeight="false" outlineLevel="0" collapsed="false">
      <c r="A15" s="41" t="s">
        <v>59</v>
      </c>
      <c r="B15" s="42" t="s">
        <v>60</v>
      </c>
      <c r="C15" s="20" t="n">
        <v>1</v>
      </c>
      <c r="D15" s="15" t="n">
        <v>107.34</v>
      </c>
      <c r="E15" s="15" t="n">
        <v>3.73</v>
      </c>
      <c r="F15" s="15" t="n">
        <v>103.61</v>
      </c>
      <c r="G15" s="15" t="n">
        <v>62.01</v>
      </c>
      <c r="H15" s="15" t="n">
        <v>45.33</v>
      </c>
    </row>
    <row r="16" customFormat="false" ht="12" hidden="false" customHeight="false" outlineLevel="0" collapsed="false">
      <c r="A16" s="41" t="s">
        <v>61</v>
      </c>
      <c r="B16" s="42" t="s">
        <v>62</v>
      </c>
      <c r="C16" s="20" t="n">
        <v>1</v>
      </c>
      <c r="D16" s="15" t="n">
        <v>12.5788</v>
      </c>
      <c r="E16" s="15" t="n">
        <v>1.7457</v>
      </c>
      <c r="F16" s="15" t="n">
        <v>10.8331</v>
      </c>
      <c r="G16" s="15" t="n">
        <v>7.52</v>
      </c>
      <c r="H16" s="15" t="n">
        <v>5.0588</v>
      </c>
    </row>
    <row r="17" customFormat="false" ht="12" hidden="false" customHeight="false" outlineLevel="0" collapsed="false">
      <c r="A17" s="41" t="s">
        <v>63</v>
      </c>
      <c r="B17" s="42" t="s">
        <v>64</v>
      </c>
      <c r="C17" s="20" t="n">
        <v>1</v>
      </c>
      <c r="D17" s="15" t="n">
        <v>20.994</v>
      </c>
      <c r="E17" s="15" t="n">
        <v>3.0725</v>
      </c>
      <c r="F17" s="15" t="n">
        <v>17.9215</v>
      </c>
      <c r="G17" s="15" t="n">
        <v>8.8717</v>
      </c>
      <c r="H17" s="15" t="n">
        <v>12.1223</v>
      </c>
    </row>
    <row r="18" customFormat="false" ht="12" hidden="false" customHeight="false" outlineLevel="0" collapsed="false">
      <c r="A18" s="41" t="s">
        <v>65</v>
      </c>
      <c r="B18" s="42" t="s">
        <v>66</v>
      </c>
      <c r="C18" s="20" t="n">
        <v>6</v>
      </c>
      <c r="D18" s="15" t="n">
        <v>497.0262</v>
      </c>
      <c r="E18" s="15" t="n">
        <v>15.185</v>
      </c>
      <c r="F18" s="15" t="n">
        <v>481.8412</v>
      </c>
      <c r="G18" s="15" t="n">
        <v>295.7268</v>
      </c>
      <c r="H18" s="15" t="n">
        <v>181.3392</v>
      </c>
    </row>
    <row r="19" customFormat="false" ht="12" hidden="false" customHeight="false" outlineLevel="0" collapsed="false">
      <c r="A19" s="41" t="s">
        <v>102</v>
      </c>
      <c r="B19" s="42" t="s">
        <v>103</v>
      </c>
      <c r="C19" s="20" t="n">
        <v>2</v>
      </c>
      <c r="D19" s="15" t="n">
        <v>348.42</v>
      </c>
      <c r="E19" s="15" t="n">
        <v>13.9025</v>
      </c>
      <c r="F19" s="15" t="n">
        <v>334.5175</v>
      </c>
      <c r="G19" s="15" t="n">
        <v>186.5312</v>
      </c>
      <c r="H19" s="15" t="n">
        <v>161.1977</v>
      </c>
    </row>
    <row r="20" customFormat="false" ht="12" hidden="false" customHeight="false" outlineLevel="0" collapsed="false">
      <c r="A20" s="41" t="s">
        <v>104</v>
      </c>
      <c r="B20" s="42" t="s">
        <v>105</v>
      </c>
      <c r="C20" s="20" t="n">
        <v>6</v>
      </c>
      <c r="D20" s="15" t="n">
        <v>436.5731</v>
      </c>
      <c r="E20" s="15" t="n">
        <v>76.2711</v>
      </c>
      <c r="F20" s="15" t="n">
        <v>360.302</v>
      </c>
      <c r="G20" s="15" t="n">
        <v>227.441</v>
      </c>
      <c r="H20" s="15" t="n">
        <v>209.132</v>
      </c>
    </row>
    <row r="21" customFormat="false" ht="12" hidden="false" customHeight="false" outlineLevel="0" collapsed="false">
      <c r="A21" s="41" t="s">
        <v>67</v>
      </c>
      <c r="B21" s="42" t="s">
        <v>68</v>
      </c>
      <c r="C21" s="20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</row>
    <row r="22" customFormat="false" ht="12" hidden="false" customHeight="false" outlineLevel="0" collapsed="false">
      <c r="A22" s="41" t="s">
        <v>69</v>
      </c>
      <c r="B22" s="42" t="s">
        <v>70</v>
      </c>
      <c r="C22" s="20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</row>
    <row r="23" customFormat="false" ht="12" hidden="false" customHeight="false" outlineLevel="0" collapsed="false">
      <c r="A23" s="41" t="s">
        <v>71</v>
      </c>
      <c r="B23" s="42" t="s">
        <v>72</v>
      </c>
      <c r="C23" s="20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</row>
    <row r="24" customFormat="false" ht="12" hidden="false" customHeight="false" outlineLevel="0" collapsed="false">
      <c r="A24" s="41" t="s">
        <v>73</v>
      </c>
      <c r="B24" s="42" t="s">
        <v>74</v>
      </c>
      <c r="C24" s="20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</row>
    <row r="25" customFormat="false" ht="12" hidden="false" customHeight="false" outlineLevel="0" collapsed="false">
      <c r="A25" s="41" t="s">
        <v>75</v>
      </c>
      <c r="B25" s="42" t="s">
        <v>76</v>
      </c>
      <c r="C25" s="20" t="n">
        <v>1</v>
      </c>
      <c r="D25" s="15" t="n">
        <v>62.17</v>
      </c>
      <c r="E25" s="15" t="n">
        <v>19.3824</v>
      </c>
      <c r="F25" s="15" t="n">
        <v>42.7876</v>
      </c>
      <c r="G25" s="15" t="n">
        <v>40.39</v>
      </c>
      <c r="H25" s="15" t="n">
        <v>21.78</v>
      </c>
    </row>
    <row r="26" customFormat="false" ht="12" hidden="false" customHeight="false" outlineLevel="0" collapsed="false">
      <c r="A26" s="41" t="s">
        <v>77</v>
      </c>
      <c r="B26" s="42" t="s">
        <v>78</v>
      </c>
      <c r="C26" s="20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</row>
    <row r="27" customFormat="false" ht="12" hidden="false" customHeight="false" outlineLevel="0" collapsed="false">
      <c r="A27" s="41" t="s">
        <v>106</v>
      </c>
      <c r="B27" s="42" t="s">
        <v>44</v>
      </c>
      <c r="C27" s="20" t="n">
        <v>2</v>
      </c>
      <c r="D27" s="15" t="n">
        <v>45.0272</v>
      </c>
      <c r="E27" s="15" t="n">
        <v>7.7205</v>
      </c>
      <c r="F27" s="15" t="n">
        <v>37.3067</v>
      </c>
      <c r="G27" s="15" t="n">
        <v>24.6111</v>
      </c>
      <c r="H27" s="15" t="n">
        <v>20.4161</v>
      </c>
    </row>
    <row r="28" customFormat="false" ht="12" hidden="false" customHeight="false" outlineLevel="0" collapsed="false">
      <c r="A28" s="41" t="s">
        <v>79</v>
      </c>
      <c r="B28" s="42" t="s">
        <v>80</v>
      </c>
      <c r="C28" s="20" t="n">
        <v>1</v>
      </c>
      <c r="D28" s="15" t="n">
        <v>61.6086</v>
      </c>
      <c r="E28" s="15" t="n">
        <v>3.4302</v>
      </c>
      <c r="F28" s="15" t="n">
        <v>58.1784</v>
      </c>
      <c r="G28" s="15" t="n">
        <v>37.2925</v>
      </c>
      <c r="H28" s="15" t="n">
        <v>23.4283</v>
      </c>
    </row>
    <row r="29" customFormat="false" ht="12" hidden="false" customHeight="false" outlineLevel="0" collapsed="false">
      <c r="A29" s="41" t="s">
        <v>107</v>
      </c>
      <c r="B29" s="42" t="s">
        <v>46</v>
      </c>
      <c r="C29" s="20" t="n">
        <v>1</v>
      </c>
      <c r="D29" s="15" t="n">
        <v>190.5613</v>
      </c>
      <c r="E29" s="15" t="n">
        <v>1.4765</v>
      </c>
      <c r="F29" s="15" t="n">
        <v>189.0848</v>
      </c>
      <c r="G29" s="15" t="n">
        <v>100.4109</v>
      </c>
      <c r="H29" s="15" t="n">
        <v>90.0695</v>
      </c>
    </row>
    <row r="30" customFormat="false" ht="12" hidden="false" customHeight="false" outlineLevel="0" collapsed="false">
      <c r="A30" s="39" t="s">
        <v>41</v>
      </c>
      <c r="B30" s="40" t="s">
        <v>42</v>
      </c>
      <c r="C30" s="33" t="n">
        <v>14</v>
      </c>
      <c r="D30" s="34" t="n">
        <v>773.0942</v>
      </c>
      <c r="E30" s="34" t="n">
        <v>312.3075</v>
      </c>
      <c r="F30" s="34" t="n">
        <v>460.7868</v>
      </c>
      <c r="G30" s="34" t="n">
        <v>442.6624</v>
      </c>
      <c r="H30" s="34" t="n">
        <v>330.4318</v>
      </c>
    </row>
    <row r="31" customFormat="false" ht="12" hidden="false" customHeight="false" outlineLevel="0" collapsed="false">
      <c r="A31" s="39" t="s">
        <v>47</v>
      </c>
      <c r="B31" s="40" t="s">
        <v>48</v>
      </c>
      <c r="C31" s="33" t="n">
        <v>10</v>
      </c>
      <c r="D31" s="34" t="n">
        <v>871.5192</v>
      </c>
      <c r="E31" s="34" t="n">
        <v>127.8179</v>
      </c>
      <c r="F31" s="34" t="n">
        <v>743.7013</v>
      </c>
      <c r="G31" s="34" t="n">
        <v>521.453</v>
      </c>
      <c r="H31" s="34" t="n">
        <v>350.0662</v>
      </c>
    </row>
    <row r="32" customFormat="false" ht="12" hidden="false" customHeight="false" outlineLevel="0" collapsed="false">
      <c r="A32" s="39" t="s">
        <v>81</v>
      </c>
      <c r="B32" s="40" t="s">
        <v>82</v>
      </c>
      <c r="C32" s="33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</row>
    <row r="33" customFormat="false" ht="12" hidden="false" customHeight="false" outlineLevel="0" collapsed="false">
      <c r="A33" s="41" t="s">
        <v>83</v>
      </c>
      <c r="B33" s="42" t="s">
        <v>84</v>
      </c>
      <c r="C33" s="20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</row>
    <row r="34" customFormat="false" ht="12" hidden="false" customHeight="false" outlineLevel="0" collapsed="false">
      <c r="A34" s="41" t="s">
        <v>85</v>
      </c>
      <c r="B34" s="42" t="s">
        <v>86</v>
      </c>
      <c r="C34" s="20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</row>
    <row r="35" customFormat="false" ht="12.2" hidden="false" customHeight="true" outlineLevel="0" collapsed="false">
      <c r="A35" s="43" t="s">
        <v>87</v>
      </c>
      <c r="B35" s="43"/>
      <c r="C35" s="43"/>
      <c r="D35" s="43"/>
      <c r="E35" s="43"/>
      <c r="F35" s="43"/>
      <c r="G35" s="43"/>
      <c r="H35" s="43"/>
    </row>
    <row r="36" customFormat="false" ht="12" hidden="false" customHeight="false" outlineLevel="0" collapsed="false">
      <c r="A36" s="45" t="s">
        <v>88</v>
      </c>
      <c r="B36" s="45"/>
      <c r="C36" s="45"/>
      <c r="D36" s="45"/>
      <c r="E36" s="45"/>
      <c r="F36" s="45"/>
      <c r="G36" s="45"/>
      <c r="H36" s="45"/>
    </row>
  </sheetData>
  <mergeCells count="8">
    <mergeCell ref="A1:G1"/>
    <mergeCell ref="A2:G2"/>
    <mergeCell ref="A4:B6"/>
    <mergeCell ref="D4:F4"/>
    <mergeCell ref="G4:H4"/>
    <mergeCell ref="A7:B7"/>
    <mergeCell ref="A35:H35"/>
    <mergeCell ref="A36:H36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3" min="3" style="0" width="13.15"/>
    <col collapsed="false" customWidth="true" hidden="false" outlineLevel="0" max="6" min="4" style="0" width="11.49"/>
    <col collapsed="false" customWidth="true" hidden="false" outlineLevel="0" max="7" min="7" style="0" width="15.99"/>
    <col collapsed="false" customWidth="true" hidden="false" outlineLevel="0" max="8" min="8" style="0" width="17.6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8"/>
      <c r="B2" s="28"/>
      <c r="C2" s="28"/>
      <c r="D2" s="28"/>
      <c r="E2" s="28"/>
      <c r="F2" s="28"/>
      <c r="G2" s="28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7"/>
    </row>
    <row r="4" s="10" customFormat="true" ht="13.7" hidden="false" customHeight="true" outlineLevel="0" collapsed="false">
      <c r="A4" s="8" t="s">
        <v>31</v>
      </c>
      <c r="B4" s="8"/>
      <c r="C4" s="9" t="s">
        <v>4</v>
      </c>
      <c r="D4" s="8" t="s">
        <v>5</v>
      </c>
      <c r="E4" s="8"/>
      <c r="F4" s="8"/>
      <c r="G4" s="8" t="s">
        <v>6</v>
      </c>
      <c r="H4" s="8"/>
    </row>
    <row r="5" s="10" customFormat="true" ht="13.7" hidden="false" customHeight="true" outlineLevel="0" collapsed="false">
      <c r="A5" s="8"/>
      <c r="B5" s="8"/>
      <c r="C5" s="11"/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</row>
    <row r="6" s="10" customFormat="true" ht="12.2" hidden="false" customHeight="true" outlineLevel="0" collapsed="false">
      <c r="A6" s="8"/>
      <c r="B6" s="8"/>
      <c r="C6" s="12" t="s">
        <v>13</v>
      </c>
      <c r="D6" s="12" t="s">
        <v>14</v>
      </c>
      <c r="E6" s="12" t="s">
        <v>15</v>
      </c>
      <c r="F6" s="12" t="s">
        <v>16</v>
      </c>
      <c r="G6" s="12" t="s">
        <v>17</v>
      </c>
      <c r="H6" s="12" t="s">
        <v>18</v>
      </c>
    </row>
    <row r="7" customFormat="false" ht="12" hidden="false" customHeight="false" outlineLevel="0" collapsed="false">
      <c r="A7" s="32" t="s">
        <v>113</v>
      </c>
      <c r="B7" s="32"/>
      <c r="C7" s="33" t="n">
        <v>59</v>
      </c>
      <c r="D7" s="34" t="n">
        <v>4587.2216</v>
      </c>
      <c r="E7" s="34" t="n">
        <v>822.4419</v>
      </c>
      <c r="F7" s="34" t="n">
        <v>3764.7797</v>
      </c>
      <c r="G7" s="34" t="n">
        <v>2604.9899</v>
      </c>
      <c r="H7" s="34" t="n">
        <v>1960.5478</v>
      </c>
    </row>
    <row r="8" customFormat="false" ht="12" hidden="false" customHeight="false" outlineLevel="0" collapsed="false">
      <c r="A8" s="39" t="s">
        <v>49</v>
      </c>
      <c r="B8" s="40" t="s">
        <v>50</v>
      </c>
      <c r="C8" s="33" t="n">
        <v>36</v>
      </c>
      <c r="D8" s="34" t="n">
        <v>2968.9662</v>
      </c>
      <c r="E8" s="34" t="n">
        <v>387.593</v>
      </c>
      <c r="F8" s="34" t="n">
        <v>2581.3732</v>
      </c>
      <c r="G8" s="34" t="n">
        <v>1653.7049</v>
      </c>
      <c r="H8" s="34" t="n">
        <v>1293.5774</v>
      </c>
    </row>
    <row r="9" customFormat="false" ht="12" hidden="false" customHeight="false" outlineLevel="0" collapsed="false">
      <c r="A9" s="41" t="s">
        <v>98</v>
      </c>
      <c r="B9" s="42" t="s">
        <v>99</v>
      </c>
      <c r="C9" s="20" t="n">
        <v>8</v>
      </c>
      <c r="D9" s="15" t="n">
        <v>734.6051</v>
      </c>
      <c r="E9" s="15" t="n">
        <v>170.348</v>
      </c>
      <c r="F9" s="15" t="n">
        <v>564.2571</v>
      </c>
      <c r="G9" s="15" t="n">
        <v>372.9253</v>
      </c>
      <c r="H9" s="15" t="n">
        <v>361.6158</v>
      </c>
    </row>
    <row r="10" customFormat="false" ht="12" hidden="false" customHeight="false" outlineLevel="0" collapsed="false">
      <c r="A10" s="41" t="s">
        <v>51</v>
      </c>
      <c r="B10" s="42" t="s">
        <v>52</v>
      </c>
      <c r="C10" s="20" t="n">
        <v>3</v>
      </c>
      <c r="D10" s="15" t="n">
        <v>123.4421</v>
      </c>
      <c r="E10" s="15" t="n">
        <v>13.7462</v>
      </c>
      <c r="F10" s="15" t="n">
        <v>109.6959</v>
      </c>
      <c r="G10" s="15" t="n">
        <v>62.1803</v>
      </c>
      <c r="H10" s="15" t="n">
        <v>61.2618</v>
      </c>
    </row>
    <row r="11" customFormat="false" ht="12" hidden="false" customHeight="false" outlineLevel="0" collapsed="false">
      <c r="A11" s="41" t="s">
        <v>53</v>
      </c>
      <c r="B11" s="42" t="s">
        <v>54</v>
      </c>
      <c r="C11" s="20" t="n">
        <v>1</v>
      </c>
      <c r="D11" s="15" t="n">
        <v>221.2835</v>
      </c>
      <c r="E11" s="15" t="n">
        <v>15.4623</v>
      </c>
      <c r="F11" s="15" t="n">
        <v>205.8212</v>
      </c>
      <c r="G11" s="15" t="n">
        <v>148.6708</v>
      </c>
      <c r="H11" s="15" t="n">
        <v>72.6127</v>
      </c>
    </row>
    <row r="12" customFormat="false" ht="12" hidden="false" customHeight="false" outlineLevel="0" collapsed="false">
      <c r="A12" s="41" t="s">
        <v>55</v>
      </c>
      <c r="B12" s="42" t="s">
        <v>56</v>
      </c>
      <c r="C12" s="20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</row>
    <row r="13" customFormat="false" ht="12" hidden="false" customHeight="false" outlineLevel="0" collapsed="false">
      <c r="A13" s="41" t="s">
        <v>57</v>
      </c>
      <c r="B13" s="42" t="s">
        <v>58</v>
      </c>
      <c r="C13" s="20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</row>
    <row r="14" customFormat="false" ht="12" hidden="false" customHeight="false" outlineLevel="0" collapsed="false">
      <c r="A14" s="41" t="s">
        <v>100</v>
      </c>
      <c r="B14" s="42" t="s">
        <v>101</v>
      </c>
      <c r="C14" s="20" t="n">
        <v>4</v>
      </c>
      <c r="D14" s="15" t="n">
        <v>255.1598</v>
      </c>
      <c r="E14" s="15" t="n">
        <v>48.319</v>
      </c>
      <c r="F14" s="15" t="n">
        <v>206.8408</v>
      </c>
      <c r="G14" s="15" t="n">
        <v>148.8408</v>
      </c>
      <c r="H14" s="15" t="n">
        <v>106.319</v>
      </c>
    </row>
    <row r="15" customFormat="false" ht="12" hidden="false" customHeight="false" outlineLevel="0" collapsed="false">
      <c r="A15" s="41" t="s">
        <v>59</v>
      </c>
      <c r="B15" s="42" t="s">
        <v>60</v>
      </c>
      <c r="C15" s="20" t="n">
        <v>1</v>
      </c>
      <c r="D15" s="15" t="n">
        <v>107.34</v>
      </c>
      <c r="E15" s="15" t="n">
        <v>3.73</v>
      </c>
      <c r="F15" s="15" t="n">
        <v>103.61</v>
      </c>
      <c r="G15" s="15" t="n">
        <v>62.01</v>
      </c>
      <c r="H15" s="15" t="n">
        <v>45.33</v>
      </c>
    </row>
    <row r="16" customFormat="false" ht="12" hidden="false" customHeight="false" outlineLevel="0" collapsed="false">
      <c r="A16" s="41" t="s">
        <v>61</v>
      </c>
      <c r="B16" s="42" t="s">
        <v>62</v>
      </c>
      <c r="C16" s="20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</row>
    <row r="17" customFormat="false" ht="12" hidden="false" customHeight="false" outlineLevel="0" collapsed="false">
      <c r="A17" s="41" t="s">
        <v>63</v>
      </c>
      <c r="B17" s="42" t="s">
        <v>64</v>
      </c>
      <c r="C17" s="20" t="n">
        <v>1</v>
      </c>
      <c r="D17" s="15" t="n">
        <v>20.994</v>
      </c>
      <c r="E17" s="15" t="n">
        <v>3.0725</v>
      </c>
      <c r="F17" s="15" t="n">
        <v>17.9215</v>
      </c>
      <c r="G17" s="15" t="n">
        <v>8.8717</v>
      </c>
      <c r="H17" s="15" t="n">
        <v>12.1223</v>
      </c>
    </row>
    <row r="18" customFormat="false" ht="12" hidden="false" customHeight="false" outlineLevel="0" collapsed="false">
      <c r="A18" s="41" t="s">
        <v>65</v>
      </c>
      <c r="B18" s="42" t="s">
        <v>66</v>
      </c>
      <c r="C18" s="20" t="n">
        <v>5</v>
      </c>
      <c r="D18" s="15" t="n">
        <v>361.7815</v>
      </c>
      <c r="E18" s="15" t="n">
        <v>10.7318</v>
      </c>
      <c r="F18" s="15" t="n">
        <v>351.0497</v>
      </c>
      <c r="G18" s="15" t="n">
        <v>233.5293</v>
      </c>
      <c r="H18" s="15" t="n">
        <v>108.292</v>
      </c>
    </row>
    <row r="19" customFormat="false" ht="12" hidden="false" customHeight="false" outlineLevel="0" collapsed="false">
      <c r="A19" s="41" t="s">
        <v>102</v>
      </c>
      <c r="B19" s="42" t="s">
        <v>103</v>
      </c>
      <c r="C19" s="20" t="n">
        <v>2</v>
      </c>
      <c r="D19" s="15" t="n">
        <v>348.42</v>
      </c>
      <c r="E19" s="15" t="n">
        <v>13.9025</v>
      </c>
      <c r="F19" s="15" t="n">
        <v>334.5175</v>
      </c>
      <c r="G19" s="15" t="n">
        <v>186.5312</v>
      </c>
      <c r="H19" s="15" t="n">
        <v>161.1977</v>
      </c>
    </row>
    <row r="20" customFormat="false" ht="12" hidden="false" customHeight="false" outlineLevel="0" collapsed="false">
      <c r="A20" s="41" t="s">
        <v>104</v>
      </c>
      <c r="B20" s="42" t="s">
        <v>105</v>
      </c>
      <c r="C20" s="20" t="n">
        <v>6</v>
      </c>
      <c r="D20" s="15" t="n">
        <v>436.5731</v>
      </c>
      <c r="E20" s="15" t="n">
        <v>76.2711</v>
      </c>
      <c r="F20" s="15" t="n">
        <v>360.302</v>
      </c>
      <c r="G20" s="15" t="n">
        <v>227.441</v>
      </c>
      <c r="H20" s="15" t="n">
        <v>209.132</v>
      </c>
    </row>
    <row r="21" customFormat="false" ht="12" hidden="false" customHeight="false" outlineLevel="0" collapsed="false">
      <c r="A21" s="41" t="s">
        <v>67</v>
      </c>
      <c r="B21" s="42" t="s">
        <v>68</v>
      </c>
      <c r="C21" s="20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</row>
    <row r="22" customFormat="false" ht="12" hidden="false" customHeight="false" outlineLevel="0" collapsed="false">
      <c r="A22" s="41" t="s">
        <v>69</v>
      </c>
      <c r="B22" s="42" t="s">
        <v>70</v>
      </c>
      <c r="C22" s="20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</row>
    <row r="23" customFormat="false" ht="12" hidden="false" customHeight="false" outlineLevel="0" collapsed="false">
      <c r="A23" s="41" t="s">
        <v>71</v>
      </c>
      <c r="B23" s="42" t="s">
        <v>72</v>
      </c>
      <c r="C23" s="20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</row>
    <row r="24" customFormat="false" ht="12" hidden="false" customHeight="false" outlineLevel="0" collapsed="false">
      <c r="A24" s="41" t="s">
        <v>73</v>
      </c>
      <c r="B24" s="42" t="s">
        <v>74</v>
      </c>
      <c r="C24" s="20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</row>
    <row r="25" customFormat="false" ht="12" hidden="false" customHeight="false" outlineLevel="0" collapsed="false">
      <c r="A25" s="41" t="s">
        <v>75</v>
      </c>
      <c r="B25" s="42" t="s">
        <v>76</v>
      </c>
      <c r="C25" s="20" t="n">
        <v>1</v>
      </c>
      <c r="D25" s="15" t="n">
        <v>62.17</v>
      </c>
      <c r="E25" s="15" t="n">
        <v>19.3824</v>
      </c>
      <c r="F25" s="15" t="n">
        <v>42.7876</v>
      </c>
      <c r="G25" s="15" t="n">
        <v>40.39</v>
      </c>
      <c r="H25" s="15" t="n">
        <v>21.78</v>
      </c>
    </row>
    <row r="26" customFormat="false" ht="12" hidden="false" customHeight="false" outlineLevel="0" collapsed="false">
      <c r="A26" s="41" t="s">
        <v>77</v>
      </c>
      <c r="B26" s="42" t="s">
        <v>78</v>
      </c>
      <c r="C26" s="20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</row>
    <row r="27" customFormat="false" ht="12" hidden="false" customHeight="false" outlineLevel="0" collapsed="false">
      <c r="A27" s="41" t="s">
        <v>106</v>
      </c>
      <c r="B27" s="42" t="s">
        <v>44</v>
      </c>
      <c r="C27" s="20" t="n">
        <v>2</v>
      </c>
      <c r="D27" s="15" t="n">
        <v>45.0272</v>
      </c>
      <c r="E27" s="15" t="n">
        <v>7.7205</v>
      </c>
      <c r="F27" s="15" t="n">
        <v>37.3067</v>
      </c>
      <c r="G27" s="15" t="n">
        <v>24.6111</v>
      </c>
      <c r="H27" s="15" t="n">
        <v>20.4161</v>
      </c>
    </row>
    <row r="28" customFormat="false" ht="12" hidden="false" customHeight="false" outlineLevel="0" collapsed="false">
      <c r="A28" s="41" t="s">
        <v>79</v>
      </c>
      <c r="B28" s="42" t="s">
        <v>80</v>
      </c>
      <c r="C28" s="20" t="n">
        <v>1</v>
      </c>
      <c r="D28" s="15" t="n">
        <v>61.6086</v>
      </c>
      <c r="E28" s="15" t="n">
        <v>3.4302</v>
      </c>
      <c r="F28" s="15" t="n">
        <v>58.1784</v>
      </c>
      <c r="G28" s="15" t="n">
        <v>37.2925</v>
      </c>
      <c r="H28" s="15" t="n">
        <v>23.4283</v>
      </c>
    </row>
    <row r="29" customFormat="false" ht="12" hidden="false" customHeight="false" outlineLevel="0" collapsed="false">
      <c r="A29" s="41" t="s">
        <v>107</v>
      </c>
      <c r="B29" s="42" t="s">
        <v>46</v>
      </c>
      <c r="C29" s="20" t="n">
        <v>1</v>
      </c>
      <c r="D29" s="15" t="n">
        <v>190.5613</v>
      </c>
      <c r="E29" s="15" t="n">
        <v>1.4765</v>
      </c>
      <c r="F29" s="15" t="n">
        <v>189.0848</v>
      </c>
      <c r="G29" s="15" t="n">
        <v>100.4109</v>
      </c>
      <c r="H29" s="15" t="n">
        <v>90.0695</v>
      </c>
    </row>
    <row r="30" customFormat="false" ht="12" hidden="false" customHeight="false" outlineLevel="0" collapsed="false">
      <c r="A30" s="39" t="s">
        <v>41</v>
      </c>
      <c r="B30" s="40" t="s">
        <v>42</v>
      </c>
      <c r="C30" s="33" t="n">
        <v>14</v>
      </c>
      <c r="D30" s="34" t="n">
        <v>773.0942</v>
      </c>
      <c r="E30" s="34" t="n">
        <v>312.3075</v>
      </c>
      <c r="F30" s="34" t="n">
        <v>460.7868</v>
      </c>
      <c r="G30" s="34" t="n">
        <v>442.6624</v>
      </c>
      <c r="H30" s="34" t="n">
        <v>330.4318</v>
      </c>
    </row>
    <row r="31" customFormat="false" ht="12" hidden="false" customHeight="false" outlineLevel="0" collapsed="false">
      <c r="A31" s="39" t="s">
        <v>47</v>
      </c>
      <c r="B31" s="40" t="s">
        <v>48</v>
      </c>
      <c r="C31" s="33" t="n">
        <v>9</v>
      </c>
      <c r="D31" s="34" t="n">
        <v>845.1611</v>
      </c>
      <c r="E31" s="34" t="n">
        <v>122.5414</v>
      </c>
      <c r="F31" s="34" t="n">
        <v>722.6197</v>
      </c>
      <c r="G31" s="34" t="n">
        <v>508.6225</v>
      </c>
      <c r="H31" s="34" t="n">
        <v>336.5386</v>
      </c>
    </row>
    <row r="32" customFormat="false" ht="12" hidden="false" customHeight="false" outlineLevel="0" collapsed="false">
      <c r="A32" s="39" t="s">
        <v>81</v>
      </c>
      <c r="B32" s="40" t="s">
        <v>82</v>
      </c>
      <c r="C32" s="33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</row>
    <row r="33" customFormat="false" ht="12" hidden="false" customHeight="false" outlineLevel="0" collapsed="false">
      <c r="A33" s="41" t="s">
        <v>83</v>
      </c>
      <c r="B33" s="42" t="s">
        <v>84</v>
      </c>
      <c r="C33" s="20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</row>
    <row r="34" customFormat="false" ht="12" hidden="false" customHeight="false" outlineLevel="0" collapsed="false">
      <c r="A34" s="41" t="s">
        <v>85</v>
      </c>
      <c r="B34" s="42" t="s">
        <v>86</v>
      </c>
      <c r="C34" s="20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</row>
    <row r="35" customFormat="false" ht="12.2" hidden="false" customHeight="true" outlineLevel="0" collapsed="false">
      <c r="A35" s="43" t="s">
        <v>87</v>
      </c>
      <c r="B35" s="43"/>
      <c r="C35" s="43"/>
      <c r="D35" s="43"/>
      <c r="E35" s="43"/>
      <c r="F35" s="43"/>
      <c r="G35" s="43"/>
      <c r="H35" s="43"/>
    </row>
    <row r="36" customFormat="false" ht="12" hidden="false" customHeight="false" outlineLevel="0" collapsed="false">
      <c r="A36" s="45" t="s">
        <v>88</v>
      </c>
      <c r="B36" s="45"/>
      <c r="C36" s="45"/>
      <c r="D36" s="45"/>
      <c r="E36" s="45"/>
      <c r="F36" s="45"/>
      <c r="G36" s="45"/>
      <c r="H36" s="45"/>
    </row>
  </sheetData>
  <mergeCells count="8">
    <mergeCell ref="A1:G1"/>
    <mergeCell ref="A2:G2"/>
    <mergeCell ref="A4:B6"/>
    <mergeCell ref="D4:F4"/>
    <mergeCell ref="G4:H4"/>
    <mergeCell ref="A7:B7"/>
    <mergeCell ref="A35:H35"/>
    <mergeCell ref="A36:H36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3" min="3" style="0" width="13.15"/>
    <col collapsed="false" customWidth="true" hidden="false" outlineLevel="0" max="6" min="4" style="0" width="11.49"/>
    <col collapsed="false" customWidth="true" hidden="false" outlineLevel="0" max="7" min="7" style="0" width="15.99"/>
    <col collapsed="false" customWidth="true" hidden="false" outlineLevel="0" max="8" min="8" style="0" width="17.6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8"/>
      <c r="B2" s="28"/>
      <c r="C2" s="28"/>
      <c r="D2" s="28"/>
      <c r="E2" s="28"/>
      <c r="F2" s="28"/>
      <c r="G2" s="28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7"/>
    </row>
    <row r="4" s="10" customFormat="true" ht="13.7" hidden="false" customHeight="true" outlineLevel="0" collapsed="false">
      <c r="A4" s="8" t="s">
        <v>31</v>
      </c>
      <c r="B4" s="8"/>
      <c r="C4" s="9" t="s">
        <v>4</v>
      </c>
      <c r="D4" s="8" t="s">
        <v>5</v>
      </c>
      <c r="E4" s="8"/>
      <c r="F4" s="8"/>
      <c r="G4" s="8" t="s">
        <v>6</v>
      </c>
      <c r="H4" s="8"/>
    </row>
    <row r="5" s="10" customFormat="true" ht="13.7" hidden="false" customHeight="true" outlineLevel="0" collapsed="false">
      <c r="A5" s="8"/>
      <c r="B5" s="8"/>
      <c r="C5" s="11"/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</row>
    <row r="6" s="10" customFormat="true" ht="12.2" hidden="false" customHeight="true" outlineLevel="0" collapsed="false">
      <c r="A6" s="8"/>
      <c r="B6" s="8"/>
      <c r="C6" s="12" t="s">
        <v>13</v>
      </c>
      <c r="D6" s="12" t="s">
        <v>14</v>
      </c>
      <c r="E6" s="12" t="s">
        <v>15</v>
      </c>
      <c r="F6" s="12" t="s">
        <v>16</v>
      </c>
      <c r="G6" s="12" t="s">
        <v>17</v>
      </c>
      <c r="H6" s="12" t="s">
        <v>18</v>
      </c>
    </row>
    <row r="7" customFormat="false" ht="12" hidden="false" customHeight="false" outlineLevel="0" collapsed="false">
      <c r="A7" s="32" t="s">
        <v>114</v>
      </c>
      <c r="B7" s="32"/>
      <c r="C7" s="33" t="n">
        <v>50</v>
      </c>
      <c r="D7" s="34" t="n">
        <v>3416.5036</v>
      </c>
      <c r="E7" s="34" t="n">
        <v>762.583</v>
      </c>
      <c r="F7" s="34" t="n">
        <v>2653.9206</v>
      </c>
      <c r="G7" s="34" t="n">
        <v>1835.5082</v>
      </c>
      <c r="H7" s="34" t="n">
        <v>1559.4417</v>
      </c>
    </row>
    <row r="8" customFormat="false" ht="12" hidden="false" customHeight="false" outlineLevel="0" collapsed="false">
      <c r="A8" s="39" t="s">
        <v>49</v>
      </c>
      <c r="B8" s="40" t="s">
        <v>50</v>
      </c>
      <c r="C8" s="33" t="n">
        <v>29</v>
      </c>
      <c r="D8" s="34" t="n">
        <v>2109.341</v>
      </c>
      <c r="E8" s="34" t="n">
        <v>352.8961</v>
      </c>
      <c r="F8" s="34" t="n">
        <v>1756.4449</v>
      </c>
      <c r="G8" s="34" t="n">
        <v>1118.3234</v>
      </c>
      <c r="H8" s="34" t="n">
        <v>969.4638</v>
      </c>
    </row>
    <row r="9" customFormat="false" ht="12" hidden="false" customHeight="false" outlineLevel="0" collapsed="false">
      <c r="A9" s="41" t="s">
        <v>98</v>
      </c>
      <c r="B9" s="42" t="s">
        <v>99</v>
      </c>
      <c r="C9" s="20" t="n">
        <v>8</v>
      </c>
      <c r="D9" s="15" t="n">
        <v>734.6051</v>
      </c>
      <c r="E9" s="15" t="n">
        <v>170.348</v>
      </c>
      <c r="F9" s="15" t="n">
        <v>564.2571</v>
      </c>
      <c r="G9" s="15" t="n">
        <v>372.9253</v>
      </c>
      <c r="H9" s="15" t="n">
        <v>361.6158</v>
      </c>
    </row>
    <row r="10" customFormat="false" ht="12" hidden="false" customHeight="false" outlineLevel="0" collapsed="false">
      <c r="A10" s="41" t="s">
        <v>51</v>
      </c>
      <c r="B10" s="42" t="s">
        <v>52</v>
      </c>
      <c r="C10" s="20" t="n">
        <v>3</v>
      </c>
      <c r="D10" s="15" t="n">
        <v>123.4421</v>
      </c>
      <c r="E10" s="15" t="n">
        <v>13.7462</v>
      </c>
      <c r="F10" s="15" t="n">
        <v>109.6959</v>
      </c>
      <c r="G10" s="15" t="n">
        <v>62.1803</v>
      </c>
      <c r="H10" s="15" t="n">
        <v>61.2618</v>
      </c>
    </row>
    <row r="11" customFormat="false" ht="12" hidden="false" customHeight="false" outlineLevel="0" collapsed="false">
      <c r="A11" s="41" t="s">
        <v>53</v>
      </c>
      <c r="B11" s="42" t="s">
        <v>54</v>
      </c>
      <c r="C11" s="20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</row>
    <row r="12" customFormat="false" ht="12" hidden="false" customHeight="false" outlineLevel="0" collapsed="false">
      <c r="A12" s="41" t="s">
        <v>55</v>
      </c>
      <c r="B12" s="42" t="s">
        <v>56</v>
      </c>
      <c r="C12" s="20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</row>
    <row r="13" customFormat="false" ht="12" hidden="false" customHeight="false" outlineLevel="0" collapsed="false">
      <c r="A13" s="41" t="s">
        <v>57</v>
      </c>
      <c r="B13" s="42" t="s">
        <v>58</v>
      </c>
      <c r="C13" s="20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</row>
    <row r="14" customFormat="false" ht="12" hidden="false" customHeight="false" outlineLevel="0" collapsed="false">
      <c r="A14" s="41" t="s">
        <v>100</v>
      </c>
      <c r="B14" s="42" t="s">
        <v>101</v>
      </c>
      <c r="C14" s="20" t="n">
        <v>4</v>
      </c>
      <c r="D14" s="15" t="n">
        <v>255.1598</v>
      </c>
      <c r="E14" s="15" t="n">
        <v>48.319</v>
      </c>
      <c r="F14" s="15" t="n">
        <v>206.8408</v>
      </c>
      <c r="G14" s="15" t="n">
        <v>148.8408</v>
      </c>
      <c r="H14" s="15" t="n">
        <v>106.319</v>
      </c>
    </row>
    <row r="15" customFormat="false" ht="12" hidden="false" customHeight="false" outlineLevel="0" collapsed="false">
      <c r="A15" s="41" t="s">
        <v>59</v>
      </c>
      <c r="B15" s="42" t="s">
        <v>60</v>
      </c>
      <c r="C15" s="20" t="n">
        <v>1</v>
      </c>
      <c r="D15" s="15" t="n">
        <v>107.34</v>
      </c>
      <c r="E15" s="15" t="n">
        <v>3.73</v>
      </c>
      <c r="F15" s="15" t="n">
        <v>103.61</v>
      </c>
      <c r="G15" s="15" t="n">
        <v>62.01</v>
      </c>
      <c r="H15" s="15" t="n">
        <v>45.33</v>
      </c>
    </row>
    <row r="16" customFormat="false" ht="12" hidden="false" customHeight="false" outlineLevel="0" collapsed="false">
      <c r="A16" s="41" t="s">
        <v>61</v>
      </c>
      <c r="B16" s="42" t="s">
        <v>62</v>
      </c>
      <c r="C16" s="20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</row>
    <row r="17" customFormat="false" ht="12" hidden="false" customHeight="false" outlineLevel="0" collapsed="false">
      <c r="A17" s="41" t="s">
        <v>63</v>
      </c>
      <c r="B17" s="42" t="s">
        <v>64</v>
      </c>
      <c r="C17" s="20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</row>
    <row r="18" customFormat="false" ht="12" hidden="false" customHeight="false" outlineLevel="0" collapsed="false">
      <c r="A18" s="41" t="s">
        <v>65</v>
      </c>
      <c r="B18" s="42" t="s">
        <v>66</v>
      </c>
      <c r="C18" s="20" t="n">
        <v>2</v>
      </c>
      <c r="D18" s="15" t="n">
        <v>46.7714</v>
      </c>
      <c r="E18" s="15" t="n">
        <v>1.9886</v>
      </c>
      <c r="F18" s="15" t="n">
        <v>44.7828</v>
      </c>
      <c r="G18" s="15" t="n">
        <v>17.54</v>
      </c>
      <c r="H18" s="15" t="n">
        <v>9.4014</v>
      </c>
    </row>
    <row r="19" customFormat="false" ht="12" hidden="false" customHeight="false" outlineLevel="0" collapsed="false">
      <c r="A19" s="41" t="s">
        <v>102</v>
      </c>
      <c r="B19" s="42" t="s">
        <v>103</v>
      </c>
      <c r="C19" s="20" t="n">
        <v>1</v>
      </c>
      <c r="D19" s="15" t="n">
        <v>49.49</v>
      </c>
      <c r="E19" s="15" t="n">
        <v>6.6228</v>
      </c>
      <c r="F19" s="15" t="n">
        <v>42.8672</v>
      </c>
      <c r="G19" s="15" t="n">
        <v>26.5412</v>
      </c>
      <c r="H19" s="15" t="n">
        <v>22.2577</v>
      </c>
    </row>
    <row r="20" customFormat="false" ht="12" hidden="false" customHeight="false" outlineLevel="0" collapsed="false">
      <c r="A20" s="41" t="s">
        <v>104</v>
      </c>
      <c r="B20" s="42" t="s">
        <v>105</v>
      </c>
      <c r="C20" s="20" t="n">
        <v>5</v>
      </c>
      <c r="D20" s="15" t="n">
        <v>433.1655</v>
      </c>
      <c r="E20" s="15" t="n">
        <v>76.1319</v>
      </c>
      <c r="F20" s="15" t="n">
        <v>357.0336</v>
      </c>
      <c r="G20" s="15" t="n">
        <v>225.5813</v>
      </c>
      <c r="H20" s="15" t="n">
        <v>207.5841</v>
      </c>
    </row>
    <row r="21" customFormat="false" ht="12" hidden="false" customHeight="false" outlineLevel="0" collapsed="false">
      <c r="A21" s="41" t="s">
        <v>67</v>
      </c>
      <c r="B21" s="42" t="s">
        <v>68</v>
      </c>
      <c r="C21" s="20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</row>
    <row r="22" customFormat="false" ht="12" hidden="false" customHeight="false" outlineLevel="0" collapsed="false">
      <c r="A22" s="41" t="s">
        <v>69</v>
      </c>
      <c r="B22" s="42" t="s">
        <v>70</v>
      </c>
      <c r="C22" s="20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</row>
    <row r="23" customFormat="false" ht="12" hidden="false" customHeight="false" outlineLevel="0" collapsed="false">
      <c r="A23" s="41" t="s">
        <v>71</v>
      </c>
      <c r="B23" s="42" t="s">
        <v>72</v>
      </c>
      <c r="C23" s="20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</row>
    <row r="24" customFormat="false" ht="12" hidden="false" customHeight="false" outlineLevel="0" collapsed="false">
      <c r="A24" s="41" t="s">
        <v>73</v>
      </c>
      <c r="B24" s="42" t="s">
        <v>74</v>
      </c>
      <c r="C24" s="20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</row>
    <row r="25" customFormat="false" ht="12" hidden="false" customHeight="false" outlineLevel="0" collapsed="false">
      <c r="A25" s="41" t="s">
        <v>75</v>
      </c>
      <c r="B25" s="42" t="s">
        <v>76</v>
      </c>
      <c r="C25" s="20" t="n">
        <v>1</v>
      </c>
      <c r="D25" s="15" t="n">
        <v>62.17</v>
      </c>
      <c r="E25" s="15" t="n">
        <v>19.3824</v>
      </c>
      <c r="F25" s="15" t="n">
        <v>42.7876</v>
      </c>
      <c r="G25" s="15" t="n">
        <v>40.39</v>
      </c>
      <c r="H25" s="15" t="n">
        <v>21.78</v>
      </c>
    </row>
    <row r="26" customFormat="false" ht="12" hidden="false" customHeight="false" outlineLevel="0" collapsed="false">
      <c r="A26" s="41" t="s">
        <v>77</v>
      </c>
      <c r="B26" s="42" t="s">
        <v>78</v>
      </c>
      <c r="C26" s="20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</row>
    <row r="27" customFormat="false" ht="12" hidden="false" customHeight="false" outlineLevel="0" collapsed="false">
      <c r="A27" s="41" t="s">
        <v>106</v>
      </c>
      <c r="B27" s="42" t="s">
        <v>44</v>
      </c>
      <c r="C27" s="20" t="n">
        <v>2</v>
      </c>
      <c r="D27" s="15" t="n">
        <v>45.0272</v>
      </c>
      <c r="E27" s="15" t="n">
        <v>7.7205</v>
      </c>
      <c r="F27" s="15" t="n">
        <v>37.3067</v>
      </c>
      <c r="G27" s="15" t="n">
        <v>24.6111</v>
      </c>
      <c r="H27" s="15" t="n">
        <v>20.4161</v>
      </c>
    </row>
    <row r="28" customFormat="false" ht="12" hidden="false" customHeight="false" outlineLevel="0" collapsed="false">
      <c r="A28" s="41" t="s">
        <v>79</v>
      </c>
      <c r="B28" s="42" t="s">
        <v>80</v>
      </c>
      <c r="C28" s="20" t="n">
        <v>1</v>
      </c>
      <c r="D28" s="15" t="n">
        <v>61.6086</v>
      </c>
      <c r="E28" s="15" t="n">
        <v>3.4302</v>
      </c>
      <c r="F28" s="15" t="n">
        <v>58.1784</v>
      </c>
      <c r="G28" s="15" t="n">
        <v>37.2925</v>
      </c>
      <c r="H28" s="15" t="n">
        <v>23.4283</v>
      </c>
    </row>
    <row r="29" customFormat="false" ht="12" hidden="false" customHeight="false" outlineLevel="0" collapsed="false">
      <c r="A29" s="41" t="s">
        <v>107</v>
      </c>
      <c r="B29" s="42" t="s">
        <v>46</v>
      </c>
      <c r="C29" s="20" t="n">
        <v>1</v>
      </c>
      <c r="D29" s="15" t="n">
        <v>190.5613</v>
      </c>
      <c r="E29" s="15" t="n">
        <v>1.4765</v>
      </c>
      <c r="F29" s="15" t="n">
        <v>189.0848</v>
      </c>
      <c r="G29" s="15" t="n">
        <v>100.4109</v>
      </c>
      <c r="H29" s="15" t="n">
        <v>90.0695</v>
      </c>
    </row>
    <row r="30" customFormat="false" ht="12" hidden="false" customHeight="false" outlineLevel="0" collapsed="false">
      <c r="A30" s="39" t="s">
        <v>41</v>
      </c>
      <c r="B30" s="40" t="s">
        <v>42</v>
      </c>
      <c r="C30" s="33" t="n">
        <v>14</v>
      </c>
      <c r="D30" s="34" t="n">
        <v>773.0942</v>
      </c>
      <c r="E30" s="34" t="n">
        <v>312.3075</v>
      </c>
      <c r="F30" s="34" t="n">
        <v>460.7868</v>
      </c>
      <c r="G30" s="34" t="n">
        <v>442.6624</v>
      </c>
      <c r="H30" s="34" t="n">
        <v>330.4318</v>
      </c>
    </row>
    <row r="31" customFormat="false" ht="12" hidden="false" customHeight="false" outlineLevel="0" collapsed="false">
      <c r="A31" s="39" t="s">
        <v>47</v>
      </c>
      <c r="B31" s="40" t="s">
        <v>48</v>
      </c>
      <c r="C31" s="33" t="n">
        <v>7</v>
      </c>
      <c r="D31" s="34" t="n">
        <v>534.0684</v>
      </c>
      <c r="E31" s="34" t="n">
        <v>97.3794</v>
      </c>
      <c r="F31" s="34" t="n">
        <v>436.689</v>
      </c>
      <c r="G31" s="34" t="n">
        <v>274.5224</v>
      </c>
      <c r="H31" s="34" t="n">
        <v>259.546</v>
      </c>
    </row>
    <row r="32" customFormat="false" ht="12" hidden="false" customHeight="false" outlineLevel="0" collapsed="false">
      <c r="A32" s="39" t="s">
        <v>81</v>
      </c>
      <c r="B32" s="40" t="s">
        <v>82</v>
      </c>
      <c r="C32" s="33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</row>
    <row r="33" customFormat="false" ht="12" hidden="false" customHeight="false" outlineLevel="0" collapsed="false">
      <c r="A33" s="41" t="s">
        <v>83</v>
      </c>
      <c r="B33" s="42" t="s">
        <v>84</v>
      </c>
      <c r="C33" s="20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</row>
    <row r="34" customFormat="false" ht="12" hidden="false" customHeight="false" outlineLevel="0" collapsed="false">
      <c r="A34" s="41" t="s">
        <v>85</v>
      </c>
      <c r="B34" s="42" t="s">
        <v>86</v>
      </c>
      <c r="C34" s="20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</row>
    <row r="35" customFormat="false" ht="12.2" hidden="false" customHeight="true" outlineLevel="0" collapsed="false">
      <c r="A35" s="43" t="s">
        <v>87</v>
      </c>
      <c r="B35" s="43"/>
      <c r="C35" s="43"/>
      <c r="D35" s="43"/>
      <c r="E35" s="43"/>
      <c r="F35" s="43"/>
      <c r="G35" s="43"/>
      <c r="H35" s="43"/>
    </row>
    <row r="36" customFormat="false" ht="12" hidden="false" customHeight="false" outlineLevel="0" collapsed="false">
      <c r="A36" s="45" t="s">
        <v>88</v>
      </c>
      <c r="B36" s="45"/>
      <c r="C36" s="45"/>
      <c r="D36" s="45"/>
      <c r="E36" s="45"/>
      <c r="F36" s="45"/>
      <c r="G36" s="45"/>
      <c r="H36" s="45"/>
    </row>
  </sheetData>
  <mergeCells count="8">
    <mergeCell ref="A1:G1"/>
    <mergeCell ref="A2:G2"/>
    <mergeCell ref="A4:B6"/>
    <mergeCell ref="D4:F4"/>
    <mergeCell ref="G4:H4"/>
    <mergeCell ref="A7:B7"/>
    <mergeCell ref="A35:H35"/>
    <mergeCell ref="A36:H36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3" min="3" style="0" width="13.15"/>
    <col collapsed="false" customWidth="true" hidden="false" outlineLevel="0" max="6" min="4" style="0" width="11.49"/>
    <col collapsed="false" customWidth="true" hidden="false" outlineLevel="0" max="7" min="7" style="0" width="15.99"/>
    <col collapsed="false" customWidth="true" hidden="false" outlineLevel="0" max="8" min="8" style="0" width="17.6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8"/>
      <c r="B2" s="28"/>
      <c r="C2" s="28"/>
      <c r="D2" s="28"/>
      <c r="E2" s="28"/>
      <c r="F2" s="28"/>
      <c r="G2" s="28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7"/>
    </row>
    <row r="4" s="10" customFormat="true" ht="13.7" hidden="false" customHeight="true" outlineLevel="0" collapsed="false">
      <c r="A4" s="8" t="s">
        <v>31</v>
      </c>
      <c r="B4" s="8"/>
      <c r="C4" s="9" t="s">
        <v>4</v>
      </c>
      <c r="D4" s="8" t="s">
        <v>5</v>
      </c>
      <c r="E4" s="8"/>
      <c r="F4" s="8"/>
      <c r="G4" s="8" t="s">
        <v>6</v>
      </c>
      <c r="H4" s="8"/>
    </row>
    <row r="5" s="10" customFormat="true" ht="13.7" hidden="false" customHeight="true" outlineLevel="0" collapsed="false">
      <c r="A5" s="8"/>
      <c r="B5" s="8"/>
      <c r="C5" s="11"/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</row>
    <row r="6" s="10" customFormat="true" ht="12.2" hidden="false" customHeight="true" outlineLevel="0" collapsed="false">
      <c r="A6" s="8"/>
      <c r="B6" s="8"/>
      <c r="C6" s="12" t="s">
        <v>13</v>
      </c>
      <c r="D6" s="12" t="s">
        <v>14</v>
      </c>
      <c r="E6" s="12" t="s">
        <v>15</v>
      </c>
      <c r="F6" s="12" t="s">
        <v>16</v>
      </c>
      <c r="G6" s="12" t="s">
        <v>17</v>
      </c>
      <c r="H6" s="12" t="s">
        <v>18</v>
      </c>
    </row>
    <row r="7" customFormat="false" ht="12" hidden="false" customHeight="false" outlineLevel="0" collapsed="false">
      <c r="A7" s="32" t="s">
        <v>115</v>
      </c>
      <c r="B7" s="32"/>
      <c r="C7" s="33" t="n">
        <v>42</v>
      </c>
      <c r="D7" s="34" t="n">
        <v>2895.7404</v>
      </c>
      <c r="E7" s="34" t="n">
        <v>667.6507</v>
      </c>
      <c r="F7" s="34" t="n">
        <v>2228.0898</v>
      </c>
      <c r="G7" s="34" t="n">
        <v>1525.7531</v>
      </c>
      <c r="H7" s="34" t="n">
        <v>1349.3214</v>
      </c>
    </row>
    <row r="8" customFormat="false" ht="12" hidden="false" customHeight="false" outlineLevel="0" collapsed="false">
      <c r="A8" s="39" t="s">
        <v>49</v>
      </c>
      <c r="B8" s="40" t="s">
        <v>50</v>
      </c>
      <c r="C8" s="33" t="n">
        <v>24</v>
      </c>
      <c r="D8" s="34" t="n">
        <v>1672.2198</v>
      </c>
      <c r="E8" s="34" t="n">
        <v>273.7575</v>
      </c>
      <c r="F8" s="34" t="n">
        <v>1398.4623</v>
      </c>
      <c r="G8" s="34" t="n">
        <v>861.4519</v>
      </c>
      <c r="H8" s="34" t="n">
        <v>790.1019</v>
      </c>
    </row>
    <row r="9" customFormat="false" ht="12" hidden="false" customHeight="false" outlineLevel="0" collapsed="false">
      <c r="A9" s="41" t="s">
        <v>98</v>
      </c>
      <c r="B9" s="42" t="s">
        <v>99</v>
      </c>
      <c r="C9" s="20" t="n">
        <v>6</v>
      </c>
      <c r="D9" s="15" t="n">
        <v>587.9577</v>
      </c>
      <c r="E9" s="15" t="n">
        <v>128.2413</v>
      </c>
      <c r="F9" s="15" t="n">
        <v>459.7164</v>
      </c>
      <c r="G9" s="15" t="n">
        <v>289.1107</v>
      </c>
      <c r="H9" s="15" t="n">
        <v>298.783</v>
      </c>
      <c r="I9" s="52"/>
      <c r="J9" s="52"/>
      <c r="K9" s="52"/>
      <c r="L9" s="52"/>
      <c r="M9" s="52"/>
      <c r="N9" s="52"/>
      <c r="O9" s="52"/>
    </row>
    <row r="10" customFormat="false" ht="12" hidden="false" customHeight="false" outlineLevel="0" collapsed="false">
      <c r="A10" s="41" t="s">
        <v>51</v>
      </c>
      <c r="B10" s="42" t="s">
        <v>52</v>
      </c>
      <c r="C10" s="20" t="n">
        <v>3</v>
      </c>
      <c r="D10" s="15" t="n">
        <v>123.4421</v>
      </c>
      <c r="E10" s="15" t="n">
        <v>13.7462</v>
      </c>
      <c r="F10" s="15" t="n">
        <v>109.6959</v>
      </c>
      <c r="G10" s="15" t="n">
        <v>62.1803</v>
      </c>
      <c r="H10" s="15" t="n">
        <v>61.2618</v>
      </c>
    </row>
    <row r="11" customFormat="false" ht="12" hidden="false" customHeight="false" outlineLevel="0" collapsed="false">
      <c r="A11" s="41" t="s">
        <v>53</v>
      </c>
      <c r="B11" s="42" t="s">
        <v>54</v>
      </c>
      <c r="C11" s="20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</row>
    <row r="12" customFormat="false" ht="12" hidden="false" customHeight="false" outlineLevel="0" collapsed="false">
      <c r="A12" s="41" t="s">
        <v>55</v>
      </c>
      <c r="B12" s="42" t="s">
        <v>56</v>
      </c>
      <c r="C12" s="20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</row>
    <row r="13" customFormat="false" ht="12" hidden="false" customHeight="false" outlineLevel="0" collapsed="false">
      <c r="A13" s="41" t="s">
        <v>57</v>
      </c>
      <c r="B13" s="42" t="s">
        <v>58</v>
      </c>
      <c r="C13" s="20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</row>
    <row r="14" customFormat="false" ht="12" hidden="false" customHeight="false" outlineLevel="0" collapsed="false">
      <c r="A14" s="41" t="s">
        <v>100</v>
      </c>
      <c r="B14" s="42" t="s">
        <v>101</v>
      </c>
      <c r="C14" s="20" t="n">
        <v>2</v>
      </c>
      <c r="D14" s="15" t="n">
        <v>26.2946</v>
      </c>
      <c r="E14" s="15" t="n">
        <v>14.7173</v>
      </c>
      <c r="F14" s="15" t="n">
        <v>11.5773</v>
      </c>
      <c r="G14" s="15" t="n">
        <v>13.0764</v>
      </c>
      <c r="H14" s="15" t="n">
        <v>13.2182</v>
      </c>
    </row>
    <row r="15" customFormat="false" ht="12" hidden="false" customHeight="false" outlineLevel="0" collapsed="false">
      <c r="A15" s="41" t="s">
        <v>59</v>
      </c>
      <c r="B15" s="42" t="s">
        <v>60</v>
      </c>
      <c r="C15" s="20" t="n">
        <v>1</v>
      </c>
      <c r="D15" s="15" t="n">
        <v>107.34</v>
      </c>
      <c r="E15" s="15" t="n">
        <v>3.73</v>
      </c>
      <c r="F15" s="15" t="n">
        <v>103.61</v>
      </c>
      <c r="G15" s="15" t="n">
        <v>62.01</v>
      </c>
      <c r="H15" s="15" t="n">
        <v>45.33</v>
      </c>
    </row>
    <row r="16" customFormat="false" ht="12" hidden="false" customHeight="false" outlineLevel="0" collapsed="false">
      <c r="A16" s="41" t="s">
        <v>61</v>
      </c>
      <c r="B16" s="42" t="s">
        <v>62</v>
      </c>
      <c r="C16" s="20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</row>
    <row r="17" customFormat="false" ht="12" hidden="false" customHeight="false" outlineLevel="0" collapsed="false">
      <c r="A17" s="41" t="s">
        <v>63</v>
      </c>
      <c r="B17" s="42" t="s">
        <v>64</v>
      </c>
      <c r="C17" s="20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</row>
    <row r="18" customFormat="false" ht="12" hidden="false" customHeight="false" outlineLevel="0" collapsed="false">
      <c r="A18" s="41" t="s">
        <v>65</v>
      </c>
      <c r="B18" s="42" t="s">
        <v>66</v>
      </c>
      <c r="C18" s="20" t="n">
        <v>2</v>
      </c>
      <c r="D18" s="15" t="n">
        <v>46.7714</v>
      </c>
      <c r="E18" s="15" t="n">
        <v>1.9886</v>
      </c>
      <c r="F18" s="15" t="n">
        <v>44.7828</v>
      </c>
      <c r="G18" s="15" t="n">
        <v>17.54</v>
      </c>
      <c r="H18" s="15" t="n">
        <v>9.4014</v>
      </c>
    </row>
    <row r="19" customFormat="false" ht="12" hidden="false" customHeight="false" outlineLevel="0" collapsed="false">
      <c r="A19" s="41" t="s">
        <v>102</v>
      </c>
      <c r="B19" s="42" t="s">
        <v>103</v>
      </c>
      <c r="C19" s="20" t="n">
        <v>1</v>
      </c>
      <c r="D19" s="15" t="n">
        <v>49.49</v>
      </c>
      <c r="E19" s="15" t="n">
        <v>6.6228</v>
      </c>
      <c r="F19" s="15" t="n">
        <v>42.8672</v>
      </c>
      <c r="G19" s="15" t="n">
        <v>26.5412</v>
      </c>
      <c r="H19" s="15" t="n">
        <v>22.2577</v>
      </c>
    </row>
    <row r="20" customFormat="false" ht="12" hidden="false" customHeight="false" outlineLevel="0" collapsed="false">
      <c r="A20" s="41" t="s">
        <v>104</v>
      </c>
      <c r="B20" s="42" t="s">
        <v>105</v>
      </c>
      <c r="C20" s="20" t="n">
        <v>5</v>
      </c>
      <c r="D20" s="15" t="n">
        <v>433.1655</v>
      </c>
      <c r="E20" s="15" t="n">
        <v>76.1319</v>
      </c>
      <c r="F20" s="15" t="n">
        <v>357.0336</v>
      </c>
      <c r="G20" s="15" t="n">
        <v>225.5813</v>
      </c>
      <c r="H20" s="15" t="n">
        <v>207.5841</v>
      </c>
    </row>
    <row r="21" customFormat="false" ht="12" hidden="false" customHeight="false" outlineLevel="0" collapsed="false">
      <c r="A21" s="41" t="s">
        <v>67</v>
      </c>
      <c r="B21" s="42" t="s">
        <v>68</v>
      </c>
      <c r="C21" s="20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</row>
    <row r="22" customFormat="false" ht="12" hidden="false" customHeight="false" outlineLevel="0" collapsed="false">
      <c r="A22" s="41" t="s">
        <v>69</v>
      </c>
      <c r="B22" s="42" t="s">
        <v>70</v>
      </c>
      <c r="C22" s="20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</row>
    <row r="23" customFormat="false" ht="12" hidden="false" customHeight="false" outlineLevel="0" collapsed="false">
      <c r="A23" s="41" t="s">
        <v>71</v>
      </c>
      <c r="B23" s="42" t="s">
        <v>72</v>
      </c>
      <c r="C23" s="20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</row>
    <row r="24" customFormat="false" ht="12" hidden="false" customHeight="false" outlineLevel="0" collapsed="false">
      <c r="A24" s="41" t="s">
        <v>73</v>
      </c>
      <c r="B24" s="42" t="s">
        <v>74</v>
      </c>
      <c r="C24" s="20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</row>
    <row r="25" customFormat="false" ht="12" hidden="false" customHeight="false" outlineLevel="0" collapsed="false">
      <c r="A25" s="41" t="s">
        <v>75</v>
      </c>
      <c r="B25" s="42" t="s">
        <v>76</v>
      </c>
      <c r="C25" s="20" t="n">
        <v>1</v>
      </c>
      <c r="D25" s="15" t="n">
        <v>62.17</v>
      </c>
      <c r="E25" s="15" t="n">
        <v>19.3824</v>
      </c>
      <c r="F25" s="15" t="n">
        <v>42.7876</v>
      </c>
      <c r="G25" s="15" t="n">
        <v>40.39</v>
      </c>
      <c r="H25" s="15" t="n">
        <v>21.78</v>
      </c>
    </row>
    <row r="26" customFormat="false" ht="12" hidden="false" customHeight="false" outlineLevel="0" collapsed="false">
      <c r="A26" s="41" t="s">
        <v>77</v>
      </c>
      <c r="B26" s="42" t="s">
        <v>78</v>
      </c>
      <c r="C26" s="20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</row>
    <row r="27" customFormat="false" ht="12" hidden="false" customHeight="false" outlineLevel="0" collapsed="false">
      <c r="A27" s="41" t="s">
        <v>106</v>
      </c>
      <c r="B27" s="42" t="s">
        <v>44</v>
      </c>
      <c r="C27" s="20" t="n">
        <v>2</v>
      </c>
      <c r="D27" s="15" t="n">
        <v>45.0272</v>
      </c>
      <c r="E27" s="15" t="n">
        <v>7.7205</v>
      </c>
      <c r="F27" s="15" t="n">
        <v>37.3067</v>
      </c>
      <c r="G27" s="15" t="n">
        <v>24.6111</v>
      </c>
      <c r="H27" s="15" t="n">
        <v>20.4161</v>
      </c>
    </row>
    <row r="28" customFormat="false" ht="12" hidden="false" customHeight="false" outlineLevel="0" collapsed="false">
      <c r="A28" s="41" t="s">
        <v>79</v>
      </c>
      <c r="B28" s="42" t="s">
        <v>80</v>
      </c>
      <c r="C28" s="20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</row>
    <row r="29" customFormat="false" ht="12" hidden="false" customHeight="false" outlineLevel="0" collapsed="false">
      <c r="A29" s="41" t="s">
        <v>107</v>
      </c>
      <c r="B29" s="42" t="s">
        <v>46</v>
      </c>
      <c r="C29" s="20" t="n">
        <v>1</v>
      </c>
      <c r="D29" s="15" t="n">
        <v>190.5613</v>
      </c>
      <c r="E29" s="15" t="n">
        <v>1.4765</v>
      </c>
      <c r="F29" s="15" t="n">
        <v>189.0848</v>
      </c>
      <c r="G29" s="15" t="n">
        <v>100.4109</v>
      </c>
      <c r="H29" s="15" t="n">
        <v>90.0695</v>
      </c>
    </row>
    <row r="30" customFormat="false" ht="12" hidden="false" customHeight="false" outlineLevel="0" collapsed="false">
      <c r="A30" s="39" t="s">
        <v>41</v>
      </c>
      <c r="B30" s="40" t="s">
        <v>42</v>
      </c>
      <c r="C30" s="33" t="n">
        <v>12</v>
      </c>
      <c r="D30" s="34" t="n">
        <v>741.7822</v>
      </c>
      <c r="E30" s="34" t="n">
        <v>304.8038</v>
      </c>
      <c r="F30" s="34" t="n">
        <v>436.9785</v>
      </c>
      <c r="G30" s="34" t="n">
        <v>420.0788</v>
      </c>
      <c r="H30" s="34" t="n">
        <v>321.7035</v>
      </c>
    </row>
    <row r="31" customFormat="false" ht="12" hidden="false" customHeight="false" outlineLevel="0" collapsed="false">
      <c r="A31" s="39" t="s">
        <v>47</v>
      </c>
      <c r="B31" s="40" t="s">
        <v>48</v>
      </c>
      <c r="C31" s="33" t="n">
        <v>6</v>
      </c>
      <c r="D31" s="34" t="n">
        <v>481.7384</v>
      </c>
      <c r="E31" s="34" t="n">
        <v>89.0894</v>
      </c>
      <c r="F31" s="34" t="n">
        <v>392.649</v>
      </c>
      <c r="G31" s="34" t="n">
        <v>244.2224</v>
      </c>
      <c r="H31" s="34" t="n">
        <v>237.516</v>
      </c>
    </row>
    <row r="32" customFormat="false" ht="12" hidden="false" customHeight="false" outlineLevel="0" collapsed="false">
      <c r="A32" s="39" t="s">
        <v>81</v>
      </c>
      <c r="B32" s="40" t="s">
        <v>82</v>
      </c>
      <c r="C32" s="33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</row>
    <row r="33" customFormat="false" ht="12" hidden="false" customHeight="false" outlineLevel="0" collapsed="false">
      <c r="A33" s="41" t="s">
        <v>83</v>
      </c>
      <c r="B33" s="42" t="s">
        <v>84</v>
      </c>
      <c r="C33" s="20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</row>
    <row r="34" customFormat="false" ht="12" hidden="false" customHeight="false" outlineLevel="0" collapsed="false">
      <c r="A34" s="41" t="s">
        <v>85</v>
      </c>
      <c r="B34" s="42" t="s">
        <v>86</v>
      </c>
      <c r="C34" s="20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</row>
    <row r="35" customFormat="false" ht="12.2" hidden="false" customHeight="true" outlineLevel="0" collapsed="false">
      <c r="A35" s="43" t="s">
        <v>87</v>
      </c>
      <c r="B35" s="43"/>
      <c r="C35" s="43"/>
      <c r="D35" s="43"/>
      <c r="E35" s="43"/>
      <c r="F35" s="43"/>
      <c r="G35" s="43"/>
      <c r="H35" s="43"/>
    </row>
    <row r="36" customFormat="false" ht="12" hidden="false" customHeight="false" outlineLevel="0" collapsed="false">
      <c r="A36" s="45" t="s">
        <v>88</v>
      </c>
      <c r="B36" s="45"/>
      <c r="C36" s="45"/>
      <c r="D36" s="45"/>
      <c r="E36" s="45"/>
      <c r="F36" s="45"/>
      <c r="G36" s="45"/>
      <c r="H36" s="45"/>
    </row>
  </sheetData>
  <mergeCells count="8">
    <mergeCell ref="A1:G1"/>
    <mergeCell ref="A2:G2"/>
    <mergeCell ref="A4:B6"/>
    <mergeCell ref="D4:F4"/>
    <mergeCell ref="G4:H4"/>
    <mergeCell ref="A7:B7"/>
    <mergeCell ref="A35:H35"/>
    <mergeCell ref="A36:H36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3" min="3" style="0" width="13.15"/>
    <col collapsed="false" customWidth="true" hidden="false" outlineLevel="0" max="6" min="4" style="0" width="11.49"/>
    <col collapsed="false" customWidth="true" hidden="false" outlineLevel="0" max="7" min="7" style="0" width="15.99"/>
    <col collapsed="false" customWidth="true" hidden="false" outlineLevel="0" max="8" min="8" style="0" width="17.6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8"/>
      <c r="B2" s="28"/>
      <c r="C2" s="28"/>
      <c r="D2" s="28"/>
      <c r="E2" s="28"/>
      <c r="F2" s="28"/>
      <c r="G2" s="28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7"/>
    </row>
    <row r="4" s="10" customFormat="true" ht="13.7" hidden="false" customHeight="true" outlineLevel="0" collapsed="false">
      <c r="A4" s="8" t="s">
        <v>31</v>
      </c>
      <c r="B4" s="8"/>
      <c r="C4" s="9" t="s">
        <v>4</v>
      </c>
      <c r="D4" s="8" t="s">
        <v>5</v>
      </c>
      <c r="E4" s="8"/>
      <c r="F4" s="8"/>
      <c r="G4" s="8" t="s">
        <v>6</v>
      </c>
      <c r="H4" s="8"/>
    </row>
    <row r="5" s="10" customFormat="true" ht="13.7" hidden="false" customHeight="true" outlineLevel="0" collapsed="false">
      <c r="A5" s="8"/>
      <c r="B5" s="8"/>
      <c r="C5" s="11"/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</row>
    <row r="6" s="10" customFormat="true" ht="12.2" hidden="false" customHeight="true" outlineLevel="0" collapsed="false">
      <c r="A6" s="8"/>
      <c r="B6" s="8"/>
      <c r="C6" s="12" t="s">
        <v>13</v>
      </c>
      <c r="D6" s="12" t="s">
        <v>14</v>
      </c>
      <c r="E6" s="12" t="s">
        <v>15</v>
      </c>
      <c r="F6" s="12" t="s">
        <v>16</v>
      </c>
      <c r="G6" s="12" t="s">
        <v>17</v>
      </c>
      <c r="H6" s="12" t="s">
        <v>18</v>
      </c>
    </row>
    <row r="7" customFormat="false" ht="12" hidden="false" customHeight="false" outlineLevel="0" collapsed="false">
      <c r="A7" s="32" t="s">
        <v>116</v>
      </c>
      <c r="B7" s="32"/>
      <c r="C7" s="33" t="n">
        <v>40</v>
      </c>
      <c r="D7" s="34" t="n">
        <v>2686.2719</v>
      </c>
      <c r="E7" s="34" t="n">
        <v>658.9674</v>
      </c>
      <c r="F7" s="34" t="n">
        <v>2027.3045</v>
      </c>
      <c r="G7" s="34" t="n">
        <v>1417.7311</v>
      </c>
      <c r="H7" s="34" t="n">
        <v>1247.9557</v>
      </c>
    </row>
    <row r="8" customFormat="false" ht="12" hidden="false" customHeight="false" outlineLevel="0" collapsed="false">
      <c r="A8" s="39" t="s">
        <v>49</v>
      </c>
      <c r="B8" s="40" t="s">
        <v>50</v>
      </c>
      <c r="C8" s="33" t="n">
        <v>22</v>
      </c>
      <c r="D8" s="34" t="n">
        <v>1462.7513</v>
      </c>
      <c r="E8" s="34" t="n">
        <v>265.0742</v>
      </c>
      <c r="F8" s="34" t="n">
        <v>1197.6771</v>
      </c>
      <c r="G8" s="34" t="n">
        <v>753.43</v>
      </c>
      <c r="H8" s="34" t="n">
        <v>688.7362</v>
      </c>
    </row>
    <row r="9" customFormat="false" ht="12" hidden="false" customHeight="false" outlineLevel="0" collapsed="false">
      <c r="A9" s="41" t="s">
        <v>98</v>
      </c>
      <c r="B9" s="42" t="s">
        <v>99</v>
      </c>
      <c r="C9" s="20" t="n">
        <v>6</v>
      </c>
      <c r="D9" s="15" t="n">
        <v>587.9577</v>
      </c>
      <c r="E9" s="15" t="n">
        <v>128.2413</v>
      </c>
      <c r="F9" s="15" t="n">
        <v>459.7164</v>
      </c>
      <c r="G9" s="15" t="n">
        <v>289.1107</v>
      </c>
      <c r="H9" s="15" t="n">
        <v>298.783</v>
      </c>
    </row>
    <row r="10" customFormat="false" ht="12" hidden="false" customHeight="false" outlineLevel="0" collapsed="false">
      <c r="A10" s="41" t="s">
        <v>51</v>
      </c>
      <c r="B10" s="42" t="s">
        <v>52</v>
      </c>
      <c r="C10" s="20" t="n">
        <v>3</v>
      </c>
      <c r="D10" s="15" t="n">
        <v>123.4421</v>
      </c>
      <c r="E10" s="15" t="n">
        <v>13.7462</v>
      </c>
      <c r="F10" s="15" t="n">
        <v>109.6959</v>
      </c>
      <c r="G10" s="15" t="n">
        <v>62.1803</v>
      </c>
      <c r="H10" s="15" t="n">
        <v>61.2618</v>
      </c>
    </row>
    <row r="11" customFormat="false" ht="12" hidden="false" customHeight="false" outlineLevel="0" collapsed="false">
      <c r="A11" s="41" t="s">
        <v>53</v>
      </c>
      <c r="B11" s="42" t="s">
        <v>54</v>
      </c>
      <c r="C11" s="20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</row>
    <row r="12" customFormat="false" ht="12" hidden="false" customHeight="false" outlineLevel="0" collapsed="false">
      <c r="A12" s="41" t="s">
        <v>55</v>
      </c>
      <c r="B12" s="42" t="s">
        <v>56</v>
      </c>
      <c r="C12" s="20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</row>
    <row r="13" customFormat="false" ht="12" hidden="false" customHeight="false" outlineLevel="0" collapsed="false">
      <c r="A13" s="41" t="s">
        <v>57</v>
      </c>
      <c r="B13" s="42" t="s">
        <v>58</v>
      </c>
      <c r="C13" s="20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</row>
    <row r="14" customFormat="false" ht="12" hidden="false" customHeight="false" outlineLevel="0" collapsed="false">
      <c r="A14" s="41" t="s">
        <v>100</v>
      </c>
      <c r="B14" s="42" t="s">
        <v>101</v>
      </c>
      <c r="C14" s="20" t="n">
        <v>2</v>
      </c>
      <c r="D14" s="15" t="n">
        <v>26.2946</v>
      </c>
      <c r="E14" s="15" t="n">
        <v>14.7173</v>
      </c>
      <c r="F14" s="15" t="n">
        <v>11.5773</v>
      </c>
      <c r="G14" s="15" t="n">
        <v>13.0764</v>
      </c>
      <c r="H14" s="15" t="n">
        <v>13.2182</v>
      </c>
    </row>
    <row r="15" customFormat="false" ht="12" hidden="false" customHeight="false" outlineLevel="0" collapsed="false">
      <c r="A15" s="41" t="s">
        <v>59</v>
      </c>
      <c r="B15" s="42" t="s">
        <v>60</v>
      </c>
      <c r="C15" s="20" t="n">
        <v>1</v>
      </c>
      <c r="D15" s="15" t="n">
        <v>107.34</v>
      </c>
      <c r="E15" s="15" t="n">
        <v>3.73</v>
      </c>
      <c r="F15" s="15" t="n">
        <v>103.61</v>
      </c>
      <c r="G15" s="15" t="n">
        <v>62.01</v>
      </c>
      <c r="H15" s="15" t="n">
        <v>45.33</v>
      </c>
    </row>
    <row r="16" customFormat="false" ht="12" hidden="false" customHeight="false" outlineLevel="0" collapsed="false">
      <c r="A16" s="41" t="s">
        <v>61</v>
      </c>
      <c r="B16" s="42" t="s">
        <v>62</v>
      </c>
      <c r="C16" s="20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</row>
    <row r="17" customFormat="false" ht="12" hidden="false" customHeight="false" outlineLevel="0" collapsed="false">
      <c r="A17" s="41" t="s">
        <v>63</v>
      </c>
      <c r="B17" s="42" t="s">
        <v>64</v>
      </c>
      <c r="C17" s="20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</row>
    <row r="18" customFormat="false" ht="12" hidden="false" customHeight="false" outlineLevel="0" collapsed="false">
      <c r="A18" s="41" t="s">
        <v>65</v>
      </c>
      <c r="B18" s="42" t="s">
        <v>66</v>
      </c>
      <c r="C18" s="20" t="n">
        <v>2</v>
      </c>
      <c r="D18" s="15" t="n">
        <v>46.7714</v>
      </c>
      <c r="E18" s="15" t="n">
        <v>1.9886</v>
      </c>
      <c r="F18" s="15" t="n">
        <v>44.7828</v>
      </c>
      <c r="G18" s="15" t="n">
        <v>17.54</v>
      </c>
      <c r="H18" s="15" t="n">
        <v>9.4014</v>
      </c>
    </row>
    <row r="19" customFormat="false" ht="12" hidden="false" customHeight="false" outlineLevel="0" collapsed="false">
      <c r="A19" s="41" t="s">
        <v>102</v>
      </c>
      <c r="B19" s="42" t="s">
        <v>103</v>
      </c>
      <c r="C19" s="20" t="n">
        <v>1</v>
      </c>
      <c r="D19" s="15" t="n">
        <v>49.49</v>
      </c>
      <c r="E19" s="15" t="n">
        <v>6.6228</v>
      </c>
      <c r="F19" s="15" t="n">
        <v>42.8672</v>
      </c>
      <c r="G19" s="15" t="n">
        <v>26.5412</v>
      </c>
      <c r="H19" s="15" t="n">
        <v>22.2577</v>
      </c>
    </row>
    <row r="20" customFormat="false" ht="12" hidden="false" customHeight="false" outlineLevel="0" collapsed="false">
      <c r="A20" s="41" t="s">
        <v>104</v>
      </c>
      <c r="B20" s="42" t="s">
        <v>105</v>
      </c>
      <c r="C20" s="20" t="n">
        <v>5</v>
      </c>
      <c r="D20" s="15" t="n">
        <v>433.1655</v>
      </c>
      <c r="E20" s="15" t="n">
        <v>76.1319</v>
      </c>
      <c r="F20" s="15" t="n">
        <v>357.0336</v>
      </c>
      <c r="G20" s="15" t="n">
        <v>225.5813</v>
      </c>
      <c r="H20" s="15" t="n">
        <v>207.5841</v>
      </c>
    </row>
    <row r="21" customFormat="false" ht="12" hidden="false" customHeight="false" outlineLevel="0" collapsed="false">
      <c r="A21" s="41" t="s">
        <v>67</v>
      </c>
      <c r="B21" s="42" t="s">
        <v>68</v>
      </c>
      <c r="C21" s="20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</row>
    <row r="22" customFormat="false" ht="12" hidden="false" customHeight="false" outlineLevel="0" collapsed="false">
      <c r="A22" s="41" t="s">
        <v>69</v>
      </c>
      <c r="B22" s="42" t="s">
        <v>70</v>
      </c>
      <c r="C22" s="20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</row>
    <row r="23" customFormat="false" ht="12" hidden="false" customHeight="false" outlineLevel="0" collapsed="false">
      <c r="A23" s="41" t="s">
        <v>71</v>
      </c>
      <c r="B23" s="42" t="s">
        <v>72</v>
      </c>
      <c r="C23" s="20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</row>
    <row r="24" customFormat="false" ht="12" hidden="false" customHeight="false" outlineLevel="0" collapsed="false">
      <c r="A24" s="41" t="s">
        <v>73</v>
      </c>
      <c r="B24" s="42" t="s">
        <v>74</v>
      </c>
      <c r="C24" s="20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</row>
    <row r="25" customFormat="false" ht="12" hidden="false" customHeight="false" outlineLevel="0" collapsed="false">
      <c r="A25" s="41" t="s">
        <v>75</v>
      </c>
      <c r="B25" s="42" t="s">
        <v>76</v>
      </c>
      <c r="C25" s="20" t="n">
        <v>1</v>
      </c>
      <c r="D25" s="15" t="n">
        <v>62.17</v>
      </c>
      <c r="E25" s="15" t="n">
        <v>19.3824</v>
      </c>
      <c r="F25" s="15" t="n">
        <v>42.7876</v>
      </c>
      <c r="G25" s="15" t="n">
        <v>40.39</v>
      </c>
      <c r="H25" s="15" t="n">
        <v>21.78</v>
      </c>
    </row>
    <row r="26" customFormat="false" ht="12" hidden="false" customHeight="false" outlineLevel="0" collapsed="false">
      <c r="A26" s="41" t="s">
        <v>77</v>
      </c>
      <c r="B26" s="42" t="s">
        <v>78</v>
      </c>
      <c r="C26" s="20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</row>
    <row r="27" customFormat="false" ht="12" hidden="false" customHeight="false" outlineLevel="0" collapsed="false">
      <c r="A27" s="41" t="s">
        <v>106</v>
      </c>
      <c r="B27" s="42" t="s">
        <v>44</v>
      </c>
      <c r="C27" s="20" t="n">
        <v>1</v>
      </c>
      <c r="D27" s="15" t="n">
        <v>26.12</v>
      </c>
      <c r="E27" s="15" t="n">
        <v>0.5137</v>
      </c>
      <c r="F27" s="15" t="n">
        <v>25.6063</v>
      </c>
      <c r="G27" s="15" t="n">
        <v>17</v>
      </c>
      <c r="H27" s="15" t="n">
        <v>9.12</v>
      </c>
    </row>
    <row r="28" customFormat="false" ht="12" hidden="false" customHeight="false" outlineLevel="0" collapsed="false">
      <c r="A28" s="41" t="s">
        <v>79</v>
      </c>
      <c r="B28" s="42" t="s">
        <v>80</v>
      </c>
      <c r="C28" s="20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</row>
    <row r="29" customFormat="false" ht="12" hidden="false" customHeight="false" outlineLevel="0" collapsed="false">
      <c r="A29" s="41" t="s">
        <v>107</v>
      </c>
      <c r="B29" s="42" t="s">
        <v>46</v>
      </c>
      <c r="C29" s="20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</row>
    <row r="30" customFormat="false" ht="12" hidden="false" customHeight="false" outlineLevel="0" collapsed="false">
      <c r="A30" s="39" t="s">
        <v>41</v>
      </c>
      <c r="B30" s="40" t="s">
        <v>42</v>
      </c>
      <c r="C30" s="33" t="n">
        <v>12</v>
      </c>
      <c r="D30" s="34" t="n">
        <v>741.7822</v>
      </c>
      <c r="E30" s="34" t="n">
        <v>304.8038</v>
      </c>
      <c r="F30" s="34" t="n">
        <v>436.9785</v>
      </c>
      <c r="G30" s="34" t="n">
        <v>420.0788</v>
      </c>
      <c r="H30" s="34" t="n">
        <v>321.7035</v>
      </c>
    </row>
    <row r="31" customFormat="false" ht="12" hidden="false" customHeight="false" outlineLevel="0" collapsed="false">
      <c r="A31" s="39" t="s">
        <v>47</v>
      </c>
      <c r="B31" s="40" t="s">
        <v>48</v>
      </c>
      <c r="C31" s="33" t="n">
        <v>6</v>
      </c>
      <c r="D31" s="34" t="n">
        <v>481.7384</v>
      </c>
      <c r="E31" s="34" t="n">
        <v>89.0894</v>
      </c>
      <c r="F31" s="34" t="n">
        <v>392.649</v>
      </c>
      <c r="G31" s="34" t="n">
        <v>244.2224</v>
      </c>
      <c r="H31" s="34" t="n">
        <v>237.516</v>
      </c>
    </row>
    <row r="32" customFormat="false" ht="12" hidden="false" customHeight="false" outlineLevel="0" collapsed="false">
      <c r="A32" s="39" t="s">
        <v>81</v>
      </c>
      <c r="B32" s="40" t="s">
        <v>82</v>
      </c>
      <c r="C32" s="33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</row>
    <row r="33" customFormat="false" ht="12" hidden="false" customHeight="false" outlineLevel="0" collapsed="false">
      <c r="A33" s="41" t="s">
        <v>83</v>
      </c>
      <c r="B33" s="42" t="s">
        <v>84</v>
      </c>
      <c r="C33" s="20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</row>
    <row r="34" customFormat="false" ht="12" hidden="false" customHeight="false" outlineLevel="0" collapsed="false">
      <c r="A34" s="41" t="s">
        <v>85</v>
      </c>
      <c r="B34" s="42" t="s">
        <v>86</v>
      </c>
      <c r="C34" s="20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</row>
    <row r="35" customFormat="false" ht="12.2" hidden="false" customHeight="true" outlineLevel="0" collapsed="false">
      <c r="A35" s="43" t="s">
        <v>87</v>
      </c>
      <c r="B35" s="43"/>
      <c r="C35" s="43"/>
      <c r="D35" s="43"/>
      <c r="E35" s="43"/>
      <c r="F35" s="43"/>
      <c r="G35" s="43"/>
      <c r="H35" s="43"/>
    </row>
    <row r="36" customFormat="false" ht="12" hidden="false" customHeight="false" outlineLevel="0" collapsed="false">
      <c r="A36" s="45" t="s">
        <v>88</v>
      </c>
      <c r="B36" s="45"/>
      <c r="C36" s="45"/>
      <c r="D36" s="45"/>
      <c r="E36" s="45"/>
      <c r="F36" s="45"/>
      <c r="G36" s="45"/>
      <c r="H36" s="45"/>
    </row>
  </sheetData>
  <mergeCells count="8">
    <mergeCell ref="A1:G1"/>
    <mergeCell ref="A2:G2"/>
    <mergeCell ref="A4:B6"/>
    <mergeCell ref="D4:F4"/>
    <mergeCell ref="G4:H4"/>
    <mergeCell ref="A7:B7"/>
    <mergeCell ref="A35:H35"/>
    <mergeCell ref="A36:H36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G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3" min="3" style="0" width="13.15"/>
    <col collapsed="false" customWidth="true" hidden="false" outlineLevel="0" max="6" min="4" style="0" width="11.49"/>
    <col collapsed="false" customWidth="true" hidden="false" outlineLevel="0" max="7" min="7" style="0" width="15.99"/>
    <col collapsed="false" customWidth="true" hidden="false" outlineLevel="0" max="8" min="8" style="0" width="17.66"/>
    <col collapsed="false" customWidth="true" hidden="false" outlineLevel="0" max="9" min="9" style="0" width="22.99"/>
    <col collapsed="false" customWidth="true" hidden="false" outlineLevel="0" max="12" min="12" style="0" width="19.99"/>
    <col collapsed="false" customWidth="true" hidden="false" outlineLevel="0" max="25" min="19" style="0" width="10.3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8"/>
      <c r="B2" s="28"/>
      <c r="C2" s="28"/>
      <c r="D2" s="28"/>
      <c r="E2" s="28"/>
      <c r="F2" s="28"/>
      <c r="G2" s="28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29"/>
      <c r="H3" s="7"/>
      <c r="I3" s="7"/>
    </row>
    <row r="4" s="10" customFormat="true" ht="13.7" hidden="false" customHeight="true" outlineLevel="0" collapsed="false">
      <c r="A4" s="8" t="s">
        <v>31</v>
      </c>
      <c r="B4" s="8"/>
      <c r="C4" s="9" t="s">
        <v>4</v>
      </c>
      <c r="D4" s="8" t="s">
        <v>5</v>
      </c>
      <c r="E4" s="8"/>
      <c r="F4" s="8"/>
      <c r="G4" s="8" t="s">
        <v>6</v>
      </c>
      <c r="H4" s="8"/>
      <c r="I4" s="8"/>
    </row>
    <row r="5" s="10" customFormat="true" ht="13.7" hidden="false" customHeight="true" outlineLevel="0" collapsed="false">
      <c r="A5" s="8"/>
      <c r="B5" s="8"/>
      <c r="C5" s="11"/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30" t="s">
        <v>12</v>
      </c>
    </row>
    <row r="6" s="10" customFormat="true" ht="12.2" hidden="false" customHeight="true" outlineLevel="0" collapsed="false">
      <c r="A6" s="8"/>
      <c r="B6" s="8"/>
      <c r="C6" s="12" t="s">
        <v>13</v>
      </c>
      <c r="D6" s="12" t="s">
        <v>14</v>
      </c>
      <c r="E6" s="12" t="s">
        <v>15</v>
      </c>
      <c r="F6" s="12" t="s">
        <v>16</v>
      </c>
      <c r="G6" s="12" t="s">
        <v>17</v>
      </c>
      <c r="H6" s="12" t="s">
        <v>18</v>
      </c>
      <c r="I6" s="31" t="s">
        <v>19</v>
      </c>
    </row>
    <row r="7" customFormat="false" ht="12" hidden="false" customHeight="false" outlineLevel="0" collapsed="false">
      <c r="A7" s="32" t="s">
        <v>32</v>
      </c>
      <c r="B7" s="32"/>
      <c r="C7" s="33" t="s">
        <v>33</v>
      </c>
      <c r="D7" s="34" t="s">
        <v>34</v>
      </c>
      <c r="E7" s="34" t="s">
        <v>35</v>
      </c>
      <c r="F7" s="34" t="s">
        <v>36</v>
      </c>
      <c r="G7" s="34" t="s">
        <v>37</v>
      </c>
      <c r="H7" s="34" t="s">
        <v>38</v>
      </c>
      <c r="I7" s="34" t="n">
        <v>6.9602</v>
      </c>
      <c r="K7" s="35"/>
      <c r="L7" s="36"/>
      <c r="M7" s="37"/>
      <c r="N7" s="37"/>
      <c r="O7" s="37"/>
      <c r="P7" s="37"/>
      <c r="S7" s="38"/>
      <c r="T7" s="38"/>
      <c r="U7" s="38"/>
      <c r="V7" s="38"/>
      <c r="W7" s="38"/>
      <c r="X7" s="38"/>
      <c r="Y7" s="38"/>
    </row>
    <row r="8" customFormat="false" ht="12" hidden="false" customHeight="false" outlineLevel="0" collapsed="false">
      <c r="A8" s="39" t="s">
        <v>39</v>
      </c>
      <c r="B8" s="40" t="s">
        <v>40</v>
      </c>
      <c r="C8" s="33" t="n">
        <v>11</v>
      </c>
      <c r="D8" s="34" t="n">
        <v>895.5161</v>
      </c>
      <c r="E8" s="34" t="n">
        <v>186.8554</v>
      </c>
      <c r="F8" s="34" t="n">
        <v>708.6607</v>
      </c>
      <c r="G8" s="34" t="n">
        <v>455.8437</v>
      </c>
      <c r="H8" s="34" t="n">
        <v>439.3883</v>
      </c>
      <c r="I8" s="34" t="n">
        <v>0.1</v>
      </c>
      <c r="K8" s="35"/>
      <c r="L8" s="36"/>
      <c r="S8" s="38"/>
      <c r="T8" s="38"/>
      <c r="U8" s="38"/>
      <c r="V8" s="38"/>
      <c r="W8" s="38"/>
      <c r="X8" s="38"/>
      <c r="Y8" s="38"/>
    </row>
    <row r="9" customFormat="false" ht="12" hidden="false" customHeight="false" outlineLevel="0" collapsed="false">
      <c r="A9" s="39" t="s">
        <v>41</v>
      </c>
      <c r="B9" s="40" t="s">
        <v>42</v>
      </c>
      <c r="C9" s="33" t="n">
        <v>17</v>
      </c>
      <c r="D9" s="34" t="n">
        <v>797.8437</v>
      </c>
      <c r="E9" s="34" t="n">
        <v>316.7872</v>
      </c>
      <c r="F9" s="34" t="n">
        <v>481.0566</v>
      </c>
      <c r="G9" s="34" t="n">
        <v>454.8087</v>
      </c>
      <c r="H9" s="34" t="n">
        <v>343.0351</v>
      </c>
      <c r="I9" s="34" t="n">
        <v>0</v>
      </c>
      <c r="K9" s="35"/>
      <c r="L9" s="36"/>
      <c r="S9" s="38"/>
      <c r="T9" s="38"/>
      <c r="U9" s="38"/>
      <c r="V9" s="38"/>
      <c r="W9" s="38"/>
      <c r="X9" s="38"/>
      <c r="Y9" s="38"/>
    </row>
    <row r="10" customFormat="false" ht="12" hidden="false" customHeight="false" outlineLevel="0" collapsed="false">
      <c r="A10" s="39" t="s">
        <v>43</v>
      </c>
      <c r="B10" s="40" t="s">
        <v>44</v>
      </c>
      <c r="C10" s="33" t="n">
        <v>8</v>
      </c>
      <c r="D10" s="34" t="n">
        <v>696.4441</v>
      </c>
      <c r="E10" s="34" t="n">
        <v>238.0668</v>
      </c>
      <c r="F10" s="34" t="n">
        <v>458.3773</v>
      </c>
      <c r="G10" s="34" t="n">
        <v>309.725</v>
      </c>
      <c r="H10" s="34" t="n">
        <v>386.7191</v>
      </c>
      <c r="I10" s="34" t="n">
        <v>0</v>
      </c>
      <c r="K10" s="35"/>
      <c r="L10" s="36"/>
      <c r="S10" s="38"/>
      <c r="T10" s="38"/>
      <c r="U10" s="38"/>
      <c r="V10" s="38"/>
      <c r="W10" s="38"/>
      <c r="X10" s="38"/>
      <c r="Y10" s="38"/>
    </row>
    <row r="11" customFormat="false" ht="12" hidden="false" customHeight="false" outlineLevel="0" collapsed="false">
      <c r="A11" s="39" t="s">
        <v>45</v>
      </c>
      <c r="B11" s="40" t="s">
        <v>46</v>
      </c>
      <c r="C11" s="33" t="n">
        <v>7</v>
      </c>
      <c r="D11" s="34" t="n">
        <v>699.0809</v>
      </c>
      <c r="E11" s="34" t="n">
        <v>35.5804</v>
      </c>
      <c r="F11" s="34" t="n">
        <v>663.5005</v>
      </c>
      <c r="G11" s="34" t="n">
        <v>394.4173</v>
      </c>
      <c r="H11" s="34" t="n">
        <v>303.034</v>
      </c>
      <c r="I11" s="34" t="n">
        <v>0</v>
      </c>
      <c r="K11" s="35"/>
      <c r="L11" s="36"/>
      <c r="S11" s="38"/>
      <c r="T11" s="38"/>
      <c r="U11" s="38"/>
      <c r="V11" s="38"/>
      <c r="W11" s="38"/>
      <c r="X11" s="38"/>
      <c r="Y11" s="38"/>
    </row>
    <row r="12" customFormat="false" ht="12" hidden="false" customHeight="false" outlineLevel="0" collapsed="false">
      <c r="A12" s="39" t="s">
        <v>47</v>
      </c>
      <c r="B12" s="40" t="s">
        <v>48</v>
      </c>
      <c r="C12" s="33" t="n">
        <v>21</v>
      </c>
      <c r="D12" s="34" t="n">
        <v>1484.5734</v>
      </c>
      <c r="E12" s="34" t="n">
        <v>230.8555</v>
      </c>
      <c r="F12" s="34" t="n">
        <v>1253.718</v>
      </c>
      <c r="G12" s="34" t="n">
        <v>846.5491</v>
      </c>
      <c r="H12" s="34" t="n">
        <v>638.0236</v>
      </c>
      <c r="I12" s="34" t="n">
        <v>0</v>
      </c>
      <c r="K12" s="35"/>
      <c r="L12" s="36"/>
      <c r="N12" s="37"/>
      <c r="S12" s="38"/>
      <c r="T12" s="38"/>
      <c r="U12" s="38"/>
      <c r="V12" s="38"/>
      <c r="W12" s="38"/>
      <c r="X12" s="38"/>
      <c r="Y12" s="38"/>
    </row>
    <row r="13" customFormat="false" ht="12" hidden="false" customHeight="false" outlineLevel="0" collapsed="false">
      <c r="A13" s="39" t="s">
        <v>49</v>
      </c>
      <c r="B13" s="40" t="s">
        <v>50</v>
      </c>
      <c r="C13" s="33" t="n">
        <v>34</v>
      </c>
      <c r="D13" s="34" t="n">
        <v>3416.2413</v>
      </c>
      <c r="E13" s="34" t="n">
        <v>346.0101</v>
      </c>
      <c r="F13" s="34" t="n">
        <v>3070.2312</v>
      </c>
      <c r="G13" s="34" t="n">
        <v>1818.6589</v>
      </c>
      <c r="H13" s="34" t="n">
        <v>1574.7353</v>
      </c>
      <c r="I13" s="34" t="n">
        <v>6.8602</v>
      </c>
      <c r="K13" s="35"/>
      <c r="L13" s="36"/>
      <c r="N13" s="37"/>
      <c r="O13" s="37"/>
      <c r="P13" s="37"/>
      <c r="S13" s="38"/>
      <c r="T13" s="38"/>
      <c r="U13" s="38"/>
      <c r="V13" s="38"/>
      <c r="W13" s="38"/>
      <c r="X13" s="38"/>
      <c r="Y13" s="38"/>
    </row>
    <row r="14" customFormat="false" ht="12" hidden="false" customHeight="false" outlineLevel="0" collapsed="false">
      <c r="A14" s="41" t="s">
        <v>51</v>
      </c>
      <c r="B14" s="42" t="s">
        <v>52</v>
      </c>
      <c r="C14" s="20" t="n">
        <v>4</v>
      </c>
      <c r="D14" s="15" t="n">
        <v>186.5101</v>
      </c>
      <c r="E14" s="15" t="n">
        <v>23.1314</v>
      </c>
      <c r="F14" s="15" t="n">
        <v>163.3787</v>
      </c>
      <c r="G14" s="15" t="n">
        <v>91.203</v>
      </c>
      <c r="H14" s="15" t="n">
        <v>95.3071</v>
      </c>
      <c r="I14" s="15" t="n">
        <v>0</v>
      </c>
      <c r="K14" s="35"/>
      <c r="L14" s="36"/>
      <c r="N14" s="37"/>
      <c r="O14" s="37"/>
      <c r="P14" s="37"/>
      <c r="S14" s="38"/>
      <c r="T14" s="38"/>
      <c r="U14" s="38"/>
      <c r="V14" s="38"/>
      <c r="W14" s="38"/>
      <c r="X14" s="38"/>
      <c r="Y14" s="38"/>
    </row>
    <row r="15" customFormat="false" ht="12" hidden="false" customHeight="false" outlineLevel="0" collapsed="false">
      <c r="A15" s="41" t="s">
        <v>53</v>
      </c>
      <c r="B15" s="42" t="s">
        <v>54</v>
      </c>
      <c r="C15" s="20" t="n">
        <v>4</v>
      </c>
      <c r="D15" s="15" t="n">
        <v>794.185</v>
      </c>
      <c r="E15" s="15" t="n">
        <v>44.5948</v>
      </c>
      <c r="F15" s="15" t="n">
        <v>749.5902</v>
      </c>
      <c r="G15" s="15" t="n">
        <v>432.105</v>
      </c>
      <c r="H15" s="15" t="n">
        <v>362.08</v>
      </c>
      <c r="I15" s="15" t="n">
        <v>0</v>
      </c>
      <c r="K15" s="35"/>
      <c r="L15" s="36"/>
      <c r="S15" s="38"/>
      <c r="T15" s="38"/>
      <c r="U15" s="38"/>
      <c r="V15" s="38"/>
      <c r="W15" s="38"/>
      <c r="X15" s="38"/>
      <c r="Y15" s="38"/>
    </row>
    <row r="16" customFormat="false" ht="12" hidden="false" customHeight="false" outlineLevel="0" collapsed="false">
      <c r="A16" s="41" t="s">
        <v>55</v>
      </c>
      <c r="B16" s="42" t="s">
        <v>56</v>
      </c>
      <c r="C16" s="20" t="n">
        <v>8</v>
      </c>
      <c r="D16" s="15" t="n">
        <v>953.9554</v>
      </c>
      <c r="E16" s="15" t="n">
        <v>118.9153</v>
      </c>
      <c r="F16" s="15" t="n">
        <v>835.0401</v>
      </c>
      <c r="G16" s="15" t="n">
        <v>446.6359</v>
      </c>
      <c r="H16" s="15" t="n">
        <v>507.3195</v>
      </c>
      <c r="I16" s="15" t="n">
        <v>0</v>
      </c>
      <c r="K16" s="35"/>
      <c r="L16" s="36"/>
      <c r="S16" s="38"/>
      <c r="T16" s="38"/>
      <c r="U16" s="38"/>
      <c r="V16" s="38"/>
      <c r="W16" s="38"/>
      <c r="X16" s="38"/>
      <c r="Y16" s="38"/>
    </row>
    <row r="17" customFormat="false" ht="12" hidden="false" customHeight="false" outlineLevel="0" collapsed="false">
      <c r="A17" s="41" t="s">
        <v>57</v>
      </c>
      <c r="B17" s="42" t="s">
        <v>58</v>
      </c>
      <c r="C17" s="20" t="n">
        <v>3</v>
      </c>
      <c r="D17" s="15" t="n">
        <v>332.3348</v>
      </c>
      <c r="E17" s="15" t="n">
        <v>39.3962</v>
      </c>
      <c r="F17" s="15" t="n">
        <v>292.9386</v>
      </c>
      <c r="G17" s="15" t="n">
        <v>185.5068</v>
      </c>
      <c r="H17" s="15" t="n">
        <v>139.9678</v>
      </c>
      <c r="I17" s="15" t="n">
        <v>6.8602</v>
      </c>
      <c r="K17" s="35"/>
      <c r="L17" s="36"/>
      <c r="S17" s="38"/>
      <c r="T17" s="38"/>
      <c r="U17" s="38"/>
      <c r="V17" s="38"/>
      <c r="W17" s="38"/>
      <c r="X17" s="38"/>
      <c r="Y17" s="38"/>
    </row>
    <row r="18" customFormat="false" ht="12" hidden="false" customHeight="false" outlineLevel="0" collapsed="false">
      <c r="A18" s="41" t="s">
        <v>59</v>
      </c>
      <c r="B18" s="42" t="s">
        <v>60</v>
      </c>
      <c r="C18" s="20" t="n">
        <v>1</v>
      </c>
      <c r="D18" s="15" t="n">
        <v>107.34</v>
      </c>
      <c r="E18" s="15" t="n">
        <v>3.73</v>
      </c>
      <c r="F18" s="15" t="n">
        <v>103.61</v>
      </c>
      <c r="G18" s="15" t="n">
        <v>62.01</v>
      </c>
      <c r="H18" s="15" t="n">
        <v>45.33</v>
      </c>
      <c r="I18" s="15" t="n">
        <v>0</v>
      </c>
      <c r="K18" s="35"/>
      <c r="L18" s="36"/>
      <c r="S18" s="38"/>
      <c r="T18" s="38"/>
      <c r="U18" s="38"/>
      <c r="V18" s="38"/>
      <c r="W18" s="38"/>
      <c r="X18" s="38"/>
      <c r="Y18" s="38"/>
    </row>
    <row r="19" customFormat="false" ht="12" hidden="false" customHeight="false" outlineLevel="0" collapsed="false">
      <c r="A19" s="41" t="s">
        <v>61</v>
      </c>
      <c r="B19" s="42" t="s">
        <v>62</v>
      </c>
      <c r="C19" s="20" t="n">
        <v>1</v>
      </c>
      <c r="D19" s="15" t="n">
        <v>12.5788</v>
      </c>
      <c r="E19" s="15" t="n">
        <v>1.7457</v>
      </c>
      <c r="F19" s="15" t="n">
        <v>10.8331</v>
      </c>
      <c r="G19" s="15" t="n">
        <v>7.52</v>
      </c>
      <c r="H19" s="15" t="n">
        <v>5.0588</v>
      </c>
      <c r="I19" s="15" t="n">
        <v>0</v>
      </c>
      <c r="K19" s="35"/>
      <c r="L19" s="36"/>
      <c r="S19" s="38"/>
      <c r="T19" s="38"/>
      <c r="U19" s="38"/>
      <c r="V19" s="38"/>
      <c r="W19" s="38"/>
      <c r="X19" s="38"/>
      <c r="Y19" s="38"/>
    </row>
    <row r="20" customFormat="false" ht="12" hidden="false" customHeight="false" outlineLevel="0" collapsed="false">
      <c r="A20" s="41" t="s">
        <v>63</v>
      </c>
      <c r="B20" s="42" t="s">
        <v>64</v>
      </c>
      <c r="C20" s="20" t="n">
        <v>3</v>
      </c>
      <c r="D20" s="15" t="n">
        <v>401.4158</v>
      </c>
      <c r="E20" s="15" t="n">
        <v>76.4991</v>
      </c>
      <c r="F20" s="15" t="n">
        <v>324.9167</v>
      </c>
      <c r="G20" s="15" t="n">
        <v>216.5834</v>
      </c>
      <c r="H20" s="15" t="n">
        <v>189.6935</v>
      </c>
      <c r="I20" s="15" t="n">
        <v>0</v>
      </c>
      <c r="K20" s="35"/>
      <c r="L20" s="36"/>
      <c r="S20" s="38"/>
      <c r="T20" s="38"/>
      <c r="U20" s="38"/>
      <c r="V20" s="38"/>
      <c r="W20" s="38"/>
      <c r="X20" s="38"/>
      <c r="Y20" s="38"/>
    </row>
    <row r="21" customFormat="false" ht="12" hidden="false" customHeight="false" outlineLevel="0" collapsed="false">
      <c r="A21" s="41" t="s">
        <v>65</v>
      </c>
      <c r="B21" s="42" t="s">
        <v>66</v>
      </c>
      <c r="C21" s="20" t="n">
        <v>6</v>
      </c>
      <c r="D21" s="15" t="n">
        <v>497.0262</v>
      </c>
      <c r="E21" s="15" t="n">
        <v>15.185</v>
      </c>
      <c r="F21" s="15" t="n">
        <v>481.8412</v>
      </c>
      <c r="G21" s="15" t="n">
        <v>295.7268</v>
      </c>
      <c r="H21" s="15" t="n">
        <v>181.3392</v>
      </c>
      <c r="I21" s="15" t="n">
        <v>0</v>
      </c>
      <c r="K21" s="35"/>
      <c r="L21" s="36"/>
      <c r="S21" s="38"/>
      <c r="T21" s="38"/>
      <c r="U21" s="38"/>
      <c r="V21" s="38"/>
      <c r="W21" s="38"/>
      <c r="X21" s="38"/>
      <c r="Y21" s="38"/>
    </row>
    <row r="22" customFormat="false" ht="12" hidden="false" customHeight="false" outlineLevel="0" collapsed="false">
      <c r="A22" s="41" t="s">
        <v>67</v>
      </c>
      <c r="B22" s="42" t="s">
        <v>68</v>
      </c>
      <c r="C22" s="20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K22" s="35"/>
      <c r="L22" s="36"/>
      <c r="S22" s="38"/>
      <c r="T22" s="38"/>
      <c r="U22" s="38"/>
      <c r="V22" s="38"/>
      <c r="W22" s="38"/>
      <c r="X22" s="38"/>
      <c r="Y22" s="38"/>
    </row>
    <row r="23" customFormat="false" ht="12" hidden="false" customHeight="false" outlineLevel="0" collapsed="false">
      <c r="A23" s="41" t="s">
        <v>69</v>
      </c>
      <c r="B23" s="42" t="s">
        <v>70</v>
      </c>
      <c r="C23" s="20" t="n">
        <v>1</v>
      </c>
      <c r="D23" s="15" t="n">
        <v>5.8639</v>
      </c>
      <c r="E23" s="15" t="n">
        <v>0</v>
      </c>
      <c r="F23" s="15" t="n">
        <v>5.8639</v>
      </c>
      <c r="G23" s="15" t="n">
        <v>3.1437</v>
      </c>
      <c r="H23" s="15" t="n">
        <v>2.7202</v>
      </c>
      <c r="I23" s="15" t="n">
        <v>0</v>
      </c>
      <c r="K23" s="35"/>
      <c r="L23" s="36"/>
      <c r="S23" s="38"/>
      <c r="T23" s="38"/>
      <c r="U23" s="38"/>
      <c r="V23" s="38"/>
      <c r="W23" s="38"/>
      <c r="X23" s="38"/>
      <c r="Y23" s="38"/>
    </row>
    <row r="24" customFormat="false" ht="12" hidden="false" customHeight="false" outlineLevel="0" collapsed="false">
      <c r="A24" s="41" t="s">
        <v>71</v>
      </c>
      <c r="B24" s="42" t="s">
        <v>72</v>
      </c>
      <c r="C24" s="20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K24" s="35"/>
      <c r="L24" s="36"/>
      <c r="S24" s="38"/>
      <c r="T24" s="38"/>
      <c r="U24" s="38"/>
      <c r="V24" s="38"/>
      <c r="W24" s="38"/>
      <c r="X24" s="38"/>
      <c r="Y24" s="38"/>
    </row>
    <row r="25" customFormat="false" ht="12" hidden="false" customHeight="false" outlineLevel="0" collapsed="false">
      <c r="A25" s="41" t="s">
        <v>73</v>
      </c>
      <c r="B25" s="42" t="s">
        <v>74</v>
      </c>
      <c r="C25" s="20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K25" s="35"/>
      <c r="L25" s="36"/>
      <c r="S25" s="38"/>
      <c r="T25" s="38"/>
      <c r="U25" s="38"/>
      <c r="V25" s="38"/>
      <c r="W25" s="38"/>
      <c r="X25" s="38"/>
      <c r="Y25" s="38"/>
    </row>
    <row r="26" customFormat="false" ht="12" hidden="false" customHeight="false" outlineLevel="0" collapsed="false">
      <c r="A26" s="41" t="s">
        <v>75</v>
      </c>
      <c r="B26" s="42" t="s">
        <v>76</v>
      </c>
      <c r="C26" s="20" t="n">
        <v>1</v>
      </c>
      <c r="D26" s="15" t="n">
        <v>62.17</v>
      </c>
      <c r="E26" s="15" t="n">
        <v>19.3824</v>
      </c>
      <c r="F26" s="15" t="n">
        <v>42.7876</v>
      </c>
      <c r="G26" s="15" t="n">
        <v>40.39</v>
      </c>
      <c r="H26" s="15" t="n">
        <v>21.78</v>
      </c>
      <c r="I26" s="15" t="n">
        <v>0</v>
      </c>
      <c r="K26" s="35"/>
      <c r="L26" s="36"/>
      <c r="S26" s="38"/>
      <c r="T26" s="38"/>
      <c r="U26" s="38"/>
      <c r="V26" s="38"/>
      <c r="W26" s="38"/>
      <c r="X26" s="38"/>
      <c r="Y26" s="38"/>
    </row>
    <row r="27" customFormat="false" ht="12" hidden="false" customHeight="false" outlineLevel="0" collapsed="false">
      <c r="A27" s="41" t="s">
        <v>77</v>
      </c>
      <c r="B27" s="42" t="s">
        <v>78</v>
      </c>
      <c r="C27" s="20" t="n">
        <v>1</v>
      </c>
      <c r="D27" s="15" t="n">
        <v>1.2526</v>
      </c>
      <c r="E27" s="15" t="n">
        <v>0</v>
      </c>
      <c r="F27" s="15" t="n">
        <v>1.2526</v>
      </c>
      <c r="G27" s="15" t="n">
        <v>0.5417</v>
      </c>
      <c r="H27" s="15" t="n">
        <v>0.7109</v>
      </c>
      <c r="I27" s="15" t="n">
        <v>0</v>
      </c>
      <c r="K27" s="35"/>
      <c r="L27" s="36"/>
      <c r="S27" s="38"/>
      <c r="T27" s="38"/>
      <c r="U27" s="38"/>
      <c r="V27" s="38"/>
      <c r="W27" s="38"/>
      <c r="X27" s="38"/>
      <c r="Y27" s="38"/>
    </row>
    <row r="28" customFormat="false" ht="12" hidden="false" customHeight="false" outlineLevel="0" collapsed="false">
      <c r="A28" s="41" t="s">
        <v>79</v>
      </c>
      <c r="B28" s="42" t="s">
        <v>80</v>
      </c>
      <c r="C28" s="20" t="n">
        <v>1</v>
      </c>
      <c r="D28" s="15" t="n">
        <v>61.6086</v>
      </c>
      <c r="E28" s="15" t="n">
        <v>3.4302</v>
      </c>
      <c r="F28" s="15" t="n">
        <v>58.1784</v>
      </c>
      <c r="G28" s="15" t="n">
        <v>37.2925</v>
      </c>
      <c r="H28" s="15" t="n">
        <v>23.4283</v>
      </c>
      <c r="I28" s="15" t="n">
        <v>0</v>
      </c>
      <c r="K28" s="35"/>
      <c r="L28" s="36"/>
      <c r="S28" s="38"/>
      <c r="T28" s="38"/>
      <c r="U28" s="38"/>
      <c r="V28" s="38"/>
      <c r="W28" s="38"/>
      <c r="X28" s="38"/>
      <c r="Y28" s="38"/>
    </row>
    <row r="29" customFormat="false" ht="12" hidden="false" customHeight="false" outlineLevel="0" collapsed="false">
      <c r="A29" s="39" t="s">
        <v>81</v>
      </c>
      <c r="B29" s="40" t="s">
        <v>82</v>
      </c>
      <c r="C29" s="33" t="n">
        <v>2</v>
      </c>
      <c r="D29" s="34" t="n">
        <v>14.9164</v>
      </c>
      <c r="E29" s="34" t="n">
        <v>4.2976</v>
      </c>
      <c r="F29" s="34" t="n">
        <v>10.6188</v>
      </c>
      <c r="G29" s="34" t="n">
        <v>8.6663</v>
      </c>
      <c r="H29" s="34" t="n">
        <v>6.2501</v>
      </c>
      <c r="I29" s="34" t="n">
        <v>0</v>
      </c>
      <c r="K29" s="35"/>
      <c r="L29" s="36"/>
      <c r="S29" s="38"/>
      <c r="T29" s="38"/>
      <c r="U29" s="38"/>
      <c r="V29" s="38"/>
      <c r="W29" s="38"/>
      <c r="X29" s="38"/>
      <c r="Y29" s="38"/>
    </row>
    <row r="30" customFormat="false" ht="12" hidden="false" customHeight="false" outlineLevel="0" collapsed="false">
      <c r="A30" s="41" t="s">
        <v>83</v>
      </c>
      <c r="B30" s="42" t="s">
        <v>84</v>
      </c>
      <c r="C30" s="20" t="n">
        <v>2</v>
      </c>
      <c r="D30" s="15" t="n">
        <v>14.9164</v>
      </c>
      <c r="E30" s="15" t="n">
        <v>4.2976</v>
      </c>
      <c r="F30" s="15" t="n">
        <v>10.6188</v>
      </c>
      <c r="G30" s="15" t="n">
        <v>8.6663</v>
      </c>
      <c r="H30" s="15" t="n">
        <v>6.2501</v>
      </c>
      <c r="I30" s="15" t="n">
        <v>0</v>
      </c>
      <c r="K30" s="35"/>
      <c r="L30" s="36"/>
      <c r="S30" s="38"/>
      <c r="T30" s="38"/>
      <c r="U30" s="38"/>
      <c r="V30" s="38"/>
      <c r="W30" s="38"/>
      <c r="X30" s="38"/>
      <c r="Y30" s="38"/>
    </row>
    <row r="31" customFormat="false" ht="12" hidden="false" customHeight="false" outlineLevel="0" collapsed="false">
      <c r="A31" s="41" t="s">
        <v>85</v>
      </c>
      <c r="B31" s="42" t="s">
        <v>86</v>
      </c>
      <c r="C31" s="20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S31" s="38"/>
      <c r="T31" s="38"/>
      <c r="U31" s="38"/>
      <c r="V31" s="38"/>
      <c r="W31" s="38"/>
      <c r="X31" s="38"/>
      <c r="Y31" s="38"/>
    </row>
    <row r="32" customFormat="false" ht="12.2" hidden="false" customHeight="true" outlineLevel="0" collapsed="false">
      <c r="A32" s="43" t="s">
        <v>87</v>
      </c>
      <c r="B32" s="43"/>
      <c r="C32" s="43"/>
      <c r="D32" s="43"/>
      <c r="E32" s="43"/>
      <c r="F32" s="43"/>
      <c r="G32" s="43"/>
      <c r="H32" s="43"/>
      <c r="I32" s="44"/>
    </row>
    <row r="33" customFormat="false" ht="12" hidden="false" customHeight="false" outlineLevel="0" collapsed="false">
      <c r="A33" s="45" t="s">
        <v>88</v>
      </c>
      <c r="B33" s="45"/>
      <c r="C33" s="45"/>
      <c r="D33" s="45"/>
      <c r="E33" s="45"/>
      <c r="F33" s="45"/>
      <c r="G33" s="45"/>
      <c r="H33" s="45"/>
      <c r="I33" s="44"/>
    </row>
    <row r="35" customFormat="false" ht="12" hidden="false" customHeight="false" outlineLevel="0" collapsed="false">
      <c r="C35" s="46"/>
      <c r="D35" s="46"/>
      <c r="E35" s="46"/>
      <c r="F35" s="46"/>
      <c r="G35" s="46"/>
      <c r="H35" s="46"/>
      <c r="I35" s="46"/>
    </row>
    <row r="36" customFormat="false" ht="12" hidden="false" customHeight="false" outlineLevel="0" collapsed="false">
      <c r="C36" s="47"/>
      <c r="D36" s="47"/>
      <c r="E36" s="47"/>
      <c r="F36" s="47"/>
      <c r="G36" s="47"/>
      <c r="H36" s="47"/>
      <c r="I36" s="47"/>
    </row>
    <row r="38" customFormat="false" ht="12" hidden="false" customHeight="false" outlineLevel="0" collapsed="false">
      <c r="C38" s="46"/>
      <c r="D38" s="46"/>
      <c r="E38" s="46"/>
      <c r="F38" s="46"/>
      <c r="G38" s="46"/>
      <c r="H38" s="46"/>
      <c r="I38" s="46"/>
    </row>
  </sheetData>
  <mergeCells count="8">
    <mergeCell ref="A1:G1"/>
    <mergeCell ref="A2:G2"/>
    <mergeCell ref="A4:B6"/>
    <mergeCell ref="D4:F4"/>
    <mergeCell ref="G4:I4"/>
    <mergeCell ref="A7:B7"/>
    <mergeCell ref="A32:H32"/>
    <mergeCell ref="A33:H33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G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3" min="3" style="0" width="13.15"/>
    <col collapsed="false" customWidth="true" hidden="false" outlineLevel="0" max="6" min="4" style="0" width="11.49"/>
    <col collapsed="false" customWidth="true" hidden="false" outlineLevel="0" max="7" min="7" style="0" width="15.99"/>
    <col collapsed="false" customWidth="true" hidden="false" outlineLevel="0" max="8" min="8" style="0" width="17.66"/>
    <col collapsed="false" customWidth="true" hidden="false" outlineLevel="0" max="11" min="11" style="0" width="19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8"/>
      <c r="B2" s="28"/>
      <c r="C2" s="28"/>
      <c r="D2" s="28"/>
      <c r="E2" s="28"/>
      <c r="F2" s="28"/>
      <c r="G2" s="28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7"/>
    </row>
    <row r="4" s="10" customFormat="true" ht="13.7" hidden="false" customHeight="true" outlineLevel="0" collapsed="false">
      <c r="A4" s="8" t="s">
        <v>31</v>
      </c>
      <c r="B4" s="8"/>
      <c r="C4" s="9" t="s">
        <v>4</v>
      </c>
      <c r="D4" s="8" t="s">
        <v>5</v>
      </c>
      <c r="E4" s="8"/>
      <c r="F4" s="8"/>
      <c r="G4" s="8" t="s">
        <v>6</v>
      </c>
      <c r="H4" s="8"/>
    </row>
    <row r="5" s="10" customFormat="true" ht="13.7" hidden="false" customHeight="true" outlineLevel="0" collapsed="false">
      <c r="A5" s="8"/>
      <c r="B5" s="8"/>
      <c r="C5" s="11"/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</row>
    <row r="6" s="10" customFormat="true" ht="12.2" hidden="false" customHeight="true" outlineLevel="0" collapsed="false">
      <c r="A6" s="8"/>
      <c r="B6" s="8"/>
      <c r="C6" s="12" t="s">
        <v>13</v>
      </c>
      <c r="D6" s="12" t="s">
        <v>14</v>
      </c>
      <c r="E6" s="12" t="s">
        <v>15</v>
      </c>
      <c r="F6" s="12" t="s">
        <v>16</v>
      </c>
      <c r="G6" s="12" t="s">
        <v>17</v>
      </c>
      <c r="H6" s="12" t="s">
        <v>18</v>
      </c>
      <c r="I6" s="48"/>
    </row>
    <row r="7" customFormat="false" ht="12" hidden="false" customHeight="false" outlineLevel="0" collapsed="false">
      <c r="A7" s="32" t="s">
        <v>89</v>
      </c>
      <c r="B7" s="32"/>
      <c r="C7" s="33" t="s">
        <v>90</v>
      </c>
      <c r="D7" s="34" t="s">
        <v>91</v>
      </c>
      <c r="E7" s="34" t="s">
        <v>92</v>
      </c>
      <c r="F7" s="34" t="s">
        <v>93</v>
      </c>
      <c r="G7" s="34" t="s">
        <v>94</v>
      </c>
      <c r="H7" s="34" t="s">
        <v>95</v>
      </c>
      <c r="I7" s="49"/>
      <c r="J7" s="35"/>
      <c r="K7" s="36"/>
    </row>
    <row r="8" customFormat="false" ht="12" hidden="false" customHeight="false" outlineLevel="0" collapsed="false">
      <c r="A8" s="39" t="s">
        <v>39</v>
      </c>
      <c r="B8" s="40" t="s">
        <v>40</v>
      </c>
      <c r="C8" s="33" t="n">
        <v>10</v>
      </c>
      <c r="D8" s="34" t="n">
        <v>759.813</v>
      </c>
      <c r="E8" s="34" t="n">
        <v>174.0202</v>
      </c>
      <c r="F8" s="34" t="n">
        <v>585.7928</v>
      </c>
      <c r="G8" s="34" t="n">
        <v>389.7364</v>
      </c>
      <c r="H8" s="34" t="n">
        <v>369.8924</v>
      </c>
      <c r="I8" s="50"/>
      <c r="J8" s="35"/>
      <c r="K8" s="36"/>
    </row>
    <row r="9" customFormat="false" ht="12" hidden="false" customHeight="false" outlineLevel="0" collapsed="false">
      <c r="A9" s="39" t="s">
        <v>41</v>
      </c>
      <c r="B9" s="40" t="s">
        <v>42</v>
      </c>
      <c r="C9" s="33" t="n">
        <v>17</v>
      </c>
      <c r="D9" s="34" t="n">
        <v>797.8437</v>
      </c>
      <c r="E9" s="34" t="n">
        <v>316.7872</v>
      </c>
      <c r="F9" s="34" t="n">
        <v>481.0566</v>
      </c>
      <c r="G9" s="34" t="n">
        <v>454.8087</v>
      </c>
      <c r="H9" s="34" t="n">
        <v>343.0351</v>
      </c>
      <c r="I9" s="50"/>
      <c r="J9" s="35"/>
      <c r="K9" s="36"/>
    </row>
    <row r="10" customFormat="false" ht="12" hidden="false" customHeight="false" outlineLevel="0" collapsed="false">
      <c r="A10" s="39" t="s">
        <v>43</v>
      </c>
      <c r="B10" s="40" t="s">
        <v>44</v>
      </c>
      <c r="C10" s="33" t="n">
        <v>8</v>
      </c>
      <c r="D10" s="34" t="n">
        <v>696.4441</v>
      </c>
      <c r="E10" s="34" t="n">
        <v>238.0668</v>
      </c>
      <c r="F10" s="34" t="n">
        <v>458.3773</v>
      </c>
      <c r="G10" s="34" t="n">
        <v>309.725</v>
      </c>
      <c r="H10" s="34" t="n">
        <v>386.7191</v>
      </c>
      <c r="I10" s="50"/>
      <c r="J10" s="35"/>
      <c r="K10" s="36"/>
    </row>
    <row r="11" customFormat="false" ht="12" hidden="false" customHeight="false" outlineLevel="0" collapsed="false">
      <c r="A11" s="39" t="s">
        <v>45</v>
      </c>
      <c r="B11" s="40" t="s">
        <v>46</v>
      </c>
      <c r="C11" s="33" t="n">
        <v>5</v>
      </c>
      <c r="D11" s="34" t="n">
        <v>652.852</v>
      </c>
      <c r="E11" s="34" t="n">
        <v>32.3226</v>
      </c>
      <c r="F11" s="34" t="n">
        <v>620.5294</v>
      </c>
      <c r="G11" s="34" t="n">
        <v>366.6154</v>
      </c>
      <c r="H11" s="34" t="n">
        <v>285.4757</v>
      </c>
      <c r="I11" s="50"/>
      <c r="J11" s="35"/>
      <c r="K11" s="36"/>
    </row>
    <row r="12" customFormat="false" ht="12" hidden="false" customHeight="false" outlineLevel="0" collapsed="false">
      <c r="A12" s="39" t="s">
        <v>47</v>
      </c>
      <c r="B12" s="40" t="s">
        <v>48</v>
      </c>
      <c r="C12" s="33" t="n">
        <v>20</v>
      </c>
      <c r="D12" s="34" t="n">
        <v>1473.4586</v>
      </c>
      <c r="E12" s="34" t="n">
        <v>227.4956</v>
      </c>
      <c r="F12" s="34" t="n">
        <v>1245.9631</v>
      </c>
      <c r="G12" s="34" t="n">
        <v>841.2695</v>
      </c>
      <c r="H12" s="34" t="n">
        <v>632.1884</v>
      </c>
      <c r="I12" s="50"/>
      <c r="J12" s="35"/>
      <c r="K12" s="36"/>
    </row>
    <row r="13" customFormat="false" ht="12" hidden="false" customHeight="false" outlineLevel="0" collapsed="false">
      <c r="A13" s="39" t="s">
        <v>49</v>
      </c>
      <c r="B13" s="40" t="s">
        <v>50</v>
      </c>
      <c r="C13" s="33" t="n">
        <v>33</v>
      </c>
      <c r="D13" s="34" t="n">
        <v>3279.4113</v>
      </c>
      <c r="E13" s="34" t="n">
        <v>333.7901</v>
      </c>
      <c r="F13" s="34" t="n">
        <v>2945.6212</v>
      </c>
      <c r="G13" s="34" t="n">
        <v>1737.6291</v>
      </c>
      <c r="H13" s="34" t="n">
        <v>1525.7953</v>
      </c>
      <c r="I13" s="50"/>
      <c r="J13" s="35"/>
      <c r="K13" s="36"/>
    </row>
    <row r="14" customFormat="false" ht="12" hidden="false" customHeight="false" outlineLevel="0" collapsed="false">
      <c r="A14" s="41" t="s">
        <v>51</v>
      </c>
      <c r="B14" s="42" t="s">
        <v>52</v>
      </c>
      <c r="C14" s="20" t="n">
        <v>4</v>
      </c>
      <c r="D14" s="15" t="n">
        <v>186.5101</v>
      </c>
      <c r="E14" s="15" t="n">
        <v>23.1314</v>
      </c>
      <c r="F14" s="15" t="n">
        <v>163.3787</v>
      </c>
      <c r="G14" s="15" t="n">
        <v>91.203</v>
      </c>
      <c r="H14" s="15" t="n">
        <v>95.3071</v>
      </c>
      <c r="I14" s="49"/>
      <c r="J14" s="35"/>
      <c r="K14" s="36"/>
    </row>
    <row r="15" customFormat="false" ht="12" hidden="false" customHeight="false" outlineLevel="0" collapsed="false">
      <c r="A15" s="41" t="s">
        <v>53</v>
      </c>
      <c r="B15" s="42" t="s">
        <v>54</v>
      </c>
      <c r="C15" s="20" t="n">
        <v>4</v>
      </c>
      <c r="D15" s="15" t="n">
        <v>794.185</v>
      </c>
      <c r="E15" s="15" t="n">
        <v>44.5948</v>
      </c>
      <c r="F15" s="15" t="n">
        <v>749.5902</v>
      </c>
      <c r="G15" s="15" t="n">
        <v>432.105</v>
      </c>
      <c r="H15" s="15" t="n">
        <v>362.08</v>
      </c>
      <c r="I15" s="49"/>
      <c r="J15" s="35"/>
      <c r="K15" s="36"/>
    </row>
    <row r="16" customFormat="false" ht="12" hidden="false" customHeight="false" outlineLevel="0" collapsed="false">
      <c r="A16" s="41" t="s">
        <v>55</v>
      </c>
      <c r="B16" s="42" t="s">
        <v>56</v>
      </c>
      <c r="C16" s="20" t="n">
        <v>8</v>
      </c>
      <c r="D16" s="15" t="n">
        <v>953.9554</v>
      </c>
      <c r="E16" s="15" t="n">
        <v>118.9153</v>
      </c>
      <c r="F16" s="15" t="n">
        <v>835.0401</v>
      </c>
      <c r="G16" s="15" t="n">
        <v>446.6359</v>
      </c>
      <c r="H16" s="15" t="n">
        <v>507.3195</v>
      </c>
      <c r="I16" s="49"/>
      <c r="J16" s="35"/>
      <c r="K16" s="36"/>
    </row>
    <row r="17" customFormat="false" ht="12" hidden="false" customHeight="false" outlineLevel="0" collapsed="false">
      <c r="A17" s="41" t="s">
        <v>57</v>
      </c>
      <c r="B17" s="42" t="s">
        <v>58</v>
      </c>
      <c r="C17" s="20" t="n">
        <v>2</v>
      </c>
      <c r="D17" s="15" t="n">
        <v>195.5048</v>
      </c>
      <c r="E17" s="15" t="n">
        <v>27.1762</v>
      </c>
      <c r="F17" s="15" t="n">
        <v>168.3286</v>
      </c>
      <c r="G17" s="15" t="n">
        <v>104.477</v>
      </c>
      <c r="H17" s="15" t="n">
        <v>91.0278</v>
      </c>
      <c r="I17" s="49"/>
      <c r="J17" s="35"/>
      <c r="K17" s="36"/>
    </row>
    <row r="18" customFormat="false" ht="12" hidden="false" customHeight="false" outlineLevel="0" collapsed="false">
      <c r="A18" s="41" t="s">
        <v>59</v>
      </c>
      <c r="B18" s="42" t="s">
        <v>60</v>
      </c>
      <c r="C18" s="20" t="n">
        <v>1</v>
      </c>
      <c r="D18" s="15" t="n">
        <v>107.34</v>
      </c>
      <c r="E18" s="15" t="n">
        <v>3.73</v>
      </c>
      <c r="F18" s="15" t="n">
        <v>103.61</v>
      </c>
      <c r="G18" s="15" t="n">
        <v>62.01</v>
      </c>
      <c r="H18" s="15" t="n">
        <v>45.33</v>
      </c>
      <c r="I18" s="49"/>
      <c r="J18" s="35"/>
      <c r="K18" s="36"/>
    </row>
    <row r="19" customFormat="false" ht="12" hidden="false" customHeight="false" outlineLevel="0" collapsed="false">
      <c r="A19" s="41" t="s">
        <v>61</v>
      </c>
      <c r="B19" s="42" t="s">
        <v>62</v>
      </c>
      <c r="C19" s="20" t="n">
        <v>1</v>
      </c>
      <c r="D19" s="15" t="n">
        <v>12.5788</v>
      </c>
      <c r="E19" s="15" t="n">
        <v>1.7457</v>
      </c>
      <c r="F19" s="15" t="n">
        <v>10.8331</v>
      </c>
      <c r="G19" s="15" t="n">
        <v>7.52</v>
      </c>
      <c r="H19" s="15" t="n">
        <v>5.0588</v>
      </c>
      <c r="I19" s="49"/>
      <c r="J19" s="35"/>
      <c r="K19" s="36"/>
    </row>
    <row r="20" customFormat="false" ht="12" hidden="false" customHeight="false" outlineLevel="0" collapsed="false">
      <c r="A20" s="41" t="s">
        <v>63</v>
      </c>
      <c r="B20" s="42" t="s">
        <v>64</v>
      </c>
      <c r="C20" s="20" t="n">
        <v>3</v>
      </c>
      <c r="D20" s="15" t="n">
        <v>401.4158</v>
      </c>
      <c r="E20" s="15" t="n">
        <v>76.4991</v>
      </c>
      <c r="F20" s="15" t="n">
        <v>324.9167</v>
      </c>
      <c r="G20" s="15" t="n">
        <v>216.5834</v>
      </c>
      <c r="H20" s="15" t="n">
        <v>189.6935</v>
      </c>
      <c r="I20" s="49"/>
      <c r="J20" s="35"/>
      <c r="K20" s="36"/>
    </row>
    <row r="21" customFormat="false" ht="12" hidden="false" customHeight="false" outlineLevel="0" collapsed="false">
      <c r="A21" s="41" t="s">
        <v>65</v>
      </c>
      <c r="B21" s="42" t="s">
        <v>66</v>
      </c>
      <c r="C21" s="20" t="n">
        <v>6</v>
      </c>
      <c r="D21" s="15" t="n">
        <v>497.0262</v>
      </c>
      <c r="E21" s="15" t="n">
        <v>15.185</v>
      </c>
      <c r="F21" s="15" t="n">
        <v>481.8412</v>
      </c>
      <c r="G21" s="15" t="n">
        <v>295.7268</v>
      </c>
      <c r="H21" s="15" t="n">
        <v>181.3392</v>
      </c>
      <c r="I21" s="49"/>
      <c r="J21" s="35"/>
      <c r="K21" s="36"/>
    </row>
    <row r="22" customFormat="false" ht="12" hidden="false" customHeight="false" outlineLevel="0" collapsed="false">
      <c r="A22" s="41" t="s">
        <v>67</v>
      </c>
      <c r="B22" s="42" t="s">
        <v>68</v>
      </c>
      <c r="C22" s="20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49"/>
      <c r="J22" s="35"/>
      <c r="K22" s="36"/>
    </row>
    <row r="23" customFormat="false" ht="12" hidden="false" customHeight="false" outlineLevel="0" collapsed="false">
      <c r="A23" s="41" t="s">
        <v>69</v>
      </c>
      <c r="B23" s="42" t="s">
        <v>70</v>
      </c>
      <c r="C23" s="20" t="n">
        <v>1</v>
      </c>
      <c r="D23" s="15" t="n">
        <v>5.8639</v>
      </c>
      <c r="E23" s="15" t="n">
        <v>0</v>
      </c>
      <c r="F23" s="15" t="n">
        <v>5.8639</v>
      </c>
      <c r="G23" s="15" t="n">
        <v>3.1437</v>
      </c>
      <c r="H23" s="15" t="n">
        <v>2.7202</v>
      </c>
      <c r="I23" s="49"/>
      <c r="J23" s="35"/>
      <c r="K23" s="36"/>
    </row>
    <row r="24" customFormat="false" ht="12" hidden="false" customHeight="false" outlineLevel="0" collapsed="false">
      <c r="A24" s="41" t="s">
        <v>71</v>
      </c>
      <c r="B24" s="42" t="s">
        <v>72</v>
      </c>
      <c r="C24" s="20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49"/>
      <c r="J24" s="35"/>
      <c r="K24" s="36"/>
    </row>
    <row r="25" customFormat="false" ht="12" hidden="false" customHeight="false" outlineLevel="0" collapsed="false">
      <c r="A25" s="41" t="s">
        <v>73</v>
      </c>
      <c r="B25" s="42" t="s">
        <v>74</v>
      </c>
      <c r="C25" s="20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49"/>
      <c r="J25" s="35"/>
      <c r="K25" s="36"/>
    </row>
    <row r="26" customFormat="false" ht="12" hidden="false" customHeight="false" outlineLevel="0" collapsed="false">
      <c r="A26" s="41" t="s">
        <v>75</v>
      </c>
      <c r="B26" s="42" t="s">
        <v>76</v>
      </c>
      <c r="C26" s="20" t="n">
        <v>1</v>
      </c>
      <c r="D26" s="15" t="n">
        <v>62.17</v>
      </c>
      <c r="E26" s="15" t="n">
        <v>19.3824</v>
      </c>
      <c r="F26" s="15" t="n">
        <v>42.7876</v>
      </c>
      <c r="G26" s="15" t="n">
        <v>40.39</v>
      </c>
      <c r="H26" s="15" t="n">
        <v>21.78</v>
      </c>
      <c r="I26" s="49"/>
      <c r="J26" s="35"/>
      <c r="K26" s="36"/>
    </row>
    <row r="27" customFormat="false" ht="12" hidden="false" customHeight="false" outlineLevel="0" collapsed="false">
      <c r="A27" s="41" t="s">
        <v>77</v>
      </c>
      <c r="B27" s="42" t="s">
        <v>78</v>
      </c>
      <c r="C27" s="20" t="n">
        <v>1</v>
      </c>
      <c r="D27" s="15" t="n">
        <v>1.2526</v>
      </c>
      <c r="E27" s="15" t="n">
        <v>0</v>
      </c>
      <c r="F27" s="15" t="n">
        <v>1.2526</v>
      </c>
      <c r="G27" s="15" t="n">
        <v>0.5417</v>
      </c>
      <c r="H27" s="15" t="n">
        <v>0.7109</v>
      </c>
      <c r="I27" s="49"/>
      <c r="J27" s="35"/>
      <c r="K27" s="36"/>
    </row>
    <row r="28" customFormat="false" ht="12" hidden="false" customHeight="false" outlineLevel="0" collapsed="false">
      <c r="A28" s="41" t="s">
        <v>79</v>
      </c>
      <c r="B28" s="42" t="s">
        <v>80</v>
      </c>
      <c r="C28" s="20" t="n">
        <v>1</v>
      </c>
      <c r="D28" s="15" t="n">
        <v>61.6086</v>
      </c>
      <c r="E28" s="15" t="n">
        <v>3.4302</v>
      </c>
      <c r="F28" s="15" t="n">
        <v>58.1784</v>
      </c>
      <c r="G28" s="15" t="n">
        <v>37.2925</v>
      </c>
      <c r="H28" s="15" t="n">
        <v>23.4283</v>
      </c>
      <c r="I28" s="49"/>
      <c r="J28" s="35"/>
      <c r="K28" s="36"/>
    </row>
    <row r="29" customFormat="false" ht="12" hidden="false" customHeight="false" outlineLevel="0" collapsed="false">
      <c r="A29" s="39" t="s">
        <v>81</v>
      </c>
      <c r="B29" s="40" t="s">
        <v>82</v>
      </c>
      <c r="C29" s="33" t="n">
        <v>2</v>
      </c>
      <c r="D29" s="34" t="n">
        <v>14.9164</v>
      </c>
      <c r="E29" s="34" t="n">
        <v>4.2976</v>
      </c>
      <c r="F29" s="34" t="n">
        <v>10.6188</v>
      </c>
      <c r="G29" s="34" t="n">
        <v>8.6663</v>
      </c>
      <c r="H29" s="34" t="n">
        <v>6.2501</v>
      </c>
      <c r="I29" s="50"/>
      <c r="J29" s="35"/>
      <c r="K29" s="36"/>
    </row>
    <row r="30" customFormat="false" ht="12" hidden="false" customHeight="false" outlineLevel="0" collapsed="false">
      <c r="A30" s="41" t="s">
        <v>83</v>
      </c>
      <c r="B30" s="42" t="s">
        <v>84</v>
      </c>
      <c r="C30" s="20" t="n">
        <v>2</v>
      </c>
      <c r="D30" s="15" t="n">
        <v>14.9164</v>
      </c>
      <c r="E30" s="15" t="n">
        <v>4.2976</v>
      </c>
      <c r="F30" s="15" t="n">
        <v>10.6188</v>
      </c>
      <c r="G30" s="15" t="n">
        <v>8.6663</v>
      </c>
      <c r="H30" s="15" t="n">
        <v>6.2501</v>
      </c>
      <c r="I30" s="49"/>
      <c r="J30" s="35"/>
      <c r="K30" s="36"/>
    </row>
    <row r="31" customFormat="false" ht="12" hidden="false" customHeight="false" outlineLevel="0" collapsed="false">
      <c r="A31" s="41" t="s">
        <v>85</v>
      </c>
      <c r="B31" s="42" t="s">
        <v>86</v>
      </c>
      <c r="C31" s="20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49"/>
    </row>
    <row r="32" customFormat="false" ht="12.2" hidden="false" customHeight="true" outlineLevel="0" collapsed="false">
      <c r="A32" s="43" t="s">
        <v>87</v>
      </c>
      <c r="B32" s="43"/>
      <c r="C32" s="43"/>
      <c r="D32" s="43"/>
      <c r="E32" s="43"/>
      <c r="F32" s="43"/>
      <c r="G32" s="43"/>
      <c r="H32" s="43"/>
      <c r="I32" s="51"/>
    </row>
    <row r="33" customFormat="false" ht="12" hidden="false" customHeight="false" outlineLevel="0" collapsed="false">
      <c r="A33" s="45" t="s">
        <v>88</v>
      </c>
      <c r="B33" s="45"/>
      <c r="C33" s="45"/>
      <c r="D33" s="45"/>
      <c r="E33" s="45"/>
      <c r="F33" s="45"/>
      <c r="G33" s="45"/>
      <c r="H33" s="45"/>
      <c r="I33" s="51"/>
    </row>
    <row r="36" customFormat="false" ht="12" hidden="false" customHeight="false" outlineLevel="0" collapsed="false">
      <c r="G36" s="47"/>
      <c r="H36" s="47"/>
      <c r="I36" s="47"/>
    </row>
  </sheetData>
  <mergeCells count="8">
    <mergeCell ref="A1:G1"/>
    <mergeCell ref="A2:G2"/>
    <mergeCell ref="A4:B6"/>
    <mergeCell ref="D4:F4"/>
    <mergeCell ref="G4:H4"/>
    <mergeCell ref="A7:B7"/>
    <mergeCell ref="A32:H32"/>
    <mergeCell ref="A33:H33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G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3" min="3" style="0" width="13.15"/>
    <col collapsed="false" customWidth="true" hidden="false" outlineLevel="0" max="6" min="4" style="0" width="11.49"/>
    <col collapsed="false" customWidth="true" hidden="false" outlineLevel="0" max="7" min="7" style="0" width="15.99"/>
    <col collapsed="false" customWidth="true" hidden="false" outlineLevel="0" max="8" min="8" style="0" width="17.66"/>
    <col collapsed="false" customWidth="true" hidden="false" outlineLevel="0" max="11" min="11" style="0" width="19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8"/>
      <c r="B2" s="28"/>
      <c r="C2" s="28"/>
      <c r="D2" s="28"/>
      <c r="E2" s="28"/>
      <c r="F2" s="28"/>
      <c r="G2" s="28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7"/>
    </row>
    <row r="4" s="10" customFormat="true" ht="13.7" hidden="false" customHeight="true" outlineLevel="0" collapsed="false">
      <c r="A4" s="8" t="s">
        <v>31</v>
      </c>
      <c r="B4" s="8"/>
      <c r="C4" s="9" t="s">
        <v>4</v>
      </c>
      <c r="D4" s="8" t="s">
        <v>5</v>
      </c>
      <c r="E4" s="8"/>
      <c r="F4" s="8"/>
      <c r="G4" s="8" t="s">
        <v>6</v>
      </c>
      <c r="H4" s="8"/>
    </row>
    <row r="5" s="10" customFormat="true" ht="13.7" hidden="false" customHeight="true" outlineLevel="0" collapsed="false">
      <c r="A5" s="8"/>
      <c r="B5" s="8"/>
      <c r="C5" s="11"/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</row>
    <row r="6" s="10" customFormat="true" ht="12.2" hidden="false" customHeight="true" outlineLevel="0" collapsed="false">
      <c r="A6" s="8"/>
      <c r="B6" s="8"/>
      <c r="C6" s="12" t="s">
        <v>13</v>
      </c>
      <c r="D6" s="12" t="s">
        <v>14</v>
      </c>
      <c r="E6" s="12" t="s">
        <v>15</v>
      </c>
      <c r="F6" s="12" t="s">
        <v>16</v>
      </c>
      <c r="G6" s="12" t="s">
        <v>17</v>
      </c>
      <c r="H6" s="12" t="s">
        <v>18</v>
      </c>
    </row>
    <row r="7" customFormat="false" ht="12" hidden="false" customHeight="false" outlineLevel="0" collapsed="false">
      <c r="A7" s="32" t="s">
        <v>96</v>
      </c>
      <c r="B7" s="32"/>
      <c r="C7" s="33" t="n">
        <v>93</v>
      </c>
      <c r="D7" s="34" t="n">
        <v>7652.7175</v>
      </c>
      <c r="E7" s="34" t="n">
        <v>1324.3357</v>
      </c>
      <c r="F7" s="34" t="n">
        <v>6328.3819</v>
      </c>
      <c r="G7" s="34" t="n">
        <v>4097.793</v>
      </c>
      <c r="H7" s="34" t="n">
        <v>3537.992</v>
      </c>
      <c r="J7" s="35"/>
      <c r="K7" s="36"/>
    </row>
    <row r="8" customFormat="false" ht="12" hidden="false" customHeight="false" outlineLevel="0" collapsed="false">
      <c r="A8" s="39" t="s">
        <v>39</v>
      </c>
      <c r="B8" s="40" t="s">
        <v>40</v>
      </c>
      <c r="C8" s="33" t="n">
        <v>10</v>
      </c>
      <c r="D8" s="34" t="n">
        <v>759.813</v>
      </c>
      <c r="E8" s="34" t="n">
        <v>174.0202</v>
      </c>
      <c r="F8" s="34" t="n">
        <v>585.7928</v>
      </c>
      <c r="G8" s="34" t="n">
        <v>389.7364</v>
      </c>
      <c r="H8" s="34" t="n">
        <v>369.8924</v>
      </c>
      <c r="J8" s="35"/>
      <c r="K8" s="36"/>
    </row>
    <row r="9" customFormat="false" ht="12" hidden="false" customHeight="false" outlineLevel="0" collapsed="false">
      <c r="A9" s="39" t="s">
        <v>41</v>
      </c>
      <c r="B9" s="40" t="s">
        <v>42</v>
      </c>
      <c r="C9" s="33" t="n">
        <v>16</v>
      </c>
      <c r="D9" s="34" t="n">
        <v>781.1669</v>
      </c>
      <c r="E9" s="34" t="n">
        <v>314.829</v>
      </c>
      <c r="F9" s="34" t="n">
        <v>466.338</v>
      </c>
      <c r="G9" s="34" t="n">
        <v>447.4916</v>
      </c>
      <c r="H9" s="34" t="n">
        <v>333.6753</v>
      </c>
      <c r="J9" s="35"/>
      <c r="K9" s="36"/>
    </row>
    <row r="10" customFormat="false" ht="12" hidden="false" customHeight="false" outlineLevel="0" collapsed="false">
      <c r="A10" s="39" t="s">
        <v>43</v>
      </c>
      <c r="B10" s="40" t="s">
        <v>44</v>
      </c>
      <c r="C10" s="33" t="n">
        <v>8</v>
      </c>
      <c r="D10" s="34" t="n">
        <v>696.4441</v>
      </c>
      <c r="E10" s="34" t="n">
        <v>238.0668</v>
      </c>
      <c r="F10" s="34" t="n">
        <v>458.3773</v>
      </c>
      <c r="G10" s="34" t="n">
        <v>309.725</v>
      </c>
      <c r="H10" s="34" t="n">
        <v>386.7191</v>
      </c>
      <c r="J10" s="35"/>
      <c r="K10" s="36"/>
    </row>
    <row r="11" customFormat="false" ht="12" hidden="false" customHeight="false" outlineLevel="0" collapsed="false">
      <c r="A11" s="39" t="s">
        <v>45</v>
      </c>
      <c r="B11" s="40" t="s">
        <v>46</v>
      </c>
      <c r="C11" s="33" t="n">
        <v>5</v>
      </c>
      <c r="D11" s="34" t="n">
        <v>652.852</v>
      </c>
      <c r="E11" s="34" t="n">
        <v>32.3226</v>
      </c>
      <c r="F11" s="34" t="n">
        <v>620.5294</v>
      </c>
      <c r="G11" s="34" t="n">
        <v>366.6154</v>
      </c>
      <c r="H11" s="34" t="n">
        <v>285.4757</v>
      </c>
      <c r="J11" s="35"/>
      <c r="K11" s="36"/>
    </row>
    <row r="12" customFormat="false" ht="12" hidden="false" customHeight="false" outlineLevel="0" collapsed="false">
      <c r="A12" s="39" t="s">
        <v>47</v>
      </c>
      <c r="B12" s="40" t="s">
        <v>48</v>
      </c>
      <c r="C12" s="33" t="n">
        <v>20</v>
      </c>
      <c r="D12" s="34" t="n">
        <v>1473.4586</v>
      </c>
      <c r="E12" s="34" t="n">
        <v>227.4956</v>
      </c>
      <c r="F12" s="34" t="n">
        <v>1245.9631</v>
      </c>
      <c r="G12" s="34" t="n">
        <v>841.2695</v>
      </c>
      <c r="H12" s="34" t="n">
        <v>632.1884</v>
      </c>
      <c r="J12" s="35"/>
      <c r="K12" s="36"/>
    </row>
    <row r="13" customFormat="false" ht="12" hidden="false" customHeight="false" outlineLevel="0" collapsed="false">
      <c r="A13" s="39" t="s">
        <v>49</v>
      </c>
      <c r="B13" s="40" t="s">
        <v>50</v>
      </c>
      <c r="C13" s="33" t="n">
        <v>32</v>
      </c>
      <c r="D13" s="34" t="n">
        <v>3274.0665</v>
      </c>
      <c r="E13" s="34" t="n">
        <v>333.3039</v>
      </c>
      <c r="F13" s="34" t="n">
        <v>2940.7626</v>
      </c>
      <c r="G13" s="34" t="n">
        <v>1734.2886</v>
      </c>
      <c r="H13" s="34" t="n">
        <v>1523.7909</v>
      </c>
      <c r="J13" s="35"/>
      <c r="K13" s="36"/>
    </row>
    <row r="14" customFormat="false" ht="12" hidden="false" customHeight="false" outlineLevel="0" collapsed="false">
      <c r="A14" s="41" t="s">
        <v>51</v>
      </c>
      <c r="B14" s="42" t="s">
        <v>52</v>
      </c>
      <c r="C14" s="20" t="n">
        <v>4</v>
      </c>
      <c r="D14" s="15" t="n">
        <v>186.5101</v>
      </c>
      <c r="E14" s="15" t="n">
        <v>23.1314</v>
      </c>
      <c r="F14" s="15" t="n">
        <v>163.3787</v>
      </c>
      <c r="G14" s="15" t="n">
        <v>91.203</v>
      </c>
      <c r="H14" s="15" t="n">
        <v>95.3071</v>
      </c>
      <c r="J14" s="35"/>
      <c r="K14" s="36"/>
    </row>
    <row r="15" customFormat="false" ht="12" hidden="false" customHeight="false" outlineLevel="0" collapsed="false">
      <c r="A15" s="41" t="s">
        <v>53</v>
      </c>
      <c r="B15" s="42" t="s">
        <v>54</v>
      </c>
      <c r="C15" s="20" t="n">
        <v>4</v>
      </c>
      <c r="D15" s="15" t="n">
        <v>794.185</v>
      </c>
      <c r="E15" s="15" t="n">
        <v>44.5948</v>
      </c>
      <c r="F15" s="15" t="n">
        <v>749.5902</v>
      </c>
      <c r="G15" s="15" t="n">
        <v>432.105</v>
      </c>
      <c r="H15" s="15" t="n">
        <v>362.08</v>
      </c>
      <c r="J15" s="35"/>
      <c r="K15" s="36"/>
    </row>
    <row r="16" customFormat="false" ht="12" hidden="false" customHeight="false" outlineLevel="0" collapsed="false">
      <c r="A16" s="41" t="s">
        <v>55</v>
      </c>
      <c r="B16" s="42" t="s">
        <v>56</v>
      </c>
      <c r="C16" s="20" t="n">
        <v>8</v>
      </c>
      <c r="D16" s="15" t="n">
        <v>953.9554</v>
      </c>
      <c r="E16" s="15" t="n">
        <v>118.9153</v>
      </c>
      <c r="F16" s="15" t="n">
        <v>835.0401</v>
      </c>
      <c r="G16" s="15" t="n">
        <v>446.6359</v>
      </c>
      <c r="H16" s="15" t="n">
        <v>507.3195</v>
      </c>
      <c r="J16" s="35"/>
      <c r="K16" s="36"/>
    </row>
    <row r="17" customFormat="false" ht="12" hidden="false" customHeight="false" outlineLevel="0" collapsed="false">
      <c r="A17" s="41" t="s">
        <v>57</v>
      </c>
      <c r="B17" s="42" t="s">
        <v>58</v>
      </c>
      <c r="C17" s="20" t="n">
        <v>1</v>
      </c>
      <c r="D17" s="15" t="n">
        <v>190.16</v>
      </c>
      <c r="E17" s="15" t="n">
        <v>26.69</v>
      </c>
      <c r="F17" s="15" t="n">
        <v>163.47</v>
      </c>
      <c r="G17" s="15" t="n">
        <v>101.1366</v>
      </c>
      <c r="H17" s="15" t="n">
        <v>89.0234</v>
      </c>
      <c r="J17" s="35"/>
      <c r="K17" s="36"/>
    </row>
    <row r="18" customFormat="false" ht="12" hidden="false" customHeight="false" outlineLevel="0" collapsed="false">
      <c r="A18" s="41" t="s">
        <v>59</v>
      </c>
      <c r="B18" s="42" t="s">
        <v>60</v>
      </c>
      <c r="C18" s="20" t="n">
        <v>1</v>
      </c>
      <c r="D18" s="15" t="n">
        <v>107.34</v>
      </c>
      <c r="E18" s="15" t="n">
        <v>3.73</v>
      </c>
      <c r="F18" s="15" t="n">
        <v>103.61</v>
      </c>
      <c r="G18" s="15" t="n">
        <v>62.01</v>
      </c>
      <c r="H18" s="15" t="n">
        <v>45.33</v>
      </c>
      <c r="J18" s="35"/>
      <c r="K18" s="36"/>
    </row>
    <row r="19" customFormat="false" ht="12" hidden="false" customHeight="false" outlineLevel="0" collapsed="false">
      <c r="A19" s="41" t="s">
        <v>61</v>
      </c>
      <c r="B19" s="42" t="s">
        <v>62</v>
      </c>
      <c r="C19" s="20" t="n">
        <v>1</v>
      </c>
      <c r="D19" s="15" t="n">
        <v>12.5788</v>
      </c>
      <c r="E19" s="15" t="n">
        <v>1.7457</v>
      </c>
      <c r="F19" s="15" t="n">
        <v>10.8331</v>
      </c>
      <c r="G19" s="15" t="n">
        <v>7.52</v>
      </c>
      <c r="H19" s="15" t="n">
        <v>5.0588</v>
      </c>
      <c r="J19" s="35"/>
      <c r="K19" s="36"/>
    </row>
    <row r="20" customFormat="false" ht="12" hidden="false" customHeight="false" outlineLevel="0" collapsed="false">
      <c r="A20" s="41" t="s">
        <v>63</v>
      </c>
      <c r="B20" s="42" t="s">
        <v>64</v>
      </c>
      <c r="C20" s="20" t="n">
        <v>3</v>
      </c>
      <c r="D20" s="15" t="n">
        <v>401.4158</v>
      </c>
      <c r="E20" s="15" t="n">
        <v>76.4991</v>
      </c>
      <c r="F20" s="15" t="n">
        <v>324.9167</v>
      </c>
      <c r="G20" s="15" t="n">
        <v>216.5834</v>
      </c>
      <c r="H20" s="15" t="n">
        <v>189.6935</v>
      </c>
      <c r="J20" s="35"/>
      <c r="K20" s="36"/>
    </row>
    <row r="21" customFormat="false" ht="12" hidden="false" customHeight="false" outlineLevel="0" collapsed="false">
      <c r="A21" s="41" t="s">
        <v>65</v>
      </c>
      <c r="B21" s="42" t="s">
        <v>66</v>
      </c>
      <c r="C21" s="20" t="n">
        <v>6</v>
      </c>
      <c r="D21" s="15" t="n">
        <v>497.0262</v>
      </c>
      <c r="E21" s="15" t="n">
        <v>15.185</v>
      </c>
      <c r="F21" s="15" t="n">
        <v>481.8412</v>
      </c>
      <c r="G21" s="15" t="n">
        <v>295.7268</v>
      </c>
      <c r="H21" s="15" t="n">
        <v>181.3392</v>
      </c>
      <c r="J21" s="35"/>
      <c r="K21" s="36"/>
    </row>
    <row r="22" customFormat="false" ht="12" hidden="false" customHeight="false" outlineLevel="0" collapsed="false">
      <c r="A22" s="41" t="s">
        <v>67</v>
      </c>
      <c r="B22" s="42" t="s">
        <v>68</v>
      </c>
      <c r="C22" s="20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J22" s="35"/>
      <c r="K22" s="36"/>
    </row>
    <row r="23" customFormat="false" ht="12" hidden="false" customHeight="false" outlineLevel="0" collapsed="false">
      <c r="A23" s="41" t="s">
        <v>69</v>
      </c>
      <c r="B23" s="42" t="s">
        <v>70</v>
      </c>
      <c r="C23" s="20" t="n">
        <v>1</v>
      </c>
      <c r="D23" s="15" t="n">
        <v>5.8639</v>
      </c>
      <c r="E23" s="15" t="n">
        <v>0</v>
      </c>
      <c r="F23" s="15" t="n">
        <v>5.8639</v>
      </c>
      <c r="G23" s="15" t="n">
        <v>3.1437</v>
      </c>
      <c r="H23" s="15" t="n">
        <v>2.7202</v>
      </c>
      <c r="J23" s="35"/>
      <c r="K23" s="36"/>
    </row>
    <row r="24" customFormat="false" ht="12" hidden="false" customHeight="false" outlineLevel="0" collapsed="false">
      <c r="A24" s="41" t="s">
        <v>71</v>
      </c>
      <c r="B24" s="42" t="s">
        <v>72</v>
      </c>
      <c r="C24" s="20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J24" s="35"/>
      <c r="K24" s="36"/>
    </row>
    <row r="25" customFormat="false" ht="12" hidden="false" customHeight="false" outlineLevel="0" collapsed="false">
      <c r="A25" s="41" t="s">
        <v>73</v>
      </c>
      <c r="B25" s="42" t="s">
        <v>74</v>
      </c>
      <c r="C25" s="20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J25" s="35"/>
      <c r="K25" s="36"/>
    </row>
    <row r="26" customFormat="false" ht="12" hidden="false" customHeight="false" outlineLevel="0" collapsed="false">
      <c r="A26" s="41" t="s">
        <v>75</v>
      </c>
      <c r="B26" s="42" t="s">
        <v>76</v>
      </c>
      <c r="C26" s="20" t="n">
        <v>1</v>
      </c>
      <c r="D26" s="15" t="n">
        <v>62.17</v>
      </c>
      <c r="E26" s="15" t="n">
        <v>19.3824</v>
      </c>
      <c r="F26" s="15" t="n">
        <v>42.7876</v>
      </c>
      <c r="G26" s="15" t="n">
        <v>40.39</v>
      </c>
      <c r="H26" s="15" t="n">
        <v>21.78</v>
      </c>
      <c r="J26" s="35"/>
      <c r="K26" s="36"/>
    </row>
    <row r="27" customFormat="false" ht="12" hidden="false" customHeight="false" outlineLevel="0" collapsed="false">
      <c r="A27" s="41" t="s">
        <v>77</v>
      </c>
      <c r="B27" s="42" t="s">
        <v>78</v>
      </c>
      <c r="C27" s="20" t="n">
        <v>1</v>
      </c>
      <c r="D27" s="15" t="n">
        <v>1.2526</v>
      </c>
      <c r="E27" s="15" t="n">
        <v>0</v>
      </c>
      <c r="F27" s="15" t="n">
        <v>1.2526</v>
      </c>
      <c r="G27" s="15" t="n">
        <v>0.5417</v>
      </c>
      <c r="H27" s="15" t="n">
        <v>0.7109</v>
      </c>
      <c r="J27" s="35"/>
      <c r="K27" s="36"/>
    </row>
    <row r="28" customFormat="false" ht="12" hidden="false" customHeight="false" outlineLevel="0" collapsed="false">
      <c r="A28" s="41" t="s">
        <v>79</v>
      </c>
      <c r="B28" s="42" t="s">
        <v>80</v>
      </c>
      <c r="C28" s="20" t="n">
        <v>1</v>
      </c>
      <c r="D28" s="15" t="n">
        <v>61.6086</v>
      </c>
      <c r="E28" s="15" t="n">
        <v>3.4302</v>
      </c>
      <c r="F28" s="15" t="n">
        <v>58.1784</v>
      </c>
      <c r="G28" s="15" t="n">
        <v>37.2925</v>
      </c>
      <c r="H28" s="15" t="n">
        <v>23.4283</v>
      </c>
      <c r="J28" s="35"/>
      <c r="K28" s="36"/>
    </row>
    <row r="29" customFormat="false" ht="12" hidden="false" customHeight="false" outlineLevel="0" collapsed="false">
      <c r="A29" s="39" t="s">
        <v>81</v>
      </c>
      <c r="B29" s="40" t="s">
        <v>82</v>
      </c>
      <c r="C29" s="33" t="n">
        <v>2</v>
      </c>
      <c r="D29" s="34" t="n">
        <v>14.9164</v>
      </c>
      <c r="E29" s="34" t="n">
        <v>4.2976</v>
      </c>
      <c r="F29" s="34" t="n">
        <v>10.6188</v>
      </c>
      <c r="G29" s="34" t="n">
        <v>8.6663</v>
      </c>
      <c r="H29" s="34" t="n">
        <v>6.2501</v>
      </c>
      <c r="J29" s="35"/>
      <c r="K29" s="36"/>
    </row>
    <row r="30" customFormat="false" ht="12" hidden="false" customHeight="false" outlineLevel="0" collapsed="false">
      <c r="A30" s="41" t="s">
        <v>83</v>
      </c>
      <c r="B30" s="42" t="s">
        <v>84</v>
      </c>
      <c r="C30" s="20" t="n">
        <v>2</v>
      </c>
      <c r="D30" s="15" t="n">
        <v>14.9164</v>
      </c>
      <c r="E30" s="15" t="n">
        <v>4.2976</v>
      </c>
      <c r="F30" s="15" t="n">
        <v>10.6188</v>
      </c>
      <c r="G30" s="15" t="n">
        <v>8.6663</v>
      </c>
      <c r="H30" s="15" t="n">
        <v>6.2501</v>
      </c>
      <c r="J30" s="35"/>
      <c r="K30" s="36"/>
    </row>
    <row r="31" customFormat="false" ht="12" hidden="false" customHeight="false" outlineLevel="0" collapsed="false">
      <c r="A31" s="41" t="s">
        <v>85</v>
      </c>
      <c r="B31" s="42" t="s">
        <v>86</v>
      </c>
      <c r="C31" s="20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</row>
    <row r="32" customFormat="false" ht="12.2" hidden="false" customHeight="true" outlineLevel="0" collapsed="false">
      <c r="A32" s="43" t="s">
        <v>87</v>
      </c>
      <c r="B32" s="43"/>
      <c r="C32" s="43"/>
      <c r="D32" s="43"/>
      <c r="E32" s="43"/>
      <c r="F32" s="43"/>
      <c r="G32" s="43"/>
      <c r="H32" s="43"/>
    </row>
    <row r="33" customFormat="false" ht="12" hidden="false" customHeight="false" outlineLevel="0" collapsed="false">
      <c r="A33" s="45" t="s">
        <v>88</v>
      </c>
      <c r="B33" s="45"/>
      <c r="C33" s="45"/>
      <c r="D33" s="45"/>
      <c r="E33" s="45"/>
      <c r="F33" s="45"/>
      <c r="G33" s="45"/>
      <c r="H33" s="45"/>
    </row>
    <row r="36" customFormat="false" ht="12" hidden="false" customHeight="false" outlineLevel="0" collapsed="false">
      <c r="G36" s="47"/>
      <c r="H36" s="47"/>
      <c r="I36" s="47"/>
    </row>
  </sheetData>
  <mergeCells count="8">
    <mergeCell ref="A1:G1"/>
    <mergeCell ref="A2:G2"/>
    <mergeCell ref="A4:B6"/>
    <mergeCell ref="D4:F4"/>
    <mergeCell ref="G4:H4"/>
    <mergeCell ref="A7:B7"/>
    <mergeCell ref="A32:H32"/>
    <mergeCell ref="A33:H33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G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3" min="3" style="0" width="13.15"/>
    <col collapsed="false" customWidth="true" hidden="false" outlineLevel="0" max="6" min="4" style="0" width="11.49"/>
    <col collapsed="false" customWidth="true" hidden="false" outlineLevel="0" max="7" min="7" style="0" width="15.99"/>
    <col collapsed="false" customWidth="true" hidden="false" outlineLevel="0" max="8" min="8" style="0" width="17.66"/>
    <col collapsed="false" customWidth="true" hidden="false" outlineLevel="0" max="11" min="11" style="0" width="19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8"/>
      <c r="B2" s="28"/>
      <c r="C2" s="28"/>
      <c r="D2" s="28"/>
      <c r="E2" s="28"/>
      <c r="F2" s="28"/>
      <c r="G2" s="28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7"/>
    </row>
    <row r="4" s="10" customFormat="true" ht="13.7" hidden="false" customHeight="true" outlineLevel="0" collapsed="false">
      <c r="A4" s="8" t="s">
        <v>31</v>
      </c>
      <c r="B4" s="8"/>
      <c r="C4" s="9" t="s">
        <v>4</v>
      </c>
      <c r="D4" s="8" t="s">
        <v>5</v>
      </c>
      <c r="E4" s="8"/>
      <c r="F4" s="8"/>
      <c r="G4" s="8" t="s">
        <v>6</v>
      </c>
      <c r="H4" s="8"/>
    </row>
    <row r="5" s="10" customFormat="true" ht="13.7" hidden="false" customHeight="true" outlineLevel="0" collapsed="false">
      <c r="A5" s="8"/>
      <c r="B5" s="8"/>
      <c r="C5" s="11"/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</row>
    <row r="6" s="10" customFormat="true" ht="12.2" hidden="false" customHeight="true" outlineLevel="0" collapsed="false">
      <c r="A6" s="8"/>
      <c r="B6" s="8"/>
      <c r="C6" s="12" t="s">
        <v>13</v>
      </c>
      <c r="D6" s="12" t="s">
        <v>14</v>
      </c>
      <c r="E6" s="12" t="s">
        <v>15</v>
      </c>
      <c r="F6" s="12" t="s">
        <v>16</v>
      </c>
      <c r="G6" s="12" t="s">
        <v>17</v>
      </c>
      <c r="H6" s="12" t="s">
        <v>18</v>
      </c>
    </row>
    <row r="7" customFormat="false" ht="12" hidden="false" customHeight="false" outlineLevel="0" collapsed="false">
      <c r="A7" s="32" t="s">
        <v>97</v>
      </c>
      <c r="B7" s="32"/>
      <c r="C7" s="33" t="n">
        <v>91</v>
      </c>
      <c r="D7" s="34" t="n">
        <v>7451.3393</v>
      </c>
      <c r="E7" s="34" t="n">
        <v>1294.0498</v>
      </c>
      <c r="F7" s="34" t="n">
        <v>6157.2895</v>
      </c>
      <c r="G7" s="34" t="n">
        <v>3990.122</v>
      </c>
      <c r="H7" s="34" t="n">
        <v>3444.2846</v>
      </c>
      <c r="J7" s="35"/>
      <c r="K7" s="36"/>
    </row>
    <row r="8" customFormat="false" ht="12" hidden="false" customHeight="false" outlineLevel="0" collapsed="false">
      <c r="A8" s="39" t="s">
        <v>49</v>
      </c>
      <c r="B8" s="40" t="s">
        <v>50</v>
      </c>
      <c r="C8" s="33" t="n">
        <v>63</v>
      </c>
      <c r="D8" s="34" t="n">
        <v>5785.6317</v>
      </c>
      <c r="E8" s="34" t="n">
        <v>850.1701</v>
      </c>
      <c r="F8" s="34" t="n">
        <v>4935.4616</v>
      </c>
      <c r="G8" s="34" t="n">
        <v>3014.2429</v>
      </c>
      <c r="H8" s="34" t="n">
        <v>2754.4569</v>
      </c>
      <c r="J8" s="35"/>
      <c r="K8" s="36"/>
    </row>
    <row r="9" customFormat="false" ht="12" hidden="false" customHeight="false" outlineLevel="0" collapsed="false">
      <c r="A9" s="41" t="s">
        <v>98</v>
      </c>
      <c r="B9" s="42" t="s">
        <v>99</v>
      </c>
      <c r="C9" s="20" t="n">
        <v>10</v>
      </c>
      <c r="D9" s="15" t="n">
        <v>759.813</v>
      </c>
      <c r="E9" s="15" t="n">
        <v>174.0202</v>
      </c>
      <c r="F9" s="15" t="n">
        <v>585.7928</v>
      </c>
      <c r="G9" s="15" t="n">
        <v>389.7364</v>
      </c>
      <c r="H9" s="15" t="n">
        <v>369.8924</v>
      </c>
      <c r="J9" s="35"/>
      <c r="K9" s="36"/>
    </row>
    <row r="10" customFormat="false" ht="12" hidden="false" customHeight="false" outlineLevel="0" collapsed="false">
      <c r="A10" s="41" t="s">
        <v>51</v>
      </c>
      <c r="B10" s="42" t="s">
        <v>52</v>
      </c>
      <c r="C10" s="20" t="n">
        <v>4</v>
      </c>
      <c r="D10" s="15" t="n">
        <v>186.5101</v>
      </c>
      <c r="E10" s="15" t="n">
        <v>23.1314</v>
      </c>
      <c r="F10" s="15" t="n">
        <v>163.3787</v>
      </c>
      <c r="G10" s="15" t="n">
        <v>91.203</v>
      </c>
      <c r="H10" s="15" t="n">
        <v>95.3071</v>
      </c>
      <c r="J10" s="35"/>
      <c r="K10" s="36"/>
    </row>
    <row r="11" customFormat="false" ht="12" hidden="false" customHeight="false" outlineLevel="0" collapsed="false">
      <c r="A11" s="41" t="s">
        <v>53</v>
      </c>
      <c r="B11" s="42" t="s">
        <v>54</v>
      </c>
      <c r="C11" s="20" t="n">
        <v>4</v>
      </c>
      <c r="D11" s="15" t="n">
        <v>794.185</v>
      </c>
      <c r="E11" s="15" t="n">
        <v>44.5948</v>
      </c>
      <c r="F11" s="15" t="n">
        <v>749.5902</v>
      </c>
      <c r="G11" s="15" t="n">
        <v>432.105</v>
      </c>
      <c r="H11" s="15" t="n">
        <v>362.08</v>
      </c>
      <c r="J11" s="35"/>
      <c r="K11" s="36"/>
    </row>
    <row r="12" customFormat="false" ht="12" hidden="false" customHeight="false" outlineLevel="0" collapsed="false">
      <c r="A12" s="41" t="s">
        <v>55</v>
      </c>
      <c r="B12" s="42" t="s">
        <v>56</v>
      </c>
      <c r="C12" s="20" t="n">
        <v>8</v>
      </c>
      <c r="D12" s="15" t="n">
        <v>953.9554</v>
      </c>
      <c r="E12" s="15" t="n">
        <v>118.9153</v>
      </c>
      <c r="F12" s="15" t="n">
        <v>835.0401</v>
      </c>
      <c r="G12" s="15" t="n">
        <v>446.6359</v>
      </c>
      <c r="H12" s="15" t="n">
        <v>507.3195</v>
      </c>
      <c r="J12" s="35"/>
      <c r="K12" s="36"/>
    </row>
    <row r="13" customFormat="false" ht="12" hidden="false" customHeight="false" outlineLevel="0" collapsed="false">
      <c r="A13" s="41" t="s">
        <v>57</v>
      </c>
      <c r="B13" s="42" t="s">
        <v>58</v>
      </c>
      <c r="C13" s="20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J13" s="35"/>
      <c r="K13" s="36"/>
    </row>
    <row r="14" customFormat="false" ht="12" hidden="false" customHeight="false" outlineLevel="0" collapsed="false">
      <c r="A14" s="41" t="s">
        <v>100</v>
      </c>
      <c r="B14" s="42" t="s">
        <v>101</v>
      </c>
      <c r="C14" s="20" t="n">
        <v>5</v>
      </c>
      <c r="D14" s="15" t="n">
        <v>451.432</v>
      </c>
      <c r="E14" s="15" t="n">
        <v>134.5287</v>
      </c>
      <c r="F14" s="15" t="n">
        <v>316.9033</v>
      </c>
      <c r="G14" s="15" t="n">
        <v>210.3442</v>
      </c>
      <c r="H14" s="15" t="n">
        <v>241.0878</v>
      </c>
      <c r="J14" s="35"/>
      <c r="K14" s="36"/>
    </row>
    <row r="15" customFormat="false" ht="12" hidden="false" customHeight="false" outlineLevel="0" collapsed="false">
      <c r="A15" s="41" t="s">
        <v>59</v>
      </c>
      <c r="B15" s="42" t="s">
        <v>60</v>
      </c>
      <c r="C15" s="20" t="n">
        <v>1</v>
      </c>
      <c r="D15" s="15" t="n">
        <v>107.34</v>
      </c>
      <c r="E15" s="15" t="n">
        <v>3.73</v>
      </c>
      <c r="F15" s="15" t="n">
        <v>103.61</v>
      </c>
      <c r="G15" s="15" t="n">
        <v>62.01</v>
      </c>
      <c r="H15" s="15" t="n">
        <v>45.33</v>
      </c>
      <c r="J15" s="35"/>
      <c r="K15" s="36"/>
    </row>
    <row r="16" customFormat="false" ht="12" hidden="false" customHeight="false" outlineLevel="0" collapsed="false">
      <c r="A16" s="41" t="s">
        <v>61</v>
      </c>
      <c r="B16" s="42" t="s">
        <v>62</v>
      </c>
      <c r="C16" s="20" t="n">
        <v>1</v>
      </c>
      <c r="D16" s="15" t="n">
        <v>12.5788</v>
      </c>
      <c r="E16" s="15" t="n">
        <v>1.7457</v>
      </c>
      <c r="F16" s="15" t="n">
        <v>10.8331</v>
      </c>
      <c r="G16" s="15" t="n">
        <v>7.52</v>
      </c>
      <c r="H16" s="15" t="n">
        <v>5.0588</v>
      </c>
      <c r="J16" s="35"/>
      <c r="K16" s="36"/>
    </row>
    <row r="17" customFormat="false" ht="12" hidden="false" customHeight="false" outlineLevel="0" collapsed="false">
      <c r="A17" s="41" t="s">
        <v>63</v>
      </c>
      <c r="B17" s="42" t="s">
        <v>64</v>
      </c>
      <c r="C17" s="20" t="n">
        <v>3</v>
      </c>
      <c r="D17" s="15" t="n">
        <v>401.4158</v>
      </c>
      <c r="E17" s="15" t="n">
        <v>76.4991</v>
      </c>
      <c r="F17" s="15" t="n">
        <v>324.9167</v>
      </c>
      <c r="G17" s="15" t="n">
        <v>216.5834</v>
      </c>
      <c r="H17" s="15" t="n">
        <v>189.6935</v>
      </c>
      <c r="J17" s="35"/>
      <c r="K17" s="36"/>
    </row>
    <row r="18" customFormat="false" ht="12" hidden="false" customHeight="false" outlineLevel="0" collapsed="false">
      <c r="A18" s="41" t="s">
        <v>65</v>
      </c>
      <c r="B18" s="42" t="s">
        <v>66</v>
      </c>
      <c r="C18" s="20" t="n">
        <v>6</v>
      </c>
      <c r="D18" s="15" t="n">
        <v>497.0262</v>
      </c>
      <c r="E18" s="15" t="n">
        <v>15.185</v>
      </c>
      <c r="F18" s="15" t="n">
        <v>481.8412</v>
      </c>
      <c r="G18" s="15" t="n">
        <v>295.7268</v>
      </c>
      <c r="H18" s="15" t="n">
        <v>181.3392</v>
      </c>
      <c r="J18" s="35"/>
      <c r="K18" s="36"/>
    </row>
    <row r="19" customFormat="false" ht="12" hidden="false" customHeight="false" outlineLevel="0" collapsed="false">
      <c r="A19" s="41" t="s">
        <v>102</v>
      </c>
      <c r="B19" s="42" t="s">
        <v>103</v>
      </c>
      <c r="C19" s="20" t="n">
        <v>3</v>
      </c>
      <c r="D19" s="15" t="n">
        <v>435.4612</v>
      </c>
      <c r="E19" s="15" t="n">
        <v>17.4871</v>
      </c>
      <c r="F19" s="15" t="n">
        <v>417.9741</v>
      </c>
      <c r="G19" s="15" t="n">
        <v>253.6039</v>
      </c>
      <c r="H19" s="15" t="n">
        <v>181.1773</v>
      </c>
      <c r="J19" s="35"/>
      <c r="K19" s="36"/>
    </row>
    <row r="20" customFormat="false" ht="12" hidden="false" customHeight="false" outlineLevel="0" collapsed="false">
      <c r="A20" s="41" t="s">
        <v>104</v>
      </c>
      <c r="B20" s="42" t="s">
        <v>105</v>
      </c>
      <c r="C20" s="20" t="n">
        <v>9</v>
      </c>
      <c r="D20" s="15" t="n">
        <v>592.6161</v>
      </c>
      <c r="E20" s="15" t="n">
        <v>99.1467</v>
      </c>
      <c r="F20" s="15" t="n">
        <v>493.4695</v>
      </c>
      <c r="G20" s="15" t="n">
        <v>315.014</v>
      </c>
      <c r="H20" s="15" t="n">
        <v>277.6022</v>
      </c>
      <c r="J20" s="35"/>
      <c r="K20" s="36"/>
    </row>
    <row r="21" customFormat="false" ht="12" hidden="false" customHeight="false" outlineLevel="0" collapsed="false">
      <c r="A21" s="41" t="s">
        <v>67</v>
      </c>
      <c r="B21" s="42" t="s">
        <v>68</v>
      </c>
      <c r="C21" s="20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J21" s="35"/>
      <c r="K21" s="36"/>
    </row>
    <row r="22" customFormat="false" ht="12" hidden="false" customHeight="false" outlineLevel="0" collapsed="false">
      <c r="A22" s="41" t="s">
        <v>69</v>
      </c>
      <c r="B22" s="42" t="s">
        <v>70</v>
      </c>
      <c r="C22" s="20" t="n">
        <v>1</v>
      </c>
      <c r="D22" s="15" t="n">
        <v>5.8639</v>
      </c>
      <c r="E22" s="15" t="n">
        <v>0</v>
      </c>
      <c r="F22" s="15" t="n">
        <v>5.8639</v>
      </c>
      <c r="G22" s="15" t="n">
        <v>3.1437</v>
      </c>
      <c r="H22" s="15" t="n">
        <v>2.7202</v>
      </c>
      <c r="J22" s="35"/>
      <c r="K22" s="36"/>
    </row>
    <row r="23" customFormat="false" ht="12" hidden="false" customHeight="false" outlineLevel="0" collapsed="false">
      <c r="A23" s="41" t="s">
        <v>71</v>
      </c>
      <c r="B23" s="42" t="s">
        <v>72</v>
      </c>
      <c r="C23" s="20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J23" s="35"/>
      <c r="K23" s="36"/>
    </row>
    <row r="24" customFormat="false" ht="12" hidden="false" customHeight="false" outlineLevel="0" collapsed="false">
      <c r="A24" s="41" t="s">
        <v>73</v>
      </c>
      <c r="B24" s="42" t="s">
        <v>74</v>
      </c>
      <c r="C24" s="20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J24" s="35"/>
      <c r="K24" s="36"/>
    </row>
    <row r="25" customFormat="false" ht="12" hidden="false" customHeight="false" outlineLevel="0" collapsed="false">
      <c r="A25" s="41" t="s">
        <v>75</v>
      </c>
      <c r="B25" s="42" t="s">
        <v>76</v>
      </c>
      <c r="C25" s="20" t="n">
        <v>1</v>
      </c>
      <c r="D25" s="15" t="n">
        <v>62.17</v>
      </c>
      <c r="E25" s="15" t="n">
        <v>19.3824</v>
      </c>
      <c r="F25" s="15" t="n">
        <v>42.7876</v>
      </c>
      <c r="G25" s="15" t="n">
        <v>40.39</v>
      </c>
      <c r="H25" s="15" t="n">
        <v>21.78</v>
      </c>
      <c r="J25" s="35"/>
      <c r="K25" s="36"/>
    </row>
    <row r="26" customFormat="false" ht="12" hidden="false" customHeight="false" outlineLevel="0" collapsed="false">
      <c r="A26" s="41" t="s">
        <v>77</v>
      </c>
      <c r="B26" s="42" t="s">
        <v>78</v>
      </c>
      <c r="C26" s="20" t="n">
        <v>1</v>
      </c>
      <c r="D26" s="15" t="n">
        <v>1.2526</v>
      </c>
      <c r="E26" s="15" t="n">
        <v>0</v>
      </c>
      <c r="F26" s="15" t="n">
        <v>1.2526</v>
      </c>
      <c r="G26" s="15" t="n">
        <v>0.5417</v>
      </c>
      <c r="H26" s="15" t="n">
        <v>0.7109</v>
      </c>
      <c r="J26" s="35"/>
      <c r="K26" s="36"/>
    </row>
    <row r="27" customFormat="false" ht="12" hidden="false" customHeight="false" outlineLevel="0" collapsed="false">
      <c r="A27" s="41" t="s">
        <v>106</v>
      </c>
      <c r="B27" s="42" t="s">
        <v>44</v>
      </c>
      <c r="C27" s="20" t="n">
        <v>3</v>
      </c>
      <c r="D27" s="15" t="n">
        <v>245.0121</v>
      </c>
      <c r="E27" s="15" t="n">
        <v>103.5381</v>
      </c>
      <c r="F27" s="15" t="n">
        <v>141.474</v>
      </c>
      <c r="G27" s="15" t="n">
        <v>99.3808</v>
      </c>
      <c r="H27" s="15" t="n">
        <v>145.6313</v>
      </c>
      <c r="J27" s="35"/>
      <c r="K27" s="36"/>
    </row>
    <row r="28" customFormat="false" ht="12" hidden="false" customHeight="false" outlineLevel="0" collapsed="false">
      <c r="A28" s="41" t="s">
        <v>79</v>
      </c>
      <c r="B28" s="42" t="s">
        <v>80</v>
      </c>
      <c r="C28" s="20" t="n">
        <v>1</v>
      </c>
      <c r="D28" s="15" t="n">
        <v>61.6086</v>
      </c>
      <c r="E28" s="15" t="n">
        <v>3.4302</v>
      </c>
      <c r="F28" s="15" t="n">
        <v>58.1784</v>
      </c>
      <c r="G28" s="15" t="n">
        <v>37.2925</v>
      </c>
      <c r="H28" s="15" t="n">
        <v>23.4283</v>
      </c>
      <c r="J28" s="35"/>
      <c r="K28" s="36"/>
    </row>
    <row r="29" customFormat="false" ht="12" hidden="false" customHeight="false" outlineLevel="0" collapsed="false">
      <c r="A29" s="41" t="s">
        <v>107</v>
      </c>
      <c r="B29" s="42" t="s">
        <v>46</v>
      </c>
      <c r="C29" s="20" t="n">
        <v>2</v>
      </c>
      <c r="D29" s="15" t="n">
        <v>217.3908</v>
      </c>
      <c r="E29" s="15" t="n">
        <v>14.8355</v>
      </c>
      <c r="F29" s="15" t="n">
        <v>202.5553</v>
      </c>
      <c r="G29" s="15" t="n">
        <v>113.0115</v>
      </c>
      <c r="H29" s="15" t="n">
        <v>104.2984</v>
      </c>
      <c r="J29" s="35"/>
      <c r="K29" s="36"/>
    </row>
    <row r="30" customFormat="false" ht="12" hidden="false" customHeight="false" outlineLevel="0" collapsed="false">
      <c r="A30" s="39" t="s">
        <v>41</v>
      </c>
      <c r="B30" s="40" t="s">
        <v>42</v>
      </c>
      <c r="C30" s="33" t="n">
        <v>16</v>
      </c>
      <c r="D30" s="34" t="n">
        <v>781.1669</v>
      </c>
      <c r="E30" s="34" t="n">
        <v>314.829</v>
      </c>
      <c r="F30" s="34" t="n">
        <v>466.338</v>
      </c>
      <c r="G30" s="34" t="n">
        <v>447.4916</v>
      </c>
      <c r="H30" s="34" t="n">
        <v>333.6753</v>
      </c>
      <c r="J30" s="35"/>
      <c r="K30" s="36"/>
    </row>
    <row r="31" customFormat="false" ht="12" hidden="false" customHeight="false" outlineLevel="0" collapsed="false">
      <c r="A31" s="39" t="s">
        <v>47</v>
      </c>
      <c r="B31" s="40" t="s">
        <v>48</v>
      </c>
      <c r="C31" s="33" t="n">
        <v>11</v>
      </c>
      <c r="D31" s="34" t="n">
        <v>880.8425</v>
      </c>
      <c r="E31" s="34" t="n">
        <v>128.3489</v>
      </c>
      <c r="F31" s="34" t="n">
        <v>752.4936</v>
      </c>
      <c r="G31" s="34" t="n">
        <v>526.2556</v>
      </c>
      <c r="H31" s="34" t="n">
        <v>354.5862</v>
      </c>
      <c r="J31" s="35"/>
      <c r="K31" s="36"/>
    </row>
    <row r="32" customFormat="false" ht="12" hidden="false" customHeight="false" outlineLevel="0" collapsed="false">
      <c r="A32" s="39" t="s">
        <v>81</v>
      </c>
      <c r="B32" s="40" t="s">
        <v>82</v>
      </c>
      <c r="C32" s="33" t="n">
        <v>1</v>
      </c>
      <c r="D32" s="34" t="n">
        <v>3.6981</v>
      </c>
      <c r="E32" s="34" t="n">
        <v>0.7018</v>
      </c>
      <c r="F32" s="34" t="n">
        <v>2.9963</v>
      </c>
      <c r="G32" s="34" t="n">
        <v>2.1319</v>
      </c>
      <c r="H32" s="34" t="n">
        <v>1.5662</v>
      </c>
      <c r="J32" s="35"/>
      <c r="K32" s="36"/>
    </row>
    <row r="33" customFormat="false" ht="12" hidden="false" customHeight="false" outlineLevel="0" collapsed="false">
      <c r="A33" s="41" t="s">
        <v>83</v>
      </c>
      <c r="B33" s="42" t="s">
        <v>84</v>
      </c>
      <c r="C33" s="20" t="n">
        <v>1</v>
      </c>
      <c r="D33" s="15" t="n">
        <v>3.6981</v>
      </c>
      <c r="E33" s="15" t="n">
        <v>0.7018</v>
      </c>
      <c r="F33" s="15" t="n">
        <v>2.9963</v>
      </c>
      <c r="G33" s="15" t="n">
        <v>2.1319</v>
      </c>
      <c r="H33" s="15" t="n">
        <v>1.5662</v>
      </c>
      <c r="J33" s="35"/>
      <c r="K33" s="36"/>
    </row>
    <row r="34" customFormat="false" ht="12" hidden="false" customHeight="false" outlineLevel="0" collapsed="false">
      <c r="A34" s="41" t="s">
        <v>85</v>
      </c>
      <c r="B34" s="42" t="s">
        <v>86</v>
      </c>
      <c r="C34" s="20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</row>
    <row r="35" customFormat="false" ht="12.2" hidden="false" customHeight="true" outlineLevel="0" collapsed="false">
      <c r="A35" s="43" t="s">
        <v>87</v>
      </c>
      <c r="B35" s="43"/>
      <c r="C35" s="43"/>
      <c r="D35" s="43"/>
      <c r="E35" s="43"/>
      <c r="F35" s="43"/>
      <c r="G35" s="43"/>
      <c r="H35" s="43"/>
    </row>
    <row r="36" customFormat="false" ht="12" hidden="false" customHeight="false" outlineLevel="0" collapsed="false">
      <c r="G36" s="47"/>
      <c r="H36" s="47"/>
      <c r="I36" s="47"/>
    </row>
  </sheetData>
  <mergeCells count="7">
    <mergeCell ref="A1:G1"/>
    <mergeCell ref="A2:G2"/>
    <mergeCell ref="A4:B6"/>
    <mergeCell ref="D4:F4"/>
    <mergeCell ref="G4:H4"/>
    <mergeCell ref="A7:B7"/>
    <mergeCell ref="A35:H35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G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3" min="3" style="0" width="13.15"/>
    <col collapsed="false" customWidth="true" hidden="false" outlineLevel="0" max="6" min="4" style="0" width="11.49"/>
    <col collapsed="false" customWidth="true" hidden="false" outlineLevel="0" max="7" min="7" style="0" width="15.99"/>
    <col collapsed="false" customWidth="true" hidden="false" outlineLevel="0" max="8" min="8" style="0" width="17.66"/>
    <col collapsed="false" customWidth="true" hidden="false" outlineLevel="0" max="11" min="11" style="0" width="19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8"/>
      <c r="B2" s="28"/>
      <c r="C2" s="28"/>
      <c r="D2" s="28"/>
      <c r="E2" s="28"/>
      <c r="F2" s="28"/>
      <c r="G2" s="28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7"/>
    </row>
    <row r="4" s="10" customFormat="true" ht="13.7" hidden="false" customHeight="true" outlineLevel="0" collapsed="false">
      <c r="A4" s="8" t="s">
        <v>31</v>
      </c>
      <c r="B4" s="8"/>
      <c r="C4" s="9" t="s">
        <v>4</v>
      </c>
      <c r="D4" s="8" t="s">
        <v>5</v>
      </c>
      <c r="E4" s="8"/>
      <c r="F4" s="8"/>
      <c r="G4" s="8" t="s">
        <v>6</v>
      </c>
      <c r="H4" s="8"/>
    </row>
    <row r="5" s="10" customFormat="true" ht="13.7" hidden="false" customHeight="true" outlineLevel="0" collapsed="false">
      <c r="A5" s="8"/>
      <c r="B5" s="8"/>
      <c r="C5" s="11"/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</row>
    <row r="6" s="10" customFormat="true" ht="12.2" hidden="false" customHeight="true" outlineLevel="0" collapsed="false">
      <c r="A6" s="8"/>
      <c r="B6" s="8"/>
      <c r="C6" s="12" t="s">
        <v>13</v>
      </c>
      <c r="D6" s="12" t="s">
        <v>14</v>
      </c>
      <c r="E6" s="12" t="s">
        <v>15</v>
      </c>
      <c r="F6" s="12" t="s">
        <v>16</v>
      </c>
      <c r="G6" s="12" t="s">
        <v>17</v>
      </c>
      <c r="H6" s="12" t="s">
        <v>18</v>
      </c>
    </row>
    <row r="7" customFormat="false" ht="12" hidden="false" customHeight="false" outlineLevel="0" collapsed="false">
      <c r="A7" s="32" t="s">
        <v>108</v>
      </c>
      <c r="B7" s="32"/>
      <c r="C7" s="33" t="n">
        <v>84</v>
      </c>
      <c r="D7" s="34" t="n">
        <v>7139.768</v>
      </c>
      <c r="E7" s="34" t="n">
        <v>1256.4239</v>
      </c>
      <c r="F7" s="34" t="n">
        <v>5883.3441</v>
      </c>
      <c r="G7" s="34" t="n">
        <v>3825.4154</v>
      </c>
      <c r="H7" s="34" t="n">
        <v>3297.42</v>
      </c>
      <c r="J7" s="35"/>
      <c r="K7" s="36"/>
    </row>
    <row r="8" customFormat="false" ht="12" hidden="false" customHeight="false" outlineLevel="0" collapsed="false">
      <c r="A8" s="39" t="s">
        <v>49</v>
      </c>
      <c r="B8" s="40" t="s">
        <v>50</v>
      </c>
      <c r="C8" s="33" t="n">
        <v>56</v>
      </c>
      <c r="D8" s="34" t="n">
        <v>5474.0604</v>
      </c>
      <c r="E8" s="34" t="n">
        <v>812.5442</v>
      </c>
      <c r="F8" s="34" t="n">
        <v>4661.5162</v>
      </c>
      <c r="G8" s="34" t="n">
        <v>2849.5362</v>
      </c>
      <c r="H8" s="34" t="n">
        <v>2607.5923</v>
      </c>
      <c r="J8" s="35"/>
      <c r="K8" s="36"/>
    </row>
    <row r="9" customFormat="false" ht="12" hidden="false" customHeight="false" outlineLevel="0" collapsed="false">
      <c r="A9" s="41" t="s">
        <v>98</v>
      </c>
      <c r="B9" s="42" t="s">
        <v>99</v>
      </c>
      <c r="C9" s="20" t="n">
        <v>9</v>
      </c>
      <c r="D9" s="15" t="n">
        <v>741.0064</v>
      </c>
      <c r="E9" s="15" t="n">
        <v>172.2677</v>
      </c>
      <c r="F9" s="15" t="n">
        <v>568.7387</v>
      </c>
      <c r="G9" s="15" t="n">
        <v>377.1429</v>
      </c>
      <c r="H9" s="15" t="n">
        <v>363.6793</v>
      </c>
      <c r="J9" s="35"/>
      <c r="K9" s="36"/>
    </row>
    <row r="10" customFormat="false" ht="12" hidden="false" customHeight="false" outlineLevel="0" collapsed="false">
      <c r="A10" s="41" t="s">
        <v>51</v>
      </c>
      <c r="B10" s="42" t="s">
        <v>52</v>
      </c>
      <c r="C10" s="20" t="n">
        <v>3</v>
      </c>
      <c r="D10" s="15" t="n">
        <v>123.4421</v>
      </c>
      <c r="E10" s="15" t="n">
        <v>13.7462</v>
      </c>
      <c r="F10" s="15" t="n">
        <v>109.6959</v>
      </c>
      <c r="G10" s="15" t="n">
        <v>62.1803</v>
      </c>
      <c r="H10" s="15" t="n">
        <v>61.2618</v>
      </c>
      <c r="J10" s="35"/>
      <c r="K10" s="36"/>
    </row>
    <row r="11" customFormat="false" ht="12" hidden="false" customHeight="false" outlineLevel="0" collapsed="false">
      <c r="A11" s="41" t="s">
        <v>53</v>
      </c>
      <c r="B11" s="42" t="s">
        <v>54</v>
      </c>
      <c r="C11" s="20" t="n">
        <v>3</v>
      </c>
      <c r="D11" s="15" t="n">
        <v>679.8364</v>
      </c>
      <c r="E11" s="15" t="n">
        <v>36.2638</v>
      </c>
      <c r="F11" s="15" t="n">
        <v>643.5726</v>
      </c>
      <c r="G11" s="15" t="n">
        <v>368.0415</v>
      </c>
      <c r="H11" s="15" t="n">
        <v>311.7949</v>
      </c>
      <c r="J11" s="35"/>
      <c r="K11" s="36"/>
    </row>
    <row r="12" customFormat="false" ht="12" hidden="false" customHeight="false" outlineLevel="0" collapsed="false">
      <c r="A12" s="41" t="s">
        <v>55</v>
      </c>
      <c r="B12" s="42" t="s">
        <v>56</v>
      </c>
      <c r="C12" s="20" t="n">
        <v>7</v>
      </c>
      <c r="D12" s="15" t="n">
        <v>883.4625</v>
      </c>
      <c r="E12" s="15" t="n">
        <v>114.5991</v>
      </c>
      <c r="F12" s="15" t="n">
        <v>768.8634</v>
      </c>
      <c r="G12" s="15" t="n">
        <v>410.0027</v>
      </c>
      <c r="H12" s="15" t="n">
        <v>473.4599</v>
      </c>
      <c r="J12" s="35"/>
      <c r="K12" s="36"/>
    </row>
    <row r="13" customFormat="false" ht="12" hidden="false" customHeight="false" outlineLevel="0" collapsed="false">
      <c r="A13" s="41" t="s">
        <v>57</v>
      </c>
      <c r="B13" s="42" t="s">
        <v>58</v>
      </c>
      <c r="C13" s="20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J13" s="35"/>
      <c r="K13" s="36"/>
    </row>
    <row r="14" customFormat="false" ht="12" hidden="false" customHeight="false" outlineLevel="0" collapsed="false">
      <c r="A14" s="41" t="s">
        <v>100</v>
      </c>
      <c r="B14" s="42" t="s">
        <v>101</v>
      </c>
      <c r="C14" s="20" t="n">
        <v>5</v>
      </c>
      <c r="D14" s="15" t="n">
        <v>451.432</v>
      </c>
      <c r="E14" s="15" t="n">
        <v>134.5287</v>
      </c>
      <c r="F14" s="15" t="n">
        <v>316.9033</v>
      </c>
      <c r="G14" s="15" t="n">
        <v>210.3442</v>
      </c>
      <c r="H14" s="15" t="n">
        <v>241.0878</v>
      </c>
      <c r="J14" s="35"/>
      <c r="K14" s="36"/>
    </row>
    <row r="15" customFormat="false" ht="12" hidden="false" customHeight="false" outlineLevel="0" collapsed="false">
      <c r="A15" s="41" t="s">
        <v>59</v>
      </c>
      <c r="B15" s="42" t="s">
        <v>60</v>
      </c>
      <c r="C15" s="20" t="n">
        <v>1</v>
      </c>
      <c r="D15" s="15" t="n">
        <v>107.34</v>
      </c>
      <c r="E15" s="15" t="n">
        <v>3.73</v>
      </c>
      <c r="F15" s="15" t="n">
        <v>103.61</v>
      </c>
      <c r="G15" s="15" t="n">
        <v>62.01</v>
      </c>
      <c r="H15" s="15" t="n">
        <v>45.33</v>
      </c>
      <c r="J15" s="35"/>
      <c r="K15" s="36"/>
    </row>
    <row r="16" customFormat="false" ht="12" hidden="false" customHeight="false" outlineLevel="0" collapsed="false">
      <c r="A16" s="41" t="s">
        <v>61</v>
      </c>
      <c r="B16" s="42" t="s">
        <v>62</v>
      </c>
      <c r="C16" s="20" t="n">
        <v>1</v>
      </c>
      <c r="D16" s="15" t="n">
        <v>12.5788</v>
      </c>
      <c r="E16" s="15" t="n">
        <v>1.7457</v>
      </c>
      <c r="F16" s="15" t="n">
        <v>10.8331</v>
      </c>
      <c r="G16" s="15" t="n">
        <v>7.52</v>
      </c>
      <c r="H16" s="15" t="n">
        <v>5.0588</v>
      </c>
      <c r="J16" s="35"/>
      <c r="K16" s="36"/>
    </row>
    <row r="17" customFormat="false" ht="12" hidden="false" customHeight="false" outlineLevel="0" collapsed="false">
      <c r="A17" s="41" t="s">
        <v>63</v>
      </c>
      <c r="B17" s="42" t="s">
        <v>64</v>
      </c>
      <c r="C17" s="20" t="n">
        <v>3</v>
      </c>
      <c r="D17" s="15" t="n">
        <v>401.4158</v>
      </c>
      <c r="E17" s="15" t="n">
        <v>76.4991</v>
      </c>
      <c r="F17" s="15" t="n">
        <v>324.9167</v>
      </c>
      <c r="G17" s="15" t="n">
        <v>216.5834</v>
      </c>
      <c r="H17" s="15" t="n">
        <v>189.6935</v>
      </c>
      <c r="J17" s="35"/>
      <c r="K17" s="36"/>
    </row>
    <row r="18" customFormat="false" ht="12" hidden="false" customHeight="false" outlineLevel="0" collapsed="false">
      <c r="A18" s="41" t="s">
        <v>65</v>
      </c>
      <c r="B18" s="42" t="s">
        <v>66</v>
      </c>
      <c r="C18" s="20" t="n">
        <v>6</v>
      </c>
      <c r="D18" s="15" t="n">
        <v>497.0262</v>
      </c>
      <c r="E18" s="15" t="n">
        <v>15.185</v>
      </c>
      <c r="F18" s="15" t="n">
        <v>481.8412</v>
      </c>
      <c r="G18" s="15" t="n">
        <v>295.7268</v>
      </c>
      <c r="H18" s="15" t="n">
        <v>181.3392</v>
      </c>
      <c r="J18" s="35"/>
      <c r="K18" s="36"/>
    </row>
    <row r="19" customFormat="false" ht="12" hidden="false" customHeight="false" outlineLevel="0" collapsed="false">
      <c r="A19" s="41" t="s">
        <v>102</v>
      </c>
      <c r="B19" s="42" t="s">
        <v>103</v>
      </c>
      <c r="C19" s="20" t="n">
        <v>3</v>
      </c>
      <c r="D19" s="15" t="n">
        <v>435.4612</v>
      </c>
      <c r="E19" s="15" t="n">
        <v>17.4871</v>
      </c>
      <c r="F19" s="15" t="n">
        <v>417.9741</v>
      </c>
      <c r="G19" s="15" t="n">
        <v>253.6039</v>
      </c>
      <c r="H19" s="15" t="n">
        <v>181.1773</v>
      </c>
      <c r="J19" s="35"/>
      <c r="K19" s="36"/>
    </row>
    <row r="20" customFormat="false" ht="12" hidden="false" customHeight="false" outlineLevel="0" collapsed="false">
      <c r="A20" s="41" t="s">
        <v>104</v>
      </c>
      <c r="B20" s="42" t="s">
        <v>105</v>
      </c>
      <c r="C20" s="20" t="n">
        <v>8</v>
      </c>
      <c r="D20" s="15" t="n">
        <v>575.843</v>
      </c>
      <c r="E20" s="15" t="n">
        <v>98.6645</v>
      </c>
      <c r="F20" s="15" t="n">
        <v>477.1784</v>
      </c>
      <c r="G20" s="15" t="n">
        <v>305.7626</v>
      </c>
      <c r="H20" s="15" t="n">
        <v>270.0804</v>
      </c>
      <c r="J20" s="35"/>
      <c r="K20" s="36"/>
    </row>
    <row r="21" customFormat="false" ht="12" hidden="false" customHeight="false" outlineLevel="0" collapsed="false">
      <c r="A21" s="41" t="s">
        <v>67</v>
      </c>
      <c r="B21" s="42" t="s">
        <v>68</v>
      </c>
      <c r="C21" s="20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J21" s="35"/>
      <c r="K21" s="36"/>
    </row>
    <row r="22" customFormat="false" ht="12" hidden="false" customHeight="false" outlineLevel="0" collapsed="false">
      <c r="A22" s="41" t="s">
        <v>69</v>
      </c>
      <c r="B22" s="42" t="s">
        <v>70</v>
      </c>
      <c r="C22" s="20" t="n">
        <v>1</v>
      </c>
      <c r="D22" s="15" t="n">
        <v>5.8639</v>
      </c>
      <c r="E22" s="15" t="n">
        <v>0</v>
      </c>
      <c r="F22" s="15" t="n">
        <v>5.8639</v>
      </c>
      <c r="G22" s="15" t="n">
        <v>3.1437</v>
      </c>
      <c r="H22" s="15" t="n">
        <v>2.7202</v>
      </c>
      <c r="J22" s="35"/>
      <c r="K22" s="36"/>
    </row>
    <row r="23" customFormat="false" ht="12" hidden="false" customHeight="false" outlineLevel="0" collapsed="false">
      <c r="A23" s="41" t="s">
        <v>71</v>
      </c>
      <c r="B23" s="42" t="s">
        <v>72</v>
      </c>
      <c r="C23" s="20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J23" s="35"/>
      <c r="K23" s="36"/>
    </row>
    <row r="24" customFormat="false" ht="12" hidden="false" customHeight="false" outlineLevel="0" collapsed="false">
      <c r="A24" s="41" t="s">
        <v>73</v>
      </c>
      <c r="B24" s="42" t="s">
        <v>74</v>
      </c>
      <c r="C24" s="20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J24" s="35"/>
      <c r="K24" s="36"/>
    </row>
    <row r="25" customFormat="false" ht="12" hidden="false" customHeight="false" outlineLevel="0" collapsed="false">
      <c r="A25" s="41" t="s">
        <v>75</v>
      </c>
      <c r="B25" s="42" t="s">
        <v>76</v>
      </c>
      <c r="C25" s="20" t="n">
        <v>1</v>
      </c>
      <c r="D25" s="15" t="n">
        <v>62.17</v>
      </c>
      <c r="E25" s="15" t="n">
        <v>19.3824</v>
      </c>
      <c r="F25" s="15" t="n">
        <v>42.7876</v>
      </c>
      <c r="G25" s="15" t="n">
        <v>40.39</v>
      </c>
      <c r="H25" s="15" t="n">
        <v>21.78</v>
      </c>
      <c r="J25" s="35"/>
      <c r="K25" s="36"/>
    </row>
    <row r="26" customFormat="false" ht="12" hidden="false" customHeight="false" outlineLevel="0" collapsed="false">
      <c r="A26" s="41" t="s">
        <v>77</v>
      </c>
      <c r="B26" s="42" t="s">
        <v>78</v>
      </c>
      <c r="C26" s="20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J26" s="35"/>
      <c r="K26" s="36"/>
    </row>
    <row r="27" customFormat="false" ht="12" hidden="false" customHeight="false" outlineLevel="0" collapsed="false">
      <c r="A27" s="41" t="s">
        <v>106</v>
      </c>
      <c r="B27" s="42" t="s">
        <v>44</v>
      </c>
      <c r="C27" s="20" t="n">
        <v>3</v>
      </c>
      <c r="D27" s="15" t="n">
        <v>245.0121</v>
      </c>
      <c r="E27" s="15" t="n">
        <v>103.5381</v>
      </c>
      <c r="F27" s="15" t="n">
        <v>141.474</v>
      </c>
      <c r="G27" s="15" t="n">
        <v>99.3808</v>
      </c>
      <c r="H27" s="15" t="n">
        <v>145.6313</v>
      </c>
      <c r="J27" s="35"/>
      <c r="K27" s="36"/>
    </row>
    <row r="28" customFormat="false" ht="12" hidden="false" customHeight="false" outlineLevel="0" collapsed="false">
      <c r="A28" s="41" t="s">
        <v>79</v>
      </c>
      <c r="B28" s="42" t="s">
        <v>80</v>
      </c>
      <c r="C28" s="20" t="n">
        <v>1</v>
      </c>
      <c r="D28" s="15" t="n">
        <v>61.6086</v>
      </c>
      <c r="E28" s="15" t="n">
        <v>3.4302</v>
      </c>
      <c r="F28" s="15" t="n">
        <v>58.1784</v>
      </c>
      <c r="G28" s="15" t="n">
        <v>37.2925</v>
      </c>
      <c r="H28" s="15" t="n">
        <v>23.4283</v>
      </c>
      <c r="J28" s="35"/>
      <c r="K28" s="36"/>
    </row>
    <row r="29" customFormat="false" ht="12" hidden="false" customHeight="false" outlineLevel="0" collapsed="false">
      <c r="A29" s="41" t="s">
        <v>107</v>
      </c>
      <c r="B29" s="42" t="s">
        <v>46</v>
      </c>
      <c r="C29" s="20" t="n">
        <v>1</v>
      </c>
      <c r="D29" s="15" t="n">
        <v>190.5613</v>
      </c>
      <c r="E29" s="15" t="n">
        <v>1.4765</v>
      </c>
      <c r="F29" s="15" t="n">
        <v>189.0848</v>
      </c>
      <c r="G29" s="15" t="n">
        <v>100.4109</v>
      </c>
      <c r="H29" s="15" t="n">
        <v>90.0695</v>
      </c>
      <c r="J29" s="35"/>
      <c r="K29" s="36"/>
    </row>
    <row r="30" customFormat="false" ht="12" hidden="false" customHeight="false" outlineLevel="0" collapsed="false">
      <c r="A30" s="39" t="s">
        <v>41</v>
      </c>
      <c r="B30" s="40" t="s">
        <v>42</v>
      </c>
      <c r="C30" s="33" t="n">
        <v>16</v>
      </c>
      <c r="D30" s="34" t="n">
        <v>781.1669</v>
      </c>
      <c r="E30" s="34" t="n">
        <v>314.829</v>
      </c>
      <c r="F30" s="34" t="n">
        <v>466.338</v>
      </c>
      <c r="G30" s="34" t="n">
        <v>447.4916</v>
      </c>
      <c r="H30" s="34" t="n">
        <v>333.6753</v>
      </c>
      <c r="J30" s="35"/>
      <c r="K30" s="36"/>
    </row>
    <row r="31" customFormat="false" ht="12" hidden="false" customHeight="false" outlineLevel="0" collapsed="false">
      <c r="A31" s="39" t="s">
        <v>47</v>
      </c>
      <c r="B31" s="40" t="s">
        <v>48</v>
      </c>
      <c r="C31" s="33" t="n">
        <v>11</v>
      </c>
      <c r="D31" s="34" t="n">
        <v>880.8425</v>
      </c>
      <c r="E31" s="34" t="n">
        <v>128.3489</v>
      </c>
      <c r="F31" s="34" t="n">
        <v>752.4936</v>
      </c>
      <c r="G31" s="34" t="n">
        <v>526.2556</v>
      </c>
      <c r="H31" s="34" t="n">
        <v>354.5862</v>
      </c>
      <c r="J31" s="35"/>
      <c r="K31" s="36"/>
    </row>
    <row r="32" customFormat="false" ht="12" hidden="false" customHeight="false" outlineLevel="0" collapsed="false">
      <c r="A32" s="39" t="s">
        <v>81</v>
      </c>
      <c r="B32" s="40" t="s">
        <v>82</v>
      </c>
      <c r="C32" s="33" t="n">
        <v>1</v>
      </c>
      <c r="D32" s="34" t="n">
        <v>3.6981</v>
      </c>
      <c r="E32" s="34" t="n">
        <v>0.7018</v>
      </c>
      <c r="F32" s="34" t="n">
        <v>2.9963</v>
      </c>
      <c r="G32" s="34" t="n">
        <v>2.1319</v>
      </c>
      <c r="H32" s="34" t="n">
        <v>1.5662</v>
      </c>
      <c r="J32" s="35"/>
      <c r="K32" s="36"/>
    </row>
    <row r="33" customFormat="false" ht="12" hidden="false" customHeight="false" outlineLevel="0" collapsed="false">
      <c r="A33" s="41" t="s">
        <v>83</v>
      </c>
      <c r="B33" s="42" t="s">
        <v>84</v>
      </c>
      <c r="C33" s="20" t="n">
        <v>1</v>
      </c>
      <c r="D33" s="15" t="n">
        <v>3.6981</v>
      </c>
      <c r="E33" s="15" t="n">
        <v>0.7018</v>
      </c>
      <c r="F33" s="15" t="n">
        <v>2.9963</v>
      </c>
      <c r="G33" s="15" t="n">
        <v>2.1319</v>
      </c>
      <c r="H33" s="15" t="n">
        <v>1.5662</v>
      </c>
      <c r="J33" s="35"/>
      <c r="K33" s="36"/>
    </row>
    <row r="34" customFormat="false" ht="12" hidden="false" customHeight="false" outlineLevel="0" collapsed="false">
      <c r="A34" s="41" t="s">
        <v>85</v>
      </c>
      <c r="B34" s="42" t="s">
        <v>86</v>
      </c>
      <c r="C34" s="20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</row>
    <row r="35" customFormat="false" ht="12.2" hidden="false" customHeight="true" outlineLevel="0" collapsed="false">
      <c r="A35" s="43" t="s">
        <v>87</v>
      </c>
      <c r="B35" s="43"/>
      <c r="C35" s="43"/>
      <c r="D35" s="43"/>
      <c r="E35" s="43"/>
      <c r="F35" s="43"/>
      <c r="G35" s="43"/>
      <c r="H35" s="43"/>
    </row>
    <row r="36" customFormat="false" ht="12" hidden="false" customHeight="false" outlineLevel="0" collapsed="false">
      <c r="A36" s="45" t="s">
        <v>88</v>
      </c>
      <c r="B36" s="45"/>
      <c r="C36" s="45"/>
      <c r="D36" s="45"/>
      <c r="E36" s="45"/>
      <c r="F36" s="45"/>
      <c r="G36" s="45"/>
      <c r="H36" s="45"/>
    </row>
  </sheetData>
  <mergeCells count="8">
    <mergeCell ref="A1:G1"/>
    <mergeCell ref="A2:G2"/>
    <mergeCell ref="A4:B6"/>
    <mergeCell ref="D4:F4"/>
    <mergeCell ref="G4:H4"/>
    <mergeCell ref="A7:B7"/>
    <mergeCell ref="A35:H35"/>
    <mergeCell ref="A36:H36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G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3" min="3" style="0" width="13.15"/>
    <col collapsed="false" customWidth="true" hidden="false" outlineLevel="0" max="6" min="4" style="0" width="11.49"/>
    <col collapsed="false" customWidth="true" hidden="false" outlineLevel="0" max="7" min="7" style="0" width="15.99"/>
    <col collapsed="false" customWidth="true" hidden="false" outlineLevel="0" max="8" min="8" style="0" width="17.66"/>
    <col collapsed="false" customWidth="true" hidden="false" outlineLevel="0" max="11" min="11" style="0" width="18.1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8"/>
      <c r="B2" s="28"/>
      <c r="C2" s="28"/>
      <c r="D2" s="28"/>
      <c r="E2" s="28"/>
      <c r="F2" s="28"/>
      <c r="G2" s="28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7"/>
    </row>
    <row r="4" s="10" customFormat="true" ht="13.7" hidden="false" customHeight="true" outlineLevel="0" collapsed="false">
      <c r="A4" s="8" t="s">
        <v>31</v>
      </c>
      <c r="B4" s="8"/>
      <c r="C4" s="9" t="s">
        <v>4</v>
      </c>
      <c r="D4" s="8" t="s">
        <v>5</v>
      </c>
      <c r="E4" s="8"/>
      <c r="F4" s="8"/>
      <c r="G4" s="8" t="s">
        <v>6</v>
      </c>
      <c r="H4" s="8"/>
    </row>
    <row r="5" s="10" customFormat="true" ht="13.7" hidden="false" customHeight="true" outlineLevel="0" collapsed="false">
      <c r="A5" s="8"/>
      <c r="B5" s="8"/>
      <c r="C5" s="11"/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</row>
    <row r="6" s="10" customFormat="true" ht="12.2" hidden="false" customHeight="true" outlineLevel="0" collapsed="false">
      <c r="A6" s="8"/>
      <c r="B6" s="8"/>
      <c r="C6" s="12" t="s">
        <v>13</v>
      </c>
      <c r="D6" s="12" t="s">
        <v>14</v>
      </c>
      <c r="E6" s="12" t="s">
        <v>15</v>
      </c>
      <c r="F6" s="12" t="s">
        <v>16</v>
      </c>
      <c r="G6" s="12" t="s">
        <v>17</v>
      </c>
      <c r="H6" s="12" t="s">
        <v>18</v>
      </c>
    </row>
    <row r="7" customFormat="false" ht="12" hidden="false" customHeight="false" outlineLevel="0" collapsed="false">
      <c r="A7" s="32" t="s">
        <v>109</v>
      </c>
      <c r="B7" s="32"/>
      <c r="C7" s="33" t="n">
        <v>79</v>
      </c>
      <c r="D7" s="34" t="n">
        <v>7023.0918</v>
      </c>
      <c r="E7" s="34" t="n">
        <v>1233.576</v>
      </c>
      <c r="F7" s="34" t="n">
        <v>5789.5158</v>
      </c>
      <c r="G7" s="34" t="n">
        <v>3768.6166</v>
      </c>
      <c r="H7" s="34" t="n">
        <v>3237.5426</v>
      </c>
      <c r="J7" s="35"/>
      <c r="K7" s="36"/>
    </row>
    <row r="8" customFormat="false" ht="12" hidden="false" customHeight="false" outlineLevel="0" collapsed="false">
      <c r="A8" s="39" t="s">
        <v>49</v>
      </c>
      <c r="B8" s="40" t="s">
        <v>50</v>
      </c>
      <c r="C8" s="33" t="n">
        <v>52</v>
      </c>
      <c r="D8" s="34" t="n">
        <v>5362.8889</v>
      </c>
      <c r="E8" s="34" t="n">
        <v>792.0202</v>
      </c>
      <c r="F8" s="34" t="n">
        <v>4570.8687</v>
      </c>
      <c r="G8" s="34" t="n">
        <v>2796.4469</v>
      </c>
      <c r="H8" s="34" t="n">
        <v>2549.5102</v>
      </c>
    </row>
    <row r="9" customFormat="false" ht="12" hidden="false" customHeight="false" outlineLevel="0" collapsed="false">
      <c r="A9" s="41" t="s">
        <v>98</v>
      </c>
      <c r="B9" s="42" t="s">
        <v>99</v>
      </c>
      <c r="C9" s="20" t="n">
        <v>9</v>
      </c>
      <c r="D9" s="15" t="n">
        <v>741.0064</v>
      </c>
      <c r="E9" s="15" t="n">
        <v>172.2677</v>
      </c>
      <c r="F9" s="15" t="n">
        <v>568.7387</v>
      </c>
      <c r="G9" s="15" t="n">
        <v>377.1429</v>
      </c>
      <c r="H9" s="15" t="n">
        <v>363.6793</v>
      </c>
    </row>
    <row r="10" customFormat="false" ht="12" hidden="false" customHeight="false" outlineLevel="0" collapsed="false">
      <c r="A10" s="41" t="s">
        <v>51</v>
      </c>
      <c r="B10" s="42" t="s">
        <v>52</v>
      </c>
      <c r="C10" s="20" t="n">
        <v>3</v>
      </c>
      <c r="D10" s="15" t="n">
        <v>123.4421</v>
      </c>
      <c r="E10" s="15" t="n">
        <v>13.7462</v>
      </c>
      <c r="F10" s="15" t="n">
        <v>109.6959</v>
      </c>
      <c r="G10" s="15" t="n">
        <v>62.1803</v>
      </c>
      <c r="H10" s="15" t="n">
        <v>61.2618</v>
      </c>
    </row>
    <row r="11" customFormat="false" ht="12" hidden="false" customHeight="false" outlineLevel="0" collapsed="false">
      <c r="A11" s="41" t="s">
        <v>53</v>
      </c>
      <c r="B11" s="42" t="s">
        <v>54</v>
      </c>
      <c r="C11" s="20" t="n">
        <v>3</v>
      </c>
      <c r="D11" s="15" t="n">
        <v>679.8364</v>
      </c>
      <c r="E11" s="15" t="n">
        <v>36.2638</v>
      </c>
      <c r="F11" s="15" t="n">
        <v>643.5726</v>
      </c>
      <c r="G11" s="15" t="n">
        <v>368.0415</v>
      </c>
      <c r="H11" s="15" t="n">
        <v>311.7949</v>
      </c>
    </row>
    <row r="12" customFormat="false" ht="12" hidden="false" customHeight="false" outlineLevel="0" collapsed="false">
      <c r="A12" s="41" t="s">
        <v>55</v>
      </c>
      <c r="B12" s="42" t="s">
        <v>56</v>
      </c>
      <c r="C12" s="20" t="n">
        <v>5</v>
      </c>
      <c r="D12" s="15" t="n">
        <v>789.4249</v>
      </c>
      <c r="E12" s="15" t="n">
        <v>104.4686</v>
      </c>
      <c r="F12" s="15" t="n">
        <v>684.9563</v>
      </c>
      <c r="G12" s="15" t="n">
        <v>365.3786</v>
      </c>
      <c r="H12" s="15" t="n">
        <v>424.0463</v>
      </c>
    </row>
    <row r="13" customFormat="false" ht="12" hidden="false" customHeight="false" outlineLevel="0" collapsed="false">
      <c r="A13" s="41" t="s">
        <v>57</v>
      </c>
      <c r="B13" s="42" t="s">
        <v>58</v>
      </c>
      <c r="C13" s="20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</row>
    <row r="14" customFormat="false" ht="12" hidden="false" customHeight="false" outlineLevel="0" collapsed="false">
      <c r="A14" s="41" t="s">
        <v>100</v>
      </c>
      <c r="B14" s="42" t="s">
        <v>101</v>
      </c>
      <c r="C14" s="20" t="n">
        <v>5</v>
      </c>
      <c r="D14" s="15" t="n">
        <v>451.432</v>
      </c>
      <c r="E14" s="15" t="n">
        <v>134.5287</v>
      </c>
      <c r="F14" s="15" t="n">
        <v>316.9033</v>
      </c>
      <c r="G14" s="15" t="n">
        <v>210.3442</v>
      </c>
      <c r="H14" s="15" t="n">
        <v>241.0878</v>
      </c>
    </row>
    <row r="15" customFormat="false" ht="12" hidden="false" customHeight="false" outlineLevel="0" collapsed="false">
      <c r="A15" s="41" t="s">
        <v>59</v>
      </c>
      <c r="B15" s="42" t="s">
        <v>60</v>
      </c>
      <c r="C15" s="20" t="n">
        <v>1</v>
      </c>
      <c r="D15" s="15" t="n">
        <v>107.34</v>
      </c>
      <c r="E15" s="15" t="n">
        <v>3.73</v>
      </c>
      <c r="F15" s="15" t="n">
        <v>103.61</v>
      </c>
      <c r="G15" s="15" t="n">
        <v>62.01</v>
      </c>
      <c r="H15" s="15" t="n">
        <v>45.33</v>
      </c>
    </row>
    <row r="16" customFormat="false" ht="12" hidden="false" customHeight="false" outlineLevel="0" collapsed="false">
      <c r="A16" s="41" t="s">
        <v>61</v>
      </c>
      <c r="B16" s="42" t="s">
        <v>62</v>
      </c>
      <c r="C16" s="20" t="n">
        <v>1</v>
      </c>
      <c r="D16" s="15" t="n">
        <v>12.5788</v>
      </c>
      <c r="E16" s="15" t="n">
        <v>1.7457</v>
      </c>
      <c r="F16" s="15" t="n">
        <v>10.8331</v>
      </c>
      <c r="G16" s="15" t="n">
        <v>7.52</v>
      </c>
      <c r="H16" s="15" t="n">
        <v>5.0588</v>
      </c>
    </row>
    <row r="17" customFormat="false" ht="12" hidden="false" customHeight="false" outlineLevel="0" collapsed="false">
      <c r="A17" s="41" t="s">
        <v>63</v>
      </c>
      <c r="B17" s="42" t="s">
        <v>64</v>
      </c>
      <c r="C17" s="20" t="n">
        <v>3</v>
      </c>
      <c r="D17" s="15" t="n">
        <v>401.4158</v>
      </c>
      <c r="E17" s="15" t="n">
        <v>76.4991</v>
      </c>
      <c r="F17" s="15" t="n">
        <v>324.9167</v>
      </c>
      <c r="G17" s="15" t="n">
        <v>216.5834</v>
      </c>
      <c r="H17" s="15" t="n">
        <v>189.6935</v>
      </c>
    </row>
    <row r="18" customFormat="false" ht="12" hidden="false" customHeight="false" outlineLevel="0" collapsed="false">
      <c r="A18" s="41" t="s">
        <v>65</v>
      </c>
      <c r="B18" s="42" t="s">
        <v>66</v>
      </c>
      <c r="C18" s="20" t="n">
        <v>6</v>
      </c>
      <c r="D18" s="15" t="n">
        <v>497.0262</v>
      </c>
      <c r="E18" s="15" t="n">
        <v>15.185</v>
      </c>
      <c r="F18" s="15" t="n">
        <v>481.8412</v>
      </c>
      <c r="G18" s="15" t="n">
        <v>295.7268</v>
      </c>
      <c r="H18" s="15" t="n">
        <v>181.3392</v>
      </c>
    </row>
    <row r="19" customFormat="false" ht="12" hidden="false" customHeight="false" outlineLevel="0" collapsed="false">
      <c r="A19" s="41" t="s">
        <v>102</v>
      </c>
      <c r="B19" s="42" t="s">
        <v>103</v>
      </c>
      <c r="C19" s="20" t="n">
        <v>3</v>
      </c>
      <c r="D19" s="15" t="n">
        <v>435.4612</v>
      </c>
      <c r="E19" s="15" t="n">
        <v>17.4871</v>
      </c>
      <c r="F19" s="15" t="n">
        <v>417.9741</v>
      </c>
      <c r="G19" s="15" t="n">
        <v>253.6039</v>
      </c>
      <c r="H19" s="15" t="n">
        <v>181.1773</v>
      </c>
    </row>
    <row r="20" customFormat="false" ht="12" hidden="false" customHeight="false" outlineLevel="0" collapsed="false">
      <c r="A20" s="41" t="s">
        <v>104</v>
      </c>
      <c r="B20" s="42" t="s">
        <v>105</v>
      </c>
      <c r="C20" s="20" t="n">
        <v>7</v>
      </c>
      <c r="D20" s="15" t="n">
        <v>564.5731</v>
      </c>
      <c r="E20" s="15" t="n">
        <v>88.2711</v>
      </c>
      <c r="F20" s="15" t="n">
        <v>476.302</v>
      </c>
      <c r="G20" s="15" t="n">
        <v>300.441</v>
      </c>
      <c r="H20" s="15" t="n">
        <v>264.132</v>
      </c>
    </row>
    <row r="21" customFormat="false" ht="12" hidden="false" customHeight="false" outlineLevel="0" collapsed="false">
      <c r="A21" s="41" t="s">
        <v>67</v>
      </c>
      <c r="B21" s="42" t="s">
        <v>68</v>
      </c>
      <c r="C21" s="20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</row>
    <row r="22" customFormat="false" ht="12" hidden="false" customHeight="false" outlineLevel="0" collapsed="false">
      <c r="A22" s="41" t="s">
        <v>69</v>
      </c>
      <c r="B22" s="42" t="s">
        <v>70</v>
      </c>
      <c r="C22" s="20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</row>
    <row r="23" customFormat="false" ht="12" hidden="false" customHeight="false" outlineLevel="0" collapsed="false">
      <c r="A23" s="41" t="s">
        <v>71</v>
      </c>
      <c r="B23" s="42" t="s">
        <v>72</v>
      </c>
      <c r="C23" s="20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</row>
    <row r="24" customFormat="false" ht="12" hidden="false" customHeight="false" outlineLevel="0" collapsed="false">
      <c r="A24" s="41" t="s">
        <v>73</v>
      </c>
      <c r="B24" s="42" t="s">
        <v>74</v>
      </c>
      <c r="C24" s="20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</row>
    <row r="25" customFormat="false" ht="12" hidden="false" customHeight="false" outlineLevel="0" collapsed="false">
      <c r="A25" s="41" t="s">
        <v>75</v>
      </c>
      <c r="B25" s="42" t="s">
        <v>76</v>
      </c>
      <c r="C25" s="20" t="n">
        <v>1</v>
      </c>
      <c r="D25" s="15" t="n">
        <v>62.17</v>
      </c>
      <c r="E25" s="15" t="n">
        <v>19.3824</v>
      </c>
      <c r="F25" s="15" t="n">
        <v>42.7876</v>
      </c>
      <c r="G25" s="15" t="n">
        <v>40.39</v>
      </c>
      <c r="H25" s="15" t="n">
        <v>21.78</v>
      </c>
    </row>
    <row r="26" customFormat="false" ht="12" hidden="false" customHeight="false" outlineLevel="0" collapsed="false">
      <c r="A26" s="41" t="s">
        <v>77</v>
      </c>
      <c r="B26" s="42" t="s">
        <v>78</v>
      </c>
      <c r="C26" s="20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</row>
    <row r="27" customFormat="false" ht="12" hidden="false" customHeight="false" outlineLevel="0" collapsed="false">
      <c r="A27" s="41" t="s">
        <v>106</v>
      </c>
      <c r="B27" s="42" t="s">
        <v>44</v>
      </c>
      <c r="C27" s="20" t="n">
        <v>3</v>
      </c>
      <c r="D27" s="15" t="n">
        <v>245.0121</v>
      </c>
      <c r="E27" s="15" t="n">
        <v>103.5381</v>
      </c>
      <c r="F27" s="15" t="n">
        <v>141.474</v>
      </c>
      <c r="G27" s="15" t="n">
        <v>99.3808</v>
      </c>
      <c r="H27" s="15" t="n">
        <v>145.6313</v>
      </c>
    </row>
    <row r="28" customFormat="false" ht="12" hidden="false" customHeight="false" outlineLevel="0" collapsed="false">
      <c r="A28" s="41" t="s">
        <v>79</v>
      </c>
      <c r="B28" s="42" t="s">
        <v>80</v>
      </c>
      <c r="C28" s="20" t="n">
        <v>1</v>
      </c>
      <c r="D28" s="15" t="n">
        <v>61.6086</v>
      </c>
      <c r="E28" s="15" t="n">
        <v>3.4302</v>
      </c>
      <c r="F28" s="15" t="n">
        <v>58.1784</v>
      </c>
      <c r="G28" s="15" t="n">
        <v>37.2925</v>
      </c>
      <c r="H28" s="15" t="n">
        <v>23.4283</v>
      </c>
    </row>
    <row r="29" customFormat="false" ht="12" hidden="false" customHeight="false" outlineLevel="0" collapsed="false">
      <c r="A29" s="41" t="s">
        <v>107</v>
      </c>
      <c r="B29" s="42" t="s">
        <v>46</v>
      </c>
      <c r="C29" s="20" t="n">
        <v>1</v>
      </c>
      <c r="D29" s="15" t="n">
        <v>190.5613</v>
      </c>
      <c r="E29" s="15" t="n">
        <v>1.4765</v>
      </c>
      <c r="F29" s="15" t="n">
        <v>189.0848</v>
      </c>
      <c r="G29" s="15" t="n">
        <v>100.4109</v>
      </c>
      <c r="H29" s="15" t="n">
        <v>90.0695</v>
      </c>
    </row>
    <row r="30" customFormat="false" ht="12" hidden="false" customHeight="false" outlineLevel="0" collapsed="false">
      <c r="A30" s="39" t="s">
        <v>41</v>
      </c>
      <c r="B30" s="40" t="s">
        <v>42</v>
      </c>
      <c r="C30" s="33" t="n">
        <v>15</v>
      </c>
      <c r="D30" s="34" t="n">
        <v>775.6622</v>
      </c>
      <c r="E30" s="34" t="n">
        <v>312.5051</v>
      </c>
      <c r="F30" s="34" t="n">
        <v>463.1572</v>
      </c>
      <c r="G30" s="34" t="n">
        <v>443.7822</v>
      </c>
      <c r="H30" s="34" t="n">
        <v>331.88</v>
      </c>
    </row>
    <row r="31" customFormat="false" ht="12" hidden="false" customHeight="false" outlineLevel="0" collapsed="false">
      <c r="A31" s="39" t="s">
        <v>47</v>
      </c>
      <c r="B31" s="40" t="s">
        <v>48</v>
      </c>
      <c r="C31" s="33" t="n">
        <v>11</v>
      </c>
      <c r="D31" s="34" t="n">
        <v>880.8425</v>
      </c>
      <c r="E31" s="34" t="n">
        <v>128.3489</v>
      </c>
      <c r="F31" s="34" t="n">
        <v>752.4936</v>
      </c>
      <c r="G31" s="34" t="n">
        <v>526.2556</v>
      </c>
      <c r="H31" s="34" t="n">
        <v>354.5862</v>
      </c>
    </row>
    <row r="32" customFormat="false" ht="12" hidden="false" customHeight="false" outlineLevel="0" collapsed="false">
      <c r="A32" s="39" t="s">
        <v>81</v>
      </c>
      <c r="B32" s="40" t="s">
        <v>82</v>
      </c>
      <c r="C32" s="33" t="n">
        <v>1</v>
      </c>
      <c r="D32" s="34" t="n">
        <v>3.6981</v>
      </c>
      <c r="E32" s="34" t="n">
        <v>0.7018</v>
      </c>
      <c r="F32" s="34" t="n">
        <v>2.9963</v>
      </c>
      <c r="G32" s="34" t="n">
        <v>2.1319</v>
      </c>
      <c r="H32" s="34" t="n">
        <v>1.5662</v>
      </c>
    </row>
    <row r="33" customFormat="false" ht="12" hidden="false" customHeight="false" outlineLevel="0" collapsed="false">
      <c r="A33" s="41" t="s">
        <v>83</v>
      </c>
      <c r="B33" s="42" t="s">
        <v>84</v>
      </c>
      <c r="C33" s="20" t="n">
        <v>1</v>
      </c>
      <c r="D33" s="15" t="n">
        <v>3.6981</v>
      </c>
      <c r="E33" s="15" t="n">
        <v>0.7018</v>
      </c>
      <c r="F33" s="15" t="n">
        <v>2.9963</v>
      </c>
      <c r="G33" s="15" t="n">
        <v>2.1319</v>
      </c>
      <c r="H33" s="15" t="n">
        <v>1.5662</v>
      </c>
    </row>
    <row r="34" customFormat="false" ht="12" hidden="false" customHeight="false" outlineLevel="0" collapsed="false">
      <c r="A34" s="41" t="s">
        <v>85</v>
      </c>
      <c r="B34" s="42" t="s">
        <v>86</v>
      </c>
      <c r="C34" s="20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</row>
    <row r="35" customFormat="false" ht="12.2" hidden="false" customHeight="true" outlineLevel="0" collapsed="false">
      <c r="A35" s="43" t="s">
        <v>87</v>
      </c>
      <c r="B35" s="43"/>
      <c r="C35" s="43"/>
      <c r="D35" s="43"/>
      <c r="E35" s="43"/>
      <c r="F35" s="43"/>
      <c r="G35" s="43"/>
      <c r="H35" s="43"/>
    </row>
    <row r="36" customFormat="false" ht="12" hidden="false" customHeight="false" outlineLevel="0" collapsed="false">
      <c r="A36" s="45" t="s">
        <v>88</v>
      </c>
      <c r="B36" s="45"/>
      <c r="C36" s="45"/>
      <c r="D36" s="45"/>
      <c r="E36" s="45"/>
      <c r="F36" s="45"/>
      <c r="G36" s="45"/>
      <c r="H36" s="45"/>
    </row>
  </sheetData>
  <mergeCells count="8">
    <mergeCell ref="A1:G1"/>
    <mergeCell ref="A2:G2"/>
    <mergeCell ref="A4:B6"/>
    <mergeCell ref="D4:F4"/>
    <mergeCell ref="G4:H4"/>
    <mergeCell ref="A7:B7"/>
    <mergeCell ref="A35:H35"/>
    <mergeCell ref="A36:H36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G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3" min="3" style="0" width="13.15"/>
    <col collapsed="false" customWidth="true" hidden="false" outlineLevel="0" max="6" min="4" style="0" width="11.49"/>
    <col collapsed="false" customWidth="true" hidden="false" outlineLevel="0" max="7" min="7" style="0" width="15.99"/>
    <col collapsed="false" customWidth="true" hidden="false" outlineLevel="0" max="8" min="8" style="0" width="17.66"/>
    <col collapsed="false" customWidth="true" hidden="false" outlineLevel="0" max="11" min="11" style="0" width="18.1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8"/>
      <c r="B2" s="28"/>
      <c r="C2" s="28"/>
      <c r="D2" s="28"/>
      <c r="E2" s="28"/>
      <c r="F2" s="28"/>
      <c r="G2" s="28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7"/>
    </row>
    <row r="4" s="10" customFormat="true" ht="13.7" hidden="false" customHeight="true" outlineLevel="0" collapsed="false">
      <c r="A4" s="8" t="s">
        <v>31</v>
      </c>
      <c r="B4" s="8"/>
      <c r="C4" s="9" t="s">
        <v>4</v>
      </c>
      <c r="D4" s="8" t="s">
        <v>5</v>
      </c>
      <c r="E4" s="8"/>
      <c r="F4" s="8"/>
      <c r="G4" s="8" t="s">
        <v>6</v>
      </c>
      <c r="H4" s="8"/>
    </row>
    <row r="5" s="10" customFormat="true" ht="13.7" hidden="false" customHeight="true" outlineLevel="0" collapsed="false">
      <c r="A5" s="8"/>
      <c r="B5" s="8"/>
      <c r="C5" s="11"/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</row>
    <row r="6" s="10" customFormat="true" ht="12.2" hidden="false" customHeight="true" outlineLevel="0" collapsed="false">
      <c r="A6" s="8"/>
      <c r="B6" s="8"/>
      <c r="C6" s="12" t="s">
        <v>13</v>
      </c>
      <c r="D6" s="12" t="s">
        <v>14</v>
      </c>
      <c r="E6" s="12" t="s">
        <v>15</v>
      </c>
      <c r="F6" s="12" t="s">
        <v>16</v>
      </c>
      <c r="G6" s="12" t="s">
        <v>17</v>
      </c>
      <c r="H6" s="12" t="s">
        <v>18</v>
      </c>
    </row>
    <row r="7" customFormat="false" ht="12" hidden="false" customHeight="false" outlineLevel="0" collapsed="false">
      <c r="A7" s="32" t="s">
        <v>110</v>
      </c>
      <c r="B7" s="32"/>
      <c r="C7" s="33" t="n">
        <v>77</v>
      </c>
      <c r="D7" s="34" t="n">
        <v>6713.9303</v>
      </c>
      <c r="E7" s="34" t="n">
        <v>1112.3144</v>
      </c>
      <c r="F7" s="34" t="n">
        <v>5601.6159</v>
      </c>
      <c r="G7" s="34" t="n">
        <v>3666.9137</v>
      </c>
      <c r="H7" s="34" t="n">
        <v>3030.084</v>
      </c>
      <c r="J7" s="35"/>
      <c r="K7" s="36"/>
    </row>
    <row r="8" customFormat="false" ht="12" hidden="false" customHeight="false" outlineLevel="0" collapsed="false">
      <c r="A8" s="39" t="s">
        <v>49</v>
      </c>
      <c r="B8" s="40" t="s">
        <v>50</v>
      </c>
      <c r="C8" s="33" t="n">
        <v>50</v>
      </c>
      <c r="D8" s="34" t="n">
        <v>5053.7274</v>
      </c>
      <c r="E8" s="34" t="n">
        <v>670.7586</v>
      </c>
      <c r="F8" s="34" t="n">
        <v>4382.9688</v>
      </c>
      <c r="G8" s="34" t="n">
        <v>2694.7439</v>
      </c>
      <c r="H8" s="34" t="n">
        <v>2342.0516</v>
      </c>
    </row>
    <row r="9" customFormat="false" ht="12" hidden="false" customHeight="false" outlineLevel="0" collapsed="false">
      <c r="A9" s="41" t="s">
        <v>98</v>
      </c>
      <c r="B9" s="42" t="s">
        <v>99</v>
      </c>
      <c r="C9" s="20" t="n">
        <v>9</v>
      </c>
      <c r="D9" s="15" t="n">
        <v>741.0064</v>
      </c>
      <c r="E9" s="15" t="n">
        <v>172.2677</v>
      </c>
      <c r="F9" s="15" t="n">
        <v>568.7387</v>
      </c>
      <c r="G9" s="15" t="n">
        <v>377.1429</v>
      </c>
      <c r="H9" s="15" t="n">
        <v>363.6793</v>
      </c>
    </row>
    <row r="10" customFormat="false" ht="12" hidden="false" customHeight="false" outlineLevel="0" collapsed="false">
      <c r="A10" s="41" t="s">
        <v>51</v>
      </c>
      <c r="B10" s="42" t="s">
        <v>52</v>
      </c>
      <c r="C10" s="20" t="n">
        <v>3</v>
      </c>
      <c r="D10" s="15" t="n">
        <v>123.4421</v>
      </c>
      <c r="E10" s="15" t="n">
        <v>13.7462</v>
      </c>
      <c r="F10" s="15" t="n">
        <v>109.6959</v>
      </c>
      <c r="G10" s="15" t="n">
        <v>62.1803</v>
      </c>
      <c r="H10" s="15" t="n">
        <v>61.2618</v>
      </c>
    </row>
    <row r="11" customFormat="false" ht="12" hidden="false" customHeight="false" outlineLevel="0" collapsed="false">
      <c r="A11" s="41" t="s">
        <v>53</v>
      </c>
      <c r="B11" s="42" t="s">
        <v>54</v>
      </c>
      <c r="C11" s="20" t="n">
        <v>3</v>
      </c>
      <c r="D11" s="15" t="n">
        <v>679.8364</v>
      </c>
      <c r="E11" s="15" t="n">
        <v>36.2638</v>
      </c>
      <c r="F11" s="15" t="n">
        <v>643.5726</v>
      </c>
      <c r="G11" s="15" t="n">
        <v>368.0415</v>
      </c>
      <c r="H11" s="15" t="n">
        <v>311.7949</v>
      </c>
    </row>
    <row r="12" customFormat="false" ht="12" hidden="false" customHeight="false" outlineLevel="0" collapsed="false">
      <c r="A12" s="41" t="s">
        <v>55</v>
      </c>
      <c r="B12" s="42" t="s">
        <v>56</v>
      </c>
      <c r="C12" s="20" t="n">
        <v>4</v>
      </c>
      <c r="D12" s="15" t="n">
        <v>676.5355</v>
      </c>
      <c r="E12" s="15" t="n">
        <v>69.4167</v>
      </c>
      <c r="F12" s="15" t="n">
        <v>607.1189</v>
      </c>
      <c r="G12" s="15" t="n">
        <v>325.179</v>
      </c>
      <c r="H12" s="15" t="n">
        <v>351.3565</v>
      </c>
    </row>
    <row r="13" customFormat="false" ht="12" hidden="false" customHeight="false" outlineLevel="0" collapsed="false">
      <c r="A13" s="41" t="s">
        <v>57</v>
      </c>
      <c r="B13" s="42" t="s">
        <v>58</v>
      </c>
      <c r="C13" s="20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</row>
    <row r="14" customFormat="false" ht="12" hidden="false" customHeight="false" outlineLevel="0" collapsed="false">
      <c r="A14" s="41" t="s">
        <v>100</v>
      </c>
      <c r="B14" s="42" t="s">
        <v>101</v>
      </c>
      <c r="C14" s="20" t="n">
        <v>4</v>
      </c>
      <c r="D14" s="15" t="n">
        <v>255.1598</v>
      </c>
      <c r="E14" s="15" t="n">
        <v>48.319</v>
      </c>
      <c r="F14" s="15" t="n">
        <v>206.8408</v>
      </c>
      <c r="G14" s="15" t="n">
        <v>148.8408</v>
      </c>
      <c r="H14" s="15" t="n">
        <v>106.319</v>
      </c>
    </row>
    <row r="15" customFormat="false" ht="12" hidden="false" customHeight="false" outlineLevel="0" collapsed="false">
      <c r="A15" s="41" t="s">
        <v>59</v>
      </c>
      <c r="B15" s="42" t="s">
        <v>60</v>
      </c>
      <c r="C15" s="20" t="n">
        <v>1</v>
      </c>
      <c r="D15" s="15" t="n">
        <v>107.34</v>
      </c>
      <c r="E15" s="15" t="n">
        <v>3.73</v>
      </c>
      <c r="F15" s="15" t="n">
        <v>103.61</v>
      </c>
      <c r="G15" s="15" t="n">
        <v>62.01</v>
      </c>
      <c r="H15" s="15" t="n">
        <v>45.33</v>
      </c>
    </row>
    <row r="16" customFormat="false" ht="12" hidden="false" customHeight="false" outlineLevel="0" collapsed="false">
      <c r="A16" s="41" t="s">
        <v>61</v>
      </c>
      <c r="B16" s="42" t="s">
        <v>62</v>
      </c>
      <c r="C16" s="20" t="n">
        <v>1</v>
      </c>
      <c r="D16" s="15" t="n">
        <v>12.5788</v>
      </c>
      <c r="E16" s="15" t="n">
        <v>1.7457</v>
      </c>
      <c r="F16" s="15" t="n">
        <v>10.8331</v>
      </c>
      <c r="G16" s="15" t="n">
        <v>7.52</v>
      </c>
      <c r="H16" s="15" t="n">
        <v>5.0588</v>
      </c>
    </row>
    <row r="17" customFormat="false" ht="12" hidden="false" customHeight="false" outlineLevel="0" collapsed="false">
      <c r="A17" s="41" t="s">
        <v>63</v>
      </c>
      <c r="B17" s="42" t="s">
        <v>64</v>
      </c>
      <c r="C17" s="20" t="n">
        <v>3</v>
      </c>
      <c r="D17" s="15" t="n">
        <v>401.4158</v>
      </c>
      <c r="E17" s="15" t="n">
        <v>76.4991</v>
      </c>
      <c r="F17" s="15" t="n">
        <v>324.9167</v>
      </c>
      <c r="G17" s="15" t="n">
        <v>216.5834</v>
      </c>
      <c r="H17" s="15" t="n">
        <v>189.6935</v>
      </c>
    </row>
    <row r="18" customFormat="false" ht="12" hidden="false" customHeight="false" outlineLevel="0" collapsed="false">
      <c r="A18" s="41" t="s">
        <v>65</v>
      </c>
      <c r="B18" s="42" t="s">
        <v>66</v>
      </c>
      <c r="C18" s="20" t="n">
        <v>6</v>
      </c>
      <c r="D18" s="15" t="n">
        <v>497.0262</v>
      </c>
      <c r="E18" s="15" t="n">
        <v>15.185</v>
      </c>
      <c r="F18" s="15" t="n">
        <v>481.8412</v>
      </c>
      <c r="G18" s="15" t="n">
        <v>295.7268</v>
      </c>
      <c r="H18" s="15" t="n">
        <v>181.3392</v>
      </c>
    </row>
    <row r="19" customFormat="false" ht="12" hidden="false" customHeight="false" outlineLevel="0" collapsed="false">
      <c r="A19" s="41" t="s">
        <v>102</v>
      </c>
      <c r="B19" s="42" t="s">
        <v>103</v>
      </c>
      <c r="C19" s="20" t="n">
        <v>3</v>
      </c>
      <c r="D19" s="15" t="n">
        <v>435.4612</v>
      </c>
      <c r="E19" s="15" t="n">
        <v>17.4871</v>
      </c>
      <c r="F19" s="15" t="n">
        <v>417.9741</v>
      </c>
      <c r="G19" s="15" t="n">
        <v>253.6039</v>
      </c>
      <c r="H19" s="15" t="n">
        <v>181.1773</v>
      </c>
    </row>
    <row r="20" customFormat="false" ht="12" hidden="false" customHeight="false" outlineLevel="0" collapsed="false">
      <c r="A20" s="41" t="s">
        <v>104</v>
      </c>
      <c r="B20" s="42" t="s">
        <v>105</v>
      </c>
      <c r="C20" s="20" t="n">
        <v>7</v>
      </c>
      <c r="D20" s="15" t="n">
        <v>564.5731</v>
      </c>
      <c r="E20" s="15" t="n">
        <v>88.2711</v>
      </c>
      <c r="F20" s="15" t="n">
        <v>476.302</v>
      </c>
      <c r="G20" s="15" t="n">
        <v>300.441</v>
      </c>
      <c r="H20" s="15" t="n">
        <v>264.132</v>
      </c>
    </row>
    <row r="21" customFormat="false" ht="12" hidden="false" customHeight="false" outlineLevel="0" collapsed="false">
      <c r="A21" s="41" t="s">
        <v>67</v>
      </c>
      <c r="B21" s="42" t="s">
        <v>68</v>
      </c>
      <c r="C21" s="20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</row>
    <row r="22" customFormat="false" ht="12" hidden="false" customHeight="false" outlineLevel="0" collapsed="false">
      <c r="A22" s="41" t="s">
        <v>69</v>
      </c>
      <c r="B22" s="42" t="s">
        <v>70</v>
      </c>
      <c r="C22" s="20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</row>
    <row r="23" customFormat="false" ht="12" hidden="false" customHeight="false" outlineLevel="0" collapsed="false">
      <c r="A23" s="41" t="s">
        <v>71</v>
      </c>
      <c r="B23" s="42" t="s">
        <v>72</v>
      </c>
      <c r="C23" s="20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</row>
    <row r="24" customFormat="false" ht="12" hidden="false" customHeight="false" outlineLevel="0" collapsed="false">
      <c r="A24" s="41" t="s">
        <v>73</v>
      </c>
      <c r="B24" s="42" t="s">
        <v>74</v>
      </c>
      <c r="C24" s="20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</row>
    <row r="25" customFormat="false" ht="12" hidden="false" customHeight="false" outlineLevel="0" collapsed="false">
      <c r="A25" s="41" t="s">
        <v>75</v>
      </c>
      <c r="B25" s="42" t="s">
        <v>76</v>
      </c>
      <c r="C25" s="20" t="n">
        <v>1</v>
      </c>
      <c r="D25" s="15" t="n">
        <v>62.17</v>
      </c>
      <c r="E25" s="15" t="n">
        <v>19.3824</v>
      </c>
      <c r="F25" s="15" t="n">
        <v>42.7876</v>
      </c>
      <c r="G25" s="15" t="n">
        <v>40.39</v>
      </c>
      <c r="H25" s="15" t="n">
        <v>21.78</v>
      </c>
    </row>
    <row r="26" customFormat="false" ht="12" hidden="false" customHeight="false" outlineLevel="0" collapsed="false">
      <c r="A26" s="41" t="s">
        <v>77</v>
      </c>
      <c r="B26" s="42" t="s">
        <v>78</v>
      </c>
      <c r="C26" s="20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</row>
    <row r="27" customFormat="false" ht="12" hidden="false" customHeight="false" outlineLevel="0" collapsed="false">
      <c r="A27" s="41" t="s">
        <v>106</v>
      </c>
      <c r="B27" s="42" t="s">
        <v>44</v>
      </c>
      <c r="C27" s="20" t="n">
        <v>3</v>
      </c>
      <c r="D27" s="15" t="n">
        <v>245.0121</v>
      </c>
      <c r="E27" s="15" t="n">
        <v>103.5381</v>
      </c>
      <c r="F27" s="15" t="n">
        <v>141.474</v>
      </c>
      <c r="G27" s="15" t="n">
        <v>99.3808</v>
      </c>
      <c r="H27" s="15" t="n">
        <v>145.6313</v>
      </c>
    </row>
    <row r="28" customFormat="false" ht="12" hidden="false" customHeight="false" outlineLevel="0" collapsed="false">
      <c r="A28" s="41" t="s">
        <v>79</v>
      </c>
      <c r="B28" s="42" t="s">
        <v>80</v>
      </c>
      <c r="C28" s="20" t="n">
        <v>1</v>
      </c>
      <c r="D28" s="15" t="n">
        <v>61.6086</v>
      </c>
      <c r="E28" s="15" t="n">
        <v>3.4302</v>
      </c>
      <c r="F28" s="15" t="n">
        <v>58.1784</v>
      </c>
      <c r="G28" s="15" t="n">
        <v>37.2925</v>
      </c>
      <c r="H28" s="15" t="n">
        <v>23.4283</v>
      </c>
    </row>
    <row r="29" customFormat="false" ht="12" hidden="false" customHeight="false" outlineLevel="0" collapsed="false">
      <c r="A29" s="41" t="s">
        <v>107</v>
      </c>
      <c r="B29" s="42" t="s">
        <v>46</v>
      </c>
      <c r="C29" s="20" t="n">
        <v>1</v>
      </c>
      <c r="D29" s="15" t="n">
        <v>190.5613</v>
      </c>
      <c r="E29" s="15" t="n">
        <v>1.4765</v>
      </c>
      <c r="F29" s="15" t="n">
        <v>189.0848</v>
      </c>
      <c r="G29" s="15" t="n">
        <v>100.4109</v>
      </c>
      <c r="H29" s="15" t="n">
        <v>90.0695</v>
      </c>
    </row>
    <row r="30" customFormat="false" ht="12" hidden="false" customHeight="false" outlineLevel="0" collapsed="false">
      <c r="A30" s="39" t="s">
        <v>41</v>
      </c>
      <c r="B30" s="40" t="s">
        <v>42</v>
      </c>
      <c r="C30" s="33" t="n">
        <v>15</v>
      </c>
      <c r="D30" s="34" t="n">
        <v>775.6622</v>
      </c>
      <c r="E30" s="34" t="n">
        <v>312.5051</v>
      </c>
      <c r="F30" s="34" t="n">
        <v>463.1572</v>
      </c>
      <c r="G30" s="34" t="n">
        <v>443.7822</v>
      </c>
      <c r="H30" s="34" t="n">
        <v>331.88</v>
      </c>
    </row>
    <row r="31" customFormat="false" ht="12" hidden="false" customHeight="false" outlineLevel="0" collapsed="false">
      <c r="A31" s="39" t="s">
        <v>47</v>
      </c>
      <c r="B31" s="40" t="s">
        <v>48</v>
      </c>
      <c r="C31" s="33" t="n">
        <v>11</v>
      </c>
      <c r="D31" s="34" t="n">
        <v>880.8425</v>
      </c>
      <c r="E31" s="34" t="n">
        <v>128.3489</v>
      </c>
      <c r="F31" s="34" t="n">
        <v>752.4936</v>
      </c>
      <c r="G31" s="34" t="n">
        <v>526.2556</v>
      </c>
      <c r="H31" s="34" t="n">
        <v>354.5862</v>
      </c>
    </row>
    <row r="32" customFormat="false" ht="12" hidden="false" customHeight="false" outlineLevel="0" collapsed="false">
      <c r="A32" s="39" t="s">
        <v>81</v>
      </c>
      <c r="B32" s="40" t="s">
        <v>82</v>
      </c>
      <c r="C32" s="33" t="n">
        <v>1</v>
      </c>
      <c r="D32" s="34" t="n">
        <v>3.6981</v>
      </c>
      <c r="E32" s="34" t="n">
        <v>0.7018</v>
      </c>
      <c r="F32" s="34" t="n">
        <v>2.9963</v>
      </c>
      <c r="G32" s="34" t="n">
        <v>2.1319</v>
      </c>
      <c r="H32" s="34" t="n">
        <v>1.5662</v>
      </c>
    </row>
    <row r="33" customFormat="false" ht="12" hidden="false" customHeight="false" outlineLevel="0" collapsed="false">
      <c r="A33" s="41" t="s">
        <v>83</v>
      </c>
      <c r="B33" s="42" t="s">
        <v>84</v>
      </c>
      <c r="C33" s="20" t="n">
        <v>1</v>
      </c>
      <c r="D33" s="15" t="n">
        <v>3.6981</v>
      </c>
      <c r="E33" s="15" t="n">
        <v>0.7018</v>
      </c>
      <c r="F33" s="15" t="n">
        <v>2.9963</v>
      </c>
      <c r="G33" s="15" t="n">
        <v>2.1319</v>
      </c>
      <c r="H33" s="15" t="n">
        <v>1.5662</v>
      </c>
    </row>
    <row r="34" customFormat="false" ht="12" hidden="false" customHeight="false" outlineLevel="0" collapsed="false">
      <c r="A34" s="41" t="s">
        <v>85</v>
      </c>
      <c r="B34" s="42" t="s">
        <v>86</v>
      </c>
      <c r="C34" s="20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</row>
    <row r="35" customFormat="false" ht="12.2" hidden="false" customHeight="true" outlineLevel="0" collapsed="false">
      <c r="A35" s="43" t="s">
        <v>87</v>
      </c>
      <c r="B35" s="43"/>
      <c r="C35" s="43"/>
      <c r="D35" s="43"/>
      <c r="E35" s="43"/>
      <c r="F35" s="43"/>
      <c r="G35" s="43"/>
      <c r="H35" s="43"/>
    </row>
    <row r="36" customFormat="false" ht="12" hidden="false" customHeight="false" outlineLevel="0" collapsed="false">
      <c r="A36" s="45" t="s">
        <v>88</v>
      </c>
      <c r="B36" s="45"/>
      <c r="C36" s="45"/>
      <c r="D36" s="45"/>
      <c r="E36" s="45"/>
      <c r="F36" s="45"/>
      <c r="G36" s="45"/>
      <c r="H36" s="45"/>
    </row>
  </sheetData>
  <mergeCells count="8">
    <mergeCell ref="A1:G1"/>
    <mergeCell ref="A2:G2"/>
    <mergeCell ref="A4:B6"/>
    <mergeCell ref="D4:F4"/>
    <mergeCell ref="G4:H4"/>
    <mergeCell ref="A7:B7"/>
    <mergeCell ref="A35:H35"/>
    <mergeCell ref="A36:H36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3" min="3" style="0" width="13.15"/>
    <col collapsed="false" customWidth="true" hidden="false" outlineLevel="0" max="6" min="4" style="0" width="11.49"/>
    <col collapsed="false" customWidth="true" hidden="false" outlineLevel="0" max="7" min="7" style="0" width="15.99"/>
    <col collapsed="false" customWidth="true" hidden="false" outlineLevel="0" max="8" min="8" style="0" width="17.6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8"/>
      <c r="B2" s="28"/>
      <c r="C2" s="28"/>
      <c r="D2" s="28"/>
      <c r="E2" s="28"/>
      <c r="F2" s="28"/>
      <c r="G2" s="28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7"/>
    </row>
    <row r="4" s="10" customFormat="true" ht="13.7" hidden="false" customHeight="true" outlineLevel="0" collapsed="false">
      <c r="A4" s="8" t="s">
        <v>31</v>
      </c>
      <c r="B4" s="8"/>
      <c r="C4" s="9" t="s">
        <v>4</v>
      </c>
      <c r="D4" s="8" t="s">
        <v>5</v>
      </c>
      <c r="E4" s="8"/>
      <c r="F4" s="8"/>
      <c r="G4" s="8" t="s">
        <v>6</v>
      </c>
      <c r="H4" s="8"/>
    </row>
    <row r="5" s="10" customFormat="true" ht="13.7" hidden="false" customHeight="true" outlineLevel="0" collapsed="false">
      <c r="A5" s="8"/>
      <c r="B5" s="8"/>
      <c r="C5" s="11"/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</row>
    <row r="6" s="10" customFormat="true" ht="12.2" hidden="false" customHeight="true" outlineLevel="0" collapsed="false">
      <c r="A6" s="8"/>
      <c r="B6" s="8"/>
      <c r="C6" s="12" t="s">
        <v>13</v>
      </c>
      <c r="D6" s="12" t="s">
        <v>14</v>
      </c>
      <c r="E6" s="12" t="s">
        <v>15</v>
      </c>
      <c r="F6" s="12" t="s">
        <v>16</v>
      </c>
      <c r="G6" s="12" t="s">
        <v>17</v>
      </c>
      <c r="H6" s="12" t="s">
        <v>18</v>
      </c>
    </row>
    <row r="7" customFormat="false" ht="12" hidden="false" customHeight="false" outlineLevel="0" collapsed="false">
      <c r="A7" s="32" t="s">
        <v>111</v>
      </c>
      <c r="B7" s="32"/>
      <c r="C7" s="33" t="n">
        <v>75</v>
      </c>
      <c r="D7" s="34" t="n">
        <v>6655.3099</v>
      </c>
      <c r="E7" s="34" t="n">
        <v>1108.5779</v>
      </c>
      <c r="F7" s="34" t="n">
        <v>5546.732</v>
      </c>
      <c r="G7" s="34" t="n">
        <v>3632.2228</v>
      </c>
      <c r="H7" s="34" t="n">
        <v>3006.2746</v>
      </c>
    </row>
    <row r="8" customFormat="false" ht="12" hidden="false" customHeight="false" outlineLevel="0" collapsed="false">
      <c r="A8" s="39" t="s">
        <v>49</v>
      </c>
      <c r="B8" s="40" t="s">
        <v>50</v>
      </c>
      <c r="C8" s="33" t="n">
        <v>48</v>
      </c>
      <c r="D8" s="34" t="n">
        <v>4995.107</v>
      </c>
      <c r="E8" s="34" t="n">
        <v>667.0221</v>
      </c>
      <c r="F8" s="34" t="n">
        <v>4328.0849</v>
      </c>
      <c r="G8" s="34" t="n">
        <v>2660.0531</v>
      </c>
      <c r="H8" s="34" t="n">
        <v>2318.2422</v>
      </c>
    </row>
    <row r="9" customFormat="false" ht="12" hidden="false" customHeight="false" outlineLevel="0" collapsed="false">
      <c r="A9" s="41" t="s">
        <v>98</v>
      </c>
      <c r="B9" s="42" t="s">
        <v>99</v>
      </c>
      <c r="C9" s="20" t="n">
        <v>8</v>
      </c>
      <c r="D9" s="15" t="n">
        <v>734.6051</v>
      </c>
      <c r="E9" s="15" t="n">
        <v>170.348</v>
      </c>
      <c r="F9" s="15" t="n">
        <v>564.2571</v>
      </c>
      <c r="G9" s="15" t="n">
        <v>372.9253</v>
      </c>
      <c r="H9" s="15" t="n">
        <v>361.6158</v>
      </c>
    </row>
    <row r="10" customFormat="false" ht="12" hidden="false" customHeight="false" outlineLevel="0" collapsed="false">
      <c r="A10" s="41" t="s">
        <v>51</v>
      </c>
      <c r="B10" s="42" t="s">
        <v>52</v>
      </c>
      <c r="C10" s="20" t="n">
        <v>3</v>
      </c>
      <c r="D10" s="15" t="n">
        <v>123.4421</v>
      </c>
      <c r="E10" s="15" t="n">
        <v>13.7462</v>
      </c>
      <c r="F10" s="15" t="n">
        <v>109.6959</v>
      </c>
      <c r="G10" s="15" t="n">
        <v>62.1803</v>
      </c>
      <c r="H10" s="15" t="n">
        <v>61.2618</v>
      </c>
    </row>
    <row r="11" customFormat="false" ht="12" hidden="false" customHeight="false" outlineLevel="0" collapsed="false">
      <c r="A11" s="41" t="s">
        <v>53</v>
      </c>
      <c r="B11" s="42" t="s">
        <v>54</v>
      </c>
      <c r="C11" s="20" t="n">
        <v>3</v>
      </c>
      <c r="D11" s="15" t="n">
        <v>679.8364</v>
      </c>
      <c r="E11" s="15" t="n">
        <v>36.2638</v>
      </c>
      <c r="F11" s="15" t="n">
        <v>643.5726</v>
      </c>
      <c r="G11" s="15" t="n">
        <v>368.0415</v>
      </c>
      <c r="H11" s="15" t="n">
        <v>311.7949</v>
      </c>
    </row>
    <row r="12" customFormat="false" ht="12" hidden="false" customHeight="false" outlineLevel="0" collapsed="false">
      <c r="A12" s="41" t="s">
        <v>55</v>
      </c>
      <c r="B12" s="42" t="s">
        <v>56</v>
      </c>
      <c r="C12" s="20" t="n">
        <v>4</v>
      </c>
      <c r="D12" s="15" t="n">
        <v>676.5355</v>
      </c>
      <c r="E12" s="15" t="n">
        <v>69.4167</v>
      </c>
      <c r="F12" s="15" t="n">
        <v>607.1189</v>
      </c>
      <c r="G12" s="15" t="n">
        <v>325.179</v>
      </c>
      <c r="H12" s="15" t="n">
        <v>351.3565</v>
      </c>
    </row>
    <row r="13" customFormat="false" ht="12" hidden="false" customHeight="false" outlineLevel="0" collapsed="false">
      <c r="A13" s="41" t="s">
        <v>57</v>
      </c>
      <c r="B13" s="42" t="s">
        <v>58</v>
      </c>
      <c r="C13" s="20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</row>
    <row r="14" customFormat="false" ht="12" hidden="false" customHeight="false" outlineLevel="0" collapsed="false">
      <c r="A14" s="41" t="s">
        <v>100</v>
      </c>
      <c r="B14" s="42" t="s">
        <v>101</v>
      </c>
      <c r="C14" s="20" t="n">
        <v>4</v>
      </c>
      <c r="D14" s="15" t="n">
        <v>255.1598</v>
      </c>
      <c r="E14" s="15" t="n">
        <v>48.319</v>
      </c>
      <c r="F14" s="15" t="n">
        <v>206.8408</v>
      </c>
      <c r="G14" s="15" t="n">
        <v>148.8408</v>
      </c>
      <c r="H14" s="15" t="n">
        <v>106.319</v>
      </c>
    </row>
    <row r="15" customFormat="false" ht="12" hidden="false" customHeight="false" outlineLevel="0" collapsed="false">
      <c r="A15" s="41" t="s">
        <v>59</v>
      </c>
      <c r="B15" s="42" t="s">
        <v>60</v>
      </c>
      <c r="C15" s="20" t="n">
        <v>1</v>
      </c>
      <c r="D15" s="15" t="n">
        <v>107.34</v>
      </c>
      <c r="E15" s="15" t="n">
        <v>3.73</v>
      </c>
      <c r="F15" s="15" t="n">
        <v>103.61</v>
      </c>
      <c r="G15" s="15" t="n">
        <v>62.01</v>
      </c>
      <c r="H15" s="15" t="n">
        <v>45.33</v>
      </c>
    </row>
    <row r="16" customFormat="false" ht="12" hidden="false" customHeight="false" outlineLevel="0" collapsed="false">
      <c r="A16" s="41" t="s">
        <v>61</v>
      </c>
      <c r="B16" s="42" t="s">
        <v>62</v>
      </c>
      <c r="C16" s="20" t="n">
        <v>1</v>
      </c>
      <c r="D16" s="15" t="n">
        <v>12.5788</v>
      </c>
      <c r="E16" s="15" t="n">
        <v>1.7457</v>
      </c>
      <c r="F16" s="15" t="n">
        <v>10.8331</v>
      </c>
      <c r="G16" s="15" t="n">
        <v>7.52</v>
      </c>
      <c r="H16" s="15" t="n">
        <v>5.0588</v>
      </c>
    </row>
    <row r="17" customFormat="false" ht="12" hidden="false" customHeight="false" outlineLevel="0" collapsed="false">
      <c r="A17" s="41" t="s">
        <v>63</v>
      </c>
      <c r="B17" s="42" t="s">
        <v>64</v>
      </c>
      <c r="C17" s="20" t="n">
        <v>2</v>
      </c>
      <c r="D17" s="15" t="n">
        <v>349.1967</v>
      </c>
      <c r="E17" s="15" t="n">
        <v>74.6823</v>
      </c>
      <c r="F17" s="15" t="n">
        <v>274.5144</v>
      </c>
      <c r="G17" s="15" t="n">
        <v>186.1102</v>
      </c>
      <c r="H17" s="15" t="n">
        <v>167.9476</v>
      </c>
    </row>
    <row r="18" customFormat="false" ht="12" hidden="false" customHeight="false" outlineLevel="0" collapsed="false">
      <c r="A18" s="41" t="s">
        <v>65</v>
      </c>
      <c r="B18" s="42" t="s">
        <v>66</v>
      </c>
      <c r="C18" s="20" t="n">
        <v>6</v>
      </c>
      <c r="D18" s="15" t="n">
        <v>497.0262</v>
      </c>
      <c r="E18" s="15" t="n">
        <v>15.185</v>
      </c>
      <c r="F18" s="15" t="n">
        <v>481.8412</v>
      </c>
      <c r="G18" s="15" t="n">
        <v>295.7268</v>
      </c>
      <c r="H18" s="15" t="n">
        <v>181.3392</v>
      </c>
    </row>
    <row r="19" customFormat="false" ht="12" hidden="false" customHeight="false" outlineLevel="0" collapsed="false">
      <c r="A19" s="41" t="s">
        <v>102</v>
      </c>
      <c r="B19" s="42" t="s">
        <v>103</v>
      </c>
      <c r="C19" s="20" t="n">
        <v>3</v>
      </c>
      <c r="D19" s="15" t="n">
        <v>435.4612</v>
      </c>
      <c r="E19" s="15" t="n">
        <v>17.4871</v>
      </c>
      <c r="F19" s="15" t="n">
        <v>417.9741</v>
      </c>
      <c r="G19" s="15" t="n">
        <v>253.6039</v>
      </c>
      <c r="H19" s="15" t="n">
        <v>181.1773</v>
      </c>
    </row>
    <row r="20" customFormat="false" ht="12" hidden="false" customHeight="false" outlineLevel="0" collapsed="false">
      <c r="A20" s="41" t="s">
        <v>104</v>
      </c>
      <c r="B20" s="42" t="s">
        <v>105</v>
      </c>
      <c r="C20" s="20" t="n">
        <v>7</v>
      </c>
      <c r="D20" s="15" t="n">
        <v>564.5731</v>
      </c>
      <c r="E20" s="15" t="n">
        <v>88.2711</v>
      </c>
      <c r="F20" s="15" t="n">
        <v>476.302</v>
      </c>
      <c r="G20" s="15" t="n">
        <v>300.441</v>
      </c>
      <c r="H20" s="15" t="n">
        <v>264.132</v>
      </c>
    </row>
    <row r="21" customFormat="false" ht="12" hidden="false" customHeight="false" outlineLevel="0" collapsed="false">
      <c r="A21" s="41" t="s">
        <v>67</v>
      </c>
      <c r="B21" s="42" t="s">
        <v>68</v>
      </c>
      <c r="C21" s="20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</row>
    <row r="22" customFormat="false" ht="12" hidden="false" customHeight="false" outlineLevel="0" collapsed="false">
      <c r="A22" s="41" t="s">
        <v>69</v>
      </c>
      <c r="B22" s="42" t="s">
        <v>70</v>
      </c>
      <c r="C22" s="20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</row>
    <row r="23" customFormat="false" ht="12" hidden="false" customHeight="false" outlineLevel="0" collapsed="false">
      <c r="A23" s="41" t="s">
        <v>71</v>
      </c>
      <c r="B23" s="42" t="s">
        <v>72</v>
      </c>
      <c r="C23" s="20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</row>
    <row r="24" customFormat="false" ht="12" hidden="false" customHeight="false" outlineLevel="0" collapsed="false">
      <c r="A24" s="41" t="s">
        <v>73</v>
      </c>
      <c r="B24" s="42" t="s">
        <v>74</v>
      </c>
      <c r="C24" s="20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</row>
    <row r="25" customFormat="false" ht="12" hidden="false" customHeight="false" outlineLevel="0" collapsed="false">
      <c r="A25" s="41" t="s">
        <v>75</v>
      </c>
      <c r="B25" s="42" t="s">
        <v>76</v>
      </c>
      <c r="C25" s="20" t="n">
        <v>1</v>
      </c>
      <c r="D25" s="15" t="n">
        <v>62.17</v>
      </c>
      <c r="E25" s="15" t="n">
        <v>19.3824</v>
      </c>
      <c r="F25" s="15" t="n">
        <v>42.7876</v>
      </c>
      <c r="G25" s="15" t="n">
        <v>40.39</v>
      </c>
      <c r="H25" s="15" t="n">
        <v>21.78</v>
      </c>
    </row>
    <row r="26" customFormat="false" ht="12" hidden="false" customHeight="false" outlineLevel="0" collapsed="false">
      <c r="A26" s="41" t="s">
        <v>77</v>
      </c>
      <c r="B26" s="42" t="s">
        <v>78</v>
      </c>
      <c r="C26" s="20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</row>
    <row r="27" customFormat="false" ht="12" hidden="false" customHeight="false" outlineLevel="0" collapsed="false">
      <c r="A27" s="41" t="s">
        <v>106</v>
      </c>
      <c r="B27" s="42" t="s">
        <v>44</v>
      </c>
      <c r="C27" s="20" t="n">
        <v>3</v>
      </c>
      <c r="D27" s="15" t="n">
        <v>245.0121</v>
      </c>
      <c r="E27" s="15" t="n">
        <v>103.5381</v>
      </c>
      <c r="F27" s="15" t="n">
        <v>141.474</v>
      </c>
      <c r="G27" s="15" t="n">
        <v>99.3808</v>
      </c>
      <c r="H27" s="15" t="n">
        <v>145.6313</v>
      </c>
    </row>
    <row r="28" customFormat="false" ht="12" hidden="false" customHeight="false" outlineLevel="0" collapsed="false">
      <c r="A28" s="41" t="s">
        <v>79</v>
      </c>
      <c r="B28" s="42" t="s">
        <v>80</v>
      </c>
      <c r="C28" s="20" t="n">
        <v>1</v>
      </c>
      <c r="D28" s="15" t="n">
        <v>61.6086</v>
      </c>
      <c r="E28" s="15" t="n">
        <v>3.4302</v>
      </c>
      <c r="F28" s="15" t="n">
        <v>58.1784</v>
      </c>
      <c r="G28" s="15" t="n">
        <v>37.2925</v>
      </c>
      <c r="H28" s="15" t="n">
        <v>23.4283</v>
      </c>
    </row>
    <row r="29" customFormat="false" ht="12" hidden="false" customHeight="false" outlineLevel="0" collapsed="false">
      <c r="A29" s="41" t="s">
        <v>107</v>
      </c>
      <c r="B29" s="42" t="s">
        <v>46</v>
      </c>
      <c r="C29" s="20" t="n">
        <v>1</v>
      </c>
      <c r="D29" s="15" t="n">
        <v>190.5613</v>
      </c>
      <c r="E29" s="15" t="n">
        <v>1.4765</v>
      </c>
      <c r="F29" s="15" t="n">
        <v>189.0848</v>
      </c>
      <c r="G29" s="15" t="n">
        <v>100.4109</v>
      </c>
      <c r="H29" s="15" t="n">
        <v>90.0695</v>
      </c>
    </row>
    <row r="30" customFormat="false" ht="12" hidden="false" customHeight="false" outlineLevel="0" collapsed="false">
      <c r="A30" s="39" t="s">
        <v>41</v>
      </c>
      <c r="B30" s="40" t="s">
        <v>42</v>
      </c>
      <c r="C30" s="33" t="n">
        <v>15</v>
      </c>
      <c r="D30" s="34" t="n">
        <v>775.6622</v>
      </c>
      <c r="E30" s="34" t="n">
        <v>312.5051</v>
      </c>
      <c r="F30" s="34" t="n">
        <v>463.1572</v>
      </c>
      <c r="G30" s="34" t="n">
        <v>443.7822</v>
      </c>
      <c r="H30" s="34" t="n">
        <v>331.88</v>
      </c>
    </row>
    <row r="31" customFormat="false" ht="12" hidden="false" customHeight="false" outlineLevel="0" collapsed="false">
      <c r="A31" s="39" t="s">
        <v>47</v>
      </c>
      <c r="B31" s="40" t="s">
        <v>48</v>
      </c>
      <c r="C31" s="33" t="n">
        <v>11</v>
      </c>
      <c r="D31" s="34" t="n">
        <v>880.8425</v>
      </c>
      <c r="E31" s="34" t="n">
        <v>128.3489</v>
      </c>
      <c r="F31" s="34" t="n">
        <v>752.4936</v>
      </c>
      <c r="G31" s="34" t="n">
        <v>526.2556</v>
      </c>
      <c r="H31" s="34" t="n">
        <v>354.5862</v>
      </c>
    </row>
    <row r="32" customFormat="false" ht="12" hidden="false" customHeight="false" outlineLevel="0" collapsed="false">
      <c r="A32" s="39" t="s">
        <v>81</v>
      </c>
      <c r="B32" s="40" t="s">
        <v>82</v>
      </c>
      <c r="C32" s="33" t="n">
        <v>1</v>
      </c>
      <c r="D32" s="34" t="n">
        <v>3.6981</v>
      </c>
      <c r="E32" s="34" t="n">
        <v>0.7018</v>
      </c>
      <c r="F32" s="34" t="n">
        <v>2.9963</v>
      </c>
      <c r="G32" s="34" t="n">
        <v>2.1319</v>
      </c>
      <c r="H32" s="34" t="n">
        <v>1.5662</v>
      </c>
    </row>
    <row r="33" customFormat="false" ht="12" hidden="false" customHeight="false" outlineLevel="0" collapsed="false">
      <c r="A33" s="41" t="s">
        <v>83</v>
      </c>
      <c r="B33" s="42" t="s">
        <v>84</v>
      </c>
      <c r="C33" s="20" t="n">
        <v>1</v>
      </c>
      <c r="D33" s="15" t="n">
        <v>3.6981</v>
      </c>
      <c r="E33" s="15" t="n">
        <v>0.7018</v>
      </c>
      <c r="F33" s="15" t="n">
        <v>2.9963</v>
      </c>
      <c r="G33" s="15" t="n">
        <v>2.1319</v>
      </c>
      <c r="H33" s="15" t="n">
        <v>1.5662</v>
      </c>
    </row>
    <row r="34" customFormat="false" ht="12" hidden="false" customHeight="false" outlineLevel="0" collapsed="false">
      <c r="A34" s="41" t="s">
        <v>85</v>
      </c>
      <c r="B34" s="42" t="s">
        <v>86</v>
      </c>
      <c r="C34" s="20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</row>
    <row r="35" customFormat="false" ht="12.2" hidden="false" customHeight="true" outlineLevel="0" collapsed="false">
      <c r="A35" s="43" t="s">
        <v>87</v>
      </c>
      <c r="B35" s="43"/>
      <c r="C35" s="43"/>
      <c r="D35" s="43"/>
      <c r="E35" s="43"/>
      <c r="F35" s="43"/>
      <c r="G35" s="43"/>
      <c r="H35" s="43"/>
    </row>
    <row r="36" customFormat="false" ht="12" hidden="false" customHeight="false" outlineLevel="0" collapsed="false">
      <c r="A36" s="45" t="s">
        <v>88</v>
      </c>
      <c r="B36" s="45"/>
      <c r="C36" s="45"/>
      <c r="D36" s="45"/>
      <c r="E36" s="45"/>
      <c r="F36" s="45"/>
      <c r="G36" s="45"/>
      <c r="H36" s="45"/>
    </row>
  </sheetData>
  <mergeCells count="8">
    <mergeCell ref="A1:G1"/>
    <mergeCell ref="A2:G2"/>
    <mergeCell ref="A4:B6"/>
    <mergeCell ref="D4:F4"/>
    <mergeCell ref="G4:H4"/>
    <mergeCell ref="A7:B7"/>
    <mergeCell ref="A35:H35"/>
    <mergeCell ref="A36:H36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04-11-17T04:07:36Z</cp:lastPrinted>
  <dcterms:modified xsi:type="dcterms:W3CDTF">2024-10-04T08:22:27Z</dcterms:modified>
  <cp:revision>0</cp:revision>
  <dc:subject/>
  <dc:title/>
</cp:coreProperties>
</file>