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  <sheet name=" 200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5.12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6</xdr:rowOff>
              </xdr:from>
              <xdr:to>
                <xdr:col>2</xdr:col>
                <xdr:colOff>-24</xdr:colOff>
                <xdr:row>11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5.12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6</xdr:rowOff>
              </xdr:from>
              <xdr:to>
                <xdr:col>2</xdr:col>
                <xdr:colOff>-27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5.12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4</xdr:row>
                <xdr:rowOff>26</xdr:rowOff>
              </xdr:from>
              <xdr:to>
                <xdr:col>2</xdr:col>
                <xdr:colOff>-9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2" uniqueCount="172">
  <si>
    <r>
      <rPr>
        <sz val="12"/>
        <rFont val="Times New Roman"/>
        <family val="1"/>
      </rPr>
      <t xml:space="preserve">05-12 </t>
    </r>
    <r>
      <rPr>
        <sz val="12"/>
        <rFont val="Noto Sans"/>
        <family val="2"/>
      </rPr>
      <t xml:space="preserve">非都市土地使用分區編定面積 </t>
    </r>
    <r>
      <rPr>
        <sz val="12"/>
        <rFont val="Times New Roman"/>
        <family val="1"/>
      </rPr>
      <t xml:space="preserve">The Use Zone Designation of Non-urban Land</t>
    </r>
  </si>
  <si>
    <r>
      <rPr>
        <sz val="9"/>
        <rFont val="Noto Sans"/>
        <family val="2"/>
      </rPr>
      <t xml:space="preserve">單位：公頃  </t>
    </r>
    <r>
      <rPr>
        <sz val="9"/>
        <rFont val="新細明體"/>
        <family val="1"/>
        <charset val="136"/>
      </rPr>
      <t xml:space="preserve">Unit : Hectare</t>
    </r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t xml:space="preserve">總計</t>
  </si>
  <si>
    <t xml:space="preserve">特定農業區</t>
  </si>
  <si>
    <t xml:space="preserve">一般農業區</t>
  </si>
  <si>
    <t xml:space="preserve">工業區</t>
  </si>
  <si>
    <t xml:space="preserve">鄉村區</t>
  </si>
  <si>
    <t xml:space="preserve">森林區</t>
  </si>
  <si>
    <t xml:space="preserve">山坡地保育區</t>
  </si>
  <si>
    <t xml:space="preserve">風景區</t>
  </si>
  <si>
    <t xml:space="preserve">特定專用區及其他</t>
  </si>
  <si>
    <t xml:space="preserve">國家公園區</t>
  </si>
  <si>
    <t xml:space="preserve">河川區</t>
  </si>
  <si>
    <t xml:space="preserve">Grand Total</t>
  </si>
  <si>
    <t xml:space="preserve">Special Agr. Zones</t>
  </si>
  <si>
    <t xml:space="preserve">General Agr. Zones</t>
  </si>
  <si>
    <t xml:space="preserve">Industrial Zones</t>
  </si>
  <si>
    <t xml:space="preserve">Village Zones</t>
  </si>
  <si>
    <t xml:space="preserve">Forestry Zones</t>
  </si>
  <si>
    <t xml:space="preserve">Slope Land Conservation Zones</t>
  </si>
  <si>
    <t xml:space="preserve">Scenic Zones</t>
  </si>
  <si>
    <t xml:space="preserve">Special Zones &amp; Others</t>
  </si>
  <si>
    <t xml:space="preserve">National Park Zones</t>
  </si>
  <si>
    <t xml:space="preserve">River Zones</t>
  </si>
  <si>
    <r>
      <rPr>
        <sz val="9"/>
        <rFont val="Noto Sans"/>
        <family val="2"/>
      </rPr>
      <t xml:space="preserve">八　十年  </t>
    </r>
    <r>
      <rPr>
        <sz val="9"/>
        <rFont val="Times New Roman"/>
        <family val="1"/>
      </rPr>
      <t xml:space="preserve">1991</t>
    </r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 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sz val="9"/>
        <rFont val="Noto Sans"/>
        <family val="2"/>
      </rPr>
      <t xml:space="preserve">八十五年 </t>
    </r>
    <r>
      <rPr>
        <sz val="9"/>
        <rFont val="Times New Roman"/>
        <family val="1"/>
      </rPr>
      <t xml:space="preserve">1996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九　十年 </t>
    </r>
    <r>
      <rPr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 </t>
    </r>
    <r>
      <rPr>
        <sz val="9"/>
        <rFont val="Times New Roman"/>
        <family val="1"/>
      </rPr>
      <t xml:space="preserve">2002</t>
    </r>
  </si>
  <si>
    <r>
      <rPr>
        <sz val="9"/>
        <rFont val="Noto Sans"/>
        <family val="2"/>
      </rPr>
      <t xml:space="preserve">九十二年 </t>
    </r>
    <r>
      <rPr>
        <sz val="9"/>
        <rFont val="Times New Roman"/>
        <family val="1"/>
      </rPr>
      <t xml:space="preserve">2003</t>
    </r>
  </si>
  <si>
    <r>
      <rPr>
        <sz val="9"/>
        <rFont val="Noto Sans"/>
        <family val="2"/>
      </rPr>
      <t xml:space="preserve">九十三年 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 </t>
    </r>
    <r>
      <rPr>
        <sz val="9"/>
        <rFont val="Times New Roman"/>
        <family val="1"/>
      </rPr>
      <t xml:space="preserve">2005</t>
    </r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4/1</t>
    </r>
  </si>
  <si>
    <r>
      <rPr>
        <sz val="12"/>
        <rFont val="Times New Roman"/>
        <family val="1"/>
      </rPr>
      <t xml:space="preserve">05-11 </t>
    </r>
    <r>
      <rPr>
        <sz val="12"/>
        <rFont val="Noto Sans"/>
        <family val="2"/>
      </rPr>
      <t xml:space="preserve">非都市土地使用分區編定面積 </t>
    </r>
    <r>
      <rPr>
        <sz val="12"/>
        <rFont val="Times New Roman"/>
        <family val="1"/>
      </rPr>
      <t xml:space="preserve">The Use Zone Designation of Non-urban Land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按縣市別  </t>
    </r>
    <r>
      <rPr>
        <sz val="9"/>
        <rFont val="Times New Roman"/>
        <family val="1"/>
      </rPr>
      <t xml:space="preserve">by Locality</t>
    </r>
  </si>
  <si>
    <r>
      <rPr>
        <sz val="9"/>
        <rFont val="Noto Sans"/>
        <family val="2"/>
      </rPr>
      <t xml:space="preserve">年底及地區別
</t>
    </r>
    <r>
      <rPr>
        <sz val="9"/>
        <rFont val="Times New Roman"/>
        <family val="1"/>
      </rPr>
      <t xml:space="preserve">End of Year &amp; Locality</t>
    </r>
  </si>
  <si>
    <r>
      <rPr>
        <b val="true"/>
        <sz val="9"/>
        <color rgb="FF000000"/>
        <rFont val="Noto Sans"/>
        <family val="2"/>
      </rPr>
      <t xml:space="preserve">一○二年 </t>
    </r>
    <r>
      <rPr>
        <b val="true"/>
        <sz val="9"/>
        <color rgb="FF000000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          －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r>
      <rPr>
        <sz val="9"/>
        <rFont val="Noto Sans"/>
        <family val="2"/>
      </rPr>
      <t xml:space="preserve">資料來源：直轄市、縣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政府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金門、連江縣無非都市土地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</t>
    </r>
  </si>
  <si>
    <t xml:space="preserve">Source : County and City Government.</t>
  </si>
  <si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按用地別  </t>
    </r>
    <r>
      <rPr>
        <sz val="9"/>
        <rFont val="Times New Roman"/>
        <family val="1"/>
      </rPr>
      <t xml:space="preserve">by Utilization Assignment</t>
    </r>
  </si>
  <si>
    <r>
      <rPr>
        <sz val="9"/>
        <rFont val="Noto Sans"/>
        <family val="2"/>
      </rPr>
      <t xml:space="preserve">年底及用地別
</t>
    </r>
    <r>
      <rPr>
        <sz val="9"/>
        <rFont val="Times New Roman"/>
        <family val="1"/>
      </rPr>
      <t xml:space="preserve">End of Year &amp; Utilization Assignment</t>
    </r>
  </si>
  <si>
    <t xml:space="preserve">特定專用區</t>
  </si>
  <si>
    <t xml:space="preserve">甲種建築用地</t>
  </si>
  <si>
    <t xml:space="preserve">Type A Construction Land</t>
  </si>
  <si>
    <t xml:space="preserve">乙種建築用地</t>
  </si>
  <si>
    <t xml:space="preserve">Type B Construction Land</t>
  </si>
  <si>
    <t xml:space="preserve">丙種建築用地</t>
  </si>
  <si>
    <t xml:space="preserve">Type C Construction Land</t>
  </si>
  <si>
    <t xml:space="preserve">丁種建築用地</t>
  </si>
  <si>
    <t xml:space="preserve">Type D Construction Land</t>
  </si>
  <si>
    <t xml:space="preserve">農牧用地</t>
  </si>
  <si>
    <t xml:space="preserve">Farming and Pasturable Land</t>
  </si>
  <si>
    <t xml:space="preserve">林業用地</t>
  </si>
  <si>
    <t xml:space="preserve">Forestry Land</t>
  </si>
  <si>
    <t xml:space="preserve">養殖用地</t>
  </si>
  <si>
    <t xml:space="preserve">Land for Fish Culture</t>
  </si>
  <si>
    <t xml:space="preserve">鹽業用地</t>
  </si>
  <si>
    <t xml:space="preserve">Land for Salt Industry</t>
  </si>
  <si>
    <t xml:space="preserve">礦業用地</t>
  </si>
  <si>
    <t xml:space="preserve">Land for Mine Industry</t>
  </si>
  <si>
    <t xml:space="preserve">窯業用地</t>
  </si>
  <si>
    <t xml:space="preserve">Land for Kilm Industry</t>
  </si>
  <si>
    <t xml:space="preserve">交通用地</t>
  </si>
  <si>
    <t xml:space="preserve">Land for Comm and Trans.</t>
  </si>
  <si>
    <t xml:space="preserve">水利用地</t>
  </si>
  <si>
    <t xml:space="preserve">Land for Irrigation
 &amp; Drainage</t>
  </si>
  <si>
    <t xml:space="preserve">遊憩用地</t>
  </si>
  <si>
    <t xml:space="preserve">Land for Recreational Use</t>
  </si>
  <si>
    <t xml:space="preserve">古蹟保存用地</t>
  </si>
  <si>
    <t xml:space="preserve">Land for Historical Preservation</t>
  </si>
  <si>
    <t xml:space="preserve">生態保護用地</t>
  </si>
  <si>
    <t xml:space="preserve">Land for Ecological Conservation</t>
  </si>
  <si>
    <t xml:space="preserve">國土保安用地</t>
  </si>
  <si>
    <t xml:space="preserve">Land for Protection &amp; Conservation</t>
  </si>
  <si>
    <t xml:space="preserve">墳墓用地</t>
  </si>
  <si>
    <t xml:space="preserve">Cementery Land</t>
  </si>
  <si>
    <t xml:space="preserve">特定目的事業用地</t>
  </si>
  <si>
    <t xml:space="preserve">Land for Special Enterprise</t>
  </si>
  <si>
    <t xml:space="preserve">暫未編定用地 </t>
  </si>
  <si>
    <t xml:space="preserve">Non-Specified</t>
  </si>
  <si>
    <t xml:space="preserve">其他用地 </t>
  </si>
  <si>
    <t xml:space="preserve">Others</t>
  </si>
  <si>
    <r>
      <rPr>
        <b val="true"/>
        <sz val="9"/>
        <color rgb="FF000000"/>
        <rFont val="Noto Sans"/>
        <family val="2"/>
      </rPr>
      <t xml:space="preserve">一○一年 </t>
    </r>
    <r>
      <rPr>
        <b val="true"/>
        <sz val="9"/>
        <color rgb="FF000000"/>
        <rFont val="新細明體"/>
        <family val="1"/>
        <charset val="136"/>
      </rPr>
      <t xml:space="preserve">2012</t>
    </r>
  </si>
  <si>
    <r>
      <rPr>
        <b val="true"/>
        <sz val="9"/>
        <color rgb="FF000000"/>
        <rFont val="Noto Sans"/>
        <family val="2"/>
      </rPr>
      <t xml:space="preserve">一○○年 </t>
    </r>
    <r>
      <rPr>
        <b val="true"/>
        <sz val="9"/>
        <color rgb="FF000000"/>
        <rFont val="新細明體"/>
        <family val="1"/>
        <charset val="136"/>
      </rPr>
      <t xml:space="preserve">2011</t>
    </r>
  </si>
  <si>
    <r>
      <rPr>
        <b val="true"/>
        <sz val="9"/>
        <color rgb="FF000000"/>
        <rFont val="Noto Sans"/>
        <family val="2"/>
      </rPr>
      <t xml:space="preserve">九十九年 </t>
    </r>
    <r>
      <rPr>
        <b val="true"/>
        <sz val="9"/>
        <color rgb="FF000000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color rgb="FF000000"/>
        <rFont val="Noto Sans"/>
        <family val="2"/>
      </rPr>
      <t xml:space="preserve">九十八年 </t>
    </r>
    <r>
      <rPr>
        <b val="true"/>
        <sz val="9"/>
        <color rgb="FF000000"/>
        <rFont val="新細明體"/>
        <family val="1"/>
        <charset val="136"/>
      </rPr>
      <t xml:space="preserve">2009</t>
    </r>
  </si>
  <si>
    <r>
      <rPr>
        <b val="true"/>
        <sz val="9"/>
        <color rgb="FF000000"/>
        <rFont val="Noto Sans"/>
        <family val="2"/>
      </rPr>
      <t xml:space="preserve">九十七年 </t>
    </r>
    <r>
      <rPr>
        <b val="true"/>
        <sz val="9"/>
        <color rgb="FF000000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說        明：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特定農業區較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減少，主要係桃園縣將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區特定農業區</t>
    </r>
    <r>
      <rPr>
        <sz val="9"/>
        <rFont val="Times New Roman"/>
        <family val="1"/>
      </rPr>
      <t xml:space="preserve">356</t>
    </r>
    <r>
      <rPr>
        <sz val="9"/>
        <rFont val="Noto Sans"/>
        <family val="2"/>
      </rPr>
      <t xml:space="preserve">公頃改劃為風景區，而苗栗縣因高鐵用地轉為都市計畫土地。</t>
    </r>
  </si>
  <si>
    <r>
      <rPr>
        <b val="true"/>
        <sz val="9"/>
        <color rgb="FF000000"/>
        <rFont val="Noto Sans"/>
        <family val="2"/>
      </rPr>
      <t xml:space="preserve">九十六年 </t>
    </r>
    <r>
      <rPr>
        <b val="true"/>
        <sz val="9"/>
        <color rgb="FF000000"/>
        <rFont val="新細明體"/>
        <family val="1"/>
        <charset val="136"/>
      </rPr>
      <t xml:space="preserve">2007</t>
    </r>
  </si>
  <si>
    <r>
      <rPr>
        <b val="true"/>
        <sz val="9"/>
        <color rgb="FF000000"/>
        <rFont val="Noto Sans"/>
        <family val="2"/>
      </rPr>
      <t xml:space="preserve">九十五年 </t>
    </r>
    <r>
      <rPr>
        <b val="true"/>
        <sz val="9"/>
        <color rgb="FF000000"/>
        <rFont val="新細明體"/>
        <family val="1"/>
        <charset val="136"/>
      </rPr>
      <t xml:space="preserve">2006</t>
    </r>
  </si>
  <si>
    <r>
      <rPr>
        <b val="true"/>
        <sz val="9"/>
        <color rgb="FF000000"/>
        <rFont val="Noto Sans"/>
        <family val="2"/>
      </rPr>
      <t xml:space="preserve">九十四年 </t>
    </r>
    <r>
      <rPr>
        <b val="true"/>
        <sz val="9"/>
        <color rgb="FF000000"/>
        <rFont val="新細明體"/>
        <family val="1"/>
        <charset val="136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三年 </t>
    </r>
    <r>
      <rPr>
        <b val="true"/>
        <sz val="9"/>
        <color rgb="FF000000"/>
        <rFont val="新細明體"/>
        <family val="1"/>
        <charset val="136"/>
      </rPr>
      <t xml:space="preserve">2004</t>
    </r>
  </si>
  <si>
    <r>
      <rPr>
        <b val="true"/>
        <sz val="9"/>
        <color rgb="FF000000"/>
        <rFont val="Noto Sans"/>
        <family val="2"/>
      </rPr>
      <t xml:space="preserve">九十二年 </t>
    </r>
    <r>
      <rPr>
        <b val="true"/>
        <sz val="9"/>
        <color rgb="FF000000"/>
        <rFont val="新細明體"/>
        <family val="1"/>
        <charset val="136"/>
      </rPr>
      <t xml:space="preserve">2003</t>
    </r>
  </si>
  <si>
    <r>
      <rPr>
        <sz val="12"/>
        <rFont val="Times New Roman"/>
        <family val="1"/>
      </rPr>
      <t xml:space="preserve">05-11 </t>
    </r>
    <r>
      <rPr>
        <sz val="12"/>
        <rFont val="Noto Sans"/>
        <family val="2"/>
      </rPr>
      <t xml:space="preserve">非都市土地使用分區編定面積 </t>
    </r>
    <r>
      <rPr>
        <sz val="12"/>
        <rFont val="Times New Roman"/>
        <family val="1"/>
      </rPr>
      <t xml:space="preserve">The Zone of Non-Urban Land</t>
    </r>
  </si>
  <si>
    <r>
      <rPr>
        <b val="true"/>
        <sz val="9"/>
        <color rgb="FF000000"/>
        <rFont val="Noto Sans"/>
        <family val="2"/>
      </rPr>
      <t xml:space="preserve">九十一年 </t>
    </r>
    <r>
      <rPr>
        <b val="true"/>
        <sz val="9"/>
        <color rgb="FF000000"/>
        <rFont val="新細明體"/>
        <family val="1"/>
        <charset val="136"/>
      </rPr>
      <t xml:space="preserve">2002</t>
    </r>
  </si>
  <si>
    <r>
      <rPr>
        <b val="true"/>
        <sz val="9"/>
        <color rgb="FF000000"/>
        <rFont val="Noto Sans"/>
        <family val="2"/>
      </rPr>
      <t xml:space="preserve">九　十年 </t>
    </r>
    <r>
      <rPr>
        <b val="true"/>
        <sz val="9"/>
        <color rgb="FF000000"/>
        <rFont val="新細明體"/>
        <family val="1"/>
        <charset val="136"/>
      </rPr>
      <t xml:space="preserve">2001</t>
    </r>
  </si>
  <si>
    <r>
      <rPr>
        <b val="true"/>
        <sz val="9"/>
        <color rgb="FF000000"/>
        <rFont val="Noto Sans"/>
        <family val="2"/>
      </rPr>
      <t xml:space="preserve">八十九年 </t>
    </r>
    <r>
      <rPr>
        <b val="true"/>
        <sz val="9"/>
        <color rgb="FF000000"/>
        <rFont val="新細明體"/>
        <family val="1"/>
        <charset val="136"/>
      </rPr>
      <t xml:space="preserve">20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.0000;\-#,##0.0000;\－"/>
    <numFmt numFmtId="167" formatCode="@"/>
    <numFmt numFmtId="168" formatCode="0_ ;[RED]\-0\ "/>
    <numFmt numFmtId="169" formatCode="###,##0.0000"/>
    <numFmt numFmtId="170" formatCode="#,##0.00"/>
    <numFmt numFmtId="171" formatCode="#,##0.0000"/>
    <numFmt numFmtId="172" formatCode="###,##0.0000;\-###,##0.0000;&quot;          －&quot;"/>
  </numFmts>
  <fonts count="17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name val="Times New Roman"/>
      <family val="1"/>
    </font>
    <font>
      <sz val="9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  <cellStyle name="千分位[0] 4" xfId="22"/>
    <cellStyle name="千分位[0] 5" xfId="23"/>
    <cellStyle name="千分位[0] 6" xfId="24"/>
    <cellStyle name="千分位[0] 7" xfId="25"/>
    <cellStyle name="千分位[0]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7.82"/>
    <col collapsed="false" customWidth="true" hidden="false" outlineLevel="0" max="3" min="3" style="0" width="14.99"/>
    <col collapsed="false" customWidth="true" hidden="false" outlineLevel="0" max="4" min="4" style="0" width="14.32"/>
    <col collapsed="false" customWidth="true" hidden="false" outlineLevel="0" max="5" min="5" style="0" width="14.99"/>
    <col collapsed="false" customWidth="true" hidden="false" outlineLevel="0" max="6" min="6" style="0" width="16.49"/>
    <col collapsed="false" customWidth="true" hidden="false" outlineLevel="0" max="7" min="7" style="0" width="15.65"/>
    <col collapsed="false" customWidth="true" hidden="false" outlineLevel="0" max="8" min="8" style="0" width="17.32"/>
    <col collapsed="false" customWidth="true" hidden="false" outlineLevel="0" max="9" min="9" style="0" width="14.66"/>
    <col collapsed="false" customWidth="true" hidden="false" outlineLevel="0" max="10" min="10" style="0" width="12.49"/>
    <col collapsed="false" customWidth="true" hidden="false" outlineLevel="0" max="11" min="11" style="0" width="13.99"/>
    <col collapsed="false" customWidth="true" hidden="false" outlineLevel="0" max="12" min="12" style="0" width="12.4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23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6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s="7" customFormat="true" ht="27.75" hidden="false" customHeight="true" outlineLevel="0" collapsed="false">
      <c r="A5" s="4"/>
      <c r="B5" s="8" t="s">
        <v>14</v>
      </c>
      <c r="C5" s="8" t="s">
        <v>15</v>
      </c>
      <c r="D5" s="8" t="s">
        <v>16</v>
      </c>
      <c r="E5" s="8" t="s">
        <v>17</v>
      </c>
      <c r="F5" s="9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 t="s">
        <v>23</v>
      </c>
      <c r="L5" s="8" t="s">
        <v>24</v>
      </c>
    </row>
    <row r="6" customFormat="false" ht="12" hidden="false" customHeight="false" outlineLevel="0" collapsed="false">
      <c r="A6" s="10" t="s">
        <v>25</v>
      </c>
      <c r="B6" s="11" t="n">
        <v>1450766.17</v>
      </c>
      <c r="C6" s="11" t="n">
        <v>383349.1277</v>
      </c>
      <c r="D6" s="11" t="n">
        <v>170315.4996</v>
      </c>
      <c r="E6" s="11" t="n">
        <v>7648.0753</v>
      </c>
      <c r="F6" s="11" t="n">
        <v>26547.5973</v>
      </c>
      <c r="G6" s="11" t="n">
        <v>79348.9365</v>
      </c>
      <c r="H6" s="11" t="n">
        <v>675064.2869</v>
      </c>
      <c r="I6" s="11" t="n">
        <v>45925.4155</v>
      </c>
      <c r="J6" s="11" t="n">
        <v>56603.8327</v>
      </c>
      <c r="K6" s="11" t="n">
        <v>5963.3985</v>
      </c>
      <c r="L6" s="11" t="n">
        <v>0</v>
      </c>
    </row>
    <row r="7" customFormat="false" ht="12" hidden="false" customHeight="false" outlineLevel="0" collapsed="false">
      <c r="A7" s="10" t="s">
        <v>26</v>
      </c>
      <c r="B7" s="11" t="n">
        <v>1470650.993</v>
      </c>
      <c r="C7" s="11" t="n">
        <v>382837.1439</v>
      </c>
      <c r="D7" s="11" t="n">
        <v>170210.8323</v>
      </c>
      <c r="E7" s="11" t="n">
        <v>12009.2232</v>
      </c>
      <c r="F7" s="11" t="n">
        <v>26676.6792</v>
      </c>
      <c r="G7" s="11" t="n">
        <v>81521.7026</v>
      </c>
      <c r="H7" s="11" t="n">
        <v>682685.4324</v>
      </c>
      <c r="I7" s="11" t="n">
        <v>47285.7142</v>
      </c>
      <c r="J7" s="11" t="n">
        <v>57817.0124</v>
      </c>
      <c r="K7" s="11" t="n">
        <v>9607.2528</v>
      </c>
      <c r="L7" s="11" t="n">
        <v>0</v>
      </c>
    </row>
    <row r="8" customFormat="false" ht="12" hidden="false" customHeight="false" outlineLevel="0" collapsed="false">
      <c r="A8" s="10" t="s">
        <v>27</v>
      </c>
      <c r="B8" s="11" t="n">
        <v>1478178.4049</v>
      </c>
      <c r="C8" s="11" t="n">
        <v>380405.3161</v>
      </c>
      <c r="D8" s="11" t="n">
        <v>170355.4758</v>
      </c>
      <c r="E8" s="11" t="n">
        <v>20056.0249</v>
      </c>
      <c r="F8" s="11" t="n">
        <v>26913.0383</v>
      </c>
      <c r="G8" s="11" t="n">
        <v>85514.96</v>
      </c>
      <c r="H8" s="11" t="n">
        <v>679153.1165</v>
      </c>
      <c r="I8" s="11" t="n">
        <v>46488.2231</v>
      </c>
      <c r="J8" s="11" t="n">
        <v>57468.558</v>
      </c>
      <c r="K8" s="11" t="n">
        <v>11823.6922</v>
      </c>
      <c r="L8" s="11" t="n">
        <v>0</v>
      </c>
    </row>
    <row r="9" customFormat="false" ht="12" hidden="false" customHeight="false" outlineLevel="0" collapsed="false">
      <c r="A9" s="10" t="s">
        <v>28</v>
      </c>
      <c r="B9" s="11" t="n">
        <v>1477348.2233</v>
      </c>
      <c r="C9" s="11" t="n">
        <v>381171.7692</v>
      </c>
      <c r="D9" s="11" t="n">
        <v>172566.3503</v>
      </c>
      <c r="E9" s="11" t="n">
        <v>22040.4363</v>
      </c>
      <c r="F9" s="11" t="n">
        <v>26911.9246</v>
      </c>
      <c r="G9" s="11" t="n">
        <v>85801.1352</v>
      </c>
      <c r="H9" s="11" t="n">
        <v>675286.1012</v>
      </c>
      <c r="I9" s="11" t="n">
        <v>46741.7847</v>
      </c>
      <c r="J9" s="11" t="n">
        <v>57137.5019</v>
      </c>
      <c r="K9" s="11" t="n">
        <v>9691.2199</v>
      </c>
      <c r="L9" s="11" t="n">
        <v>0</v>
      </c>
    </row>
    <row r="10" customFormat="false" ht="12" hidden="false" customHeight="false" outlineLevel="0" collapsed="false">
      <c r="A10" s="10" t="s">
        <v>29</v>
      </c>
      <c r="B10" s="11" t="n">
        <v>1482704.4472</v>
      </c>
      <c r="C10" s="11" t="n">
        <v>377213.4746</v>
      </c>
      <c r="D10" s="11" t="n">
        <v>173327.0271</v>
      </c>
      <c r="E10" s="11" t="n">
        <v>22563.7985</v>
      </c>
      <c r="F10" s="11" t="n">
        <v>26716.3543</v>
      </c>
      <c r="G10" s="11" t="n">
        <v>87469.5485</v>
      </c>
      <c r="H10" s="11" t="n">
        <v>681005.4339</v>
      </c>
      <c r="I10" s="11" t="n">
        <v>47576.2353</v>
      </c>
      <c r="J10" s="11" t="n">
        <v>56639.6346</v>
      </c>
      <c r="K10" s="11" t="n">
        <v>10192.9404</v>
      </c>
      <c r="L10" s="11" t="n">
        <v>0</v>
      </c>
    </row>
    <row r="11" customFormat="false" ht="12" hidden="false" customHeight="false" outlineLevel="0" collapsed="false">
      <c r="A11" s="10" t="s">
        <v>30</v>
      </c>
      <c r="B11" s="11" t="n">
        <v>1490030.941</v>
      </c>
      <c r="C11" s="11" t="n">
        <v>385241.9785</v>
      </c>
      <c r="D11" s="11" t="n">
        <v>169732.8792</v>
      </c>
      <c r="E11" s="11" t="n">
        <v>20759.8726</v>
      </c>
      <c r="F11" s="11" t="n">
        <v>25802.7324</v>
      </c>
      <c r="G11" s="11" t="n">
        <v>84217.2804</v>
      </c>
      <c r="H11" s="11" t="n">
        <v>685337.7459</v>
      </c>
      <c r="I11" s="11" t="n">
        <v>46055.9122</v>
      </c>
      <c r="J11" s="11" t="n">
        <v>58122.1735</v>
      </c>
      <c r="K11" s="11" t="n">
        <v>14760.3663</v>
      </c>
      <c r="L11" s="11" t="n">
        <v>0</v>
      </c>
    </row>
    <row r="12" customFormat="false" ht="12" hidden="false" customHeight="false" outlineLevel="0" collapsed="false">
      <c r="A12" s="10" t="s">
        <v>31</v>
      </c>
      <c r="B12" s="11" t="n">
        <v>1485298.818</v>
      </c>
      <c r="C12" s="11" t="n">
        <v>393098.8163</v>
      </c>
      <c r="D12" s="11" t="n">
        <v>170696.002</v>
      </c>
      <c r="E12" s="11" t="n">
        <v>21640.2335</v>
      </c>
      <c r="F12" s="11" t="n">
        <v>25384.6672</v>
      </c>
      <c r="G12" s="11" t="n">
        <v>81619.205</v>
      </c>
      <c r="H12" s="11" t="n">
        <v>666100.233</v>
      </c>
      <c r="I12" s="11" t="n">
        <v>46204.5701</v>
      </c>
      <c r="J12" s="11" t="n">
        <v>57694.8615</v>
      </c>
      <c r="K12" s="11" t="n">
        <v>22860.2294</v>
      </c>
      <c r="L12" s="11" t="n">
        <v>0</v>
      </c>
    </row>
    <row r="13" customFormat="false" ht="12" hidden="false" customHeight="false" outlineLevel="0" collapsed="false">
      <c r="A13" s="10" t="s">
        <v>32</v>
      </c>
      <c r="B13" s="11" t="n">
        <v>1502579.619</v>
      </c>
      <c r="C13" s="11" t="n">
        <v>387872.3593</v>
      </c>
      <c r="D13" s="11" t="n">
        <v>172611.4358</v>
      </c>
      <c r="E13" s="11" t="n">
        <v>21424.501</v>
      </c>
      <c r="F13" s="11" t="n">
        <v>25988.5213</v>
      </c>
      <c r="G13" s="11" t="n">
        <v>81434.763</v>
      </c>
      <c r="H13" s="11" t="n">
        <v>686301.4635</v>
      </c>
      <c r="I13" s="11" t="n">
        <v>45629.747</v>
      </c>
      <c r="J13" s="11" t="n">
        <v>58392.2128</v>
      </c>
      <c r="K13" s="11" t="n">
        <v>22924.6153</v>
      </c>
      <c r="L13" s="11" t="n">
        <v>0</v>
      </c>
    </row>
    <row r="14" customFormat="false" ht="12" hidden="false" customHeight="false" outlineLevel="0" collapsed="false">
      <c r="A14" s="10" t="s">
        <v>33</v>
      </c>
      <c r="B14" s="11" t="n">
        <v>1520209.5177</v>
      </c>
      <c r="C14" s="11" t="n">
        <v>347042.9524</v>
      </c>
      <c r="D14" s="11" t="n">
        <v>203117.1059</v>
      </c>
      <c r="E14" s="11" t="n">
        <v>21795.4522</v>
      </c>
      <c r="F14" s="11" t="n">
        <v>25278.0586</v>
      </c>
      <c r="G14" s="11" t="n">
        <v>107359.0176</v>
      </c>
      <c r="H14" s="11" t="n">
        <v>686051.6596</v>
      </c>
      <c r="I14" s="11" t="n">
        <v>46083.3812</v>
      </c>
      <c r="J14" s="11" t="n">
        <v>57029.6891</v>
      </c>
      <c r="K14" s="11" t="n">
        <v>26441.2034</v>
      </c>
      <c r="L14" s="11" t="n">
        <v>10.9977</v>
      </c>
    </row>
    <row r="15" customFormat="false" ht="12" hidden="false" customHeight="false" outlineLevel="0" collapsed="false">
      <c r="A15" s="10" t="s">
        <v>34</v>
      </c>
      <c r="B15" s="12" t="n">
        <v>1802737.2417</v>
      </c>
      <c r="C15" s="12" t="n">
        <v>334482.4187</v>
      </c>
      <c r="D15" s="12" t="n">
        <v>248378.6413</v>
      </c>
      <c r="E15" s="12" t="n">
        <v>18387.6517</v>
      </c>
      <c r="F15" s="12" t="n">
        <v>25257.1234</v>
      </c>
      <c r="G15" s="12" t="n">
        <v>329054.6007</v>
      </c>
      <c r="H15" s="12" t="n">
        <v>657825.6858</v>
      </c>
      <c r="I15" s="12" t="n">
        <v>45642.2996</v>
      </c>
      <c r="J15" s="12" t="n">
        <v>57449.1682</v>
      </c>
      <c r="K15" s="12" t="n">
        <v>85091.4548</v>
      </c>
      <c r="L15" s="12" t="n">
        <v>1168.1975</v>
      </c>
    </row>
    <row r="16" s="13" customFormat="true" ht="12" hidden="false" customHeight="false" outlineLevel="0" collapsed="false">
      <c r="A16" s="10" t="s">
        <v>35</v>
      </c>
      <c r="B16" s="12" t="n">
        <v>2109909.5688</v>
      </c>
      <c r="C16" s="12" t="n">
        <v>335740.792</v>
      </c>
      <c r="D16" s="12" t="n">
        <v>251184.2778</v>
      </c>
      <c r="E16" s="12" t="n">
        <v>20072.1611</v>
      </c>
      <c r="F16" s="12" t="n">
        <v>25053.4362</v>
      </c>
      <c r="G16" s="12" t="n">
        <v>576780.5793</v>
      </c>
      <c r="H16" s="12" t="n">
        <v>662294.783</v>
      </c>
      <c r="I16" s="12" t="n">
        <v>44125.3127</v>
      </c>
      <c r="J16" s="12" t="n">
        <v>55460.7669</v>
      </c>
      <c r="K16" s="12" t="n">
        <v>137466.7411</v>
      </c>
      <c r="L16" s="12" t="n">
        <v>1730.7188</v>
      </c>
    </row>
    <row r="17" s="13" customFormat="true" ht="12" hidden="false" customHeight="false" outlineLevel="0" collapsed="false">
      <c r="A17" s="10" t="s">
        <v>36</v>
      </c>
      <c r="B17" s="12" t="n">
        <v>2261866.0224</v>
      </c>
      <c r="C17" s="12" t="n">
        <v>334434.3278</v>
      </c>
      <c r="D17" s="12" t="n">
        <v>248060.1519</v>
      </c>
      <c r="E17" s="12" t="n">
        <v>19106.7364</v>
      </c>
      <c r="F17" s="12" t="n">
        <v>25044.0829</v>
      </c>
      <c r="G17" s="12" t="n">
        <v>676229.8273</v>
      </c>
      <c r="H17" s="12" t="n">
        <v>662607.6481</v>
      </c>
      <c r="I17" s="12" t="n">
        <v>46187.6809</v>
      </c>
      <c r="J17" s="12" t="n">
        <v>54948.2216</v>
      </c>
      <c r="K17" s="12" t="n">
        <v>193217.7513</v>
      </c>
      <c r="L17" s="12" t="n">
        <v>2029.5941</v>
      </c>
    </row>
    <row r="18" s="13" customFormat="true" ht="12" hidden="false" customHeight="false" outlineLevel="0" collapsed="false">
      <c r="A18" s="10" t="s">
        <v>37</v>
      </c>
      <c r="B18" s="12" t="n">
        <v>2293421.2619</v>
      </c>
      <c r="C18" s="12" t="n">
        <v>333556.7302</v>
      </c>
      <c r="D18" s="12" t="n">
        <v>244410.6951</v>
      </c>
      <c r="E18" s="12" t="n">
        <v>19385.5518</v>
      </c>
      <c r="F18" s="12" t="n">
        <v>25086.079</v>
      </c>
      <c r="G18" s="12" t="n">
        <v>704536.139</v>
      </c>
      <c r="H18" s="12" t="n">
        <v>662534.5268</v>
      </c>
      <c r="I18" s="12" t="n">
        <v>46179.4427</v>
      </c>
      <c r="J18" s="12" t="n">
        <v>55485.7992</v>
      </c>
      <c r="K18" s="12" t="n">
        <v>193219.7814</v>
      </c>
      <c r="L18" s="12" t="n">
        <v>9026.5167</v>
      </c>
    </row>
    <row r="19" s="13" customFormat="true" ht="12" hidden="false" customHeight="false" outlineLevel="0" collapsed="false">
      <c r="A19" s="10" t="s">
        <v>38</v>
      </c>
      <c r="B19" s="12" t="n">
        <f aca="false">' 2004'!C6</f>
        <v>2357678.7378</v>
      </c>
      <c r="C19" s="12" t="n">
        <f aca="false">' 2004'!D6</f>
        <v>332055.1359</v>
      </c>
      <c r="D19" s="12" t="n">
        <f aca="false">' 2004'!E6</f>
        <v>240993.0353</v>
      </c>
      <c r="E19" s="12" t="n">
        <f aca="false">' 2004'!F6</f>
        <v>24259.7914</v>
      </c>
      <c r="F19" s="12" t="n">
        <f aca="false">' 2004'!G6</f>
        <v>25112.1279</v>
      </c>
      <c r="G19" s="12" t="n">
        <f aca="false">' 2004'!H6</f>
        <v>755852.2348</v>
      </c>
      <c r="H19" s="12" t="n">
        <f aca="false">' 2004'!I6</f>
        <v>662340.1048</v>
      </c>
      <c r="I19" s="12" t="n">
        <f aca="false">' 2004'!J6</f>
        <v>46291.7014</v>
      </c>
      <c r="J19" s="12" t="n">
        <f aca="false">' 2004'!K6</f>
        <v>55117.4624</v>
      </c>
      <c r="K19" s="12" t="n">
        <f aca="false">' 2004'!L6</f>
        <v>201007.7884</v>
      </c>
      <c r="L19" s="12" t="n">
        <f aca="false">' 2004'!M6</f>
        <v>14649.3556</v>
      </c>
    </row>
    <row r="20" s="13" customFormat="true" ht="12" hidden="false" customHeight="false" outlineLevel="0" collapsed="false">
      <c r="A20" s="10" t="s">
        <v>39</v>
      </c>
      <c r="B20" s="12" t="n">
        <f aca="false">' 2005'!C6</f>
        <v>2362804.3071</v>
      </c>
      <c r="C20" s="12" t="n">
        <f aca="false">' 2005'!D6</f>
        <v>331751.1031</v>
      </c>
      <c r="D20" s="12" t="n">
        <f aca="false">' 2005'!E6</f>
        <v>241192.2014</v>
      </c>
      <c r="E20" s="12" t="n">
        <f aca="false">' 2005'!F6</f>
        <v>22993.5981</v>
      </c>
      <c r="F20" s="12" t="n">
        <f aca="false">' 2005'!G6</f>
        <v>27255.0303</v>
      </c>
      <c r="G20" s="12" t="n">
        <f aca="false">' 2005'!H6</f>
        <v>760804.1625</v>
      </c>
      <c r="H20" s="12" t="n">
        <f aca="false">' 2005'!I6</f>
        <v>660587.2241</v>
      </c>
      <c r="I20" s="12" t="n">
        <f aca="false">' 2005'!J6</f>
        <v>47129.0671</v>
      </c>
      <c r="J20" s="12" t="n">
        <f aca="false">' 2005'!K6</f>
        <v>55326.7678</v>
      </c>
      <c r="K20" s="12" t="n">
        <f aca="false">' 2005'!L6</f>
        <v>200860.1888</v>
      </c>
      <c r="L20" s="12" t="n">
        <f aca="false">' 2005'!M6</f>
        <v>14904.9639</v>
      </c>
    </row>
    <row r="21" s="13" customFormat="true" ht="12" hidden="false" customHeight="false" outlineLevel="0" collapsed="false">
      <c r="A21" s="10" t="s">
        <v>40</v>
      </c>
      <c r="B21" s="12" t="n">
        <f aca="false">'2006'!C6</f>
        <v>2385178.3849</v>
      </c>
      <c r="C21" s="12" t="n">
        <f aca="false">'2006'!D6</f>
        <v>330917.7924</v>
      </c>
      <c r="D21" s="12" t="n">
        <f aca="false">'2006'!E6</f>
        <v>241322.6845</v>
      </c>
      <c r="E21" s="12" t="n">
        <f aca="false">'2006'!F6</f>
        <v>25486.8943</v>
      </c>
      <c r="F21" s="12" t="n">
        <f aca="false">'2006'!G6</f>
        <v>25163.1957</v>
      </c>
      <c r="G21" s="12" t="n">
        <f aca="false">'2006'!H6</f>
        <v>782585.7142</v>
      </c>
      <c r="H21" s="12" t="n">
        <f aca="false">'2006'!I6</f>
        <v>661052.7712</v>
      </c>
      <c r="I21" s="12" t="n">
        <f aca="false">'2006'!J6</f>
        <v>47146.4502</v>
      </c>
      <c r="J21" s="12" t="n">
        <f aca="false">'2006'!K6</f>
        <v>55473.8188</v>
      </c>
      <c r="K21" s="12" t="n">
        <f aca="false">'2006'!L6</f>
        <v>200859.7317</v>
      </c>
      <c r="L21" s="12" t="n">
        <f aca="false">'2006'!M6</f>
        <v>15169.3319</v>
      </c>
    </row>
    <row r="22" s="13" customFormat="true" ht="12" hidden="false" customHeight="false" outlineLevel="0" collapsed="false">
      <c r="A22" s="10" t="s">
        <v>41</v>
      </c>
      <c r="B22" s="12" t="n">
        <f aca="false">'2007'!C6</f>
        <v>2503367.7365</v>
      </c>
      <c r="C22" s="12" t="n">
        <f aca="false">'2007'!D6</f>
        <v>330988.9965</v>
      </c>
      <c r="D22" s="12" t="n">
        <f aca="false">'2007'!E6</f>
        <v>241422.8059</v>
      </c>
      <c r="E22" s="12" t="n">
        <f aca="false">'2007'!F6</f>
        <v>25495.0706</v>
      </c>
      <c r="F22" s="12" t="n">
        <f aca="false">'2007'!G6</f>
        <v>25214.5545</v>
      </c>
      <c r="G22" s="12" t="n">
        <f aca="false">'2007'!H6</f>
        <v>862859.2782</v>
      </c>
      <c r="H22" s="12" t="n">
        <f aca="false">'2007'!I6</f>
        <v>664551.6816</v>
      </c>
      <c r="I22" s="12" t="n">
        <f aca="false">'2007'!J6</f>
        <v>47209.9229</v>
      </c>
      <c r="J22" s="12" t="n">
        <f aca="false">'2007'!K6</f>
        <v>55284.5518</v>
      </c>
      <c r="K22" s="12" t="n">
        <f aca="false">'2007'!L6</f>
        <v>235082.323</v>
      </c>
      <c r="L22" s="12" t="n">
        <f aca="false">'2007'!M6</f>
        <v>15258.5515</v>
      </c>
    </row>
    <row r="23" s="13" customFormat="true" ht="12" hidden="false" customHeight="false" outlineLevel="0" collapsed="false">
      <c r="A23" s="10" t="s">
        <v>42</v>
      </c>
      <c r="B23" s="12" t="n">
        <f aca="false">'2008'!C6</f>
        <v>2674056.2781</v>
      </c>
      <c r="C23" s="12" t="n">
        <f aca="false">'2008'!D6</f>
        <v>330287.2428</v>
      </c>
      <c r="D23" s="12" t="n">
        <f aca="false">'2008'!E6</f>
        <v>241048.5075</v>
      </c>
      <c r="E23" s="12" t="n">
        <f aca="false">'2008'!F6</f>
        <v>25781.129</v>
      </c>
      <c r="F23" s="12" t="n">
        <f aca="false">'2008'!G6</f>
        <v>25215.4769</v>
      </c>
      <c r="G23" s="12" t="n">
        <f aca="false">'2008'!H6</f>
        <v>1013990.6173</v>
      </c>
      <c r="H23" s="12" t="n">
        <f aca="false">'2008'!I6</f>
        <v>667889.538</v>
      </c>
      <c r="I23" s="12" t="n">
        <f aca="false">'2008'!J6</f>
        <v>48900.2892</v>
      </c>
      <c r="J23" s="12" t="n">
        <f aca="false">'2008'!K6</f>
        <v>55967.7684</v>
      </c>
      <c r="K23" s="12" t="n">
        <f aca="false">'2008'!L6</f>
        <v>249608.3819</v>
      </c>
      <c r="L23" s="12" t="n">
        <f aca="false">'2008'!M6</f>
        <v>15367.3271</v>
      </c>
    </row>
    <row r="24" s="13" customFormat="true" ht="12" hidden="false" customHeight="false" outlineLevel="0" collapsed="false">
      <c r="A24" s="10" t="s">
        <v>43</v>
      </c>
      <c r="B24" s="12" t="n">
        <f aca="false">'2009'!C6</f>
        <v>2733692.372</v>
      </c>
      <c r="C24" s="12" t="n">
        <f aca="false">'2009'!D6</f>
        <v>330422.076</v>
      </c>
      <c r="D24" s="12" t="n">
        <f aca="false">'2009'!E6</f>
        <v>241050.442</v>
      </c>
      <c r="E24" s="12" t="n">
        <f aca="false">'2009'!F6</f>
        <v>26183.7679</v>
      </c>
      <c r="F24" s="12" t="n">
        <f aca="false">'2009'!G6</f>
        <v>25324.9074</v>
      </c>
      <c r="G24" s="12" t="n">
        <f aca="false">'2009'!H6</f>
        <v>1061877.19</v>
      </c>
      <c r="H24" s="12" t="n">
        <f aca="false">'2009'!I6</f>
        <v>677200.1148</v>
      </c>
      <c r="I24" s="12" t="n">
        <f aca="false">'2009'!J6</f>
        <v>48932.093</v>
      </c>
      <c r="J24" s="12" t="n">
        <f aca="false">'2009'!K6</f>
        <v>56219.2039</v>
      </c>
      <c r="K24" s="12" t="n">
        <f aca="false">'2009'!L6</f>
        <v>251159.405</v>
      </c>
      <c r="L24" s="12" t="n">
        <f aca="false">'2009'!M6</f>
        <v>15323.1721</v>
      </c>
    </row>
    <row r="25" s="13" customFormat="true" ht="12" hidden="false" customHeight="false" outlineLevel="0" collapsed="false">
      <c r="A25" s="10" t="s">
        <v>44</v>
      </c>
      <c r="B25" s="12" t="n">
        <f aca="false">'2010'!C6</f>
        <v>2784505.636</v>
      </c>
      <c r="C25" s="12" t="n">
        <f aca="false">'2010'!D6</f>
        <v>331010.7365</v>
      </c>
      <c r="D25" s="12" t="n">
        <f aca="false">'2010'!E6</f>
        <v>240517.0709</v>
      </c>
      <c r="E25" s="12" t="n">
        <f aca="false">'2010'!F6</f>
        <v>26290.7815</v>
      </c>
      <c r="F25" s="12" t="n">
        <f aca="false">'2010'!G6</f>
        <v>25514.688</v>
      </c>
      <c r="G25" s="12" t="n">
        <f aca="false">'2010'!H6</f>
        <v>1112178.4349</v>
      </c>
      <c r="H25" s="12" t="n">
        <f aca="false">'2010'!I6</f>
        <v>677153.4203</v>
      </c>
      <c r="I25" s="12" t="n">
        <f aca="false">'2010'!J6</f>
        <v>49099.0164</v>
      </c>
      <c r="J25" s="12" t="n">
        <f aca="false">'2010'!K6</f>
        <v>56225.4948</v>
      </c>
      <c r="K25" s="12" t="n">
        <f aca="false">'2010'!L6</f>
        <v>251171.7989</v>
      </c>
      <c r="L25" s="12" t="n">
        <f aca="false">'2010'!M6</f>
        <v>15344.1938</v>
      </c>
    </row>
    <row r="26" s="13" customFormat="true" ht="12" hidden="false" customHeight="false" outlineLevel="0" collapsed="false">
      <c r="A26" s="10" t="s">
        <v>45</v>
      </c>
      <c r="B26" s="12" t="n">
        <f aca="false">'2011'!C6</f>
        <v>2816229.3594</v>
      </c>
      <c r="C26" s="12" t="n">
        <f aca="false">'2011'!D6</f>
        <v>330435.7869</v>
      </c>
      <c r="D26" s="12" t="n">
        <f aca="false">'2011'!E6</f>
        <v>240666.2913</v>
      </c>
      <c r="E26" s="12" t="n">
        <f aca="false">'2011'!F6</f>
        <v>26491.4792</v>
      </c>
      <c r="F26" s="12" t="n">
        <f aca="false">'2011'!G6</f>
        <v>25562.208</v>
      </c>
      <c r="G26" s="12" t="n">
        <f aca="false">'2011'!H6</f>
        <v>1143942.3588</v>
      </c>
      <c r="H26" s="12" t="n">
        <f aca="false">'2011'!I6</f>
        <v>677526.5076</v>
      </c>
      <c r="I26" s="12" t="n">
        <f aca="false">'2011'!J6</f>
        <v>49127.7519</v>
      </c>
      <c r="J26" s="12" t="n">
        <f aca="false">'2011'!K6</f>
        <v>55758.7214</v>
      </c>
      <c r="K26" s="12" t="n">
        <f aca="false">'2011'!L6</f>
        <v>251171.0785</v>
      </c>
      <c r="L26" s="12" t="n">
        <f aca="false">'2011'!M6</f>
        <v>15547.1758</v>
      </c>
    </row>
    <row r="27" s="13" customFormat="true" ht="12" hidden="false" customHeight="false" outlineLevel="0" collapsed="false">
      <c r="A27" s="10" t="s">
        <v>46</v>
      </c>
      <c r="B27" s="12" t="n">
        <f aca="false">'2012'!C6</f>
        <v>2883806.0633</v>
      </c>
      <c r="C27" s="12" t="n">
        <f aca="false">'2012'!D6</f>
        <v>330337.8734</v>
      </c>
      <c r="D27" s="12" t="n">
        <f aca="false">'2012'!E6</f>
        <v>240688.9702</v>
      </c>
      <c r="E27" s="12" t="n">
        <f aca="false">'2012'!F6</f>
        <v>26530.8439</v>
      </c>
      <c r="F27" s="12" t="n">
        <f aca="false">'2012'!G6</f>
        <v>25590.5554</v>
      </c>
      <c r="G27" s="12" t="n">
        <f aca="false">'2012'!H6</f>
        <v>1211052.78</v>
      </c>
      <c r="H27" s="12" t="n">
        <f aca="false">'2012'!I6</f>
        <v>677636.1062</v>
      </c>
      <c r="I27" s="12" t="n">
        <f aca="false">'2012'!J6</f>
        <v>49189.0403</v>
      </c>
      <c r="J27" s="12" t="n">
        <f aca="false">'2012'!K6</f>
        <v>55821.398</v>
      </c>
      <c r="K27" s="12" t="n">
        <f aca="false">'2012'!L6</f>
        <v>251251.2625</v>
      </c>
      <c r="L27" s="12" t="n">
        <f aca="false">'2012'!M6</f>
        <v>15707.2334</v>
      </c>
    </row>
    <row r="28" s="13" customFormat="true" ht="12" hidden="false" customHeight="false" outlineLevel="0" collapsed="false">
      <c r="A28" s="10" t="s">
        <v>47</v>
      </c>
      <c r="B28" s="12" t="n">
        <f aca="false">'2013'!C6</f>
        <v>2919455.1304</v>
      </c>
      <c r="C28" s="12" t="n">
        <f aca="false">'2013'!D6</f>
        <v>330453.5298</v>
      </c>
      <c r="D28" s="12" t="n">
        <f aca="false">'2013'!E6</f>
        <v>239871.9264</v>
      </c>
      <c r="E28" s="12" t="n">
        <f aca="false">'2013'!F6</f>
        <v>26514.4382</v>
      </c>
      <c r="F28" s="12" t="n">
        <f aca="false">'2013'!G6</f>
        <v>25651.7653</v>
      </c>
      <c r="G28" s="12" t="n">
        <f aca="false">'2013'!H6</f>
        <v>1252116.4874</v>
      </c>
      <c r="H28" s="12" t="n">
        <f aca="false">'2013'!I6</f>
        <v>671686.3001</v>
      </c>
      <c r="I28" s="12" t="n">
        <f aca="false">'2013'!J6</f>
        <v>49149.4271</v>
      </c>
      <c r="J28" s="12" t="n">
        <f aca="false">'2013'!K6</f>
        <v>56115.6432</v>
      </c>
      <c r="K28" s="12" t="n">
        <f aca="false">'2013'!L6</f>
        <v>251919.8494</v>
      </c>
      <c r="L28" s="12" t="n">
        <f aca="false">'2013'!M6</f>
        <v>15975.7637</v>
      </c>
    </row>
    <row r="29" customFormat="false" ht="12" hidden="false" customHeight="false" outlineLevel="0" collapsed="false">
      <c r="A29" s="14" t="str">
        <f aca="false">' 2004'!A34</f>
        <v>資料來源：直轄市、縣(市)政府(金門、連江縣無非都市土地)。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" hidden="false" customHeight="false" outlineLevel="0" collapsed="false">
      <c r="A30" s="15" t="str">
        <f aca="false">' 2004'!A35</f>
        <v>Source : County and City Government.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" hidden="false" customHeight="false" outlineLevel="0" collapsed="false">
      <c r="A34" s="18" t="s">
        <v>48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2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2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2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2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2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</sheetData>
  <mergeCells count="5">
    <mergeCell ref="A1:L1"/>
    <mergeCell ref="A2:L2"/>
    <mergeCell ref="A4:A5"/>
    <mergeCell ref="A29:L29"/>
    <mergeCell ref="A30:L30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7" activeCellId="0" sqref="A5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31.82"/>
    <col collapsed="false" customWidth="true" hidden="false" outlineLevel="0" max="3" min="3" style="0" width="14.15"/>
    <col collapsed="false" customWidth="true" hidden="false" outlineLevel="0" max="4" min="4" style="0" width="13.32"/>
    <col collapsed="false" customWidth="true" hidden="false" outlineLevel="0" max="5" min="5" style="0" width="18.15"/>
    <col collapsed="false" customWidth="true" hidden="false" outlineLevel="0" max="7" min="6" style="0" width="11.82"/>
    <col collapsed="false" customWidth="true" hidden="false" outlineLevel="0" max="8" min="8" style="0" width="12.83"/>
    <col collapsed="false" customWidth="true" hidden="false" outlineLevel="0" max="9" min="9" style="0" width="18.49"/>
    <col collapsed="false" customWidth="true" hidden="false" outlineLevel="0" max="10" min="10" style="0" width="11.82"/>
    <col collapsed="false" customWidth="true" hidden="false" outlineLevel="0" max="11" min="11" style="0" width="19.65"/>
    <col collapsed="false" customWidth="true" hidden="false" outlineLevel="0" max="12" min="12" style="0" width="12.83"/>
    <col collapsed="false" customWidth="true" hidden="false" outlineLevel="0" max="13" min="13" style="0" width="11.65"/>
  </cols>
  <sheetData>
    <row r="1" customFormat="false" ht="16.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8" hidden="false" customHeight="true" outlineLevel="0" collapsed="false">
      <c r="A4" s="4" t="s">
        <v>51</v>
      </c>
      <c r="B4" s="4"/>
      <c r="C4" s="5" t="s">
        <v>3</v>
      </c>
      <c r="D4" s="5" t="s">
        <v>4</v>
      </c>
      <c r="E4" s="6" t="s">
        <v>5</v>
      </c>
      <c r="F4" s="5" t="s">
        <v>6</v>
      </c>
      <c r="G4" s="6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</row>
    <row r="5" s="7" customFormat="true" ht="27" hidden="false" customHeight="true" outlineLevel="0" collapsed="false">
      <c r="A5" s="4"/>
      <c r="B5" s="4"/>
      <c r="C5" s="8" t="s">
        <v>14</v>
      </c>
      <c r="D5" s="8" t="s">
        <v>15</v>
      </c>
      <c r="E5" s="9" t="s">
        <v>16</v>
      </c>
      <c r="F5" s="8" t="s">
        <v>17</v>
      </c>
      <c r="G5" s="9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  <c r="M5" s="8" t="s">
        <v>24</v>
      </c>
    </row>
    <row r="6" customFormat="false" ht="12" hidden="false" customHeight="false" outlineLevel="0" collapsed="false">
      <c r="A6" s="19" t="s">
        <v>165</v>
      </c>
      <c r="B6" s="19"/>
      <c r="C6" s="45" t="n">
        <v>2362804.3071</v>
      </c>
      <c r="D6" s="45" t="n">
        <v>331751.1031</v>
      </c>
      <c r="E6" s="45" t="n">
        <v>241192.2014</v>
      </c>
      <c r="F6" s="45" t="n">
        <v>22993.5981</v>
      </c>
      <c r="G6" s="45" t="n">
        <v>27255.0303</v>
      </c>
      <c r="H6" s="45" t="n">
        <v>760804.1625</v>
      </c>
      <c r="I6" s="45" t="n">
        <v>660587.2241</v>
      </c>
      <c r="J6" s="45" t="n">
        <v>47129.0671</v>
      </c>
      <c r="K6" s="45" t="n">
        <v>55326.7678</v>
      </c>
      <c r="L6" s="45" t="n">
        <v>200860.1888</v>
      </c>
      <c r="M6" s="45" t="n">
        <v>14904.9639</v>
      </c>
    </row>
    <row r="7" customFormat="false" ht="12" hidden="false" customHeight="false" outlineLevel="0" collapsed="false">
      <c r="A7" s="22" t="s">
        <v>64</v>
      </c>
      <c r="B7" s="23" t="s">
        <v>65</v>
      </c>
      <c r="C7" s="25" t="n">
        <v>2362804.3071</v>
      </c>
      <c r="D7" s="25" t="n">
        <v>331751.1031</v>
      </c>
      <c r="E7" s="25" t="n">
        <v>241192.2014</v>
      </c>
      <c r="F7" s="25" t="n">
        <v>22993.5981</v>
      </c>
      <c r="G7" s="25" t="n">
        <v>27255.0303</v>
      </c>
      <c r="H7" s="25" t="n">
        <v>760804.1625</v>
      </c>
      <c r="I7" s="25" t="n">
        <v>660587.2241</v>
      </c>
      <c r="J7" s="25" t="n">
        <v>47129.0671</v>
      </c>
      <c r="K7" s="25" t="n">
        <v>55326.7678</v>
      </c>
      <c r="L7" s="25" t="n">
        <v>200860.1888</v>
      </c>
      <c r="M7" s="25" t="n">
        <v>14904.9639</v>
      </c>
    </row>
    <row r="8" customFormat="false" ht="12" hidden="false" customHeight="false" outlineLevel="0" collapsed="false">
      <c r="A8" s="26" t="s">
        <v>150</v>
      </c>
      <c r="B8" s="27" t="s">
        <v>151</v>
      </c>
      <c r="C8" s="25" t="n">
        <v>84134.3443</v>
      </c>
      <c r="D8" s="25" t="n">
        <v>2556.2241</v>
      </c>
      <c r="E8" s="25" t="n">
        <v>2942.7945</v>
      </c>
      <c r="F8" s="25" t="n">
        <v>171.5253</v>
      </c>
      <c r="G8" s="25" t="n">
        <v>283.8232</v>
      </c>
      <c r="H8" s="25" t="n">
        <v>15212.8904</v>
      </c>
      <c r="I8" s="25" t="n">
        <v>54082.243</v>
      </c>
      <c r="J8" s="25" t="n">
        <v>0</v>
      </c>
      <c r="K8" s="25" t="n">
        <v>1562.8577</v>
      </c>
      <c r="L8" s="25" t="n">
        <v>6523.7134</v>
      </c>
      <c r="M8" s="25" t="n">
        <v>798.2727</v>
      </c>
    </row>
    <row r="9" customFormat="false" ht="12" hidden="false" customHeight="false" outlineLevel="0" collapsed="false">
      <c r="A9" s="26" t="s">
        <v>66</v>
      </c>
      <c r="B9" s="27" t="s">
        <v>67</v>
      </c>
      <c r="C9" s="29" t="n">
        <v>161663.4315</v>
      </c>
      <c r="D9" s="29" t="n">
        <v>17292.6117</v>
      </c>
      <c r="E9" s="29" t="n">
        <v>5489.3256</v>
      </c>
      <c r="F9" s="29" t="n">
        <v>681.2984</v>
      </c>
      <c r="G9" s="29" t="n">
        <v>355.6117</v>
      </c>
      <c r="H9" s="29" t="n">
        <v>104595.17</v>
      </c>
      <c r="I9" s="29" t="n">
        <v>29984.8376</v>
      </c>
      <c r="J9" s="29" t="n">
        <v>954.8732</v>
      </c>
      <c r="K9" s="29" t="n">
        <v>967.1757</v>
      </c>
      <c r="L9" s="29" t="n">
        <v>0</v>
      </c>
      <c r="M9" s="29" t="n">
        <v>1342.5276</v>
      </c>
    </row>
    <row r="10" customFormat="false" ht="12" hidden="false" customHeight="false" outlineLevel="0" collapsed="false">
      <c r="A10" s="26" t="s">
        <v>68</v>
      </c>
      <c r="B10" s="27" t="s">
        <v>69</v>
      </c>
      <c r="C10" s="29" t="n">
        <v>72931.2056</v>
      </c>
      <c r="D10" s="29" t="n">
        <v>28425.0955</v>
      </c>
      <c r="E10" s="29" t="n">
        <v>9079.9754</v>
      </c>
      <c r="F10" s="29" t="n">
        <v>2312.3174</v>
      </c>
      <c r="G10" s="29" t="n">
        <v>796.112</v>
      </c>
      <c r="H10" s="29" t="n">
        <v>9136.549</v>
      </c>
      <c r="I10" s="29" t="n">
        <v>20421.5336</v>
      </c>
      <c r="J10" s="29" t="n">
        <v>0</v>
      </c>
      <c r="K10" s="29" t="n">
        <v>2474.3745</v>
      </c>
      <c r="L10" s="29" t="n">
        <v>0</v>
      </c>
      <c r="M10" s="29" t="n">
        <v>285.2482</v>
      </c>
    </row>
    <row r="11" customFormat="false" ht="12" hidden="false" customHeight="false" outlineLevel="0" collapsed="false">
      <c r="A11" s="26" t="s">
        <v>70</v>
      </c>
      <c r="B11" s="27" t="s">
        <v>71</v>
      </c>
      <c r="C11" s="29" t="n">
        <v>111302.1164</v>
      </c>
      <c r="D11" s="29" t="n">
        <v>11064.8982</v>
      </c>
      <c r="E11" s="29" t="n">
        <v>1884.6248</v>
      </c>
      <c r="F11" s="29" t="n">
        <v>679.1192</v>
      </c>
      <c r="G11" s="29" t="n">
        <v>193.163</v>
      </c>
      <c r="H11" s="29" t="n">
        <v>30641.6991</v>
      </c>
      <c r="I11" s="29" t="n">
        <v>59868.4567</v>
      </c>
      <c r="J11" s="29" t="n">
        <v>0</v>
      </c>
      <c r="K11" s="29" t="n">
        <v>1830.2081</v>
      </c>
      <c r="L11" s="29" t="n">
        <v>5139.9473</v>
      </c>
      <c r="M11" s="29" t="n">
        <v>0</v>
      </c>
    </row>
    <row r="12" customFormat="false" ht="12" hidden="false" customHeight="false" outlineLevel="0" collapsed="false">
      <c r="A12" s="26" t="s">
        <v>72</v>
      </c>
      <c r="B12" s="27" t="s">
        <v>73</v>
      </c>
      <c r="C12" s="29" t="n">
        <v>142732.9694</v>
      </c>
      <c r="D12" s="29" t="n">
        <v>13622.2516</v>
      </c>
      <c r="E12" s="29" t="n">
        <v>4165.317</v>
      </c>
      <c r="F12" s="29" t="n">
        <v>818.2477</v>
      </c>
      <c r="G12" s="29" t="n">
        <v>454.6103</v>
      </c>
      <c r="H12" s="29" t="n">
        <v>7875.6272</v>
      </c>
      <c r="I12" s="29" t="n">
        <v>77013.0322</v>
      </c>
      <c r="J12" s="29" t="n">
        <v>0</v>
      </c>
      <c r="K12" s="29" t="n">
        <v>146.5927</v>
      </c>
      <c r="L12" s="29" t="n">
        <v>37912.2175</v>
      </c>
      <c r="M12" s="29" t="n">
        <v>725.0733</v>
      </c>
    </row>
    <row r="13" customFormat="false" ht="12" hidden="false" customHeight="false" outlineLevel="0" collapsed="false">
      <c r="A13" s="26" t="s">
        <v>152</v>
      </c>
      <c r="B13" s="27" t="s">
        <v>153</v>
      </c>
      <c r="C13" s="29" t="n">
        <v>69121.735</v>
      </c>
      <c r="D13" s="29" t="n">
        <v>19163.5277</v>
      </c>
      <c r="E13" s="29" t="n">
        <v>4824.7161</v>
      </c>
      <c r="F13" s="29" t="n">
        <v>368.7738</v>
      </c>
      <c r="G13" s="29" t="n">
        <v>1314.6957</v>
      </c>
      <c r="H13" s="29" t="n">
        <v>2385.3575</v>
      </c>
      <c r="I13" s="29" t="n">
        <v>36386.2529</v>
      </c>
      <c r="J13" s="29" t="n">
        <v>243.8385</v>
      </c>
      <c r="K13" s="29" t="n">
        <v>3571.2014</v>
      </c>
      <c r="L13" s="29" t="n">
        <v>500.6399</v>
      </c>
      <c r="M13" s="29" t="n">
        <v>362.7315</v>
      </c>
    </row>
    <row r="14" customFormat="false" ht="12" hidden="false" customHeight="false" outlineLevel="0" collapsed="false">
      <c r="A14" s="26" t="s">
        <v>74</v>
      </c>
      <c r="B14" s="27" t="s">
        <v>75</v>
      </c>
      <c r="C14" s="29" t="n">
        <v>87613.5891</v>
      </c>
      <c r="D14" s="29" t="n">
        <v>48387.6975</v>
      </c>
      <c r="E14" s="29" t="n">
        <v>18205.0528</v>
      </c>
      <c r="F14" s="29" t="n">
        <v>2113.1963</v>
      </c>
      <c r="G14" s="29" t="n">
        <v>5918.9144</v>
      </c>
      <c r="H14" s="29" t="n">
        <v>452.5691</v>
      </c>
      <c r="I14" s="29" t="n">
        <v>8794.8001</v>
      </c>
      <c r="J14" s="29" t="n">
        <v>0</v>
      </c>
      <c r="K14" s="29" t="n">
        <v>3741.359</v>
      </c>
      <c r="L14" s="29" t="n">
        <v>0</v>
      </c>
      <c r="M14" s="29" t="n">
        <v>0</v>
      </c>
    </row>
    <row r="15" customFormat="false" ht="12" hidden="false" customHeight="false" outlineLevel="0" collapsed="false">
      <c r="A15" s="26" t="s">
        <v>76</v>
      </c>
      <c r="B15" s="27" t="s">
        <v>77</v>
      </c>
      <c r="C15" s="29" t="n">
        <v>316089.6388</v>
      </c>
      <c r="D15" s="29" t="n">
        <v>11596.8977</v>
      </c>
      <c r="E15" s="29" t="n">
        <v>7578.0101</v>
      </c>
      <c r="F15" s="29" t="n">
        <v>216.5377</v>
      </c>
      <c r="G15" s="29" t="n">
        <v>1148.2476</v>
      </c>
      <c r="H15" s="29" t="n">
        <v>189991.1086</v>
      </c>
      <c r="I15" s="29" t="n">
        <v>73764.5015</v>
      </c>
      <c r="J15" s="29" t="n">
        <v>320.9978</v>
      </c>
      <c r="K15" s="29" t="n">
        <v>863.8359</v>
      </c>
      <c r="L15" s="29" t="n">
        <v>30265.0916</v>
      </c>
      <c r="M15" s="29" t="n">
        <v>344.4103</v>
      </c>
    </row>
    <row r="16" customFormat="false" ht="12" hidden="false" customHeight="false" outlineLevel="0" collapsed="false">
      <c r="A16" s="26" t="s">
        <v>78</v>
      </c>
      <c r="B16" s="27" t="s">
        <v>79</v>
      </c>
      <c r="C16" s="29" t="n">
        <v>117551.2757</v>
      </c>
      <c r="D16" s="29" t="n">
        <v>54538.7978</v>
      </c>
      <c r="E16" s="29" t="n">
        <v>28925.6905</v>
      </c>
      <c r="F16" s="29" t="n">
        <v>11866.1301</v>
      </c>
      <c r="G16" s="29" t="n">
        <v>3980.6341</v>
      </c>
      <c r="H16" s="29" t="n">
        <v>2279.3178</v>
      </c>
      <c r="I16" s="29" t="n">
        <v>7632.7813</v>
      </c>
      <c r="J16" s="29" t="n">
        <v>646.9748</v>
      </c>
      <c r="K16" s="29" t="n">
        <v>5309.2326</v>
      </c>
      <c r="L16" s="29" t="n">
        <v>0</v>
      </c>
      <c r="M16" s="29" t="n">
        <v>2371.7165</v>
      </c>
    </row>
    <row r="17" customFormat="false" ht="12" hidden="false" customHeight="false" outlineLevel="0" collapsed="false">
      <c r="A17" s="26" t="s">
        <v>80</v>
      </c>
      <c r="B17" s="27" t="s">
        <v>81</v>
      </c>
      <c r="C17" s="29" t="n">
        <v>145876.9679</v>
      </c>
      <c r="D17" s="29" t="n">
        <v>37777.3673</v>
      </c>
      <c r="E17" s="29" t="n">
        <v>18604.0675</v>
      </c>
      <c r="F17" s="29" t="n">
        <v>225.7262</v>
      </c>
      <c r="G17" s="29" t="n">
        <v>2497.7359</v>
      </c>
      <c r="H17" s="29" t="n">
        <v>42683.1282</v>
      </c>
      <c r="I17" s="29" t="n">
        <v>29901.6727</v>
      </c>
      <c r="J17" s="29" t="n">
        <v>1424.3701</v>
      </c>
      <c r="K17" s="29" t="n">
        <v>10714.9651</v>
      </c>
      <c r="L17" s="29" t="n">
        <v>1403.2036</v>
      </c>
      <c r="M17" s="29" t="n">
        <v>644.7313</v>
      </c>
    </row>
    <row r="18" customFormat="false" ht="12" hidden="false" customHeight="false" outlineLevel="0" collapsed="false">
      <c r="A18" s="26" t="s">
        <v>154</v>
      </c>
      <c r="B18" s="27" t="s">
        <v>155</v>
      </c>
      <c r="C18" s="29" t="n">
        <v>143937.0027</v>
      </c>
      <c r="D18" s="29" t="n">
        <v>41589.0099</v>
      </c>
      <c r="E18" s="29" t="n">
        <v>41292.6192</v>
      </c>
      <c r="F18" s="29" t="n">
        <v>1182.1511</v>
      </c>
      <c r="G18" s="29" t="n">
        <v>3912.978</v>
      </c>
      <c r="H18" s="29" t="n">
        <v>10730.8467</v>
      </c>
      <c r="I18" s="29" t="n">
        <v>33841.6029</v>
      </c>
      <c r="J18" s="29" t="n">
        <v>1041.614</v>
      </c>
      <c r="K18" s="29" t="n">
        <v>8039.2914</v>
      </c>
      <c r="L18" s="29" t="n">
        <v>0</v>
      </c>
      <c r="M18" s="29" t="n">
        <v>2306.8895</v>
      </c>
    </row>
    <row r="19" customFormat="false" ht="12" hidden="false" customHeight="false" outlineLevel="0" collapsed="false">
      <c r="A19" s="26" t="s">
        <v>156</v>
      </c>
      <c r="B19" s="27" t="s">
        <v>157</v>
      </c>
      <c r="C19" s="29" t="n">
        <v>96190.6045</v>
      </c>
      <c r="D19" s="29" t="n">
        <v>13100.2976</v>
      </c>
      <c r="E19" s="29" t="n">
        <v>17308.098</v>
      </c>
      <c r="F19" s="29" t="n">
        <v>994.9799</v>
      </c>
      <c r="G19" s="29" t="n">
        <v>1323.7185</v>
      </c>
      <c r="H19" s="29" t="n">
        <v>8264.0088</v>
      </c>
      <c r="I19" s="29" t="n">
        <v>47885.1612</v>
      </c>
      <c r="J19" s="29" t="n">
        <v>954.5406</v>
      </c>
      <c r="K19" s="29" t="n">
        <v>5431.4061</v>
      </c>
      <c r="L19" s="29" t="n">
        <v>928.3939</v>
      </c>
      <c r="M19" s="29" t="n">
        <v>0</v>
      </c>
    </row>
    <row r="20" customFormat="false" ht="12" hidden="false" customHeight="false" outlineLevel="0" collapsed="false">
      <c r="A20" s="26" t="s">
        <v>82</v>
      </c>
      <c r="B20" s="27" t="s">
        <v>83</v>
      </c>
      <c r="C20" s="29" t="n">
        <v>191621.8918</v>
      </c>
      <c r="D20" s="29" t="n">
        <v>12206.098</v>
      </c>
      <c r="E20" s="29" t="n">
        <v>51996.4215</v>
      </c>
      <c r="F20" s="29" t="n">
        <v>1015.4106</v>
      </c>
      <c r="G20" s="29" t="n">
        <v>3071.0578</v>
      </c>
      <c r="H20" s="29" t="n">
        <v>28924.1808</v>
      </c>
      <c r="I20" s="29" t="n">
        <v>75390.5377</v>
      </c>
      <c r="J20" s="29" t="n">
        <v>405.3822</v>
      </c>
      <c r="K20" s="29" t="n">
        <v>2875.3728</v>
      </c>
      <c r="L20" s="29" t="n">
        <v>12899.6256</v>
      </c>
      <c r="M20" s="29" t="n">
        <v>2837.8047</v>
      </c>
    </row>
    <row r="21" customFormat="false" ht="12" hidden="false" customHeight="false" outlineLevel="0" collapsed="false">
      <c r="A21" s="26" t="s">
        <v>84</v>
      </c>
      <c r="B21" s="27" t="s">
        <v>85</v>
      </c>
      <c r="C21" s="29" t="n">
        <v>240896.1628</v>
      </c>
      <c r="D21" s="29" t="n">
        <v>10157.3174</v>
      </c>
      <c r="E21" s="29" t="n">
        <v>4657.2292</v>
      </c>
      <c r="F21" s="29" t="n">
        <v>13.1157</v>
      </c>
      <c r="G21" s="29" t="n">
        <v>723.8853</v>
      </c>
      <c r="H21" s="29" t="n">
        <v>145755.1269</v>
      </c>
      <c r="I21" s="29" t="n">
        <v>51287.9778</v>
      </c>
      <c r="J21" s="29" t="n">
        <v>25230.0255</v>
      </c>
      <c r="K21" s="29" t="n">
        <v>2297.4984</v>
      </c>
      <c r="L21" s="29" t="n">
        <v>0</v>
      </c>
      <c r="M21" s="29" t="n">
        <v>773.9867</v>
      </c>
    </row>
    <row r="22" customFormat="false" ht="12" hidden="false" customHeight="false" outlineLevel="0" collapsed="false">
      <c r="A22" s="26" t="s">
        <v>86</v>
      </c>
      <c r="B22" s="27" t="s">
        <v>87</v>
      </c>
      <c r="C22" s="29" t="n">
        <v>357984.848</v>
      </c>
      <c r="D22" s="29" t="n">
        <v>8851.3393</v>
      </c>
      <c r="E22" s="29" t="n">
        <v>16163.6329</v>
      </c>
      <c r="F22" s="29" t="n">
        <v>322.493</v>
      </c>
      <c r="G22" s="29" t="n">
        <v>705.293</v>
      </c>
      <c r="H22" s="29" t="n">
        <v>159678.1477</v>
      </c>
      <c r="I22" s="29" t="n">
        <v>46901.017</v>
      </c>
      <c r="J22" s="29" t="n">
        <v>13662.5891</v>
      </c>
      <c r="K22" s="29" t="n">
        <v>4365.4898</v>
      </c>
      <c r="L22" s="29" t="n">
        <v>105287.3561</v>
      </c>
      <c r="M22" s="29" t="n">
        <v>2047.49</v>
      </c>
    </row>
    <row r="23" customFormat="false" ht="12" hidden="false" customHeight="false" outlineLevel="0" collapsed="false">
      <c r="A23" s="26" t="s">
        <v>88</v>
      </c>
      <c r="B23" s="27" t="s">
        <v>89</v>
      </c>
      <c r="C23" s="29" t="n">
        <v>11163.6679</v>
      </c>
      <c r="D23" s="29" t="n">
        <v>0</v>
      </c>
      <c r="E23" s="29" t="n">
        <v>7525.4948</v>
      </c>
      <c r="F23" s="29" t="n">
        <v>0</v>
      </c>
      <c r="G23" s="29" t="n">
        <v>451.2718</v>
      </c>
      <c r="H23" s="29" t="n">
        <v>680.1052</v>
      </c>
      <c r="I23" s="29" t="n">
        <v>0</v>
      </c>
      <c r="J23" s="29" t="n">
        <v>2222.6199</v>
      </c>
      <c r="K23" s="29" t="n">
        <v>284.1762</v>
      </c>
      <c r="L23" s="29" t="n">
        <v>0</v>
      </c>
      <c r="M23" s="29" t="n">
        <v>0</v>
      </c>
    </row>
    <row r="24" customFormat="false" ht="12" hidden="false" customHeight="false" outlineLevel="0" collapsed="false">
      <c r="A24" s="26" t="s">
        <v>90</v>
      </c>
      <c r="B24" s="27" t="s">
        <v>91</v>
      </c>
      <c r="C24" s="29" t="n">
        <v>6184.2225</v>
      </c>
      <c r="D24" s="29" t="n">
        <v>0</v>
      </c>
      <c r="E24" s="29" t="n">
        <v>0</v>
      </c>
      <c r="F24" s="29" t="n">
        <v>0</v>
      </c>
      <c r="G24" s="29" t="n">
        <v>11.0553</v>
      </c>
      <c r="H24" s="29" t="n">
        <v>1518.3296</v>
      </c>
      <c r="I24" s="29" t="n">
        <v>4468.8716</v>
      </c>
      <c r="J24" s="29" t="n">
        <v>21.2414</v>
      </c>
      <c r="K24" s="29" t="n">
        <v>151.7303</v>
      </c>
      <c r="L24" s="29" t="n">
        <v>0</v>
      </c>
      <c r="M24" s="29" t="n">
        <v>12.9942</v>
      </c>
    </row>
    <row r="25" customFormat="false" ht="12" hidden="false" customHeight="false" outlineLevel="0" collapsed="false">
      <c r="A25" s="26" t="s">
        <v>92</v>
      </c>
      <c r="B25" s="27" t="s">
        <v>93</v>
      </c>
      <c r="C25" s="29" t="n">
        <v>5808.6333</v>
      </c>
      <c r="D25" s="29" t="n">
        <v>1421.6718</v>
      </c>
      <c r="E25" s="29" t="n">
        <v>549.1317</v>
      </c>
      <c r="F25" s="29" t="n">
        <v>12.5757</v>
      </c>
      <c r="G25" s="29" t="n">
        <v>112.2226</v>
      </c>
      <c r="H25" s="29" t="n">
        <v>0</v>
      </c>
      <c r="I25" s="29" t="n">
        <v>2961.9443</v>
      </c>
      <c r="J25" s="29" t="n">
        <v>0</v>
      </c>
      <c r="K25" s="29" t="n">
        <v>699.9998</v>
      </c>
      <c r="L25" s="29" t="n">
        <v>0</v>
      </c>
      <c r="M25" s="29" t="n">
        <v>51.0875</v>
      </c>
    </row>
    <row r="26" customFormat="false" ht="12" hidden="false" customHeight="false" outlineLevel="0" collapsed="false">
      <c r="A26" s="26" t="s">
        <v>158</v>
      </c>
      <c r="B26" s="27" t="s">
        <v>59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</row>
    <row r="27" customFormat="false" ht="12" hidden="false" customHeight="false" outlineLevel="0" collapsed="false">
      <c r="A27" s="26" t="s">
        <v>94</v>
      </c>
      <c r="B27" s="27" t="s">
        <v>95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</row>
    <row r="28" customFormat="false" ht="12" hidden="false" customHeight="false" outlineLevel="0" collapsed="false">
      <c r="A28" s="22" t="s">
        <v>159</v>
      </c>
      <c r="B28" s="23" t="s">
        <v>61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</row>
    <row r="29" customFormat="false" ht="12" hidden="false" customHeight="false" outlineLevel="0" collapsed="false">
      <c r="A29" s="22" t="s">
        <v>56</v>
      </c>
      <c r="B29" s="23" t="s">
        <v>57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</row>
    <row r="30" customFormat="false" ht="12" hidden="false" customHeight="false" outlineLevel="0" collapsed="false">
      <c r="A30" s="30" t="s">
        <v>62</v>
      </c>
      <c r="B30" s="31" t="s">
        <v>6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2.2" hidden="false" customHeight="true" outlineLevel="0" collapsed="false">
      <c r="A31" s="30" t="s">
        <v>96</v>
      </c>
      <c r="B31" s="31" t="s">
        <v>97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</row>
    <row r="32" customFormat="false" ht="12.2" hidden="false" customHeight="true" outlineLevel="0" collapsed="false">
      <c r="A32" s="33" t="s">
        <v>98</v>
      </c>
      <c r="B32" s="34" t="s">
        <v>99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</row>
    <row r="33" customFormat="false" ht="12" hidden="false" customHeight="false" outlineLevel="0" collapsed="false">
      <c r="A33" s="33" t="s">
        <v>100</v>
      </c>
      <c r="B33" s="34" t="s">
        <v>101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customFormat="false" ht="12" hidden="false" customHeight="false" outlineLevel="0" collapsed="false">
      <c r="A34" s="36" t="s">
        <v>102</v>
      </c>
      <c r="B34" s="37"/>
    </row>
    <row r="35" customFormat="false" ht="12" hidden="false" customHeight="false" outlineLevel="0" collapsed="false">
      <c r="A35" s="38" t="s">
        <v>103</v>
      </c>
      <c r="B35" s="37"/>
    </row>
    <row r="36" customFormat="false" ht="16.5" hidden="false" customHeight="false" outlineLevel="0" collapsed="false">
      <c r="A36" s="1" t="s">
        <v>49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" hidden="false" customHeight="false" outlineLevel="0" collapsed="false">
      <c r="A37" s="2" t="s">
        <v>10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" hidden="false" customHeight="false" outlineLevel="0" collapsed="false">
      <c r="A38" s="3" t="s">
        <v>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s="7" customFormat="true" ht="18" hidden="false" customHeight="true" outlineLevel="0" collapsed="false">
      <c r="A39" s="4" t="s">
        <v>105</v>
      </c>
      <c r="B39" s="4"/>
      <c r="C39" s="5" t="s">
        <v>3</v>
      </c>
      <c r="D39" s="5" t="s">
        <v>4</v>
      </c>
      <c r="E39" s="6" t="s">
        <v>5</v>
      </c>
      <c r="F39" s="5" t="s">
        <v>6</v>
      </c>
      <c r="G39" s="6" t="s">
        <v>7</v>
      </c>
      <c r="H39" s="5" t="s">
        <v>8</v>
      </c>
      <c r="I39" s="5" t="s">
        <v>9</v>
      </c>
      <c r="J39" s="5" t="s">
        <v>10</v>
      </c>
      <c r="K39" s="5" t="s">
        <v>106</v>
      </c>
      <c r="L39" s="5" t="s">
        <v>12</v>
      </c>
      <c r="M39" s="5" t="s">
        <v>13</v>
      </c>
    </row>
    <row r="40" s="7" customFormat="true" ht="27" hidden="false" customHeight="true" outlineLevel="0" collapsed="false">
      <c r="A40" s="4"/>
      <c r="B40" s="4"/>
      <c r="C40" s="8" t="s">
        <v>14</v>
      </c>
      <c r="D40" s="8" t="s">
        <v>15</v>
      </c>
      <c r="E40" s="9" t="s">
        <v>16</v>
      </c>
      <c r="F40" s="8" t="s">
        <v>17</v>
      </c>
      <c r="G40" s="9" t="s">
        <v>18</v>
      </c>
      <c r="H40" s="8" t="s">
        <v>19</v>
      </c>
      <c r="I40" s="8" t="s">
        <v>20</v>
      </c>
      <c r="J40" s="8" t="s">
        <v>21</v>
      </c>
      <c r="K40" s="8" t="s">
        <v>22</v>
      </c>
      <c r="L40" s="8" t="s">
        <v>23</v>
      </c>
      <c r="M40" s="8" t="s">
        <v>24</v>
      </c>
    </row>
    <row r="41" s="40" customFormat="true" ht="12" hidden="false" customHeight="false" outlineLevel="0" collapsed="false">
      <c r="A41" s="19" t="s">
        <v>165</v>
      </c>
      <c r="B41" s="19"/>
      <c r="C41" s="39" t="n">
        <v>2362804.307106</v>
      </c>
      <c r="D41" s="39" t="n">
        <v>331751.103062</v>
      </c>
      <c r="E41" s="39" t="n">
        <v>241192.201423</v>
      </c>
      <c r="F41" s="39" t="n">
        <v>22993.598129</v>
      </c>
      <c r="G41" s="39" t="n">
        <v>27255.03029</v>
      </c>
      <c r="H41" s="39" t="n">
        <v>760804.162521</v>
      </c>
      <c r="I41" s="39" t="n">
        <v>660587.224076</v>
      </c>
      <c r="J41" s="39" t="n">
        <v>47129.06714</v>
      </c>
      <c r="K41" s="39" t="n">
        <v>55326.767754</v>
      </c>
      <c r="L41" s="39" t="n">
        <v>200860.188829</v>
      </c>
      <c r="M41" s="39" t="n">
        <v>14904.963882</v>
      </c>
    </row>
    <row r="42" customFormat="false" ht="12" hidden="false" customHeight="false" outlineLevel="0" collapsed="false">
      <c r="A42" s="41" t="s">
        <v>107</v>
      </c>
      <c r="B42" s="42" t="s">
        <v>108</v>
      </c>
      <c r="C42" s="39" t="n">
        <v>11163.524516</v>
      </c>
      <c r="D42" s="43" t="n">
        <v>7950.997336</v>
      </c>
      <c r="E42" s="43" t="n">
        <v>3055.626216</v>
      </c>
      <c r="F42" s="43" t="n">
        <v>3.4523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140.43885</v>
      </c>
      <c r="L42" s="43" t="n">
        <v>0</v>
      </c>
      <c r="M42" s="43" t="n">
        <v>13.009814</v>
      </c>
    </row>
    <row r="43" customFormat="false" ht="12" hidden="false" customHeight="false" outlineLevel="0" collapsed="false">
      <c r="A43" s="41" t="s">
        <v>109</v>
      </c>
      <c r="B43" s="42" t="s">
        <v>110</v>
      </c>
      <c r="C43" s="39" t="n">
        <v>22190.065876</v>
      </c>
      <c r="D43" s="43" t="n">
        <v>0.218005</v>
      </c>
      <c r="E43" s="43" t="n">
        <v>0</v>
      </c>
      <c r="F43" s="43" t="n">
        <v>351.577493</v>
      </c>
      <c r="G43" s="43" t="n">
        <v>21825.260762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13.009616</v>
      </c>
    </row>
    <row r="44" customFormat="false" ht="12" hidden="false" customHeight="false" outlineLevel="0" collapsed="false">
      <c r="A44" s="41" t="s">
        <v>111</v>
      </c>
      <c r="B44" s="42" t="s">
        <v>112</v>
      </c>
      <c r="C44" s="39" t="n">
        <v>7878.083371</v>
      </c>
      <c r="D44" s="43" t="n">
        <v>23.744802</v>
      </c>
      <c r="E44" s="43" t="n">
        <v>520.758731</v>
      </c>
      <c r="F44" s="43" t="n">
        <v>0.02524</v>
      </c>
      <c r="G44" s="43" t="n">
        <v>0</v>
      </c>
      <c r="H44" s="43" t="n">
        <v>274.328521</v>
      </c>
      <c r="I44" s="43" t="n">
        <v>6850.873383</v>
      </c>
      <c r="J44" s="43" t="n">
        <v>201.389561</v>
      </c>
      <c r="K44" s="43" t="n">
        <v>0.502481</v>
      </c>
      <c r="L44" s="43" t="n">
        <v>0</v>
      </c>
      <c r="M44" s="43" t="n">
        <v>6.460652</v>
      </c>
    </row>
    <row r="45" customFormat="false" ht="12" hidden="false" customHeight="false" outlineLevel="0" collapsed="false">
      <c r="A45" s="41" t="s">
        <v>113</v>
      </c>
      <c r="B45" s="42" t="s">
        <v>114</v>
      </c>
      <c r="C45" s="39" t="n">
        <v>21611.046497</v>
      </c>
      <c r="D45" s="43" t="n">
        <v>3245.447074</v>
      </c>
      <c r="E45" s="43" t="n">
        <v>1710.870844</v>
      </c>
      <c r="F45" s="43" t="n">
        <v>12589.430628</v>
      </c>
      <c r="G45" s="43" t="n">
        <v>2551.29496</v>
      </c>
      <c r="H45" s="43" t="n">
        <v>0.5351</v>
      </c>
      <c r="I45" s="43" t="n">
        <v>1368.514999</v>
      </c>
      <c r="J45" s="43" t="n">
        <v>6.904374</v>
      </c>
      <c r="K45" s="43" t="n">
        <v>68.686766</v>
      </c>
      <c r="L45" s="43" t="n">
        <v>0</v>
      </c>
      <c r="M45" s="43" t="n">
        <v>69.361752</v>
      </c>
    </row>
    <row r="46" customFormat="false" ht="12" hidden="false" customHeight="false" outlineLevel="0" collapsed="false">
      <c r="A46" s="41" t="s">
        <v>115</v>
      </c>
      <c r="B46" s="42" t="s">
        <v>116</v>
      </c>
      <c r="C46" s="39" t="n">
        <v>813425.295824</v>
      </c>
      <c r="D46" s="43" t="n">
        <v>273680.248062</v>
      </c>
      <c r="E46" s="43" t="n">
        <v>177462.577274</v>
      </c>
      <c r="F46" s="43" t="n">
        <v>7010.70377</v>
      </c>
      <c r="G46" s="43" t="n">
        <v>24.258206</v>
      </c>
      <c r="H46" s="43" t="n">
        <v>19040.628015</v>
      </c>
      <c r="I46" s="43" t="n">
        <v>290243.577153</v>
      </c>
      <c r="J46" s="43" t="n">
        <v>19043.471518</v>
      </c>
      <c r="K46" s="43" t="n">
        <v>21371.373939</v>
      </c>
      <c r="L46" s="43" t="n">
        <v>0</v>
      </c>
      <c r="M46" s="43" t="n">
        <v>5548.457887</v>
      </c>
    </row>
    <row r="47" customFormat="false" ht="12" hidden="false" customHeight="false" outlineLevel="0" collapsed="false">
      <c r="A47" s="41" t="s">
        <v>117</v>
      </c>
      <c r="B47" s="42" t="s">
        <v>118</v>
      </c>
      <c r="C47" s="39" t="n">
        <v>922580.955144</v>
      </c>
      <c r="D47" s="43" t="n">
        <v>0</v>
      </c>
      <c r="E47" s="43" t="n">
        <v>1721.54072</v>
      </c>
      <c r="F47" s="43" t="n">
        <v>80.761097</v>
      </c>
      <c r="G47" s="43" t="n">
        <v>20.859663</v>
      </c>
      <c r="H47" s="43" t="n">
        <v>624914.360185</v>
      </c>
      <c r="I47" s="43" t="n">
        <v>275893.565405</v>
      </c>
      <c r="J47" s="43" t="n">
        <v>18756.800499</v>
      </c>
      <c r="K47" s="43" t="n">
        <v>224.75597</v>
      </c>
      <c r="L47" s="43" t="n">
        <v>0</v>
      </c>
      <c r="M47" s="43" t="n">
        <v>968.311605</v>
      </c>
    </row>
    <row r="48" customFormat="false" ht="12" hidden="false" customHeight="false" outlineLevel="0" collapsed="false">
      <c r="A48" s="41" t="s">
        <v>119</v>
      </c>
      <c r="B48" s="42" t="s">
        <v>120</v>
      </c>
      <c r="C48" s="39" t="n">
        <v>27535.673386</v>
      </c>
      <c r="D48" s="43" t="n">
        <v>346.900441</v>
      </c>
      <c r="E48" s="43" t="n">
        <v>22717.465172</v>
      </c>
      <c r="F48" s="43" t="n">
        <v>0</v>
      </c>
      <c r="G48" s="43" t="n">
        <v>33.866224</v>
      </c>
      <c r="H48" s="43" t="n">
        <v>63.563536</v>
      </c>
      <c r="I48" s="43" t="n">
        <v>92.330243</v>
      </c>
      <c r="J48" s="43" t="n">
        <v>37.65917</v>
      </c>
      <c r="K48" s="43" t="n">
        <v>4059.372078</v>
      </c>
      <c r="L48" s="43" t="n">
        <v>0</v>
      </c>
      <c r="M48" s="43" t="n">
        <v>184.516522</v>
      </c>
    </row>
    <row r="49" customFormat="false" ht="12" hidden="false" customHeight="false" outlineLevel="0" collapsed="false">
      <c r="A49" s="41" t="s">
        <v>121</v>
      </c>
      <c r="B49" s="42" t="s">
        <v>122</v>
      </c>
      <c r="C49" s="39" t="n">
        <v>4779.78985</v>
      </c>
      <c r="D49" s="43" t="n">
        <v>0</v>
      </c>
      <c r="E49" s="43" t="n">
        <v>4201.20667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556.124</v>
      </c>
      <c r="L49" s="43" t="n">
        <v>0</v>
      </c>
      <c r="M49" s="43" t="n">
        <v>22.45918</v>
      </c>
    </row>
    <row r="50" customFormat="false" ht="12" hidden="false" customHeight="false" outlineLevel="0" collapsed="false">
      <c r="A50" s="41" t="s">
        <v>123</v>
      </c>
      <c r="B50" s="42" t="s">
        <v>124</v>
      </c>
      <c r="C50" s="39" t="n">
        <v>1057.188906</v>
      </c>
      <c r="D50" s="43" t="n">
        <v>55.562876</v>
      </c>
      <c r="E50" s="43" t="n">
        <v>68.295184</v>
      </c>
      <c r="F50" s="43" t="n">
        <v>0</v>
      </c>
      <c r="G50" s="43" t="n">
        <v>0</v>
      </c>
      <c r="H50" s="43" t="n">
        <v>57.1611</v>
      </c>
      <c r="I50" s="43" t="n">
        <v>692.541087</v>
      </c>
      <c r="J50" s="43" t="n">
        <v>143.2106</v>
      </c>
      <c r="K50" s="43" t="n">
        <v>39.948929</v>
      </c>
      <c r="L50" s="43" t="n">
        <v>0</v>
      </c>
      <c r="M50" s="43" t="n">
        <v>0.46913</v>
      </c>
    </row>
    <row r="51" customFormat="false" ht="12" hidden="false" customHeight="false" outlineLevel="0" collapsed="false">
      <c r="A51" s="41" t="s">
        <v>125</v>
      </c>
      <c r="B51" s="42" t="s">
        <v>126</v>
      </c>
      <c r="C51" s="39" t="n">
        <v>279.617806</v>
      </c>
      <c r="D51" s="43" t="n">
        <v>0.4646</v>
      </c>
      <c r="E51" s="43" t="n">
        <v>70.371041</v>
      </c>
      <c r="F51" s="43" t="n">
        <v>0</v>
      </c>
      <c r="G51" s="43" t="n">
        <v>0</v>
      </c>
      <c r="H51" s="43" t="n">
        <v>0</v>
      </c>
      <c r="I51" s="43" t="n">
        <v>208.782165</v>
      </c>
      <c r="J51" s="43" t="n">
        <v>0</v>
      </c>
      <c r="K51" s="43" t="n">
        <v>0</v>
      </c>
      <c r="L51" s="43" t="n">
        <v>0</v>
      </c>
      <c r="M51" s="43" t="n">
        <v>0</v>
      </c>
    </row>
    <row r="52" customFormat="false" ht="12" hidden="false" customHeight="false" outlineLevel="0" collapsed="false">
      <c r="A52" s="41" t="s">
        <v>127</v>
      </c>
      <c r="B52" s="42" t="s">
        <v>128</v>
      </c>
      <c r="C52" s="39" t="n">
        <v>39728.309185</v>
      </c>
      <c r="D52" s="43" t="n">
        <v>16914.453269</v>
      </c>
      <c r="E52" s="43" t="n">
        <v>7974.963369</v>
      </c>
      <c r="F52" s="43" t="n">
        <v>709.743949</v>
      </c>
      <c r="G52" s="43" t="n">
        <v>1709.373744</v>
      </c>
      <c r="H52" s="43" t="n">
        <v>1035.970498</v>
      </c>
      <c r="I52" s="43" t="n">
        <v>8453.291844</v>
      </c>
      <c r="J52" s="43" t="n">
        <v>813.627536</v>
      </c>
      <c r="K52" s="43" t="n">
        <v>1618.916972</v>
      </c>
      <c r="L52" s="43" t="n">
        <v>0</v>
      </c>
      <c r="M52" s="43" t="n">
        <v>497.968004</v>
      </c>
    </row>
    <row r="53" customFormat="false" ht="12" hidden="false" customHeight="false" outlineLevel="0" collapsed="false">
      <c r="A53" s="41" t="s">
        <v>129</v>
      </c>
      <c r="B53" s="44" t="s">
        <v>130</v>
      </c>
      <c r="C53" s="39" t="n">
        <v>53048.775702</v>
      </c>
      <c r="D53" s="43" t="n">
        <v>23904.714245</v>
      </c>
      <c r="E53" s="43" t="n">
        <v>11848.467398</v>
      </c>
      <c r="F53" s="43" t="n">
        <v>1059.636548</v>
      </c>
      <c r="G53" s="43" t="n">
        <v>180.423216</v>
      </c>
      <c r="H53" s="43" t="n">
        <v>1294.864369</v>
      </c>
      <c r="I53" s="43" t="n">
        <v>5389.7949</v>
      </c>
      <c r="J53" s="43" t="n">
        <v>566.040099</v>
      </c>
      <c r="K53" s="43" t="n">
        <v>1914.481157</v>
      </c>
      <c r="L53" s="43" t="n">
        <v>0</v>
      </c>
      <c r="M53" s="43" t="n">
        <v>6890.35377</v>
      </c>
    </row>
    <row r="54" customFormat="false" ht="12" hidden="false" customHeight="false" outlineLevel="0" collapsed="false">
      <c r="A54" s="41" t="s">
        <v>131</v>
      </c>
      <c r="B54" s="42" t="s">
        <v>132</v>
      </c>
      <c r="C54" s="39" t="n">
        <v>6055.28369</v>
      </c>
      <c r="D54" s="43" t="n">
        <v>85.038985</v>
      </c>
      <c r="E54" s="43" t="n">
        <v>705.308784</v>
      </c>
      <c r="F54" s="43" t="n">
        <v>138.565357</v>
      </c>
      <c r="G54" s="43" t="n">
        <v>115.551765</v>
      </c>
      <c r="H54" s="43" t="n">
        <v>328.972084</v>
      </c>
      <c r="I54" s="43" t="n">
        <v>3029.745575</v>
      </c>
      <c r="J54" s="43" t="n">
        <v>1475.813796</v>
      </c>
      <c r="K54" s="43" t="n">
        <v>164.319416</v>
      </c>
      <c r="L54" s="43" t="n">
        <v>0</v>
      </c>
      <c r="M54" s="43" t="n">
        <v>11.967928</v>
      </c>
    </row>
    <row r="55" customFormat="false" ht="12" hidden="false" customHeight="false" outlineLevel="0" collapsed="false">
      <c r="A55" s="41" t="s">
        <v>133</v>
      </c>
      <c r="B55" s="42" t="s">
        <v>134</v>
      </c>
      <c r="C55" s="39" t="n">
        <v>17.152098</v>
      </c>
      <c r="D55" s="43" t="n">
        <v>4.0735</v>
      </c>
      <c r="E55" s="43" t="n">
        <v>3.735424</v>
      </c>
      <c r="F55" s="43" t="n">
        <v>0</v>
      </c>
      <c r="G55" s="43" t="n">
        <v>0.9231</v>
      </c>
      <c r="H55" s="43" t="n">
        <v>0</v>
      </c>
      <c r="I55" s="43" t="n">
        <v>4.9502</v>
      </c>
      <c r="J55" s="43" t="n">
        <v>3.049174</v>
      </c>
      <c r="K55" s="43" t="n">
        <v>0</v>
      </c>
      <c r="L55" s="43" t="n">
        <v>0</v>
      </c>
      <c r="M55" s="43" t="n">
        <v>0.4207</v>
      </c>
    </row>
    <row r="56" customFormat="false" ht="12" hidden="false" customHeight="false" outlineLevel="0" collapsed="false">
      <c r="A56" s="41" t="s">
        <v>135</v>
      </c>
      <c r="B56" s="42" t="s">
        <v>136</v>
      </c>
      <c r="C56" s="39" t="n">
        <v>1120.604714</v>
      </c>
      <c r="D56" s="43" t="n">
        <v>3.3625</v>
      </c>
      <c r="E56" s="43" t="n">
        <v>102.734889</v>
      </c>
      <c r="F56" s="43" t="n">
        <v>0.929514</v>
      </c>
      <c r="G56" s="43" t="n">
        <v>0</v>
      </c>
      <c r="H56" s="43" t="n">
        <v>30.675832</v>
      </c>
      <c r="I56" s="43" t="n">
        <v>46.0564</v>
      </c>
      <c r="J56" s="43" t="n">
        <v>349.523986</v>
      </c>
      <c r="K56" s="43" t="n">
        <v>505.778093</v>
      </c>
      <c r="L56" s="43" t="n">
        <v>0</v>
      </c>
      <c r="M56" s="43" t="n">
        <v>81.5435</v>
      </c>
    </row>
    <row r="57" customFormat="false" ht="12" hidden="false" customHeight="false" outlineLevel="0" collapsed="false">
      <c r="A57" s="41" t="s">
        <v>137</v>
      </c>
      <c r="B57" s="42" t="s">
        <v>138</v>
      </c>
      <c r="C57" s="39" t="n">
        <v>91246.440209</v>
      </c>
      <c r="D57" s="43" t="n">
        <v>324.391251</v>
      </c>
      <c r="E57" s="43" t="n">
        <v>1586.623645</v>
      </c>
      <c r="F57" s="43" t="n">
        <v>383.065658</v>
      </c>
      <c r="G57" s="43" t="n">
        <v>8.27321</v>
      </c>
      <c r="H57" s="43" t="n">
        <v>80193.734129</v>
      </c>
      <c r="I57" s="43" t="n">
        <v>6266.437516</v>
      </c>
      <c r="J57" s="43" t="n">
        <v>1806.938428</v>
      </c>
      <c r="K57" s="43" t="n">
        <v>504.642963</v>
      </c>
      <c r="L57" s="43" t="n">
        <v>0</v>
      </c>
      <c r="M57" s="43" t="n">
        <v>172.333409</v>
      </c>
    </row>
    <row r="58" customFormat="false" ht="12" hidden="false" customHeight="false" outlineLevel="0" collapsed="false">
      <c r="A58" s="41" t="s">
        <v>139</v>
      </c>
      <c r="B58" s="42" t="s">
        <v>140</v>
      </c>
      <c r="C58" s="39" t="n">
        <v>8808.519902</v>
      </c>
      <c r="D58" s="43" t="n">
        <v>1620.430604</v>
      </c>
      <c r="E58" s="43" t="n">
        <v>1772.11185</v>
      </c>
      <c r="F58" s="43" t="n">
        <v>1.482802</v>
      </c>
      <c r="G58" s="43" t="n">
        <v>18.754992</v>
      </c>
      <c r="H58" s="43" t="n">
        <v>395.627349</v>
      </c>
      <c r="I58" s="43" t="n">
        <v>4451.47238</v>
      </c>
      <c r="J58" s="43" t="n">
        <v>453.485243</v>
      </c>
      <c r="K58" s="43" t="n">
        <v>72.092571</v>
      </c>
      <c r="L58" s="43" t="n">
        <v>0</v>
      </c>
      <c r="M58" s="43" t="n">
        <v>23.062111</v>
      </c>
    </row>
    <row r="59" customFormat="false" ht="12" hidden="false" customHeight="false" outlineLevel="0" collapsed="false">
      <c r="A59" s="41" t="s">
        <v>141</v>
      </c>
      <c r="B59" s="42" t="s">
        <v>142</v>
      </c>
      <c r="C59" s="39" t="n">
        <v>44619.152975</v>
      </c>
      <c r="D59" s="43" t="n">
        <v>3585.463299</v>
      </c>
      <c r="E59" s="43" t="n">
        <v>5088.168328</v>
      </c>
      <c r="F59" s="43" t="n">
        <v>560.811837</v>
      </c>
      <c r="G59" s="43" t="n">
        <v>762.70192</v>
      </c>
      <c r="H59" s="43" t="n">
        <v>526.460539</v>
      </c>
      <c r="I59" s="43" t="n">
        <v>9156.086619</v>
      </c>
      <c r="J59" s="43" t="n">
        <v>675.963638</v>
      </c>
      <c r="K59" s="43" t="n">
        <v>23997.141463</v>
      </c>
      <c r="L59" s="43" t="n">
        <v>0</v>
      </c>
      <c r="M59" s="43" t="n">
        <v>266.355332</v>
      </c>
    </row>
    <row r="60" customFormat="false" ht="12" hidden="false" customHeight="false" outlineLevel="0" collapsed="false">
      <c r="A60" s="41" t="s">
        <v>143</v>
      </c>
      <c r="B60" s="42" t="s">
        <v>144</v>
      </c>
      <c r="C60" s="39" t="n">
        <v>84737.509841</v>
      </c>
      <c r="D60" s="43" t="n">
        <v>5.211613</v>
      </c>
      <c r="E60" s="43" t="n">
        <v>581.375884</v>
      </c>
      <c r="F60" s="43" t="n">
        <v>103.398736</v>
      </c>
      <c r="G60" s="43" t="n">
        <v>3.488528</v>
      </c>
      <c r="H60" s="43" t="n">
        <v>32647.281264</v>
      </c>
      <c r="I60" s="43" t="n">
        <v>48424.570131</v>
      </c>
      <c r="J60" s="43" t="n">
        <v>2782.104418</v>
      </c>
      <c r="K60" s="43" t="n">
        <v>56.540697</v>
      </c>
      <c r="L60" s="43" t="n">
        <v>0</v>
      </c>
      <c r="M60" s="43" t="n">
        <v>133.53857</v>
      </c>
    </row>
    <row r="61" customFormat="false" ht="12" hidden="false" customHeight="false" outlineLevel="0" collapsed="false">
      <c r="A61" s="41" t="s">
        <v>145</v>
      </c>
      <c r="B61" s="42" t="s">
        <v>146</v>
      </c>
      <c r="C61" s="39" t="n">
        <v>200921.317614</v>
      </c>
      <c r="D61" s="43" t="n">
        <v>0.3806</v>
      </c>
      <c r="E61" s="43" t="n">
        <v>0</v>
      </c>
      <c r="F61" s="43" t="n">
        <v>0.0132</v>
      </c>
      <c r="G61" s="43" t="n">
        <v>0</v>
      </c>
      <c r="H61" s="43" t="n">
        <v>0</v>
      </c>
      <c r="I61" s="43" t="n">
        <v>14.634076</v>
      </c>
      <c r="J61" s="43" t="n">
        <v>13.0851</v>
      </c>
      <c r="K61" s="43" t="n">
        <v>31.651409</v>
      </c>
      <c r="L61" s="43" t="n">
        <v>200860.188829</v>
      </c>
      <c r="M61" s="43" t="n">
        <v>1.3644</v>
      </c>
    </row>
    <row r="62" customFormat="false" ht="12" hidden="false" customHeight="false" outlineLevel="0" collapsed="false">
      <c r="A62" s="36" t="s">
        <v>102</v>
      </c>
      <c r="B62" s="37"/>
    </row>
    <row r="63" customFormat="false" ht="12" hidden="false" customHeight="false" outlineLevel="0" collapsed="false">
      <c r="A63" s="38" t="s">
        <v>103</v>
      </c>
      <c r="B63" s="37"/>
    </row>
  </sheetData>
  <mergeCells count="8">
    <mergeCell ref="A1:L1"/>
    <mergeCell ref="A2:L2"/>
    <mergeCell ref="A4:B5"/>
    <mergeCell ref="A6:B6"/>
    <mergeCell ref="A36:L36"/>
    <mergeCell ref="A37:L37"/>
    <mergeCell ref="A39:B40"/>
    <mergeCell ref="A41:B41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7" activeCellId="0" sqref="A5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31.82"/>
    <col collapsed="false" customWidth="true" hidden="false" outlineLevel="0" max="3" min="3" style="0" width="14.15"/>
    <col collapsed="false" customWidth="true" hidden="false" outlineLevel="0" max="4" min="4" style="0" width="13.32"/>
    <col collapsed="false" customWidth="true" hidden="false" outlineLevel="0" max="5" min="5" style="0" width="18.15"/>
    <col collapsed="false" customWidth="true" hidden="false" outlineLevel="0" max="7" min="6" style="0" width="11.82"/>
    <col collapsed="false" customWidth="true" hidden="false" outlineLevel="0" max="8" min="8" style="0" width="12.83"/>
    <col collapsed="false" customWidth="true" hidden="false" outlineLevel="0" max="9" min="9" style="0" width="18.49"/>
    <col collapsed="false" customWidth="true" hidden="false" outlineLevel="0" max="10" min="10" style="0" width="11.82"/>
    <col collapsed="false" customWidth="true" hidden="false" outlineLevel="0" max="11" min="11" style="0" width="13.49"/>
    <col collapsed="false" customWidth="true" hidden="false" outlineLevel="0" max="12" min="12" style="0" width="12.83"/>
    <col collapsed="false" customWidth="true" hidden="false" outlineLevel="0" max="14" min="13" style="0" width="11.65"/>
  </cols>
  <sheetData>
    <row r="1" customFormat="false" ht="16.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8" hidden="false" customHeight="true" outlineLevel="0" collapsed="false">
      <c r="A4" s="4" t="s">
        <v>51</v>
      </c>
      <c r="B4" s="4"/>
      <c r="C4" s="5" t="s">
        <v>3</v>
      </c>
      <c r="D4" s="5" t="s">
        <v>4</v>
      </c>
      <c r="E4" s="6" t="s">
        <v>5</v>
      </c>
      <c r="F4" s="5" t="s">
        <v>6</v>
      </c>
      <c r="G4" s="6" t="s">
        <v>7</v>
      </c>
      <c r="H4" s="5" t="s">
        <v>8</v>
      </c>
      <c r="I4" s="5" t="s">
        <v>9</v>
      </c>
      <c r="J4" s="5" t="s">
        <v>10</v>
      </c>
      <c r="K4" s="5" t="s">
        <v>106</v>
      </c>
      <c r="L4" s="5" t="s">
        <v>12</v>
      </c>
      <c r="M4" s="5" t="s">
        <v>13</v>
      </c>
    </row>
    <row r="5" s="7" customFormat="true" ht="27" hidden="false" customHeight="true" outlineLevel="0" collapsed="false">
      <c r="A5" s="4"/>
      <c r="B5" s="4"/>
      <c r="C5" s="8" t="s">
        <v>14</v>
      </c>
      <c r="D5" s="8" t="s">
        <v>15</v>
      </c>
      <c r="E5" s="9" t="s">
        <v>16</v>
      </c>
      <c r="F5" s="8" t="s">
        <v>17</v>
      </c>
      <c r="G5" s="9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  <c r="M5" s="8" t="s">
        <v>24</v>
      </c>
    </row>
    <row r="6" customFormat="false" ht="12" hidden="false" customHeight="false" outlineLevel="0" collapsed="false">
      <c r="A6" s="19" t="s">
        <v>166</v>
      </c>
      <c r="B6" s="19"/>
      <c r="C6" s="25" t="n">
        <v>2357678.7378</v>
      </c>
      <c r="D6" s="25" t="n">
        <v>332055.1359</v>
      </c>
      <c r="E6" s="25" t="n">
        <v>240993.0353</v>
      </c>
      <c r="F6" s="25" t="n">
        <v>24259.7914</v>
      </c>
      <c r="G6" s="25" t="n">
        <v>25112.1279</v>
      </c>
      <c r="H6" s="25" t="n">
        <v>755852.2348</v>
      </c>
      <c r="I6" s="25" t="n">
        <v>662340.1048</v>
      </c>
      <c r="J6" s="25" t="n">
        <v>46291.7014</v>
      </c>
      <c r="K6" s="25" t="n">
        <v>55117.4624</v>
      </c>
      <c r="L6" s="25" t="n">
        <v>201007.7884</v>
      </c>
      <c r="M6" s="25" t="n">
        <v>14649.3556</v>
      </c>
    </row>
    <row r="7" customFormat="false" ht="12" hidden="false" customHeight="false" outlineLevel="0" collapsed="false">
      <c r="A7" s="22" t="s">
        <v>64</v>
      </c>
      <c r="B7" s="23" t="s">
        <v>65</v>
      </c>
      <c r="C7" s="25" t="n">
        <v>2357678.7378</v>
      </c>
      <c r="D7" s="25" t="n">
        <v>332055.1359</v>
      </c>
      <c r="E7" s="25" t="n">
        <v>240993.0353</v>
      </c>
      <c r="F7" s="25" t="n">
        <v>24259.7914</v>
      </c>
      <c r="G7" s="25" t="n">
        <v>25112.1279</v>
      </c>
      <c r="H7" s="25" t="n">
        <v>755852.2348</v>
      </c>
      <c r="I7" s="25" t="n">
        <v>662340.1048</v>
      </c>
      <c r="J7" s="25" t="n">
        <v>46291.7014</v>
      </c>
      <c r="K7" s="25" t="n">
        <v>55117.4624</v>
      </c>
      <c r="L7" s="25" t="n">
        <v>201007.7884</v>
      </c>
      <c r="M7" s="25" t="n">
        <v>14649.3556</v>
      </c>
    </row>
    <row r="8" customFormat="false" ht="12" hidden="false" customHeight="false" outlineLevel="0" collapsed="false">
      <c r="A8" s="26" t="s">
        <v>150</v>
      </c>
      <c r="B8" s="27" t="s">
        <v>151</v>
      </c>
      <c r="C8" s="25" t="n">
        <v>84277.3996</v>
      </c>
      <c r="D8" s="25" t="n">
        <v>2579.188</v>
      </c>
      <c r="E8" s="25" t="n">
        <v>2952.1449</v>
      </c>
      <c r="F8" s="25" t="n">
        <v>171.5253</v>
      </c>
      <c r="G8" s="25" t="n">
        <v>282.4588</v>
      </c>
      <c r="H8" s="25" t="n">
        <v>15212.1378</v>
      </c>
      <c r="I8" s="25" t="n">
        <v>54206.4177</v>
      </c>
      <c r="J8" s="25" t="n">
        <v>0</v>
      </c>
      <c r="K8" s="25" t="n">
        <v>1565.6367</v>
      </c>
      <c r="L8" s="25" t="n">
        <v>6523.494</v>
      </c>
      <c r="M8" s="25" t="n">
        <v>784.3964</v>
      </c>
    </row>
    <row r="9" customFormat="false" ht="12" hidden="false" customHeight="false" outlineLevel="0" collapsed="false">
      <c r="A9" s="26" t="s">
        <v>66</v>
      </c>
      <c r="B9" s="27" t="s">
        <v>67</v>
      </c>
      <c r="C9" s="29" t="n">
        <v>159147.505</v>
      </c>
      <c r="D9" s="29" t="n">
        <v>17271.2636</v>
      </c>
      <c r="E9" s="29" t="n">
        <v>5486.7738</v>
      </c>
      <c r="F9" s="29" t="n">
        <v>681.4183</v>
      </c>
      <c r="G9" s="29" t="n">
        <v>355.2355</v>
      </c>
      <c r="H9" s="29" t="n">
        <v>102380.5628</v>
      </c>
      <c r="I9" s="29" t="n">
        <v>29700.692</v>
      </c>
      <c r="J9" s="29" t="n">
        <v>954.7591</v>
      </c>
      <c r="K9" s="29" t="n">
        <v>1019.5015</v>
      </c>
      <c r="L9" s="29" t="n">
        <v>0</v>
      </c>
      <c r="M9" s="29" t="n">
        <v>1297.2984</v>
      </c>
    </row>
    <row r="10" customFormat="false" ht="12" hidden="false" customHeight="false" outlineLevel="0" collapsed="false">
      <c r="A10" s="26" t="s">
        <v>68</v>
      </c>
      <c r="B10" s="27" t="s">
        <v>69</v>
      </c>
      <c r="C10" s="29" t="n">
        <v>72931.8277</v>
      </c>
      <c r="D10" s="29" t="n">
        <v>28420.8872</v>
      </c>
      <c r="E10" s="29" t="n">
        <v>9077.4244</v>
      </c>
      <c r="F10" s="29" t="n">
        <v>2301.7969</v>
      </c>
      <c r="G10" s="29" t="n">
        <v>792.2156</v>
      </c>
      <c r="H10" s="29" t="n">
        <v>9136.4027</v>
      </c>
      <c r="I10" s="29" t="n">
        <v>20453.8451</v>
      </c>
      <c r="J10" s="29" t="n">
        <v>0</v>
      </c>
      <c r="K10" s="29" t="n">
        <v>2465.6796</v>
      </c>
      <c r="L10" s="29" t="n">
        <v>0</v>
      </c>
      <c r="M10" s="29" t="n">
        <v>283.5763</v>
      </c>
    </row>
    <row r="11" customFormat="false" ht="12" hidden="false" customHeight="false" outlineLevel="0" collapsed="false">
      <c r="A11" s="26" t="s">
        <v>70</v>
      </c>
      <c r="B11" s="27" t="s">
        <v>71</v>
      </c>
      <c r="C11" s="29" t="n">
        <v>111259.8983</v>
      </c>
      <c r="D11" s="29" t="n">
        <v>11063.644</v>
      </c>
      <c r="E11" s="29" t="n">
        <v>1884.8168</v>
      </c>
      <c r="F11" s="29" t="n">
        <v>679.1686</v>
      </c>
      <c r="G11" s="29" t="n">
        <v>193.0716</v>
      </c>
      <c r="H11" s="29" t="n">
        <v>30615.7144</v>
      </c>
      <c r="I11" s="29" t="n">
        <v>59858.1974</v>
      </c>
      <c r="J11" s="29" t="n">
        <v>0</v>
      </c>
      <c r="K11" s="29" t="n">
        <v>1825.3381</v>
      </c>
      <c r="L11" s="29" t="n">
        <v>5139.9473</v>
      </c>
      <c r="M11" s="29" t="n">
        <v>0</v>
      </c>
    </row>
    <row r="12" customFormat="false" ht="12" hidden="false" customHeight="false" outlineLevel="0" collapsed="false">
      <c r="A12" s="26" t="s">
        <v>72</v>
      </c>
      <c r="B12" s="27" t="s">
        <v>73</v>
      </c>
      <c r="C12" s="29" t="n">
        <v>142554.7837</v>
      </c>
      <c r="D12" s="29" t="n">
        <v>13617.8973</v>
      </c>
      <c r="E12" s="29" t="n">
        <v>4146.9997</v>
      </c>
      <c r="F12" s="29" t="n">
        <v>817.8448</v>
      </c>
      <c r="G12" s="29" t="n">
        <v>453.0757</v>
      </c>
      <c r="H12" s="29" t="n">
        <v>7874.5632</v>
      </c>
      <c r="I12" s="29" t="n">
        <v>76977.2143</v>
      </c>
      <c r="J12" s="29" t="n">
        <v>0</v>
      </c>
      <c r="K12" s="29" t="n">
        <v>137.3365</v>
      </c>
      <c r="L12" s="29" t="n">
        <v>37912.2175</v>
      </c>
      <c r="M12" s="29" t="n">
        <v>617.6347</v>
      </c>
    </row>
    <row r="13" customFormat="false" ht="12" hidden="false" customHeight="false" outlineLevel="0" collapsed="false">
      <c r="A13" s="26" t="s">
        <v>152</v>
      </c>
      <c r="B13" s="27" t="s">
        <v>153</v>
      </c>
      <c r="C13" s="29" t="n">
        <v>69076.9498</v>
      </c>
      <c r="D13" s="29" t="n">
        <v>19164.6763</v>
      </c>
      <c r="E13" s="29" t="n">
        <v>4813.2028</v>
      </c>
      <c r="F13" s="29" t="n">
        <v>348.0223</v>
      </c>
      <c r="G13" s="29" t="n">
        <v>1311.6588</v>
      </c>
      <c r="H13" s="29" t="n">
        <v>2384.4089</v>
      </c>
      <c r="I13" s="29" t="n">
        <v>36387.5841</v>
      </c>
      <c r="J13" s="29" t="n">
        <v>243.8385</v>
      </c>
      <c r="K13" s="29" t="n">
        <v>3566.7747</v>
      </c>
      <c r="L13" s="29" t="n">
        <v>500.5571</v>
      </c>
      <c r="M13" s="29" t="n">
        <v>356.2264</v>
      </c>
    </row>
    <row r="14" customFormat="false" ht="12" hidden="false" customHeight="false" outlineLevel="0" collapsed="false">
      <c r="A14" s="26" t="s">
        <v>74</v>
      </c>
      <c r="B14" s="27" t="s">
        <v>75</v>
      </c>
      <c r="C14" s="29" t="n">
        <v>87672.6504</v>
      </c>
      <c r="D14" s="29" t="n">
        <v>48377.9525</v>
      </c>
      <c r="E14" s="29" t="n">
        <v>18198.5899</v>
      </c>
      <c r="F14" s="29" t="n">
        <v>4321.3634</v>
      </c>
      <c r="G14" s="29" t="n">
        <v>3807.8346</v>
      </c>
      <c r="H14" s="29" t="n">
        <v>452.5691</v>
      </c>
      <c r="I14" s="29" t="n">
        <v>8778.7453</v>
      </c>
      <c r="J14" s="29" t="n">
        <v>0</v>
      </c>
      <c r="K14" s="29" t="n">
        <v>3735.5956</v>
      </c>
      <c r="L14" s="29" t="n">
        <v>0</v>
      </c>
      <c r="M14" s="29" t="n">
        <v>0</v>
      </c>
    </row>
    <row r="15" customFormat="false" ht="12" hidden="false" customHeight="false" outlineLevel="0" collapsed="false">
      <c r="A15" s="26" t="s">
        <v>76</v>
      </c>
      <c r="B15" s="27" t="s">
        <v>77</v>
      </c>
      <c r="C15" s="29" t="n">
        <v>314420.2621</v>
      </c>
      <c r="D15" s="29" t="n">
        <v>11568.1335</v>
      </c>
      <c r="E15" s="29" t="n">
        <v>7552.9135</v>
      </c>
      <c r="F15" s="29" t="n">
        <v>216.5377</v>
      </c>
      <c r="G15" s="29" t="n">
        <v>1145.9444</v>
      </c>
      <c r="H15" s="29" t="n">
        <v>188449.3117</v>
      </c>
      <c r="I15" s="29" t="n">
        <v>73699.2383</v>
      </c>
      <c r="J15" s="29" t="n">
        <v>320.9978</v>
      </c>
      <c r="K15" s="29" t="n">
        <v>859.4846</v>
      </c>
      <c r="L15" s="29" t="n">
        <v>30265.0916</v>
      </c>
      <c r="M15" s="29" t="n">
        <v>342.609</v>
      </c>
    </row>
    <row r="16" customFormat="false" ht="12" hidden="false" customHeight="false" outlineLevel="0" collapsed="false">
      <c r="A16" s="26" t="s">
        <v>78</v>
      </c>
      <c r="B16" s="27" t="s">
        <v>79</v>
      </c>
      <c r="C16" s="29" t="n">
        <v>116471.1636</v>
      </c>
      <c r="D16" s="29" t="n">
        <v>54142.634</v>
      </c>
      <c r="E16" s="29" t="n">
        <v>29236.9876</v>
      </c>
      <c r="F16" s="29" t="n">
        <v>10960.7984</v>
      </c>
      <c r="G16" s="29" t="n">
        <v>3978.0757</v>
      </c>
      <c r="H16" s="29" t="n">
        <v>2277.4478</v>
      </c>
      <c r="I16" s="29" t="n">
        <v>7594.0431</v>
      </c>
      <c r="J16" s="29" t="n">
        <v>646.9748</v>
      </c>
      <c r="K16" s="29" t="n">
        <v>5288.4387</v>
      </c>
      <c r="L16" s="29" t="n">
        <v>0</v>
      </c>
      <c r="M16" s="29" t="n">
        <v>2345.7635</v>
      </c>
    </row>
    <row r="17" customFormat="false" ht="12" hidden="false" customHeight="false" outlineLevel="0" collapsed="false">
      <c r="A17" s="26" t="s">
        <v>80</v>
      </c>
      <c r="B17" s="27" t="s">
        <v>81</v>
      </c>
      <c r="C17" s="29" t="n">
        <v>145808.8344</v>
      </c>
      <c r="D17" s="29" t="n">
        <v>37778.5948</v>
      </c>
      <c r="E17" s="29" t="n">
        <v>18596.5447</v>
      </c>
      <c r="F17" s="29" t="n">
        <v>225.7262</v>
      </c>
      <c r="G17" s="29" t="n">
        <v>2491.5761</v>
      </c>
      <c r="H17" s="29" t="n">
        <v>42635.0424</v>
      </c>
      <c r="I17" s="29" t="n">
        <v>29907.3431</v>
      </c>
      <c r="J17" s="29" t="n">
        <v>1422.4756</v>
      </c>
      <c r="K17" s="29" t="n">
        <v>10715.2221</v>
      </c>
      <c r="L17" s="29" t="n">
        <v>1403.2036</v>
      </c>
      <c r="M17" s="29" t="n">
        <v>633.1058</v>
      </c>
    </row>
    <row r="18" customFormat="false" ht="12" hidden="false" customHeight="false" outlineLevel="0" collapsed="false">
      <c r="A18" s="26" t="s">
        <v>154</v>
      </c>
      <c r="B18" s="27" t="s">
        <v>155</v>
      </c>
      <c r="C18" s="29" t="n">
        <v>144295.6295</v>
      </c>
      <c r="D18" s="29" t="n">
        <v>42295.3066</v>
      </c>
      <c r="E18" s="29" t="n">
        <v>40941.9115</v>
      </c>
      <c r="F18" s="29" t="n">
        <v>1176.5865</v>
      </c>
      <c r="G18" s="29" t="n">
        <v>3910.8433</v>
      </c>
      <c r="H18" s="29" t="n">
        <v>9624.3993</v>
      </c>
      <c r="I18" s="29" t="n">
        <v>35108.0459</v>
      </c>
      <c r="J18" s="29" t="n">
        <v>1041.614</v>
      </c>
      <c r="K18" s="29" t="n">
        <v>7891.2019</v>
      </c>
      <c r="L18" s="29" t="n">
        <v>0</v>
      </c>
      <c r="M18" s="29" t="n">
        <v>2305.7204</v>
      </c>
    </row>
    <row r="19" customFormat="false" ht="12" hidden="false" customHeight="false" outlineLevel="0" collapsed="false">
      <c r="A19" s="26" t="s">
        <v>156</v>
      </c>
      <c r="B19" s="27" t="s">
        <v>157</v>
      </c>
      <c r="C19" s="29" t="n">
        <v>96123.1764</v>
      </c>
      <c r="D19" s="29" t="n">
        <v>13067.6977</v>
      </c>
      <c r="E19" s="29" t="n">
        <v>17287.2748</v>
      </c>
      <c r="F19" s="29" t="n">
        <v>994.8786</v>
      </c>
      <c r="G19" s="29" t="n">
        <v>1316.396</v>
      </c>
      <c r="H19" s="29" t="n">
        <v>8262.3939</v>
      </c>
      <c r="I19" s="29" t="n">
        <v>48727.4413</v>
      </c>
      <c r="J19" s="29" t="n">
        <v>114.5901</v>
      </c>
      <c r="K19" s="29" t="n">
        <v>5424.1101</v>
      </c>
      <c r="L19" s="29" t="n">
        <v>928.3939</v>
      </c>
      <c r="M19" s="29" t="n">
        <v>0</v>
      </c>
    </row>
    <row r="20" customFormat="false" ht="12" hidden="false" customHeight="false" outlineLevel="0" collapsed="false">
      <c r="A20" s="26" t="s">
        <v>82</v>
      </c>
      <c r="B20" s="27" t="s">
        <v>83</v>
      </c>
      <c r="C20" s="29" t="n">
        <v>191656.8431</v>
      </c>
      <c r="D20" s="29" t="n">
        <v>12309.1208</v>
      </c>
      <c r="E20" s="29" t="n">
        <v>51971.1662</v>
      </c>
      <c r="F20" s="29" t="n">
        <v>1015.94</v>
      </c>
      <c r="G20" s="29" t="n">
        <v>3071.6712</v>
      </c>
      <c r="H20" s="29" t="n">
        <v>28924.1808</v>
      </c>
      <c r="I20" s="29" t="n">
        <v>75387.5942</v>
      </c>
      <c r="J20" s="29" t="n">
        <v>405.3381</v>
      </c>
      <c r="K20" s="29" t="n">
        <v>2874.9357</v>
      </c>
      <c r="L20" s="29" t="n">
        <v>12902.8809</v>
      </c>
      <c r="M20" s="29" t="n">
        <v>2794.0151</v>
      </c>
    </row>
    <row r="21" customFormat="false" ht="12" hidden="false" customHeight="false" outlineLevel="0" collapsed="false">
      <c r="A21" s="26" t="s">
        <v>84</v>
      </c>
      <c r="B21" s="27" t="s">
        <v>85</v>
      </c>
      <c r="C21" s="29" t="n">
        <v>240822.1418</v>
      </c>
      <c r="D21" s="29" t="n">
        <v>10148.3897</v>
      </c>
      <c r="E21" s="29" t="n">
        <v>4647.6842</v>
      </c>
      <c r="F21" s="29" t="n">
        <v>13.1157</v>
      </c>
      <c r="G21" s="29" t="n">
        <v>723.8419</v>
      </c>
      <c r="H21" s="29" t="n">
        <v>145755.6121</v>
      </c>
      <c r="I21" s="29" t="n">
        <v>51249.6583</v>
      </c>
      <c r="J21" s="29" t="n">
        <v>25230.6809</v>
      </c>
      <c r="K21" s="29" t="n">
        <v>2288.6896</v>
      </c>
      <c r="L21" s="29" t="n">
        <v>0</v>
      </c>
      <c r="M21" s="29" t="n">
        <v>764.4693</v>
      </c>
    </row>
    <row r="22" customFormat="false" ht="12" hidden="false" customHeight="false" outlineLevel="0" collapsed="false">
      <c r="A22" s="26" t="s">
        <v>86</v>
      </c>
      <c r="B22" s="27" t="s">
        <v>87</v>
      </c>
      <c r="C22" s="29" t="n">
        <v>358038.92</v>
      </c>
      <c r="D22" s="29" t="n">
        <v>8842.5085</v>
      </c>
      <c r="E22" s="29" t="n">
        <v>16137.775</v>
      </c>
      <c r="F22" s="29" t="n">
        <v>322.493</v>
      </c>
      <c r="G22" s="29" t="n">
        <v>703.7223</v>
      </c>
      <c r="H22" s="29" t="n">
        <v>159669.8257</v>
      </c>
      <c r="I22" s="29" t="n">
        <v>46864.604</v>
      </c>
      <c r="J22" s="29" t="n">
        <v>13667.2992</v>
      </c>
      <c r="K22" s="29" t="n">
        <v>4338.2641</v>
      </c>
      <c r="L22" s="29" t="n">
        <v>105432.0025</v>
      </c>
      <c r="M22" s="29" t="n">
        <v>2060.4258</v>
      </c>
    </row>
    <row r="23" customFormat="false" ht="12" hidden="false" customHeight="false" outlineLevel="0" collapsed="false">
      <c r="A23" s="26" t="s">
        <v>88</v>
      </c>
      <c r="B23" s="27" t="s">
        <v>89</v>
      </c>
      <c r="C23" s="29" t="n">
        <v>11148.9084</v>
      </c>
      <c r="D23" s="29" t="n">
        <v>0</v>
      </c>
      <c r="E23" s="29" t="n">
        <v>7515.2516</v>
      </c>
      <c r="F23" s="29" t="n">
        <v>0</v>
      </c>
      <c r="G23" s="29" t="n">
        <v>451.2225</v>
      </c>
      <c r="H23" s="29" t="n">
        <v>679.3327</v>
      </c>
      <c r="I23" s="29" t="n">
        <v>0</v>
      </c>
      <c r="J23" s="29" t="n">
        <v>2221.8918</v>
      </c>
      <c r="K23" s="29" t="n">
        <v>281.2099</v>
      </c>
      <c r="L23" s="29" t="n">
        <v>0</v>
      </c>
      <c r="M23" s="29" t="n">
        <v>0</v>
      </c>
    </row>
    <row r="24" customFormat="false" ht="12" hidden="false" customHeight="false" outlineLevel="0" collapsed="false">
      <c r="A24" s="26" t="s">
        <v>90</v>
      </c>
      <c r="B24" s="27" t="s">
        <v>91</v>
      </c>
      <c r="C24" s="29" t="n">
        <v>6180.0589</v>
      </c>
      <c r="D24" s="29" t="n">
        <v>0</v>
      </c>
      <c r="E24" s="29" t="n">
        <v>0</v>
      </c>
      <c r="F24" s="29" t="n">
        <v>0</v>
      </c>
      <c r="G24" s="29" t="n">
        <v>11.0553</v>
      </c>
      <c r="H24" s="29" t="n">
        <v>1518.3296</v>
      </c>
      <c r="I24" s="29" t="n">
        <v>4464.708</v>
      </c>
      <c r="J24" s="29" t="n">
        <v>21.2414</v>
      </c>
      <c r="K24" s="29" t="n">
        <v>151.7303</v>
      </c>
      <c r="L24" s="29" t="n">
        <v>0</v>
      </c>
      <c r="M24" s="29" t="n">
        <v>12.9942</v>
      </c>
    </row>
    <row r="25" customFormat="false" ht="12" hidden="false" customHeight="false" outlineLevel="0" collapsed="false">
      <c r="A25" s="26" t="s">
        <v>92</v>
      </c>
      <c r="B25" s="27" t="s">
        <v>93</v>
      </c>
      <c r="C25" s="29" t="n">
        <v>5791.7852</v>
      </c>
      <c r="D25" s="29" t="n">
        <v>1407.2415</v>
      </c>
      <c r="E25" s="29" t="n">
        <v>545.5739</v>
      </c>
      <c r="F25" s="29" t="n">
        <v>12.5757</v>
      </c>
      <c r="G25" s="29" t="n">
        <v>112.2287</v>
      </c>
      <c r="H25" s="29" t="n">
        <v>0</v>
      </c>
      <c r="I25" s="29" t="n">
        <v>2974.7326</v>
      </c>
      <c r="J25" s="29" t="n">
        <v>0</v>
      </c>
      <c r="K25" s="29" t="n">
        <v>688.3127</v>
      </c>
      <c r="L25" s="29" t="n">
        <v>0</v>
      </c>
      <c r="M25" s="29" t="n">
        <v>51.1202</v>
      </c>
    </row>
    <row r="26" customFormat="false" ht="12" hidden="false" customHeight="false" outlineLevel="0" collapsed="false">
      <c r="A26" s="26" t="s">
        <v>158</v>
      </c>
      <c r="B26" s="27" t="s">
        <v>59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</row>
    <row r="27" customFormat="false" ht="12" hidden="false" customHeight="false" outlineLevel="0" collapsed="false">
      <c r="A27" s="26" t="s">
        <v>94</v>
      </c>
      <c r="B27" s="27" t="s">
        <v>95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</row>
    <row r="28" customFormat="false" ht="12" hidden="false" customHeight="false" outlineLevel="0" collapsed="false">
      <c r="A28" s="22" t="s">
        <v>159</v>
      </c>
      <c r="B28" s="23" t="s">
        <v>61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</row>
    <row r="29" customFormat="false" ht="12" hidden="false" customHeight="false" outlineLevel="0" collapsed="false">
      <c r="A29" s="22" t="s">
        <v>56</v>
      </c>
      <c r="B29" s="23" t="s">
        <v>57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</row>
    <row r="30" customFormat="false" ht="12" hidden="false" customHeight="false" outlineLevel="0" collapsed="false">
      <c r="A30" s="30" t="s">
        <v>62</v>
      </c>
      <c r="B30" s="31" t="s">
        <v>6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2.2" hidden="false" customHeight="true" outlineLevel="0" collapsed="false">
      <c r="A31" s="30" t="s">
        <v>96</v>
      </c>
      <c r="B31" s="31" t="s">
        <v>97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</row>
    <row r="32" customFormat="false" ht="12.2" hidden="false" customHeight="true" outlineLevel="0" collapsed="false">
      <c r="A32" s="33" t="s">
        <v>98</v>
      </c>
      <c r="B32" s="34" t="s">
        <v>99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</row>
    <row r="33" customFormat="false" ht="12" hidden="false" customHeight="false" outlineLevel="0" collapsed="false">
      <c r="A33" s="33" t="s">
        <v>100</v>
      </c>
      <c r="B33" s="34" t="s">
        <v>101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customFormat="false" ht="12" hidden="false" customHeight="false" outlineLevel="0" collapsed="false">
      <c r="A34" s="36" t="s">
        <v>102</v>
      </c>
      <c r="B34" s="37"/>
    </row>
    <row r="35" customFormat="false" ht="12" hidden="false" customHeight="false" outlineLevel="0" collapsed="false">
      <c r="A35" s="38" t="s">
        <v>103</v>
      </c>
      <c r="B35" s="37"/>
    </row>
    <row r="36" customFormat="false" ht="16.5" hidden="false" customHeight="false" outlineLevel="0" collapsed="false">
      <c r="A36" s="1" t="s">
        <v>49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" hidden="false" customHeight="false" outlineLevel="0" collapsed="false">
      <c r="A37" s="2" t="s">
        <v>10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" hidden="false" customHeight="false" outlineLevel="0" collapsed="false">
      <c r="A38" s="3" t="s">
        <v>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s="7" customFormat="true" ht="18" hidden="false" customHeight="true" outlineLevel="0" collapsed="false">
      <c r="A39" s="4" t="s">
        <v>105</v>
      </c>
      <c r="B39" s="4"/>
      <c r="C39" s="5" t="s">
        <v>3</v>
      </c>
      <c r="D39" s="5" t="s">
        <v>4</v>
      </c>
      <c r="E39" s="6" t="s">
        <v>5</v>
      </c>
      <c r="F39" s="5" t="s">
        <v>6</v>
      </c>
      <c r="G39" s="6" t="s">
        <v>7</v>
      </c>
      <c r="H39" s="5" t="s">
        <v>8</v>
      </c>
      <c r="I39" s="5" t="s">
        <v>9</v>
      </c>
      <c r="J39" s="5" t="s">
        <v>10</v>
      </c>
      <c r="K39" s="5" t="s">
        <v>106</v>
      </c>
      <c r="L39" s="5" t="s">
        <v>12</v>
      </c>
      <c r="M39" s="5" t="s">
        <v>13</v>
      </c>
    </row>
    <row r="40" s="7" customFormat="true" ht="27" hidden="false" customHeight="true" outlineLevel="0" collapsed="false">
      <c r="A40" s="4"/>
      <c r="B40" s="4"/>
      <c r="C40" s="8" t="s">
        <v>14</v>
      </c>
      <c r="D40" s="8" t="s">
        <v>15</v>
      </c>
      <c r="E40" s="9" t="s">
        <v>16</v>
      </c>
      <c r="F40" s="8" t="s">
        <v>17</v>
      </c>
      <c r="G40" s="9" t="s">
        <v>18</v>
      </c>
      <c r="H40" s="8" t="s">
        <v>19</v>
      </c>
      <c r="I40" s="8" t="s">
        <v>20</v>
      </c>
      <c r="J40" s="8" t="s">
        <v>21</v>
      </c>
      <c r="K40" s="8" t="s">
        <v>22</v>
      </c>
      <c r="L40" s="8" t="s">
        <v>23</v>
      </c>
      <c r="M40" s="8" t="s">
        <v>24</v>
      </c>
    </row>
    <row r="41" s="40" customFormat="true" ht="12" hidden="false" customHeight="false" outlineLevel="0" collapsed="false">
      <c r="A41" s="19" t="s">
        <v>166</v>
      </c>
      <c r="B41" s="19"/>
      <c r="C41" s="39" t="n">
        <v>2357678.737835</v>
      </c>
      <c r="D41" s="39" t="n">
        <v>332055.135893</v>
      </c>
      <c r="E41" s="39" t="n">
        <v>240993.035339</v>
      </c>
      <c r="F41" s="39" t="n">
        <v>24259.791398</v>
      </c>
      <c r="G41" s="39" t="n">
        <v>25112.127874</v>
      </c>
      <c r="H41" s="39" t="n">
        <v>755852.234802</v>
      </c>
      <c r="I41" s="39" t="n">
        <v>662340.104763</v>
      </c>
      <c r="J41" s="39" t="n">
        <v>46291.701368</v>
      </c>
      <c r="K41" s="39" t="n">
        <v>55117.462435</v>
      </c>
      <c r="L41" s="39" t="n">
        <v>201007.788365</v>
      </c>
      <c r="M41" s="39" t="n">
        <v>14649.355598</v>
      </c>
      <c r="O41" s="53"/>
    </row>
    <row r="42" customFormat="false" ht="12" hidden="false" customHeight="false" outlineLevel="0" collapsed="false">
      <c r="A42" s="41" t="s">
        <v>107</v>
      </c>
      <c r="B42" s="42" t="s">
        <v>108</v>
      </c>
      <c r="C42" s="39" t="n">
        <v>11162.738008</v>
      </c>
      <c r="D42" s="43" t="n">
        <v>7946.115855</v>
      </c>
      <c r="E42" s="43" t="n">
        <v>3060.172661</v>
      </c>
      <c r="F42" s="43" t="n">
        <v>3.4198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140.152995</v>
      </c>
      <c r="L42" s="43" t="n">
        <v>0</v>
      </c>
      <c r="M42" s="43" t="n">
        <v>12.876697</v>
      </c>
      <c r="O42" s="53"/>
    </row>
    <row r="43" customFormat="false" ht="12" hidden="false" customHeight="false" outlineLevel="0" collapsed="false">
      <c r="A43" s="41" t="s">
        <v>109</v>
      </c>
      <c r="B43" s="42" t="s">
        <v>110</v>
      </c>
      <c r="C43" s="39" t="n">
        <v>22177.598167</v>
      </c>
      <c r="D43" s="43" t="n">
        <v>0</v>
      </c>
      <c r="E43" s="43" t="n">
        <v>0</v>
      </c>
      <c r="F43" s="43" t="n">
        <v>0</v>
      </c>
      <c r="G43" s="43" t="n">
        <v>22164.196975</v>
      </c>
      <c r="H43" s="43" t="n">
        <v>0</v>
      </c>
      <c r="I43" s="43" t="n">
        <v>0.0293</v>
      </c>
      <c r="J43" s="43" t="n">
        <v>0</v>
      </c>
      <c r="K43" s="43" t="n">
        <v>0</v>
      </c>
      <c r="L43" s="43" t="n">
        <v>0</v>
      </c>
      <c r="M43" s="43" t="n">
        <v>13.371892</v>
      </c>
      <c r="O43" s="53"/>
    </row>
    <row r="44" customFormat="false" ht="12" hidden="false" customHeight="false" outlineLevel="0" collapsed="false">
      <c r="A44" s="41" t="s">
        <v>111</v>
      </c>
      <c r="B44" s="42" t="s">
        <v>112</v>
      </c>
      <c r="C44" s="39" t="n">
        <v>7892.450795</v>
      </c>
      <c r="D44" s="43" t="n">
        <v>23.638802</v>
      </c>
      <c r="E44" s="43" t="n">
        <v>520.413546</v>
      </c>
      <c r="F44" s="43" t="n">
        <v>0.02524</v>
      </c>
      <c r="G44" s="43" t="n">
        <v>0</v>
      </c>
      <c r="H44" s="43" t="n">
        <v>275.503662</v>
      </c>
      <c r="I44" s="43" t="n">
        <v>6869.781888</v>
      </c>
      <c r="J44" s="43" t="n">
        <v>196.210977</v>
      </c>
      <c r="K44" s="43" t="n">
        <v>0.409681</v>
      </c>
      <c r="L44" s="43" t="n">
        <v>0</v>
      </c>
      <c r="M44" s="43" t="n">
        <v>6.466999</v>
      </c>
      <c r="O44" s="53"/>
    </row>
    <row r="45" customFormat="false" ht="12" hidden="false" customHeight="false" outlineLevel="0" collapsed="false">
      <c r="A45" s="41" t="s">
        <v>113</v>
      </c>
      <c r="B45" s="42" t="s">
        <v>114</v>
      </c>
      <c r="C45" s="39" t="n">
        <v>19444.601107</v>
      </c>
      <c r="D45" s="43" t="n">
        <v>3263.550817</v>
      </c>
      <c r="E45" s="43" t="n">
        <v>1659.079251</v>
      </c>
      <c r="F45" s="43" t="n">
        <v>12823.353309</v>
      </c>
      <c r="G45" s="43" t="n">
        <v>187.625112</v>
      </c>
      <c r="H45" s="43" t="n">
        <v>0.5351</v>
      </c>
      <c r="I45" s="43" t="n">
        <v>1364.173488</v>
      </c>
      <c r="J45" s="43" t="n">
        <v>6.904374</v>
      </c>
      <c r="K45" s="43" t="n">
        <v>70.778847</v>
      </c>
      <c r="L45" s="43" t="n">
        <v>0</v>
      </c>
      <c r="M45" s="43" t="n">
        <v>68.600809</v>
      </c>
      <c r="O45" s="53"/>
    </row>
    <row r="46" customFormat="false" ht="12" hidden="false" customHeight="false" outlineLevel="0" collapsed="false">
      <c r="A46" s="41" t="s">
        <v>115</v>
      </c>
      <c r="B46" s="42" t="s">
        <v>116</v>
      </c>
      <c r="C46" s="39" t="n">
        <v>812531.486368</v>
      </c>
      <c r="D46" s="43" t="n">
        <v>274192.239708</v>
      </c>
      <c r="E46" s="43" t="n">
        <v>177657.145399</v>
      </c>
      <c r="F46" s="43" t="n">
        <v>7524.801569</v>
      </c>
      <c r="G46" s="43" t="n">
        <v>26.3594</v>
      </c>
      <c r="H46" s="43" t="n">
        <v>18734.590822</v>
      </c>
      <c r="I46" s="43" t="n">
        <v>288473.661456</v>
      </c>
      <c r="J46" s="43" t="n">
        <v>18619.241608</v>
      </c>
      <c r="K46" s="43" t="n">
        <v>21320.542898</v>
      </c>
      <c r="L46" s="43" t="n">
        <v>0</v>
      </c>
      <c r="M46" s="43" t="n">
        <v>5982.903508</v>
      </c>
      <c r="O46" s="53"/>
    </row>
    <row r="47" customFormat="false" ht="12" hidden="false" customHeight="false" outlineLevel="0" collapsed="false">
      <c r="A47" s="41" t="s">
        <v>117</v>
      </c>
      <c r="B47" s="42" t="s">
        <v>118</v>
      </c>
      <c r="C47" s="39" t="n">
        <v>921943.312306</v>
      </c>
      <c r="D47" s="43" t="n">
        <v>0</v>
      </c>
      <c r="E47" s="43" t="n">
        <v>1731.719019</v>
      </c>
      <c r="F47" s="43" t="n">
        <v>83.307397</v>
      </c>
      <c r="G47" s="43" t="n">
        <v>20.861314</v>
      </c>
      <c r="H47" s="43" t="n">
        <v>622657.975681</v>
      </c>
      <c r="I47" s="43" t="n">
        <v>278320.114842</v>
      </c>
      <c r="J47" s="43" t="n">
        <v>18308.666014</v>
      </c>
      <c r="K47" s="43" t="n">
        <v>216.98797</v>
      </c>
      <c r="L47" s="43" t="n">
        <v>0</v>
      </c>
      <c r="M47" s="43" t="n">
        <v>603.680069</v>
      </c>
      <c r="O47" s="53"/>
    </row>
    <row r="48" customFormat="false" ht="12" hidden="false" customHeight="false" outlineLevel="0" collapsed="false">
      <c r="A48" s="41" t="s">
        <v>119</v>
      </c>
      <c r="B48" s="42" t="s">
        <v>120</v>
      </c>
      <c r="C48" s="39" t="n">
        <v>27484.549621</v>
      </c>
      <c r="D48" s="43" t="n">
        <v>329.983759</v>
      </c>
      <c r="E48" s="43" t="n">
        <v>22671.51644</v>
      </c>
      <c r="F48" s="43" t="n">
        <v>0</v>
      </c>
      <c r="G48" s="43" t="n">
        <v>33.749032</v>
      </c>
      <c r="H48" s="43" t="n">
        <v>63.533436</v>
      </c>
      <c r="I48" s="43" t="n">
        <v>90.007222</v>
      </c>
      <c r="J48" s="43" t="n">
        <v>37.659041</v>
      </c>
      <c r="K48" s="43" t="n">
        <v>4070.586137</v>
      </c>
      <c r="L48" s="43" t="n">
        <v>0</v>
      </c>
      <c r="M48" s="43" t="n">
        <v>187.514554</v>
      </c>
      <c r="O48" s="53"/>
    </row>
    <row r="49" customFormat="false" ht="12" hidden="false" customHeight="false" outlineLevel="0" collapsed="false">
      <c r="A49" s="41" t="s">
        <v>121</v>
      </c>
      <c r="B49" s="42" t="s">
        <v>122</v>
      </c>
      <c r="C49" s="39" t="n">
        <v>4813.827079</v>
      </c>
      <c r="D49" s="43" t="n">
        <v>0</v>
      </c>
      <c r="E49" s="43" t="n">
        <v>4235.243899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556.124</v>
      </c>
      <c r="L49" s="43" t="n">
        <v>0</v>
      </c>
      <c r="M49" s="43" t="n">
        <v>22.45918</v>
      </c>
      <c r="O49" s="53"/>
    </row>
    <row r="50" customFormat="false" ht="12" hidden="false" customHeight="false" outlineLevel="0" collapsed="false">
      <c r="A50" s="41" t="s">
        <v>123</v>
      </c>
      <c r="B50" s="42" t="s">
        <v>124</v>
      </c>
      <c r="C50" s="39" t="n">
        <v>1041.093949</v>
      </c>
      <c r="D50" s="43" t="n">
        <v>49.833764</v>
      </c>
      <c r="E50" s="43" t="n">
        <v>62.432631</v>
      </c>
      <c r="F50" s="43" t="n">
        <v>0</v>
      </c>
      <c r="G50" s="43" t="n">
        <v>0</v>
      </c>
      <c r="H50" s="43" t="n">
        <v>57.1611</v>
      </c>
      <c r="I50" s="43" t="n">
        <v>691.800805</v>
      </c>
      <c r="J50" s="43" t="n">
        <v>141.4601</v>
      </c>
      <c r="K50" s="43" t="n">
        <v>38.306427</v>
      </c>
      <c r="L50" s="43" t="n">
        <v>0</v>
      </c>
      <c r="M50" s="43" t="n">
        <v>0.099122</v>
      </c>
      <c r="O50" s="53"/>
    </row>
    <row r="51" customFormat="false" ht="12" hidden="false" customHeight="false" outlineLevel="0" collapsed="false">
      <c r="A51" s="41" t="s">
        <v>125</v>
      </c>
      <c r="B51" s="42" t="s">
        <v>126</v>
      </c>
      <c r="C51" s="39" t="n">
        <v>292.07982</v>
      </c>
      <c r="D51" s="43" t="n">
        <v>0.4646</v>
      </c>
      <c r="E51" s="43" t="n">
        <v>72.890096</v>
      </c>
      <c r="F51" s="43" t="n">
        <v>0</v>
      </c>
      <c r="G51" s="43" t="n">
        <v>4.604843</v>
      </c>
      <c r="H51" s="43" t="n">
        <v>0</v>
      </c>
      <c r="I51" s="43" t="n">
        <v>214.119851</v>
      </c>
      <c r="J51" s="43" t="n">
        <v>0</v>
      </c>
      <c r="K51" s="43" t="n">
        <v>0</v>
      </c>
      <c r="L51" s="43" t="n">
        <v>0</v>
      </c>
      <c r="M51" s="43" t="n">
        <v>0.00043</v>
      </c>
      <c r="O51" s="53"/>
    </row>
    <row r="52" customFormat="false" ht="12" hidden="false" customHeight="false" outlineLevel="0" collapsed="false">
      <c r="A52" s="41" t="s">
        <v>127</v>
      </c>
      <c r="B52" s="42" t="s">
        <v>128</v>
      </c>
      <c r="C52" s="39" t="n">
        <v>39056.287532</v>
      </c>
      <c r="D52" s="43" t="n">
        <v>16721.846815</v>
      </c>
      <c r="E52" s="43" t="n">
        <v>7783.01004</v>
      </c>
      <c r="F52" s="43" t="n">
        <v>688.167648</v>
      </c>
      <c r="G52" s="43" t="n">
        <v>1612.21994</v>
      </c>
      <c r="H52" s="43" t="n">
        <v>1028.481725</v>
      </c>
      <c r="I52" s="43" t="n">
        <v>8369.264626</v>
      </c>
      <c r="J52" s="43" t="n">
        <v>803.50327</v>
      </c>
      <c r="K52" s="43" t="n">
        <v>1568.336722</v>
      </c>
      <c r="L52" s="43" t="n">
        <v>0</v>
      </c>
      <c r="M52" s="43" t="n">
        <v>481.456746</v>
      </c>
      <c r="O52" s="53"/>
    </row>
    <row r="53" customFormat="false" ht="12" hidden="false" customHeight="false" outlineLevel="0" collapsed="false">
      <c r="A53" s="41" t="s">
        <v>129</v>
      </c>
      <c r="B53" s="44" t="s">
        <v>130</v>
      </c>
      <c r="C53" s="39" t="n">
        <v>53720.240987</v>
      </c>
      <c r="D53" s="43" t="n">
        <v>23904.689116</v>
      </c>
      <c r="E53" s="43" t="n">
        <v>11860.267051</v>
      </c>
      <c r="F53" s="43" t="n">
        <v>2078.29093</v>
      </c>
      <c r="G53" s="43" t="n">
        <v>157.727279</v>
      </c>
      <c r="H53" s="43" t="n">
        <v>1296.76277</v>
      </c>
      <c r="I53" s="43" t="n">
        <v>5402.150821</v>
      </c>
      <c r="J53" s="43" t="n">
        <v>567.215737</v>
      </c>
      <c r="K53" s="43" t="n">
        <v>1889.806696</v>
      </c>
      <c r="L53" s="43" t="n">
        <v>0</v>
      </c>
      <c r="M53" s="43" t="n">
        <v>6563.330587</v>
      </c>
      <c r="O53" s="53"/>
    </row>
    <row r="54" customFormat="false" ht="12" hidden="false" customHeight="false" outlineLevel="0" collapsed="false">
      <c r="A54" s="41" t="s">
        <v>131</v>
      </c>
      <c r="B54" s="42" t="s">
        <v>132</v>
      </c>
      <c r="C54" s="39" t="n">
        <v>5885.742426</v>
      </c>
      <c r="D54" s="43" t="n">
        <v>85.083577</v>
      </c>
      <c r="E54" s="43" t="n">
        <v>645.383606</v>
      </c>
      <c r="F54" s="43" t="n">
        <v>120.693187</v>
      </c>
      <c r="G54" s="43" t="n">
        <v>113.732332</v>
      </c>
      <c r="H54" s="43" t="n">
        <v>322.410379</v>
      </c>
      <c r="I54" s="43" t="n">
        <v>2944.671318</v>
      </c>
      <c r="J54" s="43" t="n">
        <v>1469.870814</v>
      </c>
      <c r="K54" s="43" t="n">
        <v>153.840255</v>
      </c>
      <c r="L54" s="43" t="n">
        <v>0</v>
      </c>
      <c r="M54" s="43" t="n">
        <v>30.056958</v>
      </c>
      <c r="O54" s="53"/>
    </row>
    <row r="55" customFormat="false" ht="12" hidden="false" customHeight="false" outlineLevel="0" collapsed="false">
      <c r="A55" s="41" t="s">
        <v>133</v>
      </c>
      <c r="B55" s="42" t="s">
        <v>134</v>
      </c>
      <c r="C55" s="39" t="n">
        <v>17.152098</v>
      </c>
      <c r="D55" s="43" t="n">
        <v>4.0735</v>
      </c>
      <c r="E55" s="43" t="n">
        <v>3.735424</v>
      </c>
      <c r="F55" s="43" t="n">
        <v>0</v>
      </c>
      <c r="G55" s="43" t="n">
        <v>0.9231</v>
      </c>
      <c r="H55" s="43" t="n">
        <v>0</v>
      </c>
      <c r="I55" s="43" t="n">
        <v>4.9502</v>
      </c>
      <c r="J55" s="43" t="n">
        <v>3.049174</v>
      </c>
      <c r="K55" s="43" t="n">
        <v>0</v>
      </c>
      <c r="L55" s="43" t="n">
        <v>0</v>
      </c>
      <c r="M55" s="43" t="n">
        <v>0.4207</v>
      </c>
      <c r="O55" s="53"/>
    </row>
    <row r="56" customFormat="false" ht="12" hidden="false" customHeight="false" outlineLevel="0" collapsed="false">
      <c r="A56" s="41" t="s">
        <v>135</v>
      </c>
      <c r="B56" s="42" t="s">
        <v>136</v>
      </c>
      <c r="C56" s="39" t="n">
        <v>1224.054779</v>
      </c>
      <c r="D56" s="43" t="n">
        <v>3.3625</v>
      </c>
      <c r="E56" s="43" t="n">
        <v>102.954804</v>
      </c>
      <c r="F56" s="43" t="n">
        <v>0.068757</v>
      </c>
      <c r="G56" s="43" t="n">
        <v>0</v>
      </c>
      <c r="H56" s="43" t="n">
        <v>30.675832</v>
      </c>
      <c r="I56" s="43" t="n">
        <v>46.0564</v>
      </c>
      <c r="J56" s="43" t="n">
        <v>371.441278</v>
      </c>
      <c r="K56" s="43" t="n">
        <v>587.951708</v>
      </c>
      <c r="L56" s="43" t="n">
        <v>0</v>
      </c>
      <c r="M56" s="43" t="n">
        <v>81.5435</v>
      </c>
      <c r="O56" s="53"/>
    </row>
    <row r="57" customFormat="false" ht="12" hidden="false" customHeight="false" outlineLevel="0" collapsed="false">
      <c r="A57" s="41" t="s">
        <v>137</v>
      </c>
      <c r="B57" s="42" t="s">
        <v>138</v>
      </c>
      <c r="C57" s="39" t="n">
        <v>88161.687635</v>
      </c>
      <c r="D57" s="43" t="n">
        <v>312.376789</v>
      </c>
      <c r="E57" s="43" t="n">
        <v>1547.401933</v>
      </c>
      <c r="F57" s="43" t="n">
        <v>312.546602</v>
      </c>
      <c r="G57" s="43" t="n">
        <v>7.99898</v>
      </c>
      <c r="H57" s="43" t="n">
        <v>77822.313637</v>
      </c>
      <c r="I57" s="43" t="n">
        <v>5709.364971</v>
      </c>
      <c r="J57" s="43" t="n">
        <v>1795.36389</v>
      </c>
      <c r="K57" s="43" t="n">
        <v>481.992917</v>
      </c>
      <c r="L57" s="43" t="n">
        <v>0</v>
      </c>
      <c r="M57" s="43" t="n">
        <v>172.327916</v>
      </c>
      <c r="O57" s="53"/>
    </row>
    <row r="58" customFormat="false" ht="12" hidden="false" customHeight="false" outlineLevel="0" collapsed="false">
      <c r="A58" s="41" t="s">
        <v>139</v>
      </c>
      <c r="B58" s="42" t="s">
        <v>140</v>
      </c>
      <c r="C58" s="39" t="n">
        <v>8739.732214</v>
      </c>
      <c r="D58" s="43" t="n">
        <v>1631.139053</v>
      </c>
      <c r="E58" s="43" t="n">
        <v>1762.05036</v>
      </c>
      <c r="F58" s="43" t="n">
        <v>1.482802</v>
      </c>
      <c r="G58" s="43" t="n">
        <v>18.754992</v>
      </c>
      <c r="H58" s="43" t="n">
        <v>400.799384</v>
      </c>
      <c r="I58" s="43" t="n">
        <v>4379.011255</v>
      </c>
      <c r="J58" s="43" t="n">
        <v>451.751448</v>
      </c>
      <c r="K58" s="43" t="n">
        <v>71.671141</v>
      </c>
      <c r="L58" s="43" t="n">
        <v>0</v>
      </c>
      <c r="M58" s="43" t="n">
        <v>23.071779</v>
      </c>
      <c r="O58" s="53"/>
    </row>
    <row r="59" customFormat="false" ht="12" hidden="false" customHeight="false" outlineLevel="0" collapsed="false">
      <c r="A59" s="41" t="s">
        <v>141</v>
      </c>
      <c r="B59" s="42" t="s">
        <v>142</v>
      </c>
      <c r="C59" s="39" t="n">
        <v>42939.902103</v>
      </c>
      <c r="D59" s="43" t="n">
        <v>3581.302823</v>
      </c>
      <c r="E59" s="43" t="n">
        <v>5047.126123</v>
      </c>
      <c r="F59" s="43" t="n">
        <v>520.248421</v>
      </c>
      <c r="G59" s="43" t="n">
        <v>759.753192</v>
      </c>
      <c r="H59" s="43" t="n">
        <v>522.350203</v>
      </c>
      <c r="I59" s="43" t="n">
        <v>9205.109441</v>
      </c>
      <c r="J59" s="43" t="n">
        <v>666.805501</v>
      </c>
      <c r="K59" s="43" t="n">
        <v>22375.033982</v>
      </c>
      <c r="L59" s="43" t="n">
        <v>0</v>
      </c>
      <c r="M59" s="43" t="n">
        <v>262.172417</v>
      </c>
      <c r="O59" s="53"/>
    </row>
    <row r="60" customFormat="false" ht="12" hidden="false" customHeight="false" outlineLevel="0" collapsed="false">
      <c r="A60" s="41" t="s">
        <v>143</v>
      </c>
      <c r="B60" s="42" t="s">
        <v>144</v>
      </c>
      <c r="C60" s="39" t="n">
        <v>88084.075496</v>
      </c>
      <c r="D60" s="43" t="n">
        <v>5.053815</v>
      </c>
      <c r="E60" s="43" t="n">
        <v>570.493056</v>
      </c>
      <c r="F60" s="43" t="n">
        <v>103.372536</v>
      </c>
      <c r="G60" s="43" t="n">
        <v>3.621383</v>
      </c>
      <c r="H60" s="43" t="n">
        <v>32639.141071</v>
      </c>
      <c r="I60" s="43" t="n">
        <v>50242.630208</v>
      </c>
      <c r="J60" s="43" t="n">
        <v>2839.473042</v>
      </c>
      <c r="K60" s="43" t="n">
        <v>1543.28865</v>
      </c>
      <c r="L60" s="43" t="n">
        <v>0</v>
      </c>
      <c r="M60" s="43" t="n">
        <v>137.001735</v>
      </c>
      <c r="O60" s="53"/>
    </row>
    <row r="61" customFormat="false" ht="12" hidden="false" customHeight="false" outlineLevel="0" collapsed="false">
      <c r="A61" s="41" t="s">
        <v>145</v>
      </c>
      <c r="B61" s="42" t="s">
        <v>146</v>
      </c>
      <c r="C61" s="39" t="n">
        <v>201066.125345</v>
      </c>
      <c r="D61" s="43" t="n">
        <v>0.3806</v>
      </c>
      <c r="E61" s="43" t="n">
        <v>0</v>
      </c>
      <c r="F61" s="43" t="n">
        <v>0.0132</v>
      </c>
      <c r="G61" s="43" t="n">
        <v>0</v>
      </c>
      <c r="H61" s="43" t="n">
        <v>0</v>
      </c>
      <c r="I61" s="43" t="n">
        <v>13.206671</v>
      </c>
      <c r="J61" s="43" t="n">
        <v>13.0851</v>
      </c>
      <c r="K61" s="43" t="n">
        <v>31.651409</v>
      </c>
      <c r="L61" s="43" t="n">
        <v>201007.788365</v>
      </c>
      <c r="M61" s="43" t="n">
        <v>0</v>
      </c>
      <c r="O61" s="53"/>
    </row>
    <row r="62" customFormat="false" ht="12" hidden="false" customHeight="false" outlineLevel="0" collapsed="false">
      <c r="A62" s="36" t="s">
        <v>102</v>
      </c>
      <c r="B62" s="37"/>
    </row>
    <row r="63" customFormat="false" ht="12" hidden="false" customHeight="false" outlineLevel="0" collapsed="false">
      <c r="A63" s="38" t="s">
        <v>103</v>
      </c>
      <c r="B63" s="37"/>
    </row>
  </sheetData>
  <mergeCells count="8">
    <mergeCell ref="A1:L1"/>
    <mergeCell ref="A2:L2"/>
    <mergeCell ref="A4:B5"/>
    <mergeCell ref="A6:B6"/>
    <mergeCell ref="A36:L36"/>
    <mergeCell ref="A37:L37"/>
    <mergeCell ref="A39:B40"/>
    <mergeCell ref="A41:B41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14.15"/>
    <col collapsed="false" customWidth="true" hidden="false" outlineLevel="0" max="4" min="4" style="0" width="13.32"/>
    <col collapsed="false" customWidth="true" hidden="false" outlineLevel="0" max="5" min="5" style="0" width="18.15"/>
    <col collapsed="false" customWidth="true" hidden="false" outlineLevel="0" max="7" min="6" style="0" width="11.82"/>
    <col collapsed="false" customWidth="true" hidden="false" outlineLevel="0" max="8" min="8" style="0" width="12.83"/>
    <col collapsed="false" customWidth="true" hidden="false" outlineLevel="0" max="9" min="9" style="0" width="18.49"/>
    <col collapsed="false" customWidth="true" hidden="false" outlineLevel="0" max="10" min="10" style="0" width="11.82"/>
    <col collapsed="false" customWidth="true" hidden="false" outlineLevel="0" max="11" min="11" style="0" width="13.49"/>
    <col collapsed="false" customWidth="true" hidden="false" outlineLevel="0" max="12" min="12" style="0" width="12.83"/>
    <col collapsed="false" customWidth="true" hidden="false" outlineLevel="0" max="14" min="13" style="0" width="11.65"/>
  </cols>
  <sheetData>
    <row r="1" customFormat="false" ht="16.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8" hidden="false" customHeight="true" outlineLevel="0" collapsed="false">
      <c r="A4" s="4" t="s">
        <v>51</v>
      </c>
      <c r="B4" s="4"/>
      <c r="C4" s="5" t="s">
        <v>3</v>
      </c>
      <c r="D4" s="5" t="s">
        <v>4</v>
      </c>
      <c r="E4" s="6" t="s">
        <v>5</v>
      </c>
      <c r="F4" s="5" t="s">
        <v>6</v>
      </c>
      <c r="G4" s="6" t="s">
        <v>7</v>
      </c>
      <c r="H4" s="5" t="s">
        <v>8</v>
      </c>
      <c r="I4" s="5" t="s">
        <v>9</v>
      </c>
      <c r="J4" s="5" t="s">
        <v>10</v>
      </c>
      <c r="K4" s="5" t="s">
        <v>106</v>
      </c>
      <c r="L4" s="5" t="s">
        <v>12</v>
      </c>
      <c r="M4" s="5" t="s">
        <v>13</v>
      </c>
    </row>
    <row r="5" s="7" customFormat="true" ht="27" hidden="false" customHeight="true" outlineLevel="0" collapsed="false">
      <c r="A5" s="4"/>
      <c r="B5" s="4"/>
      <c r="C5" s="8" t="s">
        <v>14</v>
      </c>
      <c r="D5" s="8" t="s">
        <v>15</v>
      </c>
      <c r="E5" s="9" t="s">
        <v>16</v>
      </c>
      <c r="F5" s="8" t="s">
        <v>17</v>
      </c>
      <c r="G5" s="9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  <c r="M5" s="8" t="s">
        <v>24</v>
      </c>
    </row>
    <row r="6" customFormat="false" ht="12" hidden="false" customHeight="false" outlineLevel="0" collapsed="false">
      <c r="A6" s="19" t="s">
        <v>167</v>
      </c>
      <c r="B6" s="19"/>
      <c r="C6" s="25" t="n">
        <v>2293421.2619</v>
      </c>
      <c r="D6" s="25" t="n">
        <v>333556.7302</v>
      </c>
      <c r="E6" s="25" t="n">
        <v>244410.6951</v>
      </c>
      <c r="F6" s="25" t="n">
        <v>19385.5518</v>
      </c>
      <c r="G6" s="25" t="n">
        <v>25086.079</v>
      </c>
      <c r="H6" s="25" t="n">
        <v>704536.139</v>
      </c>
      <c r="I6" s="25" t="n">
        <v>662534.5268</v>
      </c>
      <c r="J6" s="25" t="n">
        <v>46179.4427</v>
      </c>
      <c r="K6" s="25" t="n">
        <v>55485.7992</v>
      </c>
      <c r="L6" s="25" t="n">
        <v>193219.7814</v>
      </c>
      <c r="M6" s="25" t="n">
        <v>9026.5167</v>
      </c>
    </row>
    <row r="7" customFormat="false" ht="12" hidden="false" customHeight="false" outlineLevel="0" collapsed="false">
      <c r="A7" s="22" t="s">
        <v>64</v>
      </c>
      <c r="B7" s="23" t="s">
        <v>65</v>
      </c>
      <c r="C7" s="25" t="n">
        <v>2293421.2619</v>
      </c>
      <c r="D7" s="25" t="n">
        <v>333556.7302</v>
      </c>
      <c r="E7" s="25" t="n">
        <v>244410.6951</v>
      </c>
      <c r="F7" s="25" t="n">
        <v>19385.5518</v>
      </c>
      <c r="G7" s="25" t="n">
        <v>25086.079</v>
      </c>
      <c r="H7" s="25" t="n">
        <v>704536.139</v>
      </c>
      <c r="I7" s="25" t="n">
        <v>662534.5268</v>
      </c>
      <c r="J7" s="25" t="n">
        <v>46179.4427</v>
      </c>
      <c r="K7" s="25" t="n">
        <v>55485.7992</v>
      </c>
      <c r="L7" s="25" t="n">
        <v>193219.7814</v>
      </c>
      <c r="M7" s="25" t="n">
        <v>9026.5167</v>
      </c>
    </row>
    <row r="8" customFormat="false" ht="12" hidden="false" customHeight="false" outlineLevel="0" collapsed="false">
      <c r="A8" s="26" t="s">
        <v>150</v>
      </c>
      <c r="B8" s="27" t="s">
        <v>151</v>
      </c>
      <c r="C8" s="25" t="n">
        <v>84293.5595</v>
      </c>
      <c r="D8" s="25" t="n">
        <v>2582.4523</v>
      </c>
      <c r="E8" s="25" t="n">
        <v>2945.4728</v>
      </c>
      <c r="F8" s="25" t="n">
        <v>171.9861</v>
      </c>
      <c r="G8" s="25" t="n">
        <v>281.636</v>
      </c>
      <c r="H8" s="25" t="n">
        <v>15208.8468</v>
      </c>
      <c r="I8" s="25" t="n">
        <v>54229.8695</v>
      </c>
      <c r="J8" s="25" t="n">
        <v>0</v>
      </c>
      <c r="K8" s="25" t="n">
        <v>1554.9372</v>
      </c>
      <c r="L8" s="25" t="n">
        <v>6523.2515</v>
      </c>
      <c r="M8" s="25" t="n">
        <v>795.1073</v>
      </c>
    </row>
    <row r="9" customFormat="false" ht="12" hidden="false" customHeight="false" outlineLevel="0" collapsed="false">
      <c r="A9" s="26" t="s">
        <v>66</v>
      </c>
      <c r="B9" s="27" t="s">
        <v>67</v>
      </c>
      <c r="C9" s="29" t="n">
        <v>158640.893</v>
      </c>
      <c r="D9" s="29" t="n">
        <v>17020.4678</v>
      </c>
      <c r="E9" s="29" t="n">
        <v>5769.6014</v>
      </c>
      <c r="F9" s="29" t="n">
        <v>681.6572</v>
      </c>
      <c r="G9" s="29" t="n">
        <v>354.5496</v>
      </c>
      <c r="H9" s="29" t="n">
        <v>101931.3443</v>
      </c>
      <c r="I9" s="29" t="n">
        <v>29731.8293</v>
      </c>
      <c r="J9" s="29" t="n">
        <v>940.1986</v>
      </c>
      <c r="K9" s="29" t="n">
        <v>902.4918</v>
      </c>
      <c r="L9" s="29" t="n">
        <v>0</v>
      </c>
      <c r="M9" s="29" t="n">
        <v>1308.7531</v>
      </c>
    </row>
    <row r="10" customFormat="false" ht="12" hidden="false" customHeight="false" outlineLevel="0" collapsed="false">
      <c r="A10" s="26" t="s">
        <v>68</v>
      </c>
      <c r="B10" s="27" t="s">
        <v>69</v>
      </c>
      <c r="C10" s="29" t="n">
        <v>72834.7331</v>
      </c>
      <c r="D10" s="29" t="n">
        <v>28604.5834</v>
      </c>
      <c r="E10" s="29" t="n">
        <v>8871.1184</v>
      </c>
      <c r="F10" s="29" t="n">
        <v>2300.9498</v>
      </c>
      <c r="G10" s="29" t="n">
        <v>790.7435</v>
      </c>
      <c r="H10" s="29" t="n">
        <v>9146.964</v>
      </c>
      <c r="I10" s="29" t="n">
        <v>20251.9231</v>
      </c>
      <c r="J10" s="29" t="n">
        <v>0</v>
      </c>
      <c r="K10" s="29" t="n">
        <v>2589.3705</v>
      </c>
      <c r="L10" s="29" t="n">
        <v>0</v>
      </c>
      <c r="M10" s="29" t="n">
        <v>279.0805</v>
      </c>
    </row>
    <row r="11" customFormat="false" ht="12" hidden="false" customHeight="false" outlineLevel="0" collapsed="false">
      <c r="A11" s="26" t="s">
        <v>70</v>
      </c>
      <c r="B11" s="27" t="s">
        <v>71</v>
      </c>
      <c r="C11" s="29" t="n">
        <v>111202.0236</v>
      </c>
      <c r="D11" s="29" t="n">
        <v>11039.345</v>
      </c>
      <c r="E11" s="29" t="n">
        <v>1862.9385</v>
      </c>
      <c r="F11" s="29" t="n">
        <v>678.3311</v>
      </c>
      <c r="G11" s="29" t="n">
        <v>189.928</v>
      </c>
      <c r="H11" s="29" t="n">
        <v>30618.4265</v>
      </c>
      <c r="I11" s="29" t="n">
        <v>59930.9529</v>
      </c>
      <c r="J11" s="29" t="n">
        <v>0</v>
      </c>
      <c r="K11" s="29" t="n">
        <v>1742.1542</v>
      </c>
      <c r="L11" s="29" t="n">
        <v>5139.9473</v>
      </c>
      <c r="M11" s="29" t="n">
        <v>0</v>
      </c>
    </row>
    <row r="12" customFormat="false" ht="12" hidden="false" customHeight="false" outlineLevel="0" collapsed="false">
      <c r="A12" s="26" t="s">
        <v>72</v>
      </c>
      <c r="B12" s="27" t="s">
        <v>73</v>
      </c>
      <c r="C12" s="29" t="n">
        <v>142504.12</v>
      </c>
      <c r="D12" s="29" t="n">
        <v>13638.0352</v>
      </c>
      <c r="E12" s="29" t="n">
        <v>4150.9819</v>
      </c>
      <c r="F12" s="29" t="n">
        <v>817.803</v>
      </c>
      <c r="G12" s="29" t="n">
        <v>453.2281</v>
      </c>
      <c r="H12" s="29" t="n">
        <v>7869.5077</v>
      </c>
      <c r="I12" s="29" t="n">
        <v>76985.0557</v>
      </c>
      <c r="J12" s="29" t="n">
        <v>0</v>
      </c>
      <c r="K12" s="29" t="n">
        <v>137.3543</v>
      </c>
      <c r="L12" s="29" t="n">
        <v>37909.8</v>
      </c>
      <c r="M12" s="29" t="n">
        <v>542.354</v>
      </c>
    </row>
    <row r="13" customFormat="false" ht="12" hidden="false" customHeight="false" outlineLevel="0" collapsed="false">
      <c r="A13" s="26" t="s">
        <v>152</v>
      </c>
      <c r="B13" s="27" t="s">
        <v>153</v>
      </c>
      <c r="C13" s="29" t="n">
        <v>68960.6976</v>
      </c>
      <c r="D13" s="29" t="n">
        <v>19142.3796</v>
      </c>
      <c r="E13" s="29" t="n">
        <v>4801.3749</v>
      </c>
      <c r="F13" s="29" t="n">
        <v>348.0223</v>
      </c>
      <c r="G13" s="29" t="n">
        <v>1300.3508</v>
      </c>
      <c r="H13" s="29" t="n">
        <v>2384.9535</v>
      </c>
      <c r="I13" s="29" t="n">
        <v>36371.1824</v>
      </c>
      <c r="J13" s="29" t="n">
        <v>243.8385</v>
      </c>
      <c r="K13" s="29" t="n">
        <v>3532.1312</v>
      </c>
      <c r="L13" s="29" t="n">
        <v>500.5571</v>
      </c>
      <c r="M13" s="29" t="n">
        <v>335.9074</v>
      </c>
    </row>
    <row r="14" customFormat="false" ht="12" hidden="false" customHeight="false" outlineLevel="0" collapsed="false">
      <c r="A14" s="26" t="s">
        <v>74</v>
      </c>
      <c r="B14" s="27" t="s">
        <v>75</v>
      </c>
      <c r="C14" s="29" t="n">
        <v>87496.3939</v>
      </c>
      <c r="D14" s="29" t="n">
        <v>48378.7027</v>
      </c>
      <c r="E14" s="29" t="n">
        <v>18190.1725</v>
      </c>
      <c r="F14" s="29" t="n">
        <v>4321.4848</v>
      </c>
      <c r="G14" s="29" t="n">
        <v>3805.6887</v>
      </c>
      <c r="H14" s="29" t="n">
        <v>391.8069</v>
      </c>
      <c r="I14" s="29" t="n">
        <v>8688.0746</v>
      </c>
      <c r="J14" s="29" t="n">
        <v>0</v>
      </c>
      <c r="K14" s="29" t="n">
        <v>3720.4638</v>
      </c>
      <c r="L14" s="29" t="n">
        <v>0</v>
      </c>
      <c r="M14" s="29" t="n">
        <v>0</v>
      </c>
    </row>
    <row r="15" customFormat="false" ht="12" hidden="false" customHeight="false" outlineLevel="0" collapsed="false">
      <c r="A15" s="26" t="s">
        <v>76</v>
      </c>
      <c r="B15" s="27" t="s">
        <v>77</v>
      </c>
      <c r="C15" s="29" t="n">
        <v>259037.1088</v>
      </c>
      <c r="D15" s="29" t="n">
        <v>11426.7807</v>
      </c>
      <c r="E15" s="29" t="n">
        <v>7506.0496</v>
      </c>
      <c r="F15" s="29" t="n">
        <v>216.5377</v>
      </c>
      <c r="G15" s="29" t="n">
        <v>1126.5803</v>
      </c>
      <c r="H15" s="29" t="n">
        <v>141115.5831</v>
      </c>
      <c r="I15" s="29" t="n">
        <v>73670.3859</v>
      </c>
      <c r="J15" s="29" t="n">
        <v>312.8586</v>
      </c>
      <c r="K15" s="29" t="n">
        <v>859.4846</v>
      </c>
      <c r="L15" s="29" t="n">
        <v>22475.0067</v>
      </c>
      <c r="M15" s="29" t="n">
        <v>327.8417</v>
      </c>
    </row>
    <row r="16" customFormat="false" ht="12" hidden="false" customHeight="false" outlineLevel="0" collapsed="false">
      <c r="A16" s="26" t="s">
        <v>78</v>
      </c>
      <c r="B16" s="27" t="s">
        <v>79</v>
      </c>
      <c r="C16" s="29" t="n">
        <v>112364.2099</v>
      </c>
      <c r="D16" s="29" t="n">
        <v>54339.3806</v>
      </c>
      <c r="E16" s="29" t="n">
        <v>29265.8543</v>
      </c>
      <c r="F16" s="29" t="n">
        <v>6437.8994</v>
      </c>
      <c r="G16" s="29" t="n">
        <v>3985.9197</v>
      </c>
      <c r="H16" s="29" t="n">
        <v>2276.5648</v>
      </c>
      <c r="I16" s="29" t="n">
        <v>7595.1573</v>
      </c>
      <c r="J16" s="29" t="n">
        <v>646.9748</v>
      </c>
      <c r="K16" s="29" t="n">
        <v>5493.2872</v>
      </c>
      <c r="L16" s="29" t="n">
        <v>0</v>
      </c>
      <c r="M16" s="29" t="n">
        <v>2323.1718</v>
      </c>
    </row>
    <row r="17" customFormat="false" ht="12" hidden="false" customHeight="false" outlineLevel="0" collapsed="false">
      <c r="A17" s="26" t="s">
        <v>80</v>
      </c>
      <c r="B17" s="27" t="s">
        <v>81</v>
      </c>
      <c r="C17" s="29" t="n">
        <v>142121.8856</v>
      </c>
      <c r="D17" s="29" t="n">
        <v>37787.9523</v>
      </c>
      <c r="E17" s="29" t="n">
        <v>18586.7392</v>
      </c>
      <c r="F17" s="29" t="n">
        <v>225.7262</v>
      </c>
      <c r="G17" s="29" t="n">
        <v>2491.8549</v>
      </c>
      <c r="H17" s="29" t="n">
        <v>39113.6058</v>
      </c>
      <c r="I17" s="29" t="n">
        <v>29905.7088</v>
      </c>
      <c r="J17" s="29" t="n">
        <v>1349.8687</v>
      </c>
      <c r="K17" s="29" t="n">
        <v>10652.4655</v>
      </c>
      <c r="L17" s="29" t="n">
        <v>1403.2036</v>
      </c>
      <c r="M17" s="29" t="n">
        <v>604.7608</v>
      </c>
    </row>
    <row r="18" customFormat="false" ht="12" hidden="false" customHeight="false" outlineLevel="0" collapsed="false">
      <c r="A18" s="26" t="s">
        <v>154</v>
      </c>
      <c r="B18" s="27" t="s">
        <v>155</v>
      </c>
      <c r="C18" s="29" t="n">
        <v>144879.0584</v>
      </c>
      <c r="D18" s="29" t="n">
        <v>42843.4266</v>
      </c>
      <c r="E18" s="29" t="n">
        <v>42937.5136</v>
      </c>
      <c r="F18" s="29" t="n">
        <v>1176.4357</v>
      </c>
      <c r="G18" s="29" t="n">
        <v>3917.0744</v>
      </c>
      <c r="H18" s="29" t="n">
        <v>9622.9997</v>
      </c>
      <c r="I18" s="29" t="n">
        <v>35062.2262</v>
      </c>
      <c r="J18" s="29" t="n">
        <v>1041.614</v>
      </c>
      <c r="K18" s="29" t="n">
        <v>8169.1659</v>
      </c>
      <c r="L18" s="29" t="n">
        <v>0</v>
      </c>
      <c r="M18" s="29" t="n">
        <v>108.6022</v>
      </c>
    </row>
    <row r="19" customFormat="false" ht="12" hidden="false" customHeight="false" outlineLevel="0" collapsed="false">
      <c r="A19" s="26" t="s">
        <v>156</v>
      </c>
      <c r="B19" s="27" t="s">
        <v>157</v>
      </c>
      <c r="C19" s="29" t="n">
        <v>95975.6055</v>
      </c>
      <c r="D19" s="29" t="n">
        <v>13077.1238</v>
      </c>
      <c r="E19" s="29" t="n">
        <v>17287.0996</v>
      </c>
      <c r="F19" s="29" t="n">
        <v>871.9225</v>
      </c>
      <c r="G19" s="29" t="n">
        <v>1314.4972</v>
      </c>
      <c r="H19" s="29" t="n">
        <v>8247.8115</v>
      </c>
      <c r="I19" s="29" t="n">
        <v>48679.5365</v>
      </c>
      <c r="J19" s="29" t="n">
        <v>114.5901</v>
      </c>
      <c r="K19" s="29" t="n">
        <v>5454.6304</v>
      </c>
      <c r="L19" s="29" t="n">
        <v>928.3939</v>
      </c>
      <c r="M19" s="29" t="n">
        <v>0</v>
      </c>
    </row>
    <row r="20" customFormat="false" ht="12" hidden="false" customHeight="false" outlineLevel="0" collapsed="false">
      <c r="A20" s="26" t="s">
        <v>82</v>
      </c>
      <c r="B20" s="27" t="s">
        <v>83</v>
      </c>
      <c r="C20" s="29" t="n">
        <v>191572.2502</v>
      </c>
      <c r="D20" s="29" t="n">
        <v>13070.216</v>
      </c>
      <c r="E20" s="29" t="n">
        <v>53401.6289</v>
      </c>
      <c r="F20" s="29" t="n">
        <v>788.6118</v>
      </c>
      <c r="G20" s="29" t="n">
        <v>3085.9393</v>
      </c>
      <c r="H20" s="29" t="n">
        <v>29061.4545</v>
      </c>
      <c r="I20" s="29" t="n">
        <v>75887.6107</v>
      </c>
      <c r="J20" s="29" t="n">
        <v>409.3759</v>
      </c>
      <c r="K20" s="29" t="n">
        <v>2959.095</v>
      </c>
      <c r="L20" s="29" t="n">
        <v>12908.3181</v>
      </c>
      <c r="M20" s="29" t="n">
        <v>0</v>
      </c>
    </row>
    <row r="21" customFormat="false" ht="12" hidden="false" customHeight="false" outlineLevel="0" collapsed="false">
      <c r="A21" s="26" t="s">
        <v>84</v>
      </c>
      <c r="B21" s="27" t="s">
        <v>85</v>
      </c>
      <c r="C21" s="29" t="n">
        <v>240693.7758</v>
      </c>
      <c r="D21" s="29" t="n">
        <v>10125.4957</v>
      </c>
      <c r="E21" s="29" t="n">
        <v>4632.0331</v>
      </c>
      <c r="F21" s="29" t="n">
        <v>13.1157</v>
      </c>
      <c r="G21" s="29" t="n">
        <v>724.6807</v>
      </c>
      <c r="H21" s="29" t="n">
        <v>145754.4532</v>
      </c>
      <c r="I21" s="29" t="n">
        <v>51181.745</v>
      </c>
      <c r="J21" s="29" t="n">
        <v>25218.2936</v>
      </c>
      <c r="K21" s="29" t="n">
        <v>2282.1173</v>
      </c>
      <c r="L21" s="29" t="n">
        <v>0</v>
      </c>
      <c r="M21" s="29" t="n">
        <v>761.8416</v>
      </c>
    </row>
    <row r="22" customFormat="false" ht="12" hidden="false" customHeight="false" outlineLevel="0" collapsed="false">
      <c r="A22" s="26" t="s">
        <v>86</v>
      </c>
      <c r="B22" s="27" t="s">
        <v>87</v>
      </c>
      <c r="C22" s="29" t="n">
        <v>357684.7725</v>
      </c>
      <c r="D22" s="29" t="n">
        <v>8997.1167</v>
      </c>
      <c r="E22" s="29" t="n">
        <v>16175.1123</v>
      </c>
      <c r="F22" s="29" t="n">
        <v>322.493</v>
      </c>
      <c r="G22" s="29" t="n">
        <v>691.0121</v>
      </c>
      <c r="H22" s="29" t="n">
        <v>159594.3826</v>
      </c>
      <c r="I22" s="29" t="n">
        <v>46914.7603</v>
      </c>
      <c r="J22" s="29" t="n">
        <v>13670.949</v>
      </c>
      <c r="K22" s="29" t="n">
        <v>4310.5374</v>
      </c>
      <c r="L22" s="29" t="n">
        <v>105431.3033</v>
      </c>
      <c r="M22" s="29" t="n">
        <v>1577.1057</v>
      </c>
    </row>
    <row r="23" customFormat="false" ht="12" hidden="false" customHeight="false" outlineLevel="0" collapsed="false">
      <c r="A23" s="26" t="s">
        <v>88</v>
      </c>
      <c r="B23" s="27" t="s">
        <v>89</v>
      </c>
      <c r="C23" s="29" t="n">
        <v>11099.5987</v>
      </c>
      <c r="D23" s="29" t="n">
        <v>0</v>
      </c>
      <c r="E23" s="29" t="n">
        <v>7480.9076</v>
      </c>
      <c r="F23" s="29" t="n">
        <v>0</v>
      </c>
      <c r="G23" s="29" t="n">
        <v>449.089</v>
      </c>
      <c r="H23" s="29" t="n">
        <v>679.0517</v>
      </c>
      <c r="I23" s="29" t="n">
        <v>0</v>
      </c>
      <c r="J23" s="29" t="n">
        <v>2209.6395</v>
      </c>
      <c r="K23" s="29" t="n">
        <v>280.911</v>
      </c>
      <c r="L23" s="29" t="n">
        <v>0</v>
      </c>
      <c r="M23" s="29" t="n">
        <v>0</v>
      </c>
    </row>
    <row r="24" customFormat="false" ht="12" hidden="false" customHeight="false" outlineLevel="0" collapsed="false">
      <c r="A24" s="26" t="s">
        <v>90</v>
      </c>
      <c r="B24" s="27" t="s">
        <v>91</v>
      </c>
      <c r="C24" s="29" t="n">
        <v>6188.4469</v>
      </c>
      <c r="D24" s="29" t="n">
        <v>0</v>
      </c>
      <c r="E24" s="29" t="n">
        <v>0</v>
      </c>
      <c r="F24" s="29" t="n">
        <v>0</v>
      </c>
      <c r="G24" s="29" t="n">
        <v>11.0553</v>
      </c>
      <c r="H24" s="29" t="n">
        <v>1518.3824</v>
      </c>
      <c r="I24" s="29" t="n">
        <v>4473.0432</v>
      </c>
      <c r="J24" s="29" t="n">
        <v>21.2414</v>
      </c>
      <c r="K24" s="29" t="n">
        <v>151.7303</v>
      </c>
      <c r="L24" s="29" t="n">
        <v>0</v>
      </c>
      <c r="M24" s="29" t="n">
        <v>12.9942</v>
      </c>
    </row>
    <row r="25" customFormat="false" ht="12" hidden="false" customHeight="false" outlineLevel="0" collapsed="false">
      <c r="A25" s="26" t="s">
        <v>92</v>
      </c>
      <c r="B25" s="27" t="s">
        <v>93</v>
      </c>
      <c r="C25" s="29" t="n">
        <v>5872.1288</v>
      </c>
      <c r="D25" s="29" t="n">
        <v>1483.2719</v>
      </c>
      <c r="E25" s="29" t="n">
        <v>546.0965</v>
      </c>
      <c r="F25" s="29" t="n">
        <v>12.5757</v>
      </c>
      <c r="G25" s="29" t="n">
        <v>112.2513</v>
      </c>
      <c r="H25" s="29" t="n">
        <v>0</v>
      </c>
      <c r="I25" s="29" t="n">
        <v>2975.4654</v>
      </c>
      <c r="J25" s="29" t="n">
        <v>0</v>
      </c>
      <c r="K25" s="29" t="n">
        <v>693.4716</v>
      </c>
      <c r="L25" s="29" t="n">
        <v>0</v>
      </c>
      <c r="M25" s="29" t="n">
        <v>48.9965</v>
      </c>
    </row>
    <row r="26" customFormat="false" ht="12" hidden="false" customHeight="false" outlineLevel="0" collapsed="false">
      <c r="A26" s="26" t="s">
        <v>158</v>
      </c>
      <c r="B26" s="27" t="s">
        <v>59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</row>
    <row r="27" customFormat="false" ht="12" hidden="false" customHeight="false" outlineLevel="0" collapsed="false">
      <c r="A27" s="26" t="s">
        <v>94</v>
      </c>
      <c r="B27" s="27" t="s">
        <v>95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</row>
    <row r="28" customFormat="false" ht="12" hidden="false" customHeight="false" outlineLevel="0" collapsed="false">
      <c r="A28" s="22" t="s">
        <v>159</v>
      </c>
      <c r="B28" s="23" t="s">
        <v>61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</row>
    <row r="29" customFormat="false" ht="12" hidden="false" customHeight="false" outlineLevel="0" collapsed="false">
      <c r="A29" s="22" t="s">
        <v>56</v>
      </c>
      <c r="B29" s="23" t="s">
        <v>57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</row>
    <row r="30" customFormat="false" ht="12" hidden="false" customHeight="false" outlineLevel="0" collapsed="false">
      <c r="A30" s="30" t="s">
        <v>62</v>
      </c>
      <c r="B30" s="31" t="s">
        <v>6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2.2" hidden="false" customHeight="true" outlineLevel="0" collapsed="false">
      <c r="A31" s="30" t="s">
        <v>96</v>
      </c>
      <c r="B31" s="31" t="s">
        <v>97</v>
      </c>
      <c r="C31" s="32" t="s">
        <v>55</v>
      </c>
      <c r="D31" s="32" t="s">
        <v>55</v>
      </c>
      <c r="E31" s="32" t="s">
        <v>55</v>
      </c>
      <c r="F31" s="32" t="s">
        <v>55</v>
      </c>
      <c r="G31" s="32" t="s">
        <v>55</v>
      </c>
      <c r="H31" s="32" t="s">
        <v>55</v>
      </c>
      <c r="I31" s="32" t="s">
        <v>55</v>
      </c>
      <c r="J31" s="32" t="s">
        <v>55</v>
      </c>
      <c r="K31" s="32" t="s">
        <v>55</v>
      </c>
      <c r="L31" s="32" t="s">
        <v>55</v>
      </c>
      <c r="M31" s="32" t="s">
        <v>55</v>
      </c>
    </row>
    <row r="32" customFormat="false" ht="12.2" hidden="false" customHeight="true" outlineLevel="0" collapsed="false">
      <c r="A32" s="33" t="s">
        <v>98</v>
      </c>
      <c r="B32" s="34" t="s">
        <v>99</v>
      </c>
      <c r="C32" s="32" t="s">
        <v>55</v>
      </c>
      <c r="D32" s="32" t="s">
        <v>55</v>
      </c>
      <c r="E32" s="32" t="s">
        <v>55</v>
      </c>
      <c r="F32" s="32" t="s">
        <v>55</v>
      </c>
      <c r="G32" s="32" t="s">
        <v>55</v>
      </c>
      <c r="H32" s="32" t="s">
        <v>55</v>
      </c>
      <c r="I32" s="32" t="s">
        <v>55</v>
      </c>
      <c r="J32" s="32" t="s">
        <v>55</v>
      </c>
      <c r="K32" s="32" t="s">
        <v>55</v>
      </c>
      <c r="L32" s="32" t="s">
        <v>55</v>
      </c>
      <c r="M32" s="32" t="s">
        <v>55</v>
      </c>
    </row>
    <row r="33" customFormat="false" ht="12" hidden="false" customHeight="false" outlineLevel="0" collapsed="false">
      <c r="A33" s="33" t="s">
        <v>100</v>
      </c>
      <c r="B33" s="34" t="s">
        <v>101</v>
      </c>
      <c r="C33" s="35" t="s">
        <v>55</v>
      </c>
      <c r="D33" s="35" t="s">
        <v>55</v>
      </c>
      <c r="E33" s="35" t="s">
        <v>55</v>
      </c>
      <c r="F33" s="35" t="s">
        <v>55</v>
      </c>
      <c r="G33" s="35" t="s">
        <v>55</v>
      </c>
      <c r="H33" s="35" t="s">
        <v>55</v>
      </c>
      <c r="I33" s="35" t="s">
        <v>55</v>
      </c>
      <c r="J33" s="35" t="s">
        <v>55</v>
      </c>
      <c r="K33" s="35" t="s">
        <v>55</v>
      </c>
      <c r="L33" s="35" t="s">
        <v>55</v>
      </c>
      <c r="M33" s="35" t="s">
        <v>55</v>
      </c>
    </row>
    <row r="34" customFormat="false" ht="12" hidden="false" customHeight="false" outlineLevel="0" collapsed="false">
      <c r="A34" s="36" t="s">
        <v>102</v>
      </c>
      <c r="B34" s="37"/>
    </row>
    <row r="35" customFormat="false" ht="12" hidden="false" customHeight="false" outlineLevel="0" collapsed="false">
      <c r="A35" s="38" t="s">
        <v>103</v>
      </c>
      <c r="B35" s="37"/>
    </row>
    <row r="36" customFormat="false" ht="12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</sheetData>
  <mergeCells count="4">
    <mergeCell ref="A1:L1"/>
    <mergeCell ref="A2:L2"/>
    <mergeCell ref="A4:B5"/>
    <mergeCell ref="A6:B6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14.15"/>
    <col collapsed="false" customWidth="true" hidden="false" outlineLevel="0" max="4" min="4" style="0" width="13.32"/>
    <col collapsed="false" customWidth="true" hidden="false" outlineLevel="0" max="5" min="5" style="0" width="18.15"/>
    <col collapsed="false" customWidth="true" hidden="false" outlineLevel="0" max="7" min="6" style="0" width="11.82"/>
    <col collapsed="false" customWidth="true" hidden="false" outlineLevel="0" max="8" min="8" style="0" width="12.83"/>
    <col collapsed="false" customWidth="true" hidden="false" outlineLevel="0" max="9" min="9" style="0" width="18.49"/>
    <col collapsed="false" customWidth="true" hidden="false" outlineLevel="0" max="10" min="10" style="0" width="11.82"/>
    <col collapsed="false" customWidth="true" hidden="false" outlineLevel="0" max="11" min="11" style="0" width="13.49"/>
    <col collapsed="false" customWidth="true" hidden="false" outlineLevel="0" max="12" min="12" style="0" width="12.83"/>
    <col collapsed="false" customWidth="true" hidden="false" outlineLevel="0" max="14" min="13" style="0" width="11.65"/>
  </cols>
  <sheetData>
    <row r="1" customFormat="false" ht="16.5" hidden="false" customHeight="fals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8" hidden="false" customHeight="true" outlineLevel="0" collapsed="false">
      <c r="A4" s="4" t="s">
        <v>51</v>
      </c>
      <c r="B4" s="4"/>
      <c r="C4" s="5" t="s">
        <v>3</v>
      </c>
      <c r="D4" s="5" t="s">
        <v>4</v>
      </c>
      <c r="E4" s="6" t="s">
        <v>5</v>
      </c>
      <c r="F4" s="5" t="s">
        <v>6</v>
      </c>
      <c r="G4" s="6" t="s">
        <v>7</v>
      </c>
      <c r="H4" s="5" t="s">
        <v>8</v>
      </c>
      <c r="I4" s="5" t="s">
        <v>9</v>
      </c>
      <c r="J4" s="5" t="s">
        <v>10</v>
      </c>
      <c r="K4" s="5" t="s">
        <v>106</v>
      </c>
      <c r="L4" s="5" t="s">
        <v>12</v>
      </c>
      <c r="M4" s="5" t="s">
        <v>13</v>
      </c>
    </row>
    <row r="5" s="7" customFormat="true" ht="27" hidden="false" customHeight="true" outlineLevel="0" collapsed="false">
      <c r="A5" s="4"/>
      <c r="B5" s="4"/>
      <c r="C5" s="8" t="s">
        <v>14</v>
      </c>
      <c r="D5" s="8" t="s">
        <v>15</v>
      </c>
      <c r="E5" s="9" t="s">
        <v>16</v>
      </c>
      <c r="F5" s="8" t="s">
        <v>17</v>
      </c>
      <c r="G5" s="9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  <c r="M5" s="8" t="s">
        <v>24</v>
      </c>
    </row>
    <row r="6" customFormat="false" ht="12" hidden="false" customHeight="false" outlineLevel="0" collapsed="false">
      <c r="A6" s="19" t="s">
        <v>169</v>
      </c>
      <c r="B6" s="19"/>
      <c r="C6" s="25" t="n">
        <v>2261866.0224</v>
      </c>
      <c r="D6" s="25" t="n">
        <v>334434.3278</v>
      </c>
      <c r="E6" s="25" t="n">
        <v>248060.1519</v>
      </c>
      <c r="F6" s="25" t="n">
        <v>19106.7364</v>
      </c>
      <c r="G6" s="25" t="n">
        <v>25044.0829</v>
      </c>
      <c r="H6" s="25" t="n">
        <v>676229.8273</v>
      </c>
      <c r="I6" s="25" t="n">
        <v>662607.6481</v>
      </c>
      <c r="J6" s="25" t="n">
        <v>46187.6809</v>
      </c>
      <c r="K6" s="25" t="n">
        <v>54948.2216</v>
      </c>
      <c r="L6" s="25" t="n">
        <v>193217.7513</v>
      </c>
      <c r="M6" s="25" t="n">
        <v>2029.5941</v>
      </c>
    </row>
    <row r="7" customFormat="false" ht="12" hidden="false" customHeight="false" outlineLevel="0" collapsed="false">
      <c r="A7" s="22" t="s">
        <v>64</v>
      </c>
      <c r="B7" s="23" t="s">
        <v>65</v>
      </c>
      <c r="C7" s="25" t="n">
        <v>2261866.0224</v>
      </c>
      <c r="D7" s="25" t="n">
        <v>334434.3278</v>
      </c>
      <c r="E7" s="25" t="n">
        <v>248060.1519</v>
      </c>
      <c r="F7" s="25" t="n">
        <v>19106.7364</v>
      </c>
      <c r="G7" s="25" t="n">
        <v>25044.0829</v>
      </c>
      <c r="H7" s="25" t="n">
        <v>676229.8273</v>
      </c>
      <c r="I7" s="25" t="n">
        <v>662607.6481</v>
      </c>
      <c r="J7" s="25" t="n">
        <v>46187.6809</v>
      </c>
      <c r="K7" s="25" t="n">
        <v>54948.2216</v>
      </c>
      <c r="L7" s="25" t="n">
        <v>193217.7513</v>
      </c>
      <c r="M7" s="25" t="n">
        <v>2029.5941</v>
      </c>
    </row>
    <row r="8" customFormat="false" ht="12" hidden="false" customHeight="false" outlineLevel="0" collapsed="false">
      <c r="A8" s="26" t="s">
        <v>150</v>
      </c>
      <c r="B8" s="27" t="s">
        <v>151</v>
      </c>
      <c r="C8" s="25" t="n">
        <v>84352.531</v>
      </c>
      <c r="D8" s="25" t="n">
        <v>2582.9964</v>
      </c>
      <c r="E8" s="25" t="n">
        <v>3032.0881</v>
      </c>
      <c r="F8" s="25" t="n">
        <v>171.727</v>
      </c>
      <c r="G8" s="25" t="n">
        <v>317.2592</v>
      </c>
      <c r="H8" s="25" t="n">
        <v>15206.542</v>
      </c>
      <c r="I8" s="25" t="n">
        <v>54230.8773</v>
      </c>
      <c r="J8" s="25" t="n">
        <v>0</v>
      </c>
      <c r="K8" s="25" t="n">
        <v>1489.413</v>
      </c>
      <c r="L8" s="25" t="n">
        <v>6523.1681</v>
      </c>
      <c r="M8" s="25" t="n">
        <v>798.4597</v>
      </c>
    </row>
    <row r="9" customFormat="false" ht="12" hidden="false" customHeight="false" outlineLevel="0" collapsed="false">
      <c r="A9" s="26" t="s">
        <v>66</v>
      </c>
      <c r="B9" s="27" t="s">
        <v>67</v>
      </c>
      <c r="C9" s="29" t="n">
        <v>158569.0852</v>
      </c>
      <c r="D9" s="29" t="n">
        <v>17009.4453</v>
      </c>
      <c r="E9" s="29" t="n">
        <v>5895.521</v>
      </c>
      <c r="F9" s="29" t="n">
        <v>681.4407</v>
      </c>
      <c r="G9" s="29" t="n">
        <v>354.127</v>
      </c>
      <c r="H9" s="29" t="n">
        <v>101931.4548</v>
      </c>
      <c r="I9" s="29" t="n">
        <v>29795.1682</v>
      </c>
      <c r="J9" s="29" t="n">
        <v>940.0683</v>
      </c>
      <c r="K9" s="29" t="n">
        <v>852.6051</v>
      </c>
      <c r="L9" s="29" t="n">
        <v>0</v>
      </c>
      <c r="M9" s="29" t="n">
        <v>1109.2549</v>
      </c>
    </row>
    <row r="10" customFormat="false" ht="12" hidden="false" customHeight="false" outlineLevel="0" collapsed="false">
      <c r="A10" s="26" t="s">
        <v>68</v>
      </c>
      <c r="B10" s="27" t="s">
        <v>69</v>
      </c>
      <c r="C10" s="29" t="n">
        <v>72848.9243</v>
      </c>
      <c r="D10" s="29" t="n">
        <v>28600.2241</v>
      </c>
      <c r="E10" s="29" t="n">
        <v>8911.5453</v>
      </c>
      <c r="F10" s="29" t="n">
        <v>2303.2065</v>
      </c>
      <c r="G10" s="29" t="n">
        <v>790.5402</v>
      </c>
      <c r="H10" s="29" t="n">
        <v>9138.2318</v>
      </c>
      <c r="I10" s="29" t="n">
        <v>20411.9491</v>
      </c>
      <c r="J10" s="29" t="n">
        <v>91.7269</v>
      </c>
      <c r="K10" s="29" t="n">
        <v>2601.5004</v>
      </c>
      <c r="L10" s="29" t="n">
        <v>0</v>
      </c>
      <c r="M10" s="29" t="n">
        <v>0</v>
      </c>
    </row>
    <row r="11" customFormat="false" ht="12" hidden="false" customHeight="false" outlineLevel="0" collapsed="false">
      <c r="A11" s="26" t="s">
        <v>70</v>
      </c>
      <c r="B11" s="27" t="s">
        <v>71</v>
      </c>
      <c r="C11" s="29" t="n">
        <v>111065.7782</v>
      </c>
      <c r="D11" s="29" t="n">
        <v>10931.6308</v>
      </c>
      <c r="E11" s="29" t="n">
        <v>1859.8418</v>
      </c>
      <c r="F11" s="29" t="n">
        <v>678.236</v>
      </c>
      <c r="G11" s="29" t="n">
        <v>189.828</v>
      </c>
      <c r="H11" s="29" t="n">
        <v>30616.3752</v>
      </c>
      <c r="I11" s="29" t="n">
        <v>59908.5987</v>
      </c>
      <c r="J11" s="29" t="n">
        <v>0</v>
      </c>
      <c r="K11" s="29" t="n">
        <v>1739.2691</v>
      </c>
      <c r="L11" s="29" t="n">
        <v>5141.9987</v>
      </c>
      <c r="M11" s="29" t="n">
        <v>0</v>
      </c>
    </row>
    <row r="12" customFormat="false" ht="12" hidden="false" customHeight="false" outlineLevel="0" collapsed="false">
      <c r="A12" s="26" t="s">
        <v>72</v>
      </c>
      <c r="B12" s="27" t="s">
        <v>73</v>
      </c>
      <c r="C12" s="29" t="n">
        <v>142348.5121</v>
      </c>
      <c r="D12" s="29" t="n">
        <v>13661.0479</v>
      </c>
      <c r="E12" s="29" t="n">
        <v>4364.3497</v>
      </c>
      <c r="F12" s="29" t="n">
        <v>819.2389</v>
      </c>
      <c r="G12" s="29" t="n">
        <v>452.6221</v>
      </c>
      <c r="H12" s="29" t="n">
        <v>7865.5835</v>
      </c>
      <c r="I12" s="29" t="n">
        <v>77182.1297</v>
      </c>
      <c r="J12" s="29" t="n">
        <v>0</v>
      </c>
      <c r="K12" s="29" t="n">
        <v>93.7403</v>
      </c>
      <c r="L12" s="29" t="n">
        <v>37909.8</v>
      </c>
      <c r="M12" s="29" t="n">
        <v>0</v>
      </c>
    </row>
    <row r="13" customFormat="false" ht="12" hidden="false" customHeight="false" outlineLevel="0" collapsed="false">
      <c r="A13" s="26" t="s">
        <v>152</v>
      </c>
      <c r="B13" s="27" t="s">
        <v>153</v>
      </c>
      <c r="C13" s="29" t="n">
        <v>68820.1695</v>
      </c>
      <c r="D13" s="29" t="n">
        <v>19221.0112</v>
      </c>
      <c r="E13" s="29" t="n">
        <v>4823.7923</v>
      </c>
      <c r="F13" s="29" t="n">
        <v>460.8335</v>
      </c>
      <c r="G13" s="29" t="n">
        <v>1287.273</v>
      </c>
      <c r="H13" s="29" t="n">
        <v>2384.9334</v>
      </c>
      <c r="I13" s="29" t="n">
        <v>36387.2038</v>
      </c>
      <c r="J13" s="29" t="n">
        <v>243.8385</v>
      </c>
      <c r="K13" s="29" t="n">
        <v>3510.7267</v>
      </c>
      <c r="L13" s="29" t="n">
        <v>500.5571</v>
      </c>
      <c r="M13" s="29" t="n">
        <v>0</v>
      </c>
    </row>
    <row r="14" customFormat="false" ht="12" hidden="false" customHeight="false" outlineLevel="0" collapsed="false">
      <c r="A14" s="26" t="s">
        <v>74</v>
      </c>
      <c r="B14" s="27" t="s">
        <v>75</v>
      </c>
      <c r="C14" s="29" t="n">
        <v>87328.5028</v>
      </c>
      <c r="D14" s="29" t="n">
        <v>48335.2263</v>
      </c>
      <c r="E14" s="29" t="n">
        <v>18235.7844</v>
      </c>
      <c r="F14" s="29" t="n">
        <v>4164.8332</v>
      </c>
      <c r="G14" s="29" t="n">
        <v>3803.6323</v>
      </c>
      <c r="H14" s="29" t="n">
        <v>391.8069</v>
      </c>
      <c r="I14" s="29" t="n">
        <v>8676.8486</v>
      </c>
      <c r="J14" s="29" t="n">
        <v>0</v>
      </c>
      <c r="K14" s="29" t="n">
        <v>3720.3709</v>
      </c>
      <c r="L14" s="29" t="n">
        <v>0</v>
      </c>
      <c r="M14" s="29" t="n">
        <v>0</v>
      </c>
    </row>
    <row r="15" customFormat="false" ht="12" hidden="false" customHeight="false" outlineLevel="0" collapsed="false">
      <c r="A15" s="26" t="s">
        <v>76</v>
      </c>
      <c r="B15" s="27" t="s">
        <v>77</v>
      </c>
      <c r="C15" s="29" t="n">
        <v>257858.5943</v>
      </c>
      <c r="D15" s="29" t="n">
        <v>11463.8605</v>
      </c>
      <c r="E15" s="29" t="n">
        <v>7513.6088</v>
      </c>
      <c r="F15" s="29" t="n">
        <v>216.5377</v>
      </c>
      <c r="G15" s="29" t="n">
        <v>1089.9884</v>
      </c>
      <c r="H15" s="29" t="n">
        <v>140072.9947</v>
      </c>
      <c r="I15" s="29" t="n">
        <v>73851.4468</v>
      </c>
      <c r="J15" s="29" t="n">
        <v>316.123</v>
      </c>
      <c r="K15" s="29" t="n">
        <v>863.3078</v>
      </c>
      <c r="L15" s="29" t="n">
        <v>22470.7267</v>
      </c>
      <c r="M15" s="29" t="n">
        <v>0</v>
      </c>
    </row>
    <row r="16" customFormat="false" ht="12" hidden="false" customHeight="false" outlineLevel="0" collapsed="false">
      <c r="A16" s="26" t="s">
        <v>78</v>
      </c>
      <c r="B16" s="27" t="s">
        <v>79</v>
      </c>
      <c r="C16" s="29" t="n">
        <v>110900.9556</v>
      </c>
      <c r="D16" s="29" t="n">
        <v>54709.9321</v>
      </c>
      <c r="E16" s="29" t="n">
        <v>30802.4941</v>
      </c>
      <c r="F16" s="29" t="n">
        <v>6482.6323</v>
      </c>
      <c r="G16" s="29" t="n">
        <v>3981.472</v>
      </c>
      <c r="H16" s="29" t="n">
        <v>1532.9499</v>
      </c>
      <c r="I16" s="29" t="n">
        <v>7631.0085</v>
      </c>
      <c r="J16" s="29" t="n">
        <v>647.0461</v>
      </c>
      <c r="K16" s="29" t="n">
        <v>5113.4205</v>
      </c>
      <c r="L16" s="29" t="n">
        <v>0</v>
      </c>
      <c r="M16" s="29" t="n">
        <v>0</v>
      </c>
    </row>
    <row r="17" customFormat="false" ht="12" hidden="false" customHeight="false" outlineLevel="0" collapsed="false">
      <c r="A17" s="26" t="s">
        <v>80</v>
      </c>
      <c r="B17" s="27" t="s">
        <v>81</v>
      </c>
      <c r="C17" s="29" t="n">
        <v>137654.4141</v>
      </c>
      <c r="D17" s="29" t="n">
        <v>37915.1475</v>
      </c>
      <c r="E17" s="29" t="n">
        <v>18993.779</v>
      </c>
      <c r="F17" s="29" t="n">
        <v>225.7262</v>
      </c>
      <c r="G17" s="29" t="n">
        <v>2492.4633</v>
      </c>
      <c r="H17" s="29" t="n">
        <v>34750.6301</v>
      </c>
      <c r="I17" s="29" t="n">
        <v>29914.3778</v>
      </c>
      <c r="J17" s="29" t="n">
        <v>1337.4051</v>
      </c>
      <c r="K17" s="29" t="n">
        <v>10580.1848</v>
      </c>
      <c r="L17" s="29" t="n">
        <v>1403.2036</v>
      </c>
      <c r="M17" s="29" t="n">
        <v>41.497</v>
      </c>
    </row>
    <row r="18" customFormat="false" ht="12" hidden="false" customHeight="false" outlineLevel="0" collapsed="false">
      <c r="A18" s="26" t="s">
        <v>154</v>
      </c>
      <c r="B18" s="27" t="s">
        <v>155</v>
      </c>
      <c r="C18" s="29" t="n">
        <v>144850.5928</v>
      </c>
      <c r="D18" s="29" t="n">
        <v>42975.7591</v>
      </c>
      <c r="E18" s="29" t="n">
        <v>42900.8529</v>
      </c>
      <c r="F18" s="29" t="n">
        <v>1157.1923</v>
      </c>
      <c r="G18" s="29" t="n">
        <v>3916.2357</v>
      </c>
      <c r="H18" s="29" t="n">
        <v>9622.9634</v>
      </c>
      <c r="I18" s="29" t="n">
        <v>35054.4828</v>
      </c>
      <c r="J18" s="29" t="n">
        <v>1040.906</v>
      </c>
      <c r="K18" s="29" t="n">
        <v>8173.9107</v>
      </c>
      <c r="L18" s="29" t="n">
        <v>0</v>
      </c>
      <c r="M18" s="29" t="n">
        <v>8.2897</v>
      </c>
    </row>
    <row r="19" customFormat="false" ht="12" hidden="false" customHeight="false" outlineLevel="0" collapsed="false">
      <c r="A19" s="26" t="s">
        <v>156</v>
      </c>
      <c r="B19" s="27" t="s">
        <v>157</v>
      </c>
      <c r="C19" s="29" t="n">
        <v>95131.2337</v>
      </c>
      <c r="D19" s="29" t="n">
        <v>13076.8201</v>
      </c>
      <c r="E19" s="29" t="n">
        <v>17452.4342</v>
      </c>
      <c r="F19" s="29" t="n">
        <v>599.5617</v>
      </c>
      <c r="G19" s="29" t="n">
        <v>1312.329</v>
      </c>
      <c r="H19" s="29" t="n">
        <v>8247.4553</v>
      </c>
      <c r="I19" s="29" t="n">
        <v>47954.6737</v>
      </c>
      <c r="J19" s="29" t="n">
        <v>156.3938</v>
      </c>
      <c r="K19" s="29" t="n">
        <v>5403.1719</v>
      </c>
      <c r="L19" s="29" t="n">
        <v>928.3939</v>
      </c>
      <c r="M19" s="29" t="n">
        <v>0</v>
      </c>
    </row>
    <row r="20" customFormat="false" ht="12" hidden="false" customHeight="false" outlineLevel="0" collapsed="false">
      <c r="A20" s="26" t="s">
        <v>82</v>
      </c>
      <c r="B20" s="27" t="s">
        <v>83</v>
      </c>
      <c r="C20" s="29" t="n">
        <v>170907.4842</v>
      </c>
      <c r="D20" s="29" t="n">
        <v>12850.4772</v>
      </c>
      <c r="E20" s="29" t="n">
        <v>53601.0076</v>
      </c>
      <c r="F20" s="29" t="n">
        <v>787.3193</v>
      </c>
      <c r="G20" s="29" t="n">
        <v>3080.4398</v>
      </c>
      <c r="H20" s="29" t="n">
        <v>8557.7341</v>
      </c>
      <c r="I20" s="29" t="n">
        <v>75810.9685</v>
      </c>
      <c r="J20" s="29" t="n">
        <v>408.4978</v>
      </c>
      <c r="K20" s="29" t="n">
        <v>2902.3926</v>
      </c>
      <c r="L20" s="29" t="n">
        <v>12908.6473</v>
      </c>
      <c r="M20" s="29" t="n">
        <v>0</v>
      </c>
    </row>
    <row r="21" customFormat="false" ht="12" hidden="false" customHeight="false" outlineLevel="0" collapsed="false">
      <c r="A21" s="26" t="s">
        <v>84</v>
      </c>
      <c r="B21" s="27" t="s">
        <v>85</v>
      </c>
      <c r="C21" s="29" t="n">
        <v>240441.1792</v>
      </c>
      <c r="D21" s="29" t="n">
        <v>10348.7173</v>
      </c>
      <c r="E21" s="29" t="n">
        <v>4739.27</v>
      </c>
      <c r="F21" s="29" t="n">
        <v>13.1157</v>
      </c>
      <c r="G21" s="29" t="n">
        <v>719.7217</v>
      </c>
      <c r="H21" s="29" t="n">
        <v>145845.7892</v>
      </c>
      <c r="I21" s="29" t="n">
        <v>51348.2912</v>
      </c>
      <c r="J21" s="29" t="n">
        <v>25163.8653</v>
      </c>
      <c r="K21" s="29" t="n">
        <v>2251.9758</v>
      </c>
      <c r="L21" s="29" t="n">
        <v>0</v>
      </c>
      <c r="M21" s="29" t="n">
        <v>10.4332</v>
      </c>
    </row>
    <row r="22" customFormat="false" ht="12" hidden="false" customHeight="false" outlineLevel="0" collapsed="false">
      <c r="A22" s="26" t="s">
        <v>86</v>
      </c>
      <c r="B22" s="27" t="s">
        <v>87</v>
      </c>
      <c r="C22" s="29" t="n">
        <v>355789.9199</v>
      </c>
      <c r="D22" s="29" t="n">
        <v>9274.1603</v>
      </c>
      <c r="E22" s="29" t="n">
        <v>16939.7475</v>
      </c>
      <c r="F22" s="29" t="n">
        <v>332.5597</v>
      </c>
      <c r="G22" s="29" t="n">
        <v>689.4976</v>
      </c>
      <c r="H22" s="29" t="n">
        <v>157813.1684</v>
      </c>
      <c r="I22" s="29" t="n">
        <v>47076.1948</v>
      </c>
      <c r="J22" s="29" t="n">
        <v>13705.853</v>
      </c>
      <c r="K22" s="29" t="n">
        <v>4527.4826</v>
      </c>
      <c r="L22" s="29" t="n">
        <v>105431.256</v>
      </c>
      <c r="M22" s="29" t="n">
        <v>0</v>
      </c>
    </row>
    <row r="23" customFormat="false" ht="12" hidden="false" customHeight="false" outlineLevel="0" collapsed="false">
      <c r="A23" s="26" t="s">
        <v>88</v>
      </c>
      <c r="B23" s="27" t="s">
        <v>89</v>
      </c>
      <c r="C23" s="29" t="n">
        <v>11022.2996</v>
      </c>
      <c r="D23" s="29" t="n">
        <v>0</v>
      </c>
      <c r="E23" s="29" t="n">
        <v>7450.1315</v>
      </c>
      <c r="F23" s="29" t="n">
        <v>0</v>
      </c>
      <c r="G23" s="29" t="n">
        <v>445.5034</v>
      </c>
      <c r="H23" s="29" t="n">
        <v>732.4011</v>
      </c>
      <c r="I23" s="29" t="n">
        <v>0</v>
      </c>
      <c r="J23" s="29" t="n">
        <v>2114.7158</v>
      </c>
      <c r="K23" s="29" t="n">
        <v>279.5478</v>
      </c>
      <c r="L23" s="29" t="n">
        <v>0</v>
      </c>
      <c r="M23" s="29" t="n">
        <v>0</v>
      </c>
    </row>
    <row r="24" customFormat="false" ht="12" hidden="false" customHeight="false" outlineLevel="0" collapsed="false">
      <c r="A24" s="26" t="s">
        <v>90</v>
      </c>
      <c r="B24" s="27" t="s">
        <v>91</v>
      </c>
      <c r="C24" s="29" t="n">
        <v>6116.6919</v>
      </c>
      <c r="D24" s="29" t="n">
        <v>0</v>
      </c>
      <c r="E24" s="29" t="n">
        <v>0</v>
      </c>
      <c r="F24" s="29" t="n">
        <v>0</v>
      </c>
      <c r="G24" s="29" t="n">
        <v>11.067</v>
      </c>
      <c r="H24" s="29" t="n">
        <v>1518.8136</v>
      </c>
      <c r="I24" s="29" t="n">
        <v>4400.8161</v>
      </c>
      <c r="J24" s="29" t="n">
        <v>21.2414</v>
      </c>
      <c r="K24" s="29" t="n">
        <v>151.7303</v>
      </c>
      <c r="L24" s="29" t="n">
        <v>0</v>
      </c>
      <c r="M24" s="29" t="n">
        <v>13.0235</v>
      </c>
    </row>
    <row r="25" customFormat="false" ht="12" hidden="false" customHeight="false" outlineLevel="0" collapsed="false">
      <c r="A25" s="26" t="s">
        <v>92</v>
      </c>
      <c r="B25" s="27" t="s">
        <v>93</v>
      </c>
      <c r="C25" s="29" t="n">
        <v>5859.1541</v>
      </c>
      <c r="D25" s="29" t="n">
        <v>1477.8718</v>
      </c>
      <c r="E25" s="29" t="n">
        <v>543.9037</v>
      </c>
      <c r="F25" s="29" t="n">
        <v>12.5757</v>
      </c>
      <c r="G25" s="29" t="n">
        <v>110.0831</v>
      </c>
      <c r="H25" s="29" t="n">
        <v>0</v>
      </c>
      <c r="I25" s="29" t="n">
        <v>2972.6124</v>
      </c>
      <c r="J25" s="29" t="n">
        <v>0</v>
      </c>
      <c r="K25" s="29" t="n">
        <v>693.4711</v>
      </c>
      <c r="L25" s="29" t="n">
        <v>0</v>
      </c>
      <c r="M25" s="29" t="n">
        <v>48.6362</v>
      </c>
    </row>
    <row r="26" customFormat="false" ht="12" hidden="false" customHeight="false" outlineLevel="0" collapsed="false">
      <c r="A26" s="26" t="s">
        <v>158</v>
      </c>
      <c r="B26" s="27" t="s">
        <v>59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</row>
    <row r="27" customFormat="false" ht="12" hidden="false" customHeight="false" outlineLevel="0" collapsed="false">
      <c r="A27" s="26" t="s">
        <v>94</v>
      </c>
      <c r="B27" s="27" t="s">
        <v>95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</row>
    <row r="28" customFormat="false" ht="12" hidden="false" customHeight="false" outlineLevel="0" collapsed="false">
      <c r="A28" s="22" t="s">
        <v>159</v>
      </c>
      <c r="B28" s="23" t="s">
        <v>61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</row>
    <row r="29" customFormat="false" ht="12" hidden="false" customHeight="false" outlineLevel="0" collapsed="false">
      <c r="A29" s="22" t="s">
        <v>56</v>
      </c>
      <c r="B29" s="23" t="s">
        <v>57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</row>
    <row r="30" customFormat="false" ht="12" hidden="false" customHeight="false" outlineLevel="0" collapsed="false">
      <c r="A30" s="30" t="s">
        <v>62</v>
      </c>
      <c r="B30" s="31" t="s">
        <v>6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2.2" hidden="false" customHeight="true" outlineLevel="0" collapsed="false">
      <c r="A31" s="30" t="s">
        <v>96</v>
      </c>
      <c r="B31" s="31" t="s">
        <v>97</v>
      </c>
      <c r="C31" s="32" t="s">
        <v>55</v>
      </c>
      <c r="D31" s="32" t="s">
        <v>55</v>
      </c>
      <c r="E31" s="32" t="s">
        <v>55</v>
      </c>
      <c r="F31" s="32" t="s">
        <v>55</v>
      </c>
      <c r="G31" s="32" t="s">
        <v>55</v>
      </c>
      <c r="H31" s="32" t="s">
        <v>55</v>
      </c>
      <c r="I31" s="32" t="s">
        <v>55</v>
      </c>
      <c r="J31" s="32" t="s">
        <v>55</v>
      </c>
      <c r="K31" s="32" t="s">
        <v>55</v>
      </c>
      <c r="L31" s="32" t="s">
        <v>55</v>
      </c>
      <c r="M31" s="32" t="s">
        <v>55</v>
      </c>
    </row>
    <row r="32" customFormat="false" ht="12.2" hidden="false" customHeight="true" outlineLevel="0" collapsed="false">
      <c r="A32" s="33" t="s">
        <v>98</v>
      </c>
      <c r="B32" s="34" t="s">
        <v>99</v>
      </c>
      <c r="C32" s="32" t="s">
        <v>55</v>
      </c>
      <c r="D32" s="32" t="s">
        <v>55</v>
      </c>
      <c r="E32" s="32" t="s">
        <v>55</v>
      </c>
      <c r="F32" s="32" t="s">
        <v>55</v>
      </c>
      <c r="G32" s="32" t="s">
        <v>55</v>
      </c>
      <c r="H32" s="32" t="s">
        <v>55</v>
      </c>
      <c r="I32" s="32" t="s">
        <v>55</v>
      </c>
      <c r="J32" s="32" t="s">
        <v>55</v>
      </c>
      <c r="K32" s="32" t="s">
        <v>55</v>
      </c>
      <c r="L32" s="32" t="s">
        <v>55</v>
      </c>
      <c r="M32" s="32" t="s">
        <v>55</v>
      </c>
    </row>
    <row r="33" customFormat="false" ht="12" hidden="false" customHeight="false" outlineLevel="0" collapsed="false">
      <c r="A33" s="33" t="s">
        <v>100</v>
      </c>
      <c r="B33" s="34" t="s">
        <v>101</v>
      </c>
      <c r="C33" s="35" t="s">
        <v>55</v>
      </c>
      <c r="D33" s="35" t="s">
        <v>55</v>
      </c>
      <c r="E33" s="35" t="s">
        <v>55</v>
      </c>
      <c r="F33" s="35" t="s">
        <v>55</v>
      </c>
      <c r="G33" s="35" t="s">
        <v>55</v>
      </c>
      <c r="H33" s="35" t="s">
        <v>55</v>
      </c>
      <c r="I33" s="35" t="s">
        <v>55</v>
      </c>
      <c r="J33" s="35" t="s">
        <v>55</v>
      </c>
      <c r="K33" s="35" t="s">
        <v>55</v>
      </c>
      <c r="L33" s="35" t="s">
        <v>55</v>
      </c>
      <c r="M33" s="35" t="s">
        <v>55</v>
      </c>
    </row>
    <row r="34" customFormat="false" ht="12" hidden="false" customHeight="false" outlineLevel="0" collapsed="false">
      <c r="A34" s="36" t="s">
        <v>102</v>
      </c>
      <c r="B34" s="37"/>
    </row>
    <row r="35" customFormat="false" ht="12" hidden="false" customHeight="false" outlineLevel="0" collapsed="false">
      <c r="A35" s="38" t="s">
        <v>103</v>
      </c>
      <c r="B35" s="37"/>
    </row>
  </sheetData>
  <mergeCells count="4">
    <mergeCell ref="A1:L1"/>
    <mergeCell ref="A2:L2"/>
    <mergeCell ref="A4:B5"/>
    <mergeCell ref="A6:B6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14.15"/>
    <col collapsed="false" customWidth="true" hidden="false" outlineLevel="0" max="4" min="4" style="0" width="13.32"/>
    <col collapsed="false" customWidth="true" hidden="false" outlineLevel="0" max="5" min="5" style="0" width="18.15"/>
    <col collapsed="false" customWidth="true" hidden="false" outlineLevel="0" max="7" min="6" style="0" width="11.82"/>
    <col collapsed="false" customWidth="true" hidden="false" outlineLevel="0" max="8" min="8" style="0" width="12.83"/>
    <col collapsed="false" customWidth="true" hidden="false" outlineLevel="0" max="9" min="9" style="0" width="18.49"/>
    <col collapsed="false" customWidth="true" hidden="false" outlineLevel="0" max="10" min="10" style="0" width="11.82"/>
    <col collapsed="false" customWidth="true" hidden="false" outlineLevel="0" max="11" min="11" style="0" width="13.49"/>
    <col collapsed="false" customWidth="true" hidden="false" outlineLevel="0" max="12" min="12" style="0" width="12.83"/>
    <col collapsed="false" customWidth="true" hidden="false" outlineLevel="0" max="14" min="13" style="0" width="11.65"/>
  </cols>
  <sheetData>
    <row r="1" customFormat="false" ht="16.5" hidden="false" customHeight="fals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8" hidden="false" customHeight="true" outlineLevel="0" collapsed="false">
      <c r="A4" s="4" t="s">
        <v>51</v>
      </c>
      <c r="B4" s="4"/>
      <c r="C4" s="5" t="s">
        <v>3</v>
      </c>
      <c r="D4" s="5" t="s">
        <v>4</v>
      </c>
      <c r="E4" s="6" t="s">
        <v>5</v>
      </c>
      <c r="F4" s="5" t="s">
        <v>6</v>
      </c>
      <c r="G4" s="6" t="s">
        <v>7</v>
      </c>
      <c r="H4" s="5" t="s">
        <v>8</v>
      </c>
      <c r="I4" s="5" t="s">
        <v>9</v>
      </c>
      <c r="J4" s="5" t="s">
        <v>10</v>
      </c>
      <c r="K4" s="5" t="s">
        <v>106</v>
      </c>
      <c r="L4" s="5" t="s">
        <v>12</v>
      </c>
      <c r="M4" s="5" t="s">
        <v>13</v>
      </c>
    </row>
    <row r="5" s="7" customFormat="true" ht="27" hidden="false" customHeight="true" outlineLevel="0" collapsed="false">
      <c r="A5" s="4"/>
      <c r="B5" s="4"/>
      <c r="C5" s="8" t="s">
        <v>14</v>
      </c>
      <c r="D5" s="8" t="s">
        <v>15</v>
      </c>
      <c r="E5" s="9" t="s">
        <v>16</v>
      </c>
      <c r="F5" s="8" t="s">
        <v>17</v>
      </c>
      <c r="G5" s="9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  <c r="M5" s="8" t="s">
        <v>24</v>
      </c>
    </row>
    <row r="6" customFormat="false" ht="12" hidden="false" customHeight="false" outlineLevel="0" collapsed="false">
      <c r="A6" s="19" t="s">
        <v>170</v>
      </c>
      <c r="B6" s="19"/>
      <c r="C6" s="25" t="n">
        <v>2109909.5688</v>
      </c>
      <c r="D6" s="25" t="n">
        <v>335740.792</v>
      </c>
      <c r="E6" s="25" t="n">
        <v>251184.2778</v>
      </c>
      <c r="F6" s="25" t="n">
        <v>20072.1611</v>
      </c>
      <c r="G6" s="25" t="n">
        <v>25053.4362</v>
      </c>
      <c r="H6" s="25" t="n">
        <v>576780.5793</v>
      </c>
      <c r="I6" s="25" t="n">
        <v>662294.783</v>
      </c>
      <c r="J6" s="25" t="n">
        <v>44125.3127</v>
      </c>
      <c r="K6" s="25" t="n">
        <v>55460.7669</v>
      </c>
      <c r="L6" s="25" t="n">
        <v>137466.7411</v>
      </c>
      <c r="M6" s="25" t="n">
        <v>1730.7188</v>
      </c>
    </row>
    <row r="7" customFormat="false" ht="12" hidden="false" customHeight="false" outlineLevel="0" collapsed="false">
      <c r="A7" s="22" t="s">
        <v>64</v>
      </c>
      <c r="B7" s="23" t="s">
        <v>65</v>
      </c>
      <c r="C7" s="25" t="n">
        <v>2109909.5688</v>
      </c>
      <c r="D7" s="25" t="n">
        <v>335740.792</v>
      </c>
      <c r="E7" s="25" t="n">
        <v>251184.2778</v>
      </c>
      <c r="F7" s="25" t="n">
        <v>20072.1611</v>
      </c>
      <c r="G7" s="25" t="n">
        <v>25053.4362</v>
      </c>
      <c r="H7" s="25" t="n">
        <v>576780.5793</v>
      </c>
      <c r="I7" s="25" t="n">
        <v>662294.783</v>
      </c>
      <c r="J7" s="25" t="n">
        <v>44125.3127</v>
      </c>
      <c r="K7" s="25" t="n">
        <v>55460.7669</v>
      </c>
      <c r="L7" s="25" t="n">
        <v>137466.7411</v>
      </c>
      <c r="M7" s="25" t="n">
        <v>1730.7188</v>
      </c>
    </row>
    <row r="8" customFormat="false" ht="12" hidden="false" customHeight="false" outlineLevel="0" collapsed="false">
      <c r="A8" s="26" t="s">
        <v>150</v>
      </c>
      <c r="B8" s="27" t="s">
        <v>151</v>
      </c>
      <c r="C8" s="25" t="n">
        <v>86086.4291</v>
      </c>
      <c r="D8" s="25" t="n">
        <v>2588.9158</v>
      </c>
      <c r="E8" s="25" t="n">
        <v>3228.3635</v>
      </c>
      <c r="F8" s="25" t="n">
        <v>171.727</v>
      </c>
      <c r="G8" s="25" t="n">
        <v>403.1299</v>
      </c>
      <c r="H8" s="25" t="n">
        <v>16282.7423</v>
      </c>
      <c r="I8" s="25" t="n">
        <v>54649.6596</v>
      </c>
      <c r="J8" s="25" t="n">
        <v>0</v>
      </c>
      <c r="K8" s="25" t="n">
        <v>1498.6552</v>
      </c>
      <c r="L8" s="25" t="n">
        <v>6465.7103</v>
      </c>
      <c r="M8" s="25" t="n">
        <v>797.5255</v>
      </c>
    </row>
    <row r="9" customFormat="false" ht="12" hidden="false" customHeight="false" outlineLevel="0" collapsed="false">
      <c r="A9" s="26" t="s">
        <v>66</v>
      </c>
      <c r="B9" s="27" t="s">
        <v>67</v>
      </c>
      <c r="C9" s="29" t="n">
        <v>158559.7483</v>
      </c>
      <c r="D9" s="29" t="n">
        <v>17160.2858</v>
      </c>
      <c r="E9" s="29" t="n">
        <v>6059.9698</v>
      </c>
      <c r="F9" s="29" t="n">
        <v>681.8787</v>
      </c>
      <c r="G9" s="29" t="n">
        <v>353.699</v>
      </c>
      <c r="H9" s="29" t="n">
        <v>101942.4213</v>
      </c>
      <c r="I9" s="29" t="n">
        <v>29880.0396</v>
      </c>
      <c r="J9" s="29" t="n">
        <v>948.6458</v>
      </c>
      <c r="K9" s="29" t="n">
        <v>845.0736</v>
      </c>
      <c r="L9" s="29" t="n">
        <v>0</v>
      </c>
      <c r="M9" s="29" t="n">
        <v>687.7348</v>
      </c>
    </row>
    <row r="10" customFormat="false" ht="12" hidden="false" customHeight="false" outlineLevel="0" collapsed="false">
      <c r="A10" s="26" t="s">
        <v>68</v>
      </c>
      <c r="B10" s="27" t="s">
        <v>69</v>
      </c>
      <c r="C10" s="29" t="n">
        <v>72791.0137</v>
      </c>
      <c r="D10" s="29" t="n">
        <v>28554.3137</v>
      </c>
      <c r="E10" s="29" t="n">
        <v>8878.0264</v>
      </c>
      <c r="F10" s="29" t="n">
        <v>2344.296</v>
      </c>
      <c r="G10" s="29" t="n">
        <v>790.5374</v>
      </c>
      <c r="H10" s="29" t="n">
        <v>8946.2837</v>
      </c>
      <c r="I10" s="29" t="n">
        <v>20580.1424</v>
      </c>
      <c r="J10" s="29" t="n">
        <v>99.7171</v>
      </c>
      <c r="K10" s="29" t="n">
        <v>2597.6971</v>
      </c>
      <c r="L10" s="29" t="n">
        <v>0</v>
      </c>
      <c r="M10" s="29" t="n">
        <v>0</v>
      </c>
    </row>
    <row r="11" customFormat="false" ht="12" hidden="false" customHeight="false" outlineLevel="0" collapsed="false">
      <c r="A11" s="26" t="s">
        <v>70</v>
      </c>
      <c r="B11" s="27" t="s">
        <v>71</v>
      </c>
      <c r="C11" s="29" t="n">
        <v>110970.1721</v>
      </c>
      <c r="D11" s="29" t="n">
        <v>10906.0026</v>
      </c>
      <c r="E11" s="29" t="n">
        <v>1836.6341</v>
      </c>
      <c r="F11" s="29" t="n">
        <v>678.2996</v>
      </c>
      <c r="G11" s="29" t="n">
        <v>189.6315</v>
      </c>
      <c r="H11" s="29" t="n">
        <v>30608.309</v>
      </c>
      <c r="I11" s="29" t="n">
        <v>59870.4751</v>
      </c>
      <c r="J11" s="29" t="n">
        <v>0</v>
      </c>
      <c r="K11" s="29" t="n">
        <v>1738.8215</v>
      </c>
      <c r="L11" s="29" t="n">
        <v>5141.9987</v>
      </c>
      <c r="M11" s="29" t="n">
        <v>0</v>
      </c>
    </row>
    <row r="12" customFormat="false" ht="12" hidden="false" customHeight="false" outlineLevel="0" collapsed="false">
      <c r="A12" s="26" t="s">
        <v>72</v>
      </c>
      <c r="B12" s="27" t="s">
        <v>73</v>
      </c>
      <c r="C12" s="29" t="n">
        <v>142190.6329</v>
      </c>
      <c r="D12" s="29" t="n">
        <v>13515.3211</v>
      </c>
      <c r="E12" s="29" t="n">
        <v>4321.3049</v>
      </c>
      <c r="F12" s="29" t="n">
        <v>819.4781</v>
      </c>
      <c r="G12" s="29" t="n">
        <v>451.985</v>
      </c>
      <c r="H12" s="29" t="n">
        <v>7875.8782</v>
      </c>
      <c r="I12" s="29" t="n">
        <v>77161.2701</v>
      </c>
      <c r="J12" s="29" t="n">
        <v>0</v>
      </c>
      <c r="K12" s="29" t="n">
        <v>135.5955</v>
      </c>
      <c r="L12" s="29" t="n">
        <v>37909.8</v>
      </c>
      <c r="M12" s="29" t="n">
        <v>0</v>
      </c>
    </row>
    <row r="13" customFormat="false" ht="12" hidden="false" customHeight="false" outlineLevel="0" collapsed="false">
      <c r="A13" s="26" t="s">
        <v>152</v>
      </c>
      <c r="B13" s="27" t="s">
        <v>153</v>
      </c>
      <c r="C13" s="29" t="n">
        <v>68626.2255</v>
      </c>
      <c r="D13" s="29" t="n">
        <v>19257.1144</v>
      </c>
      <c r="E13" s="29" t="n">
        <v>4843.64</v>
      </c>
      <c r="F13" s="29" t="n">
        <v>431.1591</v>
      </c>
      <c r="G13" s="29" t="n">
        <v>1284.8138</v>
      </c>
      <c r="H13" s="29" t="n">
        <v>2395.6692</v>
      </c>
      <c r="I13" s="29" t="n">
        <v>36160.0435</v>
      </c>
      <c r="J13" s="29" t="n">
        <v>243.8385</v>
      </c>
      <c r="K13" s="29" t="n">
        <v>3510.057</v>
      </c>
      <c r="L13" s="29" t="n">
        <v>499.89</v>
      </c>
      <c r="M13" s="29" t="n">
        <v>0</v>
      </c>
    </row>
    <row r="14" customFormat="false" ht="12" hidden="false" customHeight="false" outlineLevel="0" collapsed="false">
      <c r="A14" s="26" t="s">
        <v>74</v>
      </c>
      <c r="B14" s="27" t="s">
        <v>75</v>
      </c>
      <c r="C14" s="29" t="n">
        <v>87171.4866</v>
      </c>
      <c r="D14" s="29" t="n">
        <v>48886.5813</v>
      </c>
      <c r="E14" s="29" t="n">
        <v>18097.5571</v>
      </c>
      <c r="F14" s="29" t="n">
        <v>4076.3735</v>
      </c>
      <c r="G14" s="29" t="n">
        <v>3718.9278</v>
      </c>
      <c r="H14" s="29" t="n">
        <v>280.2752</v>
      </c>
      <c r="I14" s="29" t="n">
        <v>8471.8479</v>
      </c>
      <c r="J14" s="29" t="n">
        <v>0</v>
      </c>
      <c r="K14" s="29" t="n">
        <v>3639.9238</v>
      </c>
      <c r="L14" s="29" t="n">
        <v>0</v>
      </c>
      <c r="M14" s="29" t="n">
        <v>0</v>
      </c>
    </row>
    <row r="15" customFormat="false" ht="12" hidden="false" customHeight="false" outlineLevel="0" collapsed="false">
      <c r="A15" s="26" t="s">
        <v>76</v>
      </c>
      <c r="B15" s="27" t="s">
        <v>77</v>
      </c>
      <c r="C15" s="29" t="n">
        <v>256320.8604</v>
      </c>
      <c r="D15" s="29" t="n">
        <v>11419.3322</v>
      </c>
      <c r="E15" s="29" t="n">
        <v>7490.5226</v>
      </c>
      <c r="F15" s="29" t="n">
        <v>216.5377</v>
      </c>
      <c r="G15" s="29" t="n">
        <v>1069.4749</v>
      </c>
      <c r="H15" s="29" t="n">
        <v>139028.7228</v>
      </c>
      <c r="I15" s="29" t="n">
        <v>73733.2031</v>
      </c>
      <c r="J15" s="29" t="n">
        <v>313.0588</v>
      </c>
      <c r="K15" s="29" t="n">
        <v>852.5658</v>
      </c>
      <c r="L15" s="29" t="n">
        <v>22197.4426</v>
      </c>
      <c r="M15" s="29" t="n">
        <v>0</v>
      </c>
    </row>
    <row r="16" customFormat="false" ht="12" hidden="false" customHeight="false" outlineLevel="0" collapsed="false">
      <c r="A16" s="26" t="s">
        <v>78</v>
      </c>
      <c r="B16" s="27" t="s">
        <v>79</v>
      </c>
      <c r="C16" s="29" t="n">
        <v>111126.3246</v>
      </c>
      <c r="D16" s="29" t="n">
        <v>54669.1011</v>
      </c>
      <c r="E16" s="29" t="n">
        <v>30783.0228</v>
      </c>
      <c r="F16" s="29" t="n">
        <v>6778.5482</v>
      </c>
      <c r="G16" s="29" t="n">
        <v>3978.3685</v>
      </c>
      <c r="H16" s="29" t="n">
        <v>1532.025</v>
      </c>
      <c r="I16" s="29" t="n">
        <v>7628.5931</v>
      </c>
      <c r="J16" s="29" t="n">
        <v>647.0461</v>
      </c>
      <c r="K16" s="29" t="n">
        <v>5109.6198</v>
      </c>
      <c r="L16" s="29" t="n">
        <v>0</v>
      </c>
      <c r="M16" s="29" t="n">
        <v>0</v>
      </c>
    </row>
    <row r="17" customFormat="false" ht="12" hidden="false" customHeight="false" outlineLevel="0" collapsed="false">
      <c r="A17" s="26" t="s">
        <v>80</v>
      </c>
      <c r="B17" s="27" t="s">
        <v>81</v>
      </c>
      <c r="C17" s="29" t="n">
        <v>119641.6793</v>
      </c>
      <c r="D17" s="29" t="n">
        <v>37939.7429</v>
      </c>
      <c r="E17" s="29" t="n">
        <v>18934.655</v>
      </c>
      <c r="F17" s="29" t="n">
        <v>225.7262</v>
      </c>
      <c r="G17" s="29" t="n">
        <v>2492.0635</v>
      </c>
      <c r="H17" s="29" t="n">
        <v>16783.9673</v>
      </c>
      <c r="I17" s="29" t="n">
        <v>29910.4828</v>
      </c>
      <c r="J17" s="29" t="n">
        <v>1337.3839</v>
      </c>
      <c r="K17" s="29" t="n">
        <v>10598.0929</v>
      </c>
      <c r="L17" s="29" t="n">
        <v>1403.2035</v>
      </c>
      <c r="M17" s="29" t="n">
        <v>16.3613</v>
      </c>
    </row>
    <row r="18" customFormat="false" ht="12" hidden="false" customHeight="false" outlineLevel="0" collapsed="false">
      <c r="A18" s="26" t="s">
        <v>154</v>
      </c>
      <c r="B18" s="27" t="s">
        <v>155</v>
      </c>
      <c r="C18" s="29" t="n">
        <v>145910.0734</v>
      </c>
      <c r="D18" s="29" t="n">
        <v>43618.1818</v>
      </c>
      <c r="E18" s="29" t="n">
        <v>42643.5319</v>
      </c>
      <c r="F18" s="29" t="n">
        <v>1737.6178</v>
      </c>
      <c r="G18" s="29" t="n">
        <v>3934.6775</v>
      </c>
      <c r="H18" s="29" t="n">
        <v>9626.3271</v>
      </c>
      <c r="I18" s="29" t="n">
        <v>35054.1634</v>
      </c>
      <c r="J18" s="29" t="n">
        <v>1080.0621</v>
      </c>
      <c r="K18" s="29" t="n">
        <v>8207.9997</v>
      </c>
      <c r="L18" s="29" t="n">
        <v>0</v>
      </c>
      <c r="M18" s="29" t="n">
        <v>7.5121</v>
      </c>
    </row>
    <row r="19" customFormat="false" ht="12" hidden="false" customHeight="false" outlineLevel="0" collapsed="false">
      <c r="A19" s="26" t="s">
        <v>156</v>
      </c>
      <c r="B19" s="27" t="s">
        <v>157</v>
      </c>
      <c r="C19" s="29" t="n">
        <v>94307.8115</v>
      </c>
      <c r="D19" s="29" t="n">
        <v>13224.526</v>
      </c>
      <c r="E19" s="29" t="n">
        <v>17201.6775</v>
      </c>
      <c r="F19" s="29" t="n">
        <v>890.998</v>
      </c>
      <c r="G19" s="29" t="n">
        <v>1298.6373</v>
      </c>
      <c r="H19" s="29" t="n">
        <v>7372.4488</v>
      </c>
      <c r="I19" s="29" t="n">
        <v>47964.0133</v>
      </c>
      <c r="J19" s="29" t="n">
        <v>114.5901</v>
      </c>
      <c r="K19" s="29" t="n">
        <v>5312.5267</v>
      </c>
      <c r="L19" s="29" t="n">
        <v>928.3939</v>
      </c>
      <c r="M19" s="29" t="n">
        <v>0</v>
      </c>
    </row>
    <row r="20" customFormat="false" ht="12" hidden="false" customHeight="false" outlineLevel="0" collapsed="false">
      <c r="A20" s="26" t="s">
        <v>82</v>
      </c>
      <c r="B20" s="27" t="s">
        <v>83</v>
      </c>
      <c r="C20" s="29" t="n">
        <v>171543.35</v>
      </c>
      <c r="D20" s="29" t="n">
        <v>12879.36</v>
      </c>
      <c r="E20" s="29" t="n">
        <v>53949.29</v>
      </c>
      <c r="F20" s="29" t="n">
        <v>661.68</v>
      </c>
      <c r="G20" s="29" t="n">
        <v>3079.44</v>
      </c>
      <c r="H20" s="29" t="n">
        <v>8558.01</v>
      </c>
      <c r="I20" s="29" t="n">
        <v>75739</v>
      </c>
      <c r="J20" s="29" t="n">
        <v>407.54</v>
      </c>
      <c r="K20" s="29" t="n">
        <v>3388.07</v>
      </c>
      <c r="L20" s="29" t="n">
        <v>12880.96</v>
      </c>
      <c r="M20" s="29" t="n">
        <v>0</v>
      </c>
    </row>
    <row r="21" customFormat="false" ht="12" hidden="false" customHeight="false" outlineLevel="0" collapsed="false">
      <c r="A21" s="26" t="s">
        <v>84</v>
      </c>
      <c r="B21" s="27" t="s">
        <v>85</v>
      </c>
      <c r="C21" s="29" t="n">
        <v>172674.2585</v>
      </c>
      <c r="D21" s="29" t="n">
        <v>10376.7976</v>
      </c>
      <c r="E21" s="29" t="n">
        <v>4711.3409</v>
      </c>
      <c r="F21" s="29" t="n">
        <v>12.9687</v>
      </c>
      <c r="G21" s="29" t="n">
        <v>721.3588</v>
      </c>
      <c r="H21" s="29" t="n">
        <v>78353.6289</v>
      </c>
      <c r="I21" s="29" t="n">
        <v>51160.2816</v>
      </c>
      <c r="J21" s="29" t="n">
        <v>25080.1734</v>
      </c>
      <c r="K21" s="29" t="n">
        <v>2247.2755</v>
      </c>
      <c r="L21" s="29" t="n">
        <v>0</v>
      </c>
      <c r="M21" s="29" t="n">
        <v>10.4332</v>
      </c>
    </row>
    <row r="22" customFormat="false" ht="12" hidden="false" customHeight="false" outlineLevel="0" collapsed="false">
      <c r="A22" s="26" t="s">
        <v>86</v>
      </c>
      <c r="B22" s="27" t="s">
        <v>87</v>
      </c>
      <c r="C22" s="29" t="n">
        <v>289083.6714</v>
      </c>
      <c r="D22" s="29" t="n">
        <v>9253.9746</v>
      </c>
      <c r="E22" s="29" t="n">
        <v>19034.3851</v>
      </c>
      <c r="F22" s="29" t="n">
        <v>332.3707</v>
      </c>
      <c r="G22" s="29" t="n">
        <v>718.7877</v>
      </c>
      <c r="H22" s="29" t="n">
        <v>144215.8188</v>
      </c>
      <c r="I22" s="29" t="n">
        <v>47086.2893</v>
      </c>
      <c r="J22" s="29" t="n">
        <v>13742.2626</v>
      </c>
      <c r="K22" s="29" t="n">
        <v>4660.4405</v>
      </c>
      <c r="L22" s="29" t="n">
        <v>50039.3422</v>
      </c>
      <c r="M22" s="29" t="n">
        <v>0</v>
      </c>
    </row>
    <row r="23" customFormat="false" ht="12" hidden="false" customHeight="false" outlineLevel="0" collapsed="false">
      <c r="A23" s="26" t="s">
        <v>88</v>
      </c>
      <c r="B23" s="27" t="s">
        <v>89</v>
      </c>
      <c r="C23" s="29" t="n">
        <v>10979.866</v>
      </c>
      <c r="D23" s="29" t="n">
        <v>0</v>
      </c>
      <c r="E23" s="29" t="n">
        <v>8689.3732</v>
      </c>
      <c r="F23" s="29" t="n">
        <v>0</v>
      </c>
      <c r="G23" s="29" t="n">
        <v>447.598</v>
      </c>
      <c r="H23" s="29" t="n">
        <v>1473.5994</v>
      </c>
      <c r="I23" s="29" t="n">
        <v>0</v>
      </c>
      <c r="J23" s="29" t="n">
        <v>89.7529</v>
      </c>
      <c r="K23" s="29" t="n">
        <v>279.5425</v>
      </c>
      <c r="L23" s="29" t="n">
        <v>0</v>
      </c>
      <c r="M23" s="29" t="n">
        <v>0</v>
      </c>
    </row>
    <row r="24" customFormat="false" ht="12" hidden="false" customHeight="false" outlineLevel="0" collapsed="false">
      <c r="A24" s="26" t="s">
        <v>90</v>
      </c>
      <c r="B24" s="27" t="s">
        <v>91</v>
      </c>
      <c r="C24" s="29" t="n">
        <v>6124.7411</v>
      </c>
      <c r="D24" s="29" t="n">
        <v>0</v>
      </c>
      <c r="E24" s="29" t="n">
        <v>0</v>
      </c>
      <c r="F24" s="29" t="n">
        <v>0</v>
      </c>
      <c r="G24" s="29" t="n">
        <v>10.9597</v>
      </c>
      <c r="H24" s="29" t="n">
        <v>1504.4524</v>
      </c>
      <c r="I24" s="29" t="n">
        <v>4279.1454</v>
      </c>
      <c r="J24" s="29" t="n">
        <v>21.2414</v>
      </c>
      <c r="K24" s="29" t="n">
        <v>145.6372</v>
      </c>
      <c r="L24" s="29" t="n">
        <v>0</v>
      </c>
      <c r="M24" s="29" t="n">
        <v>163.305</v>
      </c>
    </row>
    <row r="25" customFormat="false" ht="12" hidden="false" customHeight="false" outlineLevel="0" collapsed="false">
      <c r="A25" s="26" t="s">
        <v>92</v>
      </c>
      <c r="B25" s="27" t="s">
        <v>93</v>
      </c>
      <c r="C25" s="29" t="n">
        <v>5801.2243</v>
      </c>
      <c r="D25" s="29" t="n">
        <v>1491.2411</v>
      </c>
      <c r="E25" s="29" t="n">
        <v>480.9832</v>
      </c>
      <c r="F25" s="29" t="n">
        <v>12.5018</v>
      </c>
      <c r="G25" s="29" t="n">
        <v>109.346</v>
      </c>
      <c r="H25" s="29" t="n">
        <v>0</v>
      </c>
      <c r="I25" s="29" t="n">
        <v>2966.1327</v>
      </c>
      <c r="J25" s="29" t="n">
        <v>0</v>
      </c>
      <c r="K25" s="29" t="n">
        <v>693.1726</v>
      </c>
      <c r="L25" s="29" t="n">
        <v>0</v>
      </c>
      <c r="M25" s="29" t="n">
        <v>47.8469</v>
      </c>
    </row>
    <row r="26" customFormat="false" ht="12" hidden="false" customHeight="false" outlineLevel="0" collapsed="false">
      <c r="A26" s="26" t="s">
        <v>158</v>
      </c>
      <c r="B26" s="27" t="s">
        <v>59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</row>
    <row r="27" customFormat="false" ht="12" hidden="false" customHeight="false" outlineLevel="0" collapsed="false">
      <c r="A27" s="26" t="s">
        <v>94</v>
      </c>
      <c r="B27" s="27" t="s">
        <v>95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</row>
    <row r="28" customFormat="false" ht="12" hidden="false" customHeight="false" outlineLevel="0" collapsed="false">
      <c r="A28" s="22" t="s">
        <v>159</v>
      </c>
      <c r="B28" s="23" t="s">
        <v>61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</row>
    <row r="29" customFormat="false" ht="12" hidden="false" customHeight="false" outlineLevel="0" collapsed="false">
      <c r="A29" s="22" t="s">
        <v>56</v>
      </c>
      <c r="B29" s="23" t="s">
        <v>57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</row>
    <row r="30" customFormat="false" ht="12" hidden="false" customHeight="false" outlineLevel="0" collapsed="false">
      <c r="A30" s="30" t="s">
        <v>62</v>
      </c>
      <c r="B30" s="31" t="s">
        <v>6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2.2" hidden="false" customHeight="true" outlineLevel="0" collapsed="false">
      <c r="A31" s="30" t="s">
        <v>96</v>
      </c>
      <c r="B31" s="31" t="s">
        <v>97</v>
      </c>
      <c r="C31" s="32" t="s">
        <v>55</v>
      </c>
      <c r="D31" s="32" t="s">
        <v>55</v>
      </c>
      <c r="E31" s="32" t="s">
        <v>55</v>
      </c>
      <c r="F31" s="32" t="s">
        <v>55</v>
      </c>
      <c r="G31" s="32" t="s">
        <v>55</v>
      </c>
      <c r="H31" s="32" t="s">
        <v>55</v>
      </c>
      <c r="I31" s="32" t="s">
        <v>55</v>
      </c>
      <c r="J31" s="32" t="s">
        <v>55</v>
      </c>
      <c r="K31" s="32" t="s">
        <v>55</v>
      </c>
      <c r="L31" s="32" t="s">
        <v>55</v>
      </c>
      <c r="M31" s="32" t="s">
        <v>55</v>
      </c>
    </row>
    <row r="32" customFormat="false" ht="12.2" hidden="false" customHeight="true" outlineLevel="0" collapsed="false">
      <c r="A32" s="33" t="s">
        <v>98</v>
      </c>
      <c r="B32" s="34" t="s">
        <v>99</v>
      </c>
      <c r="C32" s="32" t="s">
        <v>55</v>
      </c>
      <c r="D32" s="32" t="s">
        <v>55</v>
      </c>
      <c r="E32" s="32" t="s">
        <v>55</v>
      </c>
      <c r="F32" s="32" t="s">
        <v>55</v>
      </c>
      <c r="G32" s="32" t="s">
        <v>55</v>
      </c>
      <c r="H32" s="32" t="s">
        <v>55</v>
      </c>
      <c r="I32" s="32" t="s">
        <v>55</v>
      </c>
      <c r="J32" s="32" t="s">
        <v>55</v>
      </c>
      <c r="K32" s="32" t="s">
        <v>55</v>
      </c>
      <c r="L32" s="32" t="s">
        <v>55</v>
      </c>
      <c r="M32" s="32" t="s">
        <v>55</v>
      </c>
    </row>
    <row r="33" customFormat="false" ht="12" hidden="false" customHeight="false" outlineLevel="0" collapsed="false">
      <c r="A33" s="33" t="s">
        <v>100</v>
      </c>
      <c r="B33" s="34" t="s">
        <v>101</v>
      </c>
      <c r="C33" s="35" t="s">
        <v>55</v>
      </c>
      <c r="D33" s="35" t="s">
        <v>55</v>
      </c>
      <c r="E33" s="35" t="s">
        <v>55</v>
      </c>
      <c r="F33" s="35" t="s">
        <v>55</v>
      </c>
      <c r="G33" s="35" t="s">
        <v>55</v>
      </c>
      <c r="H33" s="35" t="s">
        <v>55</v>
      </c>
      <c r="I33" s="35" t="s">
        <v>55</v>
      </c>
      <c r="J33" s="35" t="s">
        <v>55</v>
      </c>
      <c r="K33" s="35" t="s">
        <v>55</v>
      </c>
      <c r="L33" s="35" t="s">
        <v>55</v>
      </c>
      <c r="M33" s="35" t="s">
        <v>55</v>
      </c>
    </row>
    <row r="34" customFormat="false" ht="12" hidden="false" customHeight="false" outlineLevel="0" collapsed="false">
      <c r="A34" s="36" t="s">
        <v>102</v>
      </c>
      <c r="B34" s="37"/>
    </row>
    <row r="35" customFormat="false" ht="12" hidden="false" customHeight="false" outlineLevel="0" collapsed="false">
      <c r="A35" s="38" t="s">
        <v>103</v>
      </c>
      <c r="B35" s="37"/>
    </row>
    <row r="36" customFormat="false" ht="12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</sheetData>
  <mergeCells count="4">
    <mergeCell ref="A1:L1"/>
    <mergeCell ref="A2:L2"/>
    <mergeCell ref="A4:B5"/>
    <mergeCell ref="A6:B6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4.82"/>
    <col collapsed="false" customWidth="true" hidden="false" outlineLevel="0" max="3" min="3" style="0" width="14.15"/>
    <col collapsed="false" customWidth="true" hidden="false" outlineLevel="0" max="4" min="4" style="0" width="13.32"/>
    <col collapsed="false" customWidth="true" hidden="false" outlineLevel="0" max="5" min="5" style="0" width="18.15"/>
    <col collapsed="false" customWidth="true" hidden="false" outlineLevel="0" max="7" min="6" style="0" width="11.82"/>
    <col collapsed="false" customWidth="true" hidden="false" outlineLevel="0" max="8" min="8" style="0" width="12.83"/>
    <col collapsed="false" customWidth="true" hidden="false" outlineLevel="0" max="9" min="9" style="0" width="18.49"/>
    <col collapsed="false" customWidth="true" hidden="false" outlineLevel="0" max="10" min="10" style="0" width="11.82"/>
    <col collapsed="false" customWidth="true" hidden="false" outlineLevel="0" max="11" min="11" style="0" width="13.49"/>
    <col collapsed="false" customWidth="true" hidden="false" outlineLevel="0" max="12" min="12" style="0" width="12.83"/>
    <col collapsed="false" customWidth="true" hidden="false" outlineLevel="0" max="14" min="13" style="0" width="11.65"/>
  </cols>
  <sheetData>
    <row r="1" customFormat="false" ht="16.5" hidden="false" customHeight="fals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8" hidden="false" customHeight="true" outlineLevel="0" collapsed="false">
      <c r="A4" s="4" t="s">
        <v>51</v>
      </c>
      <c r="B4" s="4"/>
      <c r="C4" s="5" t="s">
        <v>3</v>
      </c>
      <c r="D4" s="5" t="s">
        <v>4</v>
      </c>
      <c r="E4" s="6" t="s">
        <v>5</v>
      </c>
      <c r="F4" s="5" t="s">
        <v>6</v>
      </c>
      <c r="G4" s="6" t="s">
        <v>7</v>
      </c>
      <c r="H4" s="5" t="s">
        <v>8</v>
      </c>
      <c r="I4" s="5" t="s">
        <v>9</v>
      </c>
      <c r="J4" s="5" t="s">
        <v>10</v>
      </c>
      <c r="K4" s="5" t="s">
        <v>106</v>
      </c>
      <c r="L4" s="5" t="s">
        <v>12</v>
      </c>
      <c r="M4" s="5" t="s">
        <v>13</v>
      </c>
    </row>
    <row r="5" s="7" customFormat="true" ht="27" hidden="false" customHeight="true" outlineLevel="0" collapsed="false">
      <c r="A5" s="4"/>
      <c r="B5" s="4"/>
      <c r="C5" s="8" t="s">
        <v>14</v>
      </c>
      <c r="D5" s="8" t="s">
        <v>15</v>
      </c>
      <c r="E5" s="9" t="s">
        <v>16</v>
      </c>
      <c r="F5" s="8" t="s">
        <v>17</v>
      </c>
      <c r="G5" s="9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  <c r="M5" s="8" t="s">
        <v>24</v>
      </c>
    </row>
    <row r="6" customFormat="false" ht="12" hidden="false" customHeight="false" outlineLevel="0" collapsed="false">
      <c r="A6" s="19" t="s">
        <v>171</v>
      </c>
      <c r="B6" s="19"/>
      <c r="C6" s="25" t="n">
        <v>1802737.2417</v>
      </c>
      <c r="D6" s="25" t="n">
        <v>334482.4187</v>
      </c>
      <c r="E6" s="25" t="n">
        <v>248378.6413</v>
      </c>
      <c r="F6" s="25" t="n">
        <v>18387.6517</v>
      </c>
      <c r="G6" s="25" t="n">
        <v>25257.1234</v>
      </c>
      <c r="H6" s="25" t="n">
        <v>329054.6007</v>
      </c>
      <c r="I6" s="25" t="n">
        <v>657825.6858</v>
      </c>
      <c r="J6" s="25" t="n">
        <v>45642.2996</v>
      </c>
      <c r="K6" s="25" t="n">
        <v>57449.1682</v>
      </c>
      <c r="L6" s="25" t="n">
        <v>85091.4548</v>
      </c>
      <c r="M6" s="25" t="n">
        <v>1168.1975</v>
      </c>
    </row>
    <row r="7" customFormat="false" ht="12" hidden="false" customHeight="false" outlineLevel="0" collapsed="false">
      <c r="A7" s="22" t="s">
        <v>64</v>
      </c>
      <c r="B7" s="23" t="s">
        <v>65</v>
      </c>
      <c r="C7" s="25" t="n">
        <v>1802737.2417</v>
      </c>
      <c r="D7" s="25" t="n">
        <v>334482.4187</v>
      </c>
      <c r="E7" s="25" t="n">
        <v>248378.6413</v>
      </c>
      <c r="F7" s="25" t="n">
        <v>18387.6517</v>
      </c>
      <c r="G7" s="25" t="n">
        <v>25257.1234</v>
      </c>
      <c r="H7" s="25" t="n">
        <v>329054.6007</v>
      </c>
      <c r="I7" s="25" t="n">
        <v>657825.6858</v>
      </c>
      <c r="J7" s="25" t="n">
        <v>45642.2996</v>
      </c>
      <c r="K7" s="25" t="n">
        <v>57449.1682</v>
      </c>
      <c r="L7" s="25" t="n">
        <v>85091.4548</v>
      </c>
      <c r="M7" s="25" t="n">
        <v>1168.1975</v>
      </c>
    </row>
    <row r="8" customFormat="false" ht="12" hidden="false" customHeight="false" outlineLevel="0" collapsed="false">
      <c r="A8" s="26" t="s">
        <v>150</v>
      </c>
      <c r="B8" s="27" t="s">
        <v>151</v>
      </c>
      <c r="C8" s="25" t="n">
        <v>85484.5192</v>
      </c>
      <c r="D8" s="25" t="n">
        <v>2591.1882</v>
      </c>
      <c r="E8" s="25" t="n">
        <v>3261.7457</v>
      </c>
      <c r="F8" s="25" t="n">
        <v>171.727</v>
      </c>
      <c r="G8" s="25" t="n">
        <v>402.6741</v>
      </c>
      <c r="H8" s="25" t="n">
        <v>15547.007</v>
      </c>
      <c r="I8" s="25" t="n">
        <v>54745.7649</v>
      </c>
      <c r="J8" s="25" t="n">
        <v>0</v>
      </c>
      <c r="K8" s="25" t="n">
        <v>1358.8907</v>
      </c>
      <c r="L8" s="25" t="n">
        <v>6458.1932</v>
      </c>
      <c r="M8" s="25" t="n">
        <v>947.3284</v>
      </c>
    </row>
    <row r="9" customFormat="false" ht="12" hidden="false" customHeight="false" outlineLevel="0" collapsed="false">
      <c r="A9" s="26" t="s">
        <v>66</v>
      </c>
      <c r="B9" s="27" t="s">
        <v>67</v>
      </c>
      <c r="C9" s="29" t="n">
        <v>98068.7473</v>
      </c>
      <c r="D9" s="29" t="n">
        <v>17556.5009</v>
      </c>
      <c r="E9" s="29" t="n">
        <v>6204.6927</v>
      </c>
      <c r="F9" s="29" t="n">
        <v>719.194</v>
      </c>
      <c r="G9" s="29" t="n">
        <v>354.4606</v>
      </c>
      <c r="H9" s="29" t="n">
        <v>41481.1647</v>
      </c>
      <c r="I9" s="29" t="n">
        <v>29961.0762</v>
      </c>
      <c r="J9" s="29" t="n">
        <v>947.6409</v>
      </c>
      <c r="K9" s="29" t="n">
        <v>844.0173</v>
      </c>
      <c r="L9" s="29" t="n">
        <v>0</v>
      </c>
      <c r="M9" s="29" t="n">
        <v>0</v>
      </c>
    </row>
    <row r="10" customFormat="false" ht="12" hidden="false" customHeight="false" outlineLevel="0" collapsed="false">
      <c r="A10" s="26" t="s">
        <v>68</v>
      </c>
      <c r="B10" s="27" t="s">
        <v>69</v>
      </c>
      <c r="C10" s="29" t="n">
        <v>92265.7797</v>
      </c>
      <c r="D10" s="29" t="n">
        <v>28511.245</v>
      </c>
      <c r="E10" s="29" t="n">
        <v>8657.0778</v>
      </c>
      <c r="F10" s="29" t="n">
        <v>2046.1289</v>
      </c>
      <c r="G10" s="29" t="n">
        <v>933.0609</v>
      </c>
      <c r="H10" s="29" t="n">
        <v>28245.5174</v>
      </c>
      <c r="I10" s="29" t="n">
        <v>19620.3559</v>
      </c>
      <c r="J10" s="29" t="n">
        <v>1836.5276</v>
      </c>
      <c r="K10" s="29" t="n">
        <v>2415.8662</v>
      </c>
      <c r="L10" s="29" t="n">
        <v>0</v>
      </c>
      <c r="M10" s="29" t="n">
        <v>0</v>
      </c>
    </row>
    <row r="11" customFormat="false" ht="12" hidden="false" customHeight="false" outlineLevel="0" collapsed="false">
      <c r="A11" s="26" t="s">
        <v>70</v>
      </c>
      <c r="B11" s="27" t="s">
        <v>71</v>
      </c>
      <c r="C11" s="29" t="n">
        <v>110912.7956</v>
      </c>
      <c r="D11" s="29" t="n">
        <v>10888.9049</v>
      </c>
      <c r="E11" s="29" t="n">
        <v>1831.6726</v>
      </c>
      <c r="F11" s="29" t="n">
        <v>679.1012</v>
      </c>
      <c r="G11" s="29" t="n">
        <v>189.3163</v>
      </c>
      <c r="H11" s="29" t="n">
        <v>30554.4549</v>
      </c>
      <c r="I11" s="29" t="n">
        <v>59855.4552</v>
      </c>
      <c r="J11" s="29" t="n">
        <v>0</v>
      </c>
      <c r="K11" s="29" t="n">
        <v>1740.163</v>
      </c>
      <c r="L11" s="29" t="n">
        <v>5173.7275</v>
      </c>
      <c r="M11" s="29" t="n">
        <v>0</v>
      </c>
    </row>
    <row r="12" customFormat="false" ht="12" hidden="false" customHeight="false" outlineLevel="0" collapsed="false">
      <c r="A12" s="26" t="s">
        <v>72</v>
      </c>
      <c r="B12" s="27" t="s">
        <v>73</v>
      </c>
      <c r="C12" s="29" t="n">
        <v>142042.3603</v>
      </c>
      <c r="D12" s="29" t="n">
        <v>13456.8442</v>
      </c>
      <c r="E12" s="29" t="n">
        <v>4301.3073</v>
      </c>
      <c r="F12" s="29" t="n">
        <v>818.7415</v>
      </c>
      <c r="G12" s="29" t="n">
        <v>450.3275</v>
      </c>
      <c r="H12" s="29" t="n">
        <v>7858.8438</v>
      </c>
      <c r="I12" s="29" t="n">
        <v>77114.8525</v>
      </c>
      <c r="J12" s="29" t="n">
        <v>0</v>
      </c>
      <c r="K12" s="29" t="n">
        <v>131.6435</v>
      </c>
      <c r="L12" s="29" t="n">
        <v>37909.8</v>
      </c>
      <c r="M12" s="29" t="n">
        <v>0</v>
      </c>
    </row>
    <row r="13" customFormat="false" ht="12" hidden="false" customHeight="false" outlineLevel="0" collapsed="false">
      <c r="A13" s="26" t="s">
        <v>152</v>
      </c>
      <c r="B13" s="27" t="s">
        <v>153</v>
      </c>
      <c r="C13" s="29" t="n">
        <v>68743.2039</v>
      </c>
      <c r="D13" s="29" t="n">
        <v>19272.3001</v>
      </c>
      <c r="E13" s="29" t="n">
        <v>4845.3026</v>
      </c>
      <c r="F13" s="29" t="n">
        <v>431.1591</v>
      </c>
      <c r="G13" s="29" t="n">
        <v>1313.2641</v>
      </c>
      <c r="H13" s="29" t="n">
        <v>2391.9511</v>
      </c>
      <c r="I13" s="29" t="n">
        <v>36260.4561</v>
      </c>
      <c r="J13" s="29" t="n">
        <v>243.8385</v>
      </c>
      <c r="K13" s="29" t="n">
        <v>3485.0423</v>
      </c>
      <c r="L13" s="29" t="n">
        <v>499.89</v>
      </c>
      <c r="M13" s="29" t="n">
        <v>0</v>
      </c>
    </row>
    <row r="14" customFormat="false" ht="12" hidden="false" customHeight="false" outlineLevel="0" collapsed="false">
      <c r="A14" s="26" t="s">
        <v>74</v>
      </c>
      <c r="B14" s="27" t="s">
        <v>75</v>
      </c>
      <c r="C14" s="29" t="n">
        <v>84680.159</v>
      </c>
      <c r="D14" s="29" t="n">
        <v>47221.9176</v>
      </c>
      <c r="E14" s="29" t="n">
        <v>18144.0269</v>
      </c>
      <c r="F14" s="29" t="n">
        <v>3321.6721</v>
      </c>
      <c r="G14" s="29" t="n">
        <v>3794.4992</v>
      </c>
      <c r="H14" s="29" t="n">
        <v>164.6937</v>
      </c>
      <c r="I14" s="29" t="n">
        <v>8373.1136</v>
      </c>
      <c r="J14" s="29" t="n">
        <v>0</v>
      </c>
      <c r="K14" s="29" t="n">
        <v>3660.2359</v>
      </c>
      <c r="L14" s="29" t="n">
        <v>0</v>
      </c>
      <c r="M14" s="29" t="n">
        <v>0</v>
      </c>
    </row>
    <row r="15" customFormat="false" ht="12" hidden="false" customHeight="false" outlineLevel="0" collapsed="false">
      <c r="A15" s="26" t="s">
        <v>76</v>
      </c>
      <c r="B15" s="27" t="s">
        <v>77</v>
      </c>
      <c r="C15" s="29" t="n">
        <v>165202.8143</v>
      </c>
      <c r="D15" s="29" t="n">
        <v>12214.254</v>
      </c>
      <c r="E15" s="29" t="n">
        <v>6757.8385</v>
      </c>
      <c r="F15" s="29" t="n">
        <v>216.5062</v>
      </c>
      <c r="G15" s="29" t="n">
        <v>1078.4988</v>
      </c>
      <c r="H15" s="29" t="n">
        <v>52907.7474</v>
      </c>
      <c r="I15" s="29" t="n">
        <v>78478.7785</v>
      </c>
      <c r="J15" s="29" t="n">
        <v>315.8096</v>
      </c>
      <c r="K15" s="29" t="n">
        <v>865.5562</v>
      </c>
      <c r="L15" s="29" t="n">
        <v>12367.8251</v>
      </c>
      <c r="M15" s="29" t="n">
        <v>0</v>
      </c>
    </row>
    <row r="16" customFormat="false" ht="12" hidden="false" customHeight="false" outlineLevel="0" collapsed="false">
      <c r="A16" s="26" t="s">
        <v>78</v>
      </c>
      <c r="B16" s="27" t="s">
        <v>79</v>
      </c>
      <c r="C16" s="29" t="n">
        <v>109850.2441</v>
      </c>
      <c r="D16" s="29" t="n">
        <v>54770.9829</v>
      </c>
      <c r="E16" s="29" t="n">
        <v>30043.7101</v>
      </c>
      <c r="F16" s="29" t="n">
        <v>6502.9309</v>
      </c>
      <c r="G16" s="29" t="n">
        <v>3926.3329</v>
      </c>
      <c r="H16" s="29" t="n">
        <v>949.7454</v>
      </c>
      <c r="I16" s="29" t="n">
        <v>6554.9831</v>
      </c>
      <c r="J16" s="29" t="n">
        <v>646.9748</v>
      </c>
      <c r="K16" s="29" t="n">
        <v>6454.584</v>
      </c>
      <c r="L16" s="29" t="n">
        <v>0</v>
      </c>
      <c r="M16" s="29" t="n">
        <v>0</v>
      </c>
    </row>
    <row r="17" customFormat="false" ht="12" hidden="false" customHeight="false" outlineLevel="0" collapsed="false">
      <c r="A17" s="26" t="s">
        <v>80</v>
      </c>
      <c r="B17" s="27" t="s">
        <v>81</v>
      </c>
      <c r="C17" s="29" t="n">
        <v>119940.1673</v>
      </c>
      <c r="D17" s="29" t="n">
        <v>38154.9457</v>
      </c>
      <c r="E17" s="29" t="n">
        <v>18914.2172</v>
      </c>
      <c r="F17" s="29" t="n">
        <v>225.7262</v>
      </c>
      <c r="G17" s="29" t="n">
        <v>2510.0079</v>
      </c>
      <c r="H17" s="29" t="n">
        <v>16812.1954</v>
      </c>
      <c r="I17" s="29" t="n">
        <v>29927.4766</v>
      </c>
      <c r="J17" s="29" t="n">
        <v>1325.6179</v>
      </c>
      <c r="K17" s="29" t="n">
        <v>10592.7975</v>
      </c>
      <c r="L17" s="29" t="n">
        <v>1472.277</v>
      </c>
      <c r="M17" s="29" t="n">
        <v>4.9059</v>
      </c>
    </row>
    <row r="18" customFormat="false" ht="12" hidden="false" customHeight="false" outlineLevel="0" collapsed="false">
      <c r="A18" s="26" t="s">
        <v>154</v>
      </c>
      <c r="B18" s="27" t="s">
        <v>155</v>
      </c>
      <c r="C18" s="29" t="n">
        <v>141457.5266</v>
      </c>
      <c r="D18" s="29" t="n">
        <v>43266.8181</v>
      </c>
      <c r="E18" s="29" t="n">
        <v>42739.9595</v>
      </c>
      <c r="F18" s="29" t="n">
        <v>1821.9951</v>
      </c>
      <c r="G18" s="29" t="n">
        <v>3930.1613</v>
      </c>
      <c r="H18" s="29" t="n">
        <v>4992.3546</v>
      </c>
      <c r="I18" s="29" t="n">
        <v>34903.763</v>
      </c>
      <c r="J18" s="29" t="n">
        <v>1079.0796</v>
      </c>
      <c r="K18" s="29" t="n">
        <v>8716.2965</v>
      </c>
      <c r="L18" s="29" t="n">
        <v>0</v>
      </c>
      <c r="M18" s="29" t="n">
        <v>7.0989</v>
      </c>
    </row>
    <row r="19" customFormat="false" ht="12" hidden="false" customHeight="false" outlineLevel="0" collapsed="false">
      <c r="A19" s="26" t="s">
        <v>156</v>
      </c>
      <c r="B19" s="27" t="s">
        <v>157</v>
      </c>
      <c r="C19" s="29" t="n">
        <v>87147.8239</v>
      </c>
      <c r="D19" s="29" t="n">
        <v>12779.4257</v>
      </c>
      <c r="E19" s="29" t="n">
        <v>17167.1543</v>
      </c>
      <c r="F19" s="29" t="n">
        <v>415.2797</v>
      </c>
      <c r="G19" s="29" t="n">
        <v>1299.2373</v>
      </c>
      <c r="H19" s="29" t="n">
        <v>7372.0249</v>
      </c>
      <c r="I19" s="29" t="n">
        <v>41327.3274</v>
      </c>
      <c r="J19" s="29" t="n">
        <v>114.5901</v>
      </c>
      <c r="K19" s="29" t="n">
        <v>5744.3906</v>
      </c>
      <c r="L19" s="29" t="n">
        <v>928.3939</v>
      </c>
      <c r="M19" s="29" t="n">
        <v>0</v>
      </c>
    </row>
    <row r="20" customFormat="false" ht="12" hidden="false" customHeight="false" outlineLevel="0" collapsed="false">
      <c r="A20" s="26" t="s">
        <v>82</v>
      </c>
      <c r="B20" s="27" t="s">
        <v>83</v>
      </c>
      <c r="C20" s="29" t="n">
        <v>171606.68</v>
      </c>
      <c r="D20" s="29" t="n">
        <v>12882.66</v>
      </c>
      <c r="E20" s="29" t="n">
        <v>54008.09</v>
      </c>
      <c r="F20" s="29" t="n">
        <v>661.68</v>
      </c>
      <c r="G20" s="29" t="n">
        <v>3079.44</v>
      </c>
      <c r="H20" s="29" t="n">
        <v>8558.01</v>
      </c>
      <c r="I20" s="29" t="n">
        <v>75740.23</v>
      </c>
      <c r="J20" s="29" t="n">
        <v>407.54</v>
      </c>
      <c r="K20" s="29" t="n">
        <v>3388.07</v>
      </c>
      <c r="L20" s="29" t="n">
        <v>12880.96</v>
      </c>
      <c r="M20" s="29" t="n">
        <v>0</v>
      </c>
    </row>
    <row r="21" customFormat="false" ht="12" hidden="false" customHeight="false" outlineLevel="0" collapsed="false">
      <c r="A21" s="26" t="s">
        <v>84</v>
      </c>
      <c r="B21" s="27" t="s">
        <v>85</v>
      </c>
      <c r="C21" s="29" t="n">
        <v>137153.3951</v>
      </c>
      <c r="D21" s="29" t="n">
        <v>10267.4016</v>
      </c>
      <c r="E21" s="29" t="n">
        <v>4679.4062</v>
      </c>
      <c r="F21" s="29" t="n">
        <v>12.9687</v>
      </c>
      <c r="G21" s="29" t="n">
        <v>711.104</v>
      </c>
      <c r="H21" s="29" t="n">
        <v>43590.862</v>
      </c>
      <c r="I21" s="29" t="n">
        <v>50736.5122</v>
      </c>
      <c r="J21" s="29" t="n">
        <v>24875.9408</v>
      </c>
      <c r="K21" s="29" t="n">
        <v>2279.1996</v>
      </c>
      <c r="L21" s="29" t="n">
        <v>0</v>
      </c>
      <c r="M21" s="29" t="n">
        <v>0</v>
      </c>
    </row>
    <row r="22" customFormat="false" ht="12" hidden="false" customHeight="false" outlineLevel="0" collapsed="false">
      <c r="A22" s="26" t="s">
        <v>86</v>
      </c>
      <c r="B22" s="27" t="s">
        <v>87</v>
      </c>
      <c r="C22" s="29" t="n">
        <v>165362.9708</v>
      </c>
      <c r="D22" s="29" t="n">
        <v>9154.8178</v>
      </c>
      <c r="E22" s="29" t="n">
        <v>17712.0385</v>
      </c>
      <c r="F22" s="29" t="n">
        <v>331.5287</v>
      </c>
      <c r="G22" s="29" t="n">
        <v>718.9261</v>
      </c>
      <c r="H22" s="29" t="n">
        <v>64652.9022</v>
      </c>
      <c r="I22" s="29" t="n">
        <v>47002.9858</v>
      </c>
      <c r="J22" s="29" t="n">
        <v>13737.7455</v>
      </c>
      <c r="K22" s="29" t="n">
        <v>4651.6381</v>
      </c>
      <c r="L22" s="29" t="n">
        <v>7400.3881</v>
      </c>
      <c r="M22" s="29" t="n">
        <v>0</v>
      </c>
    </row>
    <row r="23" customFormat="false" ht="12" hidden="false" customHeight="false" outlineLevel="0" collapsed="false">
      <c r="A23" s="26" t="s">
        <v>88</v>
      </c>
      <c r="B23" s="27" t="s">
        <v>89</v>
      </c>
      <c r="C23" s="29" t="n">
        <v>10952.4131</v>
      </c>
      <c r="D23" s="29" t="n">
        <v>0</v>
      </c>
      <c r="E23" s="29" t="n">
        <v>8666.4369</v>
      </c>
      <c r="F23" s="29" t="n">
        <v>0</v>
      </c>
      <c r="G23" s="29" t="n">
        <v>446.009</v>
      </c>
      <c r="H23" s="29" t="n">
        <v>1470.6738</v>
      </c>
      <c r="I23" s="29" t="n">
        <v>0</v>
      </c>
      <c r="J23" s="29" t="n">
        <v>89.7529</v>
      </c>
      <c r="K23" s="29" t="n">
        <v>279.5405</v>
      </c>
      <c r="L23" s="29" t="n">
        <v>0</v>
      </c>
      <c r="M23" s="29" t="n">
        <v>0</v>
      </c>
    </row>
    <row r="24" customFormat="false" ht="12" hidden="false" customHeight="false" outlineLevel="0" collapsed="false">
      <c r="A24" s="26" t="s">
        <v>90</v>
      </c>
      <c r="B24" s="27" t="s">
        <v>91</v>
      </c>
      <c r="C24" s="29" t="n">
        <v>6124.7409</v>
      </c>
      <c r="D24" s="29" t="n">
        <v>0</v>
      </c>
      <c r="E24" s="29" t="n">
        <v>0</v>
      </c>
      <c r="F24" s="29" t="n">
        <v>0</v>
      </c>
      <c r="G24" s="29" t="n">
        <v>10.9597</v>
      </c>
      <c r="H24" s="29" t="n">
        <v>1504.4524</v>
      </c>
      <c r="I24" s="29" t="n">
        <v>4279.0686</v>
      </c>
      <c r="J24" s="29" t="n">
        <v>21.2414</v>
      </c>
      <c r="K24" s="29" t="n">
        <v>145.6372</v>
      </c>
      <c r="L24" s="29" t="n">
        <v>0</v>
      </c>
      <c r="M24" s="29" t="n">
        <v>163.3816</v>
      </c>
    </row>
    <row r="25" customFormat="false" ht="12" hidden="false" customHeight="false" outlineLevel="0" collapsed="false">
      <c r="A25" s="26" t="s">
        <v>92</v>
      </c>
      <c r="B25" s="27" t="s">
        <v>93</v>
      </c>
      <c r="C25" s="29" t="n">
        <v>5740.9006</v>
      </c>
      <c r="D25" s="29" t="n">
        <v>1492.212</v>
      </c>
      <c r="E25" s="29" t="n">
        <v>443.9645</v>
      </c>
      <c r="F25" s="29" t="n">
        <v>11.3124</v>
      </c>
      <c r="G25" s="29" t="n">
        <v>108.8437</v>
      </c>
      <c r="H25" s="29" t="n">
        <v>0</v>
      </c>
      <c r="I25" s="29" t="n">
        <v>2943.4862</v>
      </c>
      <c r="J25" s="29" t="n">
        <v>0</v>
      </c>
      <c r="K25" s="29" t="n">
        <v>695.5991</v>
      </c>
      <c r="L25" s="29" t="n">
        <v>0</v>
      </c>
      <c r="M25" s="29" t="n">
        <v>45.4827</v>
      </c>
    </row>
    <row r="26" customFormat="false" ht="12" hidden="false" customHeight="false" outlineLevel="0" collapsed="false">
      <c r="A26" s="26" t="s">
        <v>158</v>
      </c>
      <c r="B26" s="27" t="s">
        <v>59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</row>
    <row r="27" customFormat="false" ht="12" hidden="false" customHeight="false" outlineLevel="0" collapsed="false">
      <c r="A27" s="26" t="s">
        <v>94</v>
      </c>
      <c r="B27" s="27" t="s">
        <v>95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</row>
    <row r="28" customFormat="false" ht="12" hidden="false" customHeight="false" outlineLevel="0" collapsed="false">
      <c r="A28" s="22" t="s">
        <v>159</v>
      </c>
      <c r="B28" s="23" t="s">
        <v>61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</row>
    <row r="29" customFormat="false" ht="12" hidden="false" customHeight="false" outlineLevel="0" collapsed="false">
      <c r="A29" s="22" t="s">
        <v>56</v>
      </c>
      <c r="B29" s="23" t="s">
        <v>57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</row>
    <row r="30" customFormat="false" ht="12" hidden="false" customHeight="false" outlineLevel="0" collapsed="false">
      <c r="A30" s="30" t="s">
        <v>62</v>
      </c>
      <c r="B30" s="31" t="s">
        <v>6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2.2" hidden="false" customHeight="true" outlineLevel="0" collapsed="false">
      <c r="A31" s="30" t="s">
        <v>96</v>
      </c>
      <c r="B31" s="31" t="s">
        <v>97</v>
      </c>
      <c r="C31" s="32" t="s">
        <v>55</v>
      </c>
      <c r="D31" s="32" t="s">
        <v>55</v>
      </c>
      <c r="E31" s="32" t="s">
        <v>55</v>
      </c>
      <c r="F31" s="32" t="s">
        <v>55</v>
      </c>
      <c r="G31" s="32" t="s">
        <v>55</v>
      </c>
      <c r="H31" s="32" t="s">
        <v>55</v>
      </c>
      <c r="I31" s="32" t="s">
        <v>55</v>
      </c>
      <c r="J31" s="32" t="s">
        <v>55</v>
      </c>
      <c r="K31" s="32" t="s">
        <v>55</v>
      </c>
      <c r="L31" s="32" t="s">
        <v>55</v>
      </c>
      <c r="M31" s="32" t="s">
        <v>55</v>
      </c>
    </row>
    <row r="32" customFormat="false" ht="12.2" hidden="false" customHeight="true" outlineLevel="0" collapsed="false">
      <c r="A32" s="33" t="s">
        <v>98</v>
      </c>
      <c r="B32" s="34" t="s">
        <v>99</v>
      </c>
      <c r="C32" s="32" t="s">
        <v>55</v>
      </c>
      <c r="D32" s="32" t="s">
        <v>55</v>
      </c>
      <c r="E32" s="32" t="s">
        <v>55</v>
      </c>
      <c r="F32" s="32" t="s">
        <v>55</v>
      </c>
      <c r="G32" s="32" t="s">
        <v>55</v>
      </c>
      <c r="H32" s="32" t="s">
        <v>55</v>
      </c>
      <c r="I32" s="32" t="s">
        <v>55</v>
      </c>
      <c r="J32" s="32" t="s">
        <v>55</v>
      </c>
      <c r="K32" s="32" t="s">
        <v>55</v>
      </c>
      <c r="L32" s="32" t="s">
        <v>55</v>
      </c>
      <c r="M32" s="32" t="s">
        <v>55</v>
      </c>
    </row>
    <row r="33" customFormat="false" ht="12" hidden="false" customHeight="false" outlineLevel="0" collapsed="false">
      <c r="A33" s="33" t="s">
        <v>100</v>
      </c>
      <c r="B33" s="34" t="s">
        <v>101</v>
      </c>
      <c r="C33" s="35" t="s">
        <v>55</v>
      </c>
      <c r="D33" s="35" t="s">
        <v>55</v>
      </c>
      <c r="E33" s="35" t="s">
        <v>55</v>
      </c>
      <c r="F33" s="35" t="s">
        <v>55</v>
      </c>
      <c r="G33" s="35" t="s">
        <v>55</v>
      </c>
      <c r="H33" s="35" t="s">
        <v>55</v>
      </c>
      <c r="I33" s="35" t="s">
        <v>55</v>
      </c>
      <c r="J33" s="35" t="s">
        <v>55</v>
      </c>
      <c r="K33" s="35" t="s">
        <v>55</v>
      </c>
      <c r="L33" s="35" t="s">
        <v>55</v>
      </c>
      <c r="M33" s="35" t="s">
        <v>55</v>
      </c>
    </row>
    <row r="34" customFormat="false" ht="12" hidden="false" customHeight="false" outlineLevel="0" collapsed="false">
      <c r="A34" s="54" t="s">
        <v>102</v>
      </c>
      <c r="B34" s="54"/>
    </row>
    <row r="35" customFormat="false" ht="12" hidden="false" customHeight="false" outlineLevel="0" collapsed="false">
      <c r="A35" s="38" t="s">
        <v>103</v>
      </c>
      <c r="B35" s="38"/>
    </row>
  </sheetData>
  <mergeCells count="4">
    <mergeCell ref="A1:L1"/>
    <mergeCell ref="A2:L2"/>
    <mergeCell ref="A4:B5"/>
    <mergeCell ref="A6:B6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2" activeCellId="0" sqref="A6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31.49"/>
    <col collapsed="false" customWidth="true" hidden="false" outlineLevel="0" max="3" min="3" style="0" width="16.49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3.99"/>
    <col collapsed="false" customWidth="true" hidden="false" outlineLevel="0" max="7" min="7" style="0" width="14.66"/>
    <col collapsed="false" customWidth="true" hidden="false" outlineLevel="0" max="8" min="8" style="0" width="17.15"/>
    <col collapsed="false" customWidth="true" hidden="false" outlineLevel="0" max="9" min="9" style="0" width="18.49"/>
    <col collapsed="false" customWidth="true" hidden="false" outlineLevel="0" max="10" min="10" style="0" width="13.99"/>
    <col collapsed="false" customWidth="true" hidden="false" outlineLevel="0" max="11" min="11" style="0" width="19.65"/>
    <col collapsed="false" customWidth="true" hidden="false" outlineLevel="0" max="12" min="12" style="0" width="15.32"/>
    <col collapsed="false" customWidth="true" hidden="false" outlineLevel="0" max="13" min="13" style="0" width="13.99"/>
  </cols>
  <sheetData>
    <row r="1" customFormat="false" ht="16.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8" hidden="false" customHeight="true" outlineLevel="0" collapsed="false">
      <c r="A4" s="4" t="s">
        <v>51</v>
      </c>
      <c r="B4" s="4"/>
      <c r="C4" s="5" t="s">
        <v>3</v>
      </c>
      <c r="D4" s="5" t="s">
        <v>4</v>
      </c>
      <c r="E4" s="6" t="s">
        <v>5</v>
      </c>
      <c r="F4" s="5" t="s">
        <v>6</v>
      </c>
      <c r="G4" s="6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</row>
    <row r="5" s="7" customFormat="true" ht="34.7" hidden="false" customHeight="true" outlineLevel="0" collapsed="false">
      <c r="A5" s="4"/>
      <c r="B5" s="4"/>
      <c r="C5" s="8" t="s">
        <v>14</v>
      </c>
      <c r="D5" s="8" t="s">
        <v>15</v>
      </c>
      <c r="E5" s="9" t="s">
        <v>16</v>
      </c>
      <c r="F5" s="8" t="s">
        <v>17</v>
      </c>
      <c r="G5" s="9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  <c r="M5" s="8" t="s">
        <v>24</v>
      </c>
    </row>
    <row r="6" customFormat="false" ht="12" hidden="false" customHeight="false" outlineLevel="0" collapsed="false">
      <c r="A6" s="19" t="s">
        <v>52</v>
      </c>
      <c r="B6" s="19"/>
      <c r="C6" s="20" t="n">
        <v>2919455.1304</v>
      </c>
      <c r="D6" s="20" t="n">
        <v>330453.5298</v>
      </c>
      <c r="E6" s="20" t="n">
        <v>239871.9264</v>
      </c>
      <c r="F6" s="20" t="n">
        <v>26514.4382</v>
      </c>
      <c r="G6" s="20" t="n">
        <v>25651.7653</v>
      </c>
      <c r="H6" s="20" t="n">
        <v>1252116.4874</v>
      </c>
      <c r="I6" s="20" t="n">
        <v>671686.3001</v>
      </c>
      <c r="J6" s="20" t="n">
        <v>49149.4271</v>
      </c>
      <c r="K6" s="20" t="n">
        <v>56115.6432</v>
      </c>
      <c r="L6" s="20" t="n">
        <v>251919.8494</v>
      </c>
      <c r="M6" s="20" t="n">
        <v>15975.7637</v>
      </c>
      <c r="N6" s="21"/>
    </row>
    <row r="7" customFormat="false" ht="12" hidden="false" customHeight="false" outlineLevel="0" collapsed="false">
      <c r="A7" s="22" t="s">
        <v>53</v>
      </c>
      <c r="B7" s="23" t="s">
        <v>54</v>
      </c>
      <c r="C7" s="24" t="n">
        <v>85903.6511</v>
      </c>
      <c r="D7" s="24" t="n">
        <v>2509.7544</v>
      </c>
      <c r="E7" s="24" t="n">
        <v>2787.7564</v>
      </c>
      <c r="F7" s="24" t="n">
        <v>171.5238</v>
      </c>
      <c r="G7" s="24" t="n">
        <v>294.3605</v>
      </c>
      <c r="H7" s="24" t="n">
        <v>17458.0668</v>
      </c>
      <c r="I7" s="24" t="n">
        <v>53744.5769</v>
      </c>
      <c r="J7" s="25" t="s">
        <v>55</v>
      </c>
      <c r="K7" s="25" t="n">
        <v>1560.5368</v>
      </c>
      <c r="L7" s="25" t="n">
        <v>6532.4483</v>
      </c>
      <c r="M7" s="25" t="n">
        <v>844.6273</v>
      </c>
      <c r="N7" s="21"/>
    </row>
    <row r="8" customFormat="false" ht="12" hidden="false" customHeight="false" outlineLevel="0" collapsed="false">
      <c r="A8" s="22" t="s">
        <v>56</v>
      </c>
      <c r="B8" s="23" t="s">
        <v>57</v>
      </c>
      <c r="C8" s="25" t="s">
        <v>55</v>
      </c>
      <c r="D8" s="25" t="s">
        <v>55</v>
      </c>
      <c r="E8" s="25" t="s">
        <v>55</v>
      </c>
      <c r="F8" s="25" t="s">
        <v>55</v>
      </c>
      <c r="G8" s="25" t="s">
        <v>55</v>
      </c>
      <c r="H8" s="25" t="s">
        <v>55</v>
      </c>
      <c r="I8" s="25" t="s">
        <v>55</v>
      </c>
      <c r="J8" s="25" t="s">
        <v>55</v>
      </c>
      <c r="K8" s="25" t="s">
        <v>55</v>
      </c>
      <c r="L8" s="25" t="s">
        <v>55</v>
      </c>
      <c r="M8" s="25" t="s">
        <v>55</v>
      </c>
      <c r="N8" s="21"/>
    </row>
    <row r="9" customFormat="false" ht="12" hidden="false" customHeight="false" outlineLevel="0" collapsed="false">
      <c r="A9" s="22" t="s">
        <v>58</v>
      </c>
      <c r="B9" s="23" t="s">
        <v>59</v>
      </c>
      <c r="C9" s="25" t="n">
        <v>98778.3524</v>
      </c>
      <c r="D9" s="25" t="n">
        <v>19024.8036</v>
      </c>
      <c r="E9" s="25" t="n">
        <v>4839.3513</v>
      </c>
      <c r="F9" s="25" t="n">
        <v>421.5445</v>
      </c>
      <c r="G9" s="25" t="n">
        <v>1322.1812</v>
      </c>
      <c r="H9" s="25" t="n">
        <v>31974.2962</v>
      </c>
      <c r="I9" s="25" t="n">
        <v>36455.4417</v>
      </c>
      <c r="J9" s="25" t="n">
        <v>243.7192</v>
      </c>
      <c r="K9" s="25" t="n">
        <v>3519.022</v>
      </c>
      <c r="L9" s="25" t="n">
        <v>498.1637</v>
      </c>
      <c r="M9" s="25" t="n">
        <v>479.8291</v>
      </c>
      <c r="N9" s="21"/>
    </row>
    <row r="10" customFormat="false" ht="12" hidden="false" customHeight="false" outlineLevel="0" collapsed="false">
      <c r="A10" s="22" t="s">
        <v>60</v>
      </c>
      <c r="B10" s="23" t="s">
        <v>61</v>
      </c>
      <c r="C10" s="25" t="n">
        <v>158402.5559</v>
      </c>
      <c r="D10" s="25" t="n">
        <v>40661.8164</v>
      </c>
      <c r="E10" s="25" t="n">
        <v>40165.8083</v>
      </c>
      <c r="F10" s="25" t="n">
        <v>1188.885</v>
      </c>
      <c r="G10" s="25" t="n">
        <v>3941.859</v>
      </c>
      <c r="H10" s="25" t="n">
        <v>28296.0602</v>
      </c>
      <c r="I10" s="25" t="n">
        <v>31749.8634</v>
      </c>
      <c r="J10" s="25" t="n">
        <v>1043.4035</v>
      </c>
      <c r="K10" s="25" t="n">
        <v>8345.5767</v>
      </c>
      <c r="L10" s="25" t="n">
        <v>643.3611</v>
      </c>
      <c r="M10" s="25" t="n">
        <v>2365.9223</v>
      </c>
      <c r="N10" s="21"/>
    </row>
    <row r="11" customFormat="false" ht="12" hidden="false" customHeight="false" outlineLevel="0" collapsed="false">
      <c r="A11" s="22" t="s">
        <v>62</v>
      </c>
      <c r="B11" s="23" t="s">
        <v>63</v>
      </c>
      <c r="C11" s="25" t="n">
        <v>214903.0535</v>
      </c>
      <c r="D11" s="25" t="n">
        <v>12999.6981</v>
      </c>
      <c r="E11" s="25" t="n">
        <v>17047.6974</v>
      </c>
      <c r="F11" s="25" t="n">
        <v>1159.2212</v>
      </c>
      <c r="G11" s="25" t="n">
        <v>1371.6707</v>
      </c>
      <c r="H11" s="25" t="n">
        <v>92870.3221</v>
      </c>
      <c r="I11" s="25" t="n">
        <v>48233.1241</v>
      </c>
      <c r="J11" s="25" t="n">
        <v>1035.728</v>
      </c>
      <c r="K11" s="25" t="n">
        <v>5093.2337</v>
      </c>
      <c r="L11" s="25" t="n">
        <v>35092.3582</v>
      </c>
      <c r="M11" s="25" t="s">
        <v>55</v>
      </c>
      <c r="N11" s="21"/>
    </row>
    <row r="12" customFormat="false" ht="12" hidden="false" customHeight="false" outlineLevel="0" collapsed="false">
      <c r="A12" s="22" t="s">
        <v>64</v>
      </c>
      <c r="B12" s="23" t="s">
        <v>65</v>
      </c>
      <c r="C12" s="25" t="n">
        <v>2361467.5176</v>
      </c>
      <c r="D12" s="25" t="n">
        <v>255257.4573</v>
      </c>
      <c r="E12" s="25" t="n">
        <v>175031.3129</v>
      </c>
      <c r="F12" s="25" t="n">
        <v>23573.2637</v>
      </c>
      <c r="G12" s="25" t="n">
        <v>18721.6938</v>
      </c>
      <c r="H12" s="25" t="n">
        <v>1081517.7422</v>
      </c>
      <c r="I12" s="25" t="n">
        <v>501503.2941</v>
      </c>
      <c r="J12" s="25" t="n">
        <v>46826.5765</v>
      </c>
      <c r="K12" s="25" t="n">
        <v>37597.2739</v>
      </c>
      <c r="L12" s="25" t="n">
        <v>209153.5182</v>
      </c>
      <c r="M12" s="25" t="n">
        <v>12285.3851</v>
      </c>
      <c r="N12" s="21"/>
    </row>
    <row r="13" customFormat="false" ht="12" hidden="false" customHeight="false" outlineLevel="0" collapsed="false">
      <c r="A13" s="26" t="s">
        <v>66</v>
      </c>
      <c r="B13" s="27" t="s">
        <v>67</v>
      </c>
      <c r="C13" s="28" t="n">
        <v>201038.3556</v>
      </c>
      <c r="D13" s="28" t="n">
        <v>17225.677</v>
      </c>
      <c r="E13" s="28" t="n">
        <v>5461.0543</v>
      </c>
      <c r="F13" s="28" t="n">
        <v>705.9974</v>
      </c>
      <c r="G13" s="28" t="n">
        <v>368.37</v>
      </c>
      <c r="H13" s="28" t="n">
        <v>143590.5154</v>
      </c>
      <c r="I13" s="28" t="n">
        <v>29956.9733</v>
      </c>
      <c r="J13" s="28" t="n">
        <v>1014.9867</v>
      </c>
      <c r="K13" s="28" t="n">
        <v>1065.4151</v>
      </c>
      <c r="L13" s="29" t="s">
        <v>55</v>
      </c>
      <c r="M13" s="29" t="n">
        <v>1649.3664</v>
      </c>
    </row>
    <row r="14" customFormat="false" ht="12" hidden="false" customHeight="false" outlineLevel="0" collapsed="false">
      <c r="A14" s="26" t="s">
        <v>68</v>
      </c>
      <c r="B14" s="27" t="s">
        <v>69</v>
      </c>
      <c r="C14" s="29" t="n">
        <v>86544.0684</v>
      </c>
      <c r="D14" s="29" t="n">
        <v>28216.8857</v>
      </c>
      <c r="E14" s="29" t="n">
        <v>8497.1903</v>
      </c>
      <c r="F14" s="29" t="n">
        <v>2672.1192</v>
      </c>
      <c r="G14" s="29" t="n">
        <v>805.6435</v>
      </c>
      <c r="H14" s="29" t="n">
        <v>22151.5206</v>
      </c>
      <c r="I14" s="29" t="n">
        <v>19422.4245</v>
      </c>
      <c r="J14" s="29" t="n">
        <v>1695.3284</v>
      </c>
      <c r="K14" s="29" t="n">
        <v>2781.8294</v>
      </c>
      <c r="L14" s="29" t="s">
        <v>55</v>
      </c>
      <c r="M14" s="29" t="n">
        <v>301.1267</v>
      </c>
      <c r="N14" s="21"/>
    </row>
    <row r="15" customFormat="false" ht="12" hidden="false" customHeight="false" outlineLevel="0" collapsed="false">
      <c r="A15" s="26" t="s">
        <v>70</v>
      </c>
      <c r="B15" s="27" t="s">
        <v>71</v>
      </c>
      <c r="C15" s="29" t="n">
        <v>131409.6051</v>
      </c>
      <c r="D15" s="29" t="n">
        <v>11158.4786</v>
      </c>
      <c r="E15" s="29" t="n">
        <v>1883.3273</v>
      </c>
      <c r="F15" s="29" t="n">
        <v>678.4373</v>
      </c>
      <c r="G15" s="29" t="n">
        <v>250.0731</v>
      </c>
      <c r="H15" s="29" t="n">
        <v>49750.504</v>
      </c>
      <c r="I15" s="29" t="n">
        <v>60679.7547</v>
      </c>
      <c r="J15" s="29" t="s">
        <v>55</v>
      </c>
      <c r="K15" s="29" t="n">
        <v>1869.0829</v>
      </c>
      <c r="L15" s="29" t="n">
        <v>5139.9473</v>
      </c>
      <c r="M15" s="29" t="s">
        <v>55</v>
      </c>
      <c r="N15" s="21"/>
    </row>
    <row r="16" customFormat="false" ht="12" hidden="false" customHeight="false" outlineLevel="0" collapsed="false">
      <c r="A16" s="26" t="s">
        <v>72</v>
      </c>
      <c r="B16" s="27" t="s">
        <v>73</v>
      </c>
      <c r="C16" s="29" t="n">
        <v>165769.8749</v>
      </c>
      <c r="D16" s="29" t="n">
        <v>13262.6321</v>
      </c>
      <c r="E16" s="29" t="n">
        <v>4046.6564</v>
      </c>
      <c r="F16" s="29" t="n">
        <v>1151.8761</v>
      </c>
      <c r="G16" s="29" t="n">
        <v>487.7158</v>
      </c>
      <c r="H16" s="29" t="n">
        <v>15000.1318</v>
      </c>
      <c r="I16" s="29" t="n">
        <v>92863.649</v>
      </c>
      <c r="J16" s="29" t="s">
        <v>55</v>
      </c>
      <c r="K16" s="29" t="n">
        <v>281.6823</v>
      </c>
      <c r="L16" s="29" t="n">
        <v>37912.2175</v>
      </c>
      <c r="M16" s="29" t="n">
        <v>763.3138</v>
      </c>
    </row>
    <row r="17" customFormat="false" ht="12" hidden="false" customHeight="false" outlineLevel="0" collapsed="false">
      <c r="A17" s="26" t="s">
        <v>74</v>
      </c>
      <c r="B17" s="27" t="s">
        <v>75</v>
      </c>
      <c r="C17" s="29" t="n">
        <v>89670.3443</v>
      </c>
      <c r="D17" s="29" t="n">
        <v>48638.2152</v>
      </c>
      <c r="E17" s="29" t="n">
        <v>18001.2642</v>
      </c>
      <c r="F17" s="29" t="n">
        <v>4213.5889</v>
      </c>
      <c r="G17" s="29" t="n">
        <v>3831.4819</v>
      </c>
      <c r="H17" s="29" t="n">
        <v>2374.8079</v>
      </c>
      <c r="I17" s="29" t="n">
        <v>8869.8598</v>
      </c>
      <c r="J17" s="29" t="s">
        <v>55</v>
      </c>
      <c r="K17" s="29" t="n">
        <v>3741.1265</v>
      </c>
      <c r="L17" s="29" t="s">
        <v>55</v>
      </c>
      <c r="M17" s="29" t="s">
        <v>55</v>
      </c>
      <c r="N17" s="21"/>
    </row>
    <row r="18" customFormat="false" ht="12" hidden="false" customHeight="false" outlineLevel="0" collapsed="false">
      <c r="A18" s="26" t="s">
        <v>76</v>
      </c>
      <c r="B18" s="27" t="s">
        <v>77</v>
      </c>
      <c r="C18" s="29" t="n">
        <v>385188.5809</v>
      </c>
      <c r="D18" s="29" t="n">
        <v>11718.8913</v>
      </c>
      <c r="E18" s="29" t="n">
        <v>7875.7109</v>
      </c>
      <c r="F18" s="29" t="n">
        <v>214.0818</v>
      </c>
      <c r="G18" s="29" t="n">
        <v>1165.2563</v>
      </c>
      <c r="H18" s="29" t="n">
        <v>259646.7193</v>
      </c>
      <c r="I18" s="29" t="n">
        <v>71025.7053</v>
      </c>
      <c r="J18" s="29" t="n">
        <v>333.1641</v>
      </c>
      <c r="K18" s="29" t="n">
        <v>991.6252</v>
      </c>
      <c r="L18" s="29" t="n">
        <v>31881.6131</v>
      </c>
      <c r="M18" s="29" t="n">
        <v>335.8135</v>
      </c>
    </row>
    <row r="19" customFormat="false" ht="12" hidden="false" customHeight="false" outlineLevel="0" collapsed="false">
      <c r="A19" s="26" t="s">
        <v>78</v>
      </c>
      <c r="B19" s="27" t="s">
        <v>79</v>
      </c>
      <c r="C19" s="29" t="n">
        <v>120775.6993</v>
      </c>
      <c r="D19" s="29" t="n">
        <v>54817.8668</v>
      </c>
      <c r="E19" s="29" t="n">
        <v>28704.6597</v>
      </c>
      <c r="F19" s="29" t="n">
        <v>12136.3269</v>
      </c>
      <c r="G19" s="29" t="n">
        <v>3999.0668</v>
      </c>
      <c r="H19" s="29" t="n">
        <v>5194.375</v>
      </c>
      <c r="I19" s="29" t="n">
        <v>7495.6641</v>
      </c>
      <c r="J19" s="29" t="n">
        <v>646.9748</v>
      </c>
      <c r="K19" s="29" t="n">
        <v>5325.2278</v>
      </c>
      <c r="L19" s="29" t="s">
        <v>55</v>
      </c>
      <c r="M19" s="29" t="n">
        <v>2455.5375</v>
      </c>
      <c r="N19" s="21"/>
    </row>
    <row r="20" customFormat="false" ht="12" hidden="false" customHeight="false" outlineLevel="0" collapsed="false">
      <c r="A20" s="26" t="s">
        <v>80</v>
      </c>
      <c r="B20" s="27" t="s">
        <v>81</v>
      </c>
      <c r="C20" s="29" t="n">
        <v>172737.1125</v>
      </c>
      <c r="D20" s="29" t="n">
        <v>37754.1341</v>
      </c>
      <c r="E20" s="29" t="n">
        <v>18526.5888</v>
      </c>
      <c r="F20" s="29" t="n">
        <v>459.6414</v>
      </c>
      <c r="G20" s="29" t="n">
        <v>2536.3271</v>
      </c>
      <c r="H20" s="29" t="n">
        <v>69896.1863</v>
      </c>
      <c r="I20" s="29" t="n">
        <v>29151.0006</v>
      </c>
      <c r="J20" s="29" t="n">
        <v>1426.0132</v>
      </c>
      <c r="K20" s="29" t="n">
        <v>10629.0964</v>
      </c>
      <c r="L20" s="29" t="n">
        <v>1405.7599</v>
      </c>
      <c r="M20" s="29" t="n">
        <v>952.3648</v>
      </c>
      <c r="N20" s="21"/>
    </row>
    <row r="21" customFormat="false" ht="12" hidden="false" customHeight="false" outlineLevel="0" collapsed="false">
      <c r="A21" s="26" t="s">
        <v>82</v>
      </c>
      <c r="B21" s="27" t="s">
        <v>83</v>
      </c>
      <c r="C21" s="29" t="n">
        <v>226097.9758</v>
      </c>
      <c r="D21" s="29" t="n">
        <v>12029.1051</v>
      </c>
      <c r="E21" s="29" t="n">
        <v>52598.3202</v>
      </c>
      <c r="F21" s="29" t="n">
        <v>1005.9218</v>
      </c>
      <c r="G21" s="29" t="n">
        <v>3195.7519</v>
      </c>
      <c r="H21" s="29" t="n">
        <v>62649.4502</v>
      </c>
      <c r="I21" s="29" t="n">
        <v>75446.3699</v>
      </c>
      <c r="J21" s="29" t="n">
        <v>406.9156</v>
      </c>
      <c r="K21" s="29" t="n">
        <v>2998.2962</v>
      </c>
      <c r="L21" s="29" t="n">
        <v>13001.2814</v>
      </c>
      <c r="M21" s="29" t="n">
        <v>2766.5635</v>
      </c>
      <c r="N21" s="21"/>
    </row>
    <row r="22" customFormat="false" ht="12" hidden="false" customHeight="false" outlineLevel="0" collapsed="false">
      <c r="A22" s="26" t="s">
        <v>84</v>
      </c>
      <c r="B22" s="27" t="s">
        <v>85</v>
      </c>
      <c r="C22" s="29" t="n">
        <v>337528.7486</v>
      </c>
      <c r="D22" s="29" t="n">
        <v>10134.6877</v>
      </c>
      <c r="E22" s="29" t="n">
        <v>4748.7983</v>
      </c>
      <c r="F22" s="29" t="n">
        <v>13.1157</v>
      </c>
      <c r="G22" s="29" t="n">
        <v>740.4309</v>
      </c>
      <c r="H22" s="29" t="n">
        <v>242097.2168</v>
      </c>
      <c r="I22" s="29" t="n">
        <v>51289.522</v>
      </c>
      <c r="J22" s="29" t="n">
        <v>25336.4338</v>
      </c>
      <c r="K22" s="29" t="n">
        <v>2322.5286</v>
      </c>
      <c r="L22" s="29" t="s">
        <v>55</v>
      </c>
      <c r="M22" s="29" t="n">
        <v>846.015</v>
      </c>
      <c r="N22" s="21"/>
    </row>
    <row r="23" customFormat="false" ht="12" hidden="false" customHeight="false" outlineLevel="0" collapsed="false">
      <c r="A23" s="26" t="s">
        <v>86</v>
      </c>
      <c r="B23" s="27" t="s">
        <v>87</v>
      </c>
      <c r="C23" s="29" t="n">
        <v>421320.1139</v>
      </c>
      <c r="D23" s="29" t="n">
        <v>8897.7417</v>
      </c>
      <c r="E23" s="29" t="n">
        <v>16443.1476</v>
      </c>
      <c r="F23" s="29" t="n">
        <v>322.1573</v>
      </c>
      <c r="G23" s="29" t="n">
        <v>729.8339</v>
      </c>
      <c r="H23" s="29" t="n">
        <v>207088.2076</v>
      </c>
      <c r="I23" s="29" t="n">
        <v>47852.2737</v>
      </c>
      <c r="J23" s="29" t="n">
        <v>13661.0534</v>
      </c>
      <c r="K23" s="29" t="n">
        <v>4369.9795</v>
      </c>
      <c r="L23" s="29" t="n">
        <v>119812.699</v>
      </c>
      <c r="M23" s="29" t="n">
        <v>2143.0201</v>
      </c>
      <c r="N23" s="21"/>
    </row>
    <row r="24" customFormat="false" ht="12" hidden="false" customHeight="false" outlineLevel="0" collapsed="false">
      <c r="A24" s="26" t="s">
        <v>88</v>
      </c>
      <c r="B24" s="27" t="s">
        <v>89</v>
      </c>
      <c r="C24" s="29" t="n">
        <v>11322.4607</v>
      </c>
      <c r="D24" s="29" t="s">
        <v>55</v>
      </c>
      <c r="E24" s="29" t="n">
        <v>7687.4647</v>
      </c>
      <c r="F24" s="29" t="s">
        <v>55</v>
      </c>
      <c r="G24" s="29" t="n">
        <v>463.4625</v>
      </c>
      <c r="H24" s="29" t="n">
        <v>556.4288</v>
      </c>
      <c r="I24" s="29" t="s">
        <v>55</v>
      </c>
      <c r="J24" s="29" t="n">
        <v>2284.465</v>
      </c>
      <c r="K24" s="29" t="n">
        <v>330.6397</v>
      </c>
      <c r="L24" s="29" t="s">
        <v>55</v>
      </c>
      <c r="M24" s="29" t="s">
        <v>55</v>
      </c>
    </row>
    <row r="25" customFormat="false" ht="12" hidden="false" customHeight="false" outlineLevel="0" collapsed="false">
      <c r="A25" s="26" t="s">
        <v>90</v>
      </c>
      <c r="B25" s="27" t="s">
        <v>91</v>
      </c>
      <c r="C25" s="29" t="n">
        <v>6182.4471</v>
      </c>
      <c r="D25" s="29" t="s">
        <v>55</v>
      </c>
      <c r="E25" s="29" t="s">
        <v>55</v>
      </c>
      <c r="F25" s="29" t="s">
        <v>55</v>
      </c>
      <c r="G25" s="29" t="n">
        <v>11.0592</v>
      </c>
      <c r="H25" s="29" t="n">
        <v>1521.6785</v>
      </c>
      <c r="I25" s="29" t="n">
        <v>4451.4361</v>
      </c>
      <c r="J25" s="29" t="n">
        <v>21.2414</v>
      </c>
      <c r="K25" s="29" t="n">
        <v>161.6494</v>
      </c>
      <c r="L25" s="29" t="s">
        <v>55</v>
      </c>
      <c r="M25" s="29" t="n">
        <v>15.3825</v>
      </c>
    </row>
    <row r="26" customFormat="false" ht="12" hidden="false" customHeight="false" outlineLevel="0" collapsed="false">
      <c r="A26" s="26" t="s">
        <v>92</v>
      </c>
      <c r="B26" s="27" t="s">
        <v>93</v>
      </c>
      <c r="C26" s="29" t="n">
        <v>5882.1304</v>
      </c>
      <c r="D26" s="29" t="n">
        <v>1403.1419</v>
      </c>
      <c r="E26" s="29" t="n">
        <v>557.1303</v>
      </c>
      <c r="F26" s="29" t="s">
        <v>55</v>
      </c>
      <c r="G26" s="29" t="n">
        <v>137.221</v>
      </c>
      <c r="H26" s="29" t="s">
        <v>55</v>
      </c>
      <c r="I26" s="29" t="n">
        <v>2998.6612</v>
      </c>
      <c r="J26" s="29" t="s">
        <v>55</v>
      </c>
      <c r="K26" s="29" t="n">
        <v>729.0949</v>
      </c>
      <c r="L26" s="29" t="s">
        <v>55</v>
      </c>
      <c r="M26" s="29" t="n">
        <v>56.8812</v>
      </c>
    </row>
    <row r="27" customFormat="false" ht="12" hidden="false" customHeight="false" outlineLevel="0" collapsed="false">
      <c r="A27" s="26" t="s">
        <v>94</v>
      </c>
      <c r="B27" s="27" t="s">
        <v>95</v>
      </c>
      <c r="C27" s="29" t="s">
        <v>55</v>
      </c>
      <c r="D27" s="29" t="s">
        <v>55</v>
      </c>
      <c r="E27" s="29" t="s">
        <v>55</v>
      </c>
      <c r="F27" s="29" t="s">
        <v>55</v>
      </c>
      <c r="G27" s="29" t="s">
        <v>55</v>
      </c>
      <c r="H27" s="29" t="s">
        <v>55</v>
      </c>
      <c r="I27" s="29" t="s">
        <v>55</v>
      </c>
      <c r="J27" s="29" t="s">
        <v>55</v>
      </c>
      <c r="K27" s="29" t="s">
        <v>55</v>
      </c>
      <c r="L27" s="29" t="s">
        <v>55</v>
      </c>
      <c r="M27" s="29" t="s">
        <v>55</v>
      </c>
    </row>
    <row r="28" customFormat="false" ht="12.2" hidden="false" customHeight="true" outlineLevel="0" collapsed="false">
      <c r="A28" s="30" t="s">
        <v>96</v>
      </c>
      <c r="B28" s="31" t="s">
        <v>97</v>
      </c>
      <c r="C28" s="32" t="s">
        <v>55</v>
      </c>
      <c r="D28" s="32" t="s">
        <v>55</v>
      </c>
      <c r="E28" s="32" t="s">
        <v>55</v>
      </c>
      <c r="F28" s="32" t="s">
        <v>55</v>
      </c>
      <c r="G28" s="32" t="s">
        <v>55</v>
      </c>
      <c r="H28" s="32" t="s">
        <v>55</v>
      </c>
      <c r="I28" s="32" t="s">
        <v>55</v>
      </c>
      <c r="J28" s="32" t="s">
        <v>55</v>
      </c>
      <c r="K28" s="32" t="s">
        <v>55</v>
      </c>
      <c r="L28" s="32" t="s">
        <v>55</v>
      </c>
      <c r="M28" s="32" t="s">
        <v>55</v>
      </c>
    </row>
    <row r="29" customFormat="false" ht="12.2" hidden="false" customHeight="true" outlineLevel="0" collapsed="false">
      <c r="A29" s="33" t="s">
        <v>98</v>
      </c>
      <c r="B29" s="34" t="s">
        <v>99</v>
      </c>
      <c r="C29" s="32" t="s">
        <v>55</v>
      </c>
      <c r="D29" s="32" t="s">
        <v>55</v>
      </c>
      <c r="E29" s="32" t="s">
        <v>55</v>
      </c>
      <c r="F29" s="32" t="s">
        <v>55</v>
      </c>
      <c r="G29" s="32" t="s">
        <v>55</v>
      </c>
      <c r="H29" s="32" t="s">
        <v>55</v>
      </c>
      <c r="I29" s="32" t="s">
        <v>55</v>
      </c>
      <c r="J29" s="32" t="s">
        <v>55</v>
      </c>
      <c r="K29" s="32" t="s">
        <v>55</v>
      </c>
      <c r="L29" s="32" t="s">
        <v>55</v>
      </c>
      <c r="M29" s="32" t="s">
        <v>55</v>
      </c>
    </row>
    <row r="30" customFormat="false" ht="12" hidden="false" customHeight="false" outlineLevel="0" collapsed="false">
      <c r="A30" s="33" t="s">
        <v>100</v>
      </c>
      <c r="B30" s="34" t="s">
        <v>101</v>
      </c>
      <c r="C30" s="35" t="s">
        <v>55</v>
      </c>
      <c r="D30" s="35" t="s">
        <v>55</v>
      </c>
      <c r="E30" s="35" t="s">
        <v>55</v>
      </c>
      <c r="F30" s="35" t="s">
        <v>55</v>
      </c>
      <c r="G30" s="35" t="s">
        <v>55</v>
      </c>
      <c r="H30" s="35" t="s">
        <v>55</v>
      </c>
      <c r="I30" s="35" t="s">
        <v>55</v>
      </c>
      <c r="J30" s="35" t="s">
        <v>55</v>
      </c>
      <c r="K30" s="35" t="s">
        <v>55</v>
      </c>
      <c r="L30" s="35" t="s">
        <v>55</v>
      </c>
      <c r="M30" s="35" t="s">
        <v>55</v>
      </c>
    </row>
    <row r="31" customFormat="false" ht="12" hidden="false" customHeight="false" outlineLevel="0" collapsed="false">
      <c r="A31" s="36" t="s">
        <v>102</v>
      </c>
      <c r="B31" s="37"/>
    </row>
    <row r="32" customFormat="false" ht="12" hidden="false" customHeight="false" outlineLevel="0" collapsed="false">
      <c r="A32" s="38" t="s">
        <v>103</v>
      </c>
      <c r="B32" s="37"/>
    </row>
    <row r="33" customFormat="false" ht="16.5" hidden="false" customHeight="false" outlineLevel="0" collapsed="false">
      <c r="A33" s="1" t="s">
        <v>49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" hidden="false" customHeight="false" outlineLevel="0" collapsed="false">
      <c r="A34" s="2" t="s">
        <v>10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" hidden="false" customHeight="false" outlineLevel="0" collapsed="false">
      <c r="A35" s="3" t="s">
        <v>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s="7" customFormat="true" ht="18" hidden="false" customHeight="true" outlineLevel="0" collapsed="false">
      <c r="A36" s="4" t="s">
        <v>105</v>
      </c>
      <c r="B36" s="4"/>
      <c r="C36" s="5" t="s">
        <v>3</v>
      </c>
      <c r="D36" s="5" t="s">
        <v>4</v>
      </c>
      <c r="E36" s="6" t="s">
        <v>5</v>
      </c>
      <c r="F36" s="5" t="s">
        <v>6</v>
      </c>
      <c r="G36" s="6" t="s">
        <v>7</v>
      </c>
      <c r="H36" s="5" t="s">
        <v>8</v>
      </c>
      <c r="I36" s="5" t="s">
        <v>9</v>
      </c>
      <c r="J36" s="5" t="s">
        <v>10</v>
      </c>
      <c r="K36" s="5" t="s">
        <v>106</v>
      </c>
      <c r="L36" s="5" t="s">
        <v>12</v>
      </c>
      <c r="M36" s="5" t="s">
        <v>13</v>
      </c>
    </row>
    <row r="37" s="7" customFormat="true" ht="33.95" hidden="false" customHeight="true" outlineLevel="0" collapsed="false">
      <c r="A37" s="4"/>
      <c r="B37" s="4"/>
      <c r="C37" s="8" t="s">
        <v>14</v>
      </c>
      <c r="D37" s="8" t="s">
        <v>15</v>
      </c>
      <c r="E37" s="9" t="s">
        <v>16</v>
      </c>
      <c r="F37" s="8" t="s">
        <v>17</v>
      </c>
      <c r="G37" s="9" t="s">
        <v>18</v>
      </c>
      <c r="H37" s="8" t="s">
        <v>19</v>
      </c>
      <c r="I37" s="8" t="s">
        <v>20</v>
      </c>
      <c r="J37" s="8" t="s">
        <v>21</v>
      </c>
      <c r="K37" s="8" t="s">
        <v>22</v>
      </c>
      <c r="L37" s="8" t="s">
        <v>23</v>
      </c>
      <c r="M37" s="8" t="s">
        <v>24</v>
      </c>
    </row>
    <row r="38" s="40" customFormat="true" ht="12" hidden="false" customHeight="false" outlineLevel="0" collapsed="false">
      <c r="A38" s="19" t="s">
        <v>52</v>
      </c>
      <c r="B38" s="19"/>
      <c r="C38" s="39" t="n">
        <v>2919455.130416</v>
      </c>
      <c r="D38" s="39" t="n">
        <v>330453.529752</v>
      </c>
      <c r="E38" s="39" t="n">
        <v>239871.926373</v>
      </c>
      <c r="F38" s="39" t="n">
        <v>26514.438167</v>
      </c>
      <c r="G38" s="39" t="n">
        <v>25651.765287</v>
      </c>
      <c r="H38" s="39" t="n">
        <v>1252116.487409</v>
      </c>
      <c r="I38" s="39" t="n">
        <v>671686.300087</v>
      </c>
      <c r="J38" s="39" t="n">
        <v>49149.427083</v>
      </c>
      <c r="K38" s="39" t="n">
        <v>56115.643168</v>
      </c>
      <c r="L38" s="39" t="n">
        <v>251919.849364</v>
      </c>
      <c r="M38" s="39" t="n">
        <v>15975.763726</v>
      </c>
    </row>
    <row r="39" customFormat="false" ht="12" hidden="false" customHeight="false" outlineLevel="0" collapsed="false">
      <c r="A39" s="41" t="s">
        <v>107</v>
      </c>
      <c r="B39" s="42" t="s">
        <v>108</v>
      </c>
      <c r="C39" s="39" t="n">
        <v>11158.091839</v>
      </c>
      <c r="D39" s="43" t="n">
        <v>7944.904441</v>
      </c>
      <c r="E39" s="43" t="n">
        <v>3066.680706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137.044306</v>
      </c>
      <c r="L39" s="43" t="n">
        <v>0</v>
      </c>
      <c r="M39" s="43" t="n">
        <v>9.462386</v>
      </c>
    </row>
    <row r="40" customFormat="false" ht="12" hidden="false" customHeight="false" outlineLevel="0" collapsed="false">
      <c r="A40" s="41" t="s">
        <v>109</v>
      </c>
      <c r="B40" s="42" t="s">
        <v>110</v>
      </c>
      <c r="C40" s="39" t="n">
        <v>22356.884589</v>
      </c>
      <c r="D40" s="43" t="n">
        <v>0</v>
      </c>
      <c r="E40" s="43" t="n">
        <v>0</v>
      </c>
      <c r="F40" s="43" t="n">
        <v>0</v>
      </c>
      <c r="G40" s="43" t="n">
        <v>22347.391563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9.493026</v>
      </c>
    </row>
    <row r="41" customFormat="false" ht="12" hidden="false" customHeight="false" outlineLevel="0" collapsed="false">
      <c r="A41" s="41" t="s">
        <v>111</v>
      </c>
      <c r="B41" s="42" t="s">
        <v>112</v>
      </c>
      <c r="C41" s="39" t="n">
        <v>8039.808592</v>
      </c>
      <c r="D41" s="43" t="n">
        <v>4.281701</v>
      </c>
      <c r="E41" s="43" t="n">
        <v>522.410612</v>
      </c>
      <c r="F41" s="43" t="n">
        <v>0</v>
      </c>
      <c r="G41" s="43" t="n">
        <v>0</v>
      </c>
      <c r="H41" s="43" t="n">
        <v>284.132443</v>
      </c>
      <c r="I41" s="43" t="n">
        <v>6942.034355</v>
      </c>
      <c r="J41" s="43" t="n">
        <v>281.352382</v>
      </c>
      <c r="K41" s="43" t="n">
        <v>0.522478</v>
      </c>
      <c r="L41" s="43" t="n">
        <v>0</v>
      </c>
      <c r="M41" s="43" t="n">
        <v>5.074621</v>
      </c>
    </row>
    <row r="42" customFormat="false" ht="12" hidden="false" customHeight="false" outlineLevel="0" collapsed="false">
      <c r="A42" s="41" t="s">
        <v>113</v>
      </c>
      <c r="B42" s="42" t="s">
        <v>114</v>
      </c>
      <c r="C42" s="39" t="n">
        <v>22469.212858</v>
      </c>
      <c r="D42" s="43" t="n">
        <v>3315.679763</v>
      </c>
      <c r="E42" s="43" t="n">
        <v>1744.351439</v>
      </c>
      <c r="F42" s="43" t="n">
        <v>15677.905087</v>
      </c>
      <c r="G42" s="43" t="n">
        <v>162.660524</v>
      </c>
      <c r="H42" s="43" t="n">
        <v>0.536289</v>
      </c>
      <c r="I42" s="43" t="n">
        <v>1403.603076</v>
      </c>
      <c r="J42" s="43" t="n">
        <v>27.540631</v>
      </c>
      <c r="K42" s="43" t="n">
        <v>71.773812</v>
      </c>
      <c r="L42" s="43" t="n">
        <v>0</v>
      </c>
      <c r="M42" s="43" t="n">
        <v>65.162237</v>
      </c>
    </row>
    <row r="43" customFormat="false" ht="12" hidden="false" customHeight="false" outlineLevel="0" collapsed="false">
      <c r="A43" s="41" t="s">
        <v>115</v>
      </c>
      <c r="B43" s="42" t="s">
        <v>116</v>
      </c>
      <c r="C43" s="39" t="n">
        <v>814839.679994</v>
      </c>
      <c r="D43" s="43" t="n">
        <v>270473.915352</v>
      </c>
      <c r="E43" s="43" t="n">
        <v>174860.529883</v>
      </c>
      <c r="F43" s="43" t="n">
        <v>6582.67141</v>
      </c>
      <c r="G43" s="43" t="n">
        <v>26.761244</v>
      </c>
      <c r="H43" s="43" t="n">
        <v>19522.51867</v>
      </c>
      <c r="I43" s="43" t="n">
        <v>297431.581865</v>
      </c>
      <c r="J43" s="43" t="n">
        <v>20078.038875</v>
      </c>
      <c r="K43" s="43" t="n">
        <v>20734.909625</v>
      </c>
      <c r="L43" s="43" t="n">
        <v>0</v>
      </c>
      <c r="M43" s="43" t="n">
        <v>5128.75307</v>
      </c>
    </row>
    <row r="44" customFormat="false" ht="12" hidden="false" customHeight="false" outlineLevel="0" collapsed="false">
      <c r="A44" s="41" t="s">
        <v>117</v>
      </c>
      <c r="B44" s="42" t="s">
        <v>118</v>
      </c>
      <c r="C44" s="39" t="n">
        <v>1281542.330918</v>
      </c>
      <c r="D44" s="43" t="n">
        <v>0.399013</v>
      </c>
      <c r="E44" s="43" t="n">
        <v>1737.227014</v>
      </c>
      <c r="F44" s="43" t="n">
        <v>162.800973</v>
      </c>
      <c r="G44" s="43" t="n">
        <v>23.859213</v>
      </c>
      <c r="H44" s="43" t="n">
        <v>987393.652606</v>
      </c>
      <c r="I44" s="43" t="n">
        <v>271827.902415</v>
      </c>
      <c r="J44" s="43" t="n">
        <v>19703.614743</v>
      </c>
      <c r="K44" s="43" t="n">
        <v>227.656919</v>
      </c>
      <c r="L44" s="43" t="n">
        <v>0</v>
      </c>
      <c r="M44" s="43" t="n">
        <v>465.218022</v>
      </c>
    </row>
    <row r="45" customFormat="false" ht="12" hidden="false" customHeight="false" outlineLevel="0" collapsed="false">
      <c r="A45" s="41" t="s">
        <v>119</v>
      </c>
      <c r="B45" s="42" t="s">
        <v>120</v>
      </c>
      <c r="C45" s="39" t="n">
        <v>26937.498683</v>
      </c>
      <c r="D45" s="43" t="n">
        <v>475.086234</v>
      </c>
      <c r="E45" s="43" t="n">
        <v>22048.494202</v>
      </c>
      <c r="F45" s="43" t="n">
        <v>0</v>
      </c>
      <c r="G45" s="43" t="n">
        <v>32.818013</v>
      </c>
      <c r="H45" s="43" t="n">
        <v>65.806979</v>
      </c>
      <c r="I45" s="43" t="n">
        <v>87.94712</v>
      </c>
      <c r="J45" s="43" t="n">
        <v>44.739142</v>
      </c>
      <c r="K45" s="43" t="n">
        <v>4000.788446</v>
      </c>
      <c r="L45" s="43" t="n">
        <v>0</v>
      </c>
      <c r="M45" s="43" t="n">
        <v>181.818547</v>
      </c>
    </row>
    <row r="46" customFormat="false" ht="12" hidden="false" customHeight="false" outlineLevel="0" collapsed="false">
      <c r="A46" s="41" t="s">
        <v>121</v>
      </c>
      <c r="B46" s="42" t="s">
        <v>122</v>
      </c>
      <c r="C46" s="39" t="n">
        <v>4350.867801</v>
      </c>
      <c r="D46" s="43" t="n">
        <v>0</v>
      </c>
      <c r="E46" s="43" t="n">
        <v>3880.006365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448.548968</v>
      </c>
      <c r="L46" s="43" t="n">
        <v>0</v>
      </c>
      <c r="M46" s="43" t="n">
        <v>22.312468</v>
      </c>
    </row>
    <row r="47" customFormat="false" ht="12" hidden="false" customHeight="false" outlineLevel="0" collapsed="false">
      <c r="A47" s="41" t="s">
        <v>123</v>
      </c>
      <c r="B47" s="42" t="s">
        <v>124</v>
      </c>
      <c r="C47" s="39" t="n">
        <v>1141.93981</v>
      </c>
      <c r="D47" s="43" t="n">
        <v>78.805938</v>
      </c>
      <c r="E47" s="43" t="n">
        <v>129.037649</v>
      </c>
      <c r="F47" s="43" t="n">
        <v>0</v>
      </c>
      <c r="G47" s="43" t="n">
        <v>0</v>
      </c>
      <c r="H47" s="43" t="n">
        <v>56.459</v>
      </c>
      <c r="I47" s="43" t="n">
        <v>667.14431</v>
      </c>
      <c r="J47" s="43" t="n">
        <v>149.314022</v>
      </c>
      <c r="K47" s="43" t="n">
        <v>60.99283</v>
      </c>
      <c r="L47" s="43" t="n">
        <v>0</v>
      </c>
      <c r="M47" s="43" t="n">
        <v>0.186061</v>
      </c>
    </row>
    <row r="48" customFormat="false" ht="12" hidden="false" customHeight="false" outlineLevel="0" collapsed="false">
      <c r="A48" s="41" t="s">
        <v>125</v>
      </c>
      <c r="B48" s="42" t="s">
        <v>126</v>
      </c>
      <c r="C48" s="39" t="n">
        <v>242.655589</v>
      </c>
      <c r="D48" s="43" t="n">
        <v>0</v>
      </c>
      <c r="E48" s="43" t="n">
        <v>68.660586</v>
      </c>
      <c r="F48" s="43" t="n">
        <v>0</v>
      </c>
      <c r="G48" s="43" t="n">
        <v>0</v>
      </c>
      <c r="H48" s="43" t="n">
        <v>0</v>
      </c>
      <c r="I48" s="43" t="n">
        <v>172.051203</v>
      </c>
      <c r="J48" s="43" t="n">
        <v>0</v>
      </c>
      <c r="K48" s="43" t="n">
        <v>1.9438</v>
      </c>
      <c r="L48" s="43" t="n">
        <v>0</v>
      </c>
      <c r="M48" s="43" t="n">
        <v>0</v>
      </c>
    </row>
    <row r="49" customFormat="false" ht="12" hidden="false" customHeight="false" outlineLevel="0" collapsed="false">
      <c r="A49" s="41" t="s">
        <v>127</v>
      </c>
      <c r="B49" s="42" t="s">
        <v>128</v>
      </c>
      <c r="C49" s="39" t="n">
        <v>43424.04886</v>
      </c>
      <c r="D49" s="43" t="n">
        <v>17928.861218</v>
      </c>
      <c r="E49" s="43" t="n">
        <v>9191.222042</v>
      </c>
      <c r="F49" s="43" t="n">
        <v>965.535316</v>
      </c>
      <c r="G49" s="43" t="n">
        <v>1844.814095</v>
      </c>
      <c r="H49" s="43" t="n">
        <v>1232.668606</v>
      </c>
      <c r="I49" s="43" t="n">
        <v>9039.838558</v>
      </c>
      <c r="J49" s="43" t="n">
        <v>921.162412</v>
      </c>
      <c r="K49" s="43" t="n">
        <v>1832.518676</v>
      </c>
      <c r="L49" s="43" t="n">
        <v>0</v>
      </c>
      <c r="M49" s="43" t="n">
        <v>467.427937</v>
      </c>
    </row>
    <row r="50" customFormat="false" ht="12" hidden="false" customHeight="false" outlineLevel="0" collapsed="false">
      <c r="A50" s="41" t="s">
        <v>129</v>
      </c>
      <c r="B50" s="44" t="s">
        <v>130</v>
      </c>
      <c r="C50" s="39" t="n">
        <v>57175.968905</v>
      </c>
      <c r="D50" s="43" t="n">
        <v>24415.50507</v>
      </c>
      <c r="E50" s="43" t="n">
        <v>12563.472478</v>
      </c>
      <c r="F50" s="43" t="n">
        <v>1145.897005</v>
      </c>
      <c r="G50" s="43" t="n">
        <v>189.057832</v>
      </c>
      <c r="H50" s="43" t="n">
        <v>1528.694634</v>
      </c>
      <c r="I50" s="43" t="n">
        <v>5721.937645</v>
      </c>
      <c r="J50" s="43" t="n">
        <v>709.308799</v>
      </c>
      <c r="K50" s="43" t="n">
        <v>1965.597398</v>
      </c>
      <c r="L50" s="43" t="n">
        <v>0</v>
      </c>
      <c r="M50" s="43" t="n">
        <v>8936.498044</v>
      </c>
    </row>
    <row r="51" customFormat="false" ht="12" hidden="false" customHeight="false" outlineLevel="0" collapsed="false">
      <c r="A51" s="41" t="s">
        <v>131</v>
      </c>
      <c r="B51" s="42" t="s">
        <v>132</v>
      </c>
      <c r="C51" s="39" t="n">
        <v>6327.689107</v>
      </c>
      <c r="D51" s="43" t="n">
        <v>88.055595</v>
      </c>
      <c r="E51" s="43" t="n">
        <v>732.659748</v>
      </c>
      <c r="F51" s="43" t="n">
        <v>198.105101</v>
      </c>
      <c r="G51" s="43" t="n">
        <v>153.661393</v>
      </c>
      <c r="H51" s="43" t="n">
        <v>332.731003</v>
      </c>
      <c r="I51" s="43" t="n">
        <v>3052.850042</v>
      </c>
      <c r="J51" s="43" t="n">
        <v>1453.953194</v>
      </c>
      <c r="K51" s="43" t="n">
        <v>303.567516</v>
      </c>
      <c r="L51" s="43" t="n">
        <v>0</v>
      </c>
      <c r="M51" s="43" t="n">
        <v>12.105515</v>
      </c>
    </row>
    <row r="52" customFormat="false" ht="12" hidden="false" customHeight="false" outlineLevel="0" collapsed="false">
      <c r="A52" s="41" t="s">
        <v>133</v>
      </c>
      <c r="B52" s="42" t="s">
        <v>134</v>
      </c>
      <c r="C52" s="39" t="n">
        <v>23.985795</v>
      </c>
      <c r="D52" s="43" t="n">
        <v>4.050188</v>
      </c>
      <c r="E52" s="43" t="n">
        <v>3.735424</v>
      </c>
      <c r="F52" s="43" t="n">
        <v>0</v>
      </c>
      <c r="G52" s="43" t="n">
        <v>0.924045</v>
      </c>
      <c r="H52" s="43" t="n">
        <v>0.834497</v>
      </c>
      <c r="I52" s="43" t="n">
        <v>4.949111</v>
      </c>
      <c r="J52" s="43" t="n">
        <v>9.07183</v>
      </c>
      <c r="K52" s="43" t="n">
        <v>0</v>
      </c>
      <c r="L52" s="43" t="n">
        <v>0</v>
      </c>
      <c r="M52" s="43" t="n">
        <v>0.4207</v>
      </c>
    </row>
    <row r="53" customFormat="false" ht="12" hidden="false" customHeight="false" outlineLevel="0" collapsed="false">
      <c r="A53" s="41" t="s">
        <v>135</v>
      </c>
      <c r="B53" s="42" t="s">
        <v>136</v>
      </c>
      <c r="C53" s="39" t="n">
        <v>1304.924624</v>
      </c>
      <c r="D53" s="43" t="n">
        <v>3.3625</v>
      </c>
      <c r="E53" s="43" t="n">
        <v>81.576933</v>
      </c>
      <c r="F53" s="43" t="n">
        <v>1.48464</v>
      </c>
      <c r="G53" s="43" t="n">
        <v>0</v>
      </c>
      <c r="H53" s="43" t="n">
        <v>94.756423</v>
      </c>
      <c r="I53" s="43" t="n">
        <v>46.0564</v>
      </c>
      <c r="J53" s="43" t="n">
        <v>407.954558</v>
      </c>
      <c r="K53" s="43" t="n">
        <v>577.915101</v>
      </c>
      <c r="L53" s="43" t="n">
        <v>0</v>
      </c>
      <c r="M53" s="43" t="n">
        <v>91.818069</v>
      </c>
    </row>
    <row r="54" customFormat="false" ht="12" hidden="false" customHeight="false" outlineLevel="0" collapsed="false">
      <c r="A54" s="41" t="s">
        <v>137</v>
      </c>
      <c r="B54" s="42" t="s">
        <v>138</v>
      </c>
      <c r="C54" s="39" t="n">
        <v>222859.809736</v>
      </c>
      <c r="D54" s="43" t="n">
        <v>362.258514</v>
      </c>
      <c r="E54" s="43" t="n">
        <v>1211.838694</v>
      </c>
      <c r="F54" s="43" t="n">
        <v>656.164504</v>
      </c>
      <c r="G54" s="43" t="n">
        <v>54.362609</v>
      </c>
      <c r="H54" s="43" t="n">
        <v>199798.78821</v>
      </c>
      <c r="I54" s="43" t="n">
        <v>17839.034269</v>
      </c>
      <c r="J54" s="43" t="n">
        <v>1824.639772</v>
      </c>
      <c r="K54" s="43" t="n">
        <v>935.051175</v>
      </c>
      <c r="L54" s="43" t="n">
        <v>0</v>
      </c>
      <c r="M54" s="43" t="n">
        <v>177.671989</v>
      </c>
    </row>
    <row r="55" customFormat="false" ht="12" hidden="false" customHeight="false" outlineLevel="0" collapsed="false">
      <c r="A55" s="41" t="s">
        <v>139</v>
      </c>
      <c r="B55" s="42" t="s">
        <v>140</v>
      </c>
      <c r="C55" s="39" t="n">
        <v>8812.338831</v>
      </c>
      <c r="D55" s="43" t="n">
        <v>1577.596915</v>
      </c>
      <c r="E55" s="43" t="n">
        <v>1857.299291</v>
      </c>
      <c r="F55" s="43" t="n">
        <v>0.116002</v>
      </c>
      <c r="G55" s="43" t="n">
        <v>16.843826</v>
      </c>
      <c r="H55" s="43" t="n">
        <v>335.740311</v>
      </c>
      <c r="I55" s="43" t="n">
        <v>4447.706659</v>
      </c>
      <c r="J55" s="43" t="n">
        <v>456.183141</v>
      </c>
      <c r="K55" s="43" t="n">
        <v>102.81682</v>
      </c>
      <c r="L55" s="43" t="n">
        <v>0</v>
      </c>
      <c r="M55" s="43" t="n">
        <v>18.035866</v>
      </c>
    </row>
    <row r="56" customFormat="false" ht="12" hidden="false" customHeight="false" outlineLevel="0" collapsed="false">
      <c r="A56" s="41" t="s">
        <v>141</v>
      </c>
      <c r="B56" s="42" t="s">
        <v>142</v>
      </c>
      <c r="C56" s="39" t="n">
        <v>46181.7794</v>
      </c>
      <c r="D56" s="43" t="n">
        <v>3743.549793</v>
      </c>
      <c r="E56" s="43" t="n">
        <v>5435.348285</v>
      </c>
      <c r="F56" s="43" t="n">
        <v>727.929895</v>
      </c>
      <c r="G56" s="43" t="n">
        <v>794.151761</v>
      </c>
      <c r="H56" s="43" t="n">
        <v>576.864715</v>
      </c>
      <c r="I56" s="43" t="n">
        <v>9255.200788</v>
      </c>
      <c r="J56" s="43" t="n">
        <v>737.664361</v>
      </c>
      <c r="K56" s="43" t="n">
        <v>24656.851071</v>
      </c>
      <c r="L56" s="43" t="n">
        <v>0</v>
      </c>
      <c r="M56" s="43" t="n">
        <v>254.218731</v>
      </c>
    </row>
    <row r="57" customFormat="false" ht="12" hidden="false" customHeight="false" outlineLevel="0" collapsed="false">
      <c r="A57" s="41" t="s">
        <v>143</v>
      </c>
      <c r="B57" s="42" t="s">
        <v>144</v>
      </c>
      <c r="C57" s="39" t="n">
        <v>88040.277025</v>
      </c>
      <c r="D57" s="43" t="n">
        <v>37.217517</v>
      </c>
      <c r="E57" s="43" t="n">
        <v>737.375022</v>
      </c>
      <c r="F57" s="43" t="n">
        <v>103.425238</v>
      </c>
      <c r="G57" s="43" t="n">
        <v>4.459169</v>
      </c>
      <c r="H57" s="43" t="n">
        <v>40892.303023</v>
      </c>
      <c r="I57" s="43" t="n">
        <v>43746.462271</v>
      </c>
      <c r="J57" s="43" t="n">
        <v>2331.804121</v>
      </c>
      <c r="K57" s="43" t="n">
        <v>57.144227</v>
      </c>
      <c r="L57" s="43" t="n">
        <v>0</v>
      </c>
      <c r="M57" s="43" t="n">
        <v>130.086437</v>
      </c>
    </row>
    <row r="58" customFormat="false" ht="12" hidden="false" customHeight="false" outlineLevel="0" collapsed="false">
      <c r="A58" s="41" t="s">
        <v>145</v>
      </c>
      <c r="B58" s="42" t="s">
        <v>146</v>
      </c>
      <c r="C58" s="39" t="n">
        <v>252225.33746</v>
      </c>
      <c r="D58" s="43" t="n">
        <v>0</v>
      </c>
      <c r="E58" s="43" t="n">
        <v>0</v>
      </c>
      <c r="F58" s="43" t="n">
        <v>292.402996</v>
      </c>
      <c r="G58" s="43" t="n">
        <v>0</v>
      </c>
      <c r="H58" s="43" t="n">
        <v>0</v>
      </c>
      <c r="I58" s="43" t="n">
        <v>0</v>
      </c>
      <c r="J58" s="43" t="n">
        <v>13.0851</v>
      </c>
      <c r="K58" s="43" t="n">
        <v>0</v>
      </c>
      <c r="L58" s="43" t="n">
        <v>251919.849364</v>
      </c>
      <c r="M58" s="43" t="n">
        <v>0</v>
      </c>
    </row>
    <row r="59" customFormat="false" ht="12" hidden="false" customHeight="false" outlineLevel="0" collapsed="false">
      <c r="A59" s="36" t="s">
        <v>102</v>
      </c>
      <c r="B59" s="37"/>
    </row>
    <row r="60" customFormat="false" ht="12" hidden="false" customHeight="false" outlineLevel="0" collapsed="false">
      <c r="A60" s="38" t="s">
        <v>103</v>
      </c>
      <c r="B60" s="37"/>
    </row>
  </sheetData>
  <mergeCells count="8">
    <mergeCell ref="A1:L1"/>
    <mergeCell ref="A2:L2"/>
    <mergeCell ref="A4:B5"/>
    <mergeCell ref="A6:B6"/>
    <mergeCell ref="A33:L33"/>
    <mergeCell ref="A34:L34"/>
    <mergeCell ref="A36:B37"/>
    <mergeCell ref="A38:B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2" activeCellId="0" sqref="A6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31.49"/>
    <col collapsed="false" customWidth="true" hidden="false" outlineLevel="0" max="3" min="3" style="0" width="17.1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3.99"/>
    <col collapsed="false" customWidth="true" hidden="false" outlineLevel="0" max="7" min="7" style="0" width="14.66"/>
    <col collapsed="false" customWidth="true" hidden="false" outlineLevel="0" max="8" min="8" style="0" width="17.15"/>
    <col collapsed="false" customWidth="true" hidden="false" outlineLevel="0" max="9" min="9" style="0" width="18.49"/>
    <col collapsed="false" customWidth="true" hidden="false" outlineLevel="0" max="10" min="10" style="0" width="13.99"/>
    <col collapsed="false" customWidth="true" hidden="false" outlineLevel="0" max="11" min="11" style="0" width="19.65"/>
    <col collapsed="false" customWidth="true" hidden="false" outlineLevel="0" max="12" min="12" style="0" width="15.32"/>
    <col collapsed="false" customWidth="true" hidden="false" outlineLevel="0" max="13" min="13" style="0" width="13.99"/>
  </cols>
  <sheetData>
    <row r="1" customFormat="false" ht="16.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8" hidden="false" customHeight="true" outlineLevel="0" collapsed="false">
      <c r="A4" s="4" t="s">
        <v>51</v>
      </c>
      <c r="B4" s="4"/>
      <c r="C4" s="5" t="s">
        <v>3</v>
      </c>
      <c r="D4" s="5" t="s">
        <v>4</v>
      </c>
      <c r="E4" s="6" t="s">
        <v>5</v>
      </c>
      <c r="F4" s="5" t="s">
        <v>6</v>
      </c>
      <c r="G4" s="6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</row>
    <row r="5" s="7" customFormat="true" ht="33.95" hidden="false" customHeight="true" outlineLevel="0" collapsed="false">
      <c r="A5" s="4"/>
      <c r="B5" s="4"/>
      <c r="C5" s="8" t="s">
        <v>14</v>
      </c>
      <c r="D5" s="8" t="s">
        <v>15</v>
      </c>
      <c r="E5" s="9" t="s">
        <v>16</v>
      </c>
      <c r="F5" s="8" t="s">
        <v>17</v>
      </c>
      <c r="G5" s="9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  <c r="M5" s="8" t="s">
        <v>24</v>
      </c>
    </row>
    <row r="6" customFormat="false" ht="12" hidden="false" customHeight="false" outlineLevel="0" collapsed="false">
      <c r="A6" s="19" t="s">
        <v>147</v>
      </c>
      <c r="B6" s="19"/>
      <c r="C6" s="20" t="n">
        <v>2883806.0633</v>
      </c>
      <c r="D6" s="20" t="n">
        <v>330337.8734</v>
      </c>
      <c r="E6" s="20" t="n">
        <v>240688.9702</v>
      </c>
      <c r="F6" s="20" t="n">
        <v>26530.8439</v>
      </c>
      <c r="G6" s="20" t="n">
        <v>25590.5554</v>
      </c>
      <c r="H6" s="20" t="n">
        <v>1211052.78</v>
      </c>
      <c r="I6" s="20" t="n">
        <v>677636.1062</v>
      </c>
      <c r="J6" s="20" t="n">
        <v>49189.0403</v>
      </c>
      <c r="K6" s="20" t="n">
        <v>55821.398</v>
      </c>
      <c r="L6" s="20" t="n">
        <v>251251.2625</v>
      </c>
      <c r="M6" s="20" t="n">
        <v>15707.2334</v>
      </c>
      <c r="N6" s="21"/>
    </row>
    <row r="7" customFormat="false" ht="12" hidden="false" customHeight="false" outlineLevel="0" collapsed="false">
      <c r="A7" s="22" t="s">
        <v>53</v>
      </c>
      <c r="B7" s="23" t="s">
        <v>54</v>
      </c>
      <c r="C7" s="25" t="n">
        <v>85499.7467</v>
      </c>
      <c r="D7" s="25" t="n">
        <v>2504.8036</v>
      </c>
      <c r="E7" s="25" t="n">
        <v>2800.4252</v>
      </c>
      <c r="F7" s="25" t="n">
        <v>171.5238</v>
      </c>
      <c r="G7" s="25" t="n">
        <v>294.272</v>
      </c>
      <c r="H7" s="25" t="n">
        <v>16995.5997</v>
      </c>
      <c r="I7" s="25" t="n">
        <v>53837.1748</v>
      </c>
      <c r="J7" s="25" t="n">
        <v>0</v>
      </c>
      <c r="K7" s="25" t="n">
        <v>1540.7088</v>
      </c>
      <c r="L7" s="25" t="n">
        <v>6532.4483</v>
      </c>
      <c r="M7" s="25" t="n">
        <v>822.7906</v>
      </c>
      <c r="N7" s="21"/>
    </row>
    <row r="8" customFormat="false" ht="12" hidden="false" customHeight="false" outlineLevel="0" collapsed="false">
      <c r="A8" s="22" t="s">
        <v>56</v>
      </c>
      <c r="B8" s="23" t="s">
        <v>57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1"/>
    </row>
    <row r="9" customFormat="false" ht="12" hidden="false" customHeight="false" outlineLevel="0" collapsed="false">
      <c r="A9" s="22" t="s">
        <v>58</v>
      </c>
      <c r="B9" s="23" t="s">
        <v>59</v>
      </c>
      <c r="C9" s="25" t="n">
        <v>95159.7055</v>
      </c>
      <c r="D9" s="25" t="n">
        <v>18977.5301</v>
      </c>
      <c r="E9" s="25" t="n">
        <v>4829.837</v>
      </c>
      <c r="F9" s="25" t="n">
        <v>421.5445</v>
      </c>
      <c r="G9" s="25" t="n">
        <v>1322.1597</v>
      </c>
      <c r="H9" s="25" t="n">
        <v>28502.9975</v>
      </c>
      <c r="I9" s="25" t="n">
        <v>36458.1171</v>
      </c>
      <c r="J9" s="25" t="n">
        <v>243.7192</v>
      </c>
      <c r="K9" s="25" t="n">
        <v>3523.3259</v>
      </c>
      <c r="L9" s="25" t="n">
        <v>498.1637</v>
      </c>
      <c r="M9" s="25" t="n">
        <v>382.3108</v>
      </c>
      <c r="N9" s="21"/>
    </row>
    <row r="10" customFormat="false" ht="12" hidden="false" customHeight="false" outlineLevel="0" collapsed="false">
      <c r="A10" s="22" t="s">
        <v>60</v>
      </c>
      <c r="B10" s="23" t="s">
        <v>61</v>
      </c>
      <c r="C10" s="25" t="n">
        <v>151762.6115</v>
      </c>
      <c r="D10" s="25" t="n">
        <v>40643.5858</v>
      </c>
      <c r="E10" s="25" t="n">
        <v>40946.1516</v>
      </c>
      <c r="F10" s="25" t="n">
        <v>1185.7862</v>
      </c>
      <c r="G10" s="25" t="n">
        <v>3929.9847</v>
      </c>
      <c r="H10" s="25" t="n">
        <v>18425.2452</v>
      </c>
      <c r="I10" s="25" t="n">
        <v>34977.6215</v>
      </c>
      <c r="J10" s="25" t="n">
        <v>1043.5146</v>
      </c>
      <c r="K10" s="25" t="n">
        <v>8251.1906</v>
      </c>
      <c r="L10" s="25" t="n">
        <v>0</v>
      </c>
      <c r="M10" s="25" t="n">
        <v>2359.5312</v>
      </c>
      <c r="N10" s="21"/>
    </row>
    <row r="11" customFormat="false" ht="12" hidden="false" customHeight="false" outlineLevel="0" collapsed="false">
      <c r="A11" s="22" t="s">
        <v>62</v>
      </c>
      <c r="B11" s="23" t="s">
        <v>63</v>
      </c>
      <c r="C11" s="25" t="n">
        <v>214857.6346</v>
      </c>
      <c r="D11" s="25" t="n">
        <v>12977.471</v>
      </c>
      <c r="E11" s="25" t="n">
        <v>17045.0657</v>
      </c>
      <c r="F11" s="25" t="n">
        <v>1159.1515</v>
      </c>
      <c r="G11" s="25" t="n">
        <v>1370.911</v>
      </c>
      <c r="H11" s="25" t="n">
        <v>92870.1325</v>
      </c>
      <c r="I11" s="25" t="n">
        <v>48189.8335</v>
      </c>
      <c r="J11" s="25" t="n">
        <v>1035.372</v>
      </c>
      <c r="K11" s="25" t="n">
        <v>5117.3394</v>
      </c>
      <c r="L11" s="25" t="n">
        <v>35092.3582</v>
      </c>
      <c r="M11" s="25" t="n">
        <v>0</v>
      </c>
      <c r="N11" s="21"/>
    </row>
    <row r="12" customFormat="false" ht="12" hidden="false" customHeight="false" outlineLevel="0" collapsed="false">
      <c r="A12" s="22" t="s">
        <v>64</v>
      </c>
      <c r="B12" s="23" t="s">
        <v>65</v>
      </c>
      <c r="C12" s="25" t="n">
        <v>2336526.3651</v>
      </c>
      <c r="D12" s="25" t="n">
        <v>255234.4829</v>
      </c>
      <c r="E12" s="25" t="n">
        <v>175067.4908</v>
      </c>
      <c r="F12" s="25" t="n">
        <v>23592.838</v>
      </c>
      <c r="G12" s="25" t="n">
        <v>18673.2281</v>
      </c>
      <c r="H12" s="25" t="n">
        <v>1054258.805</v>
      </c>
      <c r="I12" s="25" t="n">
        <v>504173.3593</v>
      </c>
      <c r="J12" s="25" t="n">
        <v>46866.4346</v>
      </c>
      <c r="K12" s="25" t="n">
        <v>37388.8332</v>
      </c>
      <c r="L12" s="25" t="n">
        <v>209128.2923</v>
      </c>
      <c r="M12" s="25" t="n">
        <v>12142.6008</v>
      </c>
      <c r="N12" s="21"/>
    </row>
    <row r="13" customFormat="false" ht="12" hidden="false" customHeight="false" outlineLevel="0" collapsed="false">
      <c r="A13" s="26" t="s">
        <v>66</v>
      </c>
      <c r="B13" s="27" t="s">
        <v>67</v>
      </c>
      <c r="C13" s="29" t="n">
        <v>200920.2256</v>
      </c>
      <c r="D13" s="29" t="n">
        <v>17221.7679</v>
      </c>
      <c r="E13" s="29" t="n">
        <v>5451.0695</v>
      </c>
      <c r="F13" s="29" t="n">
        <v>696.2471</v>
      </c>
      <c r="G13" s="29" t="n">
        <v>368.2258</v>
      </c>
      <c r="H13" s="29" t="n">
        <v>143594.6446</v>
      </c>
      <c r="I13" s="29" t="n">
        <v>29940.0443</v>
      </c>
      <c r="J13" s="29" t="n">
        <v>1006.0049</v>
      </c>
      <c r="K13" s="29" t="n">
        <v>1018.2173</v>
      </c>
      <c r="L13" s="29" t="n">
        <v>0</v>
      </c>
      <c r="M13" s="29" t="n">
        <v>1624.0043</v>
      </c>
    </row>
    <row r="14" customFormat="false" ht="12" hidden="false" customHeight="false" outlineLevel="0" collapsed="false">
      <c r="A14" s="26" t="s">
        <v>68</v>
      </c>
      <c r="B14" s="27" t="s">
        <v>69</v>
      </c>
      <c r="C14" s="29" t="n">
        <v>86437.5467</v>
      </c>
      <c r="D14" s="29" t="n">
        <v>28199.1595</v>
      </c>
      <c r="E14" s="29" t="n">
        <v>8527.2201</v>
      </c>
      <c r="F14" s="29" t="n">
        <v>2672.8862</v>
      </c>
      <c r="G14" s="29" t="n">
        <v>805.7701</v>
      </c>
      <c r="H14" s="29" t="n">
        <v>21882.1069</v>
      </c>
      <c r="I14" s="29" t="n">
        <v>19651.9359</v>
      </c>
      <c r="J14" s="29" t="n">
        <v>1692.5138</v>
      </c>
      <c r="K14" s="29" t="n">
        <v>2704.8386</v>
      </c>
      <c r="L14" s="29" t="n">
        <v>0</v>
      </c>
      <c r="M14" s="29" t="n">
        <v>301.1156</v>
      </c>
      <c r="N14" s="21"/>
    </row>
    <row r="15" customFormat="false" ht="12" hidden="false" customHeight="false" outlineLevel="0" collapsed="false">
      <c r="A15" s="26" t="s">
        <v>70</v>
      </c>
      <c r="B15" s="27" t="s">
        <v>71</v>
      </c>
      <c r="C15" s="29" t="n">
        <v>131346.9623</v>
      </c>
      <c r="D15" s="29" t="n">
        <v>11173.3164</v>
      </c>
      <c r="E15" s="29" t="n">
        <v>1882.5619</v>
      </c>
      <c r="F15" s="29" t="n">
        <v>679.1649</v>
      </c>
      <c r="G15" s="29" t="n">
        <v>222.9358</v>
      </c>
      <c r="H15" s="29" t="n">
        <v>49750.504</v>
      </c>
      <c r="I15" s="29" t="n">
        <v>60629.6318</v>
      </c>
      <c r="J15" s="29" t="n">
        <v>0</v>
      </c>
      <c r="K15" s="29" t="n">
        <v>1868.9002</v>
      </c>
      <c r="L15" s="29" t="n">
        <v>5139.9473</v>
      </c>
      <c r="M15" s="29" t="n">
        <v>0</v>
      </c>
      <c r="N15" s="21"/>
    </row>
    <row r="16" customFormat="false" ht="12" hidden="false" customHeight="false" outlineLevel="0" collapsed="false">
      <c r="A16" s="26" t="s">
        <v>72</v>
      </c>
      <c r="B16" s="27" t="s">
        <v>73</v>
      </c>
      <c r="C16" s="29" t="n">
        <v>165191.722</v>
      </c>
      <c r="D16" s="29" t="n">
        <v>13256.6045</v>
      </c>
      <c r="E16" s="29" t="n">
        <v>4045.2282</v>
      </c>
      <c r="F16" s="29" t="n">
        <v>1151.8761</v>
      </c>
      <c r="G16" s="29" t="n">
        <v>486.2663</v>
      </c>
      <c r="H16" s="29" t="n">
        <v>14994.4915</v>
      </c>
      <c r="I16" s="29" t="n">
        <v>92324.822</v>
      </c>
      <c r="J16" s="29" t="n">
        <v>0</v>
      </c>
      <c r="K16" s="29" t="n">
        <v>256.9712</v>
      </c>
      <c r="L16" s="29" t="n">
        <v>37912.2175</v>
      </c>
      <c r="M16" s="29" t="n">
        <v>763.2448</v>
      </c>
    </row>
    <row r="17" customFormat="false" ht="12" hidden="false" customHeight="false" outlineLevel="0" collapsed="false">
      <c r="A17" s="26" t="s">
        <v>74</v>
      </c>
      <c r="B17" s="27" t="s">
        <v>75</v>
      </c>
      <c r="C17" s="29" t="n">
        <v>89629.0407</v>
      </c>
      <c r="D17" s="29" t="n">
        <v>48618.5813</v>
      </c>
      <c r="E17" s="29" t="n">
        <v>18008.7031</v>
      </c>
      <c r="F17" s="29" t="n">
        <v>4214.1554</v>
      </c>
      <c r="G17" s="29" t="n">
        <v>3829.066</v>
      </c>
      <c r="H17" s="29" t="n">
        <v>2374.8079</v>
      </c>
      <c r="I17" s="29" t="n">
        <v>8842.6029</v>
      </c>
      <c r="J17" s="29" t="n">
        <v>0</v>
      </c>
      <c r="K17" s="29" t="n">
        <v>3741.124</v>
      </c>
      <c r="L17" s="29" t="n">
        <v>0</v>
      </c>
      <c r="M17" s="29" t="n">
        <v>0</v>
      </c>
      <c r="N17" s="21"/>
    </row>
    <row r="18" customFormat="false" ht="12" hidden="false" customHeight="false" outlineLevel="0" collapsed="false">
      <c r="A18" s="26" t="s">
        <v>76</v>
      </c>
      <c r="B18" s="27" t="s">
        <v>77</v>
      </c>
      <c r="C18" s="29" t="n">
        <v>385193.4117</v>
      </c>
      <c r="D18" s="29" t="n">
        <v>11720.1163</v>
      </c>
      <c r="E18" s="29" t="n">
        <v>7873.6518</v>
      </c>
      <c r="F18" s="29" t="n">
        <v>214.0818</v>
      </c>
      <c r="G18" s="29" t="n">
        <v>1157.5711</v>
      </c>
      <c r="H18" s="29" t="n">
        <v>256918.2364</v>
      </c>
      <c r="I18" s="29" t="n">
        <v>73764.5143</v>
      </c>
      <c r="J18" s="29" t="n">
        <v>333.1642</v>
      </c>
      <c r="K18" s="29" t="n">
        <v>995.1431</v>
      </c>
      <c r="L18" s="29" t="n">
        <v>31881.6131</v>
      </c>
      <c r="M18" s="29" t="n">
        <v>335.3197</v>
      </c>
    </row>
    <row r="19" customFormat="false" ht="12" hidden="false" customHeight="false" outlineLevel="0" collapsed="false">
      <c r="A19" s="26" t="s">
        <v>78</v>
      </c>
      <c r="B19" s="27" t="s">
        <v>79</v>
      </c>
      <c r="C19" s="29" t="n">
        <v>118347.4673</v>
      </c>
      <c r="D19" s="29" t="n">
        <v>54794.0316</v>
      </c>
      <c r="E19" s="29" t="n">
        <v>28900.133</v>
      </c>
      <c r="F19" s="29" t="n">
        <v>12138.0281</v>
      </c>
      <c r="G19" s="29" t="n">
        <v>3993.166</v>
      </c>
      <c r="H19" s="29" t="n">
        <v>2416.8136</v>
      </c>
      <c r="I19" s="29" t="n">
        <v>7695.2769</v>
      </c>
      <c r="J19" s="29" t="n">
        <v>646.9748</v>
      </c>
      <c r="K19" s="29" t="n">
        <v>5277.537</v>
      </c>
      <c r="L19" s="29" t="n">
        <v>0</v>
      </c>
      <c r="M19" s="29" t="n">
        <v>2485.5065</v>
      </c>
      <c r="N19" s="21"/>
    </row>
    <row r="20" customFormat="false" ht="12" hidden="false" customHeight="false" outlineLevel="0" collapsed="false">
      <c r="A20" s="26" t="s">
        <v>80</v>
      </c>
      <c r="B20" s="27" t="s">
        <v>81</v>
      </c>
      <c r="C20" s="29" t="n">
        <v>172676.0543</v>
      </c>
      <c r="D20" s="29" t="n">
        <v>37748.7526</v>
      </c>
      <c r="E20" s="29" t="n">
        <v>18524.6176</v>
      </c>
      <c r="F20" s="29" t="n">
        <v>488.1717</v>
      </c>
      <c r="G20" s="29" t="n">
        <v>2533.0536</v>
      </c>
      <c r="H20" s="29" t="n">
        <v>69124.0724</v>
      </c>
      <c r="I20" s="29" t="n">
        <v>29855.8441</v>
      </c>
      <c r="J20" s="29" t="n">
        <v>1425.9754</v>
      </c>
      <c r="K20" s="29" t="n">
        <v>10626.9647</v>
      </c>
      <c r="L20" s="29" t="n">
        <v>1405.7599</v>
      </c>
      <c r="M20" s="29" t="n">
        <v>942.8422</v>
      </c>
      <c r="N20" s="21"/>
    </row>
    <row r="21" customFormat="false" ht="12" hidden="false" customHeight="false" outlineLevel="0" collapsed="false">
      <c r="A21" s="26" t="s">
        <v>82</v>
      </c>
      <c r="B21" s="27" t="s">
        <v>83</v>
      </c>
      <c r="C21" s="29" t="n">
        <v>226162.6107</v>
      </c>
      <c r="D21" s="29" t="n">
        <v>12023.9675</v>
      </c>
      <c r="E21" s="29" t="n">
        <v>52463.1303</v>
      </c>
      <c r="F21" s="29" t="n">
        <v>1002.9538</v>
      </c>
      <c r="G21" s="29" t="n">
        <v>3195.569</v>
      </c>
      <c r="H21" s="29" t="n">
        <v>62872.4642</v>
      </c>
      <c r="I21" s="29" t="n">
        <v>75472.2511</v>
      </c>
      <c r="J21" s="29" t="n">
        <v>406.9826</v>
      </c>
      <c r="K21" s="29" t="n">
        <v>2983.8683</v>
      </c>
      <c r="L21" s="29" t="n">
        <v>12976.0659</v>
      </c>
      <c r="M21" s="29" t="n">
        <v>2765.358</v>
      </c>
      <c r="N21" s="21"/>
    </row>
    <row r="22" customFormat="false" ht="12" hidden="false" customHeight="false" outlineLevel="0" collapsed="false">
      <c r="A22" s="26" t="s">
        <v>84</v>
      </c>
      <c r="B22" s="27" t="s">
        <v>85</v>
      </c>
      <c r="C22" s="29" t="n">
        <v>318122.5133</v>
      </c>
      <c r="D22" s="29" t="n">
        <v>10184.3988</v>
      </c>
      <c r="E22" s="29" t="n">
        <v>4748.4703</v>
      </c>
      <c r="F22" s="29" t="n">
        <v>13.1157</v>
      </c>
      <c r="G22" s="29" t="n">
        <v>742.9002</v>
      </c>
      <c r="H22" s="29" t="n">
        <v>222700.7564</v>
      </c>
      <c r="I22" s="29" t="n">
        <v>51306.5648</v>
      </c>
      <c r="J22" s="29" t="n">
        <v>25389.1936</v>
      </c>
      <c r="K22" s="29" t="n">
        <v>2323.0059</v>
      </c>
      <c r="L22" s="29" t="n">
        <v>0</v>
      </c>
      <c r="M22" s="29" t="n">
        <v>714.1077</v>
      </c>
      <c r="N22" s="21"/>
    </row>
    <row r="23" customFormat="false" ht="12" hidden="false" customHeight="false" outlineLevel="0" collapsed="false">
      <c r="A23" s="26" t="s">
        <v>86</v>
      </c>
      <c r="B23" s="27" t="s">
        <v>87</v>
      </c>
      <c r="C23" s="29" t="n">
        <v>419131.4492</v>
      </c>
      <c r="D23" s="29" t="n">
        <v>8886.8921</v>
      </c>
      <c r="E23" s="29" t="n">
        <v>16437.286</v>
      </c>
      <c r="F23" s="29" t="n">
        <v>322.1573</v>
      </c>
      <c r="G23" s="29" t="n">
        <v>726.9532</v>
      </c>
      <c r="H23" s="29" t="n">
        <v>205535.5799</v>
      </c>
      <c r="I23" s="29" t="n">
        <v>47238.3295</v>
      </c>
      <c r="J23" s="29" t="n">
        <v>13657.8154</v>
      </c>
      <c r="K23" s="29" t="n">
        <v>4370.8914</v>
      </c>
      <c r="L23" s="29" t="n">
        <v>119812.6886</v>
      </c>
      <c r="M23" s="29" t="n">
        <v>2142.8556</v>
      </c>
      <c r="N23" s="21"/>
    </row>
    <row r="24" customFormat="false" ht="12" hidden="false" customHeight="false" outlineLevel="0" collapsed="false">
      <c r="A24" s="26" t="s">
        <v>88</v>
      </c>
      <c r="B24" s="27" t="s">
        <v>89</v>
      </c>
      <c r="C24" s="29" t="n">
        <v>11303.1566</v>
      </c>
      <c r="D24" s="29" t="n">
        <v>0</v>
      </c>
      <c r="E24" s="29" t="n">
        <v>7648.2887</v>
      </c>
      <c r="F24" s="29" t="n">
        <v>0</v>
      </c>
      <c r="G24" s="29" t="n">
        <v>463.4634</v>
      </c>
      <c r="H24" s="29" t="n">
        <v>574.2088</v>
      </c>
      <c r="I24" s="29" t="n">
        <v>0</v>
      </c>
      <c r="J24" s="29" t="n">
        <v>2286.5685</v>
      </c>
      <c r="K24" s="29" t="n">
        <v>330.6273</v>
      </c>
      <c r="L24" s="29" t="n">
        <v>0</v>
      </c>
      <c r="M24" s="29" t="n">
        <v>0</v>
      </c>
    </row>
    <row r="25" customFormat="false" ht="12" hidden="false" customHeight="false" outlineLevel="0" collapsed="false">
      <c r="A25" s="26" t="s">
        <v>90</v>
      </c>
      <c r="B25" s="27" t="s">
        <v>91</v>
      </c>
      <c r="C25" s="29" t="n">
        <v>6182.1794</v>
      </c>
      <c r="D25" s="29" t="n">
        <v>0</v>
      </c>
      <c r="E25" s="29" t="n">
        <v>0</v>
      </c>
      <c r="F25" s="29" t="n">
        <v>0</v>
      </c>
      <c r="G25" s="29" t="n">
        <v>11.0592</v>
      </c>
      <c r="H25" s="29" t="n">
        <v>1520.1184</v>
      </c>
      <c r="I25" s="29" t="n">
        <v>4452.8805</v>
      </c>
      <c r="J25" s="29" t="n">
        <v>21.2414</v>
      </c>
      <c r="K25" s="29" t="n">
        <v>161.6494</v>
      </c>
      <c r="L25" s="29" t="n">
        <v>0</v>
      </c>
      <c r="M25" s="29" t="n">
        <v>15.2306</v>
      </c>
    </row>
    <row r="26" customFormat="false" ht="12" hidden="false" customHeight="false" outlineLevel="0" collapsed="false">
      <c r="A26" s="26" t="s">
        <v>92</v>
      </c>
      <c r="B26" s="27" t="s">
        <v>93</v>
      </c>
      <c r="C26" s="29" t="n">
        <v>5882.0251</v>
      </c>
      <c r="D26" s="29" t="n">
        <v>1406.8945</v>
      </c>
      <c r="E26" s="29" t="n">
        <v>557.1303</v>
      </c>
      <c r="F26" s="29" t="n">
        <v>0</v>
      </c>
      <c r="G26" s="29" t="n">
        <v>137.2284</v>
      </c>
      <c r="H26" s="29" t="n">
        <v>0</v>
      </c>
      <c r="I26" s="29" t="n">
        <v>2998.6612</v>
      </c>
      <c r="J26" s="29" t="n">
        <v>0</v>
      </c>
      <c r="K26" s="29" t="n">
        <v>729.0949</v>
      </c>
      <c r="L26" s="29" t="n">
        <v>0</v>
      </c>
      <c r="M26" s="29" t="n">
        <v>53.0159</v>
      </c>
    </row>
    <row r="27" customFormat="false" ht="12" hidden="false" customHeight="false" outlineLevel="0" collapsed="false">
      <c r="A27" s="26" t="s">
        <v>94</v>
      </c>
      <c r="B27" s="27" t="s">
        <v>95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</row>
    <row r="28" customFormat="false" ht="12.2" hidden="false" customHeight="true" outlineLevel="0" collapsed="false">
      <c r="A28" s="30" t="s">
        <v>96</v>
      </c>
      <c r="B28" s="31" t="s">
        <v>97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</row>
    <row r="29" customFormat="false" ht="12.2" hidden="false" customHeight="true" outlineLevel="0" collapsed="false">
      <c r="A29" s="33" t="s">
        <v>98</v>
      </c>
      <c r="B29" s="34" t="s">
        <v>99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</row>
    <row r="30" customFormat="false" ht="12" hidden="false" customHeight="false" outlineLevel="0" collapsed="false">
      <c r="A30" s="33" t="s">
        <v>100</v>
      </c>
      <c r="B30" s="34" t="s">
        <v>101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</row>
    <row r="31" customFormat="false" ht="12" hidden="false" customHeight="false" outlineLevel="0" collapsed="false">
      <c r="A31" s="36" t="s">
        <v>102</v>
      </c>
      <c r="B31" s="37"/>
    </row>
    <row r="32" customFormat="false" ht="12" hidden="false" customHeight="false" outlineLevel="0" collapsed="false">
      <c r="A32" s="38" t="s">
        <v>103</v>
      </c>
      <c r="B32" s="37"/>
    </row>
    <row r="33" customFormat="false" ht="16.5" hidden="false" customHeight="false" outlineLevel="0" collapsed="false">
      <c r="A33" s="1" t="s">
        <v>49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" hidden="false" customHeight="false" outlineLevel="0" collapsed="false">
      <c r="A34" s="2" t="s">
        <v>10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" hidden="false" customHeight="false" outlineLevel="0" collapsed="false">
      <c r="A35" s="3" t="s">
        <v>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s="7" customFormat="true" ht="18" hidden="false" customHeight="true" outlineLevel="0" collapsed="false">
      <c r="A36" s="4" t="s">
        <v>105</v>
      </c>
      <c r="B36" s="4"/>
      <c r="C36" s="5" t="s">
        <v>3</v>
      </c>
      <c r="D36" s="5" t="s">
        <v>4</v>
      </c>
      <c r="E36" s="6" t="s">
        <v>5</v>
      </c>
      <c r="F36" s="5" t="s">
        <v>6</v>
      </c>
      <c r="G36" s="6" t="s">
        <v>7</v>
      </c>
      <c r="H36" s="5" t="s">
        <v>8</v>
      </c>
      <c r="I36" s="5" t="s">
        <v>9</v>
      </c>
      <c r="J36" s="5" t="s">
        <v>10</v>
      </c>
      <c r="K36" s="5" t="s">
        <v>106</v>
      </c>
      <c r="L36" s="5" t="s">
        <v>12</v>
      </c>
      <c r="M36" s="5" t="s">
        <v>13</v>
      </c>
    </row>
    <row r="37" s="7" customFormat="true" ht="33.4" hidden="false" customHeight="true" outlineLevel="0" collapsed="false">
      <c r="A37" s="4"/>
      <c r="B37" s="4"/>
      <c r="C37" s="8" t="s">
        <v>14</v>
      </c>
      <c r="D37" s="8" t="s">
        <v>15</v>
      </c>
      <c r="E37" s="9" t="s">
        <v>16</v>
      </c>
      <c r="F37" s="8" t="s">
        <v>17</v>
      </c>
      <c r="G37" s="9" t="s">
        <v>18</v>
      </c>
      <c r="H37" s="8" t="s">
        <v>19</v>
      </c>
      <c r="I37" s="8" t="s">
        <v>20</v>
      </c>
      <c r="J37" s="8" t="s">
        <v>21</v>
      </c>
      <c r="K37" s="8" t="s">
        <v>22</v>
      </c>
      <c r="L37" s="8" t="s">
        <v>23</v>
      </c>
      <c r="M37" s="8" t="s">
        <v>24</v>
      </c>
    </row>
    <row r="38" s="40" customFormat="true" ht="12" hidden="false" customHeight="false" outlineLevel="0" collapsed="false">
      <c r="A38" s="19" t="s">
        <v>147</v>
      </c>
      <c r="B38" s="19"/>
      <c r="C38" s="39" t="n">
        <v>2883806.063326</v>
      </c>
      <c r="D38" s="39" t="n">
        <v>330337.873417</v>
      </c>
      <c r="E38" s="39" t="n">
        <v>240688.970199</v>
      </c>
      <c r="F38" s="39" t="n">
        <v>26530.843881</v>
      </c>
      <c r="G38" s="39" t="n">
        <v>25590.555425</v>
      </c>
      <c r="H38" s="39" t="n">
        <v>1211052.78002</v>
      </c>
      <c r="I38" s="39" t="n">
        <v>677636.106163</v>
      </c>
      <c r="J38" s="39" t="n">
        <v>49189.040345</v>
      </c>
      <c r="K38" s="39" t="n">
        <v>55821.397979</v>
      </c>
      <c r="L38" s="39" t="n">
        <v>251251.262477</v>
      </c>
      <c r="M38" s="39" t="n">
        <v>15707.23342</v>
      </c>
    </row>
    <row r="39" customFormat="false" ht="12" hidden="false" customHeight="false" outlineLevel="0" collapsed="false">
      <c r="A39" s="41" t="s">
        <v>107</v>
      </c>
      <c r="B39" s="42" t="s">
        <v>108</v>
      </c>
      <c r="C39" s="39" t="n">
        <v>11137.748311</v>
      </c>
      <c r="D39" s="43" t="n">
        <v>7933.792045</v>
      </c>
      <c r="E39" s="43" t="n">
        <v>3055.376289</v>
      </c>
      <c r="F39" s="43" t="n">
        <v>0.0325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137.016977</v>
      </c>
      <c r="L39" s="43" t="n">
        <v>0</v>
      </c>
      <c r="M39" s="43" t="n">
        <v>11.5305</v>
      </c>
    </row>
    <row r="40" customFormat="false" ht="12" hidden="false" customHeight="false" outlineLevel="0" collapsed="false">
      <c r="A40" s="41" t="s">
        <v>109</v>
      </c>
      <c r="B40" s="42" t="s">
        <v>110</v>
      </c>
      <c r="C40" s="39" t="n">
        <v>22316.929684</v>
      </c>
      <c r="D40" s="43" t="n">
        <v>0</v>
      </c>
      <c r="E40" s="43" t="n">
        <v>0</v>
      </c>
      <c r="F40" s="43" t="n">
        <v>0</v>
      </c>
      <c r="G40" s="43" t="n">
        <v>22307.236196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9.693488</v>
      </c>
    </row>
    <row r="41" customFormat="false" ht="12" hidden="false" customHeight="false" outlineLevel="0" collapsed="false">
      <c r="A41" s="41" t="s">
        <v>111</v>
      </c>
      <c r="B41" s="42" t="s">
        <v>112</v>
      </c>
      <c r="C41" s="39" t="n">
        <v>8033.72155</v>
      </c>
      <c r="D41" s="43" t="n">
        <v>4.026169</v>
      </c>
      <c r="E41" s="43" t="n">
        <v>523.979977</v>
      </c>
      <c r="F41" s="43" t="n">
        <v>0</v>
      </c>
      <c r="G41" s="43" t="n">
        <v>0</v>
      </c>
      <c r="H41" s="43" t="n">
        <v>278.294594</v>
      </c>
      <c r="I41" s="43" t="n">
        <v>6939.482594</v>
      </c>
      <c r="J41" s="43" t="n">
        <v>281.384711</v>
      </c>
      <c r="K41" s="43" t="n">
        <v>0.504678</v>
      </c>
      <c r="L41" s="43" t="n">
        <v>0</v>
      </c>
      <c r="M41" s="43" t="n">
        <v>6.048827</v>
      </c>
    </row>
    <row r="42" customFormat="false" ht="12" hidden="false" customHeight="false" outlineLevel="0" collapsed="false">
      <c r="A42" s="41" t="s">
        <v>113</v>
      </c>
      <c r="B42" s="42" t="s">
        <v>114</v>
      </c>
      <c r="C42" s="39" t="n">
        <v>22456.550815</v>
      </c>
      <c r="D42" s="43" t="n">
        <v>3315.161344</v>
      </c>
      <c r="E42" s="43" t="n">
        <v>1734.846695</v>
      </c>
      <c r="F42" s="43" t="n">
        <v>15672.708686</v>
      </c>
      <c r="G42" s="43" t="n">
        <v>163.354133</v>
      </c>
      <c r="H42" s="43" t="n">
        <v>0.536289</v>
      </c>
      <c r="I42" s="43" t="n">
        <v>1403.845</v>
      </c>
      <c r="J42" s="43" t="n">
        <v>27.540631</v>
      </c>
      <c r="K42" s="43" t="n">
        <v>71.294879</v>
      </c>
      <c r="L42" s="43" t="n">
        <v>0</v>
      </c>
      <c r="M42" s="43" t="n">
        <v>67.263158</v>
      </c>
    </row>
    <row r="43" customFormat="false" ht="12" hidden="false" customHeight="false" outlineLevel="0" collapsed="false">
      <c r="A43" s="41" t="s">
        <v>115</v>
      </c>
      <c r="B43" s="42" t="s">
        <v>116</v>
      </c>
      <c r="C43" s="39" t="n">
        <v>814244.892852</v>
      </c>
      <c r="D43" s="43" t="n">
        <v>270559.009177</v>
      </c>
      <c r="E43" s="43" t="n">
        <v>175026.090543</v>
      </c>
      <c r="F43" s="43" t="n">
        <v>6607.025643</v>
      </c>
      <c r="G43" s="43" t="n">
        <v>26.60162</v>
      </c>
      <c r="H43" s="43" t="n">
        <v>19277.648912</v>
      </c>
      <c r="I43" s="43" t="n">
        <v>296720.18978</v>
      </c>
      <c r="J43" s="43" t="n">
        <v>20049.146022</v>
      </c>
      <c r="K43" s="43" t="n">
        <v>20736.679393</v>
      </c>
      <c r="L43" s="43" t="n">
        <v>0</v>
      </c>
      <c r="M43" s="43" t="n">
        <v>5242.501762</v>
      </c>
    </row>
    <row r="44" customFormat="false" ht="12" hidden="false" customHeight="false" outlineLevel="0" collapsed="false">
      <c r="A44" s="41" t="s">
        <v>117</v>
      </c>
      <c r="B44" s="42" t="s">
        <v>118</v>
      </c>
      <c r="C44" s="39" t="n">
        <v>1256437.043166</v>
      </c>
      <c r="D44" s="43" t="n">
        <v>0.236176</v>
      </c>
      <c r="E44" s="43" t="n">
        <v>1695.920539</v>
      </c>
      <c r="F44" s="43" t="n">
        <v>163.183373</v>
      </c>
      <c r="G44" s="43" t="n">
        <v>23.879613</v>
      </c>
      <c r="H44" s="43" t="n">
        <v>957089.756755</v>
      </c>
      <c r="I44" s="43" t="n">
        <v>277085.911457</v>
      </c>
      <c r="J44" s="43" t="n">
        <v>19690.923915</v>
      </c>
      <c r="K44" s="43" t="n">
        <v>227.659519</v>
      </c>
      <c r="L44" s="43" t="n">
        <v>0</v>
      </c>
      <c r="M44" s="43" t="n">
        <v>459.571819</v>
      </c>
    </row>
    <row r="45" customFormat="false" ht="12" hidden="false" customHeight="false" outlineLevel="0" collapsed="false">
      <c r="A45" s="41" t="s">
        <v>119</v>
      </c>
      <c r="B45" s="42" t="s">
        <v>120</v>
      </c>
      <c r="C45" s="39" t="n">
        <v>27444.852309</v>
      </c>
      <c r="D45" s="43" t="n">
        <v>468.611144</v>
      </c>
      <c r="E45" s="43" t="n">
        <v>22563.106575</v>
      </c>
      <c r="F45" s="43" t="n">
        <v>0</v>
      </c>
      <c r="G45" s="43" t="n">
        <v>32.818013</v>
      </c>
      <c r="H45" s="43" t="n">
        <v>64.494667</v>
      </c>
      <c r="I45" s="43" t="n">
        <v>88.852925</v>
      </c>
      <c r="J45" s="43" t="n">
        <v>44.575807</v>
      </c>
      <c r="K45" s="43" t="n">
        <v>4000.574631</v>
      </c>
      <c r="L45" s="43" t="n">
        <v>0</v>
      </c>
      <c r="M45" s="43" t="n">
        <v>181.818547</v>
      </c>
    </row>
    <row r="46" customFormat="false" ht="12" hidden="false" customHeight="false" outlineLevel="0" collapsed="false">
      <c r="A46" s="41" t="s">
        <v>121</v>
      </c>
      <c r="B46" s="42" t="s">
        <v>122</v>
      </c>
      <c r="C46" s="39" t="n">
        <v>4352.690301</v>
      </c>
      <c r="D46" s="43" t="n">
        <v>0</v>
      </c>
      <c r="E46" s="43" t="n">
        <v>3881.828865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448.548968</v>
      </c>
      <c r="L46" s="43" t="n">
        <v>0</v>
      </c>
      <c r="M46" s="43" t="n">
        <v>22.312468</v>
      </c>
    </row>
    <row r="47" customFormat="false" ht="12" hidden="false" customHeight="false" outlineLevel="0" collapsed="false">
      <c r="A47" s="41" t="s">
        <v>123</v>
      </c>
      <c r="B47" s="42" t="s">
        <v>124</v>
      </c>
      <c r="C47" s="39" t="n">
        <v>1136.50511</v>
      </c>
      <c r="D47" s="43" t="n">
        <v>76.812227</v>
      </c>
      <c r="E47" s="43" t="n">
        <v>126.58607</v>
      </c>
      <c r="F47" s="43" t="n">
        <v>0</v>
      </c>
      <c r="G47" s="43" t="n">
        <v>0</v>
      </c>
      <c r="H47" s="43" t="n">
        <v>57.0774</v>
      </c>
      <c r="I47" s="43" t="n">
        <v>665.5365</v>
      </c>
      <c r="J47" s="43" t="n">
        <v>149.314022</v>
      </c>
      <c r="K47" s="43" t="n">
        <v>60.99283</v>
      </c>
      <c r="L47" s="43" t="n">
        <v>0</v>
      </c>
      <c r="M47" s="43" t="n">
        <v>0.186061</v>
      </c>
    </row>
    <row r="48" customFormat="false" ht="12" hidden="false" customHeight="false" outlineLevel="0" collapsed="false">
      <c r="A48" s="41" t="s">
        <v>125</v>
      </c>
      <c r="B48" s="42" t="s">
        <v>126</v>
      </c>
      <c r="C48" s="39" t="n">
        <v>238.117121</v>
      </c>
      <c r="D48" s="43" t="n">
        <v>0</v>
      </c>
      <c r="E48" s="43" t="n">
        <v>68.664974</v>
      </c>
      <c r="F48" s="43" t="n">
        <v>0</v>
      </c>
      <c r="G48" s="43" t="n">
        <v>0</v>
      </c>
      <c r="H48" s="43" t="n">
        <v>0</v>
      </c>
      <c r="I48" s="43" t="n">
        <v>169.452147</v>
      </c>
      <c r="J48" s="43" t="n">
        <v>0</v>
      </c>
      <c r="K48" s="43" t="n">
        <v>0</v>
      </c>
      <c r="L48" s="43" t="n">
        <v>0</v>
      </c>
      <c r="M48" s="43" t="n">
        <v>0</v>
      </c>
    </row>
    <row r="49" customFormat="false" ht="12" hidden="false" customHeight="false" outlineLevel="0" collapsed="false">
      <c r="A49" s="41" t="s">
        <v>127</v>
      </c>
      <c r="B49" s="42" t="s">
        <v>128</v>
      </c>
      <c r="C49" s="39" t="n">
        <v>43075.686603</v>
      </c>
      <c r="D49" s="43" t="n">
        <v>17803.235266</v>
      </c>
      <c r="E49" s="43" t="n">
        <v>9091.674008</v>
      </c>
      <c r="F49" s="43" t="n">
        <v>965.875191</v>
      </c>
      <c r="G49" s="43" t="n">
        <v>1825.792711</v>
      </c>
      <c r="H49" s="43" t="n">
        <v>1163.234034</v>
      </c>
      <c r="I49" s="43" t="n">
        <v>9029.126304</v>
      </c>
      <c r="J49" s="43" t="n">
        <v>914.826094</v>
      </c>
      <c r="K49" s="43" t="n">
        <v>1822.689441</v>
      </c>
      <c r="L49" s="43" t="n">
        <v>0</v>
      </c>
      <c r="M49" s="43" t="n">
        <v>459.233554</v>
      </c>
    </row>
    <row r="50" customFormat="false" ht="12" hidden="false" customHeight="false" outlineLevel="0" collapsed="false">
      <c r="A50" s="41" t="s">
        <v>129</v>
      </c>
      <c r="B50" s="44" t="s">
        <v>130</v>
      </c>
      <c r="C50" s="39" t="n">
        <v>56590.75274</v>
      </c>
      <c r="D50" s="43" t="n">
        <v>24392.824078</v>
      </c>
      <c r="E50" s="43" t="n">
        <v>12472.300603</v>
      </c>
      <c r="F50" s="43" t="n">
        <v>1145.428947</v>
      </c>
      <c r="G50" s="43" t="n">
        <v>190.677337</v>
      </c>
      <c r="H50" s="43" t="n">
        <v>1500.074867</v>
      </c>
      <c r="I50" s="43" t="n">
        <v>5715.47513</v>
      </c>
      <c r="J50" s="43" t="n">
        <v>719.854536</v>
      </c>
      <c r="K50" s="43" t="n">
        <v>1882.128372</v>
      </c>
      <c r="L50" s="43" t="n">
        <v>0</v>
      </c>
      <c r="M50" s="43" t="n">
        <v>8571.98887</v>
      </c>
    </row>
    <row r="51" customFormat="false" ht="12" hidden="false" customHeight="false" outlineLevel="0" collapsed="false">
      <c r="A51" s="41" t="s">
        <v>131</v>
      </c>
      <c r="B51" s="42" t="s">
        <v>132</v>
      </c>
      <c r="C51" s="39" t="n">
        <v>6342.670092</v>
      </c>
      <c r="D51" s="43" t="n">
        <v>88.070666</v>
      </c>
      <c r="E51" s="43" t="n">
        <v>725.840709</v>
      </c>
      <c r="F51" s="43" t="n">
        <v>200.085223</v>
      </c>
      <c r="G51" s="43" t="n">
        <v>151.800416</v>
      </c>
      <c r="H51" s="43" t="n">
        <v>331.171198</v>
      </c>
      <c r="I51" s="43" t="n">
        <v>3049.869776</v>
      </c>
      <c r="J51" s="43" t="n">
        <v>1486.7227</v>
      </c>
      <c r="K51" s="43" t="n">
        <v>297.408397</v>
      </c>
      <c r="L51" s="43" t="n">
        <v>0</v>
      </c>
      <c r="M51" s="43" t="n">
        <v>11.701007</v>
      </c>
    </row>
    <row r="52" customFormat="false" ht="12" hidden="false" customHeight="false" outlineLevel="0" collapsed="false">
      <c r="A52" s="41" t="s">
        <v>133</v>
      </c>
      <c r="B52" s="42" t="s">
        <v>134</v>
      </c>
      <c r="C52" s="39" t="n">
        <v>23.987003</v>
      </c>
      <c r="D52" s="43" t="n">
        <v>4.050188</v>
      </c>
      <c r="E52" s="43" t="n">
        <v>3.735424</v>
      </c>
      <c r="F52" s="43" t="n">
        <v>0</v>
      </c>
      <c r="G52" s="43" t="n">
        <v>0.924045</v>
      </c>
      <c r="H52" s="43" t="n">
        <v>0.834497</v>
      </c>
      <c r="I52" s="43" t="n">
        <v>4.950319</v>
      </c>
      <c r="J52" s="43" t="n">
        <v>9.07183</v>
      </c>
      <c r="K52" s="43" t="n">
        <v>0</v>
      </c>
      <c r="L52" s="43" t="n">
        <v>0</v>
      </c>
      <c r="M52" s="43" t="n">
        <v>0.4207</v>
      </c>
    </row>
    <row r="53" customFormat="false" ht="12" hidden="false" customHeight="false" outlineLevel="0" collapsed="false">
      <c r="A53" s="41" t="s">
        <v>135</v>
      </c>
      <c r="B53" s="42" t="s">
        <v>136</v>
      </c>
      <c r="C53" s="39" t="n">
        <v>1260.235858</v>
      </c>
      <c r="D53" s="43" t="n">
        <v>3.3625</v>
      </c>
      <c r="E53" s="43" t="n">
        <v>95.703643</v>
      </c>
      <c r="F53" s="43" t="n">
        <v>1.48464</v>
      </c>
      <c r="G53" s="43" t="n">
        <v>0</v>
      </c>
      <c r="H53" s="43" t="n">
        <v>35.927428</v>
      </c>
      <c r="I53" s="43" t="n">
        <v>46.0564</v>
      </c>
      <c r="J53" s="43" t="n">
        <v>407.954558</v>
      </c>
      <c r="K53" s="43" t="n">
        <v>577.92862</v>
      </c>
      <c r="L53" s="43" t="n">
        <v>0</v>
      </c>
      <c r="M53" s="43" t="n">
        <v>91.818069</v>
      </c>
    </row>
    <row r="54" customFormat="false" ht="12" hidden="false" customHeight="false" outlineLevel="0" collapsed="false">
      <c r="A54" s="41" t="s">
        <v>137</v>
      </c>
      <c r="B54" s="42" t="s">
        <v>138</v>
      </c>
      <c r="C54" s="39" t="n">
        <v>220063.372722</v>
      </c>
      <c r="D54" s="43" t="n">
        <v>369.777107</v>
      </c>
      <c r="E54" s="43" t="n">
        <v>1625.338039</v>
      </c>
      <c r="F54" s="43" t="n">
        <v>654.894329</v>
      </c>
      <c r="G54" s="43" t="n">
        <v>52.110999</v>
      </c>
      <c r="H54" s="43" t="n">
        <v>195872.378422</v>
      </c>
      <c r="I54" s="43" t="n">
        <v>18626.445518</v>
      </c>
      <c r="J54" s="43" t="n">
        <v>1825.081862</v>
      </c>
      <c r="K54" s="43" t="n">
        <v>863.898816</v>
      </c>
      <c r="L54" s="43" t="n">
        <v>0</v>
      </c>
      <c r="M54" s="43" t="n">
        <v>173.44763</v>
      </c>
    </row>
    <row r="55" customFormat="false" ht="12" hidden="false" customHeight="false" outlineLevel="0" collapsed="false">
      <c r="A55" s="41" t="s">
        <v>139</v>
      </c>
      <c r="B55" s="42" t="s">
        <v>140</v>
      </c>
      <c r="C55" s="39" t="n">
        <v>8799.548777</v>
      </c>
      <c r="D55" s="43" t="n">
        <v>1580.510028</v>
      </c>
      <c r="E55" s="43" t="n">
        <v>1852.617223</v>
      </c>
      <c r="F55" s="43" t="n">
        <v>0.116002</v>
      </c>
      <c r="G55" s="43" t="n">
        <v>16.843826</v>
      </c>
      <c r="H55" s="43" t="n">
        <v>336.256938</v>
      </c>
      <c r="I55" s="43" t="n">
        <v>4451.789325</v>
      </c>
      <c r="J55" s="43" t="n">
        <v>459.142513</v>
      </c>
      <c r="K55" s="43" t="n">
        <v>84.253093</v>
      </c>
      <c r="L55" s="43" t="n">
        <v>0</v>
      </c>
      <c r="M55" s="43" t="n">
        <v>18.019829</v>
      </c>
    </row>
    <row r="56" customFormat="false" ht="12" hidden="false" customHeight="false" outlineLevel="0" collapsed="false">
      <c r="A56" s="41" t="s">
        <v>141</v>
      </c>
      <c r="B56" s="42" t="s">
        <v>142</v>
      </c>
      <c r="C56" s="39" t="n">
        <v>46063.439357</v>
      </c>
      <c r="D56" s="43" t="n">
        <v>3712.988909</v>
      </c>
      <c r="E56" s="43" t="n">
        <v>5422.935964</v>
      </c>
      <c r="F56" s="43" t="n">
        <v>724.267161</v>
      </c>
      <c r="G56" s="43" t="n">
        <v>794.210491</v>
      </c>
      <c r="H56" s="43" t="n">
        <v>567.028332</v>
      </c>
      <c r="I56" s="43" t="n">
        <v>9296.093717</v>
      </c>
      <c r="J56" s="43" t="n">
        <v>731.538702</v>
      </c>
      <c r="K56" s="43" t="n">
        <v>24551.80567</v>
      </c>
      <c r="L56" s="43" t="n">
        <v>0</v>
      </c>
      <c r="M56" s="43" t="n">
        <v>262.570411</v>
      </c>
    </row>
    <row r="57" customFormat="false" ht="12" hidden="false" customHeight="false" outlineLevel="0" collapsed="false">
      <c r="A57" s="41" t="s">
        <v>143</v>
      </c>
      <c r="B57" s="42" t="s">
        <v>144</v>
      </c>
      <c r="C57" s="39" t="n">
        <v>82212.02136</v>
      </c>
      <c r="D57" s="43" t="n">
        <v>25.231679</v>
      </c>
      <c r="E57" s="43" t="n">
        <v>722.020211</v>
      </c>
      <c r="F57" s="43" t="n">
        <v>103.33919</v>
      </c>
      <c r="G57" s="43" t="n">
        <v>4.306025</v>
      </c>
      <c r="H57" s="43" t="n">
        <v>34478.065687</v>
      </c>
      <c r="I57" s="43" t="n">
        <v>44325.086671</v>
      </c>
      <c r="J57" s="43" t="n">
        <v>2378.877342</v>
      </c>
      <c r="K57" s="43" t="n">
        <v>58.013695</v>
      </c>
      <c r="L57" s="43" t="n">
        <v>0</v>
      </c>
      <c r="M57" s="43" t="n">
        <v>117.08086</v>
      </c>
    </row>
    <row r="58" customFormat="false" ht="12" hidden="false" customHeight="false" outlineLevel="0" collapsed="false">
      <c r="A58" s="41" t="s">
        <v>145</v>
      </c>
      <c r="B58" s="42" t="s">
        <v>146</v>
      </c>
      <c r="C58" s="39" t="n">
        <v>251575.297595</v>
      </c>
      <c r="D58" s="43" t="n">
        <v>0.174714</v>
      </c>
      <c r="E58" s="43" t="n">
        <v>0.403848</v>
      </c>
      <c r="F58" s="43" t="n">
        <v>292.402996</v>
      </c>
      <c r="G58" s="43" t="n">
        <v>0</v>
      </c>
      <c r="H58" s="43" t="n">
        <v>0</v>
      </c>
      <c r="I58" s="43" t="n">
        <v>17.9426</v>
      </c>
      <c r="J58" s="43" t="n">
        <v>13.0851</v>
      </c>
      <c r="K58" s="43" t="n">
        <v>0</v>
      </c>
      <c r="L58" s="43" t="n">
        <v>251251.262477</v>
      </c>
      <c r="M58" s="43" t="n">
        <v>0.02586</v>
      </c>
    </row>
    <row r="59" customFormat="false" ht="12" hidden="false" customHeight="false" outlineLevel="0" collapsed="false">
      <c r="A59" s="36" t="s">
        <v>102</v>
      </c>
      <c r="B59" s="37"/>
    </row>
    <row r="60" customFormat="false" ht="12" hidden="false" customHeight="false" outlineLevel="0" collapsed="false">
      <c r="A60" s="38" t="s">
        <v>103</v>
      </c>
      <c r="B60" s="37"/>
    </row>
  </sheetData>
  <mergeCells count="8">
    <mergeCell ref="A1:L1"/>
    <mergeCell ref="A2:L2"/>
    <mergeCell ref="A4:B5"/>
    <mergeCell ref="A6:B6"/>
    <mergeCell ref="A33:L33"/>
    <mergeCell ref="A34:L34"/>
    <mergeCell ref="A36:B37"/>
    <mergeCell ref="A38:B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54" activeCellId="0" sqref="A54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31.49"/>
    <col collapsed="false" customWidth="true" hidden="false" outlineLevel="0" max="3" min="3" style="0" width="14.15"/>
    <col collapsed="false" customWidth="true" hidden="false" outlineLevel="0" max="4" min="4" style="0" width="13.32"/>
    <col collapsed="false" customWidth="true" hidden="false" outlineLevel="0" max="5" min="5" style="0" width="18.15"/>
    <col collapsed="false" customWidth="true" hidden="false" outlineLevel="0" max="7" min="6" style="0" width="11.82"/>
    <col collapsed="false" customWidth="true" hidden="false" outlineLevel="0" max="8" min="8" style="0" width="14.99"/>
    <col collapsed="false" customWidth="true" hidden="false" outlineLevel="0" max="9" min="9" style="0" width="18.49"/>
    <col collapsed="false" customWidth="true" hidden="false" outlineLevel="0" max="10" min="10" style="0" width="11.82"/>
    <col collapsed="false" customWidth="true" hidden="false" outlineLevel="0" max="11" min="11" style="0" width="19.65"/>
    <col collapsed="false" customWidth="true" hidden="false" outlineLevel="0" max="12" min="12" style="0" width="12.83"/>
    <col collapsed="false" customWidth="true" hidden="false" outlineLevel="0" max="13" min="13" style="0" width="11.65"/>
  </cols>
  <sheetData>
    <row r="1" customFormat="false" ht="16.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8" hidden="false" customHeight="true" outlineLevel="0" collapsed="false">
      <c r="A4" s="4" t="s">
        <v>51</v>
      </c>
      <c r="B4" s="4"/>
      <c r="C4" s="5" t="s">
        <v>3</v>
      </c>
      <c r="D4" s="5" t="s">
        <v>4</v>
      </c>
      <c r="E4" s="6" t="s">
        <v>5</v>
      </c>
      <c r="F4" s="5" t="s">
        <v>6</v>
      </c>
      <c r="G4" s="6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</row>
    <row r="5" s="7" customFormat="true" ht="27" hidden="false" customHeight="true" outlineLevel="0" collapsed="false">
      <c r="A5" s="4"/>
      <c r="B5" s="4"/>
      <c r="C5" s="8" t="s">
        <v>14</v>
      </c>
      <c r="D5" s="8" t="s">
        <v>15</v>
      </c>
      <c r="E5" s="9" t="s">
        <v>16</v>
      </c>
      <c r="F5" s="8" t="s">
        <v>17</v>
      </c>
      <c r="G5" s="9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  <c r="M5" s="8" t="s">
        <v>24</v>
      </c>
    </row>
    <row r="6" customFormat="false" ht="12" hidden="false" customHeight="false" outlineLevel="0" collapsed="false">
      <c r="A6" s="19" t="s">
        <v>148</v>
      </c>
      <c r="B6" s="19"/>
      <c r="C6" s="20" t="n">
        <v>2816229.3594</v>
      </c>
      <c r="D6" s="20" t="n">
        <v>330435.7869</v>
      </c>
      <c r="E6" s="20" t="n">
        <v>240666.2913</v>
      </c>
      <c r="F6" s="20" t="n">
        <v>26491.4792</v>
      </c>
      <c r="G6" s="20" t="n">
        <v>25562.208</v>
      </c>
      <c r="H6" s="20" t="n">
        <v>1143942.3588</v>
      </c>
      <c r="I6" s="20" t="n">
        <v>677526.5076</v>
      </c>
      <c r="J6" s="20" t="n">
        <v>49127.7519</v>
      </c>
      <c r="K6" s="20" t="n">
        <v>55758.7214</v>
      </c>
      <c r="L6" s="20" t="n">
        <v>251171.0785</v>
      </c>
      <c r="M6" s="20" t="n">
        <v>15547.1758</v>
      </c>
      <c r="N6" s="21"/>
    </row>
    <row r="7" customFormat="false" ht="12" hidden="false" customHeight="false" outlineLevel="0" collapsed="false">
      <c r="A7" s="22" t="s">
        <v>53</v>
      </c>
      <c r="B7" s="23" t="s">
        <v>54</v>
      </c>
      <c r="C7" s="25" t="n">
        <v>85475.3402</v>
      </c>
      <c r="D7" s="25" t="n">
        <v>2507.0154</v>
      </c>
      <c r="E7" s="25" t="n">
        <v>2795.0005</v>
      </c>
      <c r="F7" s="25" t="n">
        <v>171.5238</v>
      </c>
      <c r="G7" s="25" t="n">
        <v>294.3396</v>
      </c>
      <c r="H7" s="25" t="n">
        <v>16994.8527</v>
      </c>
      <c r="I7" s="25" t="n">
        <v>53816.6441</v>
      </c>
      <c r="J7" s="25" t="n">
        <v>0</v>
      </c>
      <c r="K7" s="25" t="n">
        <v>1540.9229</v>
      </c>
      <c r="L7" s="25" t="n">
        <v>6532.4483</v>
      </c>
      <c r="M7" s="25" t="n">
        <v>822.593</v>
      </c>
      <c r="N7" s="21"/>
    </row>
    <row r="8" customFormat="false" ht="12" hidden="false" customHeight="false" outlineLevel="0" collapsed="false">
      <c r="A8" s="22" t="s">
        <v>56</v>
      </c>
      <c r="B8" s="23" t="s">
        <v>57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1"/>
    </row>
    <row r="9" customFormat="false" ht="12" hidden="false" customHeight="false" outlineLevel="0" collapsed="false">
      <c r="A9" s="22" t="s">
        <v>58</v>
      </c>
      <c r="B9" s="23" t="s">
        <v>59</v>
      </c>
      <c r="C9" s="25" t="n">
        <v>95192.9451</v>
      </c>
      <c r="D9" s="25" t="n">
        <v>18985.5519</v>
      </c>
      <c r="E9" s="25" t="n">
        <v>4838.2965</v>
      </c>
      <c r="F9" s="25" t="n">
        <v>421.5445</v>
      </c>
      <c r="G9" s="25" t="n">
        <v>1321.8734</v>
      </c>
      <c r="H9" s="25" t="n">
        <v>28502.3613</v>
      </c>
      <c r="I9" s="25" t="n">
        <v>36476.3441</v>
      </c>
      <c r="J9" s="25" t="n">
        <v>243.7192</v>
      </c>
      <c r="K9" s="25" t="n">
        <v>3522.7691</v>
      </c>
      <c r="L9" s="25" t="n">
        <v>498.1637</v>
      </c>
      <c r="M9" s="25" t="n">
        <v>382.3212</v>
      </c>
      <c r="N9" s="21"/>
    </row>
    <row r="10" customFormat="false" ht="12" hidden="false" customHeight="false" outlineLevel="0" collapsed="false">
      <c r="A10" s="22" t="s">
        <v>60</v>
      </c>
      <c r="B10" s="23" t="s">
        <v>61</v>
      </c>
      <c r="C10" s="25" t="n">
        <v>151738.2748</v>
      </c>
      <c r="D10" s="25" t="n">
        <v>40645.4097</v>
      </c>
      <c r="E10" s="25" t="n">
        <v>40969.744</v>
      </c>
      <c r="F10" s="25" t="n">
        <v>1185.7184</v>
      </c>
      <c r="G10" s="25" t="n">
        <v>3932.358</v>
      </c>
      <c r="H10" s="25" t="n">
        <v>18424.3527</v>
      </c>
      <c r="I10" s="25" t="n">
        <v>34974.0879</v>
      </c>
      <c r="J10" s="25" t="n">
        <v>1043.3806</v>
      </c>
      <c r="K10" s="25" t="n">
        <v>8226.104</v>
      </c>
      <c r="L10" s="25" t="n">
        <v>0</v>
      </c>
      <c r="M10" s="25" t="n">
        <v>2337.1195</v>
      </c>
      <c r="N10" s="21"/>
    </row>
    <row r="11" customFormat="false" ht="12" hidden="false" customHeight="false" outlineLevel="0" collapsed="false">
      <c r="A11" s="22" t="s">
        <v>62</v>
      </c>
      <c r="B11" s="23" t="s">
        <v>63</v>
      </c>
      <c r="C11" s="25" t="n">
        <v>214917.5664</v>
      </c>
      <c r="D11" s="25" t="n">
        <v>12945.9462</v>
      </c>
      <c r="E11" s="25" t="n">
        <v>17114.4141</v>
      </c>
      <c r="F11" s="25" t="n">
        <v>1103.4507</v>
      </c>
      <c r="G11" s="25" t="n">
        <v>1369.3052</v>
      </c>
      <c r="H11" s="25" t="n">
        <v>92876.1919</v>
      </c>
      <c r="I11" s="25" t="n">
        <v>48206.2052</v>
      </c>
      <c r="J11" s="25" t="n">
        <v>1035.372</v>
      </c>
      <c r="K11" s="25" t="n">
        <v>5173.3571</v>
      </c>
      <c r="L11" s="25" t="n">
        <v>35093.3242</v>
      </c>
      <c r="M11" s="25" t="n">
        <v>0</v>
      </c>
      <c r="N11" s="21"/>
    </row>
    <row r="12" customFormat="false" ht="12" hidden="false" customHeight="false" outlineLevel="0" collapsed="false">
      <c r="A12" s="22" t="s">
        <v>64</v>
      </c>
      <c r="B12" s="23" t="s">
        <v>65</v>
      </c>
      <c r="C12" s="25" t="n">
        <v>2268905.233</v>
      </c>
      <c r="D12" s="25" t="n">
        <v>255351.8638</v>
      </c>
      <c r="E12" s="25" t="n">
        <v>174948.8362</v>
      </c>
      <c r="F12" s="25" t="n">
        <v>23609.2419</v>
      </c>
      <c r="G12" s="25" t="n">
        <v>18644.3318</v>
      </c>
      <c r="H12" s="25" t="n">
        <v>987144.6001</v>
      </c>
      <c r="I12" s="25" t="n">
        <v>504053.2263</v>
      </c>
      <c r="J12" s="25" t="n">
        <v>46805.2802</v>
      </c>
      <c r="K12" s="25" t="n">
        <v>37295.5683</v>
      </c>
      <c r="L12" s="25" t="n">
        <v>209047.1424</v>
      </c>
      <c r="M12" s="25" t="n">
        <v>12005.1421</v>
      </c>
      <c r="N12" s="21"/>
    </row>
    <row r="13" customFormat="false" ht="12" hidden="false" customHeight="false" outlineLevel="0" collapsed="false">
      <c r="A13" s="26" t="s">
        <v>66</v>
      </c>
      <c r="B13" s="27" t="s">
        <v>67</v>
      </c>
      <c r="C13" s="29" t="n">
        <v>200818.6687</v>
      </c>
      <c r="D13" s="29" t="n">
        <v>17202.0676</v>
      </c>
      <c r="E13" s="29" t="n">
        <v>5429.3503</v>
      </c>
      <c r="F13" s="29" t="n">
        <v>696.2471</v>
      </c>
      <c r="G13" s="29" t="n">
        <v>368.1282</v>
      </c>
      <c r="H13" s="29" t="n">
        <v>143596.1461</v>
      </c>
      <c r="I13" s="29" t="n">
        <v>29896.8527</v>
      </c>
      <c r="J13" s="29" t="n">
        <v>1006.0049</v>
      </c>
      <c r="K13" s="29" t="n">
        <v>1018.1649</v>
      </c>
      <c r="L13" s="29" t="n">
        <v>0</v>
      </c>
      <c r="M13" s="29" t="n">
        <v>1605.7068</v>
      </c>
    </row>
    <row r="14" customFormat="false" ht="12" hidden="false" customHeight="false" outlineLevel="0" collapsed="false">
      <c r="A14" s="26" t="s">
        <v>68</v>
      </c>
      <c r="B14" s="27" t="s">
        <v>69</v>
      </c>
      <c r="C14" s="29" t="n">
        <v>86395.5473</v>
      </c>
      <c r="D14" s="29" t="n">
        <v>28187.3947</v>
      </c>
      <c r="E14" s="29" t="n">
        <v>8518.8779</v>
      </c>
      <c r="F14" s="29" t="n">
        <v>2677.7797</v>
      </c>
      <c r="G14" s="29" t="n">
        <v>801.2364</v>
      </c>
      <c r="H14" s="29" t="n">
        <v>21882.2148</v>
      </c>
      <c r="I14" s="29" t="n">
        <v>19640.1116</v>
      </c>
      <c r="J14" s="29" t="n">
        <v>1692.4668</v>
      </c>
      <c r="K14" s="29" t="n">
        <v>2694.4637</v>
      </c>
      <c r="L14" s="29" t="n">
        <v>0</v>
      </c>
      <c r="M14" s="29" t="n">
        <v>301.0017</v>
      </c>
      <c r="N14" s="21"/>
    </row>
    <row r="15" customFormat="false" ht="12" hidden="false" customHeight="false" outlineLevel="0" collapsed="false">
      <c r="A15" s="26" t="s">
        <v>70</v>
      </c>
      <c r="B15" s="27" t="s">
        <v>71</v>
      </c>
      <c r="C15" s="29" t="n">
        <v>131295.8759</v>
      </c>
      <c r="D15" s="29" t="n">
        <v>11196.8488</v>
      </c>
      <c r="E15" s="29" t="n">
        <v>1889.984</v>
      </c>
      <c r="F15" s="29" t="n">
        <v>679.1099</v>
      </c>
      <c r="G15" s="29" t="n">
        <v>212.9064</v>
      </c>
      <c r="H15" s="29" t="n">
        <v>49754.225</v>
      </c>
      <c r="I15" s="29" t="n">
        <v>60558.666</v>
      </c>
      <c r="J15" s="29" t="n">
        <v>0</v>
      </c>
      <c r="K15" s="29" t="n">
        <v>1864.1886</v>
      </c>
      <c r="L15" s="29" t="n">
        <v>5139.9473</v>
      </c>
      <c r="M15" s="29" t="n">
        <v>0</v>
      </c>
      <c r="N15" s="21"/>
    </row>
    <row r="16" customFormat="false" ht="12" hidden="false" customHeight="false" outlineLevel="0" collapsed="false">
      <c r="A16" s="26" t="s">
        <v>72</v>
      </c>
      <c r="B16" s="27" t="s">
        <v>73</v>
      </c>
      <c r="C16" s="29" t="n">
        <v>165191.1505</v>
      </c>
      <c r="D16" s="29" t="n">
        <v>13274.2539</v>
      </c>
      <c r="E16" s="29" t="n">
        <v>4042.61</v>
      </c>
      <c r="F16" s="29" t="n">
        <v>1151.7818</v>
      </c>
      <c r="G16" s="29" t="n">
        <v>487.5301</v>
      </c>
      <c r="H16" s="29" t="n">
        <v>14993.8785</v>
      </c>
      <c r="I16" s="29" t="n">
        <v>92332.9539</v>
      </c>
      <c r="J16" s="29" t="n">
        <v>0</v>
      </c>
      <c r="K16" s="29" t="n">
        <v>236.3461</v>
      </c>
      <c r="L16" s="29" t="n">
        <v>37912.2175</v>
      </c>
      <c r="M16" s="29" t="n">
        <v>759.5787</v>
      </c>
    </row>
    <row r="17" customFormat="false" ht="12" hidden="false" customHeight="false" outlineLevel="0" collapsed="false">
      <c r="A17" s="26" t="s">
        <v>74</v>
      </c>
      <c r="B17" s="27" t="s">
        <v>75</v>
      </c>
      <c r="C17" s="29" t="n">
        <v>89800.125</v>
      </c>
      <c r="D17" s="29" t="n">
        <v>48797.0903</v>
      </c>
      <c r="E17" s="29" t="n">
        <v>18005.3524</v>
      </c>
      <c r="F17" s="29" t="n">
        <v>4214.0761</v>
      </c>
      <c r="G17" s="29" t="n">
        <v>3835.5216</v>
      </c>
      <c r="H17" s="29" t="n">
        <v>2354.05</v>
      </c>
      <c r="I17" s="29" t="n">
        <v>8852.8907</v>
      </c>
      <c r="J17" s="29" t="n">
        <v>0</v>
      </c>
      <c r="K17" s="29" t="n">
        <v>3741.1439</v>
      </c>
      <c r="L17" s="29" t="n">
        <v>0</v>
      </c>
      <c r="M17" s="29" t="n">
        <v>0</v>
      </c>
      <c r="N17" s="21"/>
    </row>
    <row r="18" customFormat="false" ht="12" hidden="false" customHeight="false" outlineLevel="0" collapsed="false">
      <c r="A18" s="26" t="s">
        <v>76</v>
      </c>
      <c r="B18" s="27" t="s">
        <v>77</v>
      </c>
      <c r="C18" s="29" t="n">
        <v>336738.8675</v>
      </c>
      <c r="D18" s="29" t="n">
        <v>11715.8146</v>
      </c>
      <c r="E18" s="29" t="n">
        <v>7873.3641</v>
      </c>
      <c r="F18" s="29" t="n">
        <v>214.0503</v>
      </c>
      <c r="G18" s="29" t="n">
        <v>1154.8305</v>
      </c>
      <c r="H18" s="29" t="n">
        <v>208489.1997</v>
      </c>
      <c r="I18" s="29" t="n">
        <v>73769.8127</v>
      </c>
      <c r="J18" s="29" t="n">
        <v>323.1114</v>
      </c>
      <c r="K18" s="29" t="n">
        <v>984.3626</v>
      </c>
      <c r="L18" s="29" t="n">
        <v>31881.6131</v>
      </c>
      <c r="M18" s="29" t="n">
        <v>332.7084</v>
      </c>
    </row>
    <row r="19" customFormat="false" ht="12" hidden="false" customHeight="false" outlineLevel="0" collapsed="false">
      <c r="A19" s="26" t="s">
        <v>78</v>
      </c>
      <c r="B19" s="27" t="s">
        <v>79</v>
      </c>
      <c r="C19" s="29" t="n">
        <v>118272.6367</v>
      </c>
      <c r="D19" s="29" t="n">
        <v>54759.6116</v>
      </c>
      <c r="E19" s="29" t="n">
        <v>28883.7662</v>
      </c>
      <c r="F19" s="29" t="n">
        <v>12137.0447</v>
      </c>
      <c r="G19" s="29" t="n">
        <v>3988.2354</v>
      </c>
      <c r="H19" s="29" t="n">
        <v>2416.0948</v>
      </c>
      <c r="I19" s="29" t="n">
        <v>7734.8552</v>
      </c>
      <c r="J19" s="29" t="n">
        <v>646.9748</v>
      </c>
      <c r="K19" s="29" t="n">
        <v>5224.407</v>
      </c>
      <c r="L19" s="29" t="n">
        <v>0</v>
      </c>
      <c r="M19" s="29" t="n">
        <v>2481.6471</v>
      </c>
      <c r="N19" s="21"/>
    </row>
    <row r="20" customFormat="false" ht="12" hidden="false" customHeight="false" outlineLevel="0" collapsed="false">
      <c r="A20" s="26" t="s">
        <v>80</v>
      </c>
      <c r="B20" s="27" t="s">
        <v>81</v>
      </c>
      <c r="C20" s="29" t="n">
        <v>172603.1919</v>
      </c>
      <c r="D20" s="29" t="n">
        <v>37735.644</v>
      </c>
      <c r="E20" s="29" t="n">
        <v>18581.2781</v>
      </c>
      <c r="F20" s="29" t="n">
        <v>488.1717</v>
      </c>
      <c r="G20" s="29" t="n">
        <v>2524.1797</v>
      </c>
      <c r="H20" s="29" t="n">
        <v>69103.0299</v>
      </c>
      <c r="I20" s="29" t="n">
        <v>29830.4995</v>
      </c>
      <c r="J20" s="29" t="n">
        <v>1425.9117</v>
      </c>
      <c r="K20" s="29" t="n">
        <v>10637.1638</v>
      </c>
      <c r="L20" s="29" t="n">
        <v>1405.7599</v>
      </c>
      <c r="M20" s="29" t="n">
        <v>871.5537</v>
      </c>
      <c r="N20" s="21"/>
    </row>
    <row r="21" customFormat="false" ht="12" hidden="false" customHeight="false" outlineLevel="0" collapsed="false">
      <c r="A21" s="26" t="s">
        <v>82</v>
      </c>
      <c r="B21" s="27" t="s">
        <v>83</v>
      </c>
      <c r="C21" s="29" t="n">
        <v>226060.0615</v>
      </c>
      <c r="D21" s="29" t="n">
        <v>12017.9391</v>
      </c>
      <c r="E21" s="29" t="n">
        <v>52348.8492</v>
      </c>
      <c r="F21" s="29" t="n">
        <v>1003.132</v>
      </c>
      <c r="G21" s="29" t="n">
        <v>3193.7529</v>
      </c>
      <c r="H21" s="29" t="n">
        <v>62971.5567</v>
      </c>
      <c r="I21" s="29" t="n">
        <v>75472.7417</v>
      </c>
      <c r="J21" s="29" t="n">
        <v>406.9774</v>
      </c>
      <c r="K21" s="29" t="n">
        <v>2985.8063</v>
      </c>
      <c r="L21" s="29" t="n">
        <v>12894.916</v>
      </c>
      <c r="M21" s="29" t="n">
        <v>2764.3901</v>
      </c>
      <c r="N21" s="21"/>
    </row>
    <row r="22" customFormat="false" ht="12" hidden="false" customHeight="false" outlineLevel="0" collapsed="false">
      <c r="A22" s="26" t="s">
        <v>84</v>
      </c>
      <c r="B22" s="27" t="s">
        <v>85</v>
      </c>
      <c r="C22" s="29" t="n">
        <v>299357.1073</v>
      </c>
      <c r="D22" s="29" t="n">
        <v>10175.2832</v>
      </c>
      <c r="E22" s="29" t="n">
        <v>4747.1616</v>
      </c>
      <c r="F22" s="29" t="n">
        <v>13.1157</v>
      </c>
      <c r="G22" s="29" t="n">
        <v>742.2691</v>
      </c>
      <c r="H22" s="29" t="n">
        <v>203953.3701</v>
      </c>
      <c r="I22" s="29" t="n">
        <v>51300.5101</v>
      </c>
      <c r="J22" s="29" t="n">
        <v>25389.4627</v>
      </c>
      <c r="K22" s="29" t="n">
        <v>2323.3059</v>
      </c>
      <c r="L22" s="29" t="n">
        <v>0</v>
      </c>
      <c r="M22" s="29" t="n">
        <v>712.629</v>
      </c>
      <c r="N22" s="21"/>
    </row>
    <row r="23" customFormat="false" ht="12" hidden="false" customHeight="false" outlineLevel="0" collapsed="false">
      <c r="A23" s="26" t="s">
        <v>86</v>
      </c>
      <c r="B23" s="27" t="s">
        <v>87</v>
      </c>
      <c r="C23" s="29" t="n">
        <v>419085.0858</v>
      </c>
      <c r="D23" s="29" t="n">
        <v>8882.7817</v>
      </c>
      <c r="E23" s="29" t="n">
        <v>16453.408</v>
      </c>
      <c r="F23" s="29" t="n">
        <v>322.1573</v>
      </c>
      <c r="G23" s="29" t="n">
        <v>726.635</v>
      </c>
      <c r="H23" s="29" t="n">
        <v>205535.7361</v>
      </c>
      <c r="I23" s="29" t="n">
        <v>47222.3079</v>
      </c>
      <c r="J23" s="29" t="n">
        <v>13654.6123</v>
      </c>
      <c r="K23" s="29" t="n">
        <v>4364.8439</v>
      </c>
      <c r="L23" s="29" t="n">
        <v>119812.6886</v>
      </c>
      <c r="M23" s="29" t="n">
        <v>2109.915</v>
      </c>
      <c r="N23" s="21"/>
    </row>
    <row r="24" customFormat="false" ht="12" hidden="false" customHeight="false" outlineLevel="0" collapsed="false">
      <c r="A24" s="26" t="s">
        <v>88</v>
      </c>
      <c r="B24" s="27" t="s">
        <v>89</v>
      </c>
      <c r="C24" s="29" t="n">
        <v>11222.8243</v>
      </c>
      <c r="D24" s="29" t="n">
        <v>0</v>
      </c>
      <c r="E24" s="29" t="n">
        <v>7617.8753</v>
      </c>
      <c r="F24" s="29" t="n">
        <v>0</v>
      </c>
      <c r="G24" s="29" t="n">
        <v>460.825</v>
      </c>
      <c r="H24" s="29" t="n">
        <v>574.9799</v>
      </c>
      <c r="I24" s="29" t="n">
        <v>0</v>
      </c>
      <c r="J24" s="29" t="n">
        <v>2238.5168</v>
      </c>
      <c r="K24" s="29" t="n">
        <v>330.6273</v>
      </c>
      <c r="L24" s="29" t="n">
        <v>0</v>
      </c>
      <c r="M24" s="29" t="n">
        <v>0</v>
      </c>
    </row>
    <row r="25" customFormat="false" ht="12" hidden="false" customHeight="false" outlineLevel="0" collapsed="false">
      <c r="A25" s="26" t="s">
        <v>90</v>
      </c>
      <c r="B25" s="27" t="s">
        <v>91</v>
      </c>
      <c r="C25" s="29" t="n">
        <v>6182.0689</v>
      </c>
      <c r="D25" s="29" t="n">
        <v>0</v>
      </c>
      <c r="E25" s="29" t="n">
        <v>0</v>
      </c>
      <c r="F25" s="29" t="n">
        <v>0</v>
      </c>
      <c r="G25" s="29" t="n">
        <v>11.0532</v>
      </c>
      <c r="H25" s="29" t="n">
        <v>1520.1184</v>
      </c>
      <c r="I25" s="29" t="n">
        <v>4455.0108</v>
      </c>
      <c r="J25" s="29" t="n">
        <v>21.2414</v>
      </c>
      <c r="K25" s="29" t="n">
        <v>161.6494</v>
      </c>
      <c r="L25" s="29" t="n">
        <v>0</v>
      </c>
      <c r="M25" s="29" t="n">
        <v>12.9957</v>
      </c>
    </row>
    <row r="26" customFormat="false" ht="12" hidden="false" customHeight="false" outlineLevel="0" collapsed="false">
      <c r="A26" s="26" t="s">
        <v>92</v>
      </c>
      <c r="B26" s="27" t="s">
        <v>93</v>
      </c>
      <c r="C26" s="29" t="n">
        <v>5882.0218</v>
      </c>
      <c r="D26" s="29" t="n">
        <v>1407.1343</v>
      </c>
      <c r="E26" s="29" t="n">
        <v>556.959</v>
      </c>
      <c r="F26" s="29" t="n">
        <v>12.5757</v>
      </c>
      <c r="G26" s="29" t="n">
        <v>137.2284</v>
      </c>
      <c r="H26" s="29" t="n">
        <v>0</v>
      </c>
      <c r="I26" s="29" t="n">
        <v>2986.0136</v>
      </c>
      <c r="J26" s="29" t="n">
        <v>0</v>
      </c>
      <c r="K26" s="29" t="n">
        <v>729.0949</v>
      </c>
      <c r="L26" s="29" t="n">
        <v>0</v>
      </c>
      <c r="M26" s="29" t="n">
        <v>53.0159</v>
      </c>
    </row>
    <row r="27" customFormat="false" ht="12" hidden="false" customHeight="false" outlineLevel="0" collapsed="false">
      <c r="A27" s="26" t="s">
        <v>94</v>
      </c>
      <c r="B27" s="27" t="s">
        <v>95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</row>
    <row r="28" customFormat="false" ht="12.2" hidden="false" customHeight="true" outlineLevel="0" collapsed="false">
      <c r="A28" s="30" t="s">
        <v>96</v>
      </c>
      <c r="B28" s="31" t="s">
        <v>97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</row>
    <row r="29" customFormat="false" ht="12.2" hidden="false" customHeight="true" outlineLevel="0" collapsed="false">
      <c r="A29" s="33" t="s">
        <v>98</v>
      </c>
      <c r="B29" s="34" t="s">
        <v>99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</row>
    <row r="30" customFormat="false" ht="12" hidden="false" customHeight="false" outlineLevel="0" collapsed="false">
      <c r="A30" s="33" t="s">
        <v>100</v>
      </c>
      <c r="B30" s="34" t="s">
        <v>101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</row>
    <row r="31" customFormat="false" ht="12" hidden="false" customHeight="false" outlineLevel="0" collapsed="false">
      <c r="A31" s="36" t="s">
        <v>102</v>
      </c>
      <c r="B31" s="37"/>
    </row>
    <row r="32" customFormat="false" ht="12" hidden="false" customHeight="false" outlineLevel="0" collapsed="false">
      <c r="A32" s="38" t="s">
        <v>103</v>
      </c>
      <c r="B32" s="37"/>
    </row>
    <row r="33" customFormat="false" ht="16.5" hidden="false" customHeight="false" outlineLevel="0" collapsed="false">
      <c r="A33" s="1" t="s">
        <v>49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" hidden="false" customHeight="false" outlineLevel="0" collapsed="false">
      <c r="A34" s="2" t="s">
        <v>10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" hidden="false" customHeight="false" outlineLevel="0" collapsed="false">
      <c r="A35" s="3" t="s">
        <v>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s="7" customFormat="true" ht="18" hidden="false" customHeight="true" outlineLevel="0" collapsed="false">
      <c r="A36" s="4" t="s">
        <v>105</v>
      </c>
      <c r="B36" s="4"/>
      <c r="C36" s="5" t="s">
        <v>3</v>
      </c>
      <c r="D36" s="5" t="s">
        <v>4</v>
      </c>
      <c r="E36" s="6" t="s">
        <v>5</v>
      </c>
      <c r="F36" s="5" t="s">
        <v>6</v>
      </c>
      <c r="G36" s="6" t="s">
        <v>7</v>
      </c>
      <c r="H36" s="5" t="s">
        <v>8</v>
      </c>
      <c r="I36" s="5" t="s">
        <v>9</v>
      </c>
      <c r="J36" s="5" t="s">
        <v>10</v>
      </c>
      <c r="K36" s="5" t="s">
        <v>106</v>
      </c>
      <c r="L36" s="5" t="s">
        <v>12</v>
      </c>
      <c r="M36" s="5" t="s">
        <v>13</v>
      </c>
    </row>
    <row r="37" s="7" customFormat="true" ht="27" hidden="false" customHeight="true" outlineLevel="0" collapsed="false">
      <c r="A37" s="4"/>
      <c r="B37" s="4"/>
      <c r="C37" s="8" t="s">
        <v>14</v>
      </c>
      <c r="D37" s="8" t="s">
        <v>15</v>
      </c>
      <c r="E37" s="9" t="s">
        <v>16</v>
      </c>
      <c r="F37" s="8" t="s">
        <v>17</v>
      </c>
      <c r="G37" s="9" t="s">
        <v>18</v>
      </c>
      <c r="H37" s="8" t="s">
        <v>19</v>
      </c>
      <c r="I37" s="8" t="s">
        <v>20</v>
      </c>
      <c r="J37" s="8" t="s">
        <v>21</v>
      </c>
      <c r="K37" s="8" t="s">
        <v>22</v>
      </c>
      <c r="L37" s="8" t="s">
        <v>23</v>
      </c>
      <c r="M37" s="8" t="s">
        <v>24</v>
      </c>
    </row>
    <row r="38" s="40" customFormat="true" ht="12" hidden="false" customHeight="false" outlineLevel="0" collapsed="false">
      <c r="A38" s="19" t="s">
        <v>148</v>
      </c>
      <c r="B38" s="19"/>
      <c r="C38" s="39" t="n">
        <v>2816229.359416</v>
      </c>
      <c r="D38" s="39" t="n">
        <v>330435.786918</v>
      </c>
      <c r="E38" s="39" t="n">
        <v>240666.291264</v>
      </c>
      <c r="F38" s="39" t="n">
        <v>26491.479152</v>
      </c>
      <c r="G38" s="39" t="n">
        <v>25562.20801</v>
      </c>
      <c r="H38" s="39" t="n">
        <v>1143942.358774</v>
      </c>
      <c r="I38" s="39" t="n">
        <v>677526.507622</v>
      </c>
      <c r="J38" s="39" t="n">
        <v>49127.751932</v>
      </c>
      <c r="K38" s="39" t="n">
        <v>55758.721427</v>
      </c>
      <c r="L38" s="39" t="n">
        <v>251171.078522</v>
      </c>
      <c r="M38" s="39" t="n">
        <v>15547.175795</v>
      </c>
    </row>
    <row r="39" customFormat="false" ht="12" hidden="false" customHeight="false" outlineLevel="0" collapsed="false">
      <c r="A39" s="41" t="s">
        <v>107</v>
      </c>
      <c r="B39" s="42" t="s">
        <v>108</v>
      </c>
      <c r="C39" s="39" t="n">
        <v>11134.165442</v>
      </c>
      <c r="D39" s="43" t="n">
        <v>7932.114423</v>
      </c>
      <c r="E39" s="43" t="n">
        <v>3051.34519</v>
      </c>
      <c r="F39" s="43" t="n">
        <v>0.0325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139.113858</v>
      </c>
      <c r="L39" s="43" t="n">
        <v>0</v>
      </c>
      <c r="M39" s="43" t="n">
        <v>11.559471</v>
      </c>
    </row>
    <row r="40" customFormat="false" ht="12" hidden="false" customHeight="false" outlineLevel="0" collapsed="false">
      <c r="A40" s="41" t="s">
        <v>109</v>
      </c>
      <c r="B40" s="42" t="s">
        <v>110</v>
      </c>
      <c r="C40" s="39" t="n">
        <v>22308.900264</v>
      </c>
      <c r="D40" s="43" t="n">
        <v>0</v>
      </c>
      <c r="E40" s="43" t="n">
        <v>0</v>
      </c>
      <c r="F40" s="43" t="n">
        <v>0</v>
      </c>
      <c r="G40" s="43" t="n">
        <v>22299.329625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9.570639</v>
      </c>
    </row>
    <row r="41" customFormat="false" ht="12" hidden="false" customHeight="false" outlineLevel="0" collapsed="false">
      <c r="A41" s="41" t="s">
        <v>111</v>
      </c>
      <c r="B41" s="42" t="s">
        <v>112</v>
      </c>
      <c r="C41" s="39" t="n">
        <v>8021.261579</v>
      </c>
      <c r="D41" s="43" t="n">
        <v>3.84703</v>
      </c>
      <c r="E41" s="43" t="n">
        <v>522.879666</v>
      </c>
      <c r="F41" s="43" t="n">
        <v>0.02524</v>
      </c>
      <c r="G41" s="43" t="n">
        <v>0</v>
      </c>
      <c r="H41" s="43" t="n">
        <v>276.447793</v>
      </c>
      <c r="I41" s="43" t="n">
        <v>6930.625458</v>
      </c>
      <c r="J41" s="43" t="n">
        <v>280.795702</v>
      </c>
      <c r="K41" s="43" t="n">
        <v>0.502481</v>
      </c>
      <c r="L41" s="43" t="n">
        <v>0</v>
      </c>
      <c r="M41" s="43" t="n">
        <v>6.138209</v>
      </c>
    </row>
    <row r="42" customFormat="false" ht="12" hidden="false" customHeight="false" outlineLevel="0" collapsed="false">
      <c r="A42" s="41" t="s">
        <v>113</v>
      </c>
      <c r="B42" s="42" t="s">
        <v>114</v>
      </c>
      <c r="C42" s="39" t="n">
        <v>22396.24684</v>
      </c>
      <c r="D42" s="43" t="n">
        <v>3303.534446</v>
      </c>
      <c r="E42" s="43" t="n">
        <v>1732.720425</v>
      </c>
      <c r="F42" s="43" t="n">
        <v>15621.996398</v>
      </c>
      <c r="G42" s="43" t="n">
        <v>171.72791</v>
      </c>
      <c r="H42" s="43" t="n">
        <v>0.536289</v>
      </c>
      <c r="I42" s="43" t="n">
        <v>1403.872966</v>
      </c>
      <c r="J42" s="43" t="n">
        <v>27.540631</v>
      </c>
      <c r="K42" s="43" t="n">
        <v>68.281049</v>
      </c>
      <c r="L42" s="43" t="n">
        <v>0</v>
      </c>
      <c r="M42" s="43" t="n">
        <v>66.036726</v>
      </c>
    </row>
    <row r="43" customFormat="false" ht="12" hidden="false" customHeight="false" outlineLevel="0" collapsed="false">
      <c r="A43" s="41" t="s">
        <v>115</v>
      </c>
      <c r="B43" s="42" t="s">
        <v>116</v>
      </c>
      <c r="C43" s="39" t="n">
        <v>814183.010194</v>
      </c>
      <c r="D43" s="43" t="n">
        <v>270876.141976</v>
      </c>
      <c r="E43" s="43" t="n">
        <v>175203.503132</v>
      </c>
      <c r="F43" s="43" t="n">
        <v>6630.52609</v>
      </c>
      <c r="G43" s="43" t="n">
        <v>27.948709</v>
      </c>
      <c r="H43" s="43" t="n">
        <v>19203.881187</v>
      </c>
      <c r="I43" s="43" t="n">
        <v>295994.513369</v>
      </c>
      <c r="J43" s="43" t="n">
        <v>20036.879145</v>
      </c>
      <c r="K43" s="43" t="n">
        <v>20802.103821</v>
      </c>
      <c r="L43" s="43" t="n">
        <v>0</v>
      </c>
      <c r="M43" s="43" t="n">
        <v>5407.512765</v>
      </c>
    </row>
    <row r="44" customFormat="false" ht="12" hidden="false" customHeight="false" outlineLevel="0" collapsed="false">
      <c r="A44" s="41" t="s">
        <v>117</v>
      </c>
      <c r="B44" s="42" t="s">
        <v>118</v>
      </c>
      <c r="C44" s="39" t="n">
        <v>1216571.207038</v>
      </c>
      <c r="D44" s="43" t="n">
        <v>0.236176</v>
      </c>
      <c r="E44" s="43" t="n">
        <v>1688.218511</v>
      </c>
      <c r="F44" s="43" t="n">
        <v>169.108178</v>
      </c>
      <c r="G44" s="43" t="n">
        <v>24.411328</v>
      </c>
      <c r="H44" s="43" t="n">
        <v>916847.158738</v>
      </c>
      <c r="I44" s="43" t="n">
        <v>277469.245167</v>
      </c>
      <c r="J44" s="43" t="n">
        <v>19692.910391</v>
      </c>
      <c r="K44" s="43" t="n">
        <v>224.32362</v>
      </c>
      <c r="L44" s="43" t="n">
        <v>0</v>
      </c>
      <c r="M44" s="43" t="n">
        <v>455.594929</v>
      </c>
    </row>
    <row r="45" customFormat="false" ht="12" hidden="false" customHeight="false" outlineLevel="0" collapsed="false">
      <c r="A45" s="41" t="s">
        <v>119</v>
      </c>
      <c r="B45" s="42" t="s">
        <v>120</v>
      </c>
      <c r="C45" s="39" t="n">
        <v>27450.294835</v>
      </c>
      <c r="D45" s="43" t="n">
        <v>459.163403</v>
      </c>
      <c r="E45" s="43" t="n">
        <v>22573.361515</v>
      </c>
      <c r="F45" s="43" t="n">
        <v>0</v>
      </c>
      <c r="G45" s="43" t="n">
        <v>32.809063</v>
      </c>
      <c r="H45" s="43" t="n">
        <v>64.494667</v>
      </c>
      <c r="I45" s="43" t="n">
        <v>89.394699</v>
      </c>
      <c r="J45" s="43" t="n">
        <v>42.761149</v>
      </c>
      <c r="K45" s="43" t="n">
        <v>4006.354218</v>
      </c>
      <c r="L45" s="43" t="n">
        <v>0</v>
      </c>
      <c r="M45" s="43" t="n">
        <v>181.956121</v>
      </c>
    </row>
    <row r="46" customFormat="false" ht="12" hidden="false" customHeight="false" outlineLevel="0" collapsed="false">
      <c r="A46" s="41" t="s">
        <v>121</v>
      </c>
      <c r="B46" s="42" t="s">
        <v>122</v>
      </c>
      <c r="C46" s="39" t="n">
        <v>4446.927396</v>
      </c>
      <c r="D46" s="43" t="n">
        <v>0</v>
      </c>
      <c r="E46" s="43" t="n">
        <v>3923.780663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500.834265</v>
      </c>
      <c r="L46" s="43" t="n">
        <v>0</v>
      </c>
      <c r="M46" s="43" t="n">
        <v>22.312468</v>
      </c>
    </row>
    <row r="47" customFormat="false" ht="12" hidden="false" customHeight="false" outlineLevel="0" collapsed="false">
      <c r="A47" s="41" t="s">
        <v>123</v>
      </c>
      <c r="B47" s="42" t="s">
        <v>124</v>
      </c>
      <c r="C47" s="39" t="n">
        <v>1133.127929</v>
      </c>
      <c r="D47" s="43" t="n">
        <v>76.798783</v>
      </c>
      <c r="E47" s="43" t="n">
        <v>124.869859</v>
      </c>
      <c r="F47" s="43" t="n">
        <v>0</v>
      </c>
      <c r="G47" s="43" t="n">
        <v>0</v>
      </c>
      <c r="H47" s="43" t="n">
        <v>57.0774</v>
      </c>
      <c r="I47" s="43" t="n">
        <v>664.046294</v>
      </c>
      <c r="J47" s="43" t="n">
        <v>149.314022</v>
      </c>
      <c r="K47" s="43" t="n">
        <v>60.99283</v>
      </c>
      <c r="L47" s="43" t="n">
        <v>0</v>
      </c>
      <c r="M47" s="43" t="n">
        <v>0.028741</v>
      </c>
    </row>
    <row r="48" customFormat="false" ht="12" hidden="false" customHeight="false" outlineLevel="0" collapsed="false">
      <c r="A48" s="41" t="s">
        <v>125</v>
      </c>
      <c r="B48" s="42" t="s">
        <v>126</v>
      </c>
      <c r="C48" s="39" t="n">
        <v>242.655645</v>
      </c>
      <c r="D48" s="43" t="n">
        <v>0</v>
      </c>
      <c r="E48" s="43" t="n">
        <v>68.813974</v>
      </c>
      <c r="F48" s="43" t="n">
        <v>0</v>
      </c>
      <c r="G48" s="43" t="n">
        <v>0</v>
      </c>
      <c r="H48" s="43" t="n">
        <v>0</v>
      </c>
      <c r="I48" s="43" t="n">
        <v>173.841671</v>
      </c>
      <c r="J48" s="43" t="n">
        <v>0</v>
      </c>
      <c r="K48" s="43" t="n">
        <v>0</v>
      </c>
      <c r="L48" s="43" t="n">
        <v>0</v>
      </c>
      <c r="M48" s="43" t="n">
        <v>0</v>
      </c>
    </row>
    <row r="49" customFormat="false" ht="12" hidden="false" customHeight="false" outlineLevel="0" collapsed="false">
      <c r="A49" s="41" t="s">
        <v>127</v>
      </c>
      <c r="B49" s="42" t="s">
        <v>128</v>
      </c>
      <c r="C49" s="39" t="n">
        <v>42623.686751</v>
      </c>
      <c r="D49" s="43" t="n">
        <v>17705.858534</v>
      </c>
      <c r="E49" s="43" t="n">
        <v>8935.066111</v>
      </c>
      <c r="F49" s="43" t="n">
        <v>959.186564</v>
      </c>
      <c r="G49" s="43" t="n">
        <v>1808.065291</v>
      </c>
      <c r="H49" s="43" t="n">
        <v>1156.13757</v>
      </c>
      <c r="I49" s="43" t="n">
        <v>8880.377441</v>
      </c>
      <c r="J49" s="43" t="n">
        <v>908.949495</v>
      </c>
      <c r="K49" s="43" t="n">
        <v>1811.759032</v>
      </c>
      <c r="L49" s="43" t="n">
        <v>0</v>
      </c>
      <c r="M49" s="43" t="n">
        <v>458.286713</v>
      </c>
    </row>
    <row r="50" customFormat="false" ht="12" hidden="false" customHeight="false" outlineLevel="0" collapsed="false">
      <c r="A50" s="41" t="s">
        <v>129</v>
      </c>
      <c r="B50" s="44" t="s">
        <v>130</v>
      </c>
      <c r="C50" s="39" t="n">
        <v>55863.732615</v>
      </c>
      <c r="D50" s="43" t="n">
        <v>24294.641339</v>
      </c>
      <c r="E50" s="43" t="n">
        <v>12376.912379</v>
      </c>
      <c r="F50" s="43" t="n">
        <v>1142.893893</v>
      </c>
      <c r="G50" s="43" t="n">
        <v>187.295021</v>
      </c>
      <c r="H50" s="43" t="n">
        <v>1444.156459</v>
      </c>
      <c r="I50" s="43" t="n">
        <v>5631.847455</v>
      </c>
      <c r="J50" s="43" t="n">
        <v>715.737658</v>
      </c>
      <c r="K50" s="43" t="n">
        <v>1818.446311</v>
      </c>
      <c r="L50" s="43" t="n">
        <v>0</v>
      </c>
      <c r="M50" s="43" t="n">
        <v>8251.8021</v>
      </c>
    </row>
    <row r="51" customFormat="false" ht="12" hidden="false" customHeight="false" outlineLevel="0" collapsed="false">
      <c r="A51" s="41" t="s">
        <v>131</v>
      </c>
      <c r="B51" s="42" t="s">
        <v>132</v>
      </c>
      <c r="C51" s="39" t="n">
        <v>6326.854977</v>
      </c>
      <c r="D51" s="43" t="n">
        <v>88.068596</v>
      </c>
      <c r="E51" s="43" t="n">
        <v>726.700717</v>
      </c>
      <c r="F51" s="43" t="n">
        <v>200.085223</v>
      </c>
      <c r="G51" s="43" t="n">
        <v>146.770035</v>
      </c>
      <c r="H51" s="43" t="n">
        <v>331.413798</v>
      </c>
      <c r="I51" s="43" t="n">
        <v>3084.765791</v>
      </c>
      <c r="J51" s="43" t="n">
        <v>1483.765284</v>
      </c>
      <c r="K51" s="43" t="n">
        <v>253.584526</v>
      </c>
      <c r="L51" s="43" t="n">
        <v>0</v>
      </c>
      <c r="M51" s="43" t="n">
        <v>11.701007</v>
      </c>
    </row>
    <row r="52" customFormat="false" ht="12" hidden="false" customHeight="false" outlineLevel="0" collapsed="false">
      <c r="A52" s="41" t="s">
        <v>133</v>
      </c>
      <c r="B52" s="42" t="s">
        <v>134</v>
      </c>
      <c r="C52" s="39" t="n">
        <v>17.964129</v>
      </c>
      <c r="D52" s="43" t="n">
        <v>4.050188</v>
      </c>
      <c r="E52" s="43" t="n">
        <v>3.735424</v>
      </c>
      <c r="F52" s="43" t="n">
        <v>0</v>
      </c>
      <c r="G52" s="43" t="n">
        <v>0.924045</v>
      </c>
      <c r="H52" s="43" t="n">
        <v>0.834497</v>
      </c>
      <c r="I52" s="43" t="n">
        <v>4.950319</v>
      </c>
      <c r="J52" s="43" t="n">
        <v>3.048956</v>
      </c>
      <c r="K52" s="43" t="n">
        <v>0</v>
      </c>
      <c r="L52" s="43" t="n">
        <v>0</v>
      </c>
      <c r="M52" s="43" t="n">
        <v>0.4207</v>
      </c>
    </row>
    <row r="53" customFormat="false" ht="12" hidden="false" customHeight="false" outlineLevel="0" collapsed="false">
      <c r="A53" s="41" t="s">
        <v>135</v>
      </c>
      <c r="B53" s="42" t="s">
        <v>136</v>
      </c>
      <c r="C53" s="39" t="n">
        <v>1220.157591</v>
      </c>
      <c r="D53" s="43" t="n">
        <v>3.3625</v>
      </c>
      <c r="E53" s="43" t="n">
        <v>95.703643</v>
      </c>
      <c r="F53" s="43" t="n">
        <v>1.48464</v>
      </c>
      <c r="G53" s="43" t="n">
        <v>0</v>
      </c>
      <c r="H53" s="43" t="n">
        <v>35.927428</v>
      </c>
      <c r="I53" s="43" t="n">
        <v>46.0564</v>
      </c>
      <c r="J53" s="43" t="n">
        <v>367.876291</v>
      </c>
      <c r="K53" s="43" t="n">
        <v>577.92862</v>
      </c>
      <c r="L53" s="43" t="n">
        <v>0</v>
      </c>
      <c r="M53" s="43" t="n">
        <v>91.818069</v>
      </c>
    </row>
    <row r="54" customFormat="false" ht="12" hidden="false" customHeight="false" outlineLevel="0" collapsed="false">
      <c r="A54" s="41" t="s">
        <v>137</v>
      </c>
      <c r="B54" s="42" t="s">
        <v>138</v>
      </c>
      <c r="C54" s="39" t="n">
        <v>193306.47207</v>
      </c>
      <c r="D54" s="43" t="n">
        <v>368.503498</v>
      </c>
      <c r="E54" s="43" t="n">
        <v>1647.452642</v>
      </c>
      <c r="F54" s="43" t="n">
        <v>646.756207</v>
      </c>
      <c r="G54" s="43" t="n">
        <v>49.182037</v>
      </c>
      <c r="H54" s="43" t="n">
        <v>169127.837083</v>
      </c>
      <c r="I54" s="43" t="n">
        <v>18631.869778</v>
      </c>
      <c r="J54" s="43" t="n">
        <v>1821.587818</v>
      </c>
      <c r="K54" s="43" t="n">
        <v>839.308377</v>
      </c>
      <c r="L54" s="43" t="n">
        <v>0</v>
      </c>
      <c r="M54" s="43" t="n">
        <v>173.97463</v>
      </c>
    </row>
    <row r="55" customFormat="false" ht="12" hidden="false" customHeight="false" outlineLevel="0" collapsed="false">
      <c r="A55" s="41" t="s">
        <v>139</v>
      </c>
      <c r="B55" s="42" t="s">
        <v>140</v>
      </c>
      <c r="C55" s="39" t="n">
        <v>8795.531981</v>
      </c>
      <c r="D55" s="43" t="n">
        <v>1585.966873</v>
      </c>
      <c r="E55" s="43" t="n">
        <v>1851.627999</v>
      </c>
      <c r="F55" s="43" t="n">
        <v>0.116002</v>
      </c>
      <c r="G55" s="43" t="n">
        <v>16.842884</v>
      </c>
      <c r="H55" s="43" t="n">
        <v>335.456791</v>
      </c>
      <c r="I55" s="43" t="n">
        <v>4446.137583</v>
      </c>
      <c r="J55" s="43" t="n">
        <v>460.45651</v>
      </c>
      <c r="K55" s="43" t="n">
        <v>80.90751</v>
      </c>
      <c r="L55" s="43" t="n">
        <v>0</v>
      </c>
      <c r="M55" s="43" t="n">
        <v>18.019829</v>
      </c>
    </row>
    <row r="56" customFormat="false" ht="12" hidden="false" customHeight="false" outlineLevel="0" collapsed="false">
      <c r="A56" s="41" t="s">
        <v>141</v>
      </c>
      <c r="B56" s="42" t="s">
        <v>142</v>
      </c>
      <c r="C56" s="39" t="n">
        <v>45980.483081</v>
      </c>
      <c r="D56" s="43" t="n">
        <v>3689.576171</v>
      </c>
      <c r="E56" s="43" t="n">
        <v>5411.498654</v>
      </c>
      <c r="F56" s="43" t="n">
        <v>723.530585</v>
      </c>
      <c r="G56" s="43" t="n">
        <v>792.391032</v>
      </c>
      <c r="H56" s="43" t="n">
        <v>566.480906</v>
      </c>
      <c r="I56" s="43" t="n">
        <v>9282.430658</v>
      </c>
      <c r="J56" s="43" t="n">
        <v>735.799178</v>
      </c>
      <c r="K56" s="43" t="n">
        <v>24516.355714</v>
      </c>
      <c r="L56" s="43" t="n">
        <v>0</v>
      </c>
      <c r="M56" s="43" t="n">
        <v>262.420183</v>
      </c>
    </row>
    <row r="57" customFormat="false" ht="12" hidden="false" customHeight="false" outlineLevel="0" collapsed="false">
      <c r="A57" s="41" t="s">
        <v>143</v>
      </c>
      <c r="B57" s="42" t="s">
        <v>144</v>
      </c>
      <c r="C57" s="39" t="n">
        <v>82712.024167</v>
      </c>
      <c r="D57" s="43" t="n">
        <v>43.748268</v>
      </c>
      <c r="E57" s="43" t="n">
        <v>728.10076</v>
      </c>
      <c r="F57" s="43" t="n">
        <v>103.334636</v>
      </c>
      <c r="G57" s="43" t="n">
        <v>4.51103</v>
      </c>
      <c r="H57" s="43" t="n">
        <v>34494.518168</v>
      </c>
      <c r="I57" s="43" t="n">
        <v>44774.628973</v>
      </c>
      <c r="J57" s="43" t="n">
        <v>2387.244602</v>
      </c>
      <c r="K57" s="43" t="n">
        <v>57.925195</v>
      </c>
      <c r="L57" s="43" t="n">
        <v>0</v>
      </c>
      <c r="M57" s="43" t="n">
        <v>118.012535</v>
      </c>
    </row>
    <row r="58" customFormat="false" ht="12" hidden="false" customHeight="false" outlineLevel="0" collapsed="false">
      <c r="A58" s="41" t="s">
        <v>145</v>
      </c>
      <c r="B58" s="42" t="s">
        <v>146</v>
      </c>
      <c r="C58" s="39" t="n">
        <v>251494.654892</v>
      </c>
      <c r="D58" s="43" t="n">
        <v>0.174714</v>
      </c>
      <c r="E58" s="43" t="n">
        <v>0</v>
      </c>
      <c r="F58" s="43" t="n">
        <v>292.402996</v>
      </c>
      <c r="G58" s="43" t="n">
        <v>0</v>
      </c>
      <c r="H58" s="43" t="n">
        <v>0</v>
      </c>
      <c r="I58" s="43" t="n">
        <v>17.9036</v>
      </c>
      <c r="J58" s="43" t="n">
        <v>13.0851</v>
      </c>
      <c r="K58" s="43" t="n">
        <v>0</v>
      </c>
      <c r="L58" s="43" t="n">
        <v>251171.078522</v>
      </c>
      <c r="M58" s="43" t="n">
        <v>0.00996</v>
      </c>
    </row>
    <row r="59" customFormat="false" ht="12" hidden="false" customHeight="false" outlineLevel="0" collapsed="false">
      <c r="A59" s="36" t="s">
        <v>102</v>
      </c>
      <c r="B59" s="37"/>
    </row>
    <row r="60" customFormat="false" ht="12" hidden="false" customHeight="false" outlineLevel="0" collapsed="false">
      <c r="A60" s="38" t="s">
        <v>103</v>
      </c>
      <c r="B60" s="37"/>
    </row>
  </sheetData>
  <mergeCells count="8">
    <mergeCell ref="A1:L1"/>
    <mergeCell ref="A2:L2"/>
    <mergeCell ref="A4:B5"/>
    <mergeCell ref="A6:B6"/>
    <mergeCell ref="A33:L33"/>
    <mergeCell ref="A34:L34"/>
    <mergeCell ref="A36:B37"/>
    <mergeCell ref="A38:B38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57" activeCellId="0" sqref="A5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31.49"/>
    <col collapsed="false" customWidth="true" hidden="false" outlineLevel="0" max="3" min="3" style="0" width="14.15"/>
    <col collapsed="false" customWidth="true" hidden="false" outlineLevel="0" max="4" min="4" style="0" width="13.32"/>
    <col collapsed="false" customWidth="true" hidden="false" outlineLevel="0" max="5" min="5" style="0" width="18.15"/>
    <col collapsed="false" customWidth="true" hidden="false" outlineLevel="0" max="7" min="6" style="0" width="11.82"/>
    <col collapsed="false" customWidth="true" hidden="false" outlineLevel="0" max="8" min="8" style="0" width="14.99"/>
    <col collapsed="false" customWidth="true" hidden="false" outlineLevel="0" max="9" min="9" style="0" width="18.49"/>
    <col collapsed="false" customWidth="true" hidden="false" outlineLevel="0" max="10" min="10" style="0" width="11.82"/>
    <col collapsed="false" customWidth="true" hidden="false" outlineLevel="0" max="11" min="11" style="0" width="19.65"/>
    <col collapsed="false" customWidth="true" hidden="false" outlineLevel="0" max="12" min="12" style="0" width="12.83"/>
    <col collapsed="false" customWidth="true" hidden="false" outlineLevel="0" max="13" min="13" style="0" width="11.65"/>
  </cols>
  <sheetData>
    <row r="1" customFormat="false" ht="16.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8" hidden="false" customHeight="true" outlineLevel="0" collapsed="false">
      <c r="A4" s="4" t="s">
        <v>51</v>
      </c>
      <c r="B4" s="4"/>
      <c r="C4" s="5" t="s">
        <v>3</v>
      </c>
      <c r="D4" s="5" t="s">
        <v>4</v>
      </c>
      <c r="E4" s="6" t="s">
        <v>5</v>
      </c>
      <c r="F4" s="5" t="s">
        <v>6</v>
      </c>
      <c r="G4" s="6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</row>
    <row r="5" s="7" customFormat="true" ht="27" hidden="false" customHeight="true" outlineLevel="0" collapsed="false">
      <c r="A5" s="4"/>
      <c r="B5" s="4"/>
      <c r="C5" s="8" t="s">
        <v>14</v>
      </c>
      <c r="D5" s="8" t="s">
        <v>15</v>
      </c>
      <c r="E5" s="9" t="s">
        <v>16</v>
      </c>
      <c r="F5" s="8" t="s">
        <v>17</v>
      </c>
      <c r="G5" s="9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  <c r="M5" s="8" t="s">
        <v>24</v>
      </c>
    </row>
    <row r="6" customFormat="false" ht="12" hidden="false" customHeight="false" outlineLevel="0" collapsed="false">
      <c r="A6" s="19" t="s">
        <v>149</v>
      </c>
      <c r="B6" s="19"/>
      <c r="C6" s="25" t="n">
        <v>2784505.636</v>
      </c>
      <c r="D6" s="25" t="n">
        <v>331010.7365</v>
      </c>
      <c r="E6" s="25" t="n">
        <v>240517.0709</v>
      </c>
      <c r="F6" s="25" t="n">
        <v>26290.7815</v>
      </c>
      <c r="G6" s="25" t="n">
        <v>25514.688</v>
      </c>
      <c r="H6" s="25" t="n">
        <v>1112178.4349</v>
      </c>
      <c r="I6" s="25" t="n">
        <v>677153.4203</v>
      </c>
      <c r="J6" s="25" t="n">
        <v>49099.0164</v>
      </c>
      <c r="K6" s="25" t="n">
        <v>56225.4948</v>
      </c>
      <c r="L6" s="25" t="n">
        <v>251171.7989</v>
      </c>
      <c r="M6" s="25" t="n">
        <v>15344.1938</v>
      </c>
      <c r="N6" s="21"/>
    </row>
    <row r="7" customFormat="false" ht="12" hidden="false" customHeight="false" outlineLevel="0" collapsed="false">
      <c r="A7" s="22" t="s">
        <v>64</v>
      </c>
      <c r="B7" s="23" t="s">
        <v>65</v>
      </c>
      <c r="C7" s="25" t="n">
        <v>2784505.636</v>
      </c>
      <c r="D7" s="25" t="n">
        <v>331010.7365</v>
      </c>
      <c r="E7" s="25" t="n">
        <v>240517.0709</v>
      </c>
      <c r="F7" s="25" t="n">
        <v>26290.7815</v>
      </c>
      <c r="G7" s="25" t="n">
        <v>25514.688</v>
      </c>
      <c r="H7" s="25" t="n">
        <v>1112178.4349</v>
      </c>
      <c r="I7" s="25" t="n">
        <v>677153.4203</v>
      </c>
      <c r="J7" s="25" t="n">
        <v>49099.0164</v>
      </c>
      <c r="K7" s="25" t="n">
        <v>56225.4948</v>
      </c>
      <c r="L7" s="25" t="n">
        <v>251171.7989</v>
      </c>
      <c r="M7" s="25" t="n">
        <v>15344.1938</v>
      </c>
      <c r="N7" s="21"/>
    </row>
    <row r="8" customFormat="false" ht="12" hidden="false" customHeight="false" outlineLevel="0" collapsed="false">
      <c r="A8" s="26" t="s">
        <v>150</v>
      </c>
      <c r="B8" s="27" t="s">
        <v>151</v>
      </c>
      <c r="C8" s="25" t="n">
        <v>85723.0681</v>
      </c>
      <c r="D8" s="25" t="n">
        <v>2557.652</v>
      </c>
      <c r="E8" s="25" t="n">
        <v>2815.7864</v>
      </c>
      <c r="F8" s="25" t="n">
        <v>171.5253</v>
      </c>
      <c r="G8" s="25" t="n">
        <v>294.51</v>
      </c>
      <c r="H8" s="25" t="n">
        <v>16994.3802</v>
      </c>
      <c r="I8" s="25" t="n">
        <v>53877.0502</v>
      </c>
      <c r="J8" s="25" t="n">
        <v>0</v>
      </c>
      <c r="K8" s="25" t="n">
        <v>1663.4445</v>
      </c>
      <c r="L8" s="25" t="n">
        <v>6533.3296</v>
      </c>
      <c r="M8" s="25" t="n">
        <v>815.3898</v>
      </c>
      <c r="N8" s="21"/>
    </row>
    <row r="9" customFormat="false" ht="12" hidden="false" customHeight="false" outlineLevel="0" collapsed="false">
      <c r="A9" s="26" t="s">
        <v>66</v>
      </c>
      <c r="B9" s="27" t="s">
        <v>67</v>
      </c>
      <c r="C9" s="29" t="n">
        <v>200826.2735</v>
      </c>
      <c r="D9" s="29" t="n">
        <v>17367.2039</v>
      </c>
      <c r="E9" s="29" t="n">
        <v>5385.773</v>
      </c>
      <c r="F9" s="29" t="n">
        <v>697.9978</v>
      </c>
      <c r="G9" s="29" t="n">
        <v>367.2493</v>
      </c>
      <c r="H9" s="29" t="n">
        <v>143593.7738</v>
      </c>
      <c r="I9" s="29" t="n">
        <v>29943.3755</v>
      </c>
      <c r="J9" s="29" t="n">
        <v>1006.7243</v>
      </c>
      <c r="K9" s="29" t="n">
        <v>1014.6761</v>
      </c>
      <c r="L9" s="29" t="n">
        <v>0</v>
      </c>
      <c r="M9" s="29" t="n">
        <v>1449.4997</v>
      </c>
    </row>
    <row r="10" customFormat="false" ht="12" hidden="false" customHeight="false" outlineLevel="0" collapsed="false">
      <c r="A10" s="26" t="s">
        <v>68</v>
      </c>
      <c r="B10" s="27" t="s">
        <v>69</v>
      </c>
      <c r="C10" s="29" t="n">
        <v>86392.3492</v>
      </c>
      <c r="D10" s="29" t="n">
        <v>28214.9217</v>
      </c>
      <c r="E10" s="29" t="n">
        <v>8513.4987</v>
      </c>
      <c r="F10" s="29" t="n">
        <v>2671.4394</v>
      </c>
      <c r="G10" s="29" t="n">
        <v>808.3174</v>
      </c>
      <c r="H10" s="29" t="n">
        <v>21882.2148</v>
      </c>
      <c r="I10" s="29" t="n">
        <v>19640.3373</v>
      </c>
      <c r="J10" s="29" t="n">
        <v>1692.4208</v>
      </c>
      <c r="K10" s="29" t="n">
        <v>2667.7065</v>
      </c>
      <c r="L10" s="29" t="n">
        <v>0</v>
      </c>
      <c r="M10" s="29" t="n">
        <v>301.4926</v>
      </c>
      <c r="N10" s="21"/>
    </row>
    <row r="11" customFormat="false" ht="12" hidden="false" customHeight="false" outlineLevel="0" collapsed="false">
      <c r="A11" s="26" t="s">
        <v>70</v>
      </c>
      <c r="B11" s="27" t="s">
        <v>71</v>
      </c>
      <c r="C11" s="29" t="n">
        <v>130828.8765</v>
      </c>
      <c r="D11" s="29" t="n">
        <v>11159.2598</v>
      </c>
      <c r="E11" s="29" t="n">
        <v>1877.8446</v>
      </c>
      <c r="F11" s="29" t="n">
        <v>679.1093</v>
      </c>
      <c r="G11" s="29" t="n">
        <v>212.8246</v>
      </c>
      <c r="H11" s="29" t="n">
        <v>49754.225</v>
      </c>
      <c r="I11" s="29" t="n">
        <v>60153.6319</v>
      </c>
      <c r="J11" s="29" t="n">
        <v>0</v>
      </c>
      <c r="K11" s="29" t="n">
        <v>1852.034</v>
      </c>
      <c r="L11" s="29" t="n">
        <v>5139.9473</v>
      </c>
      <c r="M11" s="29" t="n">
        <v>0</v>
      </c>
      <c r="N11" s="21"/>
    </row>
    <row r="12" customFormat="false" ht="12" hidden="false" customHeight="false" outlineLevel="0" collapsed="false">
      <c r="A12" s="26" t="s">
        <v>72</v>
      </c>
      <c r="B12" s="27" t="s">
        <v>73</v>
      </c>
      <c r="C12" s="29" t="n">
        <v>159332.7636</v>
      </c>
      <c r="D12" s="29" t="n">
        <v>13368.1019</v>
      </c>
      <c r="E12" s="29" t="n">
        <v>4033.5805</v>
      </c>
      <c r="F12" s="29" t="n">
        <v>1151.7818</v>
      </c>
      <c r="G12" s="29" t="n">
        <v>483.0618</v>
      </c>
      <c r="H12" s="29" t="n">
        <v>9119.6965</v>
      </c>
      <c r="I12" s="29" t="n">
        <v>92268.0596</v>
      </c>
      <c r="J12" s="29" t="n">
        <v>0</v>
      </c>
      <c r="K12" s="29" t="n">
        <v>228.8884</v>
      </c>
      <c r="L12" s="29" t="n">
        <v>37912.2175</v>
      </c>
      <c r="M12" s="29" t="n">
        <v>767.3756</v>
      </c>
    </row>
    <row r="13" customFormat="false" ht="12" hidden="false" customHeight="false" outlineLevel="0" collapsed="false">
      <c r="A13" s="26" t="s">
        <v>152</v>
      </c>
      <c r="B13" s="27" t="s">
        <v>153</v>
      </c>
      <c r="C13" s="29" t="n">
        <v>87004.6782</v>
      </c>
      <c r="D13" s="29" t="n">
        <v>19152.605</v>
      </c>
      <c r="E13" s="29" t="n">
        <v>4836.9257</v>
      </c>
      <c r="F13" s="29" t="n">
        <v>421.5444</v>
      </c>
      <c r="G13" s="29" t="n">
        <v>1328.775</v>
      </c>
      <c r="H13" s="29" t="n">
        <v>20155.487</v>
      </c>
      <c r="I13" s="29" t="n">
        <v>36412.0737</v>
      </c>
      <c r="J13" s="29" t="n">
        <v>243.7192</v>
      </c>
      <c r="K13" s="29" t="n">
        <v>3578.0485</v>
      </c>
      <c r="L13" s="29" t="n">
        <v>500.6399</v>
      </c>
      <c r="M13" s="29" t="n">
        <v>374.8598</v>
      </c>
      <c r="N13" s="21"/>
    </row>
    <row r="14" customFormat="false" ht="12" hidden="false" customHeight="false" outlineLevel="0" collapsed="false">
      <c r="A14" s="26" t="s">
        <v>74</v>
      </c>
      <c r="B14" s="27" t="s">
        <v>75</v>
      </c>
      <c r="C14" s="29" t="n">
        <v>88382.8782</v>
      </c>
      <c r="D14" s="29" t="n">
        <v>48791.6291</v>
      </c>
      <c r="E14" s="29" t="n">
        <v>18003.0212</v>
      </c>
      <c r="F14" s="29" t="n">
        <v>4316.2437</v>
      </c>
      <c r="G14" s="29" t="n">
        <v>3828.862</v>
      </c>
      <c r="H14" s="29" t="n">
        <v>859.365</v>
      </c>
      <c r="I14" s="29" t="n">
        <v>8842.6085</v>
      </c>
      <c r="J14" s="29" t="n">
        <v>0</v>
      </c>
      <c r="K14" s="29" t="n">
        <v>3741.1487</v>
      </c>
      <c r="L14" s="29" t="n">
        <v>0</v>
      </c>
      <c r="M14" s="29" t="n">
        <v>0</v>
      </c>
      <c r="N14" s="21"/>
    </row>
    <row r="15" customFormat="false" ht="12" hidden="false" customHeight="false" outlineLevel="0" collapsed="false">
      <c r="A15" s="26" t="s">
        <v>76</v>
      </c>
      <c r="B15" s="27" t="s">
        <v>77</v>
      </c>
      <c r="C15" s="29" t="n">
        <v>328302.1958</v>
      </c>
      <c r="D15" s="29" t="n">
        <v>11712.4203</v>
      </c>
      <c r="E15" s="29" t="n">
        <v>7897.2367</v>
      </c>
      <c r="F15" s="29" t="n">
        <v>214.0818</v>
      </c>
      <c r="G15" s="29" t="n">
        <v>1148.2254</v>
      </c>
      <c r="H15" s="29" t="n">
        <v>200037.1003</v>
      </c>
      <c r="I15" s="29" t="n">
        <v>73777.2229</v>
      </c>
      <c r="J15" s="29" t="n">
        <v>322.7956</v>
      </c>
      <c r="K15" s="29" t="n">
        <v>987.2911</v>
      </c>
      <c r="L15" s="29" t="n">
        <v>31872.3192</v>
      </c>
      <c r="M15" s="29" t="n">
        <v>333.5025</v>
      </c>
    </row>
    <row r="16" customFormat="false" ht="12" hidden="false" customHeight="false" outlineLevel="0" collapsed="false">
      <c r="A16" s="26" t="s">
        <v>78</v>
      </c>
      <c r="B16" s="27" t="s">
        <v>79</v>
      </c>
      <c r="C16" s="29" t="n">
        <v>118227.5823</v>
      </c>
      <c r="D16" s="29" t="n">
        <v>54767.7656</v>
      </c>
      <c r="E16" s="29" t="n">
        <v>28877.9481</v>
      </c>
      <c r="F16" s="29" t="n">
        <v>12127.7052</v>
      </c>
      <c r="G16" s="29" t="n">
        <v>3985.9246</v>
      </c>
      <c r="H16" s="29" t="n">
        <v>2414.4097</v>
      </c>
      <c r="I16" s="29" t="n">
        <v>7725.2666</v>
      </c>
      <c r="J16" s="29" t="n">
        <v>646.9748</v>
      </c>
      <c r="K16" s="29" t="n">
        <v>5215.1767</v>
      </c>
      <c r="L16" s="29" t="n">
        <v>0</v>
      </c>
      <c r="M16" s="29" t="n">
        <v>2466.4109</v>
      </c>
      <c r="N16" s="21"/>
    </row>
    <row r="17" customFormat="false" ht="12" hidden="false" customHeight="false" outlineLevel="0" collapsed="false">
      <c r="A17" s="26" t="s">
        <v>80</v>
      </c>
      <c r="B17" s="27" t="s">
        <v>81</v>
      </c>
      <c r="C17" s="29" t="n">
        <v>172115.6108</v>
      </c>
      <c r="D17" s="29" t="n">
        <v>37722.783</v>
      </c>
      <c r="E17" s="29" t="n">
        <v>18593.132</v>
      </c>
      <c r="F17" s="29" t="n">
        <v>225.7262</v>
      </c>
      <c r="G17" s="29" t="n">
        <v>2520.1995</v>
      </c>
      <c r="H17" s="29" t="n">
        <v>68610.6527</v>
      </c>
      <c r="I17" s="29" t="n">
        <v>29847.2032</v>
      </c>
      <c r="J17" s="29" t="n">
        <v>1425.1799</v>
      </c>
      <c r="K17" s="29" t="n">
        <v>10906.5915</v>
      </c>
      <c r="L17" s="29" t="n">
        <v>1405.7599</v>
      </c>
      <c r="M17" s="29" t="n">
        <v>858.3831</v>
      </c>
      <c r="N17" s="21"/>
    </row>
    <row r="18" customFormat="false" ht="12" hidden="false" customHeight="false" outlineLevel="0" collapsed="false">
      <c r="A18" s="26" t="s">
        <v>154</v>
      </c>
      <c r="B18" s="27" t="s">
        <v>155</v>
      </c>
      <c r="C18" s="29" t="n">
        <v>151716.0883</v>
      </c>
      <c r="D18" s="29" t="n">
        <v>40700.6492</v>
      </c>
      <c r="E18" s="29" t="n">
        <v>40947.9583</v>
      </c>
      <c r="F18" s="29" t="n">
        <v>1185.7184</v>
      </c>
      <c r="G18" s="29" t="n">
        <v>3928.595</v>
      </c>
      <c r="H18" s="29" t="n">
        <v>18422.6058</v>
      </c>
      <c r="I18" s="29" t="n">
        <v>34989.9307</v>
      </c>
      <c r="J18" s="29" t="n">
        <v>1043.3806</v>
      </c>
      <c r="K18" s="29" t="n">
        <v>8174.0455</v>
      </c>
      <c r="L18" s="29" t="n">
        <v>0</v>
      </c>
      <c r="M18" s="29" t="n">
        <v>2323.2047</v>
      </c>
      <c r="N18" s="21"/>
    </row>
    <row r="19" customFormat="false" ht="12" hidden="false" customHeight="false" outlineLevel="0" collapsed="false">
      <c r="A19" s="26" t="s">
        <v>156</v>
      </c>
      <c r="B19" s="27" t="s">
        <v>157</v>
      </c>
      <c r="C19" s="29" t="n">
        <v>215132.0808</v>
      </c>
      <c r="D19" s="29" t="n">
        <v>12999.6729</v>
      </c>
      <c r="E19" s="29" t="n">
        <v>17211.8976</v>
      </c>
      <c r="F19" s="29" t="n">
        <v>1076.9464</v>
      </c>
      <c r="G19" s="29" t="n">
        <v>1368.376</v>
      </c>
      <c r="H19" s="29" t="n">
        <v>92859.6421</v>
      </c>
      <c r="I19" s="29" t="n">
        <v>48206.8725</v>
      </c>
      <c r="J19" s="29" t="n">
        <v>1003.3958</v>
      </c>
      <c r="K19" s="29" t="n">
        <v>5311.9533</v>
      </c>
      <c r="L19" s="29" t="n">
        <v>35093.3242</v>
      </c>
      <c r="M19" s="29" t="n">
        <v>0</v>
      </c>
      <c r="N19" s="21"/>
    </row>
    <row r="20" customFormat="false" ht="12" hidden="false" customHeight="false" outlineLevel="0" collapsed="false">
      <c r="A20" s="26" t="s">
        <v>82</v>
      </c>
      <c r="B20" s="27" t="s">
        <v>83</v>
      </c>
      <c r="C20" s="29" t="n">
        <v>225933.465</v>
      </c>
      <c r="D20" s="29" t="n">
        <v>12016.0299</v>
      </c>
      <c r="E20" s="29" t="n">
        <v>52241.4059</v>
      </c>
      <c r="F20" s="29" t="n">
        <v>1003.1131</v>
      </c>
      <c r="G20" s="29" t="n">
        <v>3184.5446</v>
      </c>
      <c r="H20" s="29" t="n">
        <v>62971.5567</v>
      </c>
      <c r="I20" s="29" t="n">
        <v>75476.3963</v>
      </c>
      <c r="J20" s="29" t="n">
        <v>406.4904</v>
      </c>
      <c r="K20" s="29" t="n">
        <v>2982.123</v>
      </c>
      <c r="L20" s="29" t="n">
        <v>12897.9223</v>
      </c>
      <c r="M20" s="29" t="n">
        <v>2753.8829</v>
      </c>
      <c r="N20" s="21"/>
    </row>
    <row r="21" customFormat="false" ht="12" hidden="false" customHeight="false" outlineLevel="0" collapsed="false">
      <c r="A21" s="26" t="s">
        <v>84</v>
      </c>
      <c r="B21" s="27" t="s">
        <v>85</v>
      </c>
      <c r="C21" s="29" t="n">
        <v>294648.6652</v>
      </c>
      <c r="D21" s="29" t="n">
        <v>10182.1835</v>
      </c>
      <c r="E21" s="29" t="n">
        <v>4738.7631</v>
      </c>
      <c r="F21" s="29" t="n">
        <v>13.1157</v>
      </c>
      <c r="G21" s="29" t="n">
        <v>734.0964</v>
      </c>
      <c r="H21" s="29" t="n">
        <v>199199.1406</v>
      </c>
      <c r="I21" s="29" t="n">
        <v>51356.8706</v>
      </c>
      <c r="J21" s="29" t="n">
        <v>25391.5676</v>
      </c>
      <c r="K21" s="29" t="n">
        <v>2323.5419</v>
      </c>
      <c r="L21" s="29" t="n">
        <v>0</v>
      </c>
      <c r="M21" s="29" t="n">
        <v>709.3858</v>
      </c>
      <c r="N21" s="21"/>
    </row>
    <row r="22" customFormat="false" ht="12" hidden="false" customHeight="false" outlineLevel="0" collapsed="false">
      <c r="A22" s="26" t="s">
        <v>86</v>
      </c>
      <c r="B22" s="27" t="s">
        <v>87</v>
      </c>
      <c r="C22" s="29" t="n">
        <v>416668.6127</v>
      </c>
      <c r="D22" s="29" t="n">
        <v>8876.7082</v>
      </c>
      <c r="E22" s="29" t="n">
        <v>16370.6023</v>
      </c>
      <c r="F22" s="29" t="n">
        <v>322.1573</v>
      </c>
      <c r="G22" s="29" t="n">
        <v>726.2454</v>
      </c>
      <c r="H22" s="29" t="n">
        <v>203208.858</v>
      </c>
      <c r="I22" s="29" t="n">
        <v>47198.533</v>
      </c>
      <c r="J22" s="29" t="n">
        <v>13658.2058</v>
      </c>
      <c r="K22" s="29" t="n">
        <v>4364.529</v>
      </c>
      <c r="L22" s="29" t="n">
        <v>119816.3391</v>
      </c>
      <c r="M22" s="29" t="n">
        <v>2126.4346</v>
      </c>
      <c r="N22" s="21"/>
    </row>
    <row r="23" customFormat="false" ht="12" hidden="false" customHeight="false" outlineLevel="0" collapsed="false">
      <c r="A23" s="26" t="s">
        <v>88</v>
      </c>
      <c r="B23" s="27" t="s">
        <v>89</v>
      </c>
      <c r="C23" s="29" t="n">
        <v>11217.9239</v>
      </c>
      <c r="D23" s="29" t="n">
        <v>0</v>
      </c>
      <c r="E23" s="29" t="n">
        <v>7614.7377</v>
      </c>
      <c r="F23" s="29" t="n">
        <v>0</v>
      </c>
      <c r="G23" s="29" t="n">
        <v>460.5957</v>
      </c>
      <c r="H23" s="29" t="n">
        <v>575.2081</v>
      </c>
      <c r="I23" s="29" t="n">
        <v>0</v>
      </c>
      <c r="J23" s="29" t="n">
        <v>2236.9203</v>
      </c>
      <c r="K23" s="29" t="n">
        <v>330.462</v>
      </c>
      <c r="L23" s="29" t="n">
        <v>0</v>
      </c>
      <c r="M23" s="29" t="n">
        <v>0</v>
      </c>
    </row>
    <row r="24" customFormat="false" ht="12" hidden="false" customHeight="false" outlineLevel="0" collapsed="false">
      <c r="A24" s="26" t="s">
        <v>90</v>
      </c>
      <c r="B24" s="27" t="s">
        <v>91</v>
      </c>
      <c r="C24" s="29" t="n">
        <v>6179.0324</v>
      </c>
      <c r="D24" s="29" t="n">
        <v>0</v>
      </c>
      <c r="E24" s="29" t="n">
        <v>0</v>
      </c>
      <c r="F24" s="29" t="n">
        <v>0</v>
      </c>
      <c r="G24" s="29" t="n">
        <v>11.0532</v>
      </c>
      <c r="H24" s="29" t="n">
        <v>1520.1184</v>
      </c>
      <c r="I24" s="29" t="n">
        <v>4451.9743</v>
      </c>
      <c r="J24" s="29" t="n">
        <v>21.2414</v>
      </c>
      <c r="K24" s="29" t="n">
        <v>161.6494</v>
      </c>
      <c r="L24" s="29" t="n">
        <v>0</v>
      </c>
      <c r="M24" s="29" t="n">
        <v>12.9957</v>
      </c>
    </row>
    <row r="25" customFormat="false" ht="12" hidden="false" customHeight="false" outlineLevel="0" collapsed="false">
      <c r="A25" s="26" t="s">
        <v>92</v>
      </c>
      <c r="B25" s="27" t="s">
        <v>93</v>
      </c>
      <c r="C25" s="29" t="n">
        <v>5873.4915</v>
      </c>
      <c r="D25" s="29" t="n">
        <v>1421.1506</v>
      </c>
      <c r="E25" s="29" t="n">
        <v>556.959</v>
      </c>
      <c r="F25" s="29" t="n">
        <v>12.5757</v>
      </c>
      <c r="G25" s="29" t="n">
        <v>123.232</v>
      </c>
      <c r="H25" s="29" t="n">
        <v>0</v>
      </c>
      <c r="I25" s="29" t="n">
        <v>2986.0136</v>
      </c>
      <c r="J25" s="29" t="n">
        <v>0</v>
      </c>
      <c r="K25" s="29" t="n">
        <v>722.1845</v>
      </c>
      <c r="L25" s="29" t="n">
        <v>0</v>
      </c>
      <c r="M25" s="29" t="n">
        <v>51.3761</v>
      </c>
    </row>
    <row r="26" customFormat="false" ht="12" hidden="false" customHeight="false" outlineLevel="0" collapsed="false">
      <c r="A26" s="26" t="s">
        <v>158</v>
      </c>
      <c r="B26" s="27" t="s">
        <v>59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</row>
    <row r="27" customFormat="false" ht="12" hidden="false" customHeight="false" outlineLevel="0" collapsed="false">
      <c r="A27" s="26" t="s">
        <v>94</v>
      </c>
      <c r="B27" s="27" t="s">
        <v>95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</row>
    <row r="28" customFormat="false" ht="12" hidden="false" customHeight="false" outlineLevel="0" collapsed="false">
      <c r="A28" s="22" t="s">
        <v>159</v>
      </c>
      <c r="B28" s="23" t="s">
        <v>61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</row>
    <row r="29" customFormat="false" ht="12" hidden="false" customHeight="false" outlineLevel="0" collapsed="false">
      <c r="A29" s="22" t="s">
        <v>56</v>
      </c>
      <c r="B29" s="23" t="s">
        <v>57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</row>
    <row r="30" customFormat="false" ht="12" hidden="false" customHeight="false" outlineLevel="0" collapsed="false">
      <c r="A30" s="30" t="s">
        <v>62</v>
      </c>
      <c r="B30" s="31" t="s">
        <v>6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2.2" hidden="false" customHeight="true" outlineLevel="0" collapsed="false">
      <c r="A31" s="30" t="s">
        <v>96</v>
      </c>
      <c r="B31" s="31" t="s">
        <v>97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</row>
    <row r="32" customFormat="false" ht="12.2" hidden="false" customHeight="true" outlineLevel="0" collapsed="false">
      <c r="A32" s="33" t="s">
        <v>98</v>
      </c>
      <c r="B32" s="34" t="s">
        <v>99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</row>
    <row r="33" customFormat="false" ht="12" hidden="false" customHeight="false" outlineLevel="0" collapsed="false">
      <c r="A33" s="33" t="s">
        <v>100</v>
      </c>
      <c r="B33" s="34" t="s">
        <v>101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customFormat="false" ht="12" hidden="false" customHeight="false" outlineLevel="0" collapsed="false">
      <c r="A34" s="36" t="s">
        <v>102</v>
      </c>
      <c r="B34" s="37"/>
    </row>
    <row r="35" customFormat="false" ht="12" hidden="false" customHeight="false" outlineLevel="0" collapsed="false">
      <c r="A35" s="38" t="s">
        <v>103</v>
      </c>
      <c r="B35" s="37"/>
    </row>
    <row r="36" customFormat="false" ht="16.5" hidden="false" customHeight="false" outlineLevel="0" collapsed="false">
      <c r="A36" s="1" t="s">
        <v>49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" hidden="false" customHeight="false" outlineLevel="0" collapsed="false">
      <c r="A37" s="2" t="s">
        <v>10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" hidden="false" customHeight="false" outlineLevel="0" collapsed="false">
      <c r="A38" s="3" t="s">
        <v>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s="7" customFormat="true" ht="18" hidden="false" customHeight="true" outlineLevel="0" collapsed="false">
      <c r="A39" s="4" t="s">
        <v>105</v>
      </c>
      <c r="B39" s="4"/>
      <c r="C39" s="5" t="s">
        <v>3</v>
      </c>
      <c r="D39" s="5" t="s">
        <v>4</v>
      </c>
      <c r="E39" s="6" t="s">
        <v>5</v>
      </c>
      <c r="F39" s="5" t="s">
        <v>6</v>
      </c>
      <c r="G39" s="6" t="s">
        <v>7</v>
      </c>
      <c r="H39" s="5" t="s">
        <v>8</v>
      </c>
      <c r="I39" s="5" t="s">
        <v>9</v>
      </c>
      <c r="J39" s="5" t="s">
        <v>10</v>
      </c>
      <c r="K39" s="5" t="s">
        <v>106</v>
      </c>
      <c r="L39" s="5" t="s">
        <v>12</v>
      </c>
      <c r="M39" s="5" t="s">
        <v>13</v>
      </c>
    </row>
    <row r="40" s="7" customFormat="true" ht="27" hidden="false" customHeight="true" outlineLevel="0" collapsed="false">
      <c r="A40" s="4"/>
      <c r="B40" s="4"/>
      <c r="C40" s="8" t="s">
        <v>14</v>
      </c>
      <c r="D40" s="8" t="s">
        <v>15</v>
      </c>
      <c r="E40" s="9" t="s">
        <v>16</v>
      </c>
      <c r="F40" s="8" t="s">
        <v>17</v>
      </c>
      <c r="G40" s="9" t="s">
        <v>18</v>
      </c>
      <c r="H40" s="8" t="s">
        <v>19</v>
      </c>
      <c r="I40" s="8" t="s">
        <v>20</v>
      </c>
      <c r="J40" s="8" t="s">
        <v>21</v>
      </c>
      <c r="K40" s="8" t="s">
        <v>22</v>
      </c>
      <c r="L40" s="8" t="s">
        <v>23</v>
      </c>
      <c r="M40" s="8" t="s">
        <v>24</v>
      </c>
    </row>
    <row r="41" s="40" customFormat="true" ht="12" hidden="false" customHeight="false" outlineLevel="0" collapsed="false">
      <c r="A41" s="19" t="s">
        <v>149</v>
      </c>
      <c r="B41" s="19"/>
      <c r="C41" s="39" t="n">
        <v>2784505.63597</v>
      </c>
      <c r="D41" s="39" t="n">
        <v>331010.73654</v>
      </c>
      <c r="E41" s="39" t="n">
        <v>240517.070851</v>
      </c>
      <c r="F41" s="39" t="n">
        <v>26290.781486</v>
      </c>
      <c r="G41" s="39" t="n">
        <v>25514.687972</v>
      </c>
      <c r="H41" s="39" t="n">
        <v>1112178.434922</v>
      </c>
      <c r="I41" s="39" t="n">
        <v>677153.420333</v>
      </c>
      <c r="J41" s="39" t="n">
        <v>49099.016443</v>
      </c>
      <c r="K41" s="39" t="n">
        <v>56225.494751</v>
      </c>
      <c r="L41" s="39" t="n">
        <v>251171.798882</v>
      </c>
      <c r="M41" s="39" t="n">
        <v>15344.19379</v>
      </c>
    </row>
    <row r="42" customFormat="false" ht="12" hidden="false" customHeight="false" outlineLevel="0" collapsed="false">
      <c r="A42" s="41" t="s">
        <v>107</v>
      </c>
      <c r="B42" s="42" t="s">
        <v>108</v>
      </c>
      <c r="C42" s="39" t="n">
        <v>11142.07498</v>
      </c>
      <c r="D42" s="43" t="n">
        <v>7945.263355</v>
      </c>
      <c r="E42" s="43" t="n">
        <v>3046.225609</v>
      </c>
      <c r="F42" s="43" t="n">
        <v>0.0325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139.040921</v>
      </c>
      <c r="L42" s="43" t="n">
        <v>0</v>
      </c>
      <c r="M42" s="43" t="n">
        <v>11.512595</v>
      </c>
    </row>
    <row r="43" customFormat="false" ht="12" hidden="false" customHeight="false" outlineLevel="0" collapsed="false">
      <c r="A43" s="41" t="s">
        <v>109</v>
      </c>
      <c r="B43" s="42" t="s">
        <v>110</v>
      </c>
      <c r="C43" s="39" t="n">
        <v>22294.27671</v>
      </c>
      <c r="D43" s="43" t="n">
        <v>0</v>
      </c>
      <c r="E43" s="43" t="n">
        <v>0</v>
      </c>
      <c r="F43" s="43" t="n">
        <v>0</v>
      </c>
      <c r="G43" s="43" t="n">
        <v>22284.703971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9.572739</v>
      </c>
    </row>
    <row r="44" customFormat="false" ht="12" hidden="false" customHeight="false" outlineLevel="0" collapsed="false">
      <c r="A44" s="41" t="s">
        <v>111</v>
      </c>
      <c r="B44" s="42" t="s">
        <v>112</v>
      </c>
      <c r="C44" s="39" t="n">
        <v>8010.397189</v>
      </c>
      <c r="D44" s="43" t="n">
        <v>1.238881</v>
      </c>
      <c r="E44" s="43" t="n">
        <v>522.596104</v>
      </c>
      <c r="F44" s="43" t="n">
        <v>0.02524</v>
      </c>
      <c r="G44" s="43" t="n">
        <v>0</v>
      </c>
      <c r="H44" s="43" t="n">
        <v>275.147084</v>
      </c>
      <c r="I44" s="43" t="n">
        <v>6924.465622</v>
      </c>
      <c r="J44" s="43" t="n">
        <v>280.008421</v>
      </c>
      <c r="K44" s="43" t="n">
        <v>0.502481</v>
      </c>
      <c r="L44" s="43" t="n">
        <v>0</v>
      </c>
      <c r="M44" s="43" t="n">
        <v>6.413356</v>
      </c>
    </row>
    <row r="45" customFormat="false" ht="12" hidden="false" customHeight="false" outlineLevel="0" collapsed="false">
      <c r="A45" s="41" t="s">
        <v>113</v>
      </c>
      <c r="B45" s="42" t="s">
        <v>114</v>
      </c>
      <c r="C45" s="39" t="n">
        <v>22284.927551</v>
      </c>
      <c r="D45" s="43" t="n">
        <v>3310.002716</v>
      </c>
      <c r="E45" s="43" t="n">
        <v>1723.872295</v>
      </c>
      <c r="F45" s="43" t="n">
        <v>15521.403921</v>
      </c>
      <c r="G45" s="43" t="n">
        <v>177.578957</v>
      </c>
      <c r="H45" s="43" t="n">
        <v>0.536289</v>
      </c>
      <c r="I45" s="43" t="n">
        <v>1388.07373</v>
      </c>
      <c r="J45" s="43" t="n">
        <v>27.544331</v>
      </c>
      <c r="K45" s="43" t="n">
        <v>69.875443</v>
      </c>
      <c r="L45" s="43" t="n">
        <v>0</v>
      </c>
      <c r="M45" s="43" t="n">
        <v>66.039869</v>
      </c>
    </row>
    <row r="46" customFormat="false" ht="12" hidden="false" customHeight="false" outlineLevel="0" collapsed="false">
      <c r="A46" s="41" t="s">
        <v>115</v>
      </c>
      <c r="B46" s="42" t="s">
        <v>116</v>
      </c>
      <c r="C46" s="39" t="n">
        <v>814755.004148</v>
      </c>
      <c r="D46" s="43" t="n">
        <v>271445.665378</v>
      </c>
      <c r="E46" s="43" t="n">
        <v>175384.438693</v>
      </c>
      <c r="F46" s="43" t="n">
        <v>6631.674307</v>
      </c>
      <c r="G46" s="43" t="n">
        <v>28.375681</v>
      </c>
      <c r="H46" s="43" t="n">
        <v>19297.021761</v>
      </c>
      <c r="I46" s="43" t="n">
        <v>295067.026199</v>
      </c>
      <c r="J46" s="43" t="n">
        <v>20006.38282</v>
      </c>
      <c r="K46" s="43" t="n">
        <v>21212.934729</v>
      </c>
      <c r="L46" s="43" t="n">
        <v>0</v>
      </c>
      <c r="M46" s="43" t="n">
        <v>5681.48458</v>
      </c>
    </row>
    <row r="47" customFormat="false" ht="12" hidden="false" customHeight="false" outlineLevel="0" collapsed="false">
      <c r="A47" s="41" t="s">
        <v>117</v>
      </c>
      <c r="B47" s="42" t="s">
        <v>118</v>
      </c>
      <c r="C47" s="39" t="n">
        <v>1198794.884289</v>
      </c>
      <c r="D47" s="43" t="n">
        <v>0.236176</v>
      </c>
      <c r="E47" s="43" t="n">
        <v>1660.527797</v>
      </c>
      <c r="F47" s="43" t="n">
        <v>169.108178</v>
      </c>
      <c r="G47" s="43" t="n">
        <v>23.879013</v>
      </c>
      <c r="H47" s="43" t="n">
        <v>900014.242575</v>
      </c>
      <c r="I47" s="43" t="n">
        <v>276833.86363</v>
      </c>
      <c r="J47" s="43" t="n">
        <v>19414.121733</v>
      </c>
      <c r="K47" s="43" t="n">
        <v>225.1797</v>
      </c>
      <c r="L47" s="43" t="n">
        <v>0</v>
      </c>
      <c r="M47" s="43" t="n">
        <v>453.725487</v>
      </c>
    </row>
    <row r="48" customFormat="false" ht="12" hidden="false" customHeight="false" outlineLevel="0" collapsed="false">
      <c r="A48" s="41" t="s">
        <v>119</v>
      </c>
      <c r="B48" s="42" t="s">
        <v>120</v>
      </c>
      <c r="C48" s="39" t="n">
        <v>27463.166266</v>
      </c>
      <c r="D48" s="43" t="n">
        <v>458.447673</v>
      </c>
      <c r="E48" s="43" t="n">
        <v>22578.480308</v>
      </c>
      <c r="F48" s="43" t="n">
        <v>0</v>
      </c>
      <c r="G48" s="43" t="n">
        <v>32.846373</v>
      </c>
      <c r="H48" s="43" t="n">
        <v>64.494667</v>
      </c>
      <c r="I48" s="43" t="n">
        <v>89.471092</v>
      </c>
      <c r="J48" s="43" t="n">
        <v>40.931375</v>
      </c>
      <c r="K48" s="43" t="n">
        <v>4016.139731</v>
      </c>
      <c r="L48" s="43" t="n">
        <v>0</v>
      </c>
      <c r="M48" s="43" t="n">
        <v>182.355047</v>
      </c>
    </row>
    <row r="49" customFormat="false" ht="12" hidden="false" customHeight="false" outlineLevel="0" collapsed="false">
      <c r="A49" s="41" t="s">
        <v>121</v>
      </c>
      <c r="B49" s="42" t="s">
        <v>122</v>
      </c>
      <c r="C49" s="39" t="n">
        <v>4500.112757</v>
      </c>
      <c r="D49" s="43" t="n">
        <v>0</v>
      </c>
      <c r="E49" s="43" t="n">
        <v>3926.417384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551.082736</v>
      </c>
      <c r="L49" s="43" t="n">
        <v>0</v>
      </c>
      <c r="M49" s="43" t="n">
        <v>22.612637</v>
      </c>
    </row>
    <row r="50" customFormat="false" ht="12" hidden="false" customHeight="false" outlineLevel="0" collapsed="false">
      <c r="A50" s="41" t="s">
        <v>123</v>
      </c>
      <c r="B50" s="42" t="s">
        <v>124</v>
      </c>
      <c r="C50" s="39" t="n">
        <v>1146.229572</v>
      </c>
      <c r="D50" s="43" t="n">
        <v>75.014497</v>
      </c>
      <c r="E50" s="43" t="n">
        <v>119.748937</v>
      </c>
      <c r="F50" s="43" t="n">
        <v>0</v>
      </c>
      <c r="G50" s="43" t="n">
        <v>0</v>
      </c>
      <c r="H50" s="43" t="n">
        <v>57.0774</v>
      </c>
      <c r="I50" s="43" t="n">
        <v>684.053145</v>
      </c>
      <c r="J50" s="43" t="n">
        <v>149.314022</v>
      </c>
      <c r="K50" s="43" t="n">
        <v>60.99283</v>
      </c>
      <c r="L50" s="43" t="n">
        <v>0</v>
      </c>
      <c r="M50" s="43" t="n">
        <v>0.028741</v>
      </c>
    </row>
    <row r="51" customFormat="false" ht="12" hidden="false" customHeight="false" outlineLevel="0" collapsed="false">
      <c r="A51" s="41" t="s">
        <v>125</v>
      </c>
      <c r="B51" s="42" t="s">
        <v>126</v>
      </c>
      <c r="C51" s="39" t="n">
        <v>257.848458</v>
      </c>
      <c r="D51" s="43" t="n">
        <v>0</v>
      </c>
      <c r="E51" s="43" t="n">
        <v>68.950283</v>
      </c>
      <c r="F51" s="43" t="n">
        <v>0</v>
      </c>
      <c r="G51" s="43" t="n">
        <v>0</v>
      </c>
      <c r="H51" s="43" t="n">
        <v>0</v>
      </c>
      <c r="I51" s="43" t="n">
        <v>188.898175</v>
      </c>
      <c r="J51" s="43" t="n">
        <v>0</v>
      </c>
      <c r="K51" s="43" t="n">
        <v>0</v>
      </c>
      <c r="L51" s="43" t="n">
        <v>0</v>
      </c>
      <c r="M51" s="43" t="n">
        <v>0</v>
      </c>
    </row>
    <row r="52" customFormat="false" ht="12" hidden="false" customHeight="false" outlineLevel="0" collapsed="false">
      <c r="A52" s="41" t="s">
        <v>127</v>
      </c>
      <c r="B52" s="42" t="s">
        <v>128</v>
      </c>
      <c r="C52" s="39" t="n">
        <v>42271.032599</v>
      </c>
      <c r="D52" s="43" t="n">
        <v>17628.381742</v>
      </c>
      <c r="E52" s="43" t="n">
        <v>8857.088129</v>
      </c>
      <c r="F52" s="43" t="n">
        <v>921.781978</v>
      </c>
      <c r="G52" s="43" t="n">
        <v>1782.653636</v>
      </c>
      <c r="H52" s="43" t="n">
        <v>1076.412798</v>
      </c>
      <c r="I52" s="43" t="n">
        <v>8828.116321</v>
      </c>
      <c r="J52" s="43" t="n">
        <v>907.069111</v>
      </c>
      <c r="K52" s="43" t="n">
        <v>1810.91478</v>
      </c>
      <c r="L52" s="43" t="n">
        <v>0</v>
      </c>
      <c r="M52" s="43" t="n">
        <v>458.614104</v>
      </c>
    </row>
    <row r="53" customFormat="false" ht="12" hidden="false" customHeight="false" outlineLevel="0" collapsed="false">
      <c r="A53" s="41" t="s">
        <v>129</v>
      </c>
      <c r="B53" s="44" t="s">
        <v>130</v>
      </c>
      <c r="C53" s="39" t="n">
        <v>55058.934853</v>
      </c>
      <c r="D53" s="43" t="n">
        <v>24342.705033</v>
      </c>
      <c r="E53" s="43" t="n">
        <v>12240.566979</v>
      </c>
      <c r="F53" s="43" t="n">
        <v>1130.623374</v>
      </c>
      <c r="G53" s="43" t="n">
        <v>181.706973</v>
      </c>
      <c r="H53" s="43" t="n">
        <v>1392.638664</v>
      </c>
      <c r="I53" s="43" t="n">
        <v>5555.223717</v>
      </c>
      <c r="J53" s="43" t="n">
        <v>714.168621</v>
      </c>
      <c r="K53" s="43" t="n">
        <v>1749.074207</v>
      </c>
      <c r="L53" s="43" t="n">
        <v>0</v>
      </c>
      <c r="M53" s="43" t="n">
        <v>7752.227285</v>
      </c>
    </row>
    <row r="54" customFormat="false" ht="12" hidden="false" customHeight="false" outlineLevel="0" collapsed="false">
      <c r="A54" s="41" t="s">
        <v>131</v>
      </c>
      <c r="B54" s="42" t="s">
        <v>132</v>
      </c>
      <c r="C54" s="39" t="n">
        <v>6300.937615</v>
      </c>
      <c r="D54" s="43" t="n">
        <v>88.00459</v>
      </c>
      <c r="E54" s="43" t="n">
        <v>720.924366</v>
      </c>
      <c r="F54" s="43" t="n">
        <v>195.535326</v>
      </c>
      <c r="G54" s="43" t="n">
        <v>141.625908</v>
      </c>
      <c r="H54" s="43" t="n">
        <v>331.207698</v>
      </c>
      <c r="I54" s="43" t="n">
        <v>3080.57069</v>
      </c>
      <c r="J54" s="43" t="n">
        <v>1483.765275</v>
      </c>
      <c r="K54" s="43" t="n">
        <v>247.338755</v>
      </c>
      <c r="L54" s="43" t="n">
        <v>0</v>
      </c>
      <c r="M54" s="43" t="n">
        <v>11.965007</v>
      </c>
    </row>
    <row r="55" customFormat="false" ht="12" hidden="false" customHeight="false" outlineLevel="0" collapsed="false">
      <c r="A55" s="41" t="s">
        <v>133</v>
      </c>
      <c r="B55" s="42" t="s">
        <v>134</v>
      </c>
      <c r="C55" s="39" t="n">
        <v>17.965893</v>
      </c>
      <c r="D55" s="43" t="n">
        <v>4.051625</v>
      </c>
      <c r="E55" s="43" t="n">
        <v>3.735424</v>
      </c>
      <c r="F55" s="43" t="n">
        <v>0</v>
      </c>
      <c r="G55" s="43" t="n">
        <v>0.924045</v>
      </c>
      <c r="H55" s="43" t="n">
        <v>0.834497</v>
      </c>
      <c r="I55" s="43" t="n">
        <v>4.950428</v>
      </c>
      <c r="J55" s="43" t="n">
        <v>3.049174</v>
      </c>
      <c r="K55" s="43" t="n">
        <v>0</v>
      </c>
      <c r="L55" s="43" t="n">
        <v>0</v>
      </c>
      <c r="M55" s="43" t="n">
        <v>0.4207</v>
      </c>
    </row>
    <row r="56" customFormat="false" ht="12" hidden="false" customHeight="false" outlineLevel="0" collapsed="false">
      <c r="A56" s="41" t="s">
        <v>135</v>
      </c>
      <c r="B56" s="42" t="s">
        <v>136</v>
      </c>
      <c r="C56" s="39" t="n">
        <v>1222.914391</v>
      </c>
      <c r="D56" s="43" t="n">
        <v>3.3625</v>
      </c>
      <c r="E56" s="43" t="n">
        <v>95.703643</v>
      </c>
      <c r="F56" s="43" t="n">
        <v>1.48464</v>
      </c>
      <c r="G56" s="43" t="n">
        <v>0</v>
      </c>
      <c r="H56" s="43" t="n">
        <v>35.927428</v>
      </c>
      <c r="I56" s="43" t="n">
        <v>46.0564</v>
      </c>
      <c r="J56" s="43" t="n">
        <v>370.582891</v>
      </c>
      <c r="K56" s="43" t="n">
        <v>577.97882</v>
      </c>
      <c r="L56" s="43" t="n">
        <v>0</v>
      </c>
      <c r="M56" s="43" t="n">
        <v>91.818069</v>
      </c>
    </row>
    <row r="57" customFormat="false" ht="12" hidden="false" customHeight="false" outlineLevel="0" collapsed="false">
      <c r="A57" s="41" t="s">
        <v>137</v>
      </c>
      <c r="B57" s="42" t="s">
        <v>138</v>
      </c>
      <c r="C57" s="39" t="n">
        <v>176838.020389</v>
      </c>
      <c r="D57" s="43" t="n">
        <v>373.251826</v>
      </c>
      <c r="E57" s="43" t="n">
        <v>1627.801942</v>
      </c>
      <c r="F57" s="43" t="n">
        <v>626.814911</v>
      </c>
      <c r="G57" s="43" t="n">
        <v>47.123166</v>
      </c>
      <c r="H57" s="43" t="n">
        <v>153004.064311</v>
      </c>
      <c r="I57" s="43" t="n">
        <v>18349.359004</v>
      </c>
      <c r="J57" s="43" t="n">
        <v>1844.058423</v>
      </c>
      <c r="K57" s="43" t="n">
        <v>785.161776</v>
      </c>
      <c r="L57" s="43" t="n">
        <v>0</v>
      </c>
      <c r="M57" s="43" t="n">
        <v>180.38503</v>
      </c>
    </row>
    <row r="58" customFormat="false" ht="12" hidden="false" customHeight="false" outlineLevel="0" collapsed="false">
      <c r="A58" s="41" t="s">
        <v>139</v>
      </c>
      <c r="B58" s="42" t="s">
        <v>140</v>
      </c>
      <c r="C58" s="39" t="n">
        <v>8774.386676</v>
      </c>
      <c r="D58" s="43" t="n">
        <v>1590.936</v>
      </c>
      <c r="E58" s="43" t="n">
        <v>1839.298545</v>
      </c>
      <c r="F58" s="43" t="n">
        <v>0.116002</v>
      </c>
      <c r="G58" s="43" t="n">
        <v>16.956573</v>
      </c>
      <c r="H58" s="43" t="n">
        <v>330.319426</v>
      </c>
      <c r="I58" s="43" t="n">
        <v>4434.322685</v>
      </c>
      <c r="J58" s="43" t="n">
        <v>462.214348</v>
      </c>
      <c r="K58" s="43" t="n">
        <v>80.06481</v>
      </c>
      <c r="L58" s="43" t="n">
        <v>0</v>
      </c>
      <c r="M58" s="43" t="n">
        <v>20.158287</v>
      </c>
    </row>
    <row r="59" customFormat="false" ht="12" hidden="false" customHeight="false" outlineLevel="0" collapsed="false">
      <c r="A59" s="41" t="s">
        <v>141</v>
      </c>
      <c r="B59" s="42" t="s">
        <v>142</v>
      </c>
      <c r="C59" s="39" t="n">
        <v>46031.887747</v>
      </c>
      <c r="D59" s="43" t="n">
        <v>3720.351024</v>
      </c>
      <c r="E59" s="43" t="n">
        <v>5377.211698</v>
      </c>
      <c r="F59" s="43" t="n">
        <v>696.443477</v>
      </c>
      <c r="G59" s="43" t="n">
        <v>791.802662</v>
      </c>
      <c r="H59" s="43" t="n">
        <v>552.678101</v>
      </c>
      <c r="I59" s="43" t="n">
        <v>9284.142525</v>
      </c>
      <c r="J59" s="43" t="n">
        <v>707.38511</v>
      </c>
      <c r="K59" s="43" t="n">
        <v>24637.837013</v>
      </c>
      <c r="L59" s="43" t="n">
        <v>0</v>
      </c>
      <c r="M59" s="43" t="n">
        <v>264.036137</v>
      </c>
    </row>
    <row r="60" customFormat="false" ht="12" hidden="false" customHeight="false" outlineLevel="0" collapsed="false">
      <c r="A60" s="41" t="s">
        <v>143</v>
      </c>
      <c r="B60" s="42" t="s">
        <v>144</v>
      </c>
      <c r="C60" s="39" t="n">
        <v>85844.860195</v>
      </c>
      <c r="D60" s="43" t="n">
        <v>23.64881</v>
      </c>
      <c r="E60" s="43" t="n">
        <v>723.482715</v>
      </c>
      <c r="F60" s="43" t="n">
        <v>103.334636</v>
      </c>
      <c r="G60" s="43" t="n">
        <v>4.511014</v>
      </c>
      <c r="H60" s="43" t="n">
        <v>35745.832223</v>
      </c>
      <c r="I60" s="43" t="n">
        <v>46376.51497</v>
      </c>
      <c r="J60" s="43" t="n">
        <v>2675.335688</v>
      </c>
      <c r="K60" s="43" t="n">
        <v>61.376019</v>
      </c>
      <c r="L60" s="43" t="n">
        <v>0</v>
      </c>
      <c r="M60" s="43" t="n">
        <v>130.82412</v>
      </c>
    </row>
    <row r="61" customFormat="false" ht="12" hidden="false" customHeight="false" outlineLevel="0" collapsed="false">
      <c r="A61" s="41" t="s">
        <v>145</v>
      </c>
      <c r="B61" s="42" t="s">
        <v>146</v>
      </c>
      <c r="C61" s="39" t="n">
        <v>251495.773692</v>
      </c>
      <c r="D61" s="43" t="n">
        <v>0.174714</v>
      </c>
      <c r="E61" s="43" t="n">
        <v>0</v>
      </c>
      <c r="F61" s="43" t="n">
        <v>292.402996</v>
      </c>
      <c r="G61" s="43" t="n">
        <v>0</v>
      </c>
      <c r="H61" s="43" t="n">
        <v>0</v>
      </c>
      <c r="I61" s="43" t="n">
        <v>18.312</v>
      </c>
      <c r="J61" s="43" t="n">
        <v>13.0851</v>
      </c>
      <c r="K61" s="43" t="n">
        <v>0</v>
      </c>
      <c r="L61" s="43" t="n">
        <v>251171.798882</v>
      </c>
      <c r="M61" s="43" t="n">
        <v>0</v>
      </c>
    </row>
    <row r="62" customFormat="false" ht="12" hidden="false" customHeight="false" outlineLevel="0" collapsed="false">
      <c r="A62" s="36" t="s">
        <v>102</v>
      </c>
      <c r="B62" s="37"/>
    </row>
    <row r="63" customFormat="false" ht="12" hidden="false" customHeight="false" outlineLevel="0" collapsed="false">
      <c r="A63" s="38" t="s">
        <v>103</v>
      </c>
      <c r="B63" s="37"/>
    </row>
  </sheetData>
  <mergeCells count="8">
    <mergeCell ref="A1:L1"/>
    <mergeCell ref="A2:L2"/>
    <mergeCell ref="A4:B5"/>
    <mergeCell ref="A6:B6"/>
    <mergeCell ref="A36:L36"/>
    <mergeCell ref="A37:L37"/>
    <mergeCell ref="A39:B40"/>
    <mergeCell ref="A41:B41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A57" activeCellId="0" sqref="A5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31.49"/>
    <col collapsed="false" customWidth="true" hidden="false" outlineLevel="0" max="3" min="3" style="0" width="14.15"/>
    <col collapsed="false" customWidth="true" hidden="false" outlineLevel="0" max="4" min="4" style="0" width="13.32"/>
    <col collapsed="false" customWidth="true" hidden="false" outlineLevel="0" max="5" min="5" style="0" width="18.15"/>
    <col collapsed="false" customWidth="true" hidden="false" outlineLevel="0" max="7" min="6" style="0" width="11.82"/>
    <col collapsed="false" customWidth="true" hidden="false" outlineLevel="0" max="8" min="8" style="0" width="14.99"/>
    <col collapsed="false" customWidth="true" hidden="false" outlineLevel="0" max="9" min="9" style="0" width="18.49"/>
    <col collapsed="false" customWidth="true" hidden="false" outlineLevel="0" max="10" min="10" style="0" width="11.82"/>
    <col collapsed="false" customWidth="true" hidden="false" outlineLevel="0" max="11" min="11" style="0" width="19.65"/>
    <col collapsed="false" customWidth="true" hidden="false" outlineLevel="0" max="12" min="12" style="0" width="12.83"/>
    <col collapsed="false" customWidth="true" hidden="false" outlineLevel="0" max="13" min="13" style="0" width="11.65"/>
  </cols>
  <sheetData>
    <row r="1" customFormat="false" ht="16.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8" hidden="false" customHeight="true" outlineLevel="0" collapsed="false">
      <c r="A4" s="4" t="s">
        <v>51</v>
      </c>
      <c r="B4" s="4"/>
      <c r="C4" s="5" t="s">
        <v>3</v>
      </c>
      <c r="D4" s="5" t="s">
        <v>4</v>
      </c>
      <c r="E4" s="6" t="s">
        <v>5</v>
      </c>
      <c r="F4" s="5" t="s">
        <v>6</v>
      </c>
      <c r="G4" s="6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</row>
    <row r="5" s="7" customFormat="true" ht="27" hidden="false" customHeight="true" outlineLevel="0" collapsed="false">
      <c r="A5" s="4"/>
      <c r="B5" s="4"/>
      <c r="C5" s="8" t="s">
        <v>14</v>
      </c>
      <c r="D5" s="8" t="s">
        <v>15</v>
      </c>
      <c r="E5" s="9" t="s">
        <v>16</v>
      </c>
      <c r="F5" s="8" t="s">
        <v>17</v>
      </c>
      <c r="G5" s="9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  <c r="M5" s="8" t="s">
        <v>24</v>
      </c>
    </row>
    <row r="6" customFormat="false" ht="12" hidden="false" customHeight="false" outlineLevel="0" collapsed="false">
      <c r="A6" s="19" t="s">
        <v>160</v>
      </c>
      <c r="B6" s="19"/>
      <c r="C6" s="45" t="n">
        <v>2733692.372</v>
      </c>
      <c r="D6" s="45" t="n">
        <v>330422.076</v>
      </c>
      <c r="E6" s="45" t="n">
        <v>241050.442</v>
      </c>
      <c r="F6" s="45" t="n">
        <v>26183.7679</v>
      </c>
      <c r="G6" s="45" t="n">
        <v>25324.9074</v>
      </c>
      <c r="H6" s="45" t="n">
        <v>1061877.19</v>
      </c>
      <c r="I6" s="45" t="n">
        <v>677200.1148</v>
      </c>
      <c r="J6" s="45" t="n">
        <v>48932.093</v>
      </c>
      <c r="K6" s="45" t="n">
        <v>56219.2039</v>
      </c>
      <c r="L6" s="45" t="n">
        <v>251159.405</v>
      </c>
      <c r="M6" s="45" t="n">
        <v>15323.1721</v>
      </c>
      <c r="N6" s="21"/>
    </row>
    <row r="7" customFormat="false" ht="12" hidden="false" customHeight="false" outlineLevel="0" collapsed="false">
      <c r="A7" s="22" t="s">
        <v>64</v>
      </c>
      <c r="B7" s="23" t="s">
        <v>65</v>
      </c>
      <c r="C7" s="20" t="n">
        <v>2733692.372</v>
      </c>
      <c r="D7" s="20" t="n">
        <v>330422.076</v>
      </c>
      <c r="E7" s="20" t="n">
        <v>241050.442</v>
      </c>
      <c r="F7" s="20" t="n">
        <v>26183.7679</v>
      </c>
      <c r="G7" s="20" t="n">
        <v>25324.9074</v>
      </c>
      <c r="H7" s="20" t="n">
        <v>1061877.19</v>
      </c>
      <c r="I7" s="20" t="n">
        <v>677200.1148</v>
      </c>
      <c r="J7" s="20" t="n">
        <v>48932.093</v>
      </c>
      <c r="K7" s="20" t="n">
        <v>56219.2039</v>
      </c>
      <c r="L7" s="20" t="n">
        <v>251159.405</v>
      </c>
      <c r="M7" s="20" t="n">
        <v>15323.1721</v>
      </c>
      <c r="N7" s="21"/>
    </row>
    <row r="8" customFormat="false" ht="12" hidden="false" customHeight="false" outlineLevel="0" collapsed="false">
      <c r="A8" s="26" t="s">
        <v>150</v>
      </c>
      <c r="B8" s="27" t="s">
        <v>151</v>
      </c>
      <c r="C8" s="46" t="n">
        <v>85905.8358</v>
      </c>
      <c r="D8" s="46" t="n">
        <v>2556.1142</v>
      </c>
      <c r="E8" s="46" t="n">
        <v>2943.8832</v>
      </c>
      <c r="F8" s="46" t="n">
        <v>171.5253</v>
      </c>
      <c r="G8" s="46" t="n">
        <v>294.5925</v>
      </c>
      <c r="H8" s="46" t="n">
        <v>16994.9485</v>
      </c>
      <c r="I8" s="46" t="n">
        <v>53947.0348</v>
      </c>
      <c r="J8" s="47" t="n">
        <v>0</v>
      </c>
      <c r="K8" s="46" t="n">
        <v>1663.4556</v>
      </c>
      <c r="L8" s="46" t="n">
        <v>6525.1837</v>
      </c>
      <c r="M8" s="46" t="n">
        <v>809.098</v>
      </c>
      <c r="N8" s="21"/>
    </row>
    <row r="9" customFormat="false" ht="12" hidden="false" customHeight="false" outlineLevel="0" collapsed="false">
      <c r="A9" s="26" t="s">
        <v>66</v>
      </c>
      <c r="B9" s="27" t="s">
        <v>67</v>
      </c>
      <c r="C9" s="46" t="n">
        <v>186830.4711</v>
      </c>
      <c r="D9" s="46" t="n">
        <v>17389.6517</v>
      </c>
      <c r="E9" s="46" t="n">
        <v>5428.7197</v>
      </c>
      <c r="F9" s="46" t="n">
        <v>698.003</v>
      </c>
      <c r="G9" s="46" t="n">
        <v>366.1101</v>
      </c>
      <c r="H9" s="46" t="n">
        <v>129543.406</v>
      </c>
      <c r="I9" s="46" t="n">
        <v>29979.4316</v>
      </c>
      <c r="J9" s="46" t="n">
        <v>999.5792</v>
      </c>
      <c r="K9" s="46" t="n">
        <v>987.9591</v>
      </c>
      <c r="L9" s="47" t="n">
        <v>0</v>
      </c>
      <c r="M9" s="46" t="n">
        <v>1437.6107</v>
      </c>
    </row>
    <row r="10" customFormat="false" ht="12" hidden="false" customHeight="false" outlineLevel="0" collapsed="false">
      <c r="A10" s="26" t="s">
        <v>68</v>
      </c>
      <c r="B10" s="27" t="s">
        <v>69</v>
      </c>
      <c r="C10" s="46" t="n">
        <v>86374.3419</v>
      </c>
      <c r="D10" s="46" t="n">
        <v>28161.0494</v>
      </c>
      <c r="E10" s="46" t="n">
        <v>8520.3646</v>
      </c>
      <c r="F10" s="46" t="n">
        <v>2653.6877</v>
      </c>
      <c r="G10" s="46" t="n">
        <v>801.3622</v>
      </c>
      <c r="H10" s="46" t="n">
        <v>22025.9551</v>
      </c>
      <c r="I10" s="46" t="n">
        <v>19634.9326</v>
      </c>
      <c r="J10" s="46" t="n">
        <v>1691.9778</v>
      </c>
      <c r="K10" s="46" t="n">
        <v>2588.0519</v>
      </c>
      <c r="L10" s="47" t="n">
        <v>0</v>
      </c>
      <c r="M10" s="46" t="n">
        <v>296.9606</v>
      </c>
      <c r="N10" s="21"/>
    </row>
    <row r="11" customFormat="false" ht="12" hidden="false" customHeight="false" outlineLevel="0" collapsed="false">
      <c r="A11" s="26" t="s">
        <v>70</v>
      </c>
      <c r="B11" s="27" t="s">
        <v>71</v>
      </c>
      <c r="C11" s="46" t="n">
        <v>118665.8072</v>
      </c>
      <c r="D11" s="46" t="n">
        <v>11118.8531</v>
      </c>
      <c r="E11" s="46" t="n">
        <v>1881.9278</v>
      </c>
      <c r="F11" s="46" t="n">
        <v>679.1088</v>
      </c>
      <c r="G11" s="46" t="n">
        <v>193.7763</v>
      </c>
      <c r="H11" s="46" t="n">
        <v>37679.4232</v>
      </c>
      <c r="I11" s="46" t="n">
        <v>60129.8876</v>
      </c>
      <c r="J11" s="47" t="n">
        <v>0</v>
      </c>
      <c r="K11" s="46" t="n">
        <v>1842.8831</v>
      </c>
      <c r="L11" s="46" t="n">
        <v>5139.9473</v>
      </c>
      <c r="M11" s="47" t="n">
        <v>0</v>
      </c>
      <c r="N11" s="21"/>
    </row>
    <row r="12" customFormat="false" ht="12" hidden="false" customHeight="false" outlineLevel="0" collapsed="false">
      <c r="A12" s="26" t="s">
        <v>72</v>
      </c>
      <c r="B12" s="27" t="s">
        <v>73</v>
      </c>
      <c r="C12" s="46" t="n">
        <v>159307.4387</v>
      </c>
      <c r="D12" s="46" t="n">
        <v>13357.0199</v>
      </c>
      <c r="E12" s="46" t="n">
        <v>4022.3681</v>
      </c>
      <c r="F12" s="46" t="n">
        <v>1150.7185</v>
      </c>
      <c r="G12" s="46" t="n">
        <v>480.1151</v>
      </c>
      <c r="H12" s="46" t="n">
        <v>9117.1321</v>
      </c>
      <c r="I12" s="46" t="n">
        <v>92271.7496</v>
      </c>
      <c r="J12" s="47" t="n">
        <v>0</v>
      </c>
      <c r="K12" s="46" t="n">
        <v>228.9095</v>
      </c>
      <c r="L12" s="46" t="n">
        <v>37912.2175</v>
      </c>
      <c r="M12" s="46" t="n">
        <v>767.2085</v>
      </c>
    </row>
    <row r="13" customFormat="false" ht="12" hidden="false" customHeight="false" outlineLevel="0" collapsed="false">
      <c r="A13" s="26" t="s">
        <v>152</v>
      </c>
      <c r="B13" s="27" t="s">
        <v>153</v>
      </c>
      <c r="C13" s="46" t="n">
        <v>75498.1315</v>
      </c>
      <c r="D13" s="46" t="n">
        <v>19157.1543</v>
      </c>
      <c r="E13" s="46" t="n">
        <v>4838.8554</v>
      </c>
      <c r="F13" s="46" t="n">
        <v>416.4094</v>
      </c>
      <c r="G13" s="46" t="n">
        <v>1328.4079</v>
      </c>
      <c r="H13" s="46" t="n">
        <v>8628.1969</v>
      </c>
      <c r="I13" s="46" t="n">
        <v>36432.4122</v>
      </c>
      <c r="J13" s="46" t="n">
        <v>243.8385</v>
      </c>
      <c r="K13" s="46" t="n">
        <v>3578.4666</v>
      </c>
      <c r="L13" s="46" t="n">
        <v>500.6399</v>
      </c>
      <c r="M13" s="46" t="n">
        <v>373.7505</v>
      </c>
      <c r="N13" s="21"/>
    </row>
    <row r="14" customFormat="false" ht="12" hidden="false" customHeight="false" outlineLevel="0" collapsed="false">
      <c r="A14" s="26" t="s">
        <v>74</v>
      </c>
      <c r="B14" s="27" t="s">
        <v>75</v>
      </c>
      <c r="C14" s="46" t="n">
        <v>87850.4946</v>
      </c>
      <c r="D14" s="46" t="n">
        <v>48443.9845</v>
      </c>
      <c r="E14" s="46" t="n">
        <v>18279.9806</v>
      </c>
      <c r="F14" s="46" t="n">
        <v>4290.765</v>
      </c>
      <c r="G14" s="46" t="n">
        <v>3824.2572</v>
      </c>
      <c r="H14" s="46" t="n">
        <v>455.0643</v>
      </c>
      <c r="I14" s="46" t="n">
        <v>8816.5652</v>
      </c>
      <c r="J14" s="47" t="n">
        <v>0</v>
      </c>
      <c r="K14" s="46" t="n">
        <v>3739.8778</v>
      </c>
      <c r="L14" s="47" t="n">
        <v>0</v>
      </c>
      <c r="M14" s="47" t="n">
        <v>0</v>
      </c>
      <c r="N14" s="21"/>
    </row>
    <row r="15" customFormat="false" ht="12" hidden="false" customHeight="false" outlineLevel="0" collapsed="false">
      <c r="A15" s="26" t="s">
        <v>76</v>
      </c>
      <c r="B15" s="27" t="s">
        <v>77</v>
      </c>
      <c r="C15" s="46" t="n">
        <v>328378.6333</v>
      </c>
      <c r="D15" s="46" t="n">
        <v>11698.804</v>
      </c>
      <c r="E15" s="46" t="n">
        <v>7865.2545</v>
      </c>
      <c r="F15" s="46" t="n">
        <v>221.1581</v>
      </c>
      <c r="G15" s="46" t="n">
        <v>1146.4143</v>
      </c>
      <c r="H15" s="46" t="n">
        <v>200175.0773</v>
      </c>
      <c r="I15" s="46" t="n">
        <v>73758.397</v>
      </c>
      <c r="J15" s="46" t="n">
        <v>322.1191</v>
      </c>
      <c r="K15" s="46" t="n">
        <v>986.8289</v>
      </c>
      <c r="L15" s="46" t="n">
        <v>31872.3192</v>
      </c>
      <c r="M15" s="46" t="n">
        <v>332.261</v>
      </c>
    </row>
    <row r="16" customFormat="false" ht="12" hidden="false" customHeight="false" outlineLevel="0" collapsed="false">
      <c r="A16" s="26" t="s">
        <v>78</v>
      </c>
      <c r="B16" s="27" t="s">
        <v>79</v>
      </c>
      <c r="C16" s="46" t="n">
        <v>118234.6726</v>
      </c>
      <c r="D16" s="46" t="n">
        <v>54605.0955</v>
      </c>
      <c r="E16" s="46" t="n">
        <v>28991.3596</v>
      </c>
      <c r="F16" s="46" t="n">
        <v>12107.1496</v>
      </c>
      <c r="G16" s="46" t="n">
        <v>3980.8907</v>
      </c>
      <c r="H16" s="46" t="n">
        <v>2412.4669</v>
      </c>
      <c r="I16" s="46" t="n">
        <v>7725.166</v>
      </c>
      <c r="J16" s="46" t="n">
        <v>646.9748</v>
      </c>
      <c r="K16" s="46" t="n">
        <v>5313.4955</v>
      </c>
      <c r="L16" s="47" t="n">
        <v>0</v>
      </c>
      <c r="M16" s="46" t="n">
        <v>2452.074</v>
      </c>
      <c r="N16" s="21"/>
    </row>
    <row r="17" customFormat="false" ht="12" hidden="false" customHeight="false" outlineLevel="0" collapsed="false">
      <c r="A17" s="26" t="s">
        <v>80</v>
      </c>
      <c r="B17" s="27" t="s">
        <v>81</v>
      </c>
      <c r="C17" s="46" t="n">
        <v>162191.7763</v>
      </c>
      <c r="D17" s="46" t="n">
        <v>37725.1865</v>
      </c>
      <c r="E17" s="46" t="n">
        <v>18602.2493</v>
      </c>
      <c r="F17" s="46" t="n">
        <v>225.7262</v>
      </c>
      <c r="G17" s="46" t="n">
        <v>2501.5083</v>
      </c>
      <c r="H17" s="46" t="n">
        <v>58725.8639</v>
      </c>
      <c r="I17" s="46" t="n">
        <v>29873.9066</v>
      </c>
      <c r="J17" s="46" t="n">
        <v>1424.1952</v>
      </c>
      <c r="K17" s="46" t="n">
        <v>10924.5163</v>
      </c>
      <c r="L17" s="46" t="n">
        <v>1403.2036</v>
      </c>
      <c r="M17" s="46" t="n">
        <v>785.4203</v>
      </c>
      <c r="N17" s="21"/>
    </row>
    <row r="18" customFormat="false" ht="12" hidden="false" customHeight="false" outlineLevel="0" collapsed="false">
      <c r="A18" s="26" t="s">
        <v>154</v>
      </c>
      <c r="B18" s="27" t="s">
        <v>155</v>
      </c>
      <c r="C18" s="46" t="n">
        <v>151737.235</v>
      </c>
      <c r="D18" s="46" t="n">
        <v>40725.0259</v>
      </c>
      <c r="E18" s="46" t="n">
        <v>40955.5502</v>
      </c>
      <c r="F18" s="46" t="n">
        <v>1185.7184</v>
      </c>
      <c r="G18" s="46" t="n">
        <v>3922.1308</v>
      </c>
      <c r="H18" s="46" t="n">
        <v>18421.1517</v>
      </c>
      <c r="I18" s="46" t="n">
        <v>34997.5333</v>
      </c>
      <c r="J18" s="46" t="n">
        <v>1041.6936</v>
      </c>
      <c r="K18" s="46" t="n">
        <v>8165.9924</v>
      </c>
      <c r="L18" s="47" t="n">
        <v>0</v>
      </c>
      <c r="M18" s="46" t="n">
        <v>2322.4386</v>
      </c>
      <c r="N18" s="21"/>
    </row>
    <row r="19" customFormat="false" ht="12" hidden="false" customHeight="false" outlineLevel="0" collapsed="false">
      <c r="A19" s="26" t="s">
        <v>156</v>
      </c>
      <c r="B19" s="27" t="s">
        <v>157</v>
      </c>
      <c r="C19" s="46" t="n">
        <v>215086.7742</v>
      </c>
      <c r="D19" s="46" t="n">
        <v>12982.4506</v>
      </c>
      <c r="E19" s="46" t="n">
        <v>17241.7624</v>
      </c>
      <c r="F19" s="46" t="n">
        <v>1031.9357</v>
      </c>
      <c r="G19" s="46" t="n">
        <v>1362.2179</v>
      </c>
      <c r="H19" s="46" t="n">
        <v>92858.0811</v>
      </c>
      <c r="I19" s="46" t="n">
        <v>48168.7715</v>
      </c>
      <c r="J19" s="46" t="n">
        <v>1003.3958</v>
      </c>
      <c r="K19" s="46" t="n">
        <v>5344.835</v>
      </c>
      <c r="L19" s="46" t="n">
        <v>35093.3242</v>
      </c>
      <c r="M19" s="47" t="n">
        <v>0</v>
      </c>
      <c r="N19" s="21"/>
    </row>
    <row r="20" customFormat="false" ht="12" hidden="false" customHeight="false" outlineLevel="0" collapsed="false">
      <c r="A20" s="26" t="s">
        <v>82</v>
      </c>
      <c r="B20" s="27" t="s">
        <v>83</v>
      </c>
      <c r="C20" s="46" t="n">
        <v>223280.7849</v>
      </c>
      <c r="D20" s="46" t="n">
        <v>12010.4084</v>
      </c>
      <c r="E20" s="46" t="n">
        <v>52243.666</v>
      </c>
      <c r="F20" s="46" t="n">
        <v>1004.0135</v>
      </c>
      <c r="G20" s="46" t="n">
        <v>3076.3789</v>
      </c>
      <c r="H20" s="46" t="n">
        <v>60415.8688</v>
      </c>
      <c r="I20" s="46" t="n">
        <v>75500.5152</v>
      </c>
      <c r="J20" s="46" t="n">
        <v>406.4412</v>
      </c>
      <c r="K20" s="46" t="n">
        <v>2960.0924</v>
      </c>
      <c r="L20" s="46" t="n">
        <v>12896.2306</v>
      </c>
      <c r="M20" s="46" t="n">
        <v>2767.1701</v>
      </c>
      <c r="N20" s="21"/>
    </row>
    <row r="21" customFormat="false" ht="12" hidden="false" customHeight="false" outlineLevel="0" collapsed="false">
      <c r="A21" s="26" t="s">
        <v>84</v>
      </c>
      <c r="B21" s="27" t="s">
        <v>85</v>
      </c>
      <c r="C21" s="46" t="n">
        <v>294473.2713</v>
      </c>
      <c r="D21" s="46" t="n">
        <v>10184.9264</v>
      </c>
      <c r="E21" s="46" t="n">
        <v>4722.6434</v>
      </c>
      <c r="F21" s="46" t="n">
        <v>13.1157</v>
      </c>
      <c r="G21" s="46" t="n">
        <v>730.4628</v>
      </c>
      <c r="H21" s="46" t="n">
        <v>199111.7765</v>
      </c>
      <c r="I21" s="46" t="n">
        <v>51337.8899</v>
      </c>
      <c r="J21" s="46" t="n">
        <v>25253.847</v>
      </c>
      <c r="K21" s="46" t="n">
        <v>2323.5029</v>
      </c>
      <c r="L21" s="47" t="n">
        <v>0</v>
      </c>
      <c r="M21" s="46" t="n">
        <v>795.1066</v>
      </c>
      <c r="N21" s="21"/>
    </row>
    <row r="22" customFormat="false" ht="12" hidden="false" customHeight="false" outlineLevel="0" collapsed="false">
      <c r="A22" s="26" t="s">
        <v>86</v>
      </c>
      <c r="B22" s="27" t="s">
        <v>87</v>
      </c>
      <c r="C22" s="46" t="n">
        <v>416642.5177</v>
      </c>
      <c r="D22" s="46" t="n">
        <v>8885.1314</v>
      </c>
      <c r="E22" s="46" t="n">
        <v>16356.8588</v>
      </c>
      <c r="F22" s="46" t="n">
        <v>322.1573</v>
      </c>
      <c r="G22" s="46" t="n">
        <v>725.6922</v>
      </c>
      <c r="H22" s="46" t="n">
        <v>203217.1661</v>
      </c>
      <c r="I22" s="46" t="n">
        <v>47188.582</v>
      </c>
      <c r="J22" s="46" t="n">
        <v>13653.2762</v>
      </c>
      <c r="K22" s="46" t="n">
        <v>4357.6133</v>
      </c>
      <c r="L22" s="46" t="n">
        <v>119816.3391</v>
      </c>
      <c r="M22" s="46" t="n">
        <v>2119.7014</v>
      </c>
      <c r="N22" s="21"/>
    </row>
    <row r="23" customFormat="false" ht="12" hidden="false" customHeight="false" outlineLevel="0" collapsed="false">
      <c r="A23" s="26" t="s">
        <v>88</v>
      </c>
      <c r="B23" s="27" t="s">
        <v>89</v>
      </c>
      <c r="C23" s="46" t="n">
        <v>11182.4039</v>
      </c>
      <c r="D23" s="47" t="n">
        <v>0</v>
      </c>
      <c r="E23" s="46" t="n">
        <v>7598.0395</v>
      </c>
      <c r="F23" s="47" t="n">
        <v>0</v>
      </c>
      <c r="G23" s="46" t="n">
        <v>456.3843</v>
      </c>
      <c r="H23" s="46" t="n">
        <v>575.4932</v>
      </c>
      <c r="I23" s="47" t="n">
        <v>0</v>
      </c>
      <c r="J23" s="46" t="n">
        <v>2223.5131</v>
      </c>
      <c r="K23" s="46" t="n">
        <v>328.9737</v>
      </c>
      <c r="L23" s="47" t="n">
        <v>0</v>
      </c>
      <c r="M23" s="47" t="n">
        <v>0</v>
      </c>
    </row>
    <row r="24" customFormat="false" ht="12" hidden="false" customHeight="false" outlineLevel="0" collapsed="false">
      <c r="A24" s="26" t="s">
        <v>90</v>
      </c>
      <c r="B24" s="27" t="s">
        <v>91</v>
      </c>
      <c r="C24" s="46" t="n">
        <v>6178.3554</v>
      </c>
      <c r="D24" s="47" t="n">
        <v>0</v>
      </c>
      <c r="E24" s="47" t="n">
        <v>0</v>
      </c>
      <c r="F24" s="47" t="n">
        <v>0</v>
      </c>
      <c r="G24" s="46" t="n">
        <v>11.0532</v>
      </c>
      <c r="H24" s="46" t="n">
        <v>1520.1184</v>
      </c>
      <c r="I24" s="46" t="n">
        <v>4451.2973</v>
      </c>
      <c r="J24" s="46" t="n">
        <v>21.2414</v>
      </c>
      <c r="K24" s="46" t="n">
        <v>161.6494</v>
      </c>
      <c r="L24" s="47" t="n">
        <v>0</v>
      </c>
      <c r="M24" s="46" t="n">
        <v>12.9957</v>
      </c>
    </row>
    <row r="25" customFormat="false" ht="12" hidden="false" customHeight="false" outlineLevel="0" collapsed="false">
      <c r="A25" s="26" t="s">
        <v>92</v>
      </c>
      <c r="B25" s="27" t="s">
        <v>93</v>
      </c>
      <c r="C25" s="46" t="n">
        <v>5873.4266</v>
      </c>
      <c r="D25" s="46" t="n">
        <v>1421.2202</v>
      </c>
      <c r="E25" s="46" t="n">
        <v>556.959</v>
      </c>
      <c r="F25" s="46" t="n">
        <v>12.5757</v>
      </c>
      <c r="G25" s="46" t="n">
        <v>123.1526</v>
      </c>
      <c r="H25" s="47" t="n">
        <v>0</v>
      </c>
      <c r="I25" s="46" t="n">
        <v>2986.0423</v>
      </c>
      <c r="J25" s="47" t="n">
        <v>0</v>
      </c>
      <c r="K25" s="46" t="n">
        <v>722.1006</v>
      </c>
      <c r="L25" s="47" t="n">
        <v>0</v>
      </c>
      <c r="M25" s="46" t="n">
        <v>51.3761</v>
      </c>
    </row>
    <row r="26" customFormat="false" ht="12" hidden="false" customHeight="false" outlineLevel="0" collapsed="false">
      <c r="A26" s="26" t="s">
        <v>158</v>
      </c>
      <c r="B26" s="27" t="s">
        <v>59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</row>
    <row r="27" customFormat="false" ht="12" hidden="false" customHeight="false" outlineLevel="0" collapsed="false">
      <c r="A27" s="26" t="s">
        <v>94</v>
      </c>
      <c r="B27" s="27" t="s">
        <v>95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</row>
    <row r="28" customFormat="false" ht="12" hidden="false" customHeight="false" outlineLevel="0" collapsed="false">
      <c r="A28" s="22" t="s">
        <v>159</v>
      </c>
      <c r="B28" s="23" t="s">
        <v>61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</row>
    <row r="29" customFormat="false" ht="12" hidden="false" customHeight="false" outlineLevel="0" collapsed="false">
      <c r="A29" s="22" t="s">
        <v>56</v>
      </c>
      <c r="B29" s="23" t="s">
        <v>57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</row>
    <row r="30" customFormat="false" ht="12" hidden="false" customHeight="false" outlineLevel="0" collapsed="false">
      <c r="A30" s="30" t="s">
        <v>62</v>
      </c>
      <c r="B30" s="31" t="s">
        <v>63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</row>
    <row r="31" customFormat="false" ht="12.2" hidden="false" customHeight="true" outlineLevel="0" collapsed="false">
      <c r="A31" s="30" t="s">
        <v>96</v>
      </c>
      <c r="B31" s="31" t="s">
        <v>97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</row>
    <row r="32" customFormat="false" ht="12.2" hidden="false" customHeight="true" outlineLevel="0" collapsed="false">
      <c r="A32" s="33" t="s">
        <v>98</v>
      </c>
      <c r="B32" s="34" t="s">
        <v>99</v>
      </c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</row>
    <row r="33" customFormat="false" ht="12" hidden="false" customHeight="false" outlineLevel="0" collapsed="false">
      <c r="A33" s="33" t="s">
        <v>100</v>
      </c>
      <c r="B33" s="34" t="s">
        <v>101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</row>
    <row r="34" customFormat="false" ht="12" hidden="false" customHeight="false" outlineLevel="0" collapsed="false">
      <c r="A34" s="36" t="s">
        <v>102</v>
      </c>
      <c r="B34" s="37"/>
    </row>
    <row r="35" customFormat="false" ht="12" hidden="false" customHeight="false" outlineLevel="0" collapsed="false">
      <c r="A35" s="38" t="s">
        <v>103</v>
      </c>
      <c r="B35" s="37"/>
    </row>
    <row r="36" customFormat="false" ht="16.5" hidden="false" customHeight="false" outlineLevel="0" collapsed="false">
      <c r="A36" s="1" t="s">
        <v>49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" hidden="false" customHeight="false" outlineLevel="0" collapsed="false">
      <c r="A37" s="2" t="s">
        <v>10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" hidden="false" customHeight="false" outlineLevel="0" collapsed="false">
      <c r="A38" s="3" t="s">
        <v>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s="7" customFormat="true" ht="18" hidden="false" customHeight="true" outlineLevel="0" collapsed="false">
      <c r="A39" s="4" t="s">
        <v>105</v>
      </c>
      <c r="B39" s="4"/>
      <c r="C39" s="5" t="s">
        <v>3</v>
      </c>
      <c r="D39" s="5" t="s">
        <v>4</v>
      </c>
      <c r="E39" s="6" t="s">
        <v>5</v>
      </c>
      <c r="F39" s="5" t="s">
        <v>6</v>
      </c>
      <c r="G39" s="6" t="s">
        <v>7</v>
      </c>
      <c r="H39" s="5" t="s">
        <v>8</v>
      </c>
      <c r="I39" s="5" t="s">
        <v>9</v>
      </c>
      <c r="J39" s="5" t="s">
        <v>10</v>
      </c>
      <c r="K39" s="5" t="s">
        <v>106</v>
      </c>
      <c r="L39" s="5" t="s">
        <v>12</v>
      </c>
      <c r="M39" s="5" t="s">
        <v>13</v>
      </c>
    </row>
    <row r="40" s="7" customFormat="true" ht="27" hidden="false" customHeight="true" outlineLevel="0" collapsed="false">
      <c r="A40" s="4"/>
      <c r="B40" s="4"/>
      <c r="C40" s="8" t="s">
        <v>14</v>
      </c>
      <c r="D40" s="8" t="s">
        <v>15</v>
      </c>
      <c r="E40" s="9" t="s">
        <v>16</v>
      </c>
      <c r="F40" s="8" t="s">
        <v>17</v>
      </c>
      <c r="G40" s="9" t="s">
        <v>18</v>
      </c>
      <c r="H40" s="8" t="s">
        <v>19</v>
      </c>
      <c r="I40" s="8" t="s">
        <v>20</v>
      </c>
      <c r="J40" s="8" t="s">
        <v>21</v>
      </c>
      <c r="K40" s="8" t="s">
        <v>22</v>
      </c>
      <c r="L40" s="8" t="s">
        <v>23</v>
      </c>
      <c r="M40" s="8" t="s">
        <v>24</v>
      </c>
    </row>
    <row r="41" s="40" customFormat="true" ht="12" hidden="false" customHeight="false" outlineLevel="0" collapsed="false">
      <c r="A41" s="19" t="s">
        <v>160</v>
      </c>
      <c r="B41" s="19"/>
      <c r="C41" s="39" t="n">
        <v>2733692.372037</v>
      </c>
      <c r="D41" s="39" t="n">
        <v>330422.076033</v>
      </c>
      <c r="E41" s="39" t="n">
        <v>241050.441995</v>
      </c>
      <c r="F41" s="39" t="n">
        <v>26183.767899</v>
      </c>
      <c r="G41" s="39" t="n">
        <v>25324.907376</v>
      </c>
      <c r="H41" s="39" t="n">
        <v>1061877.190025</v>
      </c>
      <c r="I41" s="39" t="n">
        <v>677200.114757</v>
      </c>
      <c r="J41" s="39" t="n">
        <v>48932.092965</v>
      </c>
      <c r="K41" s="39" t="n">
        <v>56219.203906</v>
      </c>
      <c r="L41" s="39" t="n">
        <v>251159.40499</v>
      </c>
      <c r="M41" s="39" t="n">
        <v>15323.172091</v>
      </c>
    </row>
    <row r="42" customFormat="false" ht="12" hidden="false" customHeight="false" outlineLevel="0" collapsed="false">
      <c r="A42" s="41" t="s">
        <v>107</v>
      </c>
      <c r="B42" s="42" t="s">
        <v>108</v>
      </c>
      <c r="C42" s="39" t="n">
        <v>11129.721202</v>
      </c>
      <c r="D42" s="43" t="n">
        <v>7934.359929</v>
      </c>
      <c r="E42" s="43" t="n">
        <v>3044.347693</v>
      </c>
      <c r="F42" s="43" t="n">
        <v>0.0325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139.300796</v>
      </c>
      <c r="L42" s="43" t="n">
        <v>0</v>
      </c>
      <c r="M42" s="43" t="n">
        <v>11.680284</v>
      </c>
    </row>
    <row r="43" customFormat="false" ht="12" hidden="false" customHeight="false" outlineLevel="0" collapsed="false">
      <c r="A43" s="41" t="s">
        <v>109</v>
      </c>
      <c r="B43" s="42" t="s">
        <v>110</v>
      </c>
      <c r="C43" s="39" t="n">
        <v>22213.070712</v>
      </c>
      <c r="D43" s="43" t="n">
        <v>0</v>
      </c>
      <c r="E43" s="43" t="n">
        <v>0</v>
      </c>
      <c r="F43" s="43" t="n">
        <v>0</v>
      </c>
      <c r="G43" s="43" t="n">
        <v>22203.325475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9.745237</v>
      </c>
    </row>
    <row r="44" customFormat="false" ht="12" hidden="false" customHeight="false" outlineLevel="0" collapsed="false">
      <c r="A44" s="41" t="s">
        <v>111</v>
      </c>
      <c r="B44" s="42" t="s">
        <v>112</v>
      </c>
      <c r="C44" s="39" t="n">
        <v>7975.128732</v>
      </c>
      <c r="D44" s="43" t="n">
        <v>1.198881</v>
      </c>
      <c r="E44" s="43" t="n">
        <v>519.758825</v>
      </c>
      <c r="F44" s="43" t="n">
        <v>0.02524</v>
      </c>
      <c r="G44" s="43" t="n">
        <v>0</v>
      </c>
      <c r="H44" s="43" t="n">
        <v>276.433946</v>
      </c>
      <c r="I44" s="43" t="n">
        <v>6891.423371</v>
      </c>
      <c r="J44" s="43" t="n">
        <v>279.372898</v>
      </c>
      <c r="K44" s="43" t="n">
        <v>0.502481</v>
      </c>
      <c r="L44" s="43" t="n">
        <v>0</v>
      </c>
      <c r="M44" s="43" t="n">
        <v>6.41309</v>
      </c>
    </row>
    <row r="45" customFormat="false" ht="12" hidden="false" customHeight="false" outlineLevel="0" collapsed="false">
      <c r="A45" s="41" t="s">
        <v>113</v>
      </c>
      <c r="B45" s="42" t="s">
        <v>114</v>
      </c>
      <c r="C45" s="39" t="n">
        <v>22240.608601</v>
      </c>
      <c r="D45" s="43" t="n">
        <v>3292.073252</v>
      </c>
      <c r="E45" s="43" t="n">
        <v>1721.265667</v>
      </c>
      <c r="F45" s="43" t="n">
        <v>15497.976085</v>
      </c>
      <c r="G45" s="43" t="n">
        <v>177.699641</v>
      </c>
      <c r="H45" s="43" t="n">
        <v>0.536289</v>
      </c>
      <c r="I45" s="43" t="n">
        <v>1386.358273</v>
      </c>
      <c r="J45" s="43" t="n">
        <v>27.539529</v>
      </c>
      <c r="K45" s="43" t="n">
        <v>69.645829</v>
      </c>
      <c r="L45" s="43" t="n">
        <v>0</v>
      </c>
      <c r="M45" s="43" t="n">
        <v>67.514036</v>
      </c>
    </row>
    <row r="46" customFormat="false" ht="12" hidden="false" customHeight="false" outlineLevel="0" collapsed="false">
      <c r="A46" s="41" t="s">
        <v>115</v>
      </c>
      <c r="B46" s="42" t="s">
        <v>116</v>
      </c>
      <c r="C46" s="39" t="n">
        <v>813893.778188</v>
      </c>
      <c r="D46" s="43" t="n">
        <v>271392.499421</v>
      </c>
      <c r="E46" s="43" t="n">
        <v>176141.211646</v>
      </c>
      <c r="F46" s="43" t="n">
        <v>6640.712582</v>
      </c>
      <c r="G46" s="43" t="n">
        <v>27.795305</v>
      </c>
      <c r="H46" s="43" t="n">
        <v>19188.407431</v>
      </c>
      <c r="I46" s="43" t="n">
        <v>293325.184257</v>
      </c>
      <c r="J46" s="43" t="n">
        <v>19993.023645</v>
      </c>
      <c r="K46" s="43" t="n">
        <v>21315.134553</v>
      </c>
      <c r="L46" s="43" t="n">
        <v>0</v>
      </c>
      <c r="M46" s="43" t="n">
        <v>5869.809348</v>
      </c>
    </row>
    <row r="47" customFormat="false" ht="12" hidden="false" customHeight="false" outlineLevel="0" collapsed="false">
      <c r="A47" s="41" t="s">
        <v>117</v>
      </c>
      <c r="B47" s="42" t="s">
        <v>118</v>
      </c>
      <c r="C47" s="39" t="n">
        <v>1172233.856269</v>
      </c>
      <c r="D47" s="43" t="n">
        <v>0.084</v>
      </c>
      <c r="E47" s="43" t="n">
        <v>1699.335265</v>
      </c>
      <c r="F47" s="43" t="n">
        <v>169.108178</v>
      </c>
      <c r="G47" s="43" t="n">
        <v>23.872362</v>
      </c>
      <c r="H47" s="43" t="n">
        <v>873991.551391</v>
      </c>
      <c r="I47" s="43" t="n">
        <v>276165.683065</v>
      </c>
      <c r="J47" s="43" t="n">
        <v>19417.788242</v>
      </c>
      <c r="K47" s="43" t="n">
        <v>226.552002</v>
      </c>
      <c r="L47" s="43" t="n">
        <v>0</v>
      </c>
      <c r="M47" s="43" t="n">
        <v>539.881764</v>
      </c>
    </row>
    <row r="48" customFormat="false" ht="12" hidden="false" customHeight="false" outlineLevel="0" collapsed="false">
      <c r="A48" s="41" t="s">
        <v>119</v>
      </c>
      <c r="B48" s="42" t="s">
        <v>120</v>
      </c>
      <c r="C48" s="39" t="n">
        <v>27519.323016</v>
      </c>
      <c r="D48" s="43" t="n">
        <v>442.202024</v>
      </c>
      <c r="E48" s="43" t="n">
        <v>22650.021823</v>
      </c>
      <c r="F48" s="43" t="n">
        <v>0</v>
      </c>
      <c r="G48" s="43" t="n">
        <v>32.380039</v>
      </c>
      <c r="H48" s="43" t="n">
        <v>64.494667</v>
      </c>
      <c r="I48" s="43" t="n">
        <v>89.661354</v>
      </c>
      <c r="J48" s="43" t="n">
        <v>40.785358</v>
      </c>
      <c r="K48" s="43" t="n">
        <v>4017.464243</v>
      </c>
      <c r="L48" s="43" t="n">
        <v>0</v>
      </c>
      <c r="M48" s="43" t="n">
        <v>182.313508</v>
      </c>
    </row>
    <row r="49" customFormat="false" ht="12" hidden="false" customHeight="false" outlineLevel="0" collapsed="false">
      <c r="A49" s="41" t="s">
        <v>121</v>
      </c>
      <c r="B49" s="42" t="s">
        <v>122</v>
      </c>
      <c r="C49" s="39" t="n">
        <v>4508.767648</v>
      </c>
      <c r="D49" s="43" t="n">
        <v>0</v>
      </c>
      <c r="E49" s="43" t="n">
        <v>3935.052162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551.102849</v>
      </c>
      <c r="L49" s="43" t="n">
        <v>0</v>
      </c>
      <c r="M49" s="43" t="n">
        <v>22.612637</v>
      </c>
    </row>
    <row r="50" customFormat="false" ht="12" hidden="false" customHeight="false" outlineLevel="0" collapsed="false">
      <c r="A50" s="41" t="s">
        <v>123</v>
      </c>
      <c r="B50" s="42" t="s">
        <v>124</v>
      </c>
      <c r="C50" s="39" t="n">
        <v>1122.980279</v>
      </c>
      <c r="D50" s="43" t="n">
        <v>74.384283</v>
      </c>
      <c r="E50" s="43" t="n">
        <v>103.562329</v>
      </c>
      <c r="F50" s="43" t="n">
        <v>0</v>
      </c>
      <c r="G50" s="43" t="n">
        <v>0</v>
      </c>
      <c r="H50" s="43" t="n">
        <v>57.0774</v>
      </c>
      <c r="I50" s="43" t="n">
        <v>688.530346</v>
      </c>
      <c r="J50" s="43" t="n">
        <v>149.314022</v>
      </c>
      <c r="K50" s="43" t="n">
        <v>50.083158</v>
      </c>
      <c r="L50" s="43" t="n">
        <v>0</v>
      </c>
      <c r="M50" s="43" t="n">
        <v>0.028741</v>
      </c>
    </row>
    <row r="51" customFormat="false" ht="12" hidden="false" customHeight="false" outlineLevel="0" collapsed="false">
      <c r="A51" s="41" t="s">
        <v>125</v>
      </c>
      <c r="B51" s="42" t="s">
        <v>126</v>
      </c>
      <c r="C51" s="39" t="n">
        <v>265.67401</v>
      </c>
      <c r="D51" s="43" t="n">
        <v>0</v>
      </c>
      <c r="E51" s="43" t="n">
        <v>70.391518</v>
      </c>
      <c r="F51" s="43" t="n">
        <v>0</v>
      </c>
      <c r="G51" s="43" t="n">
        <v>0</v>
      </c>
      <c r="H51" s="43" t="n">
        <v>0</v>
      </c>
      <c r="I51" s="43" t="n">
        <v>195.282492</v>
      </c>
      <c r="J51" s="43" t="n">
        <v>0</v>
      </c>
      <c r="K51" s="43" t="n">
        <v>0</v>
      </c>
      <c r="L51" s="43" t="n">
        <v>0</v>
      </c>
      <c r="M51" s="43" t="n">
        <v>0</v>
      </c>
    </row>
    <row r="52" customFormat="false" ht="12" hidden="false" customHeight="false" outlineLevel="0" collapsed="false">
      <c r="A52" s="41" t="s">
        <v>127</v>
      </c>
      <c r="B52" s="42" t="s">
        <v>128</v>
      </c>
      <c r="C52" s="39" t="n">
        <v>41503.436536</v>
      </c>
      <c r="D52" s="43" t="n">
        <v>17413.726485</v>
      </c>
      <c r="E52" s="43" t="n">
        <v>8643.896943</v>
      </c>
      <c r="F52" s="43" t="n">
        <v>906.747967</v>
      </c>
      <c r="G52" s="43" t="n">
        <v>1730.216842</v>
      </c>
      <c r="H52" s="43" t="n">
        <v>1064.164182</v>
      </c>
      <c r="I52" s="43" t="n">
        <v>8679.116017</v>
      </c>
      <c r="J52" s="43" t="n">
        <v>893.754444</v>
      </c>
      <c r="K52" s="43" t="n">
        <v>1729.981503</v>
      </c>
      <c r="L52" s="43" t="n">
        <v>0</v>
      </c>
      <c r="M52" s="43" t="n">
        <v>441.832153</v>
      </c>
    </row>
    <row r="53" customFormat="false" ht="12" hidden="false" customHeight="false" outlineLevel="0" collapsed="false">
      <c r="A53" s="41" t="s">
        <v>129</v>
      </c>
      <c r="B53" s="44" t="s">
        <v>130</v>
      </c>
      <c r="C53" s="39" t="n">
        <v>54200.325536</v>
      </c>
      <c r="D53" s="43" t="n">
        <v>24094.665354</v>
      </c>
      <c r="E53" s="43" t="n">
        <v>12129.505398</v>
      </c>
      <c r="F53" s="43" t="n">
        <v>1108.087066</v>
      </c>
      <c r="G53" s="43" t="n">
        <v>173.912485</v>
      </c>
      <c r="H53" s="43" t="n">
        <v>1310.564442</v>
      </c>
      <c r="I53" s="43" t="n">
        <v>5486.112581</v>
      </c>
      <c r="J53" s="43" t="n">
        <v>703.838192</v>
      </c>
      <c r="K53" s="43" t="n">
        <v>1729.06575</v>
      </c>
      <c r="L53" s="43" t="n">
        <v>0</v>
      </c>
      <c r="M53" s="43" t="n">
        <v>7464.574268</v>
      </c>
    </row>
    <row r="54" customFormat="false" ht="12" hidden="false" customHeight="false" outlineLevel="0" collapsed="false">
      <c r="A54" s="41" t="s">
        <v>131</v>
      </c>
      <c r="B54" s="42" t="s">
        <v>132</v>
      </c>
      <c r="C54" s="39" t="n">
        <v>6274.100278</v>
      </c>
      <c r="D54" s="43" t="n">
        <v>88.308022</v>
      </c>
      <c r="E54" s="43" t="n">
        <v>729.400009</v>
      </c>
      <c r="F54" s="43" t="n">
        <v>187.965816</v>
      </c>
      <c r="G54" s="43" t="n">
        <v>126.629728</v>
      </c>
      <c r="H54" s="43" t="n">
        <v>331.211798</v>
      </c>
      <c r="I54" s="43" t="n">
        <v>3073.903095</v>
      </c>
      <c r="J54" s="43" t="n">
        <v>1481.725298</v>
      </c>
      <c r="K54" s="43" t="n">
        <v>242.991587</v>
      </c>
      <c r="L54" s="43" t="n">
        <v>0</v>
      </c>
      <c r="M54" s="43" t="n">
        <v>11.964925</v>
      </c>
    </row>
    <row r="55" customFormat="false" ht="12" hidden="false" customHeight="false" outlineLevel="0" collapsed="false">
      <c r="A55" s="41" t="s">
        <v>133</v>
      </c>
      <c r="B55" s="42" t="s">
        <v>134</v>
      </c>
      <c r="C55" s="39" t="n">
        <v>17.965857</v>
      </c>
      <c r="D55" s="43" t="n">
        <v>4.051625</v>
      </c>
      <c r="E55" s="43" t="n">
        <v>3.735424</v>
      </c>
      <c r="F55" s="43" t="n">
        <v>0</v>
      </c>
      <c r="G55" s="43" t="n">
        <v>0.924045</v>
      </c>
      <c r="H55" s="43" t="n">
        <v>0.834497</v>
      </c>
      <c r="I55" s="43" t="n">
        <v>4.950392</v>
      </c>
      <c r="J55" s="43" t="n">
        <v>3.049174</v>
      </c>
      <c r="K55" s="43" t="n">
        <v>0</v>
      </c>
      <c r="L55" s="43" t="n">
        <v>0</v>
      </c>
      <c r="M55" s="43" t="n">
        <v>0.4207</v>
      </c>
    </row>
    <row r="56" customFormat="false" ht="12" hidden="false" customHeight="false" outlineLevel="0" collapsed="false">
      <c r="A56" s="41" t="s">
        <v>135</v>
      </c>
      <c r="B56" s="42" t="s">
        <v>136</v>
      </c>
      <c r="C56" s="39" t="n">
        <v>1219.514175</v>
      </c>
      <c r="D56" s="43" t="n">
        <v>3.3625</v>
      </c>
      <c r="E56" s="43" t="n">
        <v>97.950015</v>
      </c>
      <c r="F56" s="43" t="n">
        <v>0</v>
      </c>
      <c r="G56" s="43" t="n">
        <v>0</v>
      </c>
      <c r="H56" s="43" t="n">
        <v>35.927428</v>
      </c>
      <c r="I56" s="43" t="n">
        <v>46.0564</v>
      </c>
      <c r="J56" s="43" t="n">
        <v>366.420943</v>
      </c>
      <c r="K56" s="43" t="n">
        <v>577.97882</v>
      </c>
      <c r="L56" s="43" t="n">
        <v>0</v>
      </c>
      <c r="M56" s="43" t="n">
        <v>91.818069</v>
      </c>
    </row>
    <row r="57" customFormat="false" ht="12" hidden="false" customHeight="false" outlineLevel="0" collapsed="false">
      <c r="A57" s="41" t="s">
        <v>137</v>
      </c>
      <c r="B57" s="42" t="s">
        <v>138</v>
      </c>
      <c r="C57" s="39" t="n">
        <v>152200.277734</v>
      </c>
      <c r="D57" s="43" t="n">
        <v>365.305005</v>
      </c>
      <c r="E57" s="43" t="n">
        <v>1626.427398</v>
      </c>
      <c r="F57" s="43" t="n">
        <v>589.682588</v>
      </c>
      <c r="G57" s="43" t="n">
        <v>36.988023</v>
      </c>
      <c r="H57" s="43" t="n">
        <v>128724.19509</v>
      </c>
      <c r="I57" s="43" t="n">
        <v>18106.182349</v>
      </c>
      <c r="J57" s="43" t="n">
        <v>1825.029299</v>
      </c>
      <c r="K57" s="43" t="n">
        <v>743.055473</v>
      </c>
      <c r="L57" s="43" t="n">
        <v>0</v>
      </c>
      <c r="M57" s="43" t="n">
        <v>183.412509</v>
      </c>
    </row>
    <row r="58" customFormat="false" ht="12" hidden="false" customHeight="false" outlineLevel="0" collapsed="false">
      <c r="A58" s="41" t="s">
        <v>139</v>
      </c>
      <c r="B58" s="42" t="s">
        <v>140</v>
      </c>
      <c r="C58" s="39" t="n">
        <v>8781.475628</v>
      </c>
      <c r="D58" s="43" t="n">
        <v>1591.071191</v>
      </c>
      <c r="E58" s="43" t="n">
        <v>1839.148927</v>
      </c>
      <c r="F58" s="43" t="n">
        <v>0.116002</v>
      </c>
      <c r="G58" s="43" t="n">
        <v>16.952793</v>
      </c>
      <c r="H58" s="43" t="n">
        <v>332.440937</v>
      </c>
      <c r="I58" s="43" t="n">
        <v>4438.601151</v>
      </c>
      <c r="J58" s="43" t="n">
        <v>466.846922</v>
      </c>
      <c r="K58" s="43" t="n">
        <v>75.41161</v>
      </c>
      <c r="L58" s="43" t="n">
        <v>0</v>
      </c>
      <c r="M58" s="43" t="n">
        <v>20.886095</v>
      </c>
    </row>
    <row r="59" customFormat="false" ht="12" hidden="false" customHeight="false" outlineLevel="0" collapsed="false">
      <c r="A59" s="41" t="s">
        <v>141</v>
      </c>
      <c r="B59" s="42" t="s">
        <v>142</v>
      </c>
      <c r="C59" s="39" t="n">
        <v>45960.612446</v>
      </c>
      <c r="D59" s="43" t="n">
        <v>3700.790747</v>
      </c>
      <c r="E59" s="43" t="n">
        <v>5342.1376</v>
      </c>
      <c r="F59" s="43" t="n">
        <v>687.576243</v>
      </c>
      <c r="G59" s="43" t="n">
        <v>769.551105</v>
      </c>
      <c r="H59" s="43" t="n">
        <v>551.999304</v>
      </c>
      <c r="I59" s="43" t="n">
        <v>9248.430746</v>
      </c>
      <c r="J59" s="43" t="n">
        <v>701.905264</v>
      </c>
      <c r="K59" s="43" t="n">
        <v>24690.723901</v>
      </c>
      <c r="L59" s="43" t="n">
        <v>0</v>
      </c>
      <c r="M59" s="43" t="n">
        <v>267.497536</v>
      </c>
    </row>
    <row r="60" customFormat="false" ht="12" hidden="false" customHeight="false" outlineLevel="0" collapsed="false">
      <c r="A60" s="41" t="s">
        <v>143</v>
      </c>
      <c r="B60" s="42" t="s">
        <v>144</v>
      </c>
      <c r="C60" s="39" t="n">
        <v>88948.37539</v>
      </c>
      <c r="D60" s="43" t="n">
        <v>23.8186</v>
      </c>
      <c r="E60" s="43" t="n">
        <v>753.293353</v>
      </c>
      <c r="F60" s="43" t="n">
        <v>103.334636</v>
      </c>
      <c r="G60" s="43" t="n">
        <v>4.659533</v>
      </c>
      <c r="H60" s="43" t="n">
        <v>35947.351223</v>
      </c>
      <c r="I60" s="43" t="n">
        <v>49356.326868</v>
      </c>
      <c r="J60" s="43" t="n">
        <v>2568.614635</v>
      </c>
      <c r="K60" s="43" t="n">
        <v>60.209351</v>
      </c>
      <c r="L60" s="43" t="n">
        <v>0</v>
      </c>
      <c r="M60" s="43" t="n">
        <v>130.767191</v>
      </c>
    </row>
    <row r="61" customFormat="false" ht="12" hidden="false" customHeight="false" outlineLevel="0" collapsed="false">
      <c r="A61" s="41" t="s">
        <v>145</v>
      </c>
      <c r="B61" s="42" t="s">
        <v>146</v>
      </c>
      <c r="C61" s="39" t="n">
        <v>251483.3798</v>
      </c>
      <c r="D61" s="43" t="n">
        <v>0.174714</v>
      </c>
      <c r="E61" s="43" t="n">
        <v>0</v>
      </c>
      <c r="F61" s="43" t="n">
        <v>292.402996</v>
      </c>
      <c r="G61" s="43" t="n">
        <v>0</v>
      </c>
      <c r="H61" s="43" t="n">
        <v>0</v>
      </c>
      <c r="I61" s="43" t="n">
        <v>18.312</v>
      </c>
      <c r="J61" s="43" t="n">
        <v>13.0851</v>
      </c>
      <c r="K61" s="43" t="n">
        <v>0</v>
      </c>
      <c r="L61" s="43" t="n">
        <v>251159.40499</v>
      </c>
      <c r="M61" s="43" t="n">
        <v>0</v>
      </c>
    </row>
    <row r="62" customFormat="false" ht="12" hidden="false" customHeight="false" outlineLevel="0" collapsed="false">
      <c r="A62" s="36" t="s">
        <v>102</v>
      </c>
      <c r="B62" s="37"/>
    </row>
    <row r="63" customFormat="false" ht="12" hidden="false" customHeight="false" outlineLevel="0" collapsed="false">
      <c r="A63" s="38" t="s">
        <v>103</v>
      </c>
      <c r="B63" s="37"/>
    </row>
  </sheetData>
  <mergeCells count="8">
    <mergeCell ref="A1:L1"/>
    <mergeCell ref="A2:L2"/>
    <mergeCell ref="A4:B5"/>
    <mergeCell ref="A6:B6"/>
    <mergeCell ref="A36:L36"/>
    <mergeCell ref="A37:L37"/>
    <mergeCell ref="A39:B40"/>
    <mergeCell ref="A41:B41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57" activeCellId="0" sqref="A5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31.49"/>
    <col collapsed="false" customWidth="true" hidden="false" outlineLevel="0" max="3" min="3" style="0" width="14.15"/>
    <col collapsed="false" customWidth="true" hidden="false" outlineLevel="0" max="4" min="4" style="0" width="13.32"/>
    <col collapsed="false" customWidth="true" hidden="false" outlineLevel="0" max="5" min="5" style="0" width="18.15"/>
    <col collapsed="false" customWidth="true" hidden="false" outlineLevel="0" max="7" min="6" style="0" width="11.82"/>
    <col collapsed="false" customWidth="true" hidden="false" outlineLevel="0" max="8" min="8" style="0" width="14.99"/>
    <col collapsed="false" customWidth="true" hidden="false" outlineLevel="0" max="9" min="9" style="0" width="18.49"/>
    <col collapsed="false" customWidth="true" hidden="false" outlineLevel="0" max="10" min="10" style="0" width="11.82"/>
    <col collapsed="false" customWidth="true" hidden="false" outlineLevel="0" max="11" min="11" style="0" width="19.65"/>
    <col collapsed="false" customWidth="true" hidden="false" outlineLevel="0" max="12" min="12" style="0" width="12.83"/>
    <col collapsed="false" customWidth="true" hidden="false" outlineLevel="0" max="13" min="13" style="0" width="11.65"/>
  </cols>
  <sheetData>
    <row r="1" customFormat="false" ht="16.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8" hidden="false" customHeight="true" outlineLevel="0" collapsed="false">
      <c r="A4" s="4" t="s">
        <v>51</v>
      </c>
      <c r="B4" s="4"/>
      <c r="C4" s="5" t="s">
        <v>3</v>
      </c>
      <c r="D4" s="5" t="s">
        <v>4</v>
      </c>
      <c r="E4" s="6" t="s">
        <v>5</v>
      </c>
      <c r="F4" s="5" t="s">
        <v>6</v>
      </c>
      <c r="G4" s="6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</row>
    <row r="5" s="7" customFormat="true" ht="27" hidden="false" customHeight="true" outlineLevel="0" collapsed="false">
      <c r="A5" s="4"/>
      <c r="B5" s="4"/>
      <c r="C5" s="8" t="s">
        <v>14</v>
      </c>
      <c r="D5" s="8" t="s">
        <v>15</v>
      </c>
      <c r="E5" s="9" t="s">
        <v>16</v>
      </c>
      <c r="F5" s="8" t="s">
        <v>17</v>
      </c>
      <c r="G5" s="9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  <c r="M5" s="8" t="s">
        <v>24</v>
      </c>
    </row>
    <row r="6" customFormat="false" ht="12" hidden="false" customHeight="false" outlineLevel="0" collapsed="false">
      <c r="A6" s="19" t="s">
        <v>161</v>
      </c>
      <c r="B6" s="19"/>
      <c r="C6" s="45" t="n">
        <v>2674056.2781</v>
      </c>
      <c r="D6" s="45" t="n">
        <v>330287.2428</v>
      </c>
      <c r="E6" s="45" t="n">
        <v>241048.5075</v>
      </c>
      <c r="F6" s="45" t="n">
        <v>25781.129</v>
      </c>
      <c r="G6" s="45" t="n">
        <v>25215.4769</v>
      </c>
      <c r="H6" s="45" t="n">
        <v>1013990.6173</v>
      </c>
      <c r="I6" s="45" t="n">
        <v>667889.538</v>
      </c>
      <c r="J6" s="45" t="n">
        <v>48900.2892</v>
      </c>
      <c r="K6" s="45" t="n">
        <v>55967.7684</v>
      </c>
      <c r="L6" s="45" t="n">
        <v>249608.3819</v>
      </c>
      <c r="M6" s="45" t="n">
        <v>15367.3271</v>
      </c>
      <c r="N6" s="21"/>
    </row>
    <row r="7" customFormat="false" ht="12" hidden="false" customHeight="false" outlineLevel="0" collapsed="false">
      <c r="A7" s="22" t="s">
        <v>64</v>
      </c>
      <c r="B7" s="23" t="s">
        <v>65</v>
      </c>
      <c r="C7" s="25" t="n">
        <v>2674056.2781</v>
      </c>
      <c r="D7" s="25" t="n">
        <v>330287.2428</v>
      </c>
      <c r="E7" s="25" t="n">
        <v>241048.5075</v>
      </c>
      <c r="F7" s="25" t="n">
        <v>25781.129</v>
      </c>
      <c r="G7" s="25" t="n">
        <v>25215.4769</v>
      </c>
      <c r="H7" s="25" t="n">
        <v>1013990.6173</v>
      </c>
      <c r="I7" s="25" t="n">
        <v>667889.538</v>
      </c>
      <c r="J7" s="25" t="n">
        <v>48900.2892</v>
      </c>
      <c r="K7" s="25" t="n">
        <v>55967.7684</v>
      </c>
      <c r="L7" s="25" t="n">
        <v>249608.3819</v>
      </c>
      <c r="M7" s="25" t="n">
        <v>15367.3271</v>
      </c>
      <c r="N7" s="21"/>
    </row>
    <row r="8" customFormat="false" ht="12" hidden="false" customHeight="false" outlineLevel="0" collapsed="false">
      <c r="A8" s="26" t="s">
        <v>150</v>
      </c>
      <c r="B8" s="27" t="s">
        <v>151</v>
      </c>
      <c r="C8" s="25" t="n">
        <v>85570.8109</v>
      </c>
      <c r="D8" s="25" t="n">
        <v>2556.1529</v>
      </c>
      <c r="E8" s="25" t="n">
        <v>2944.3143</v>
      </c>
      <c r="F8" s="25" t="n">
        <v>171.5253</v>
      </c>
      <c r="G8" s="25" t="n">
        <v>294.5913</v>
      </c>
      <c r="H8" s="25" t="n">
        <v>16659.9394</v>
      </c>
      <c r="I8" s="25" t="n">
        <v>53950.7674</v>
      </c>
      <c r="J8" s="25" t="n">
        <v>0</v>
      </c>
      <c r="K8" s="25" t="n">
        <v>1662.9789</v>
      </c>
      <c r="L8" s="25" t="n">
        <v>6523.1207</v>
      </c>
      <c r="M8" s="25" t="n">
        <v>807.4206</v>
      </c>
      <c r="N8" s="21"/>
    </row>
    <row r="9" customFormat="false" ht="12" hidden="false" customHeight="false" outlineLevel="0" collapsed="false">
      <c r="A9" s="26" t="s">
        <v>66</v>
      </c>
      <c r="B9" s="27" t="s">
        <v>67</v>
      </c>
      <c r="C9" s="29" t="n">
        <v>175145.0125</v>
      </c>
      <c r="D9" s="29" t="n">
        <v>17310.4096</v>
      </c>
      <c r="E9" s="29" t="n">
        <v>5512.1758</v>
      </c>
      <c r="F9" s="29" t="n">
        <v>698.003</v>
      </c>
      <c r="G9" s="29" t="n">
        <v>355.9759</v>
      </c>
      <c r="H9" s="29" t="n">
        <v>117870.2301</v>
      </c>
      <c r="I9" s="29" t="n">
        <v>29982.0115</v>
      </c>
      <c r="J9" s="29" t="n">
        <v>999.254</v>
      </c>
      <c r="K9" s="29" t="n">
        <v>974.1204</v>
      </c>
      <c r="L9" s="29" t="n">
        <v>0</v>
      </c>
      <c r="M9" s="29" t="n">
        <v>1442.8322</v>
      </c>
    </row>
    <row r="10" customFormat="false" ht="12" hidden="false" customHeight="false" outlineLevel="0" collapsed="false">
      <c r="A10" s="26" t="s">
        <v>68</v>
      </c>
      <c r="B10" s="27" t="s">
        <v>69</v>
      </c>
      <c r="C10" s="29" t="n">
        <v>86247.8461</v>
      </c>
      <c r="D10" s="29" t="n">
        <v>28075.0325</v>
      </c>
      <c r="E10" s="29" t="n">
        <v>8576.0693</v>
      </c>
      <c r="F10" s="29" t="n">
        <v>2653.3014</v>
      </c>
      <c r="G10" s="29" t="n">
        <v>800.765</v>
      </c>
      <c r="H10" s="29" t="n">
        <v>22008.9845</v>
      </c>
      <c r="I10" s="29" t="n">
        <v>19625.8369</v>
      </c>
      <c r="J10" s="29" t="n">
        <v>1657.9891</v>
      </c>
      <c r="K10" s="29" t="n">
        <v>2560.5139</v>
      </c>
      <c r="L10" s="29" t="n">
        <v>0</v>
      </c>
      <c r="M10" s="29" t="n">
        <v>289.3535</v>
      </c>
      <c r="N10" s="21"/>
    </row>
    <row r="11" customFormat="false" ht="12" hidden="false" customHeight="false" outlineLevel="0" collapsed="false">
      <c r="A11" s="26" t="s">
        <v>70</v>
      </c>
      <c r="B11" s="27" t="s">
        <v>71</v>
      </c>
      <c r="C11" s="29" t="n">
        <v>118449.3297</v>
      </c>
      <c r="D11" s="29" t="n">
        <v>11108.7871</v>
      </c>
      <c r="E11" s="29" t="n">
        <v>1881.7071</v>
      </c>
      <c r="F11" s="29" t="n">
        <v>679.1036</v>
      </c>
      <c r="G11" s="29" t="n">
        <v>193.328</v>
      </c>
      <c r="H11" s="29" t="n">
        <v>37676.7215</v>
      </c>
      <c r="I11" s="29" t="n">
        <v>59926.7649</v>
      </c>
      <c r="J11" s="29" t="n">
        <v>0</v>
      </c>
      <c r="K11" s="29" t="n">
        <v>1842.9703</v>
      </c>
      <c r="L11" s="29" t="n">
        <v>5139.9473</v>
      </c>
      <c r="M11" s="29" t="n">
        <v>0</v>
      </c>
      <c r="N11" s="21"/>
    </row>
    <row r="12" customFormat="false" ht="12" hidden="false" customHeight="false" outlineLevel="0" collapsed="false">
      <c r="A12" s="26" t="s">
        <v>72</v>
      </c>
      <c r="B12" s="27" t="s">
        <v>73</v>
      </c>
      <c r="C12" s="29" t="n">
        <v>149931.5275</v>
      </c>
      <c r="D12" s="29" t="n">
        <v>13347.7555</v>
      </c>
      <c r="E12" s="29" t="n">
        <v>4161.704</v>
      </c>
      <c r="F12" s="29" t="n">
        <v>802.0503</v>
      </c>
      <c r="G12" s="29" t="n">
        <v>475.6126</v>
      </c>
      <c r="H12" s="29" t="n">
        <v>9118.1158</v>
      </c>
      <c r="I12" s="29" t="n">
        <v>83115.6509</v>
      </c>
      <c r="J12" s="29" t="n">
        <v>0</v>
      </c>
      <c r="K12" s="29" t="n">
        <v>228.9095</v>
      </c>
      <c r="L12" s="29" t="n">
        <v>37912.2175</v>
      </c>
      <c r="M12" s="29" t="n">
        <v>769.5113</v>
      </c>
    </row>
    <row r="13" customFormat="false" ht="12" hidden="false" customHeight="false" outlineLevel="0" collapsed="false">
      <c r="A13" s="26" t="s">
        <v>152</v>
      </c>
      <c r="B13" s="27" t="s">
        <v>153</v>
      </c>
      <c r="C13" s="29" t="n">
        <v>69207.7389</v>
      </c>
      <c r="D13" s="29" t="n">
        <v>19162.4917</v>
      </c>
      <c r="E13" s="29" t="n">
        <v>4835.3319</v>
      </c>
      <c r="F13" s="29" t="n">
        <v>368.7738</v>
      </c>
      <c r="G13" s="29" t="n">
        <v>1320.1657</v>
      </c>
      <c r="H13" s="29" t="n">
        <v>2386.2562</v>
      </c>
      <c r="I13" s="29" t="n">
        <v>36439.2943</v>
      </c>
      <c r="J13" s="29" t="n">
        <v>243.8385</v>
      </c>
      <c r="K13" s="29" t="n">
        <v>3578.7907</v>
      </c>
      <c r="L13" s="29" t="n">
        <v>500.6399</v>
      </c>
      <c r="M13" s="29" t="n">
        <v>372.1561</v>
      </c>
      <c r="N13" s="21"/>
    </row>
    <row r="14" customFormat="false" ht="12" hidden="false" customHeight="false" outlineLevel="0" collapsed="false">
      <c r="A14" s="26" t="s">
        <v>74</v>
      </c>
      <c r="B14" s="27" t="s">
        <v>75</v>
      </c>
      <c r="C14" s="29" t="n">
        <v>87788.8916</v>
      </c>
      <c r="D14" s="29" t="n">
        <v>48411.5682</v>
      </c>
      <c r="E14" s="29" t="n">
        <v>18267.6672</v>
      </c>
      <c r="F14" s="29" t="n">
        <v>4283.548</v>
      </c>
      <c r="G14" s="29" t="n">
        <v>3823.5524</v>
      </c>
      <c r="H14" s="29" t="n">
        <v>454.6987</v>
      </c>
      <c r="I14" s="29" t="n">
        <v>8807.8851</v>
      </c>
      <c r="J14" s="29" t="n">
        <v>0</v>
      </c>
      <c r="K14" s="29" t="n">
        <v>3739.9721</v>
      </c>
      <c r="L14" s="29" t="n">
        <v>0</v>
      </c>
      <c r="M14" s="29" t="n">
        <v>0</v>
      </c>
      <c r="N14" s="21"/>
    </row>
    <row r="15" customFormat="false" ht="12" hidden="false" customHeight="false" outlineLevel="0" collapsed="false">
      <c r="A15" s="26" t="s">
        <v>76</v>
      </c>
      <c r="B15" s="27" t="s">
        <v>77</v>
      </c>
      <c r="C15" s="29" t="n">
        <v>325965.2023</v>
      </c>
      <c r="D15" s="29" t="n">
        <v>11699.0949</v>
      </c>
      <c r="E15" s="29" t="n">
        <v>7825.7254</v>
      </c>
      <c r="F15" s="29" t="n">
        <v>221.1756</v>
      </c>
      <c r="G15" s="29" t="n">
        <v>1146.884</v>
      </c>
      <c r="H15" s="29" t="n">
        <v>199237.7741</v>
      </c>
      <c r="I15" s="29" t="n">
        <v>73874.9486</v>
      </c>
      <c r="J15" s="29" t="n">
        <v>321.1887</v>
      </c>
      <c r="K15" s="29" t="n">
        <v>983.3662</v>
      </c>
      <c r="L15" s="29" t="n">
        <v>30322.8171</v>
      </c>
      <c r="M15" s="29" t="n">
        <v>332.2278</v>
      </c>
    </row>
    <row r="16" customFormat="false" ht="12" hidden="false" customHeight="false" outlineLevel="0" collapsed="false">
      <c r="A16" s="26" t="s">
        <v>78</v>
      </c>
      <c r="B16" s="27" t="s">
        <v>79</v>
      </c>
      <c r="C16" s="29" t="n">
        <v>118172.9912</v>
      </c>
      <c r="D16" s="29" t="n">
        <v>54594.5049</v>
      </c>
      <c r="E16" s="29" t="n">
        <v>28969.4658</v>
      </c>
      <c r="F16" s="29" t="n">
        <v>12107.1496</v>
      </c>
      <c r="G16" s="29" t="n">
        <v>3972.2701</v>
      </c>
      <c r="H16" s="29" t="n">
        <v>2409.306</v>
      </c>
      <c r="I16" s="29" t="n">
        <v>7723.1018</v>
      </c>
      <c r="J16" s="29" t="n">
        <v>646.9748</v>
      </c>
      <c r="K16" s="29" t="n">
        <v>5309.546</v>
      </c>
      <c r="L16" s="29" t="n">
        <v>0</v>
      </c>
      <c r="M16" s="29" t="n">
        <v>2440.6722</v>
      </c>
      <c r="N16" s="21"/>
    </row>
    <row r="17" customFormat="false" ht="12" hidden="false" customHeight="false" outlineLevel="0" collapsed="false">
      <c r="A17" s="26" t="s">
        <v>80</v>
      </c>
      <c r="B17" s="27" t="s">
        <v>81</v>
      </c>
      <c r="C17" s="29" t="n">
        <v>162101.0845</v>
      </c>
      <c r="D17" s="29" t="n">
        <v>37762.9039</v>
      </c>
      <c r="E17" s="29" t="n">
        <v>18604.8435</v>
      </c>
      <c r="F17" s="29" t="n">
        <v>225.7262</v>
      </c>
      <c r="G17" s="29" t="n">
        <v>2498.0756</v>
      </c>
      <c r="H17" s="29" t="n">
        <v>58720.8026</v>
      </c>
      <c r="I17" s="29" t="n">
        <v>29888.8111</v>
      </c>
      <c r="J17" s="29" t="n">
        <v>1424.669</v>
      </c>
      <c r="K17" s="29" t="n">
        <v>10801.031</v>
      </c>
      <c r="L17" s="29" t="n">
        <v>1403.2036</v>
      </c>
      <c r="M17" s="29" t="n">
        <v>771.0181</v>
      </c>
      <c r="N17" s="21"/>
    </row>
    <row r="18" customFormat="false" ht="12" hidden="false" customHeight="false" outlineLevel="0" collapsed="false">
      <c r="A18" s="26" t="s">
        <v>154</v>
      </c>
      <c r="B18" s="27" t="s">
        <v>155</v>
      </c>
      <c r="C18" s="29" t="n">
        <v>147047.1039</v>
      </c>
      <c r="D18" s="29" t="n">
        <v>40700.6544</v>
      </c>
      <c r="E18" s="29" t="n">
        <v>40965.0525</v>
      </c>
      <c r="F18" s="29" t="n">
        <v>1188.9085</v>
      </c>
      <c r="G18" s="29" t="n">
        <v>3912.1228</v>
      </c>
      <c r="H18" s="29" t="n">
        <v>13771.3459</v>
      </c>
      <c r="I18" s="29" t="n">
        <v>35020.6469</v>
      </c>
      <c r="J18" s="29" t="n">
        <v>1041.5792</v>
      </c>
      <c r="K18" s="29" t="n">
        <v>8130.4625</v>
      </c>
      <c r="L18" s="29" t="n">
        <v>0</v>
      </c>
      <c r="M18" s="29" t="n">
        <v>2316.3312</v>
      </c>
      <c r="N18" s="21"/>
    </row>
    <row r="19" customFormat="false" ht="12" hidden="false" customHeight="false" outlineLevel="0" collapsed="false">
      <c r="A19" s="26" t="s">
        <v>156</v>
      </c>
      <c r="B19" s="27" t="s">
        <v>157</v>
      </c>
      <c r="C19" s="29" t="n">
        <v>215020.4486</v>
      </c>
      <c r="D19" s="29" t="n">
        <v>13132.7121</v>
      </c>
      <c r="E19" s="29" t="n">
        <v>17259.4408</v>
      </c>
      <c r="F19" s="29" t="n">
        <v>1031.8326</v>
      </c>
      <c r="G19" s="29" t="n">
        <v>1313.0417</v>
      </c>
      <c r="H19" s="29" t="n">
        <v>92674.6307</v>
      </c>
      <c r="I19" s="29" t="n">
        <v>48172.0693</v>
      </c>
      <c r="J19" s="29" t="n">
        <v>1003.3958</v>
      </c>
      <c r="K19" s="29" t="n">
        <v>5340.0014</v>
      </c>
      <c r="L19" s="29" t="n">
        <v>35093.3242</v>
      </c>
      <c r="M19" s="29" t="n">
        <v>0</v>
      </c>
      <c r="N19" s="21"/>
    </row>
    <row r="20" customFormat="false" ht="12" hidden="false" customHeight="false" outlineLevel="0" collapsed="false">
      <c r="A20" s="26" t="s">
        <v>82</v>
      </c>
      <c r="B20" s="27" t="s">
        <v>83</v>
      </c>
      <c r="C20" s="29" t="n">
        <v>222544.8783</v>
      </c>
      <c r="D20" s="29" t="n">
        <v>11978.0595</v>
      </c>
      <c r="E20" s="29" t="n">
        <v>52194.2439</v>
      </c>
      <c r="F20" s="29" t="n">
        <v>1002.1825</v>
      </c>
      <c r="G20" s="29" t="n">
        <v>3076.9338</v>
      </c>
      <c r="H20" s="29" t="n">
        <v>59696.2371</v>
      </c>
      <c r="I20" s="29" t="n">
        <v>75501.7796</v>
      </c>
      <c r="J20" s="29" t="n">
        <v>405.4016</v>
      </c>
      <c r="K20" s="29" t="n">
        <v>2955.8613</v>
      </c>
      <c r="L20" s="29" t="n">
        <v>12896.7684</v>
      </c>
      <c r="M20" s="29" t="n">
        <v>2837.4107</v>
      </c>
      <c r="N20" s="21"/>
    </row>
    <row r="21" customFormat="false" ht="12" hidden="false" customHeight="false" outlineLevel="0" collapsed="false">
      <c r="A21" s="26" t="s">
        <v>84</v>
      </c>
      <c r="B21" s="27" t="s">
        <v>85</v>
      </c>
      <c r="C21" s="29" t="n">
        <v>286780.6679</v>
      </c>
      <c r="D21" s="29" t="n">
        <v>10146.2645</v>
      </c>
      <c r="E21" s="29" t="n">
        <v>4662.4483</v>
      </c>
      <c r="F21" s="29" t="n">
        <v>13.1157</v>
      </c>
      <c r="G21" s="29" t="n">
        <v>727.629</v>
      </c>
      <c r="H21" s="29" t="n">
        <v>191557.397</v>
      </c>
      <c r="I21" s="29" t="n">
        <v>51316.1109</v>
      </c>
      <c r="J21" s="29" t="n">
        <v>25251.9358</v>
      </c>
      <c r="K21" s="29" t="n">
        <v>2315.9016</v>
      </c>
      <c r="L21" s="29" t="n">
        <v>0</v>
      </c>
      <c r="M21" s="29" t="n">
        <v>789.8652</v>
      </c>
      <c r="N21" s="21"/>
    </row>
    <row r="22" customFormat="false" ht="12" hidden="false" customHeight="false" outlineLevel="0" collapsed="false">
      <c r="A22" s="26" t="s">
        <v>86</v>
      </c>
      <c r="B22" s="27" t="s">
        <v>87</v>
      </c>
      <c r="C22" s="29" t="n">
        <v>400921.3823</v>
      </c>
      <c r="D22" s="29" t="n">
        <v>8879.3819</v>
      </c>
      <c r="E22" s="29" t="n">
        <v>16282.6493</v>
      </c>
      <c r="F22" s="29" t="n">
        <v>322.1573</v>
      </c>
      <c r="G22" s="29" t="n">
        <v>722.5228</v>
      </c>
      <c r="H22" s="29" t="n">
        <v>187658.7876</v>
      </c>
      <c r="I22" s="29" t="n">
        <v>47101.8106</v>
      </c>
      <c r="J22" s="29" t="n">
        <v>13660.4978</v>
      </c>
      <c r="K22" s="29" t="n">
        <v>4343.0755</v>
      </c>
      <c r="L22" s="29" t="n">
        <v>119816.3433</v>
      </c>
      <c r="M22" s="29" t="n">
        <v>2134.1562</v>
      </c>
      <c r="N22" s="21"/>
    </row>
    <row r="23" customFormat="false" ht="12" hidden="false" customHeight="false" outlineLevel="0" collapsed="false">
      <c r="A23" s="26" t="s">
        <v>88</v>
      </c>
      <c r="B23" s="27" t="s">
        <v>89</v>
      </c>
      <c r="C23" s="29" t="n">
        <v>11110.9541</v>
      </c>
      <c r="D23" s="29" t="n">
        <v>0</v>
      </c>
      <c r="E23" s="29" t="n">
        <v>7548.7092</v>
      </c>
      <c r="F23" s="29" t="n">
        <v>0</v>
      </c>
      <c r="G23" s="29" t="n">
        <v>452.4628</v>
      </c>
      <c r="H23" s="29" t="n">
        <v>570.9414</v>
      </c>
      <c r="I23" s="29" t="n">
        <v>0</v>
      </c>
      <c r="J23" s="29" t="n">
        <v>2222.3235</v>
      </c>
      <c r="K23" s="29" t="n">
        <v>316.5172</v>
      </c>
      <c r="L23" s="29" t="n">
        <v>0</v>
      </c>
      <c r="M23" s="29" t="n">
        <v>0</v>
      </c>
    </row>
    <row r="24" customFormat="false" ht="12" hidden="false" customHeight="false" outlineLevel="0" collapsed="false">
      <c r="A24" s="26" t="s">
        <v>90</v>
      </c>
      <c r="B24" s="27" t="s">
        <v>91</v>
      </c>
      <c r="C24" s="29" t="n">
        <v>6176.8596</v>
      </c>
      <c r="D24" s="29" t="n">
        <v>0</v>
      </c>
      <c r="E24" s="29" t="n">
        <v>0</v>
      </c>
      <c r="F24" s="29" t="n">
        <v>0</v>
      </c>
      <c r="G24" s="29" t="n">
        <v>11.0532</v>
      </c>
      <c r="H24" s="29" t="n">
        <v>1518.4487</v>
      </c>
      <c r="I24" s="29" t="n">
        <v>4451.4712</v>
      </c>
      <c r="J24" s="29" t="n">
        <v>21.2414</v>
      </c>
      <c r="K24" s="29" t="n">
        <v>161.6494</v>
      </c>
      <c r="L24" s="29" t="n">
        <v>0</v>
      </c>
      <c r="M24" s="29" t="n">
        <v>12.9957</v>
      </c>
    </row>
    <row r="25" customFormat="false" ht="12" hidden="false" customHeight="false" outlineLevel="0" collapsed="false">
      <c r="A25" s="26" t="s">
        <v>92</v>
      </c>
      <c r="B25" s="27" t="s">
        <v>93</v>
      </c>
      <c r="C25" s="29" t="n">
        <v>5873.5481</v>
      </c>
      <c r="D25" s="29" t="n">
        <v>1421.4691</v>
      </c>
      <c r="E25" s="29" t="n">
        <v>556.9591</v>
      </c>
      <c r="F25" s="29" t="n">
        <v>12.5757</v>
      </c>
      <c r="G25" s="29" t="n">
        <v>118.4901</v>
      </c>
      <c r="H25" s="29" t="n">
        <v>0</v>
      </c>
      <c r="I25" s="29" t="n">
        <v>2990.5772</v>
      </c>
      <c r="J25" s="29" t="n">
        <v>0</v>
      </c>
      <c r="K25" s="29" t="n">
        <v>722.1006</v>
      </c>
      <c r="L25" s="29" t="n">
        <v>0</v>
      </c>
      <c r="M25" s="29" t="n">
        <v>51.3761</v>
      </c>
    </row>
    <row r="26" customFormat="false" ht="12" hidden="false" customHeight="false" outlineLevel="0" collapsed="false">
      <c r="A26" s="26" t="s">
        <v>158</v>
      </c>
      <c r="B26" s="27" t="s">
        <v>59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</row>
    <row r="27" customFormat="false" ht="12" hidden="false" customHeight="false" outlineLevel="0" collapsed="false">
      <c r="A27" s="26" t="s">
        <v>94</v>
      </c>
      <c r="B27" s="27" t="s">
        <v>95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</row>
    <row r="28" customFormat="false" ht="12" hidden="false" customHeight="false" outlineLevel="0" collapsed="false">
      <c r="A28" s="22" t="s">
        <v>159</v>
      </c>
      <c r="B28" s="23" t="s">
        <v>61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</row>
    <row r="29" customFormat="false" ht="12" hidden="false" customHeight="false" outlineLevel="0" collapsed="false">
      <c r="A29" s="22" t="s">
        <v>56</v>
      </c>
      <c r="B29" s="23" t="s">
        <v>57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</row>
    <row r="30" customFormat="false" ht="12" hidden="false" customHeight="false" outlineLevel="0" collapsed="false">
      <c r="A30" s="30" t="s">
        <v>62</v>
      </c>
      <c r="B30" s="31" t="s">
        <v>6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2.2" hidden="false" customHeight="true" outlineLevel="0" collapsed="false">
      <c r="A31" s="30" t="s">
        <v>96</v>
      </c>
      <c r="B31" s="31" t="s">
        <v>97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</row>
    <row r="32" customFormat="false" ht="12.2" hidden="false" customHeight="true" outlineLevel="0" collapsed="false">
      <c r="A32" s="33" t="s">
        <v>98</v>
      </c>
      <c r="B32" s="34" t="s">
        <v>99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</row>
    <row r="33" customFormat="false" ht="12" hidden="false" customHeight="false" outlineLevel="0" collapsed="false">
      <c r="A33" s="33" t="s">
        <v>100</v>
      </c>
      <c r="B33" s="34" t="s">
        <v>101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customFormat="false" ht="12" hidden="false" customHeight="false" outlineLevel="0" collapsed="false">
      <c r="A34" s="36" t="s">
        <v>102</v>
      </c>
      <c r="B34" s="37"/>
    </row>
    <row r="35" customFormat="false" ht="12" hidden="false" customHeight="false" outlineLevel="0" collapsed="false">
      <c r="A35" s="38" t="s">
        <v>103</v>
      </c>
      <c r="B35" s="37"/>
    </row>
    <row r="36" customFormat="false" ht="16.5" hidden="false" customHeight="false" outlineLevel="0" collapsed="false">
      <c r="A36" s="1" t="s">
        <v>49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" hidden="false" customHeight="false" outlineLevel="0" collapsed="false">
      <c r="A37" s="2" t="s">
        <v>10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" hidden="false" customHeight="false" outlineLevel="0" collapsed="false">
      <c r="A38" s="3" t="s">
        <v>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s="7" customFormat="true" ht="18" hidden="false" customHeight="true" outlineLevel="0" collapsed="false">
      <c r="A39" s="4" t="s">
        <v>105</v>
      </c>
      <c r="B39" s="4"/>
      <c r="C39" s="5" t="s">
        <v>3</v>
      </c>
      <c r="D39" s="5" t="s">
        <v>4</v>
      </c>
      <c r="E39" s="6" t="s">
        <v>5</v>
      </c>
      <c r="F39" s="5" t="s">
        <v>6</v>
      </c>
      <c r="G39" s="6" t="s">
        <v>7</v>
      </c>
      <c r="H39" s="5" t="s">
        <v>8</v>
      </c>
      <c r="I39" s="5" t="s">
        <v>9</v>
      </c>
      <c r="J39" s="5" t="s">
        <v>10</v>
      </c>
      <c r="K39" s="5" t="s">
        <v>106</v>
      </c>
      <c r="L39" s="5" t="s">
        <v>12</v>
      </c>
      <c r="M39" s="5" t="s">
        <v>13</v>
      </c>
    </row>
    <row r="40" s="7" customFormat="true" ht="27" hidden="false" customHeight="true" outlineLevel="0" collapsed="false">
      <c r="A40" s="4"/>
      <c r="B40" s="4"/>
      <c r="C40" s="8" t="s">
        <v>14</v>
      </c>
      <c r="D40" s="8" t="s">
        <v>15</v>
      </c>
      <c r="E40" s="9" t="s">
        <v>16</v>
      </c>
      <c r="F40" s="8" t="s">
        <v>17</v>
      </c>
      <c r="G40" s="9" t="s">
        <v>18</v>
      </c>
      <c r="H40" s="8" t="s">
        <v>19</v>
      </c>
      <c r="I40" s="8" t="s">
        <v>20</v>
      </c>
      <c r="J40" s="8" t="s">
        <v>21</v>
      </c>
      <c r="K40" s="8" t="s">
        <v>22</v>
      </c>
      <c r="L40" s="8" t="s">
        <v>23</v>
      </c>
      <c r="M40" s="8" t="s">
        <v>24</v>
      </c>
    </row>
    <row r="41" s="40" customFormat="true" ht="12" hidden="false" customHeight="false" outlineLevel="0" collapsed="false">
      <c r="A41" s="19" t="s">
        <v>161</v>
      </c>
      <c r="B41" s="19"/>
      <c r="C41" s="39" t="n">
        <v>2674056.278073</v>
      </c>
      <c r="D41" s="39" t="n">
        <v>330287.242777</v>
      </c>
      <c r="E41" s="39" t="n">
        <v>241048.507472</v>
      </c>
      <c r="F41" s="39" t="n">
        <v>25781.12903</v>
      </c>
      <c r="G41" s="39" t="n">
        <v>25215.476914</v>
      </c>
      <c r="H41" s="39" t="n">
        <v>1013990.617319</v>
      </c>
      <c r="I41" s="39" t="n">
        <v>667889.538014</v>
      </c>
      <c r="J41" s="39" t="n">
        <v>48900.289175</v>
      </c>
      <c r="K41" s="39" t="n">
        <v>55967.768437</v>
      </c>
      <c r="L41" s="39" t="n">
        <v>249608.381878</v>
      </c>
      <c r="M41" s="39" t="n">
        <v>15367.327057</v>
      </c>
    </row>
    <row r="42" customFormat="false" ht="12" hidden="false" customHeight="false" outlineLevel="0" collapsed="false">
      <c r="A42" s="41" t="s">
        <v>107</v>
      </c>
      <c r="B42" s="42" t="s">
        <v>108</v>
      </c>
      <c r="C42" s="39" t="n">
        <v>11132.156879</v>
      </c>
      <c r="D42" s="43" t="n">
        <v>7935.508639</v>
      </c>
      <c r="E42" s="43" t="n">
        <v>3044.859431</v>
      </c>
      <c r="F42" s="43" t="n">
        <v>0.0325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139.349277</v>
      </c>
      <c r="L42" s="43" t="n">
        <v>0</v>
      </c>
      <c r="M42" s="43" t="n">
        <v>12.407032</v>
      </c>
    </row>
    <row r="43" customFormat="false" ht="12" hidden="false" customHeight="false" outlineLevel="0" collapsed="false">
      <c r="A43" s="41" t="s">
        <v>109</v>
      </c>
      <c r="B43" s="42" t="s">
        <v>110</v>
      </c>
      <c r="C43" s="39" t="n">
        <v>22179.198322</v>
      </c>
      <c r="D43" s="43" t="n">
        <v>0</v>
      </c>
      <c r="E43" s="43" t="n">
        <v>0</v>
      </c>
      <c r="F43" s="43" t="n">
        <v>0</v>
      </c>
      <c r="G43" s="43" t="n">
        <v>22168.587531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10.610791</v>
      </c>
    </row>
    <row r="44" customFormat="false" ht="12" hidden="false" customHeight="false" outlineLevel="0" collapsed="false">
      <c r="A44" s="41" t="s">
        <v>111</v>
      </c>
      <c r="B44" s="42" t="s">
        <v>112</v>
      </c>
      <c r="C44" s="39" t="n">
        <v>7962.992142</v>
      </c>
      <c r="D44" s="43" t="n">
        <v>1.107496</v>
      </c>
      <c r="E44" s="43" t="n">
        <v>519.621454</v>
      </c>
      <c r="F44" s="43" t="n">
        <v>0.02524</v>
      </c>
      <c r="G44" s="43" t="n">
        <v>0</v>
      </c>
      <c r="H44" s="43" t="n">
        <v>277.868197</v>
      </c>
      <c r="I44" s="43" t="n">
        <v>6880.126702</v>
      </c>
      <c r="J44" s="43" t="n">
        <v>277.453885</v>
      </c>
      <c r="K44" s="43" t="n">
        <v>0.409681</v>
      </c>
      <c r="L44" s="43" t="n">
        <v>0</v>
      </c>
      <c r="M44" s="43" t="n">
        <v>6.379487</v>
      </c>
    </row>
    <row r="45" customFormat="false" ht="12" hidden="false" customHeight="false" outlineLevel="0" collapsed="false">
      <c r="A45" s="41" t="s">
        <v>113</v>
      </c>
      <c r="B45" s="42" t="s">
        <v>114</v>
      </c>
      <c r="C45" s="39" t="n">
        <v>22006.813471</v>
      </c>
      <c r="D45" s="43" t="n">
        <v>3277.389817</v>
      </c>
      <c r="E45" s="43" t="n">
        <v>1713.144595</v>
      </c>
      <c r="F45" s="43" t="n">
        <v>15284.600308</v>
      </c>
      <c r="G45" s="43" t="n">
        <v>178.366661</v>
      </c>
      <c r="H45" s="43" t="n">
        <v>0.536289</v>
      </c>
      <c r="I45" s="43" t="n">
        <v>1387.434926</v>
      </c>
      <c r="J45" s="43" t="n">
        <v>27.018474</v>
      </c>
      <c r="K45" s="43" t="n">
        <v>68.777543</v>
      </c>
      <c r="L45" s="43" t="n">
        <v>0</v>
      </c>
      <c r="M45" s="43" t="n">
        <v>69.544858</v>
      </c>
    </row>
    <row r="46" customFormat="false" ht="12" hidden="false" customHeight="false" outlineLevel="0" collapsed="false">
      <c r="A46" s="41" t="s">
        <v>115</v>
      </c>
      <c r="B46" s="42" t="s">
        <v>116</v>
      </c>
      <c r="C46" s="39" t="n">
        <v>814536.955151</v>
      </c>
      <c r="D46" s="43" t="n">
        <v>271686.90694</v>
      </c>
      <c r="E46" s="43" t="n">
        <v>176524.65838</v>
      </c>
      <c r="F46" s="43" t="n">
        <v>6748.082393</v>
      </c>
      <c r="G46" s="43" t="n">
        <v>26.792887</v>
      </c>
      <c r="H46" s="43" t="n">
        <v>19297.859725</v>
      </c>
      <c r="I46" s="43" t="n">
        <v>292928.219777</v>
      </c>
      <c r="J46" s="43" t="n">
        <v>19992.732695</v>
      </c>
      <c r="K46" s="43" t="n">
        <v>21346.025697</v>
      </c>
      <c r="L46" s="43" t="n">
        <v>0</v>
      </c>
      <c r="M46" s="43" t="n">
        <v>5985.676657</v>
      </c>
    </row>
    <row r="47" customFormat="false" ht="12" hidden="false" customHeight="false" outlineLevel="0" collapsed="false">
      <c r="A47" s="41" t="s">
        <v>117</v>
      </c>
      <c r="B47" s="42" t="s">
        <v>118</v>
      </c>
      <c r="C47" s="39" t="n">
        <v>1137300.244178</v>
      </c>
      <c r="D47" s="43" t="n">
        <v>0.084</v>
      </c>
      <c r="E47" s="43" t="n">
        <v>1692.888481</v>
      </c>
      <c r="F47" s="43" t="n">
        <v>169.108178</v>
      </c>
      <c r="G47" s="43" t="n">
        <v>20.839963</v>
      </c>
      <c r="H47" s="43" t="n">
        <v>839161.274465</v>
      </c>
      <c r="I47" s="43" t="n">
        <v>276339.093484</v>
      </c>
      <c r="J47" s="43" t="n">
        <v>19135.438422</v>
      </c>
      <c r="K47" s="43" t="n">
        <v>224.346268</v>
      </c>
      <c r="L47" s="43" t="n">
        <v>0</v>
      </c>
      <c r="M47" s="43" t="n">
        <v>557.170917</v>
      </c>
    </row>
    <row r="48" customFormat="false" ht="12" hidden="false" customHeight="false" outlineLevel="0" collapsed="false">
      <c r="A48" s="41" t="s">
        <v>119</v>
      </c>
      <c r="B48" s="42" t="s">
        <v>120</v>
      </c>
      <c r="C48" s="39" t="n">
        <v>27475.196167</v>
      </c>
      <c r="D48" s="43" t="n">
        <v>383.131255</v>
      </c>
      <c r="E48" s="43" t="n">
        <v>22650.698595</v>
      </c>
      <c r="F48" s="43" t="n">
        <v>0</v>
      </c>
      <c r="G48" s="43" t="n">
        <v>32.418513</v>
      </c>
      <c r="H48" s="43" t="n">
        <v>64.432907</v>
      </c>
      <c r="I48" s="43" t="n">
        <v>92.06796</v>
      </c>
      <c r="J48" s="43" t="n">
        <v>40.461936</v>
      </c>
      <c r="K48" s="43" t="n">
        <v>4029.67868</v>
      </c>
      <c r="L48" s="43" t="n">
        <v>0</v>
      </c>
      <c r="M48" s="43" t="n">
        <v>182.306321</v>
      </c>
    </row>
    <row r="49" customFormat="false" ht="12" hidden="false" customHeight="false" outlineLevel="0" collapsed="false">
      <c r="A49" s="41" t="s">
        <v>121</v>
      </c>
      <c r="B49" s="42" t="s">
        <v>122</v>
      </c>
      <c r="C49" s="39" t="n">
        <v>4531.90805</v>
      </c>
      <c r="D49" s="43" t="n">
        <v>0</v>
      </c>
      <c r="E49" s="43" t="n">
        <v>3957.639029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551.656384</v>
      </c>
      <c r="L49" s="43" t="n">
        <v>0</v>
      </c>
      <c r="M49" s="43" t="n">
        <v>22.612637</v>
      </c>
    </row>
    <row r="50" customFormat="false" ht="12" hidden="false" customHeight="false" outlineLevel="0" collapsed="false">
      <c r="A50" s="41" t="s">
        <v>123</v>
      </c>
      <c r="B50" s="42" t="s">
        <v>124</v>
      </c>
      <c r="C50" s="39" t="n">
        <v>1101.074526</v>
      </c>
      <c r="D50" s="43" t="n">
        <v>74.496128</v>
      </c>
      <c r="E50" s="43" t="n">
        <v>90.820782</v>
      </c>
      <c r="F50" s="43" t="n">
        <v>0</v>
      </c>
      <c r="G50" s="43" t="n">
        <v>0</v>
      </c>
      <c r="H50" s="43" t="n">
        <v>57.0774</v>
      </c>
      <c r="I50" s="43" t="n">
        <v>686.610784</v>
      </c>
      <c r="J50" s="43" t="n">
        <v>147.534982</v>
      </c>
      <c r="K50" s="43" t="n">
        <v>44.505709</v>
      </c>
      <c r="L50" s="43" t="n">
        <v>0</v>
      </c>
      <c r="M50" s="43" t="n">
        <v>0.028741</v>
      </c>
    </row>
    <row r="51" customFormat="false" ht="12" hidden="false" customHeight="false" outlineLevel="0" collapsed="false">
      <c r="A51" s="41" t="s">
        <v>125</v>
      </c>
      <c r="B51" s="42" t="s">
        <v>126</v>
      </c>
      <c r="C51" s="39" t="n">
        <v>296.38417</v>
      </c>
      <c r="D51" s="43" t="n">
        <v>0</v>
      </c>
      <c r="E51" s="43" t="n">
        <v>70.390983</v>
      </c>
      <c r="F51" s="43" t="n">
        <v>0</v>
      </c>
      <c r="G51" s="43" t="n">
        <v>0</v>
      </c>
      <c r="H51" s="43" t="n">
        <v>0</v>
      </c>
      <c r="I51" s="43" t="n">
        <v>225.993187</v>
      </c>
      <c r="J51" s="43" t="n">
        <v>0</v>
      </c>
      <c r="K51" s="43" t="n">
        <v>0</v>
      </c>
      <c r="L51" s="43" t="n">
        <v>0</v>
      </c>
      <c r="M51" s="43" t="n">
        <v>0</v>
      </c>
    </row>
    <row r="52" customFormat="false" ht="12" hidden="false" customHeight="false" outlineLevel="0" collapsed="false">
      <c r="A52" s="41" t="s">
        <v>127</v>
      </c>
      <c r="B52" s="42" t="s">
        <v>128</v>
      </c>
      <c r="C52" s="39" t="n">
        <v>40897.411415</v>
      </c>
      <c r="D52" s="43" t="n">
        <v>17222.725395</v>
      </c>
      <c r="E52" s="43" t="n">
        <v>8444.214012</v>
      </c>
      <c r="F52" s="43" t="n">
        <v>843.886861</v>
      </c>
      <c r="G52" s="43" t="n">
        <v>1695.437997</v>
      </c>
      <c r="H52" s="43" t="n">
        <v>1049.545813</v>
      </c>
      <c r="I52" s="43" t="n">
        <v>8618.392175</v>
      </c>
      <c r="J52" s="43" t="n">
        <v>878.799165</v>
      </c>
      <c r="K52" s="43" t="n">
        <v>1688.94919</v>
      </c>
      <c r="L52" s="43" t="n">
        <v>0</v>
      </c>
      <c r="M52" s="43" t="n">
        <v>455.460807</v>
      </c>
    </row>
    <row r="53" customFormat="false" ht="12" hidden="false" customHeight="false" outlineLevel="0" collapsed="false">
      <c r="A53" s="41" t="s">
        <v>129</v>
      </c>
      <c r="B53" s="44" t="s">
        <v>130</v>
      </c>
      <c r="C53" s="39" t="n">
        <v>53734.476113</v>
      </c>
      <c r="D53" s="43" t="n">
        <v>23962.615047</v>
      </c>
      <c r="E53" s="43" t="n">
        <v>11989.756783</v>
      </c>
      <c r="F53" s="43" t="n">
        <v>1095.113952</v>
      </c>
      <c r="G53" s="43" t="n">
        <v>161.50912</v>
      </c>
      <c r="H53" s="43" t="n">
        <v>1306.168533</v>
      </c>
      <c r="I53" s="43" t="n">
        <v>5467.748312</v>
      </c>
      <c r="J53" s="43" t="n">
        <v>701.822977</v>
      </c>
      <c r="K53" s="43" t="n">
        <v>1686.221425</v>
      </c>
      <c r="L53" s="43" t="n">
        <v>0</v>
      </c>
      <c r="M53" s="43" t="n">
        <v>7363.519964</v>
      </c>
    </row>
    <row r="54" customFormat="false" ht="12" hidden="false" customHeight="false" outlineLevel="0" collapsed="false">
      <c r="A54" s="41" t="s">
        <v>131</v>
      </c>
      <c r="B54" s="42" t="s">
        <v>132</v>
      </c>
      <c r="C54" s="39" t="n">
        <v>6224.325673</v>
      </c>
      <c r="D54" s="43" t="n">
        <v>85.872272</v>
      </c>
      <c r="E54" s="43" t="n">
        <v>720.212241</v>
      </c>
      <c r="F54" s="43" t="n">
        <v>161.994547</v>
      </c>
      <c r="G54" s="43" t="n">
        <v>116.539652</v>
      </c>
      <c r="H54" s="43" t="n">
        <v>330.342728</v>
      </c>
      <c r="I54" s="43" t="n">
        <v>3073.096464</v>
      </c>
      <c r="J54" s="43" t="n">
        <v>1481.517975</v>
      </c>
      <c r="K54" s="43" t="n">
        <v>242.784869</v>
      </c>
      <c r="L54" s="43" t="n">
        <v>0</v>
      </c>
      <c r="M54" s="43" t="n">
        <v>11.964925</v>
      </c>
    </row>
    <row r="55" customFormat="false" ht="12" hidden="false" customHeight="false" outlineLevel="0" collapsed="false">
      <c r="A55" s="41" t="s">
        <v>133</v>
      </c>
      <c r="B55" s="42" t="s">
        <v>134</v>
      </c>
      <c r="C55" s="39" t="n">
        <v>17.99724</v>
      </c>
      <c r="D55" s="43" t="n">
        <v>4.0735</v>
      </c>
      <c r="E55" s="43" t="n">
        <v>3.735424</v>
      </c>
      <c r="F55" s="43" t="n">
        <v>0</v>
      </c>
      <c r="G55" s="43" t="n">
        <v>0.933745</v>
      </c>
      <c r="H55" s="43" t="n">
        <v>0.834497</v>
      </c>
      <c r="I55" s="43" t="n">
        <v>4.9502</v>
      </c>
      <c r="J55" s="43" t="n">
        <v>3.049174</v>
      </c>
      <c r="K55" s="43" t="n">
        <v>0</v>
      </c>
      <c r="L55" s="43" t="n">
        <v>0</v>
      </c>
      <c r="M55" s="43" t="n">
        <v>0.4207</v>
      </c>
    </row>
    <row r="56" customFormat="false" ht="12" hidden="false" customHeight="false" outlineLevel="0" collapsed="false">
      <c r="A56" s="41" t="s">
        <v>135</v>
      </c>
      <c r="B56" s="42" t="s">
        <v>136</v>
      </c>
      <c r="C56" s="39" t="n">
        <v>1196.779182</v>
      </c>
      <c r="D56" s="43" t="n">
        <v>3.3625</v>
      </c>
      <c r="E56" s="43" t="n">
        <v>98.286015</v>
      </c>
      <c r="F56" s="43" t="n">
        <v>0</v>
      </c>
      <c r="G56" s="43" t="n">
        <v>0</v>
      </c>
      <c r="H56" s="43" t="n">
        <v>30.675832</v>
      </c>
      <c r="I56" s="43" t="n">
        <v>46.0564</v>
      </c>
      <c r="J56" s="43" t="n">
        <v>348.935102</v>
      </c>
      <c r="K56" s="43" t="n">
        <v>577.832789</v>
      </c>
      <c r="L56" s="43" t="n">
        <v>0</v>
      </c>
      <c r="M56" s="43" t="n">
        <v>91.630544</v>
      </c>
    </row>
    <row r="57" customFormat="false" ht="12" hidden="false" customHeight="false" outlineLevel="0" collapsed="false">
      <c r="A57" s="41" t="s">
        <v>137</v>
      </c>
      <c r="B57" s="42" t="s">
        <v>138</v>
      </c>
      <c r="C57" s="39" t="n">
        <v>130508.71035</v>
      </c>
      <c r="D57" s="43" t="n">
        <v>365.967133</v>
      </c>
      <c r="E57" s="43" t="n">
        <v>1635.297524</v>
      </c>
      <c r="F57" s="43" t="n">
        <v>414.9979</v>
      </c>
      <c r="G57" s="43" t="n">
        <v>31.670413</v>
      </c>
      <c r="H57" s="43" t="n">
        <v>116617.901468</v>
      </c>
      <c r="I57" s="43" t="n">
        <v>8734.849314</v>
      </c>
      <c r="J57" s="43" t="n">
        <v>1825.037148</v>
      </c>
      <c r="K57" s="43" t="n">
        <v>707.905359</v>
      </c>
      <c r="L57" s="43" t="n">
        <v>0</v>
      </c>
      <c r="M57" s="43" t="n">
        <v>175.084091</v>
      </c>
    </row>
    <row r="58" customFormat="false" ht="12" hidden="false" customHeight="false" outlineLevel="0" collapsed="false">
      <c r="A58" s="41" t="s">
        <v>139</v>
      </c>
      <c r="B58" s="42" t="s">
        <v>140</v>
      </c>
      <c r="C58" s="39" t="n">
        <v>8808.62595</v>
      </c>
      <c r="D58" s="43" t="n">
        <v>1595.004003</v>
      </c>
      <c r="E58" s="43" t="n">
        <v>1839.962409</v>
      </c>
      <c r="F58" s="43" t="n">
        <v>0.203502</v>
      </c>
      <c r="G58" s="43" t="n">
        <v>16.952793</v>
      </c>
      <c r="H58" s="43" t="n">
        <v>330.742357</v>
      </c>
      <c r="I58" s="43" t="n">
        <v>4461.937839</v>
      </c>
      <c r="J58" s="43" t="n">
        <v>467.398852</v>
      </c>
      <c r="K58" s="43" t="n">
        <v>75.375586</v>
      </c>
      <c r="L58" s="43" t="n">
        <v>0</v>
      </c>
      <c r="M58" s="43" t="n">
        <v>21.048609</v>
      </c>
    </row>
    <row r="59" customFormat="false" ht="12" hidden="false" customHeight="false" outlineLevel="0" collapsed="false">
      <c r="A59" s="41" t="s">
        <v>141</v>
      </c>
      <c r="B59" s="42" t="s">
        <v>142</v>
      </c>
      <c r="C59" s="39" t="n">
        <v>45800.945268</v>
      </c>
      <c r="D59" s="43" t="n">
        <v>3664.902559</v>
      </c>
      <c r="E59" s="43" t="n">
        <v>5289.52953</v>
      </c>
      <c r="F59" s="43" t="n">
        <v>667.346017</v>
      </c>
      <c r="G59" s="43" t="n">
        <v>760.536689</v>
      </c>
      <c r="H59" s="43" t="n">
        <v>540.032034</v>
      </c>
      <c r="I59" s="43" t="n">
        <v>9410.89388</v>
      </c>
      <c r="J59" s="43" t="n">
        <v>699.962893</v>
      </c>
      <c r="K59" s="43" t="n">
        <v>24499.972373</v>
      </c>
      <c r="L59" s="43" t="n">
        <v>0</v>
      </c>
      <c r="M59" s="43" t="n">
        <v>267.769293</v>
      </c>
    </row>
    <row r="60" customFormat="false" ht="12" hidden="false" customHeight="false" outlineLevel="0" collapsed="false">
      <c r="A60" s="41" t="s">
        <v>143</v>
      </c>
      <c r="B60" s="42" t="s">
        <v>144</v>
      </c>
      <c r="C60" s="39" t="n">
        <v>88379.99029</v>
      </c>
      <c r="D60" s="43" t="n">
        <v>23.921379</v>
      </c>
      <c r="E60" s="43" t="n">
        <v>762.390404</v>
      </c>
      <c r="F60" s="43" t="n">
        <v>103.334636</v>
      </c>
      <c r="G60" s="43" t="n">
        <v>4.89095</v>
      </c>
      <c r="H60" s="43" t="n">
        <v>34925.325074</v>
      </c>
      <c r="I60" s="43" t="n">
        <v>49512.903903</v>
      </c>
      <c r="J60" s="43" t="n">
        <v>2860.040395</v>
      </c>
      <c r="K60" s="43" t="n">
        <v>53.492866</v>
      </c>
      <c r="L60" s="43" t="n">
        <v>0</v>
      </c>
      <c r="M60" s="43" t="n">
        <v>133.690683</v>
      </c>
    </row>
    <row r="61" customFormat="false" ht="12" hidden="false" customHeight="false" outlineLevel="0" collapsed="false">
      <c r="A61" s="41" t="s">
        <v>145</v>
      </c>
      <c r="B61" s="42" t="s">
        <v>146</v>
      </c>
      <c r="C61" s="39" t="n">
        <v>249964.093536</v>
      </c>
      <c r="D61" s="43" t="n">
        <v>0.174714</v>
      </c>
      <c r="E61" s="43" t="n">
        <v>0.4014</v>
      </c>
      <c r="F61" s="43" t="n">
        <v>292.402996</v>
      </c>
      <c r="G61" s="43" t="n">
        <v>0</v>
      </c>
      <c r="H61" s="43" t="n">
        <v>0</v>
      </c>
      <c r="I61" s="43" t="n">
        <v>19.162707</v>
      </c>
      <c r="J61" s="43" t="n">
        <v>13.0851</v>
      </c>
      <c r="K61" s="43" t="n">
        <v>30.484741</v>
      </c>
      <c r="L61" s="43" t="n">
        <v>249608.381878</v>
      </c>
      <c r="M61" s="43" t="n">
        <v>0</v>
      </c>
    </row>
    <row r="62" customFormat="false" ht="12" hidden="false" customHeight="false" outlineLevel="0" collapsed="false">
      <c r="A62" s="36" t="s">
        <v>102</v>
      </c>
      <c r="B62" s="37"/>
    </row>
    <row r="63" customFormat="false" ht="12" hidden="false" customHeight="false" outlineLevel="0" collapsed="false">
      <c r="A63" s="38" t="s">
        <v>103</v>
      </c>
      <c r="B63" s="37"/>
    </row>
    <row r="64" customFormat="false" ht="12" hidden="false" customHeight="false" outlineLevel="0" collapsed="false">
      <c r="A64" s="52" t="s">
        <v>162</v>
      </c>
    </row>
  </sheetData>
  <mergeCells count="8">
    <mergeCell ref="A1:L1"/>
    <mergeCell ref="A2:L2"/>
    <mergeCell ref="A4:B5"/>
    <mergeCell ref="A6:B6"/>
    <mergeCell ref="A36:L36"/>
    <mergeCell ref="A37:L37"/>
    <mergeCell ref="A39:B40"/>
    <mergeCell ref="A41:B41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57" activeCellId="0" sqref="A5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31.49"/>
    <col collapsed="false" customWidth="true" hidden="false" outlineLevel="0" max="3" min="3" style="0" width="14.15"/>
    <col collapsed="false" customWidth="true" hidden="false" outlineLevel="0" max="4" min="4" style="0" width="13.32"/>
    <col collapsed="false" customWidth="true" hidden="false" outlineLevel="0" max="5" min="5" style="0" width="18.15"/>
    <col collapsed="false" customWidth="true" hidden="false" outlineLevel="0" max="7" min="6" style="0" width="11.82"/>
    <col collapsed="false" customWidth="true" hidden="false" outlineLevel="0" max="8" min="8" style="0" width="12.83"/>
    <col collapsed="false" customWidth="true" hidden="false" outlineLevel="0" max="9" min="9" style="0" width="18.49"/>
    <col collapsed="false" customWidth="true" hidden="false" outlineLevel="0" max="10" min="10" style="0" width="11.82"/>
    <col collapsed="false" customWidth="true" hidden="false" outlineLevel="0" max="11" min="11" style="0" width="19.65"/>
    <col collapsed="false" customWidth="true" hidden="false" outlineLevel="0" max="12" min="12" style="0" width="12.83"/>
    <col collapsed="false" customWidth="true" hidden="false" outlineLevel="0" max="13" min="13" style="0" width="11.65"/>
  </cols>
  <sheetData>
    <row r="1" customFormat="false" ht="16.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8" hidden="false" customHeight="true" outlineLevel="0" collapsed="false">
      <c r="A4" s="4" t="s">
        <v>51</v>
      </c>
      <c r="B4" s="4"/>
      <c r="C4" s="5" t="s">
        <v>3</v>
      </c>
      <c r="D4" s="5" t="s">
        <v>4</v>
      </c>
      <c r="E4" s="6" t="s">
        <v>5</v>
      </c>
      <c r="F4" s="5" t="s">
        <v>6</v>
      </c>
      <c r="G4" s="6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</row>
    <row r="5" s="7" customFormat="true" ht="27" hidden="false" customHeight="true" outlineLevel="0" collapsed="false">
      <c r="A5" s="4"/>
      <c r="B5" s="4"/>
      <c r="C5" s="8" t="s">
        <v>14</v>
      </c>
      <c r="D5" s="8" t="s">
        <v>15</v>
      </c>
      <c r="E5" s="9" t="s">
        <v>16</v>
      </c>
      <c r="F5" s="8" t="s">
        <v>17</v>
      </c>
      <c r="G5" s="9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  <c r="M5" s="8" t="s">
        <v>24</v>
      </c>
    </row>
    <row r="6" customFormat="false" ht="12" hidden="false" customHeight="false" outlineLevel="0" collapsed="false">
      <c r="A6" s="19" t="s">
        <v>163</v>
      </c>
      <c r="B6" s="19"/>
      <c r="C6" s="25" t="n">
        <v>2503367.7365</v>
      </c>
      <c r="D6" s="25" t="n">
        <v>330988.9965</v>
      </c>
      <c r="E6" s="25" t="n">
        <v>241422.8059</v>
      </c>
      <c r="F6" s="25" t="n">
        <v>25495.0706</v>
      </c>
      <c r="G6" s="25" t="n">
        <v>25214.5545</v>
      </c>
      <c r="H6" s="25" t="n">
        <v>862859.2782</v>
      </c>
      <c r="I6" s="25" t="n">
        <v>664551.6816</v>
      </c>
      <c r="J6" s="25" t="n">
        <v>47209.9229</v>
      </c>
      <c r="K6" s="25" t="n">
        <v>55284.5518</v>
      </c>
      <c r="L6" s="25" t="n">
        <v>235082.323</v>
      </c>
      <c r="M6" s="25" t="n">
        <v>15258.5515</v>
      </c>
      <c r="N6" s="21"/>
    </row>
    <row r="7" customFormat="false" ht="12" hidden="false" customHeight="false" outlineLevel="0" collapsed="false">
      <c r="A7" s="22" t="s">
        <v>64</v>
      </c>
      <c r="B7" s="23" t="s">
        <v>65</v>
      </c>
      <c r="C7" s="25" t="n">
        <v>2503367.7365</v>
      </c>
      <c r="D7" s="25" t="n">
        <v>330988.9965</v>
      </c>
      <c r="E7" s="25" t="n">
        <v>241422.8059</v>
      </c>
      <c r="F7" s="25" t="n">
        <v>25495.0706</v>
      </c>
      <c r="G7" s="25" t="n">
        <v>25214.5545</v>
      </c>
      <c r="H7" s="25" t="n">
        <v>862859.2782</v>
      </c>
      <c r="I7" s="25" t="n">
        <v>664551.6816</v>
      </c>
      <c r="J7" s="25" t="n">
        <v>47209.9229</v>
      </c>
      <c r="K7" s="25" t="n">
        <v>55284.5518</v>
      </c>
      <c r="L7" s="25" t="n">
        <v>235082.323</v>
      </c>
      <c r="M7" s="25" t="n">
        <v>15258.5515</v>
      </c>
      <c r="N7" s="21"/>
    </row>
    <row r="8" customFormat="false" ht="12" hidden="false" customHeight="false" outlineLevel="0" collapsed="false">
      <c r="A8" s="26" t="s">
        <v>150</v>
      </c>
      <c r="B8" s="27" t="s">
        <v>151</v>
      </c>
      <c r="C8" s="25" t="n">
        <v>85516.6212</v>
      </c>
      <c r="D8" s="25" t="n">
        <v>2555.9478</v>
      </c>
      <c r="E8" s="25" t="n">
        <v>2943.7772</v>
      </c>
      <c r="F8" s="25" t="n">
        <v>171.5253</v>
      </c>
      <c r="G8" s="25" t="n">
        <v>294.0461</v>
      </c>
      <c r="H8" s="25" t="n">
        <v>16660.1889</v>
      </c>
      <c r="I8" s="25" t="n">
        <v>53920.9739</v>
      </c>
      <c r="J8" s="25" t="n">
        <v>0</v>
      </c>
      <c r="K8" s="25" t="n">
        <v>1637.9973</v>
      </c>
      <c r="L8" s="25" t="n">
        <v>6523.1462</v>
      </c>
      <c r="M8" s="25" t="n">
        <v>809.0183</v>
      </c>
      <c r="N8" s="21"/>
    </row>
    <row r="9" customFormat="false" ht="12" hidden="false" customHeight="false" outlineLevel="0" collapsed="false">
      <c r="A9" s="26" t="s">
        <v>66</v>
      </c>
      <c r="B9" s="27" t="s">
        <v>67</v>
      </c>
      <c r="C9" s="29" t="n">
        <v>165561.6123</v>
      </c>
      <c r="D9" s="29" t="n">
        <v>17299.3793</v>
      </c>
      <c r="E9" s="29" t="n">
        <v>5507.9551</v>
      </c>
      <c r="F9" s="29" t="n">
        <v>681.5809</v>
      </c>
      <c r="G9" s="29" t="n">
        <v>356.4533</v>
      </c>
      <c r="H9" s="29" t="n">
        <v>108373.4467</v>
      </c>
      <c r="I9" s="29" t="n">
        <v>29967.1773</v>
      </c>
      <c r="J9" s="29" t="n">
        <v>998.2907</v>
      </c>
      <c r="K9" s="29" t="n">
        <v>970.1381</v>
      </c>
      <c r="L9" s="29" t="n">
        <v>0</v>
      </c>
      <c r="M9" s="29" t="n">
        <v>1407.1909</v>
      </c>
    </row>
    <row r="10" customFormat="false" ht="12" hidden="false" customHeight="false" outlineLevel="0" collapsed="false">
      <c r="A10" s="26" t="s">
        <v>68</v>
      </c>
      <c r="B10" s="27" t="s">
        <v>69</v>
      </c>
      <c r="C10" s="29" t="n">
        <v>86159.4818</v>
      </c>
      <c r="D10" s="29" t="n">
        <v>28429.3442</v>
      </c>
      <c r="E10" s="29" t="n">
        <v>9085.5185</v>
      </c>
      <c r="F10" s="29" t="n">
        <v>2615.5139</v>
      </c>
      <c r="G10" s="29" t="n">
        <v>796.5886</v>
      </c>
      <c r="H10" s="29" t="n">
        <v>21993.6979</v>
      </c>
      <c r="I10" s="29" t="n">
        <v>20429.0262</v>
      </c>
      <c r="J10" s="29" t="n">
        <v>0</v>
      </c>
      <c r="K10" s="29" t="n">
        <v>2507.4034</v>
      </c>
      <c r="L10" s="29" t="n">
        <v>0</v>
      </c>
      <c r="M10" s="29" t="n">
        <v>302.389</v>
      </c>
      <c r="N10" s="21"/>
    </row>
    <row r="11" customFormat="false" ht="12" hidden="false" customHeight="false" outlineLevel="0" collapsed="false">
      <c r="A11" s="26" t="s">
        <v>70</v>
      </c>
      <c r="B11" s="27" t="s">
        <v>71</v>
      </c>
      <c r="C11" s="29" t="n">
        <v>118416.9499</v>
      </c>
      <c r="D11" s="29" t="n">
        <v>11110.3351</v>
      </c>
      <c r="E11" s="29" t="n">
        <v>1881.9837</v>
      </c>
      <c r="F11" s="29" t="n">
        <v>679.1036</v>
      </c>
      <c r="G11" s="29" t="n">
        <v>192.6646</v>
      </c>
      <c r="H11" s="29" t="n">
        <v>37667.9111</v>
      </c>
      <c r="I11" s="29" t="n">
        <v>59902.0342</v>
      </c>
      <c r="J11" s="29" t="n">
        <v>0</v>
      </c>
      <c r="K11" s="29" t="n">
        <v>1842.9703</v>
      </c>
      <c r="L11" s="29" t="n">
        <v>5139.9473</v>
      </c>
      <c r="M11" s="29" t="n">
        <v>0</v>
      </c>
      <c r="N11" s="21"/>
    </row>
    <row r="12" customFormat="false" ht="12" hidden="false" customHeight="false" outlineLevel="0" collapsed="false">
      <c r="A12" s="26" t="s">
        <v>72</v>
      </c>
      <c r="B12" s="27" t="s">
        <v>73</v>
      </c>
      <c r="C12" s="29" t="n">
        <v>144995.4914</v>
      </c>
      <c r="D12" s="29" t="n">
        <v>13681.8437</v>
      </c>
      <c r="E12" s="29" t="n">
        <v>4162.4807</v>
      </c>
      <c r="F12" s="29" t="n">
        <v>799.9897</v>
      </c>
      <c r="G12" s="29" t="n">
        <v>480.2694</v>
      </c>
      <c r="H12" s="29" t="n">
        <v>7952.3779</v>
      </c>
      <c r="I12" s="29" t="n">
        <v>79098.6377</v>
      </c>
      <c r="J12" s="29" t="n">
        <v>0</v>
      </c>
      <c r="K12" s="29" t="n">
        <v>175.2973</v>
      </c>
      <c r="L12" s="29" t="n">
        <v>37912.2175</v>
      </c>
      <c r="M12" s="29" t="n">
        <v>732.3775</v>
      </c>
    </row>
    <row r="13" customFormat="false" ht="12" hidden="false" customHeight="false" outlineLevel="0" collapsed="false">
      <c r="A13" s="26" t="s">
        <v>152</v>
      </c>
      <c r="B13" s="27" t="s">
        <v>153</v>
      </c>
      <c r="C13" s="29" t="n">
        <v>69206.6169</v>
      </c>
      <c r="D13" s="29" t="n">
        <v>19182.3068</v>
      </c>
      <c r="E13" s="29" t="n">
        <v>4825.7275</v>
      </c>
      <c r="F13" s="29" t="n">
        <v>368.7738</v>
      </c>
      <c r="G13" s="29" t="n">
        <v>1316.5839</v>
      </c>
      <c r="H13" s="29" t="n">
        <v>2386.2562</v>
      </c>
      <c r="I13" s="29" t="n">
        <v>36429.0189</v>
      </c>
      <c r="J13" s="29" t="n">
        <v>243.8385</v>
      </c>
      <c r="K13" s="29" t="n">
        <v>3581.4062</v>
      </c>
      <c r="L13" s="29" t="n">
        <v>500.6399</v>
      </c>
      <c r="M13" s="29" t="n">
        <v>372.0653</v>
      </c>
      <c r="N13" s="21"/>
    </row>
    <row r="14" customFormat="false" ht="12" hidden="false" customHeight="false" outlineLevel="0" collapsed="false">
      <c r="A14" s="26" t="s">
        <v>74</v>
      </c>
      <c r="B14" s="27" t="s">
        <v>75</v>
      </c>
      <c r="C14" s="29" t="n">
        <v>87720.9765</v>
      </c>
      <c r="D14" s="29" t="n">
        <v>48386.351</v>
      </c>
      <c r="E14" s="29" t="n">
        <v>18271.4316</v>
      </c>
      <c r="F14" s="29" t="n">
        <v>4283.548</v>
      </c>
      <c r="G14" s="29" t="n">
        <v>3818.7183</v>
      </c>
      <c r="H14" s="29" t="n">
        <v>452.5691</v>
      </c>
      <c r="I14" s="29" t="n">
        <v>8798.8101</v>
      </c>
      <c r="J14" s="29" t="n">
        <v>0</v>
      </c>
      <c r="K14" s="29" t="n">
        <v>3709.5484</v>
      </c>
      <c r="L14" s="29" t="n">
        <v>0</v>
      </c>
      <c r="M14" s="29" t="n">
        <v>0</v>
      </c>
      <c r="N14" s="21"/>
    </row>
    <row r="15" customFormat="false" ht="12" hidden="false" customHeight="false" outlineLevel="0" collapsed="false">
      <c r="A15" s="26" t="s">
        <v>76</v>
      </c>
      <c r="B15" s="27" t="s">
        <v>77</v>
      </c>
      <c r="C15" s="29" t="n">
        <v>323438.3644</v>
      </c>
      <c r="D15" s="29" t="n">
        <v>11692.0181</v>
      </c>
      <c r="E15" s="29" t="n">
        <v>7796.3913</v>
      </c>
      <c r="F15" s="29" t="n">
        <v>223.614</v>
      </c>
      <c r="G15" s="29" t="n">
        <v>1154.7711</v>
      </c>
      <c r="H15" s="29" t="n">
        <v>196776.6772</v>
      </c>
      <c r="I15" s="29" t="n">
        <v>73843.92</v>
      </c>
      <c r="J15" s="29" t="n">
        <v>321.1348</v>
      </c>
      <c r="K15" s="29" t="n">
        <v>974.6356</v>
      </c>
      <c r="L15" s="29" t="n">
        <v>30323.4012</v>
      </c>
      <c r="M15" s="29" t="n">
        <v>331.8011</v>
      </c>
    </row>
    <row r="16" customFormat="false" ht="12" hidden="false" customHeight="false" outlineLevel="0" collapsed="false">
      <c r="A16" s="26" t="s">
        <v>78</v>
      </c>
      <c r="B16" s="27" t="s">
        <v>79</v>
      </c>
      <c r="C16" s="29" t="n">
        <v>117806.5636</v>
      </c>
      <c r="D16" s="29" t="n">
        <v>54598.293</v>
      </c>
      <c r="E16" s="29" t="n">
        <v>28952.5802</v>
      </c>
      <c r="F16" s="29" t="n">
        <v>11884.0122</v>
      </c>
      <c r="G16" s="29" t="n">
        <v>3980.7615</v>
      </c>
      <c r="H16" s="29" t="n">
        <v>2309.6362</v>
      </c>
      <c r="I16" s="29" t="n">
        <v>7723.0758</v>
      </c>
      <c r="J16" s="29" t="n">
        <v>646.9748</v>
      </c>
      <c r="K16" s="29" t="n">
        <v>5312.1176</v>
      </c>
      <c r="L16" s="29" t="n">
        <v>0</v>
      </c>
      <c r="M16" s="29" t="n">
        <v>2399.1123</v>
      </c>
      <c r="N16" s="21"/>
    </row>
    <row r="17" customFormat="false" ht="12" hidden="false" customHeight="false" outlineLevel="0" collapsed="false">
      <c r="A17" s="26" t="s">
        <v>80</v>
      </c>
      <c r="B17" s="27" t="s">
        <v>81</v>
      </c>
      <c r="C17" s="29" t="n">
        <v>155398.0257</v>
      </c>
      <c r="D17" s="29" t="n">
        <v>37770.555</v>
      </c>
      <c r="E17" s="29" t="n">
        <v>18612.2283</v>
      </c>
      <c r="F17" s="29" t="n">
        <v>225.7262</v>
      </c>
      <c r="G17" s="29" t="n">
        <v>2498.1743</v>
      </c>
      <c r="H17" s="29" t="n">
        <v>52005.6975</v>
      </c>
      <c r="I17" s="29" t="n">
        <v>29891.7216</v>
      </c>
      <c r="J17" s="29" t="n">
        <v>1424.5297</v>
      </c>
      <c r="K17" s="29" t="n">
        <v>10799.0454</v>
      </c>
      <c r="L17" s="29" t="n">
        <v>1403.2036</v>
      </c>
      <c r="M17" s="29" t="n">
        <v>767.144</v>
      </c>
      <c r="N17" s="21"/>
    </row>
    <row r="18" customFormat="false" ht="12" hidden="false" customHeight="false" outlineLevel="0" collapsed="false">
      <c r="A18" s="26" t="s">
        <v>154</v>
      </c>
      <c r="B18" s="27" t="s">
        <v>155</v>
      </c>
      <c r="C18" s="29" t="n">
        <v>142563.6147</v>
      </c>
      <c r="D18" s="29" t="n">
        <v>40715.721</v>
      </c>
      <c r="E18" s="29" t="n">
        <v>40939.525</v>
      </c>
      <c r="F18" s="29" t="n">
        <v>1191.7182</v>
      </c>
      <c r="G18" s="29" t="n">
        <v>3912.2003</v>
      </c>
      <c r="H18" s="29" t="n">
        <v>9625.9379</v>
      </c>
      <c r="I18" s="29" t="n">
        <v>35142.5309</v>
      </c>
      <c r="J18" s="29" t="n">
        <v>1041.5786</v>
      </c>
      <c r="K18" s="29" t="n">
        <v>7676.8854</v>
      </c>
      <c r="L18" s="29" t="n">
        <v>0</v>
      </c>
      <c r="M18" s="29" t="n">
        <v>2317.5173</v>
      </c>
      <c r="N18" s="21"/>
    </row>
    <row r="19" customFormat="false" ht="12" hidden="false" customHeight="false" outlineLevel="0" collapsed="false">
      <c r="A19" s="26" t="s">
        <v>156</v>
      </c>
      <c r="B19" s="27" t="s">
        <v>157</v>
      </c>
      <c r="C19" s="29" t="n">
        <v>140499.7731</v>
      </c>
      <c r="D19" s="29" t="n">
        <v>13133.2405</v>
      </c>
      <c r="E19" s="29" t="n">
        <v>17260.5183</v>
      </c>
      <c r="F19" s="29" t="n">
        <v>1019.6017</v>
      </c>
      <c r="G19" s="29" t="n">
        <v>1308.9558</v>
      </c>
      <c r="H19" s="29" t="n">
        <v>18179.2421</v>
      </c>
      <c r="I19" s="29" t="n">
        <v>48168.4442</v>
      </c>
      <c r="J19" s="29" t="n">
        <v>998.5849</v>
      </c>
      <c r="K19" s="29" t="n">
        <v>5337.8614</v>
      </c>
      <c r="L19" s="29" t="n">
        <v>35093.3242</v>
      </c>
      <c r="M19" s="29" t="n">
        <v>0</v>
      </c>
      <c r="N19" s="21"/>
    </row>
    <row r="20" customFormat="false" ht="12" hidden="false" customHeight="false" outlineLevel="0" collapsed="false">
      <c r="A20" s="26" t="s">
        <v>82</v>
      </c>
      <c r="B20" s="27" t="s">
        <v>83</v>
      </c>
      <c r="C20" s="29" t="n">
        <v>195027.0943</v>
      </c>
      <c r="D20" s="29" t="n">
        <v>11993.5265</v>
      </c>
      <c r="E20" s="29" t="n">
        <v>52200.3432</v>
      </c>
      <c r="F20" s="29" t="n">
        <v>1002.5627</v>
      </c>
      <c r="G20" s="29" t="n">
        <v>3077.0327</v>
      </c>
      <c r="H20" s="29" t="n">
        <v>32218.4792</v>
      </c>
      <c r="I20" s="29" t="n">
        <v>75471.3215</v>
      </c>
      <c r="J20" s="29" t="n">
        <v>405.4687</v>
      </c>
      <c r="K20" s="29" t="n">
        <v>2923.4372</v>
      </c>
      <c r="L20" s="29" t="n">
        <v>12899.0871</v>
      </c>
      <c r="M20" s="29" t="n">
        <v>2835.8355</v>
      </c>
      <c r="N20" s="21"/>
    </row>
    <row r="21" customFormat="false" ht="12" hidden="false" customHeight="false" outlineLevel="0" collapsed="false">
      <c r="A21" s="26" t="s">
        <v>84</v>
      </c>
      <c r="B21" s="27" t="s">
        <v>85</v>
      </c>
      <c r="C21" s="29" t="n">
        <v>283834.4496</v>
      </c>
      <c r="D21" s="29" t="n">
        <v>10147.9232</v>
      </c>
      <c r="E21" s="29" t="n">
        <v>4644.2325</v>
      </c>
      <c r="F21" s="29" t="n">
        <v>13.1157</v>
      </c>
      <c r="G21" s="29" t="n">
        <v>726.9054</v>
      </c>
      <c r="H21" s="29" t="n">
        <v>188652.8693</v>
      </c>
      <c r="I21" s="29" t="n">
        <v>51306.8952</v>
      </c>
      <c r="J21" s="29" t="n">
        <v>25240.1557</v>
      </c>
      <c r="K21" s="29" t="n">
        <v>2315.9016</v>
      </c>
      <c r="L21" s="29" t="n">
        <v>0</v>
      </c>
      <c r="M21" s="29" t="n">
        <v>786.4509</v>
      </c>
      <c r="N21" s="21"/>
    </row>
    <row r="22" customFormat="false" ht="12" hidden="false" customHeight="false" outlineLevel="0" collapsed="false">
      <c r="A22" s="26" t="s">
        <v>86</v>
      </c>
      <c r="B22" s="27" t="s">
        <v>87</v>
      </c>
      <c r="C22" s="29" t="n">
        <v>364107.8292</v>
      </c>
      <c r="D22" s="29" t="n">
        <v>8870.6703</v>
      </c>
      <c r="E22" s="29" t="n">
        <v>16234.0887</v>
      </c>
      <c r="F22" s="29" t="n">
        <v>322.1091</v>
      </c>
      <c r="G22" s="29" t="n">
        <v>721.9669</v>
      </c>
      <c r="H22" s="29" t="n">
        <v>165515.1755</v>
      </c>
      <c r="I22" s="29" t="n">
        <v>47023.0442</v>
      </c>
      <c r="J22" s="29" t="n">
        <v>13660.6756</v>
      </c>
      <c r="K22" s="29" t="n">
        <v>4339.4614</v>
      </c>
      <c r="L22" s="29" t="n">
        <v>105287.3561</v>
      </c>
      <c r="M22" s="29" t="n">
        <v>2133.2815</v>
      </c>
      <c r="N22" s="21"/>
    </row>
    <row r="23" customFormat="false" ht="12" hidden="false" customHeight="false" outlineLevel="0" collapsed="false">
      <c r="A23" s="26" t="s">
        <v>88</v>
      </c>
      <c r="B23" s="27" t="s">
        <v>89</v>
      </c>
      <c r="C23" s="29" t="n">
        <v>11079.0556</v>
      </c>
      <c r="D23" s="29" t="n">
        <v>0</v>
      </c>
      <c r="E23" s="29" t="n">
        <v>7533.9944</v>
      </c>
      <c r="F23" s="29" t="n">
        <v>0</v>
      </c>
      <c r="G23" s="29" t="n">
        <v>452.0466</v>
      </c>
      <c r="H23" s="29" t="n">
        <v>570.6668</v>
      </c>
      <c r="I23" s="29" t="n">
        <v>0.0271</v>
      </c>
      <c r="J23" s="29" t="n">
        <v>2207.4495</v>
      </c>
      <c r="K23" s="29" t="n">
        <v>314.8713</v>
      </c>
      <c r="L23" s="29" t="n">
        <v>0</v>
      </c>
      <c r="M23" s="29" t="n">
        <v>0</v>
      </c>
    </row>
    <row r="24" customFormat="false" ht="12" hidden="false" customHeight="false" outlineLevel="0" collapsed="false">
      <c r="A24" s="26" t="s">
        <v>90</v>
      </c>
      <c r="B24" s="27" t="s">
        <v>91</v>
      </c>
      <c r="C24" s="29" t="n">
        <v>6175.9885</v>
      </c>
      <c r="D24" s="29" t="n">
        <v>0</v>
      </c>
      <c r="E24" s="29" t="n">
        <v>0</v>
      </c>
      <c r="F24" s="29" t="n">
        <v>0</v>
      </c>
      <c r="G24" s="29" t="n">
        <v>11.0532</v>
      </c>
      <c r="H24" s="29" t="n">
        <v>1518.4487</v>
      </c>
      <c r="I24" s="29" t="n">
        <v>4458.4866</v>
      </c>
      <c r="J24" s="29" t="n">
        <v>21.2414</v>
      </c>
      <c r="K24" s="29" t="n">
        <v>153.7629</v>
      </c>
      <c r="L24" s="29" t="n">
        <v>0</v>
      </c>
      <c r="M24" s="29" t="n">
        <v>12.9957</v>
      </c>
    </row>
    <row r="25" customFormat="false" ht="12" hidden="false" customHeight="false" outlineLevel="0" collapsed="false">
      <c r="A25" s="26" t="s">
        <v>92</v>
      </c>
      <c r="B25" s="27" t="s">
        <v>93</v>
      </c>
      <c r="C25" s="29" t="n">
        <v>5859.2279</v>
      </c>
      <c r="D25" s="29" t="n">
        <v>1421.541</v>
      </c>
      <c r="E25" s="29" t="n">
        <v>570.0295</v>
      </c>
      <c r="F25" s="29" t="n">
        <v>12.5757</v>
      </c>
      <c r="G25" s="29" t="n">
        <v>115.3624</v>
      </c>
      <c r="H25" s="29" t="n">
        <v>0</v>
      </c>
      <c r="I25" s="29" t="n">
        <v>2976.5362</v>
      </c>
      <c r="J25" s="29" t="n">
        <v>0</v>
      </c>
      <c r="K25" s="29" t="n">
        <v>711.8109</v>
      </c>
      <c r="L25" s="29" t="n">
        <v>0</v>
      </c>
      <c r="M25" s="29" t="n">
        <v>51.3721</v>
      </c>
    </row>
    <row r="26" customFormat="false" ht="12" hidden="false" customHeight="false" outlineLevel="0" collapsed="false">
      <c r="A26" s="26" t="s">
        <v>158</v>
      </c>
      <c r="B26" s="27" t="s">
        <v>59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</row>
    <row r="27" customFormat="false" ht="12" hidden="false" customHeight="false" outlineLevel="0" collapsed="false">
      <c r="A27" s="26" t="s">
        <v>94</v>
      </c>
      <c r="B27" s="27" t="s">
        <v>95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</row>
    <row r="28" customFormat="false" ht="12" hidden="false" customHeight="false" outlineLevel="0" collapsed="false">
      <c r="A28" s="22" t="s">
        <v>159</v>
      </c>
      <c r="B28" s="23" t="s">
        <v>61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</row>
    <row r="29" customFormat="false" ht="12" hidden="false" customHeight="false" outlineLevel="0" collapsed="false">
      <c r="A29" s="22" t="s">
        <v>56</v>
      </c>
      <c r="B29" s="23" t="s">
        <v>57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</row>
    <row r="30" customFormat="false" ht="12" hidden="false" customHeight="false" outlineLevel="0" collapsed="false">
      <c r="A30" s="30" t="s">
        <v>62</v>
      </c>
      <c r="B30" s="31" t="s">
        <v>6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2.2" hidden="false" customHeight="true" outlineLevel="0" collapsed="false">
      <c r="A31" s="30" t="s">
        <v>96</v>
      </c>
      <c r="B31" s="31" t="s">
        <v>97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</row>
    <row r="32" customFormat="false" ht="12.2" hidden="false" customHeight="true" outlineLevel="0" collapsed="false">
      <c r="A32" s="33" t="s">
        <v>98</v>
      </c>
      <c r="B32" s="34" t="s">
        <v>99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</row>
    <row r="33" customFormat="false" ht="12" hidden="false" customHeight="false" outlineLevel="0" collapsed="false">
      <c r="A33" s="33" t="s">
        <v>100</v>
      </c>
      <c r="B33" s="34" t="s">
        <v>101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customFormat="false" ht="12" hidden="false" customHeight="false" outlineLevel="0" collapsed="false">
      <c r="A34" s="36" t="s">
        <v>102</v>
      </c>
      <c r="B34" s="37"/>
    </row>
    <row r="35" customFormat="false" ht="12" hidden="false" customHeight="false" outlineLevel="0" collapsed="false">
      <c r="A35" s="38" t="s">
        <v>103</v>
      </c>
      <c r="B35" s="37"/>
    </row>
    <row r="36" customFormat="false" ht="16.5" hidden="false" customHeight="false" outlineLevel="0" collapsed="false">
      <c r="A36" s="1" t="s">
        <v>49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" hidden="false" customHeight="false" outlineLevel="0" collapsed="false">
      <c r="A37" s="2" t="s">
        <v>10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" hidden="false" customHeight="false" outlineLevel="0" collapsed="false">
      <c r="A38" s="3" t="s">
        <v>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s="7" customFormat="true" ht="18" hidden="false" customHeight="true" outlineLevel="0" collapsed="false">
      <c r="A39" s="4" t="s">
        <v>105</v>
      </c>
      <c r="B39" s="4"/>
      <c r="C39" s="5" t="s">
        <v>3</v>
      </c>
      <c r="D39" s="5" t="s">
        <v>4</v>
      </c>
      <c r="E39" s="6" t="s">
        <v>5</v>
      </c>
      <c r="F39" s="5" t="s">
        <v>6</v>
      </c>
      <c r="G39" s="6" t="s">
        <v>7</v>
      </c>
      <c r="H39" s="5" t="s">
        <v>8</v>
      </c>
      <c r="I39" s="5" t="s">
        <v>9</v>
      </c>
      <c r="J39" s="5" t="s">
        <v>10</v>
      </c>
      <c r="K39" s="5" t="s">
        <v>106</v>
      </c>
      <c r="L39" s="5" t="s">
        <v>12</v>
      </c>
      <c r="M39" s="5" t="s">
        <v>13</v>
      </c>
    </row>
    <row r="40" s="7" customFormat="true" ht="27" hidden="false" customHeight="true" outlineLevel="0" collapsed="false">
      <c r="A40" s="4"/>
      <c r="B40" s="4"/>
      <c r="C40" s="8" t="s">
        <v>14</v>
      </c>
      <c r="D40" s="8" t="s">
        <v>15</v>
      </c>
      <c r="E40" s="9" t="s">
        <v>16</v>
      </c>
      <c r="F40" s="8" t="s">
        <v>17</v>
      </c>
      <c r="G40" s="9" t="s">
        <v>18</v>
      </c>
      <c r="H40" s="8" t="s">
        <v>19</v>
      </c>
      <c r="I40" s="8" t="s">
        <v>20</v>
      </c>
      <c r="J40" s="8" t="s">
        <v>21</v>
      </c>
      <c r="K40" s="8" t="s">
        <v>22</v>
      </c>
      <c r="L40" s="8" t="s">
        <v>23</v>
      </c>
      <c r="M40" s="8" t="s">
        <v>24</v>
      </c>
    </row>
    <row r="41" s="40" customFormat="true" ht="12" hidden="false" customHeight="false" outlineLevel="0" collapsed="false">
      <c r="A41" s="19" t="s">
        <v>163</v>
      </c>
      <c r="B41" s="19"/>
      <c r="C41" s="39" t="n">
        <v>2503367.736521</v>
      </c>
      <c r="D41" s="39" t="n">
        <v>330988.996489</v>
      </c>
      <c r="E41" s="39" t="n">
        <v>241422.80589</v>
      </c>
      <c r="F41" s="39" t="n">
        <v>25495.070597</v>
      </c>
      <c r="G41" s="39" t="n">
        <v>25214.554474</v>
      </c>
      <c r="H41" s="39" t="n">
        <v>862859.278233</v>
      </c>
      <c r="I41" s="39" t="n">
        <v>664551.681645</v>
      </c>
      <c r="J41" s="39" t="n">
        <v>47209.922905</v>
      </c>
      <c r="K41" s="39" t="n">
        <v>55284.551787</v>
      </c>
      <c r="L41" s="39" t="n">
        <v>235082.322994</v>
      </c>
      <c r="M41" s="39" t="n">
        <v>15258.551507</v>
      </c>
    </row>
    <row r="42" customFormat="false" ht="12" hidden="false" customHeight="false" outlineLevel="0" collapsed="false">
      <c r="A42" s="41" t="s">
        <v>107</v>
      </c>
      <c r="B42" s="42" t="s">
        <v>108</v>
      </c>
      <c r="C42" s="39" t="n">
        <v>11163.327017</v>
      </c>
      <c r="D42" s="43" t="n">
        <v>7949.826077</v>
      </c>
      <c r="E42" s="43" t="n">
        <v>3061.895021</v>
      </c>
      <c r="F42" s="43" t="n">
        <v>0.1342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139.037891</v>
      </c>
      <c r="L42" s="43" t="n">
        <v>0</v>
      </c>
      <c r="M42" s="43" t="n">
        <v>12.433828</v>
      </c>
    </row>
    <row r="43" customFormat="false" ht="12" hidden="false" customHeight="false" outlineLevel="0" collapsed="false">
      <c r="A43" s="41" t="s">
        <v>109</v>
      </c>
      <c r="B43" s="42" t="s">
        <v>110</v>
      </c>
      <c r="C43" s="39" t="n">
        <v>22182.048226</v>
      </c>
      <c r="D43" s="43" t="n">
        <v>0</v>
      </c>
      <c r="E43" s="43" t="n">
        <v>0</v>
      </c>
      <c r="F43" s="43" t="n">
        <v>0</v>
      </c>
      <c r="G43" s="43" t="n">
        <v>22171.97815</v>
      </c>
      <c r="H43" s="43" t="n">
        <v>0.046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10.024076</v>
      </c>
    </row>
    <row r="44" customFormat="false" ht="12" hidden="false" customHeight="false" outlineLevel="0" collapsed="false">
      <c r="A44" s="41" t="s">
        <v>111</v>
      </c>
      <c r="B44" s="42" t="s">
        <v>112</v>
      </c>
      <c r="C44" s="39" t="n">
        <v>7925.302641</v>
      </c>
      <c r="D44" s="43" t="n">
        <v>23.816643</v>
      </c>
      <c r="E44" s="43" t="n">
        <v>518.580123</v>
      </c>
      <c r="F44" s="43" t="n">
        <v>0.02524</v>
      </c>
      <c r="G44" s="43" t="n">
        <v>0</v>
      </c>
      <c r="H44" s="43" t="n">
        <v>275.006516</v>
      </c>
      <c r="I44" s="43" t="n">
        <v>6899.375969</v>
      </c>
      <c r="J44" s="43" t="n">
        <v>201.718491</v>
      </c>
      <c r="K44" s="43" t="n">
        <v>0.409681</v>
      </c>
      <c r="L44" s="43" t="n">
        <v>0</v>
      </c>
      <c r="M44" s="43" t="n">
        <v>6.369978</v>
      </c>
    </row>
    <row r="45" customFormat="false" ht="12" hidden="false" customHeight="false" outlineLevel="0" collapsed="false">
      <c r="A45" s="41" t="s">
        <v>113</v>
      </c>
      <c r="B45" s="42" t="s">
        <v>114</v>
      </c>
      <c r="C45" s="39" t="n">
        <v>21903.58625</v>
      </c>
      <c r="D45" s="43" t="n">
        <v>3281.274053</v>
      </c>
      <c r="E45" s="43" t="n">
        <v>1708.376308</v>
      </c>
      <c r="F45" s="43" t="n">
        <v>15211.9777</v>
      </c>
      <c r="G45" s="43" t="n">
        <v>181.072752</v>
      </c>
      <c r="H45" s="43" t="n">
        <v>0.939725</v>
      </c>
      <c r="I45" s="43" t="n">
        <v>1375.084222</v>
      </c>
      <c r="J45" s="43" t="n">
        <v>6.590674</v>
      </c>
      <c r="K45" s="43" t="n">
        <v>68.675758</v>
      </c>
      <c r="L45" s="43" t="n">
        <v>0</v>
      </c>
      <c r="M45" s="43" t="n">
        <v>69.595058</v>
      </c>
    </row>
    <row r="46" customFormat="false" ht="12" hidden="false" customHeight="false" outlineLevel="0" collapsed="false">
      <c r="A46" s="41" t="s">
        <v>115</v>
      </c>
      <c r="B46" s="42" t="s">
        <v>116</v>
      </c>
      <c r="C46" s="39" t="n">
        <v>814316.301186</v>
      </c>
      <c r="D46" s="43" t="n">
        <v>272407.990702</v>
      </c>
      <c r="E46" s="43" t="n">
        <v>177055.167785</v>
      </c>
      <c r="F46" s="43" t="n">
        <v>6735.487403</v>
      </c>
      <c r="G46" s="43" t="n">
        <v>26.753117</v>
      </c>
      <c r="H46" s="43" t="n">
        <v>19290.007989</v>
      </c>
      <c r="I46" s="43" t="n">
        <v>292504.943786</v>
      </c>
      <c r="J46" s="43" t="n">
        <v>19088.588514</v>
      </c>
      <c r="K46" s="43" t="n">
        <v>21136.757513</v>
      </c>
      <c r="L46" s="43" t="n">
        <v>0</v>
      </c>
      <c r="M46" s="43" t="n">
        <v>6070.604377</v>
      </c>
    </row>
    <row r="47" customFormat="false" ht="12" hidden="false" customHeight="false" outlineLevel="0" collapsed="false">
      <c r="A47" s="41" t="s">
        <v>117</v>
      </c>
      <c r="B47" s="42" t="s">
        <v>118</v>
      </c>
      <c r="C47" s="39" t="n">
        <v>1008212.619122</v>
      </c>
      <c r="D47" s="43" t="n">
        <v>1.1374</v>
      </c>
      <c r="E47" s="43" t="n">
        <v>1700.621226</v>
      </c>
      <c r="F47" s="43" t="n">
        <v>79.973949</v>
      </c>
      <c r="G47" s="43" t="n">
        <v>20.839963</v>
      </c>
      <c r="H47" s="43" t="n">
        <v>710524.156311</v>
      </c>
      <c r="I47" s="43" t="n">
        <v>276374.875747</v>
      </c>
      <c r="J47" s="43" t="n">
        <v>18733.904268</v>
      </c>
      <c r="K47" s="43" t="n">
        <v>217.1148</v>
      </c>
      <c r="L47" s="43" t="n">
        <v>0</v>
      </c>
      <c r="M47" s="43" t="n">
        <v>559.995458</v>
      </c>
    </row>
    <row r="48" customFormat="false" ht="12" hidden="false" customHeight="false" outlineLevel="0" collapsed="false">
      <c r="A48" s="41" t="s">
        <v>119</v>
      </c>
      <c r="B48" s="42" t="s">
        <v>120</v>
      </c>
      <c r="C48" s="39" t="n">
        <v>27480.789634</v>
      </c>
      <c r="D48" s="43" t="n">
        <v>383.290464</v>
      </c>
      <c r="E48" s="43" t="n">
        <v>22655.034657</v>
      </c>
      <c r="F48" s="43" t="n">
        <v>0</v>
      </c>
      <c r="G48" s="43" t="n">
        <v>32.985707</v>
      </c>
      <c r="H48" s="43" t="n">
        <v>64.432907</v>
      </c>
      <c r="I48" s="43" t="n">
        <v>92.628138</v>
      </c>
      <c r="J48" s="43" t="n">
        <v>37.691628</v>
      </c>
      <c r="K48" s="43" t="n">
        <v>4030.793622</v>
      </c>
      <c r="L48" s="43" t="n">
        <v>0</v>
      </c>
      <c r="M48" s="43" t="n">
        <v>183.932511</v>
      </c>
    </row>
    <row r="49" customFormat="false" ht="12" hidden="false" customHeight="false" outlineLevel="0" collapsed="false">
      <c r="A49" s="41" t="s">
        <v>121</v>
      </c>
      <c r="B49" s="42" t="s">
        <v>122</v>
      </c>
      <c r="C49" s="39" t="n">
        <v>4586.266497</v>
      </c>
      <c r="D49" s="43" t="n">
        <v>0</v>
      </c>
      <c r="E49" s="43" t="n">
        <v>4014.716166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549.091151</v>
      </c>
      <c r="L49" s="43" t="n">
        <v>0</v>
      </c>
      <c r="M49" s="43" t="n">
        <v>22.45918</v>
      </c>
    </row>
    <row r="50" customFormat="false" ht="12" hidden="false" customHeight="false" outlineLevel="0" collapsed="false">
      <c r="A50" s="41" t="s">
        <v>123</v>
      </c>
      <c r="B50" s="42" t="s">
        <v>124</v>
      </c>
      <c r="C50" s="39" t="n">
        <v>1083.657456</v>
      </c>
      <c r="D50" s="43" t="n">
        <v>70.8518</v>
      </c>
      <c r="E50" s="43" t="n">
        <v>82.034383</v>
      </c>
      <c r="F50" s="43" t="n">
        <v>0</v>
      </c>
      <c r="G50" s="43" t="n">
        <v>0</v>
      </c>
      <c r="H50" s="43" t="n">
        <v>57.0774</v>
      </c>
      <c r="I50" s="43" t="n">
        <v>684.187252</v>
      </c>
      <c r="J50" s="43" t="n">
        <v>147.53189</v>
      </c>
      <c r="K50" s="43" t="n">
        <v>41.94599</v>
      </c>
      <c r="L50" s="43" t="n">
        <v>0</v>
      </c>
      <c r="M50" s="43" t="n">
        <v>0.028741</v>
      </c>
    </row>
    <row r="51" customFormat="false" ht="12" hidden="false" customHeight="false" outlineLevel="0" collapsed="false">
      <c r="A51" s="41" t="s">
        <v>125</v>
      </c>
      <c r="B51" s="42" t="s">
        <v>126</v>
      </c>
      <c r="C51" s="39" t="n">
        <v>272.769959</v>
      </c>
      <c r="D51" s="43" t="n">
        <v>0.4646</v>
      </c>
      <c r="E51" s="43" t="n">
        <v>70.395432</v>
      </c>
      <c r="F51" s="43" t="n">
        <v>0</v>
      </c>
      <c r="G51" s="43" t="n">
        <v>0</v>
      </c>
      <c r="H51" s="43" t="n">
        <v>0</v>
      </c>
      <c r="I51" s="43" t="n">
        <v>201.909927</v>
      </c>
      <c r="J51" s="43" t="n">
        <v>0</v>
      </c>
      <c r="K51" s="43" t="n">
        <v>0</v>
      </c>
      <c r="L51" s="43" t="n">
        <v>0</v>
      </c>
      <c r="M51" s="43" t="n">
        <v>0</v>
      </c>
    </row>
    <row r="52" customFormat="false" ht="12" hidden="false" customHeight="false" outlineLevel="0" collapsed="false">
      <c r="A52" s="41" t="s">
        <v>127</v>
      </c>
      <c r="B52" s="42" t="s">
        <v>128</v>
      </c>
      <c r="C52" s="39" t="n">
        <v>40696.557462</v>
      </c>
      <c r="D52" s="43" t="n">
        <v>17183.067766</v>
      </c>
      <c r="E52" s="43" t="n">
        <v>8383.119342</v>
      </c>
      <c r="F52" s="43" t="n">
        <v>836.073679</v>
      </c>
      <c r="G52" s="43" t="n">
        <v>1686.752003</v>
      </c>
      <c r="H52" s="43" t="n">
        <v>1039.517499</v>
      </c>
      <c r="I52" s="43" t="n">
        <v>8628.288037</v>
      </c>
      <c r="J52" s="43" t="n">
        <v>834.846909</v>
      </c>
      <c r="K52" s="43" t="n">
        <v>1641.422709</v>
      </c>
      <c r="L52" s="43" t="n">
        <v>0</v>
      </c>
      <c r="M52" s="43" t="n">
        <v>463.469518</v>
      </c>
    </row>
    <row r="53" customFormat="false" ht="12" hidden="false" customHeight="false" outlineLevel="0" collapsed="false">
      <c r="A53" s="41" t="s">
        <v>129</v>
      </c>
      <c r="B53" s="44" t="s">
        <v>130</v>
      </c>
      <c r="C53" s="39" t="n">
        <v>53304.630481</v>
      </c>
      <c r="D53" s="43" t="n">
        <v>23965.162594</v>
      </c>
      <c r="E53" s="43" t="n">
        <v>11886.60034</v>
      </c>
      <c r="F53" s="43" t="n">
        <v>1083.904671</v>
      </c>
      <c r="G53" s="43" t="n">
        <v>162.405707</v>
      </c>
      <c r="H53" s="43" t="n">
        <v>1286.39993</v>
      </c>
      <c r="I53" s="43" t="n">
        <v>5460.109812</v>
      </c>
      <c r="J53" s="43" t="n">
        <v>624.101264</v>
      </c>
      <c r="K53" s="43" t="n">
        <v>1675.535151</v>
      </c>
      <c r="L53" s="43" t="n">
        <v>0</v>
      </c>
      <c r="M53" s="43" t="n">
        <v>7160.411012</v>
      </c>
    </row>
    <row r="54" customFormat="false" ht="12" hidden="false" customHeight="false" outlineLevel="0" collapsed="false">
      <c r="A54" s="41" t="s">
        <v>131</v>
      </c>
      <c r="B54" s="42" t="s">
        <v>132</v>
      </c>
      <c r="C54" s="39" t="n">
        <v>6173.920007</v>
      </c>
      <c r="D54" s="43" t="n">
        <v>86.306865</v>
      </c>
      <c r="E54" s="43" t="n">
        <v>704.114778</v>
      </c>
      <c r="F54" s="43" t="n">
        <v>161.587415</v>
      </c>
      <c r="G54" s="43" t="n">
        <v>117.208577</v>
      </c>
      <c r="H54" s="43" t="n">
        <v>350.778397</v>
      </c>
      <c r="I54" s="43" t="n">
        <v>3048.271919</v>
      </c>
      <c r="J54" s="43" t="n">
        <v>1480.331708</v>
      </c>
      <c r="K54" s="43" t="n">
        <v>213.35552</v>
      </c>
      <c r="L54" s="43" t="n">
        <v>0</v>
      </c>
      <c r="M54" s="43" t="n">
        <v>11.964828</v>
      </c>
    </row>
    <row r="55" customFormat="false" ht="12" hidden="false" customHeight="false" outlineLevel="0" collapsed="false">
      <c r="A55" s="41" t="s">
        <v>133</v>
      </c>
      <c r="B55" s="42" t="s">
        <v>134</v>
      </c>
      <c r="C55" s="39" t="n">
        <v>17.153043</v>
      </c>
      <c r="D55" s="43" t="n">
        <v>4.0735</v>
      </c>
      <c r="E55" s="43" t="n">
        <v>3.735424</v>
      </c>
      <c r="F55" s="43" t="n">
        <v>0</v>
      </c>
      <c r="G55" s="43" t="n">
        <v>0.924045</v>
      </c>
      <c r="H55" s="43" t="n">
        <v>0</v>
      </c>
      <c r="I55" s="43" t="n">
        <v>4.9502</v>
      </c>
      <c r="J55" s="43" t="n">
        <v>3.049174</v>
      </c>
      <c r="K55" s="43" t="n">
        <v>0</v>
      </c>
      <c r="L55" s="43" t="n">
        <v>0</v>
      </c>
      <c r="M55" s="43" t="n">
        <v>0.4207</v>
      </c>
    </row>
    <row r="56" customFormat="false" ht="12" hidden="false" customHeight="false" outlineLevel="0" collapsed="false">
      <c r="A56" s="41" t="s">
        <v>135</v>
      </c>
      <c r="B56" s="42" t="s">
        <v>136</v>
      </c>
      <c r="C56" s="39" t="n">
        <v>1201.426453</v>
      </c>
      <c r="D56" s="43" t="n">
        <v>3.3625</v>
      </c>
      <c r="E56" s="43" t="n">
        <v>102.713825</v>
      </c>
      <c r="F56" s="43" t="n">
        <v>0</v>
      </c>
      <c r="G56" s="43" t="n">
        <v>0</v>
      </c>
      <c r="H56" s="43" t="n">
        <v>30.675832</v>
      </c>
      <c r="I56" s="43" t="n">
        <v>46.0564</v>
      </c>
      <c r="J56" s="43" t="n">
        <v>349.113522</v>
      </c>
      <c r="K56" s="43" t="n">
        <v>577.87383</v>
      </c>
      <c r="L56" s="43" t="n">
        <v>0</v>
      </c>
      <c r="M56" s="43" t="n">
        <v>91.630544</v>
      </c>
    </row>
    <row r="57" customFormat="false" ht="12" hidden="false" customHeight="false" outlineLevel="0" collapsed="false">
      <c r="A57" s="41" t="s">
        <v>137</v>
      </c>
      <c r="B57" s="42" t="s">
        <v>138</v>
      </c>
      <c r="C57" s="39" t="n">
        <v>108175.521746</v>
      </c>
      <c r="D57" s="43" t="n">
        <v>361.492382</v>
      </c>
      <c r="E57" s="43" t="n">
        <v>1637.416394</v>
      </c>
      <c r="F57" s="43" t="n">
        <v>409.332141</v>
      </c>
      <c r="G57" s="43" t="n">
        <v>31.640492</v>
      </c>
      <c r="H57" s="43" t="n">
        <v>96530.675197</v>
      </c>
      <c r="I57" s="43" t="n">
        <v>6576.680416</v>
      </c>
      <c r="J57" s="43" t="n">
        <v>1819.756465</v>
      </c>
      <c r="K57" s="43" t="n">
        <v>634.9249</v>
      </c>
      <c r="L57" s="43" t="n">
        <v>0</v>
      </c>
      <c r="M57" s="43" t="n">
        <v>173.603359</v>
      </c>
    </row>
    <row r="58" customFormat="false" ht="12" hidden="false" customHeight="false" outlineLevel="0" collapsed="false">
      <c r="A58" s="41" t="s">
        <v>139</v>
      </c>
      <c r="B58" s="42" t="s">
        <v>140</v>
      </c>
      <c r="C58" s="39" t="n">
        <v>8823.718851</v>
      </c>
      <c r="D58" s="43" t="n">
        <v>1605.22601</v>
      </c>
      <c r="E58" s="43" t="n">
        <v>1845.649067</v>
      </c>
      <c r="F58" s="43" t="n">
        <v>0.203502</v>
      </c>
      <c r="G58" s="43" t="n">
        <v>16.954191</v>
      </c>
      <c r="H58" s="43" t="n">
        <v>330.742836</v>
      </c>
      <c r="I58" s="43" t="n">
        <v>4464.535821</v>
      </c>
      <c r="J58" s="43" t="n">
        <v>460.44706</v>
      </c>
      <c r="K58" s="43" t="n">
        <v>78.228169</v>
      </c>
      <c r="L58" s="43" t="n">
        <v>0</v>
      </c>
      <c r="M58" s="43" t="n">
        <v>21.732195</v>
      </c>
    </row>
    <row r="59" customFormat="false" ht="12" hidden="false" customHeight="false" outlineLevel="0" collapsed="false">
      <c r="A59" s="41" t="s">
        <v>141</v>
      </c>
      <c r="B59" s="42" t="s">
        <v>142</v>
      </c>
      <c r="C59" s="39" t="n">
        <v>45210.709129</v>
      </c>
      <c r="D59" s="43" t="n">
        <v>3636.158265</v>
      </c>
      <c r="E59" s="43" t="n">
        <v>5213.921391</v>
      </c>
      <c r="F59" s="43" t="n">
        <v>580.636065</v>
      </c>
      <c r="G59" s="43" t="n">
        <v>760.225536</v>
      </c>
      <c r="H59" s="43" t="n">
        <v>537.589306</v>
      </c>
      <c r="I59" s="43" t="n">
        <v>9418.349138</v>
      </c>
      <c r="J59" s="43" t="n">
        <v>678.041599</v>
      </c>
      <c r="K59" s="43" t="n">
        <v>24120.891368</v>
      </c>
      <c r="L59" s="43" t="n">
        <v>0</v>
      </c>
      <c r="M59" s="43" t="n">
        <v>264.896461</v>
      </c>
    </row>
    <row r="60" customFormat="false" ht="12" hidden="false" customHeight="false" outlineLevel="0" collapsed="false">
      <c r="A60" s="41" t="s">
        <v>143</v>
      </c>
      <c r="B60" s="42" t="s">
        <v>144</v>
      </c>
      <c r="C60" s="39" t="n">
        <v>85262.705371</v>
      </c>
      <c r="D60" s="43" t="n">
        <v>25.494868</v>
      </c>
      <c r="E60" s="43" t="n">
        <v>778.714228</v>
      </c>
      <c r="F60" s="43" t="n">
        <v>103.331636</v>
      </c>
      <c r="G60" s="43" t="n">
        <v>4.814234</v>
      </c>
      <c r="H60" s="43" t="n">
        <v>32541.232388</v>
      </c>
      <c r="I60" s="43" t="n">
        <v>48771.434861</v>
      </c>
      <c r="J60" s="43" t="n">
        <v>2744.209739</v>
      </c>
      <c r="K60" s="43" t="n">
        <v>158.493734</v>
      </c>
      <c r="L60" s="43" t="n">
        <v>0</v>
      </c>
      <c r="M60" s="43" t="n">
        <v>134.979683</v>
      </c>
    </row>
    <row r="61" customFormat="false" ht="12" hidden="false" customHeight="false" outlineLevel="0" collapsed="false">
      <c r="A61" s="41" t="s">
        <v>145</v>
      </c>
      <c r="B61" s="42" t="s">
        <v>146</v>
      </c>
      <c r="C61" s="39" t="n">
        <v>235374.72599</v>
      </c>
      <c r="D61" s="43" t="n">
        <v>0</v>
      </c>
      <c r="E61" s="43" t="n">
        <v>0</v>
      </c>
      <c r="F61" s="43" t="n">
        <v>292.402996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235082.322994</v>
      </c>
      <c r="M61" s="43" t="n">
        <v>0</v>
      </c>
    </row>
    <row r="62" customFormat="false" ht="12" hidden="false" customHeight="false" outlineLevel="0" collapsed="false">
      <c r="A62" s="36" t="s">
        <v>102</v>
      </c>
      <c r="B62" s="37"/>
    </row>
    <row r="63" customFormat="false" ht="12" hidden="false" customHeight="false" outlineLevel="0" collapsed="false">
      <c r="A63" s="38" t="s">
        <v>103</v>
      </c>
      <c r="B63" s="37"/>
    </row>
  </sheetData>
  <mergeCells count="8">
    <mergeCell ref="A1:L1"/>
    <mergeCell ref="A2:L2"/>
    <mergeCell ref="A4:B5"/>
    <mergeCell ref="A6:B6"/>
    <mergeCell ref="A36:L36"/>
    <mergeCell ref="A37:L37"/>
    <mergeCell ref="A39:B40"/>
    <mergeCell ref="A41:B41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31.82"/>
    <col collapsed="false" customWidth="true" hidden="false" outlineLevel="0" max="3" min="3" style="0" width="14.15"/>
    <col collapsed="false" customWidth="true" hidden="false" outlineLevel="0" max="4" min="4" style="0" width="13.32"/>
    <col collapsed="false" customWidth="true" hidden="false" outlineLevel="0" max="5" min="5" style="0" width="18.15"/>
    <col collapsed="false" customWidth="true" hidden="false" outlineLevel="0" max="7" min="6" style="0" width="11.82"/>
    <col collapsed="false" customWidth="true" hidden="false" outlineLevel="0" max="8" min="8" style="0" width="12.83"/>
    <col collapsed="false" customWidth="true" hidden="false" outlineLevel="0" max="9" min="9" style="0" width="18.49"/>
    <col collapsed="false" customWidth="true" hidden="false" outlineLevel="0" max="10" min="10" style="0" width="11.82"/>
    <col collapsed="false" customWidth="true" hidden="false" outlineLevel="0" max="11" min="11" style="0" width="19.65"/>
    <col collapsed="false" customWidth="true" hidden="false" outlineLevel="0" max="12" min="12" style="0" width="12.83"/>
    <col collapsed="false" customWidth="true" hidden="false" outlineLevel="0" max="13" min="13" style="0" width="11.65"/>
  </cols>
  <sheetData>
    <row r="1" customFormat="false" ht="16.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8" hidden="false" customHeight="true" outlineLevel="0" collapsed="false">
      <c r="A4" s="4" t="s">
        <v>51</v>
      </c>
      <c r="B4" s="4"/>
      <c r="C4" s="5" t="s">
        <v>3</v>
      </c>
      <c r="D4" s="5" t="s">
        <v>4</v>
      </c>
      <c r="E4" s="6" t="s">
        <v>5</v>
      </c>
      <c r="F4" s="5" t="s">
        <v>6</v>
      </c>
      <c r="G4" s="6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</row>
    <row r="5" s="7" customFormat="true" ht="27" hidden="false" customHeight="true" outlineLevel="0" collapsed="false">
      <c r="A5" s="4"/>
      <c r="B5" s="4"/>
      <c r="C5" s="8" t="s">
        <v>14</v>
      </c>
      <c r="D5" s="8" t="s">
        <v>15</v>
      </c>
      <c r="E5" s="9" t="s">
        <v>16</v>
      </c>
      <c r="F5" s="8" t="s">
        <v>17</v>
      </c>
      <c r="G5" s="9" t="s">
        <v>18</v>
      </c>
      <c r="H5" s="8" t="s">
        <v>19</v>
      </c>
      <c r="I5" s="8" t="s">
        <v>20</v>
      </c>
      <c r="J5" s="8" t="s">
        <v>21</v>
      </c>
      <c r="K5" s="8" t="s">
        <v>22</v>
      </c>
      <c r="L5" s="8" t="s">
        <v>23</v>
      </c>
      <c r="M5" s="8" t="s">
        <v>24</v>
      </c>
    </row>
    <row r="6" customFormat="false" ht="12" hidden="false" customHeight="false" outlineLevel="0" collapsed="false">
      <c r="A6" s="19" t="s">
        <v>164</v>
      </c>
      <c r="B6" s="19"/>
      <c r="C6" s="45" t="n">
        <v>2385178.3849</v>
      </c>
      <c r="D6" s="45" t="n">
        <v>330917.7924</v>
      </c>
      <c r="E6" s="45" t="n">
        <v>241322.6845</v>
      </c>
      <c r="F6" s="45" t="n">
        <v>25486.8943</v>
      </c>
      <c r="G6" s="45" t="n">
        <v>25163.1957</v>
      </c>
      <c r="H6" s="45" t="n">
        <v>782585.7142</v>
      </c>
      <c r="I6" s="45" t="n">
        <v>661052.7712</v>
      </c>
      <c r="J6" s="45" t="n">
        <v>47146.4502</v>
      </c>
      <c r="K6" s="45" t="n">
        <v>55473.8188</v>
      </c>
      <c r="L6" s="45" t="n">
        <v>200859.7317</v>
      </c>
      <c r="M6" s="45" t="n">
        <v>15169.3319</v>
      </c>
    </row>
    <row r="7" customFormat="false" ht="12" hidden="false" customHeight="false" outlineLevel="0" collapsed="false">
      <c r="A7" s="22" t="s">
        <v>64</v>
      </c>
      <c r="B7" s="23" t="s">
        <v>65</v>
      </c>
      <c r="C7" s="25" t="n">
        <v>2385178.3849</v>
      </c>
      <c r="D7" s="25" t="n">
        <v>330917.7924</v>
      </c>
      <c r="E7" s="25" t="n">
        <v>241322.6845</v>
      </c>
      <c r="F7" s="25" t="n">
        <v>25486.8943</v>
      </c>
      <c r="G7" s="25" t="n">
        <v>25163.1957</v>
      </c>
      <c r="H7" s="25" t="n">
        <v>782585.7142</v>
      </c>
      <c r="I7" s="25" t="n">
        <v>661052.7712</v>
      </c>
      <c r="J7" s="25" t="n">
        <v>47146.4502</v>
      </c>
      <c r="K7" s="25" t="n">
        <v>55473.8188</v>
      </c>
      <c r="L7" s="25" t="n">
        <v>200859.7317</v>
      </c>
      <c r="M7" s="25" t="n">
        <v>15169.3319</v>
      </c>
    </row>
    <row r="8" customFormat="false" ht="12" hidden="false" customHeight="false" outlineLevel="0" collapsed="false">
      <c r="A8" s="26" t="s">
        <v>150</v>
      </c>
      <c r="B8" s="27" t="s">
        <v>151</v>
      </c>
      <c r="C8" s="25" t="n">
        <v>85178.5624</v>
      </c>
      <c r="D8" s="25" t="n">
        <v>2555.5335</v>
      </c>
      <c r="E8" s="25" t="n">
        <v>2943.9892</v>
      </c>
      <c r="F8" s="25" t="n">
        <v>171.5253</v>
      </c>
      <c r="G8" s="25" t="n">
        <v>294.0238</v>
      </c>
      <c r="H8" s="25" t="n">
        <v>16342.5036</v>
      </c>
      <c r="I8" s="25" t="n">
        <v>53927.1888</v>
      </c>
      <c r="J8" s="25" t="n">
        <v>0</v>
      </c>
      <c r="K8" s="25" t="n">
        <v>1612.7569</v>
      </c>
      <c r="L8" s="25" t="n">
        <v>6523.8173</v>
      </c>
      <c r="M8" s="25" t="n">
        <v>807.2238</v>
      </c>
    </row>
    <row r="9" customFormat="false" ht="12" hidden="false" customHeight="false" outlineLevel="0" collapsed="false">
      <c r="A9" s="26" t="s">
        <v>66</v>
      </c>
      <c r="B9" s="27" t="s">
        <v>67</v>
      </c>
      <c r="C9" s="29" t="n">
        <v>164438.1394</v>
      </c>
      <c r="D9" s="29" t="n">
        <v>17302.9973</v>
      </c>
      <c r="E9" s="29" t="n">
        <v>5485.9029</v>
      </c>
      <c r="F9" s="29" t="n">
        <v>681.6244</v>
      </c>
      <c r="G9" s="29" t="n">
        <v>356.4463</v>
      </c>
      <c r="H9" s="29" t="n">
        <v>107349.0045</v>
      </c>
      <c r="I9" s="29" t="n">
        <v>29973.199</v>
      </c>
      <c r="J9" s="29" t="n">
        <v>965.0636</v>
      </c>
      <c r="K9" s="29" t="n">
        <v>967.2005</v>
      </c>
      <c r="L9" s="29" t="n">
        <v>0</v>
      </c>
      <c r="M9" s="29" t="n">
        <v>1356.7008</v>
      </c>
    </row>
    <row r="10" customFormat="false" ht="12" hidden="false" customHeight="false" outlineLevel="0" collapsed="false">
      <c r="A10" s="26" t="s">
        <v>68</v>
      </c>
      <c r="B10" s="27" t="s">
        <v>69</v>
      </c>
      <c r="C10" s="29" t="n">
        <v>79477.5845</v>
      </c>
      <c r="D10" s="29" t="n">
        <v>28415.1379</v>
      </c>
      <c r="E10" s="29" t="n">
        <v>9085.4133</v>
      </c>
      <c r="F10" s="29" t="n">
        <v>2601.2993</v>
      </c>
      <c r="G10" s="29" t="n">
        <v>796.0667</v>
      </c>
      <c r="H10" s="29" t="n">
        <v>15344.1074</v>
      </c>
      <c r="I10" s="29" t="n">
        <v>20429.5633</v>
      </c>
      <c r="J10" s="29" t="n">
        <v>0</v>
      </c>
      <c r="K10" s="29" t="n">
        <v>2502.5847</v>
      </c>
      <c r="L10" s="29" t="n">
        <v>0</v>
      </c>
      <c r="M10" s="29" t="n">
        <v>303.4119</v>
      </c>
    </row>
    <row r="11" customFormat="false" ht="12" hidden="false" customHeight="false" outlineLevel="0" collapsed="false">
      <c r="A11" s="26" t="s">
        <v>70</v>
      </c>
      <c r="B11" s="27" t="s">
        <v>71</v>
      </c>
      <c r="C11" s="29" t="n">
        <v>111300.5174</v>
      </c>
      <c r="D11" s="29" t="n">
        <v>11034.8917</v>
      </c>
      <c r="E11" s="29" t="n">
        <v>1885.6687</v>
      </c>
      <c r="F11" s="29" t="n">
        <v>679.1193</v>
      </c>
      <c r="G11" s="29" t="n">
        <v>192.0354</v>
      </c>
      <c r="H11" s="29" t="n">
        <v>30644.7186</v>
      </c>
      <c r="I11" s="29" t="n">
        <v>59894.0316</v>
      </c>
      <c r="J11" s="29" t="n">
        <v>0</v>
      </c>
      <c r="K11" s="29" t="n">
        <v>1830.1048</v>
      </c>
      <c r="L11" s="29" t="n">
        <v>5139.9473</v>
      </c>
      <c r="M11" s="29" t="n">
        <v>0</v>
      </c>
    </row>
    <row r="12" customFormat="false" ht="12" hidden="false" customHeight="false" outlineLevel="0" collapsed="false">
      <c r="A12" s="26" t="s">
        <v>72</v>
      </c>
      <c r="B12" s="27" t="s">
        <v>73</v>
      </c>
      <c r="C12" s="29" t="n">
        <v>143108.2893</v>
      </c>
      <c r="D12" s="29" t="n">
        <v>13681.5331</v>
      </c>
      <c r="E12" s="29" t="n">
        <v>4177.2678</v>
      </c>
      <c r="F12" s="29" t="n">
        <v>799.9897</v>
      </c>
      <c r="G12" s="29" t="n">
        <v>454.2563</v>
      </c>
      <c r="H12" s="29" t="n">
        <v>7951.5381</v>
      </c>
      <c r="I12" s="29" t="n">
        <v>77235.0824</v>
      </c>
      <c r="J12" s="29" t="n">
        <v>0</v>
      </c>
      <c r="K12" s="29" t="n">
        <v>169.5357</v>
      </c>
      <c r="L12" s="29" t="n">
        <v>37912.2175</v>
      </c>
      <c r="M12" s="29" t="n">
        <v>726.8686</v>
      </c>
    </row>
    <row r="13" customFormat="false" ht="12" hidden="false" customHeight="false" outlineLevel="0" collapsed="false">
      <c r="A13" s="26" t="s">
        <v>152</v>
      </c>
      <c r="B13" s="27" t="s">
        <v>153</v>
      </c>
      <c r="C13" s="29" t="n">
        <v>69178.6888</v>
      </c>
      <c r="D13" s="29" t="n">
        <v>19170.9833</v>
      </c>
      <c r="E13" s="29" t="n">
        <v>4829.8461</v>
      </c>
      <c r="F13" s="29" t="n">
        <v>368.7738</v>
      </c>
      <c r="G13" s="29" t="n">
        <v>1313.5833</v>
      </c>
      <c r="H13" s="29" t="n">
        <v>2386.1972</v>
      </c>
      <c r="I13" s="29" t="n">
        <v>36425.3443</v>
      </c>
      <c r="J13" s="29" t="n">
        <v>243.8385</v>
      </c>
      <c r="K13" s="29" t="n">
        <v>3577.8581</v>
      </c>
      <c r="L13" s="29" t="n">
        <v>500.6399</v>
      </c>
      <c r="M13" s="29" t="n">
        <v>361.6243</v>
      </c>
    </row>
    <row r="14" customFormat="false" ht="12" hidden="false" customHeight="false" outlineLevel="0" collapsed="false">
      <c r="A14" s="26" t="s">
        <v>74</v>
      </c>
      <c r="B14" s="27" t="s">
        <v>75</v>
      </c>
      <c r="C14" s="29" t="n">
        <v>87752.2486</v>
      </c>
      <c r="D14" s="29" t="n">
        <v>48378.0392</v>
      </c>
      <c r="E14" s="29" t="n">
        <v>18270.0667</v>
      </c>
      <c r="F14" s="29" t="n">
        <v>4287.3463</v>
      </c>
      <c r="G14" s="29" t="n">
        <v>3817.3886</v>
      </c>
      <c r="H14" s="29" t="n">
        <v>452.5691</v>
      </c>
      <c r="I14" s="29" t="n">
        <v>8805.7431</v>
      </c>
      <c r="J14" s="29" t="n">
        <v>0</v>
      </c>
      <c r="K14" s="29" t="n">
        <v>3741.0956</v>
      </c>
      <c r="L14" s="29" t="n">
        <v>0</v>
      </c>
      <c r="M14" s="29" t="n">
        <v>0</v>
      </c>
    </row>
    <row r="15" customFormat="false" ht="12" hidden="false" customHeight="false" outlineLevel="0" collapsed="false">
      <c r="A15" s="26" t="s">
        <v>76</v>
      </c>
      <c r="B15" s="27" t="s">
        <v>77</v>
      </c>
      <c r="C15" s="29" t="n">
        <v>319771.6321</v>
      </c>
      <c r="D15" s="29" t="n">
        <v>11635.8606</v>
      </c>
      <c r="E15" s="29" t="n">
        <v>7623.2967</v>
      </c>
      <c r="F15" s="29" t="n">
        <v>216.5377</v>
      </c>
      <c r="G15" s="29" t="n">
        <v>1154.6358</v>
      </c>
      <c r="H15" s="29" t="n">
        <v>193377.6416</v>
      </c>
      <c r="I15" s="29" t="n">
        <v>73852.8955</v>
      </c>
      <c r="J15" s="29" t="n">
        <v>321.0389</v>
      </c>
      <c r="K15" s="29" t="n">
        <v>978.6775</v>
      </c>
      <c r="L15" s="29" t="n">
        <v>30265.0916</v>
      </c>
      <c r="M15" s="29" t="n">
        <v>345.9562</v>
      </c>
    </row>
    <row r="16" customFormat="false" ht="12" hidden="false" customHeight="false" outlineLevel="0" collapsed="false">
      <c r="A16" s="26" t="s">
        <v>78</v>
      </c>
      <c r="B16" s="27" t="s">
        <v>79</v>
      </c>
      <c r="C16" s="29" t="n">
        <v>117669.8702</v>
      </c>
      <c r="D16" s="29" t="n">
        <v>54580.3643</v>
      </c>
      <c r="E16" s="29" t="n">
        <v>28929.7291</v>
      </c>
      <c r="F16" s="29" t="n">
        <v>11884.3872</v>
      </c>
      <c r="G16" s="29" t="n">
        <v>3983.5746</v>
      </c>
      <c r="H16" s="29" t="n">
        <v>2309.0153</v>
      </c>
      <c r="I16" s="29" t="n">
        <v>7631.1291</v>
      </c>
      <c r="J16" s="29" t="n">
        <v>646.9748</v>
      </c>
      <c r="K16" s="29" t="n">
        <v>5309.4658</v>
      </c>
      <c r="L16" s="29" t="n">
        <v>0</v>
      </c>
      <c r="M16" s="29" t="n">
        <v>2395.2299</v>
      </c>
    </row>
    <row r="17" customFormat="false" ht="12" hidden="false" customHeight="false" outlineLevel="0" collapsed="false">
      <c r="A17" s="26" t="s">
        <v>80</v>
      </c>
      <c r="B17" s="27" t="s">
        <v>81</v>
      </c>
      <c r="C17" s="29" t="n">
        <v>146066.6605</v>
      </c>
      <c r="D17" s="29" t="n">
        <v>37770.5364</v>
      </c>
      <c r="E17" s="29" t="n">
        <v>18613.222</v>
      </c>
      <c r="F17" s="29" t="n">
        <v>225.7262</v>
      </c>
      <c r="G17" s="29" t="n">
        <v>2496.1434</v>
      </c>
      <c r="H17" s="29" t="n">
        <v>42683.7195</v>
      </c>
      <c r="I17" s="29" t="n">
        <v>29902.4857</v>
      </c>
      <c r="J17" s="29" t="n">
        <v>1424.3797</v>
      </c>
      <c r="K17" s="29" t="n">
        <v>10799.4917</v>
      </c>
      <c r="L17" s="29" t="n">
        <v>1403.2036</v>
      </c>
      <c r="M17" s="29" t="n">
        <v>747.7523</v>
      </c>
    </row>
    <row r="18" customFormat="false" ht="12" hidden="false" customHeight="false" outlineLevel="0" collapsed="false">
      <c r="A18" s="26" t="s">
        <v>154</v>
      </c>
      <c r="B18" s="27" t="s">
        <v>155</v>
      </c>
      <c r="C18" s="29" t="n">
        <v>142818.22</v>
      </c>
      <c r="D18" s="29" t="n">
        <v>40834.6778</v>
      </c>
      <c r="E18" s="29" t="n">
        <v>40995.3478</v>
      </c>
      <c r="F18" s="29" t="n">
        <v>1189.6076</v>
      </c>
      <c r="G18" s="29" t="n">
        <v>3911.3209</v>
      </c>
      <c r="H18" s="29" t="n">
        <v>10698.8936</v>
      </c>
      <c r="I18" s="29" t="n">
        <v>33959.0023</v>
      </c>
      <c r="J18" s="29" t="n">
        <v>1041.614</v>
      </c>
      <c r="K18" s="29" t="n">
        <v>7877.2682</v>
      </c>
      <c r="L18" s="29" t="n">
        <v>0</v>
      </c>
      <c r="M18" s="29" t="n">
        <v>2310.4879</v>
      </c>
    </row>
    <row r="19" customFormat="false" ht="12" hidden="false" customHeight="false" outlineLevel="0" collapsed="false">
      <c r="A19" s="26" t="s">
        <v>156</v>
      </c>
      <c r="B19" s="27" t="s">
        <v>157</v>
      </c>
      <c r="C19" s="29" t="n">
        <v>98597.4337</v>
      </c>
      <c r="D19" s="29" t="n">
        <v>13108.8947</v>
      </c>
      <c r="E19" s="29" t="n">
        <v>17290.7899</v>
      </c>
      <c r="F19" s="29" t="n">
        <v>1019.4688</v>
      </c>
      <c r="G19" s="29" t="n">
        <v>1310.8016</v>
      </c>
      <c r="H19" s="29" t="n">
        <v>10643.7014</v>
      </c>
      <c r="I19" s="29" t="n">
        <v>47911.4743</v>
      </c>
      <c r="J19" s="29" t="n">
        <v>954.5406</v>
      </c>
      <c r="K19" s="29" t="n">
        <v>5429.3684</v>
      </c>
      <c r="L19" s="29" t="n">
        <v>928.3939</v>
      </c>
      <c r="M19" s="29" t="n">
        <v>0</v>
      </c>
    </row>
    <row r="20" customFormat="false" ht="12" hidden="false" customHeight="false" outlineLevel="0" collapsed="false">
      <c r="A20" s="26" t="s">
        <v>82</v>
      </c>
      <c r="B20" s="27" t="s">
        <v>83</v>
      </c>
      <c r="C20" s="29" t="n">
        <v>191706.3293</v>
      </c>
      <c r="D20" s="29" t="n">
        <v>12032.4837</v>
      </c>
      <c r="E20" s="29" t="n">
        <v>52196.0695</v>
      </c>
      <c r="F20" s="29" t="n">
        <v>1013.5603</v>
      </c>
      <c r="G20" s="29" t="n">
        <v>3073.3947</v>
      </c>
      <c r="H20" s="29" t="n">
        <v>28924.1808</v>
      </c>
      <c r="I20" s="29" t="n">
        <v>75405.8622</v>
      </c>
      <c r="J20" s="29" t="n">
        <v>405.4687</v>
      </c>
      <c r="K20" s="29" t="n">
        <v>2908.5438</v>
      </c>
      <c r="L20" s="29" t="n">
        <v>12899.0646</v>
      </c>
      <c r="M20" s="29" t="n">
        <v>2847.7009</v>
      </c>
    </row>
    <row r="21" customFormat="false" ht="12" hidden="false" customHeight="false" outlineLevel="0" collapsed="false">
      <c r="A21" s="26" t="s">
        <v>84</v>
      </c>
      <c r="B21" s="27" t="s">
        <v>85</v>
      </c>
      <c r="C21" s="29" t="n">
        <v>240948.2535</v>
      </c>
      <c r="D21" s="29" t="n">
        <v>10137.6506</v>
      </c>
      <c r="E21" s="29" t="n">
        <v>4659.6346</v>
      </c>
      <c r="F21" s="29" t="n">
        <v>13.1157</v>
      </c>
      <c r="G21" s="29" t="n">
        <v>724.3909</v>
      </c>
      <c r="H21" s="29" t="n">
        <v>145764.4402</v>
      </c>
      <c r="I21" s="29" t="n">
        <v>51336.1333</v>
      </c>
      <c r="J21" s="29" t="n">
        <v>25236.7219</v>
      </c>
      <c r="K21" s="29" t="n">
        <v>2297.4984</v>
      </c>
      <c r="L21" s="29" t="n">
        <v>0</v>
      </c>
      <c r="M21" s="29" t="n">
        <v>778.6678</v>
      </c>
    </row>
    <row r="22" customFormat="false" ht="12" hidden="false" customHeight="false" outlineLevel="0" collapsed="false">
      <c r="A22" s="26" t="s">
        <v>86</v>
      </c>
      <c r="B22" s="27" t="s">
        <v>87</v>
      </c>
      <c r="C22" s="29" t="n">
        <v>363962.3981</v>
      </c>
      <c r="D22" s="29" t="n">
        <v>8859.5819</v>
      </c>
      <c r="E22" s="29" t="n">
        <v>16209.5695</v>
      </c>
      <c r="F22" s="29" t="n">
        <v>322.2368</v>
      </c>
      <c r="G22" s="29" t="n">
        <v>707.1104</v>
      </c>
      <c r="H22" s="29" t="n">
        <v>165514.9571</v>
      </c>
      <c r="I22" s="29" t="n">
        <v>46943.0574</v>
      </c>
      <c r="J22" s="29" t="n">
        <v>13660.4735</v>
      </c>
      <c r="K22" s="29" t="n">
        <v>4334.4297</v>
      </c>
      <c r="L22" s="29" t="n">
        <v>105287.3561</v>
      </c>
      <c r="M22" s="29" t="n">
        <v>2123.6257</v>
      </c>
    </row>
    <row r="23" customFormat="false" ht="12" hidden="false" customHeight="false" outlineLevel="0" collapsed="false">
      <c r="A23" s="26" t="s">
        <v>88</v>
      </c>
      <c r="B23" s="27" t="s">
        <v>89</v>
      </c>
      <c r="C23" s="29" t="n">
        <v>11208.5643</v>
      </c>
      <c r="D23" s="29" t="n">
        <v>0</v>
      </c>
      <c r="E23" s="29" t="n">
        <v>7567.6195</v>
      </c>
      <c r="F23" s="29" t="n">
        <v>0</v>
      </c>
      <c r="G23" s="29" t="n">
        <v>451.5965</v>
      </c>
      <c r="H23" s="29" t="n">
        <v>680.0775</v>
      </c>
      <c r="I23" s="29" t="n">
        <v>0</v>
      </c>
      <c r="J23" s="29" t="n">
        <v>2225.0946</v>
      </c>
      <c r="K23" s="29" t="n">
        <v>284.1762</v>
      </c>
      <c r="L23" s="29" t="n">
        <v>0</v>
      </c>
      <c r="M23" s="29" t="n">
        <v>0</v>
      </c>
    </row>
    <row r="24" customFormat="false" ht="12" hidden="false" customHeight="false" outlineLevel="0" collapsed="false">
      <c r="A24" s="26" t="s">
        <v>90</v>
      </c>
      <c r="B24" s="27" t="s">
        <v>91</v>
      </c>
      <c r="C24" s="29" t="n">
        <v>6175.9631</v>
      </c>
      <c r="D24" s="29" t="n">
        <v>0</v>
      </c>
      <c r="E24" s="29" t="n">
        <v>0</v>
      </c>
      <c r="F24" s="29" t="n">
        <v>0</v>
      </c>
      <c r="G24" s="29" t="n">
        <v>11.0532</v>
      </c>
      <c r="H24" s="29" t="n">
        <v>1518.4487</v>
      </c>
      <c r="I24" s="29" t="n">
        <v>4458.4627</v>
      </c>
      <c r="J24" s="29" t="n">
        <v>21.2414</v>
      </c>
      <c r="K24" s="29" t="n">
        <v>153.7629</v>
      </c>
      <c r="L24" s="29" t="n">
        <v>0</v>
      </c>
      <c r="M24" s="29" t="n">
        <v>12.9942</v>
      </c>
    </row>
    <row r="25" customFormat="false" ht="12" hidden="false" customHeight="false" outlineLevel="0" collapsed="false">
      <c r="A25" s="26" t="s">
        <v>92</v>
      </c>
      <c r="B25" s="27" t="s">
        <v>93</v>
      </c>
      <c r="C25" s="29" t="n">
        <v>5819.0299</v>
      </c>
      <c r="D25" s="29" t="n">
        <v>1418.6265</v>
      </c>
      <c r="E25" s="29" t="n">
        <v>559.2512</v>
      </c>
      <c r="F25" s="29" t="n">
        <v>12.5757</v>
      </c>
      <c r="G25" s="29" t="n">
        <v>115.3732</v>
      </c>
      <c r="H25" s="29" t="n">
        <v>0</v>
      </c>
      <c r="I25" s="29" t="n">
        <v>2962.1161</v>
      </c>
      <c r="J25" s="29" t="n">
        <v>0</v>
      </c>
      <c r="K25" s="29" t="n">
        <v>699.9998</v>
      </c>
      <c r="L25" s="29" t="n">
        <v>0</v>
      </c>
      <c r="M25" s="29" t="n">
        <v>51.0875</v>
      </c>
    </row>
    <row r="26" customFormat="false" ht="12" hidden="false" customHeight="false" outlineLevel="0" collapsed="false">
      <c r="A26" s="26" t="s">
        <v>158</v>
      </c>
      <c r="B26" s="27" t="s">
        <v>59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</row>
    <row r="27" customFormat="false" ht="12" hidden="false" customHeight="false" outlineLevel="0" collapsed="false">
      <c r="A27" s="26" t="s">
        <v>94</v>
      </c>
      <c r="B27" s="27" t="s">
        <v>95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</row>
    <row r="28" customFormat="false" ht="12" hidden="false" customHeight="false" outlineLevel="0" collapsed="false">
      <c r="A28" s="22" t="s">
        <v>159</v>
      </c>
      <c r="B28" s="23" t="s">
        <v>61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</row>
    <row r="29" customFormat="false" ht="12" hidden="false" customHeight="false" outlineLevel="0" collapsed="false">
      <c r="A29" s="22" t="s">
        <v>56</v>
      </c>
      <c r="B29" s="23" t="s">
        <v>57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</row>
    <row r="30" customFormat="false" ht="12" hidden="false" customHeight="false" outlineLevel="0" collapsed="false">
      <c r="A30" s="30" t="s">
        <v>62</v>
      </c>
      <c r="B30" s="31" t="s">
        <v>6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2.2" hidden="false" customHeight="true" outlineLevel="0" collapsed="false">
      <c r="A31" s="30" t="s">
        <v>96</v>
      </c>
      <c r="B31" s="31" t="s">
        <v>97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</row>
    <row r="32" customFormat="false" ht="12.2" hidden="false" customHeight="true" outlineLevel="0" collapsed="false">
      <c r="A32" s="33" t="s">
        <v>98</v>
      </c>
      <c r="B32" s="34" t="s">
        <v>99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</row>
    <row r="33" customFormat="false" ht="12" hidden="false" customHeight="false" outlineLevel="0" collapsed="false">
      <c r="A33" s="33" t="s">
        <v>100</v>
      </c>
      <c r="B33" s="34" t="s">
        <v>101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customFormat="false" ht="12" hidden="false" customHeight="false" outlineLevel="0" collapsed="false">
      <c r="A34" s="36" t="s">
        <v>102</v>
      </c>
      <c r="B34" s="37"/>
    </row>
    <row r="35" customFormat="false" ht="12" hidden="false" customHeight="false" outlineLevel="0" collapsed="false">
      <c r="A35" s="38" t="s">
        <v>103</v>
      </c>
      <c r="B35" s="37"/>
    </row>
    <row r="36" customFormat="false" ht="16.5" hidden="false" customHeight="false" outlineLevel="0" collapsed="false">
      <c r="A36" s="1" t="s">
        <v>49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" hidden="false" customHeight="false" outlineLevel="0" collapsed="false">
      <c r="A37" s="2" t="s">
        <v>10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" hidden="false" customHeight="false" outlineLevel="0" collapsed="false">
      <c r="A38" s="3" t="s">
        <v>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s="7" customFormat="true" ht="18" hidden="false" customHeight="true" outlineLevel="0" collapsed="false">
      <c r="A39" s="4" t="s">
        <v>105</v>
      </c>
      <c r="B39" s="4"/>
      <c r="C39" s="5" t="s">
        <v>3</v>
      </c>
      <c r="D39" s="5" t="s">
        <v>4</v>
      </c>
      <c r="E39" s="6" t="s">
        <v>5</v>
      </c>
      <c r="F39" s="5" t="s">
        <v>6</v>
      </c>
      <c r="G39" s="6" t="s">
        <v>7</v>
      </c>
      <c r="H39" s="5" t="s">
        <v>8</v>
      </c>
      <c r="I39" s="5" t="s">
        <v>9</v>
      </c>
      <c r="J39" s="5" t="s">
        <v>10</v>
      </c>
      <c r="K39" s="5" t="s">
        <v>106</v>
      </c>
      <c r="L39" s="5" t="s">
        <v>12</v>
      </c>
      <c r="M39" s="5" t="s">
        <v>13</v>
      </c>
    </row>
    <row r="40" s="7" customFormat="true" ht="27" hidden="false" customHeight="true" outlineLevel="0" collapsed="false">
      <c r="A40" s="4"/>
      <c r="B40" s="4"/>
      <c r="C40" s="8" t="s">
        <v>14</v>
      </c>
      <c r="D40" s="8" t="s">
        <v>15</v>
      </c>
      <c r="E40" s="9" t="s">
        <v>16</v>
      </c>
      <c r="F40" s="8" t="s">
        <v>17</v>
      </c>
      <c r="G40" s="9" t="s">
        <v>18</v>
      </c>
      <c r="H40" s="8" t="s">
        <v>19</v>
      </c>
      <c r="I40" s="8" t="s">
        <v>20</v>
      </c>
      <c r="J40" s="8" t="s">
        <v>21</v>
      </c>
      <c r="K40" s="8" t="s">
        <v>22</v>
      </c>
      <c r="L40" s="8" t="s">
        <v>23</v>
      </c>
      <c r="M40" s="8" t="s">
        <v>24</v>
      </c>
    </row>
    <row r="41" s="40" customFormat="true" ht="12" hidden="false" customHeight="false" outlineLevel="0" collapsed="false">
      <c r="A41" s="19" t="s">
        <v>164</v>
      </c>
      <c r="B41" s="19"/>
      <c r="C41" s="39" t="n">
        <v>2385178.384934</v>
      </c>
      <c r="D41" s="39" t="n">
        <v>330917.792442</v>
      </c>
      <c r="E41" s="39" t="n">
        <v>241322.684502</v>
      </c>
      <c r="F41" s="39" t="n">
        <v>25486.894269</v>
      </c>
      <c r="G41" s="39" t="n">
        <v>25163.195748</v>
      </c>
      <c r="H41" s="39" t="n">
        <v>782585.714185</v>
      </c>
      <c r="I41" s="39" t="n">
        <v>661052.77117</v>
      </c>
      <c r="J41" s="39" t="n">
        <v>47146.450195</v>
      </c>
      <c r="K41" s="39" t="n">
        <v>55473.818837</v>
      </c>
      <c r="L41" s="39" t="n">
        <v>200859.731729</v>
      </c>
      <c r="M41" s="39" t="n">
        <v>15169.331857</v>
      </c>
    </row>
    <row r="42" customFormat="false" ht="12" hidden="false" customHeight="false" outlineLevel="0" collapsed="false">
      <c r="A42" s="41" t="s">
        <v>107</v>
      </c>
      <c r="B42" s="42" t="s">
        <v>108</v>
      </c>
      <c r="C42" s="39" t="n">
        <v>11159.083787</v>
      </c>
      <c r="D42" s="43" t="n">
        <v>7943.629524</v>
      </c>
      <c r="E42" s="43" t="n">
        <v>3060.009499</v>
      </c>
      <c r="F42" s="43" t="n">
        <v>3.4523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139.130158</v>
      </c>
      <c r="L42" s="43" t="n">
        <v>0</v>
      </c>
      <c r="M42" s="43" t="n">
        <v>12.862306</v>
      </c>
    </row>
    <row r="43" customFormat="false" ht="12" hidden="false" customHeight="false" outlineLevel="0" collapsed="false">
      <c r="A43" s="41" t="s">
        <v>109</v>
      </c>
      <c r="B43" s="42" t="s">
        <v>110</v>
      </c>
      <c r="C43" s="39" t="n">
        <v>22179.861002</v>
      </c>
      <c r="D43" s="43" t="n">
        <v>0.218005</v>
      </c>
      <c r="E43" s="43" t="n">
        <v>0</v>
      </c>
      <c r="F43" s="43" t="n">
        <v>0</v>
      </c>
      <c r="G43" s="43" t="n">
        <v>22166.734321</v>
      </c>
      <c r="H43" s="43" t="n">
        <v>0</v>
      </c>
      <c r="I43" s="43" t="n">
        <v>0.0293</v>
      </c>
      <c r="J43" s="43" t="n">
        <v>0</v>
      </c>
      <c r="K43" s="43" t="n">
        <v>0</v>
      </c>
      <c r="L43" s="43" t="n">
        <v>0</v>
      </c>
      <c r="M43" s="43" t="n">
        <v>12.879376</v>
      </c>
    </row>
    <row r="44" customFormat="false" ht="12" hidden="false" customHeight="false" outlineLevel="0" collapsed="false">
      <c r="A44" s="41" t="s">
        <v>111</v>
      </c>
      <c r="B44" s="42" t="s">
        <v>112</v>
      </c>
      <c r="C44" s="39" t="n">
        <v>7911.210554</v>
      </c>
      <c r="D44" s="43" t="n">
        <v>23.742332</v>
      </c>
      <c r="E44" s="43" t="n">
        <v>520.693757</v>
      </c>
      <c r="F44" s="43" t="n">
        <v>0.02524</v>
      </c>
      <c r="G44" s="43" t="n">
        <v>0</v>
      </c>
      <c r="H44" s="43" t="n">
        <v>275.142639</v>
      </c>
      <c r="I44" s="43" t="n">
        <v>6882.588084</v>
      </c>
      <c r="J44" s="43" t="n">
        <v>202.1508</v>
      </c>
      <c r="K44" s="43" t="n">
        <v>0.502481</v>
      </c>
      <c r="L44" s="43" t="n">
        <v>0</v>
      </c>
      <c r="M44" s="43" t="n">
        <v>6.365221</v>
      </c>
    </row>
    <row r="45" customFormat="false" ht="12" hidden="false" customHeight="false" outlineLevel="0" collapsed="false">
      <c r="A45" s="41" t="s">
        <v>113</v>
      </c>
      <c r="B45" s="42" t="s">
        <v>114</v>
      </c>
      <c r="C45" s="39" t="n">
        <v>21704.599106</v>
      </c>
      <c r="D45" s="43" t="n">
        <v>3267.841034</v>
      </c>
      <c r="E45" s="43" t="n">
        <v>1701.247142</v>
      </c>
      <c r="F45" s="43" t="n">
        <v>15034.421476</v>
      </c>
      <c r="G45" s="43" t="n">
        <v>182.154425</v>
      </c>
      <c r="H45" s="43" t="n">
        <v>0.536289</v>
      </c>
      <c r="I45" s="43" t="n">
        <v>1373.02624</v>
      </c>
      <c r="J45" s="43" t="n">
        <v>6.590674</v>
      </c>
      <c r="K45" s="43" t="n">
        <v>68.686766</v>
      </c>
      <c r="L45" s="43" t="n">
        <v>0</v>
      </c>
      <c r="M45" s="43" t="n">
        <v>70.09506</v>
      </c>
    </row>
    <row r="46" customFormat="false" ht="12" hidden="false" customHeight="false" outlineLevel="0" collapsed="false">
      <c r="A46" s="41" t="s">
        <v>115</v>
      </c>
      <c r="B46" s="42" t="s">
        <v>116</v>
      </c>
      <c r="C46" s="39" t="n">
        <v>814226.09974</v>
      </c>
      <c r="D46" s="43" t="n">
        <v>272602.533036</v>
      </c>
      <c r="E46" s="43" t="n">
        <v>177437.31425</v>
      </c>
      <c r="F46" s="43" t="n">
        <v>7003.361228</v>
      </c>
      <c r="G46" s="43" t="n">
        <v>23.922325</v>
      </c>
      <c r="H46" s="43" t="n">
        <v>19171.269382</v>
      </c>
      <c r="I46" s="43" t="n">
        <v>291405.947016</v>
      </c>
      <c r="J46" s="43" t="n">
        <v>19062.297757</v>
      </c>
      <c r="K46" s="43" t="n">
        <v>21401.367304</v>
      </c>
      <c r="L46" s="43" t="n">
        <v>0</v>
      </c>
      <c r="M46" s="43" t="n">
        <v>6118.087442</v>
      </c>
    </row>
    <row r="47" customFormat="false" ht="12" hidden="false" customHeight="false" outlineLevel="0" collapsed="false">
      <c r="A47" s="41" t="s">
        <v>117</v>
      </c>
      <c r="B47" s="42" t="s">
        <v>118</v>
      </c>
      <c r="C47" s="39" t="n">
        <v>938309.438176</v>
      </c>
      <c r="D47" s="43" t="n">
        <v>0</v>
      </c>
      <c r="E47" s="43" t="n">
        <v>1704.970967</v>
      </c>
      <c r="F47" s="43" t="n">
        <v>80.760497</v>
      </c>
      <c r="G47" s="43" t="n">
        <v>20.859663</v>
      </c>
      <c r="H47" s="43" t="n">
        <v>641390.994471</v>
      </c>
      <c r="I47" s="43" t="n">
        <v>275582.609403</v>
      </c>
      <c r="J47" s="43" t="n">
        <v>18742.664941</v>
      </c>
      <c r="K47" s="43" t="n">
        <v>224.971715</v>
      </c>
      <c r="L47" s="43" t="n">
        <v>0</v>
      </c>
      <c r="M47" s="43" t="n">
        <v>561.606519</v>
      </c>
    </row>
    <row r="48" customFormat="false" ht="12" hidden="false" customHeight="false" outlineLevel="0" collapsed="false">
      <c r="A48" s="41" t="s">
        <v>119</v>
      </c>
      <c r="B48" s="42" t="s">
        <v>120</v>
      </c>
      <c r="C48" s="39" t="n">
        <v>27547.06139</v>
      </c>
      <c r="D48" s="43" t="n">
        <v>380.101792</v>
      </c>
      <c r="E48" s="43" t="n">
        <v>22700.545668</v>
      </c>
      <c r="F48" s="43" t="n">
        <v>0</v>
      </c>
      <c r="G48" s="43" t="n">
        <v>33.035445</v>
      </c>
      <c r="H48" s="43" t="n">
        <v>63.563536</v>
      </c>
      <c r="I48" s="43" t="n">
        <v>92.241543</v>
      </c>
      <c r="J48" s="43" t="n">
        <v>37.65917</v>
      </c>
      <c r="K48" s="43" t="n">
        <v>4054.675953</v>
      </c>
      <c r="L48" s="43" t="n">
        <v>0</v>
      </c>
      <c r="M48" s="43" t="n">
        <v>185.238283</v>
      </c>
    </row>
    <row r="49" customFormat="false" ht="12" hidden="false" customHeight="false" outlineLevel="0" collapsed="false">
      <c r="A49" s="41" t="s">
        <v>121</v>
      </c>
      <c r="B49" s="42" t="s">
        <v>122</v>
      </c>
      <c r="C49" s="39" t="n">
        <v>4589.684711</v>
      </c>
      <c r="D49" s="43" t="n">
        <v>0</v>
      </c>
      <c r="E49" s="43" t="n">
        <v>4018.09278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549.132751</v>
      </c>
      <c r="L49" s="43" t="n">
        <v>0</v>
      </c>
      <c r="M49" s="43" t="n">
        <v>22.45918</v>
      </c>
    </row>
    <row r="50" customFormat="false" ht="12" hidden="false" customHeight="false" outlineLevel="0" collapsed="false">
      <c r="A50" s="41" t="s">
        <v>123</v>
      </c>
      <c r="B50" s="42" t="s">
        <v>124</v>
      </c>
      <c r="C50" s="39" t="n">
        <v>1072.120285</v>
      </c>
      <c r="D50" s="43" t="n">
        <v>64.938785</v>
      </c>
      <c r="E50" s="43" t="n">
        <v>76.067</v>
      </c>
      <c r="F50" s="43" t="n">
        <v>0</v>
      </c>
      <c r="G50" s="43" t="n">
        <v>0</v>
      </c>
      <c r="H50" s="43" t="n">
        <v>57.0774</v>
      </c>
      <c r="I50" s="43" t="n">
        <v>691.624244</v>
      </c>
      <c r="J50" s="43" t="n">
        <v>145.731502</v>
      </c>
      <c r="K50" s="43" t="n">
        <v>36.581802</v>
      </c>
      <c r="L50" s="43" t="n">
        <v>0</v>
      </c>
      <c r="M50" s="43" t="n">
        <v>0.099552</v>
      </c>
    </row>
    <row r="51" customFormat="false" ht="12" hidden="false" customHeight="false" outlineLevel="0" collapsed="false">
      <c r="A51" s="41" t="s">
        <v>125</v>
      </c>
      <c r="B51" s="42" t="s">
        <v>126</v>
      </c>
      <c r="C51" s="39" t="n">
        <v>282.335632</v>
      </c>
      <c r="D51" s="43" t="n">
        <v>0.4646</v>
      </c>
      <c r="E51" s="43" t="n">
        <v>72.093619</v>
      </c>
      <c r="F51" s="43" t="n">
        <v>0</v>
      </c>
      <c r="G51" s="43" t="n">
        <v>0</v>
      </c>
      <c r="H51" s="43" t="n">
        <v>0</v>
      </c>
      <c r="I51" s="43" t="n">
        <v>206.410286</v>
      </c>
      <c r="J51" s="43" t="n">
        <v>0</v>
      </c>
      <c r="K51" s="43" t="n">
        <v>3.367127</v>
      </c>
      <c r="L51" s="43" t="n">
        <v>0</v>
      </c>
      <c r="M51" s="43" t="n">
        <v>0</v>
      </c>
    </row>
    <row r="52" customFormat="false" ht="12" hidden="false" customHeight="false" outlineLevel="0" collapsed="false">
      <c r="A52" s="41" t="s">
        <v>127</v>
      </c>
      <c r="B52" s="42" t="s">
        <v>128</v>
      </c>
      <c r="C52" s="39" t="n">
        <v>40339.592255</v>
      </c>
      <c r="D52" s="43" t="n">
        <v>17065.025765</v>
      </c>
      <c r="E52" s="43" t="n">
        <v>8174.61963</v>
      </c>
      <c r="F52" s="43" t="n">
        <v>788.986086</v>
      </c>
      <c r="G52" s="43" t="n">
        <v>1663.161465</v>
      </c>
      <c r="H52" s="43" t="n">
        <v>1097.304947</v>
      </c>
      <c r="I52" s="43" t="n">
        <v>8580.986957</v>
      </c>
      <c r="J52" s="43" t="n">
        <v>831.251494</v>
      </c>
      <c r="K52" s="43" t="n">
        <v>1645.370239</v>
      </c>
      <c r="L52" s="43" t="n">
        <v>0</v>
      </c>
      <c r="M52" s="43" t="n">
        <v>492.885672</v>
      </c>
    </row>
    <row r="53" customFormat="false" ht="12" hidden="false" customHeight="false" outlineLevel="0" collapsed="false">
      <c r="A53" s="41" t="s">
        <v>129</v>
      </c>
      <c r="B53" s="44" t="s">
        <v>130</v>
      </c>
      <c r="C53" s="39" t="n">
        <v>52979.121472</v>
      </c>
      <c r="D53" s="43" t="n">
        <v>23890.168298</v>
      </c>
      <c r="E53" s="43" t="n">
        <v>11861.630625</v>
      </c>
      <c r="F53" s="43" t="n">
        <v>1082.49021</v>
      </c>
      <c r="G53" s="43" t="n">
        <v>159.718774</v>
      </c>
      <c r="H53" s="43" t="n">
        <v>1295.794506</v>
      </c>
      <c r="I53" s="43" t="n">
        <v>5445.418832</v>
      </c>
      <c r="J53" s="43" t="n">
        <v>574.729796</v>
      </c>
      <c r="K53" s="43" t="n">
        <v>1684.891085</v>
      </c>
      <c r="L53" s="43" t="n">
        <v>0</v>
      </c>
      <c r="M53" s="43" t="n">
        <v>6984.279346</v>
      </c>
    </row>
    <row r="54" customFormat="false" ht="12" hidden="false" customHeight="false" outlineLevel="0" collapsed="false">
      <c r="A54" s="41" t="s">
        <v>131</v>
      </c>
      <c r="B54" s="42" t="s">
        <v>132</v>
      </c>
      <c r="C54" s="39" t="n">
        <v>6083.890677</v>
      </c>
      <c r="D54" s="43" t="n">
        <v>84.375803</v>
      </c>
      <c r="E54" s="43" t="n">
        <v>700.671632</v>
      </c>
      <c r="F54" s="43" t="n">
        <v>139.36136</v>
      </c>
      <c r="G54" s="43" t="n">
        <v>115.453951</v>
      </c>
      <c r="H54" s="43" t="n">
        <v>327.094384</v>
      </c>
      <c r="I54" s="43" t="n">
        <v>3030.886663</v>
      </c>
      <c r="J54" s="43" t="n">
        <v>1482.12699</v>
      </c>
      <c r="K54" s="43" t="n">
        <v>191.951966</v>
      </c>
      <c r="L54" s="43" t="n">
        <v>0</v>
      </c>
      <c r="M54" s="43" t="n">
        <v>11.967928</v>
      </c>
    </row>
    <row r="55" customFormat="false" ht="12" hidden="false" customHeight="false" outlineLevel="0" collapsed="false">
      <c r="A55" s="41" t="s">
        <v>133</v>
      </c>
      <c r="B55" s="42" t="s">
        <v>134</v>
      </c>
      <c r="C55" s="39" t="n">
        <v>17.153043</v>
      </c>
      <c r="D55" s="43" t="n">
        <v>4.0735</v>
      </c>
      <c r="E55" s="43" t="n">
        <v>3.735424</v>
      </c>
      <c r="F55" s="43" t="n">
        <v>0</v>
      </c>
      <c r="G55" s="43" t="n">
        <v>0.924045</v>
      </c>
      <c r="H55" s="43" t="n">
        <v>0</v>
      </c>
      <c r="I55" s="43" t="n">
        <v>4.9502</v>
      </c>
      <c r="J55" s="43" t="n">
        <v>3.049174</v>
      </c>
      <c r="K55" s="43" t="n">
        <v>0</v>
      </c>
      <c r="L55" s="43" t="n">
        <v>0</v>
      </c>
      <c r="M55" s="43" t="n">
        <v>0.4207</v>
      </c>
    </row>
    <row r="56" customFormat="false" ht="12" hidden="false" customHeight="false" outlineLevel="0" collapsed="false">
      <c r="A56" s="41" t="s">
        <v>135</v>
      </c>
      <c r="B56" s="42" t="s">
        <v>136</v>
      </c>
      <c r="C56" s="39" t="n">
        <v>1201.514422</v>
      </c>
      <c r="D56" s="43" t="n">
        <v>3.3625</v>
      </c>
      <c r="E56" s="43" t="n">
        <v>102.734889</v>
      </c>
      <c r="F56" s="43" t="n">
        <v>0.068757</v>
      </c>
      <c r="G56" s="43" t="n">
        <v>0</v>
      </c>
      <c r="H56" s="43" t="n">
        <v>30.675832</v>
      </c>
      <c r="I56" s="43" t="n">
        <v>46.0564</v>
      </c>
      <c r="J56" s="43" t="n">
        <v>349.113522</v>
      </c>
      <c r="K56" s="43" t="n">
        <v>577.871978</v>
      </c>
      <c r="L56" s="43" t="n">
        <v>0</v>
      </c>
      <c r="M56" s="43" t="n">
        <v>91.630544</v>
      </c>
    </row>
    <row r="57" customFormat="false" ht="12" hidden="false" customHeight="false" outlineLevel="0" collapsed="false">
      <c r="A57" s="41" t="s">
        <v>137</v>
      </c>
      <c r="B57" s="42" t="s">
        <v>138</v>
      </c>
      <c r="C57" s="39" t="n">
        <v>96711.668574</v>
      </c>
      <c r="D57" s="43" t="n">
        <v>359.700324</v>
      </c>
      <c r="E57" s="43" t="n">
        <v>1588.789871</v>
      </c>
      <c r="F57" s="43" t="n">
        <v>394.530131</v>
      </c>
      <c r="G57" s="43" t="n">
        <v>14.43739</v>
      </c>
      <c r="H57" s="43" t="n">
        <v>85393.429969</v>
      </c>
      <c r="I57" s="43" t="n">
        <v>6400.619312</v>
      </c>
      <c r="J57" s="43" t="n">
        <v>1810.03716</v>
      </c>
      <c r="K57" s="43" t="n">
        <v>577.676941</v>
      </c>
      <c r="L57" s="43" t="n">
        <v>0</v>
      </c>
      <c r="M57" s="43" t="n">
        <v>172.447476</v>
      </c>
    </row>
    <row r="58" customFormat="false" ht="12" hidden="false" customHeight="false" outlineLevel="0" collapsed="false">
      <c r="A58" s="41" t="s">
        <v>139</v>
      </c>
      <c r="B58" s="42" t="s">
        <v>140</v>
      </c>
      <c r="C58" s="39" t="n">
        <v>8819.555537</v>
      </c>
      <c r="D58" s="43" t="n">
        <v>1610.763107</v>
      </c>
      <c r="E58" s="43" t="n">
        <v>1792.72179</v>
      </c>
      <c r="F58" s="43" t="n">
        <v>1.482802</v>
      </c>
      <c r="G58" s="43" t="n">
        <v>18.75754</v>
      </c>
      <c r="H58" s="43" t="n">
        <v>395.62987</v>
      </c>
      <c r="I58" s="43" t="n">
        <v>4453.352249</v>
      </c>
      <c r="J58" s="43" t="n">
        <v>453.063946</v>
      </c>
      <c r="K58" s="43" t="n">
        <v>72.052038</v>
      </c>
      <c r="L58" s="43" t="n">
        <v>0</v>
      </c>
      <c r="M58" s="43" t="n">
        <v>21.732195</v>
      </c>
    </row>
    <row r="59" customFormat="false" ht="12" hidden="false" customHeight="false" outlineLevel="0" collapsed="false">
      <c r="A59" s="41" t="s">
        <v>141</v>
      </c>
      <c r="B59" s="42" t="s">
        <v>142</v>
      </c>
      <c r="C59" s="39" t="n">
        <v>45142.441411</v>
      </c>
      <c r="D59" s="43" t="n">
        <v>3607.415702</v>
      </c>
      <c r="E59" s="43" t="n">
        <v>5151.00577</v>
      </c>
      <c r="F59" s="43" t="n">
        <v>562.13925</v>
      </c>
      <c r="G59" s="43" t="n">
        <v>760.327953</v>
      </c>
      <c r="H59" s="43" t="n">
        <v>532.96416</v>
      </c>
      <c r="I59" s="43" t="n">
        <v>9428.263361</v>
      </c>
      <c r="J59" s="43" t="n">
        <v>676.292513</v>
      </c>
      <c r="K59" s="43" t="n">
        <v>24157.619263</v>
      </c>
      <c r="L59" s="43" t="n">
        <v>0</v>
      </c>
      <c r="M59" s="43" t="n">
        <v>266.413439</v>
      </c>
    </row>
    <row r="60" customFormat="false" ht="12" hidden="false" customHeight="false" outlineLevel="0" collapsed="false">
      <c r="A60" s="41" t="s">
        <v>143</v>
      </c>
      <c r="B60" s="42" t="s">
        <v>144</v>
      </c>
      <c r="C60" s="39" t="n">
        <v>83615.119941</v>
      </c>
      <c r="D60" s="43" t="n">
        <v>9.438335</v>
      </c>
      <c r="E60" s="43" t="n">
        <v>619.089304</v>
      </c>
      <c r="F60" s="43" t="n">
        <v>103.398736</v>
      </c>
      <c r="G60" s="43" t="n">
        <v>3.708451</v>
      </c>
      <c r="H60" s="43" t="n">
        <v>32553.4363</v>
      </c>
      <c r="I60" s="43" t="n">
        <v>47376.67718</v>
      </c>
      <c r="J60" s="43" t="n">
        <v>2756.556856</v>
      </c>
      <c r="K60" s="43" t="n">
        <v>56.317861</v>
      </c>
      <c r="L60" s="43" t="n">
        <v>0</v>
      </c>
      <c r="M60" s="43" t="n">
        <v>136.496918</v>
      </c>
    </row>
    <row r="61" customFormat="false" ht="12" hidden="false" customHeight="false" outlineLevel="0" collapsed="false">
      <c r="A61" s="41" t="s">
        <v>145</v>
      </c>
      <c r="B61" s="42" t="s">
        <v>146</v>
      </c>
      <c r="C61" s="39" t="n">
        <v>201286.833219</v>
      </c>
      <c r="D61" s="43" t="n">
        <v>0</v>
      </c>
      <c r="E61" s="43" t="n">
        <v>36.650885</v>
      </c>
      <c r="F61" s="43" t="n">
        <v>292.416196</v>
      </c>
      <c r="G61" s="43" t="n">
        <v>0</v>
      </c>
      <c r="H61" s="43" t="n">
        <v>0.8005</v>
      </c>
      <c r="I61" s="43" t="n">
        <v>51.0839</v>
      </c>
      <c r="J61" s="43" t="n">
        <v>13.1339</v>
      </c>
      <c r="K61" s="43" t="n">
        <v>31.651409</v>
      </c>
      <c r="L61" s="43" t="n">
        <v>200859.731729</v>
      </c>
      <c r="M61" s="43" t="n">
        <v>1.3647</v>
      </c>
    </row>
    <row r="62" customFormat="false" ht="12" hidden="false" customHeight="false" outlineLevel="0" collapsed="false">
      <c r="A62" s="36" t="s">
        <v>102</v>
      </c>
      <c r="B62" s="37"/>
    </row>
    <row r="63" customFormat="false" ht="12" hidden="false" customHeight="false" outlineLevel="0" collapsed="false">
      <c r="A63" s="38" t="s">
        <v>103</v>
      </c>
      <c r="B63" s="37"/>
    </row>
  </sheetData>
  <mergeCells count="8">
    <mergeCell ref="A1:L1"/>
    <mergeCell ref="A2:L2"/>
    <mergeCell ref="A4:B5"/>
    <mergeCell ref="A6:B6"/>
    <mergeCell ref="A36:L36"/>
    <mergeCell ref="A37:L37"/>
    <mergeCell ref="A39:B40"/>
    <mergeCell ref="A41:B41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6-04-14T05:09:23Z</cp:lastPrinted>
  <dcterms:modified xsi:type="dcterms:W3CDTF">2024-10-04T08:17:53Z</dcterms:modified>
  <cp:revision>0</cp:revision>
  <dc:subject/>
  <dc:title/>
</cp:coreProperties>
</file>