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22">
  <si>
    <r>
      <rPr>
        <sz val="12"/>
        <rFont val="Times New Roman"/>
        <family val="1"/>
      </rPr>
      <t xml:space="preserve">05-07 </t>
    </r>
    <r>
      <rPr>
        <sz val="12"/>
        <rFont val="Noto Sans"/>
        <family val="2"/>
      </rPr>
      <t xml:space="preserve">耕地三七五減租成果 </t>
    </r>
    <r>
      <rPr>
        <sz val="12"/>
        <rFont val="Times New Roman"/>
        <family val="1"/>
      </rPr>
      <t xml:space="preserve">Achievements of the Arable Land Rental Reduction to 37.5%</t>
    </r>
  </si>
  <si>
    <r>
      <rPr>
        <sz val="9"/>
        <rFont val="Noto Sans"/>
        <family val="2"/>
      </rPr>
      <t xml:space="preserve">中華民國九　十年至一○二年底  </t>
    </r>
    <r>
      <rPr>
        <sz val="9"/>
        <rFont val="Times New Roman"/>
        <family val="1"/>
      </rPr>
      <t xml:space="preserve">End of Year2001-2013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承租人人數</t>
  </si>
  <si>
    <t xml:space="preserve">出租人人數</t>
  </si>
  <si>
    <t xml:space="preserve">租約土地筆數</t>
  </si>
  <si>
    <t xml:space="preserve">租約件數</t>
  </si>
  <si>
    <r>
      <rPr>
        <sz val="9"/>
        <rFont val="Noto Sans"/>
        <family val="2"/>
      </rPr>
      <t xml:space="preserve">面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 Area (ha.)</t>
    </r>
  </si>
  <si>
    <t xml:space="preserve">合計</t>
  </si>
  <si>
    <t xml:space="preserve">田</t>
  </si>
  <si>
    <t xml:space="preserve">旱田</t>
  </si>
  <si>
    <t xml:space="preserve">其他</t>
  </si>
  <si>
    <t xml:space="preserve">Lessees</t>
  </si>
  <si>
    <t xml:space="preserve">Lessors</t>
  </si>
  <si>
    <t xml:space="preserve">No. of Contracts Concluded Land Plot on Lease</t>
  </si>
  <si>
    <t xml:space="preserve">Case of Leasing Contracts</t>
  </si>
  <si>
    <t xml:space="preserve">Total</t>
  </si>
  <si>
    <t xml:space="preserve">Paddy Field</t>
  </si>
  <si>
    <t xml:space="preserve">Dry Land</t>
  </si>
  <si>
    <t xml:space="preserve">Others</t>
  </si>
  <si>
    <r>
      <rPr>
        <sz val="9"/>
        <color rgb="FF000000"/>
        <rFont val="Noto Sans"/>
        <family val="2"/>
      </rPr>
      <t xml:space="preserve">九　十年 </t>
    </r>
    <r>
      <rPr>
        <sz val="9"/>
        <color rgb="FF000000"/>
        <rFont val="新細明體"/>
        <family val="1"/>
        <charset val="136"/>
      </rPr>
      <t xml:space="preserve">2001</t>
    </r>
  </si>
  <si>
    <r>
      <rPr>
        <sz val="9"/>
        <color rgb="FF000000"/>
        <rFont val="Noto Sans"/>
        <family val="2"/>
      </rPr>
      <t xml:space="preserve">九十一年 </t>
    </r>
    <r>
      <rPr>
        <sz val="9"/>
        <color rgb="FF000000"/>
        <rFont val="新細明體"/>
        <family val="1"/>
        <charset val="136"/>
      </rPr>
      <t xml:space="preserve">2002</t>
    </r>
  </si>
  <si>
    <r>
      <rPr>
        <sz val="9"/>
        <color rgb="FF000000"/>
        <rFont val="Noto Sans"/>
        <family val="2"/>
      </rPr>
      <t xml:space="preserve">九十二年 </t>
    </r>
    <r>
      <rPr>
        <sz val="9"/>
        <color rgb="FF000000"/>
        <rFont val="新細明體"/>
        <family val="1"/>
        <charset val="136"/>
      </rPr>
      <t xml:space="preserve">2003</t>
    </r>
  </si>
  <si>
    <r>
      <rPr>
        <sz val="9"/>
        <color rgb="FF000000"/>
        <rFont val="Noto Sans"/>
        <family val="2"/>
      </rPr>
      <t xml:space="preserve">九十三年 </t>
    </r>
    <r>
      <rPr>
        <sz val="9"/>
        <color rgb="FF000000"/>
        <rFont val="新細明體"/>
        <family val="1"/>
        <charset val="136"/>
      </rPr>
      <t xml:space="preserve">2004</t>
    </r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明：</t>
    </r>
    <r>
      <rPr>
        <sz val="9"/>
        <rFont val="細明體"/>
        <family val="3"/>
        <charset val="136"/>
      </rPr>
      <t xml:space="preserve">1.110</t>
    </r>
    <r>
      <rPr>
        <sz val="9"/>
        <rFont val="Noto Sans"/>
        <family val="2"/>
      </rPr>
      <t xml:space="preserve">年起因現行租約管理機關係以「人數」計算，爰將「佃農戶數」「地主戶數」修正為「承租人人數」「出租人人數」      </t>
    </r>
  </si>
  <si>
    <r>
      <rPr>
        <sz val="9"/>
        <rFont val="Times New Roman"/>
        <family val="1"/>
      </rPr>
      <t xml:space="preserve">            2. </t>
    </r>
    <r>
      <rPr>
        <sz val="9"/>
        <rFont val="Noto Sans"/>
        <family val="2"/>
      </rPr>
      <t xml:space="preserve">因應地目等則制度已廢除，刪除面積欄位下之「田」、「旱」及「其他」欄位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底及地區別
</t>
    </r>
    <r>
      <rPr>
        <sz val="9"/>
        <rFont val="新細明體"/>
        <family val="1"/>
        <charset val="136"/>
      </rPr>
      <t xml:space="preserve">End of Year &amp; Locality</t>
    </r>
  </si>
  <si>
    <t xml:space="preserve">佃農戶數</t>
  </si>
  <si>
    <t xml:space="preserve">地主戶數</t>
  </si>
  <si>
    <t xml:space="preserve">訂約筆數</t>
  </si>
  <si>
    <t xml:space="preserve">No. of Tenant Families</t>
  </si>
  <si>
    <t xml:space="preserve">No. of Households of Landowner</t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42,108</t>
  </si>
  <si>
    <t xml:space="preserve">58,652</t>
  </si>
  <si>
    <t xml:space="preserve">62,886</t>
  </si>
  <si>
    <t xml:space="preserve">30,960</t>
  </si>
  <si>
    <t xml:space="preserve">12,762.2696</t>
  </si>
  <si>
    <t xml:space="preserve">10,637.5169</t>
  </si>
  <si>
    <t xml:space="preserve">1,850.2466</t>
  </si>
  <si>
    <t xml:space="preserve">274.5062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00;\-#,##0.0000;\－"/>
    <numFmt numFmtId="169" formatCode="#,##0"/>
    <numFmt numFmtId="170" formatCode="#,##0.00"/>
    <numFmt numFmtId="171" formatCode="###,##0"/>
    <numFmt numFmtId="172" formatCode="###,##0.0000"/>
    <numFmt numFmtId="173" formatCode="###,##0.0000;\-###,##0.0000;&quot;          －&quot;"/>
    <numFmt numFmtId="174" formatCode="###,##0;\-###,##0;&quot;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  <cellStyle name="千分位[0]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8" min="2" style="0" width="14.82"/>
    <col collapsed="false" customWidth="true" hidden="false" outlineLevel="0" max="9" min="9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/>
      <c r="H4" s="4"/>
      <c r="I4" s="4"/>
    </row>
    <row r="5" s="6" customFormat="true" ht="13.7" hidden="false" customHeight="true" outlineLevel="0" collapsed="false">
      <c r="A5" s="4"/>
      <c r="B5" s="4"/>
      <c r="C5" s="4"/>
      <c r="D5" s="4"/>
      <c r="E5" s="4"/>
      <c r="F5" s="5" t="s">
        <v>8</v>
      </c>
      <c r="G5" s="5" t="s">
        <v>9</v>
      </c>
      <c r="H5" s="5" t="s">
        <v>10</v>
      </c>
      <c r="I5" s="5" t="s">
        <v>11</v>
      </c>
    </row>
    <row r="6" s="6" customFormat="true" ht="34.5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</row>
    <row r="7" customFormat="false" ht="12" hidden="false" customHeight="false" outlineLevel="0" collapsed="false">
      <c r="A7" s="8" t="s">
        <v>20</v>
      </c>
      <c r="B7" s="9" t="n">
        <v>55371</v>
      </c>
      <c r="C7" s="9" t="n">
        <v>49186</v>
      </c>
      <c r="D7" s="9" t="n">
        <v>97323.517</v>
      </c>
      <c r="E7" s="9" t="n">
        <v>52460</v>
      </c>
      <c r="F7" s="10" t="n">
        <v>22958.32887</v>
      </c>
      <c r="G7" s="10" t="n">
        <v>18493.589727</v>
      </c>
      <c r="H7" s="10" t="n">
        <v>3754.758334</v>
      </c>
      <c r="I7" s="10" t="n">
        <v>709.980809</v>
      </c>
    </row>
    <row r="8" s="11" customFormat="true" ht="12" hidden="false" customHeight="false" outlineLevel="0" collapsed="false">
      <c r="A8" s="8" t="s">
        <v>21</v>
      </c>
      <c r="B8" s="9" t="n">
        <v>56210</v>
      </c>
      <c r="C8" s="9" t="n">
        <v>59811</v>
      </c>
      <c r="D8" s="9" t="n">
        <v>106889</v>
      </c>
      <c r="E8" s="9" t="n">
        <v>51859</v>
      </c>
      <c r="F8" s="10" t="n">
        <v>22238.338817</v>
      </c>
      <c r="G8" s="10" t="n">
        <v>18023.219394</v>
      </c>
      <c r="H8" s="10" t="n">
        <v>3595.558725</v>
      </c>
      <c r="I8" s="10" t="n">
        <v>619.560698</v>
      </c>
    </row>
    <row r="9" s="11" customFormat="true" ht="12" hidden="false" customHeight="false" outlineLevel="0" collapsed="false">
      <c r="A9" s="8" t="s">
        <v>22</v>
      </c>
      <c r="B9" s="9" t="n">
        <f aca="false">' 2003'!C7</f>
        <v>49563</v>
      </c>
      <c r="C9" s="9" t="n">
        <f aca="false">' 2003'!D7</f>
        <v>50452</v>
      </c>
      <c r="D9" s="9" t="n">
        <f aca="false">' 2003'!E7</f>
        <v>91032</v>
      </c>
      <c r="E9" s="9" t="n">
        <f aca="false">' 2003'!F7</f>
        <v>44181</v>
      </c>
      <c r="F9" s="10" t="n">
        <f aca="false">' 2003'!G7</f>
        <v>19323.26907</v>
      </c>
      <c r="G9" s="10" t="n">
        <f aca="false">' 2003'!H7</f>
        <v>15792.045602</v>
      </c>
      <c r="H9" s="10" t="n">
        <f aca="false">' 2003'!I7</f>
        <v>3062.327851</v>
      </c>
      <c r="I9" s="10" t="n">
        <f aca="false">' 2003'!J7</f>
        <v>468.895617</v>
      </c>
    </row>
    <row r="10" s="11" customFormat="true" ht="12" hidden="false" customHeight="false" outlineLevel="0" collapsed="false">
      <c r="A10" s="8" t="s">
        <v>23</v>
      </c>
      <c r="B10" s="9" t="n">
        <v>49077</v>
      </c>
      <c r="C10" s="9" t="n">
        <v>53169</v>
      </c>
      <c r="D10" s="9" t="n">
        <v>89368</v>
      </c>
      <c r="E10" s="9" t="n">
        <v>42714</v>
      </c>
      <c r="F10" s="10" t="n">
        <v>18859.006122</v>
      </c>
      <c r="G10" s="10" t="n">
        <v>15441.922281</v>
      </c>
      <c r="H10" s="10" t="n">
        <v>2948.421948</v>
      </c>
      <c r="I10" s="10" t="n">
        <v>468.661893</v>
      </c>
    </row>
    <row r="11" s="11" customFormat="true" ht="12" hidden="false" customHeight="false" outlineLevel="0" collapsed="false">
      <c r="A11" s="8" t="str">
        <f aca="false">' 2005'!A7</f>
        <v>九十四年 2005</v>
      </c>
      <c r="B11" s="9" t="n">
        <v>48149</v>
      </c>
      <c r="C11" s="9" t="n">
        <v>52756</v>
      </c>
      <c r="D11" s="9" t="n">
        <v>86487</v>
      </c>
      <c r="E11" s="9" t="n">
        <v>42029</v>
      </c>
      <c r="F11" s="10" t="n">
        <v>18347.81855</v>
      </c>
      <c r="G11" s="10" t="n">
        <v>15050.339836</v>
      </c>
      <c r="H11" s="10" t="n">
        <v>2831.629778</v>
      </c>
      <c r="I11" s="10" t="n">
        <v>465.848936</v>
      </c>
    </row>
    <row r="12" s="11" customFormat="true" ht="12" hidden="false" customHeight="false" outlineLevel="0" collapsed="false">
      <c r="A12" s="8" t="s">
        <v>24</v>
      </c>
      <c r="B12" s="9" t="n">
        <v>47791</v>
      </c>
      <c r="C12" s="9" t="n">
        <v>52496</v>
      </c>
      <c r="D12" s="9" t="n">
        <v>82987</v>
      </c>
      <c r="E12" s="9" t="n">
        <v>41198</v>
      </c>
      <c r="F12" s="10" t="n">
        <v>17366.434665</v>
      </c>
      <c r="G12" s="10" t="n">
        <v>14403.31688</v>
      </c>
      <c r="H12" s="10" t="n">
        <v>2544.295622</v>
      </c>
      <c r="I12" s="10" t="n">
        <v>418.822163</v>
      </c>
    </row>
    <row r="13" s="11" customFormat="true" ht="12" hidden="false" customHeight="false" outlineLevel="0" collapsed="false">
      <c r="A13" s="8" t="s">
        <v>25</v>
      </c>
      <c r="B13" s="9" t="n">
        <f aca="false">'2007'!C7</f>
        <v>46573</v>
      </c>
      <c r="C13" s="9" t="n">
        <f aca="false">'2007'!D7</f>
        <v>51422</v>
      </c>
      <c r="D13" s="9" t="n">
        <f aca="false">'2007'!E7</f>
        <v>80415</v>
      </c>
      <c r="E13" s="9" t="n">
        <f aca="false">'2007'!F7</f>
        <v>39847</v>
      </c>
      <c r="F13" s="10" t="n">
        <f aca="false">'2007'!G7</f>
        <v>17049.005989</v>
      </c>
      <c r="G13" s="10" t="n">
        <f aca="false">'2007'!H7</f>
        <v>14185.671569</v>
      </c>
      <c r="H13" s="10" t="n">
        <f aca="false">'2007'!I7</f>
        <v>2444.874383</v>
      </c>
      <c r="I13" s="10" t="n">
        <f aca="false">'2007'!J7</f>
        <v>418.460037</v>
      </c>
    </row>
    <row r="14" s="11" customFormat="true" ht="12" hidden="false" customHeight="false" outlineLevel="0" collapsed="false">
      <c r="A14" s="8" t="s">
        <v>26</v>
      </c>
      <c r="B14" s="9" t="n">
        <f aca="false">'2008'!C7</f>
        <v>46534</v>
      </c>
      <c r="C14" s="9" t="n">
        <f aca="false">'2008'!D7</f>
        <v>54386</v>
      </c>
      <c r="D14" s="9" t="n">
        <f aca="false">'2008'!E7</f>
        <v>78259</v>
      </c>
      <c r="E14" s="9" t="n">
        <f aca="false">'2008'!F7</f>
        <v>38407</v>
      </c>
      <c r="F14" s="10" t="n">
        <f aca="false">'2008'!G7</f>
        <v>16372.902865</v>
      </c>
      <c r="G14" s="10" t="n">
        <f aca="false">'2008'!H7</f>
        <v>13620.110709</v>
      </c>
      <c r="H14" s="10" t="n">
        <f aca="false">'2008'!I7</f>
        <v>2339.356254</v>
      </c>
      <c r="I14" s="10" t="n">
        <f aca="false">'2008'!J7</f>
        <v>413.435902</v>
      </c>
    </row>
    <row r="15" s="11" customFormat="true" ht="12" hidden="false" customHeight="false" outlineLevel="0" collapsed="false">
      <c r="A15" s="8" t="s">
        <v>27</v>
      </c>
      <c r="B15" s="9" t="n">
        <f aca="false">'2009'!C7</f>
        <v>44625</v>
      </c>
      <c r="C15" s="9" t="n">
        <f aca="false">'2009'!D7</f>
        <v>56862</v>
      </c>
      <c r="D15" s="9" t="n">
        <f aca="false">'2009'!E7</f>
        <v>73349</v>
      </c>
      <c r="E15" s="9" t="n">
        <f aca="false">'2009'!F7</f>
        <v>35186</v>
      </c>
      <c r="F15" s="10" t="n">
        <f aca="false">'2009'!G7</f>
        <v>14740.857609</v>
      </c>
      <c r="G15" s="10" t="n">
        <f aca="false">'2009'!H7</f>
        <v>12306.723493</v>
      </c>
      <c r="H15" s="10" t="n">
        <f aca="false">'2009'!I7</f>
        <v>2097.624473</v>
      </c>
      <c r="I15" s="10" t="n">
        <f aca="false">'2009'!J7</f>
        <v>336.509643</v>
      </c>
    </row>
    <row r="16" s="11" customFormat="true" ht="12" hidden="false" customHeight="false" outlineLevel="0" collapsed="false">
      <c r="A16" s="8" t="s">
        <v>28</v>
      </c>
      <c r="B16" s="9" t="n">
        <f aca="false">'2010'!C7</f>
        <v>43513</v>
      </c>
      <c r="C16" s="9" t="n">
        <f aca="false">'2010'!D7</f>
        <v>56207</v>
      </c>
      <c r="D16" s="9" t="n">
        <f aca="false">'2010'!E7</f>
        <v>71065</v>
      </c>
      <c r="E16" s="9" t="n">
        <f aca="false">'2010'!F7</f>
        <v>34089</v>
      </c>
      <c r="F16" s="10" t="n">
        <f aca="false">'2010'!G7</f>
        <v>14324.259522</v>
      </c>
      <c r="G16" s="10" t="n">
        <f aca="false">'2010'!H7</f>
        <v>11935.587775</v>
      </c>
      <c r="H16" s="10" t="n">
        <f aca="false">'2010'!I7</f>
        <v>2064.275308</v>
      </c>
      <c r="I16" s="10" t="n">
        <f aca="false">'2010'!J7</f>
        <v>324.396439</v>
      </c>
    </row>
    <row r="17" s="11" customFormat="true" ht="12" hidden="false" customHeight="false" outlineLevel="0" collapsed="false">
      <c r="A17" s="8" t="s">
        <v>29</v>
      </c>
      <c r="B17" s="9" t="n">
        <f aca="false">'2011'!C7</f>
        <v>43093</v>
      </c>
      <c r="C17" s="9" t="n">
        <f aca="false">'2011'!D7</f>
        <v>57321</v>
      </c>
      <c r="D17" s="9" t="n">
        <f aca="false">'2011'!E7</f>
        <v>68888</v>
      </c>
      <c r="E17" s="9" t="n">
        <f aca="false">'2011'!F7</f>
        <v>33237</v>
      </c>
      <c r="F17" s="10" t="n">
        <f aca="false">'2011'!G7</f>
        <v>13687.6267</v>
      </c>
      <c r="G17" s="10" t="n">
        <f aca="false">'2011'!H7</f>
        <v>11484.8536</v>
      </c>
      <c r="H17" s="10" t="n">
        <f aca="false">'2011'!I7</f>
        <v>1925.011</v>
      </c>
      <c r="I17" s="10" t="n">
        <f aca="false">'2011'!J7</f>
        <v>277.7622</v>
      </c>
    </row>
    <row r="18" s="11" customFormat="true" ht="12" hidden="false" customHeight="false" outlineLevel="0" collapsed="false">
      <c r="A18" s="8" t="s">
        <v>30</v>
      </c>
      <c r="B18" s="9" t="n">
        <f aca="false">'2012'!C7</f>
        <v>42119</v>
      </c>
      <c r="C18" s="9" t="n">
        <f aca="false">'2012'!D7</f>
        <v>56623</v>
      </c>
      <c r="D18" s="9" t="n">
        <f aca="false">'2012'!E7</f>
        <v>66509</v>
      </c>
      <c r="E18" s="9" t="n">
        <f aca="false">'2012'!F7</f>
        <v>32271</v>
      </c>
      <c r="F18" s="10" t="n">
        <f aca="false">'2012'!G7</f>
        <v>13258.6196</v>
      </c>
      <c r="G18" s="10" t="n">
        <f aca="false">'2012'!H7</f>
        <v>11123.3061</v>
      </c>
      <c r="H18" s="10" t="n">
        <f aca="false">'2012'!I7</f>
        <v>1869.465</v>
      </c>
      <c r="I18" s="10" t="n">
        <f aca="false">'2012'!J7</f>
        <v>265.8485</v>
      </c>
    </row>
    <row r="19" s="11" customFormat="true" ht="12" hidden="false" customHeight="false" outlineLevel="0" collapsed="false">
      <c r="A19" s="8" t="s">
        <v>31</v>
      </c>
      <c r="B19" s="9" t="str">
        <f aca="false">'2013'!C7</f>
        <v>42,108</v>
      </c>
      <c r="C19" s="9" t="str">
        <f aca="false">'2013'!D7</f>
        <v>58,652</v>
      </c>
      <c r="D19" s="9" t="str">
        <f aca="false">'2013'!E7</f>
        <v>62,886</v>
      </c>
      <c r="E19" s="9" t="str">
        <f aca="false">'2013'!F7</f>
        <v>30,960</v>
      </c>
      <c r="F19" s="10" t="str">
        <f aca="false">'2013'!G7</f>
        <v>12,762.2696</v>
      </c>
      <c r="G19" s="10" t="str">
        <f aca="false">'2013'!H7</f>
        <v>10,637.5169</v>
      </c>
      <c r="H19" s="10" t="str">
        <f aca="false">'2013'!I7</f>
        <v>1,850.2466</v>
      </c>
      <c r="I19" s="10" t="str">
        <f aca="false">'2013'!J7</f>
        <v>274.5062</v>
      </c>
    </row>
    <row r="20" customFormat="false" ht="12" hidden="false" customHeight="false" outlineLevel="0" collapsed="false">
      <c r="A20" s="12" t="str">
        <f aca="false">' 2005'!A35</f>
        <v>資料來源：直轄市、縣(市)政府。</v>
      </c>
      <c r="B20" s="12"/>
      <c r="C20" s="12"/>
      <c r="D20" s="12"/>
      <c r="E20" s="12"/>
      <c r="F20" s="12"/>
      <c r="G20" s="12"/>
      <c r="H20" s="12"/>
    </row>
    <row r="21" customFormat="false" ht="12" hidden="false" customHeight="false" outlineLevel="0" collapsed="false">
      <c r="A21" s="13" t="str">
        <f aca="false">' 2005'!A36</f>
        <v>Source : County and City Government.</v>
      </c>
      <c r="B21" s="13"/>
      <c r="C21" s="13"/>
      <c r="D21" s="13"/>
      <c r="E21" s="13"/>
      <c r="F21" s="13"/>
      <c r="G21" s="13"/>
      <c r="H21" s="13"/>
    </row>
    <row r="22" customFormat="false" ht="14.4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</row>
    <row r="23" customFormat="false" ht="12" hidden="false" customHeight="false" outlineLevel="0" collapsed="false">
      <c r="A23" s="0" t="s">
        <v>33</v>
      </c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6" customFormat="false" ht="12" hidden="false" customHeight="false" outlineLevel="0" collapsed="false">
      <c r="A26" s="16" t="s">
        <v>34</v>
      </c>
    </row>
    <row r="32" customFormat="false" ht="12" hidden="false" customHeight="false" outlineLevel="0" collapsed="false">
      <c r="B32" s="17"/>
      <c r="C32" s="17"/>
      <c r="D32" s="17"/>
      <c r="E32" s="17"/>
      <c r="F32" s="18"/>
      <c r="G32" s="18"/>
      <c r="H32" s="18"/>
    </row>
    <row r="33" customFormat="false" ht="12" hidden="false" customHeight="false" outlineLevel="0" collapsed="false">
      <c r="B33" s="17"/>
      <c r="C33" s="17"/>
      <c r="D33" s="17"/>
      <c r="E33" s="17"/>
      <c r="F33" s="18"/>
      <c r="G33" s="18"/>
      <c r="H33" s="18"/>
    </row>
    <row r="34" customFormat="false" ht="12" hidden="false" customHeight="false" outlineLevel="0" collapsed="false">
      <c r="B34" s="17"/>
      <c r="C34" s="17"/>
      <c r="D34" s="17"/>
      <c r="E34" s="17"/>
      <c r="F34" s="18"/>
    </row>
    <row r="35" customFormat="false" ht="12" hidden="false" customHeight="false" outlineLevel="0" collapsed="false">
      <c r="B35" s="17"/>
      <c r="C35" s="17"/>
      <c r="D35" s="17"/>
      <c r="E35" s="17"/>
      <c r="F35" s="18"/>
    </row>
    <row r="36" customFormat="false" ht="12" hidden="false" customHeight="false" outlineLevel="0" collapsed="false">
      <c r="B36" s="17"/>
      <c r="C36" s="17"/>
      <c r="D36" s="17"/>
      <c r="E36" s="17"/>
      <c r="F36" s="18"/>
    </row>
    <row r="37" customFormat="false" ht="12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</sheetData>
  <mergeCells count="10">
    <mergeCell ref="A2:H2"/>
    <mergeCell ref="A4:A6"/>
    <mergeCell ref="B4:B5"/>
    <mergeCell ref="C4:C5"/>
    <mergeCell ref="D4:D5"/>
    <mergeCell ref="E4:E5"/>
    <mergeCell ref="F4:I4"/>
    <mergeCell ref="A20:H20"/>
    <mergeCell ref="A21:H21"/>
    <mergeCell ref="A22:I2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7</v>
      </c>
      <c r="B7" s="21"/>
      <c r="C7" s="40" t="n">
        <v>48149</v>
      </c>
      <c r="D7" s="40" t="n">
        <v>52756</v>
      </c>
      <c r="E7" s="40" t="n">
        <v>86487</v>
      </c>
      <c r="F7" s="40" t="n">
        <v>42029</v>
      </c>
      <c r="G7" s="41" t="n">
        <v>18347.81855</v>
      </c>
      <c r="H7" s="41" t="n">
        <v>15050.339836</v>
      </c>
      <c r="I7" s="41" t="n">
        <v>2831.629778</v>
      </c>
      <c r="J7" s="41" t="n">
        <v>465.848936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7499</v>
      </c>
      <c r="D8" s="40" t="n">
        <v>50133</v>
      </c>
      <c r="E8" s="40" t="n">
        <v>85408</v>
      </c>
      <c r="F8" s="40" t="n">
        <v>41610</v>
      </c>
      <c r="G8" s="41" t="n">
        <v>18198.432418</v>
      </c>
      <c r="H8" s="41" t="n">
        <v>14925.616929</v>
      </c>
      <c r="I8" s="41" t="n">
        <v>2810.785055</v>
      </c>
      <c r="J8" s="41" t="n">
        <v>462.030434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2048</v>
      </c>
      <c r="D9" s="9" t="n">
        <v>6419</v>
      </c>
      <c r="E9" s="9" t="n">
        <v>5164</v>
      </c>
      <c r="F9" s="9" t="n">
        <v>1380</v>
      </c>
      <c r="G9" s="10" t="n">
        <v>1314.269905</v>
      </c>
      <c r="H9" s="10" t="n">
        <v>1032.830123</v>
      </c>
      <c r="I9" s="10" t="n">
        <v>151.388634</v>
      </c>
      <c r="J9" s="10" t="n">
        <v>130.051148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060</v>
      </c>
      <c r="D10" s="9" t="n">
        <v>4354</v>
      </c>
      <c r="E10" s="9" t="n">
        <v>10139</v>
      </c>
      <c r="F10" s="9" t="n">
        <v>4136</v>
      </c>
      <c r="G10" s="10" t="n">
        <v>1658.656433</v>
      </c>
      <c r="H10" s="10" t="n">
        <v>1567.128508</v>
      </c>
      <c r="I10" s="10" t="n">
        <v>81.014567</v>
      </c>
      <c r="J10" s="10" t="n">
        <v>10.513358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674</v>
      </c>
      <c r="D11" s="9" t="n">
        <v>4287</v>
      </c>
      <c r="E11" s="9" t="n">
        <v>12297</v>
      </c>
      <c r="F11" s="9" t="n">
        <v>3226</v>
      </c>
      <c r="G11" s="10" t="n">
        <v>2945.150448</v>
      </c>
      <c r="H11" s="10" t="n">
        <v>2538.671318</v>
      </c>
      <c r="I11" s="10" t="n">
        <v>231.80869</v>
      </c>
      <c r="J11" s="10" t="n">
        <v>174.67044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821</v>
      </c>
      <c r="D12" s="9" t="n">
        <v>908</v>
      </c>
      <c r="E12" s="9" t="n">
        <v>6588</v>
      </c>
      <c r="F12" s="9" t="n">
        <v>2084</v>
      </c>
      <c r="G12" s="10" t="n">
        <v>1141.221602</v>
      </c>
      <c r="H12" s="10" t="n">
        <v>796.63096</v>
      </c>
      <c r="I12" s="10" t="n">
        <v>329.116263</v>
      </c>
      <c r="J12" s="10" t="n">
        <v>15.4743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592</v>
      </c>
      <c r="D13" s="9" t="n">
        <v>1680</v>
      </c>
      <c r="E13" s="9" t="n">
        <v>3812</v>
      </c>
      <c r="F13" s="9" t="n">
        <v>1333</v>
      </c>
      <c r="G13" s="10" t="n">
        <v>685.441979</v>
      </c>
      <c r="H13" s="10" t="n">
        <v>566.192032</v>
      </c>
      <c r="I13" s="10" t="n">
        <v>107.847322</v>
      </c>
      <c r="J13" s="10" t="n">
        <v>11.402625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311</v>
      </c>
      <c r="D14" s="9" t="n">
        <v>3310</v>
      </c>
      <c r="E14" s="9" t="n">
        <v>5183</v>
      </c>
      <c r="F14" s="9" t="n">
        <v>2525</v>
      </c>
      <c r="G14" s="10" t="n">
        <v>957.5031</v>
      </c>
      <c r="H14" s="10" t="n">
        <v>838.5289</v>
      </c>
      <c r="I14" s="10" t="n">
        <v>106.8545</v>
      </c>
      <c r="J14" s="10" t="n">
        <v>12.1197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442</v>
      </c>
      <c r="D15" s="9" t="n">
        <v>6103</v>
      </c>
      <c r="E15" s="9" t="n">
        <v>9039</v>
      </c>
      <c r="F15" s="9" t="n">
        <v>6698</v>
      </c>
      <c r="G15" s="10" t="n">
        <v>1972.398819</v>
      </c>
      <c r="H15" s="10" t="n">
        <v>1784.756819</v>
      </c>
      <c r="I15" s="10" t="n">
        <v>174.0372</v>
      </c>
      <c r="J15" s="10" t="n">
        <v>13.6048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257</v>
      </c>
      <c r="D16" s="9" t="n">
        <v>1009</v>
      </c>
      <c r="E16" s="9" t="n">
        <v>1952</v>
      </c>
      <c r="F16" s="9" t="n">
        <v>1057</v>
      </c>
      <c r="G16" s="10" t="n">
        <v>423.485852</v>
      </c>
      <c r="H16" s="10" t="n">
        <v>392.350362</v>
      </c>
      <c r="I16" s="10" t="n">
        <v>29.247848</v>
      </c>
      <c r="J16" s="10" t="n">
        <v>1.887642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622</v>
      </c>
      <c r="D17" s="9" t="n">
        <v>1747</v>
      </c>
      <c r="E17" s="9" t="n">
        <v>3433</v>
      </c>
      <c r="F17" s="9" t="n">
        <v>2219</v>
      </c>
      <c r="G17" s="10" t="n">
        <v>708.0396</v>
      </c>
      <c r="H17" s="10" t="n">
        <v>622.8022</v>
      </c>
      <c r="I17" s="10" t="n">
        <v>77.3273</v>
      </c>
      <c r="J17" s="10" t="n">
        <v>7.9101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443</v>
      </c>
      <c r="D18" s="9" t="n">
        <v>4907</v>
      </c>
      <c r="E18" s="9" t="n">
        <v>5764</v>
      </c>
      <c r="F18" s="9" t="n">
        <v>3546</v>
      </c>
      <c r="G18" s="10" t="n">
        <v>1426.711792</v>
      </c>
      <c r="H18" s="10" t="n">
        <v>1132.970849</v>
      </c>
      <c r="I18" s="10" t="n">
        <v>287.24302</v>
      </c>
      <c r="J18" s="10" t="n">
        <v>6.497923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750</v>
      </c>
      <c r="D19" s="9" t="n">
        <v>3467</v>
      </c>
      <c r="E19" s="9" t="n">
        <v>6511</v>
      </c>
      <c r="F19" s="9" t="n">
        <v>3784</v>
      </c>
      <c r="G19" s="10" t="n">
        <v>1452.167199</v>
      </c>
      <c r="H19" s="10" t="n">
        <v>1026.008143</v>
      </c>
      <c r="I19" s="10" t="n">
        <v>417.429026</v>
      </c>
      <c r="J19" s="10" t="n">
        <v>8.7300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195</v>
      </c>
      <c r="D20" s="9" t="n">
        <v>2382</v>
      </c>
      <c r="E20" s="9" t="n">
        <v>2862</v>
      </c>
      <c r="F20" s="9" t="n">
        <v>1596</v>
      </c>
      <c r="G20" s="10" t="n">
        <v>533.821186</v>
      </c>
      <c r="H20" s="10" t="n">
        <v>401.01361</v>
      </c>
      <c r="I20" s="10" t="n">
        <v>125.418954</v>
      </c>
      <c r="J20" s="10" t="n">
        <v>7.388622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105</v>
      </c>
      <c r="D21" s="9" t="n">
        <v>4234</v>
      </c>
      <c r="E21" s="9" t="n">
        <v>6392</v>
      </c>
      <c r="F21" s="9" t="n">
        <v>4793</v>
      </c>
      <c r="G21" s="10" t="n">
        <v>1890.042735</v>
      </c>
      <c r="H21" s="10" t="n">
        <v>1509.806278</v>
      </c>
      <c r="I21" s="10" t="n">
        <v>357.480384</v>
      </c>
      <c r="J21" s="10" t="n">
        <v>22.756073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8</v>
      </c>
      <c r="D22" s="9" t="n">
        <v>139</v>
      </c>
      <c r="E22" s="9" t="n">
        <v>392</v>
      </c>
      <c r="F22" s="9" t="n">
        <v>202</v>
      </c>
      <c r="G22" s="10" t="n">
        <v>152.352897</v>
      </c>
      <c r="H22" s="10" t="n">
        <v>74.1006</v>
      </c>
      <c r="I22" s="10" t="n">
        <v>74.893956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61</v>
      </c>
      <c r="D23" s="9" t="n">
        <v>323</v>
      </c>
      <c r="E23" s="9" t="n">
        <v>923</v>
      </c>
      <c r="F23" s="9" t="n">
        <v>438</v>
      </c>
      <c r="G23" s="10" t="n">
        <v>252.267671</v>
      </c>
      <c r="H23" s="10" t="n">
        <v>192.829871</v>
      </c>
      <c r="I23" s="10" t="n">
        <v>51.171</v>
      </c>
      <c r="J23" s="10" t="n">
        <v>8.2668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969</v>
      </c>
      <c r="D24" s="9" t="n">
        <v>2154</v>
      </c>
      <c r="E24" s="9" t="n">
        <v>2188</v>
      </c>
      <c r="F24" s="9" t="n">
        <v>1322</v>
      </c>
      <c r="G24" s="10" t="n">
        <v>143.704812</v>
      </c>
      <c r="H24" s="10" t="n">
        <v>0</v>
      </c>
      <c r="I24" s="10" t="n">
        <v>143.704812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3</v>
      </c>
      <c r="D25" s="9" t="n">
        <v>56</v>
      </c>
      <c r="E25" s="9" t="n">
        <v>64</v>
      </c>
      <c r="F25" s="9" t="n">
        <v>12</v>
      </c>
      <c r="G25" s="10" t="n">
        <v>5.541872</v>
      </c>
      <c r="H25" s="10" t="n">
        <v>5.495899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27</v>
      </c>
      <c r="D26" s="9" t="n">
        <v>405</v>
      </c>
      <c r="E26" s="9" t="n">
        <v>1080</v>
      </c>
      <c r="F26" s="9" t="n">
        <v>404</v>
      </c>
      <c r="G26" s="10" t="n">
        <v>163.385567</v>
      </c>
      <c r="H26" s="10" t="n">
        <v>149.391815</v>
      </c>
      <c r="I26" s="10" t="n">
        <v>10.557123</v>
      </c>
      <c r="J26" s="10" t="n">
        <v>3.436629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12</v>
      </c>
      <c r="D27" s="9" t="n">
        <v>1017</v>
      </c>
      <c r="E27" s="9" t="n">
        <v>536</v>
      </c>
      <c r="F27" s="9" t="n">
        <v>320</v>
      </c>
      <c r="G27" s="10" t="n">
        <v>153.432391</v>
      </c>
      <c r="H27" s="10" t="n">
        <v>144.339943</v>
      </c>
      <c r="I27" s="10" t="n">
        <v>3.2142</v>
      </c>
      <c r="J27" s="10" t="n">
        <v>5.878248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87</v>
      </c>
      <c r="D28" s="9" t="n">
        <v>944</v>
      </c>
      <c r="E28" s="9" t="n">
        <v>667</v>
      </c>
      <c r="F28" s="9" t="n">
        <v>401</v>
      </c>
      <c r="G28" s="10" t="n">
        <v>164.5927</v>
      </c>
      <c r="H28" s="10" t="n">
        <v>135.6332</v>
      </c>
      <c r="I28" s="10" t="n">
        <v>27.2371</v>
      </c>
      <c r="J28" s="10" t="n">
        <v>1.7224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92</v>
      </c>
      <c r="D29" s="9" t="n">
        <v>288</v>
      </c>
      <c r="E29" s="9" t="n">
        <v>422</v>
      </c>
      <c r="F29" s="9" t="n">
        <v>134</v>
      </c>
      <c r="G29" s="10" t="n">
        <v>54.243858</v>
      </c>
      <c r="H29" s="10" t="n">
        <v>14.135499</v>
      </c>
      <c r="I29" s="10" t="n">
        <v>23.752876</v>
      </c>
      <c r="J29" s="10" t="n">
        <v>16.355483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29</v>
      </c>
      <c r="D30" s="40" t="n">
        <v>2420</v>
      </c>
      <c r="E30" s="40" t="n">
        <v>878</v>
      </c>
      <c r="F30" s="40" t="n">
        <v>317</v>
      </c>
      <c r="G30" s="41" t="n">
        <v>130.983396</v>
      </c>
      <c r="H30" s="41" t="n">
        <v>111.625278</v>
      </c>
      <c r="I30" s="41" t="n">
        <v>15.561743</v>
      </c>
      <c r="J30" s="41" t="n">
        <v>3.7963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21</v>
      </c>
      <c r="D31" s="40" t="n">
        <v>203</v>
      </c>
      <c r="E31" s="40" t="n">
        <v>201</v>
      </c>
      <c r="F31" s="40" t="n">
        <v>102</v>
      </c>
      <c r="G31" s="41" t="n">
        <v>18.402736</v>
      </c>
      <c r="H31" s="41" t="n">
        <v>13.097629</v>
      </c>
      <c r="I31" s="41" t="n">
        <v>5.28298</v>
      </c>
      <c r="J31" s="41" t="n">
        <v>0.022127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8</v>
      </c>
      <c r="B7" s="21"/>
      <c r="C7" s="40" t="n">
        <v>49077</v>
      </c>
      <c r="D7" s="40" t="n">
        <v>53169</v>
      </c>
      <c r="E7" s="40" t="n">
        <v>89368</v>
      </c>
      <c r="F7" s="40" t="n">
        <v>42714</v>
      </c>
      <c r="G7" s="41" t="n">
        <v>18859.006122</v>
      </c>
      <c r="H7" s="41" t="n">
        <v>15441.922281</v>
      </c>
      <c r="I7" s="41" t="n">
        <v>2948.421948</v>
      </c>
      <c r="J7" s="41" t="n">
        <v>468.661893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8434</v>
      </c>
      <c r="D8" s="40" t="n">
        <v>50626</v>
      </c>
      <c r="E8" s="40" t="n">
        <v>88252</v>
      </c>
      <c r="F8" s="40" t="n">
        <v>42270</v>
      </c>
      <c r="G8" s="41" t="n">
        <v>18704.173476</v>
      </c>
      <c r="H8" s="41" t="n">
        <v>15310.563429</v>
      </c>
      <c r="I8" s="41" t="n">
        <v>2927.282032</v>
      </c>
      <c r="J8" s="41" t="n">
        <v>466.328015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2119</v>
      </c>
      <c r="D9" s="9" t="n">
        <v>6384</v>
      </c>
      <c r="E9" s="9" t="n">
        <v>6116</v>
      </c>
      <c r="F9" s="9" t="n">
        <v>1427</v>
      </c>
      <c r="G9" s="10" t="n">
        <v>1393.381795</v>
      </c>
      <c r="H9" s="10" t="n">
        <v>1054.951855</v>
      </c>
      <c r="I9" s="10" t="n">
        <v>209.628209</v>
      </c>
      <c r="J9" s="10" t="n">
        <v>128.801731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166</v>
      </c>
      <c r="D10" s="9" t="n">
        <v>4566</v>
      </c>
      <c r="E10" s="9" t="n">
        <v>9806</v>
      </c>
      <c r="F10" s="9" t="n">
        <v>3853</v>
      </c>
      <c r="G10" s="10" t="n">
        <v>1714.539523</v>
      </c>
      <c r="H10" s="10" t="n">
        <v>1611.269937</v>
      </c>
      <c r="I10" s="10" t="n">
        <v>92.376267</v>
      </c>
      <c r="J10" s="10" t="n">
        <v>10.893319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749</v>
      </c>
      <c r="D11" s="9" t="n">
        <v>4290</v>
      </c>
      <c r="E11" s="9" t="n">
        <v>12505</v>
      </c>
      <c r="F11" s="9" t="n">
        <v>3295</v>
      </c>
      <c r="G11" s="10" t="n">
        <v>2992.675836</v>
      </c>
      <c r="H11" s="10" t="n">
        <v>2579.151507</v>
      </c>
      <c r="I11" s="10" t="n">
        <v>235.57669</v>
      </c>
      <c r="J11" s="10" t="n">
        <v>177.947639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856</v>
      </c>
      <c r="D12" s="9" t="n">
        <v>947</v>
      </c>
      <c r="E12" s="9" t="n">
        <v>6735</v>
      </c>
      <c r="F12" s="9" t="n">
        <v>2130</v>
      </c>
      <c r="G12" s="10" t="n">
        <v>1166.131602</v>
      </c>
      <c r="H12" s="10" t="n">
        <v>816.47565</v>
      </c>
      <c r="I12" s="10" t="n">
        <v>334.167373</v>
      </c>
      <c r="J12" s="10" t="n">
        <v>15.4885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824</v>
      </c>
      <c r="D13" s="9" t="n">
        <v>1906</v>
      </c>
      <c r="E13" s="9" t="n">
        <v>4762</v>
      </c>
      <c r="F13" s="9" t="n">
        <v>1637</v>
      </c>
      <c r="G13" s="10" t="n">
        <v>792.529183</v>
      </c>
      <c r="H13" s="10" t="n">
        <v>644.234951</v>
      </c>
      <c r="I13" s="10" t="n">
        <v>138.494207</v>
      </c>
      <c r="J13" s="10" t="n">
        <v>9.800025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364</v>
      </c>
      <c r="D14" s="9" t="n">
        <v>3725</v>
      </c>
      <c r="E14" s="9" t="n">
        <v>5507</v>
      </c>
      <c r="F14" s="9" t="n">
        <v>2652</v>
      </c>
      <c r="G14" s="10" t="n">
        <v>989.4829</v>
      </c>
      <c r="H14" s="10" t="n">
        <v>867.1904</v>
      </c>
      <c r="I14" s="10" t="n">
        <v>108.0538</v>
      </c>
      <c r="J14" s="10" t="n">
        <v>14.2387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567</v>
      </c>
      <c r="D15" s="9" t="n">
        <v>6228</v>
      </c>
      <c r="E15" s="9" t="n">
        <v>9224</v>
      </c>
      <c r="F15" s="9" t="n">
        <v>6792</v>
      </c>
      <c r="G15" s="10" t="n">
        <v>2003.588568</v>
      </c>
      <c r="H15" s="10" t="n">
        <v>1815.389568</v>
      </c>
      <c r="I15" s="10" t="n">
        <v>174.5674</v>
      </c>
      <c r="J15" s="10" t="n">
        <v>13.6316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197</v>
      </c>
      <c r="D16" s="9" t="n">
        <v>960</v>
      </c>
      <c r="E16" s="9" t="n">
        <v>1951</v>
      </c>
      <c r="F16" s="9" t="n">
        <v>1069</v>
      </c>
      <c r="G16" s="10" t="n">
        <v>446.73374</v>
      </c>
      <c r="H16" s="10" t="n">
        <v>411.057277</v>
      </c>
      <c r="I16" s="10" t="n">
        <v>33.265959</v>
      </c>
      <c r="J16" s="10" t="n">
        <v>2.410504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655</v>
      </c>
      <c r="D17" s="9" t="n">
        <v>1778</v>
      </c>
      <c r="E17" s="9" t="n">
        <v>3489</v>
      </c>
      <c r="F17" s="9" t="n">
        <v>2257</v>
      </c>
      <c r="G17" s="10" t="n">
        <v>722.5668</v>
      </c>
      <c r="H17" s="10" t="n">
        <v>632.6254</v>
      </c>
      <c r="I17" s="10" t="n">
        <v>82.0934</v>
      </c>
      <c r="J17" s="10" t="n">
        <v>7.848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466</v>
      </c>
      <c r="D18" s="9" t="n">
        <v>4823</v>
      </c>
      <c r="E18" s="9" t="n">
        <v>5765</v>
      </c>
      <c r="F18" s="9" t="n">
        <v>3576</v>
      </c>
      <c r="G18" s="10" t="n">
        <v>1446.864592</v>
      </c>
      <c r="H18" s="10" t="n">
        <v>1150.903549</v>
      </c>
      <c r="I18" s="10" t="n">
        <v>289.42962</v>
      </c>
      <c r="J18" s="10" t="n">
        <v>6.531423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792</v>
      </c>
      <c r="D19" s="9" t="n">
        <v>3500</v>
      </c>
      <c r="E19" s="9" t="n">
        <v>6541</v>
      </c>
      <c r="F19" s="9" t="n">
        <v>3750</v>
      </c>
      <c r="G19" s="10" t="n">
        <v>1462.232118</v>
      </c>
      <c r="H19" s="10" t="n">
        <v>1046.886444</v>
      </c>
      <c r="I19" s="10" t="n">
        <v>406.901544</v>
      </c>
      <c r="J19" s="10" t="n">
        <v>8.4441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207</v>
      </c>
      <c r="D20" s="9" t="n">
        <v>1934</v>
      </c>
      <c r="E20" s="9" t="n">
        <v>2928</v>
      </c>
      <c r="F20" s="9" t="n">
        <v>1635</v>
      </c>
      <c r="G20" s="10" t="n">
        <v>550.126015</v>
      </c>
      <c r="H20" s="10" t="n">
        <v>413.671651</v>
      </c>
      <c r="I20" s="10" t="n">
        <v>128.938553</v>
      </c>
      <c r="J20" s="10" t="n">
        <v>7.515811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196</v>
      </c>
      <c r="D21" s="9" t="n">
        <v>4283</v>
      </c>
      <c r="E21" s="9" t="n">
        <v>6440</v>
      </c>
      <c r="F21" s="9" t="n">
        <v>4839</v>
      </c>
      <c r="G21" s="10" t="n">
        <v>1906.610279</v>
      </c>
      <c r="H21" s="10" t="n">
        <v>1522.277922</v>
      </c>
      <c r="I21" s="10" t="n">
        <v>360.425484</v>
      </c>
      <c r="J21" s="10" t="n">
        <v>23.906873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21</v>
      </c>
      <c r="D22" s="9" t="n">
        <v>143</v>
      </c>
      <c r="E22" s="9" t="n">
        <v>399</v>
      </c>
      <c r="F22" s="9" t="n">
        <v>205</v>
      </c>
      <c r="G22" s="10" t="n">
        <v>152.537741</v>
      </c>
      <c r="H22" s="10" t="n">
        <v>74.285444</v>
      </c>
      <c r="I22" s="10" t="n">
        <v>74.893956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87</v>
      </c>
      <c r="D23" s="9" t="n">
        <v>334</v>
      </c>
      <c r="E23" s="9" t="n">
        <v>980</v>
      </c>
      <c r="F23" s="9" t="n">
        <v>466</v>
      </c>
      <c r="G23" s="10" t="n">
        <v>261.7414</v>
      </c>
      <c r="H23" s="10" t="n">
        <v>201.089</v>
      </c>
      <c r="I23" s="10" t="n">
        <v>52.3856</v>
      </c>
      <c r="J23" s="10" t="n">
        <v>8.2668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1005</v>
      </c>
      <c r="D24" s="9" t="n">
        <v>2184</v>
      </c>
      <c r="E24" s="9" t="n">
        <v>2239</v>
      </c>
      <c r="F24" s="9" t="n">
        <v>1362</v>
      </c>
      <c r="G24" s="10" t="n">
        <v>140.464109</v>
      </c>
      <c r="H24" s="10" t="n">
        <v>0</v>
      </c>
      <c r="I24" s="10" t="n">
        <v>140.464109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4</v>
      </c>
      <c r="D25" s="9" t="n">
        <v>60</v>
      </c>
      <c r="E25" s="9" t="n">
        <v>72</v>
      </c>
      <c r="F25" s="9" t="n">
        <v>13</v>
      </c>
      <c r="G25" s="10" t="n">
        <v>5.88182</v>
      </c>
      <c r="H25" s="10" t="n">
        <v>5.835847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39</v>
      </c>
      <c r="D26" s="9" t="n">
        <v>418</v>
      </c>
      <c r="E26" s="9" t="n">
        <v>1091</v>
      </c>
      <c r="F26" s="9" t="n">
        <v>421</v>
      </c>
      <c r="G26" s="10" t="n">
        <v>167.434286</v>
      </c>
      <c r="H26" s="10" t="n">
        <v>153.322634</v>
      </c>
      <c r="I26" s="10" t="n">
        <v>10.675023</v>
      </c>
      <c r="J26" s="10" t="n">
        <v>3.436629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11</v>
      </c>
      <c r="D27" s="9" t="n">
        <v>940</v>
      </c>
      <c r="E27" s="9" t="n">
        <v>580</v>
      </c>
      <c r="F27" s="9" t="n">
        <v>338</v>
      </c>
      <c r="G27" s="10" t="n">
        <v>166.138803</v>
      </c>
      <c r="H27" s="10" t="n">
        <v>157.616437</v>
      </c>
      <c r="I27" s="10" t="n">
        <v>3.2576</v>
      </c>
      <c r="J27" s="10" t="n">
        <v>5.264766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97</v>
      </c>
      <c r="D28" s="9" t="n">
        <v>925</v>
      </c>
      <c r="E28" s="9" t="n">
        <v>677</v>
      </c>
      <c r="F28" s="9" t="n">
        <v>409</v>
      </c>
      <c r="G28" s="10" t="n">
        <v>165.9994</v>
      </c>
      <c r="H28" s="10" t="n">
        <v>137.0224</v>
      </c>
      <c r="I28" s="10" t="n">
        <v>27.2546</v>
      </c>
      <c r="J28" s="10" t="n">
        <v>1.7224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202</v>
      </c>
      <c r="D29" s="9" t="n">
        <v>298</v>
      </c>
      <c r="E29" s="9" t="n">
        <v>445</v>
      </c>
      <c r="F29" s="9" t="n">
        <v>144</v>
      </c>
      <c r="G29" s="10" t="n">
        <v>56.512966</v>
      </c>
      <c r="H29" s="10" t="n">
        <v>15.305556</v>
      </c>
      <c r="I29" s="10" t="n">
        <v>24.392358</v>
      </c>
      <c r="J29" s="10" t="n">
        <v>16.815052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42</v>
      </c>
      <c r="D30" s="40" t="n">
        <v>2346</v>
      </c>
      <c r="E30" s="40" t="n">
        <v>901</v>
      </c>
      <c r="F30" s="40" t="n">
        <v>330</v>
      </c>
      <c r="G30" s="41" t="n">
        <v>135.300731</v>
      </c>
      <c r="H30" s="41" t="n">
        <v>117.132044</v>
      </c>
      <c r="I30" s="41" t="n">
        <v>15.856936</v>
      </c>
      <c r="J30" s="41" t="n">
        <v>2.311751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01</v>
      </c>
      <c r="D31" s="40" t="n">
        <v>197</v>
      </c>
      <c r="E31" s="40" t="n">
        <v>215</v>
      </c>
      <c r="F31" s="40" t="n">
        <v>114</v>
      </c>
      <c r="G31" s="41" t="n">
        <v>19.531915</v>
      </c>
      <c r="H31" s="41" t="n">
        <v>14.226808</v>
      </c>
      <c r="I31" s="41" t="n">
        <v>5.28298</v>
      </c>
      <c r="J31" s="41" t="n">
        <v>0.022127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83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7.3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9</v>
      </c>
      <c r="B7" s="21"/>
      <c r="C7" s="40" t="n">
        <v>49563</v>
      </c>
      <c r="D7" s="40" t="n">
        <v>50452</v>
      </c>
      <c r="E7" s="40" t="n">
        <v>91032</v>
      </c>
      <c r="F7" s="40" t="n">
        <v>44181</v>
      </c>
      <c r="G7" s="41" t="n">
        <v>19323.26907</v>
      </c>
      <c r="H7" s="41" t="n">
        <v>15792.045602</v>
      </c>
      <c r="I7" s="41" t="n">
        <v>3062.327851</v>
      </c>
      <c r="J7" s="41" t="n">
        <v>468.895617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8910</v>
      </c>
      <c r="D8" s="40" t="n">
        <v>48013</v>
      </c>
      <c r="E8" s="40" t="n">
        <v>89839</v>
      </c>
      <c r="F8" s="40" t="n">
        <v>43723</v>
      </c>
      <c r="G8" s="41" t="n">
        <v>19160.930511</v>
      </c>
      <c r="H8" s="41" t="n">
        <v>15656.32463</v>
      </c>
      <c r="I8" s="41" t="n">
        <v>3039.802728</v>
      </c>
      <c r="J8" s="41" t="n">
        <v>464.803153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2142</v>
      </c>
      <c r="D9" s="9" t="n">
        <v>5079</v>
      </c>
      <c r="E9" s="9" t="n">
        <v>5884</v>
      </c>
      <c r="F9" s="9" t="n">
        <v>1470</v>
      </c>
      <c r="G9" s="10" t="n">
        <v>1450.584957</v>
      </c>
      <c r="H9" s="10" t="n">
        <v>1051.39472</v>
      </c>
      <c r="I9" s="10" t="n">
        <v>271.538368</v>
      </c>
      <c r="J9" s="10" t="n">
        <v>127.651869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396</v>
      </c>
      <c r="D10" s="9" t="n">
        <v>4864</v>
      </c>
      <c r="E10" s="9" t="n">
        <v>10208</v>
      </c>
      <c r="F10" s="9" t="n">
        <v>4527</v>
      </c>
      <c r="G10" s="10" t="n">
        <v>1789.9479</v>
      </c>
      <c r="H10" s="10" t="n">
        <v>1683.5865</v>
      </c>
      <c r="I10" s="10" t="n">
        <v>95.5525</v>
      </c>
      <c r="J10" s="10" t="n">
        <v>10.8089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581</v>
      </c>
      <c r="D11" s="9" t="n">
        <v>3546</v>
      </c>
      <c r="E11" s="9" t="n">
        <v>12180</v>
      </c>
      <c r="F11" s="9" t="n">
        <v>3263</v>
      </c>
      <c r="G11" s="10" t="n">
        <v>2980.215758</v>
      </c>
      <c r="H11" s="10" t="n">
        <v>2558.073714</v>
      </c>
      <c r="I11" s="10" t="n">
        <v>238.4629</v>
      </c>
      <c r="J11" s="10" t="n">
        <v>183.679144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993</v>
      </c>
      <c r="D12" s="9" t="n">
        <v>1142</v>
      </c>
      <c r="E12" s="9" t="n">
        <v>7040</v>
      </c>
      <c r="F12" s="9" t="n">
        <v>2241</v>
      </c>
      <c r="G12" s="10" t="n">
        <v>1234.3078</v>
      </c>
      <c r="H12" s="10" t="n">
        <v>869.53019</v>
      </c>
      <c r="I12" s="10" t="n">
        <v>348.047667</v>
      </c>
      <c r="J12" s="10" t="n">
        <v>16.729943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812</v>
      </c>
      <c r="D13" s="9" t="n">
        <v>1800</v>
      </c>
      <c r="E13" s="9" t="n">
        <v>5081</v>
      </c>
      <c r="F13" s="9" t="n">
        <v>1627</v>
      </c>
      <c r="G13" s="10" t="n">
        <v>788.600435</v>
      </c>
      <c r="H13" s="10" t="n">
        <v>650.501961</v>
      </c>
      <c r="I13" s="10" t="n">
        <v>128.262299</v>
      </c>
      <c r="J13" s="10" t="n">
        <v>9.836175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427</v>
      </c>
      <c r="D14" s="9" t="n">
        <v>3835</v>
      </c>
      <c r="E14" s="9" t="n">
        <v>5680</v>
      </c>
      <c r="F14" s="9" t="n">
        <v>2709</v>
      </c>
      <c r="G14" s="10" t="n">
        <v>1021.8285</v>
      </c>
      <c r="H14" s="10" t="n">
        <v>899.3906</v>
      </c>
      <c r="I14" s="10" t="n">
        <v>108.8012</v>
      </c>
      <c r="J14" s="10" t="n">
        <v>13.6367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773</v>
      </c>
      <c r="D15" s="9" t="n">
        <v>6226</v>
      </c>
      <c r="E15" s="9" t="n">
        <v>9503</v>
      </c>
      <c r="F15" s="9" t="n">
        <v>6986</v>
      </c>
      <c r="G15" s="10" t="n">
        <v>2048.72446</v>
      </c>
      <c r="H15" s="10" t="n">
        <v>1856.88196</v>
      </c>
      <c r="I15" s="10" t="n">
        <v>179.334</v>
      </c>
      <c r="J15" s="10" t="n">
        <v>12.5085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173</v>
      </c>
      <c r="D16" s="9" t="n">
        <v>926</v>
      </c>
      <c r="E16" s="9" t="n">
        <v>2005</v>
      </c>
      <c r="F16" s="9" t="n">
        <v>1081</v>
      </c>
      <c r="G16" s="10" t="n">
        <v>459.279227</v>
      </c>
      <c r="H16" s="10" t="n">
        <v>417.524636</v>
      </c>
      <c r="I16" s="10" t="n">
        <v>39.389587</v>
      </c>
      <c r="J16" s="10" t="n">
        <v>2.365004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676</v>
      </c>
      <c r="D17" s="9" t="n">
        <v>1777</v>
      </c>
      <c r="E17" s="9" t="n">
        <v>3551</v>
      </c>
      <c r="F17" s="9" t="n">
        <v>2256</v>
      </c>
      <c r="G17" s="10" t="n">
        <v>735.3501</v>
      </c>
      <c r="H17" s="10" t="n">
        <v>642.8991</v>
      </c>
      <c r="I17" s="10" t="n">
        <v>83.4608</v>
      </c>
      <c r="J17" s="10" t="n">
        <v>8.9902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441</v>
      </c>
      <c r="D18" s="9" t="n">
        <v>4061</v>
      </c>
      <c r="E18" s="9" t="n">
        <v>5915</v>
      </c>
      <c r="F18" s="9" t="n">
        <v>3751</v>
      </c>
      <c r="G18" s="10" t="n">
        <v>1549.329836</v>
      </c>
      <c r="H18" s="10" t="n">
        <v>1198.437787</v>
      </c>
      <c r="I18" s="10" t="n">
        <v>346.45262</v>
      </c>
      <c r="J18" s="10" t="n">
        <v>4.439429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734</v>
      </c>
      <c r="D19" s="9" t="n">
        <v>3585</v>
      </c>
      <c r="E19" s="9" t="n">
        <v>6526</v>
      </c>
      <c r="F19" s="9" t="n">
        <v>3797</v>
      </c>
      <c r="G19" s="10" t="n">
        <v>1454.594437</v>
      </c>
      <c r="H19" s="10" t="n">
        <v>1030.408864</v>
      </c>
      <c r="I19" s="10" t="n">
        <v>416.322143</v>
      </c>
      <c r="J19" s="10" t="n">
        <v>7.8634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228</v>
      </c>
      <c r="D20" s="9" t="n">
        <v>1805</v>
      </c>
      <c r="E20" s="9" t="n">
        <v>3047</v>
      </c>
      <c r="F20" s="9" t="n">
        <v>1668</v>
      </c>
      <c r="G20" s="10" t="n">
        <v>588.502545</v>
      </c>
      <c r="H20" s="10" t="n">
        <v>448.788293</v>
      </c>
      <c r="I20" s="10" t="n">
        <v>133.384832</v>
      </c>
      <c r="J20" s="10" t="n">
        <v>6.32942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301</v>
      </c>
      <c r="D21" s="9" t="n">
        <v>4411</v>
      </c>
      <c r="E21" s="9" t="n">
        <v>6590</v>
      </c>
      <c r="F21" s="9" t="n">
        <v>4955</v>
      </c>
      <c r="G21" s="10" t="n">
        <v>1955.073729</v>
      </c>
      <c r="H21" s="10" t="n">
        <v>1563.659942</v>
      </c>
      <c r="I21" s="10" t="n">
        <v>366.787514</v>
      </c>
      <c r="J21" s="10" t="n">
        <v>24.626273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4</v>
      </c>
      <c r="D22" s="9" t="n">
        <v>118</v>
      </c>
      <c r="E22" s="9" t="n">
        <v>384</v>
      </c>
      <c r="F22" s="9" t="n">
        <v>194</v>
      </c>
      <c r="G22" s="10" t="n">
        <v>89.315388</v>
      </c>
      <c r="H22" s="10" t="n">
        <v>67.874701</v>
      </c>
      <c r="I22" s="10" t="n">
        <v>21.410487</v>
      </c>
      <c r="J22" s="10" t="n">
        <v>0.0302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96</v>
      </c>
      <c r="D23" s="9" t="n">
        <v>344</v>
      </c>
      <c r="E23" s="9" t="n">
        <v>992</v>
      </c>
      <c r="F23" s="9" t="n">
        <v>475</v>
      </c>
      <c r="G23" s="10" t="n">
        <v>263.3948</v>
      </c>
      <c r="H23" s="10" t="n">
        <v>202.7424</v>
      </c>
      <c r="I23" s="10" t="n">
        <v>52.3856</v>
      </c>
      <c r="J23" s="10" t="n">
        <v>8.2668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969</v>
      </c>
      <c r="D24" s="9" t="n">
        <v>1898</v>
      </c>
      <c r="E24" s="9" t="n">
        <v>2243</v>
      </c>
      <c r="F24" s="9" t="n">
        <v>1337</v>
      </c>
      <c r="G24" s="10" t="n">
        <v>142.905867</v>
      </c>
      <c r="H24" s="10"/>
      <c r="I24" s="10" t="n">
        <v>142.905867</v>
      </c>
      <c r="J24" s="10"/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5</v>
      </c>
      <c r="D25" s="9" t="n">
        <v>61</v>
      </c>
      <c r="E25" s="9" t="n">
        <v>77</v>
      </c>
      <c r="F25" s="9" t="n">
        <v>14</v>
      </c>
      <c r="G25" s="10" t="n">
        <v>6.636502</v>
      </c>
      <c r="H25" s="10" t="n">
        <v>6.590529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66</v>
      </c>
      <c r="D26" s="9" t="n">
        <v>447</v>
      </c>
      <c r="E26" s="9" t="n">
        <v>1159</v>
      </c>
      <c r="F26" s="9" t="n">
        <v>448</v>
      </c>
      <c r="G26" s="10" t="n">
        <v>173.861174</v>
      </c>
      <c r="H26" s="10" t="n">
        <v>159.174603</v>
      </c>
      <c r="I26" s="10" t="n">
        <v>11.17715</v>
      </c>
      <c r="J26" s="10" t="n">
        <v>3.509421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371</v>
      </c>
      <c r="D27" s="9" t="n">
        <v>874</v>
      </c>
      <c r="E27" s="9" t="n">
        <v>608</v>
      </c>
      <c r="F27" s="9" t="n">
        <v>354</v>
      </c>
      <c r="G27" s="10" t="n">
        <v>196.319027</v>
      </c>
      <c r="H27" s="10" t="n">
        <v>191.341327</v>
      </c>
      <c r="I27" s="10" t="n">
        <v>3.2576</v>
      </c>
      <c r="J27" s="10" t="n">
        <v>4.9777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94</v>
      </c>
      <c r="D28" s="9" t="n">
        <v>905</v>
      </c>
      <c r="E28" s="9" t="n">
        <v>700</v>
      </c>
      <c r="F28" s="9" t="n">
        <v>418</v>
      </c>
      <c r="G28" s="10" t="n">
        <v>170.8314</v>
      </c>
      <c r="H28" s="10" t="n">
        <v>141.8544</v>
      </c>
      <c r="I28" s="10" t="n">
        <v>27.2546</v>
      </c>
      <c r="J28" s="10" t="n">
        <v>1.7224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208</v>
      </c>
      <c r="D29" s="9" t="n">
        <v>309</v>
      </c>
      <c r="E29" s="9" t="n">
        <v>466</v>
      </c>
      <c r="F29" s="9" t="n">
        <v>152</v>
      </c>
      <c r="G29" s="10" t="n">
        <v>58.069069</v>
      </c>
      <c r="H29" s="10" t="n">
        <v>15.668403</v>
      </c>
      <c r="I29" s="10" t="n">
        <v>25.574714</v>
      </c>
      <c r="J29" s="10" t="n">
        <v>16.825952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49</v>
      </c>
      <c r="D30" s="40" t="n">
        <v>2246</v>
      </c>
      <c r="E30" s="40" t="n">
        <v>963</v>
      </c>
      <c r="F30" s="40" t="n">
        <v>336</v>
      </c>
      <c r="G30" s="41" t="n">
        <v>140.937651</v>
      </c>
      <c r="H30" s="41" t="n">
        <v>119.965154</v>
      </c>
      <c r="I30" s="41" t="n">
        <v>16.90216</v>
      </c>
      <c r="J30" s="41" t="n">
        <v>4.070337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04</v>
      </c>
      <c r="D31" s="40" t="n">
        <v>193</v>
      </c>
      <c r="E31" s="40" t="n">
        <v>230</v>
      </c>
      <c r="F31" s="40" t="n">
        <v>122</v>
      </c>
      <c r="G31" s="41" t="n">
        <v>21.400908</v>
      </c>
      <c r="H31" s="41" t="n">
        <v>15.755818</v>
      </c>
      <c r="I31" s="41" t="n">
        <v>5.622963</v>
      </c>
      <c r="J31" s="41" t="n">
        <v>0.022127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7.3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false" outlineLevel="0" collapsed="false">
      <c r="A7" s="46" t="s">
        <v>120</v>
      </c>
      <c r="B7" s="46"/>
      <c r="C7" s="40" t="n">
        <v>56210</v>
      </c>
      <c r="D7" s="40" t="n">
        <v>59811</v>
      </c>
      <c r="E7" s="40" t="n">
        <v>106889</v>
      </c>
      <c r="F7" s="40" t="n">
        <v>51859</v>
      </c>
      <c r="G7" s="41" t="n">
        <v>22238.338817</v>
      </c>
      <c r="H7" s="41" t="n">
        <v>18023.219394</v>
      </c>
      <c r="I7" s="41" t="n">
        <v>3595.558725</v>
      </c>
      <c r="J7" s="41" t="n">
        <v>619.560698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55458</v>
      </c>
      <c r="D8" s="40" t="n">
        <v>57162</v>
      </c>
      <c r="E8" s="40" t="n">
        <v>105480</v>
      </c>
      <c r="F8" s="40" t="n">
        <v>51351</v>
      </c>
      <c r="G8" s="41" t="n">
        <v>22047.159656</v>
      </c>
      <c r="H8" s="41" t="n">
        <v>17863.070434</v>
      </c>
      <c r="I8" s="41" t="n">
        <v>3568.548865</v>
      </c>
      <c r="J8" s="41" t="n">
        <v>615.540357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3356</v>
      </c>
      <c r="D9" s="9" t="n">
        <v>10423</v>
      </c>
      <c r="E9" s="9" t="n">
        <v>10202</v>
      </c>
      <c r="F9" s="9" t="n">
        <v>2791</v>
      </c>
      <c r="G9" s="10" t="n">
        <v>1614.904</v>
      </c>
      <c r="H9" s="10" t="n">
        <v>1303.1356</v>
      </c>
      <c r="I9" s="10" t="n">
        <v>206.7188</v>
      </c>
      <c r="J9" s="10" t="n">
        <v>105.0496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490</v>
      </c>
      <c r="D10" s="9" t="n">
        <v>4514</v>
      </c>
      <c r="E10" s="9" t="n">
        <v>11887</v>
      </c>
      <c r="F10" s="9" t="n">
        <v>4782</v>
      </c>
      <c r="G10" s="10" t="n">
        <v>2468.3819</v>
      </c>
      <c r="H10" s="10" t="n">
        <v>2373.5612</v>
      </c>
      <c r="I10" s="10" t="n">
        <v>83.9605</v>
      </c>
      <c r="J10" s="10" t="n">
        <v>10.8602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954</v>
      </c>
      <c r="D11" s="9" t="n">
        <v>4052</v>
      </c>
      <c r="E11" s="9" t="n">
        <v>13554</v>
      </c>
      <c r="F11" s="9" t="n">
        <v>3648</v>
      </c>
      <c r="G11" s="10" t="n">
        <v>3300.950972</v>
      </c>
      <c r="H11" s="10" t="n">
        <v>2748.646872</v>
      </c>
      <c r="I11" s="10" t="n">
        <v>319.4188</v>
      </c>
      <c r="J11" s="10" t="n">
        <v>232.8853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2494</v>
      </c>
      <c r="D12" s="9" t="n">
        <v>1189</v>
      </c>
      <c r="E12" s="9" t="n">
        <v>8972</v>
      </c>
      <c r="F12" s="9" t="n">
        <v>2771</v>
      </c>
      <c r="G12" s="10" t="n">
        <v>1606.3075</v>
      </c>
      <c r="H12" s="10" t="n">
        <v>973.8828</v>
      </c>
      <c r="I12" s="10" t="n">
        <v>551.5097</v>
      </c>
      <c r="J12" s="10" t="n">
        <v>80.915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2248</v>
      </c>
      <c r="D13" s="9" t="n">
        <v>1797</v>
      </c>
      <c r="E13" s="9" t="n">
        <v>5935</v>
      </c>
      <c r="F13" s="9" t="n">
        <v>1970</v>
      </c>
      <c r="G13" s="10" t="n">
        <v>984.18115</v>
      </c>
      <c r="H13" s="10" t="n">
        <v>796.194827</v>
      </c>
      <c r="I13" s="10" t="n">
        <v>173.6922</v>
      </c>
      <c r="J13" s="10" t="n">
        <v>14.294123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961</v>
      </c>
      <c r="D14" s="9" t="n">
        <v>4843</v>
      </c>
      <c r="E14" s="9" t="n">
        <v>5598</v>
      </c>
      <c r="F14" s="9" t="n">
        <v>3017</v>
      </c>
      <c r="G14" s="10" t="n">
        <v>1069.715613</v>
      </c>
      <c r="H14" s="10" t="n">
        <v>953.7166</v>
      </c>
      <c r="I14" s="10" t="n">
        <v>68.0298</v>
      </c>
      <c r="J14" s="10" t="n">
        <v>47.969213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8374</v>
      </c>
      <c r="D15" s="9" t="n">
        <v>7032</v>
      </c>
      <c r="E15" s="9" t="n">
        <v>10214</v>
      </c>
      <c r="F15" s="9" t="n">
        <v>7472</v>
      </c>
      <c r="G15" s="10" t="n">
        <v>2167.1911</v>
      </c>
      <c r="H15" s="10" t="n">
        <v>1967.214</v>
      </c>
      <c r="I15" s="10" t="n">
        <v>184.5394</v>
      </c>
      <c r="J15" s="10" t="n">
        <v>15.4377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313</v>
      </c>
      <c r="D16" s="9" t="n">
        <v>832</v>
      </c>
      <c r="E16" s="9" t="n">
        <v>2423</v>
      </c>
      <c r="F16" s="9" t="n">
        <v>1331</v>
      </c>
      <c r="G16" s="10" t="n">
        <v>557.2019</v>
      </c>
      <c r="H16" s="10" t="n">
        <v>499.257</v>
      </c>
      <c r="I16" s="10" t="n">
        <v>54.9622</v>
      </c>
      <c r="J16" s="10" t="n">
        <v>2.9827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873</v>
      </c>
      <c r="D17" s="9" t="n">
        <v>1830</v>
      </c>
      <c r="E17" s="9" t="n">
        <v>3990</v>
      </c>
      <c r="F17" s="9" t="n">
        <v>2641</v>
      </c>
      <c r="G17" s="10" t="n">
        <v>841.6505</v>
      </c>
      <c r="H17" s="10" t="n">
        <v>726.2635</v>
      </c>
      <c r="I17" s="10" t="n">
        <v>105.6225</v>
      </c>
      <c r="J17" s="10" t="n">
        <v>9.7645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742</v>
      </c>
      <c r="D18" s="9" t="n">
        <v>4166</v>
      </c>
      <c r="E18" s="9" t="n">
        <v>6433</v>
      </c>
      <c r="F18" s="9" t="n">
        <v>4170</v>
      </c>
      <c r="G18" s="10" t="n">
        <v>1754.614858</v>
      </c>
      <c r="H18" s="10" t="n">
        <v>1364.371866</v>
      </c>
      <c r="I18" s="10" t="n">
        <v>385.819186</v>
      </c>
      <c r="J18" s="10" t="n">
        <v>4.423806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950</v>
      </c>
      <c r="D19" s="9" t="n">
        <v>3728</v>
      </c>
      <c r="E19" s="9" t="n">
        <v>7693</v>
      </c>
      <c r="F19" s="9" t="n">
        <v>4583</v>
      </c>
      <c r="G19" s="10" t="n">
        <v>1709.922765</v>
      </c>
      <c r="H19" s="10" t="n">
        <v>1216.027798</v>
      </c>
      <c r="I19" s="10" t="n">
        <v>479.062367</v>
      </c>
      <c r="J19" s="10" t="n">
        <v>14.8326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458</v>
      </c>
      <c r="D20" s="9" t="n">
        <v>1941</v>
      </c>
      <c r="E20" s="9" t="n">
        <v>3298</v>
      </c>
      <c r="F20" s="9" t="n">
        <v>1778</v>
      </c>
      <c r="G20" s="10" t="n">
        <v>652.3036</v>
      </c>
      <c r="H20" s="10" t="n">
        <v>489.4405</v>
      </c>
      <c r="I20" s="10" t="n">
        <v>155.2766</v>
      </c>
      <c r="J20" s="10" t="n">
        <v>7.5865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271</v>
      </c>
      <c r="D21" s="9" t="n">
        <v>3582</v>
      </c>
      <c r="E21" s="9" t="n">
        <v>6620</v>
      </c>
      <c r="F21" s="9" t="n">
        <v>5315</v>
      </c>
      <c r="G21" s="10" t="n">
        <v>2023.421434</v>
      </c>
      <c r="H21" s="10" t="n">
        <v>1619.704238</v>
      </c>
      <c r="I21" s="10" t="n">
        <v>382.266596</v>
      </c>
      <c r="J21" s="10" t="n">
        <v>21.4506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4</v>
      </c>
      <c r="D22" s="9" t="n">
        <v>163</v>
      </c>
      <c r="E22" s="9" t="n">
        <v>446</v>
      </c>
      <c r="F22" s="9" t="n">
        <v>243</v>
      </c>
      <c r="G22" s="10" t="n">
        <v>112.872174</v>
      </c>
      <c r="H22" s="10" t="n">
        <v>82.9663</v>
      </c>
      <c r="I22" s="10" t="n">
        <v>29.465874</v>
      </c>
      <c r="J22" s="10" t="n">
        <v>0.44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515</v>
      </c>
      <c r="D23" s="9" t="n">
        <v>469</v>
      </c>
      <c r="E23" s="9" t="n">
        <v>1159</v>
      </c>
      <c r="F23" s="9" t="n">
        <v>575</v>
      </c>
      <c r="G23" s="10" t="n">
        <v>302.7259</v>
      </c>
      <c r="H23" s="10" t="n">
        <v>237.1262</v>
      </c>
      <c r="I23" s="10" t="n">
        <v>56.9619</v>
      </c>
      <c r="J23" s="10" t="n">
        <v>8.6378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2419</v>
      </c>
      <c r="D24" s="9" t="n">
        <v>3919</v>
      </c>
      <c r="E24" s="9" t="n">
        <v>3776</v>
      </c>
      <c r="F24" s="9" t="n">
        <v>2751</v>
      </c>
      <c r="G24" s="10" t="n">
        <v>254.148592</v>
      </c>
      <c r="H24" s="10" t="n">
        <v>0</v>
      </c>
      <c r="I24" s="10" t="n">
        <v>254.148592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5</v>
      </c>
      <c r="D25" s="9" t="n">
        <v>60</v>
      </c>
      <c r="E25" s="9" t="n">
        <v>71</v>
      </c>
      <c r="F25" s="9" t="n">
        <v>14</v>
      </c>
      <c r="G25" s="10" t="n">
        <v>6.5451</v>
      </c>
      <c r="H25" s="10" t="n">
        <v>6.4991</v>
      </c>
      <c r="I25" s="10" t="n">
        <v>0.0403</v>
      </c>
      <c r="J25" s="10" t="n">
        <v>0.0057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96</v>
      </c>
      <c r="D26" s="9" t="n">
        <v>483</v>
      </c>
      <c r="E26" s="9" t="n">
        <v>1212</v>
      </c>
      <c r="F26" s="9" t="n">
        <v>474</v>
      </c>
      <c r="G26" s="10" t="n">
        <v>181.370214</v>
      </c>
      <c r="H26" s="10" t="n">
        <v>165.546143</v>
      </c>
      <c r="I26" s="10" t="n">
        <v>12.27715</v>
      </c>
      <c r="J26" s="10" t="n">
        <v>3.546921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16</v>
      </c>
      <c r="D27" s="9" t="n">
        <v>790</v>
      </c>
      <c r="E27" s="9" t="n">
        <v>684</v>
      </c>
      <c r="F27" s="9" t="n">
        <v>390</v>
      </c>
      <c r="G27" s="10" t="n">
        <v>178.753132</v>
      </c>
      <c r="H27" s="10" t="n">
        <v>169.397832</v>
      </c>
      <c r="I27" s="10" t="n">
        <v>4.3776</v>
      </c>
      <c r="J27" s="10" t="n">
        <v>4.9777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640</v>
      </c>
      <c r="D28" s="9" t="n">
        <v>991</v>
      </c>
      <c r="E28" s="9" t="n">
        <v>778</v>
      </c>
      <c r="F28" s="9" t="n">
        <v>456</v>
      </c>
      <c r="G28" s="10" t="n">
        <v>182.8236</v>
      </c>
      <c r="H28" s="10" t="n">
        <v>151.0571</v>
      </c>
      <c r="I28" s="10" t="n">
        <v>30.0441</v>
      </c>
      <c r="J28" s="10" t="n">
        <v>1.7224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259</v>
      </c>
      <c r="D29" s="9" t="n">
        <v>358</v>
      </c>
      <c r="E29" s="9" t="n">
        <v>535</v>
      </c>
      <c r="F29" s="9" t="n">
        <v>179</v>
      </c>
      <c r="G29" s="10" t="n">
        <v>77.173652</v>
      </c>
      <c r="H29" s="10" t="n">
        <v>19.060958</v>
      </c>
      <c r="I29" s="10" t="n">
        <v>30.3547</v>
      </c>
      <c r="J29" s="10" t="n">
        <v>27.757994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50</v>
      </c>
      <c r="D30" s="40" t="n">
        <v>2423</v>
      </c>
      <c r="E30" s="40" t="n">
        <v>1015</v>
      </c>
      <c r="F30" s="40" t="n">
        <v>365</v>
      </c>
      <c r="G30" s="41" t="n">
        <v>148.255661</v>
      </c>
      <c r="H30" s="41" t="n">
        <v>127.32696</v>
      </c>
      <c r="I30" s="41" t="n">
        <v>16.95336</v>
      </c>
      <c r="J30" s="41" t="n">
        <v>3.975341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202</v>
      </c>
      <c r="D31" s="40" t="n">
        <v>226</v>
      </c>
      <c r="E31" s="40" t="n">
        <v>394</v>
      </c>
      <c r="F31" s="40" t="n">
        <v>143</v>
      </c>
      <c r="G31" s="41" t="n">
        <v>42.9235</v>
      </c>
      <c r="H31" s="41" t="n">
        <v>32.822</v>
      </c>
      <c r="I31" s="41" t="n">
        <v>10.0565</v>
      </c>
      <c r="J31" s="41" t="n">
        <v>0.045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6.7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false" outlineLevel="0" collapsed="false">
      <c r="A7" s="46" t="s">
        <v>121</v>
      </c>
      <c r="B7" s="46"/>
      <c r="C7" s="40" t="n">
        <v>55371</v>
      </c>
      <c r="D7" s="40" t="n">
        <v>49186</v>
      </c>
      <c r="E7" s="40" t="n">
        <v>97323.517</v>
      </c>
      <c r="F7" s="40" t="n">
        <v>52460</v>
      </c>
      <c r="G7" s="41" t="n">
        <v>22958.32887</v>
      </c>
      <c r="H7" s="41" t="n">
        <v>18493.589727</v>
      </c>
      <c r="I7" s="41" t="n">
        <v>3754.758334</v>
      </c>
      <c r="J7" s="41" t="n">
        <v>709.980809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54609</v>
      </c>
      <c r="D8" s="40" t="n">
        <v>46636</v>
      </c>
      <c r="E8" s="40" t="n">
        <v>95845.517</v>
      </c>
      <c r="F8" s="40" t="n">
        <v>51943</v>
      </c>
      <c r="G8" s="41" t="n">
        <v>22763.069317</v>
      </c>
      <c r="H8" s="41" t="n">
        <v>18329.838749</v>
      </c>
      <c r="I8" s="41" t="n">
        <v>3727.748474</v>
      </c>
      <c r="J8" s="41" t="n">
        <v>705.482094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3531</v>
      </c>
      <c r="D9" s="9" t="n">
        <v>5862</v>
      </c>
      <c r="E9" s="9" t="n">
        <v>10.517</v>
      </c>
      <c r="F9" s="9" t="n">
        <v>2589</v>
      </c>
      <c r="G9" s="10" t="n">
        <v>1830.7651</v>
      </c>
      <c r="H9" s="10" t="n">
        <v>1444.5502</v>
      </c>
      <c r="I9" s="10" t="n">
        <v>226.0148</v>
      </c>
      <c r="J9" s="10" t="n">
        <v>160.2001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501</v>
      </c>
      <c r="D10" s="9" t="n">
        <v>4336</v>
      </c>
      <c r="E10" s="9" t="n">
        <v>11726</v>
      </c>
      <c r="F10" s="9" t="n">
        <v>4832</v>
      </c>
      <c r="G10" s="10" t="n">
        <v>2423.0525</v>
      </c>
      <c r="H10" s="10" t="n">
        <v>2328.1627</v>
      </c>
      <c r="I10" s="10" t="n">
        <v>84.1511</v>
      </c>
      <c r="J10" s="10" t="n">
        <v>10.7387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601</v>
      </c>
      <c r="D11" s="9" t="n">
        <v>2702</v>
      </c>
      <c r="E11" s="9" t="n">
        <v>12906</v>
      </c>
      <c r="F11" s="9" t="n">
        <v>3578</v>
      </c>
      <c r="G11" s="10" t="n">
        <v>3361.2005</v>
      </c>
      <c r="H11" s="10" t="n">
        <v>2773.4585</v>
      </c>
      <c r="I11" s="10" t="n">
        <v>322.8118</v>
      </c>
      <c r="J11" s="10" t="n">
        <v>264.9302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2583</v>
      </c>
      <c r="D12" s="9" t="n">
        <v>1428</v>
      </c>
      <c r="E12" s="9" t="n">
        <v>9383</v>
      </c>
      <c r="F12" s="9" t="n">
        <v>2900</v>
      </c>
      <c r="G12" s="10" t="n">
        <v>1654.2263</v>
      </c>
      <c r="H12" s="10" t="n">
        <v>1017.2495</v>
      </c>
      <c r="I12" s="10" t="n">
        <v>552.2183</v>
      </c>
      <c r="J12" s="10" t="n">
        <v>84.7585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2149</v>
      </c>
      <c r="D13" s="9" t="n">
        <v>1384</v>
      </c>
      <c r="E13" s="9" t="n">
        <v>5981</v>
      </c>
      <c r="F13" s="9" t="n">
        <v>1956</v>
      </c>
      <c r="G13" s="10" t="n">
        <v>1005.110503</v>
      </c>
      <c r="H13" s="10" t="n">
        <v>827.888103</v>
      </c>
      <c r="I13" s="10" t="n">
        <v>172.3137</v>
      </c>
      <c r="J13" s="10" t="n">
        <v>4.9087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479</v>
      </c>
      <c r="D14" s="9" t="n">
        <v>3247</v>
      </c>
      <c r="E14" s="9" t="n">
        <v>5906</v>
      </c>
      <c r="F14" s="9" t="n">
        <v>3048</v>
      </c>
      <c r="G14" s="10" t="n">
        <v>1183.787</v>
      </c>
      <c r="H14" s="10" t="n">
        <v>1031.101</v>
      </c>
      <c r="I14" s="10" t="n">
        <v>102.1668</v>
      </c>
      <c r="J14" s="10" t="n">
        <v>50.5192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8457</v>
      </c>
      <c r="D15" s="9" t="n">
        <v>6933</v>
      </c>
      <c r="E15" s="9" t="n">
        <v>10338</v>
      </c>
      <c r="F15" s="9" t="n">
        <v>7575</v>
      </c>
      <c r="G15" s="10" t="n">
        <v>2203.5486</v>
      </c>
      <c r="H15" s="10" t="n">
        <v>2000.6245</v>
      </c>
      <c r="I15" s="10" t="n">
        <v>187.3041</v>
      </c>
      <c r="J15" s="10" t="n">
        <v>15.62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338</v>
      </c>
      <c r="D16" s="9" t="n">
        <v>795</v>
      </c>
      <c r="E16" s="9" t="n">
        <v>2473</v>
      </c>
      <c r="F16" s="9" t="n">
        <v>1358</v>
      </c>
      <c r="G16" s="10" t="n">
        <v>566.3254</v>
      </c>
      <c r="H16" s="10" t="n">
        <v>508.892</v>
      </c>
      <c r="I16" s="10" t="n">
        <v>55.2996</v>
      </c>
      <c r="J16" s="10" t="n">
        <v>2.1338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891</v>
      </c>
      <c r="D17" s="9" t="n">
        <v>1814</v>
      </c>
      <c r="E17" s="9" t="n">
        <v>4040</v>
      </c>
      <c r="F17" s="9" t="n">
        <v>2671</v>
      </c>
      <c r="G17" s="10" t="n">
        <v>878.4498</v>
      </c>
      <c r="H17" s="10" t="n">
        <v>758.5518</v>
      </c>
      <c r="I17" s="10" t="n">
        <v>108.7297</v>
      </c>
      <c r="J17" s="10" t="n">
        <v>11.1683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248</v>
      </c>
      <c r="D18" s="9" t="n">
        <v>2703</v>
      </c>
      <c r="E18" s="9" t="n">
        <v>6441</v>
      </c>
      <c r="F18" s="9" t="n">
        <v>4345</v>
      </c>
      <c r="G18" s="10" t="n">
        <v>1897.5222</v>
      </c>
      <c r="H18" s="10" t="n">
        <v>1447.6411</v>
      </c>
      <c r="I18" s="10" t="n">
        <v>440.7922</v>
      </c>
      <c r="J18" s="10" t="n">
        <v>9.0889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920</v>
      </c>
      <c r="D19" s="9" t="n">
        <v>3628</v>
      </c>
      <c r="E19" s="9" t="n">
        <v>7675</v>
      </c>
      <c r="F19" s="9" t="n">
        <v>4606</v>
      </c>
      <c r="G19" s="10" t="n">
        <v>1753.96202</v>
      </c>
      <c r="H19" s="10" t="n">
        <v>1242.03222</v>
      </c>
      <c r="I19" s="10" t="n">
        <v>497.0972</v>
      </c>
      <c r="J19" s="10" t="n">
        <v>14.8326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492</v>
      </c>
      <c r="D20" s="9" t="n">
        <v>1722</v>
      </c>
      <c r="E20" s="9" t="n">
        <v>3360</v>
      </c>
      <c r="F20" s="9" t="n">
        <v>1821</v>
      </c>
      <c r="G20" s="10" t="n">
        <v>634.0407</v>
      </c>
      <c r="H20" s="10" t="n">
        <v>469.3694</v>
      </c>
      <c r="I20" s="10" t="n">
        <v>156.9787</v>
      </c>
      <c r="J20" s="10" t="n">
        <v>7.6926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330</v>
      </c>
      <c r="D21" s="9" t="n">
        <v>3647</v>
      </c>
      <c r="E21" s="9" t="n">
        <v>6710</v>
      </c>
      <c r="F21" s="9" t="n">
        <v>5429</v>
      </c>
      <c r="G21" s="10" t="n">
        <v>2039.860568</v>
      </c>
      <c r="H21" s="10" t="n">
        <v>1635.397768</v>
      </c>
      <c r="I21" s="10" t="n">
        <v>383</v>
      </c>
      <c r="J21" s="10" t="n">
        <v>21.4628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4</v>
      </c>
      <c r="D22" s="9" t="n">
        <v>163</v>
      </c>
      <c r="E22" s="9" t="n">
        <v>446</v>
      </c>
      <c r="F22" s="9" t="n">
        <v>243</v>
      </c>
      <c r="G22" s="10" t="n">
        <v>112.872174</v>
      </c>
      <c r="H22" s="10" t="n">
        <v>82.9663</v>
      </c>
      <c r="I22" s="10" t="n">
        <v>29.465874</v>
      </c>
      <c r="J22" s="10" t="n">
        <v>0.44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528</v>
      </c>
      <c r="D23" s="9" t="n">
        <v>478</v>
      </c>
      <c r="E23" s="9" t="n">
        <v>1174</v>
      </c>
      <c r="F23" s="9" t="n">
        <v>587</v>
      </c>
      <c r="G23" s="10" t="n">
        <v>305.3495</v>
      </c>
      <c r="H23" s="10" t="n">
        <v>239.7498</v>
      </c>
      <c r="I23" s="10" t="n">
        <v>56.9619</v>
      </c>
      <c r="J23" s="10" t="n">
        <v>8.6378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2494</v>
      </c>
      <c r="D24" s="9" t="n">
        <v>3253</v>
      </c>
      <c r="E24" s="9" t="n">
        <v>3945</v>
      </c>
      <c r="F24" s="9" t="n">
        <v>2862</v>
      </c>
      <c r="G24" s="10" t="n">
        <v>273.8528</v>
      </c>
      <c r="H24" s="10" t="n">
        <v>0</v>
      </c>
      <c r="I24" s="10" t="n">
        <v>273.8528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4</v>
      </c>
      <c r="D25" s="9" t="n">
        <v>47</v>
      </c>
      <c r="E25" s="9" t="n">
        <v>85</v>
      </c>
      <c r="F25" s="9" t="n">
        <v>14</v>
      </c>
      <c r="G25" s="10" t="n">
        <v>7.1099</v>
      </c>
      <c r="H25" s="10" t="n">
        <v>7.0639</v>
      </c>
      <c r="I25" s="10" t="n">
        <v>0.0403</v>
      </c>
      <c r="J25" s="10" t="n">
        <v>0.0057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506</v>
      </c>
      <c r="D26" s="9" t="n">
        <v>491</v>
      </c>
      <c r="E26" s="9" t="n">
        <v>1296</v>
      </c>
      <c r="F26" s="9" t="n">
        <v>486</v>
      </c>
      <c r="G26" s="10" t="n">
        <v>187.2555</v>
      </c>
      <c r="H26" s="10" t="n">
        <v>170.9631</v>
      </c>
      <c r="I26" s="10" t="n">
        <v>12.6146</v>
      </c>
      <c r="J26" s="10" t="n">
        <v>3.6778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31</v>
      </c>
      <c r="D27" s="9" t="n">
        <v>805</v>
      </c>
      <c r="E27" s="9" t="n">
        <v>722</v>
      </c>
      <c r="F27" s="9" t="n">
        <v>406</v>
      </c>
      <c r="G27" s="10" t="n">
        <v>181.1564</v>
      </c>
      <c r="H27" s="10" t="n">
        <v>171.8011</v>
      </c>
      <c r="I27" s="10" t="n">
        <v>4.3776</v>
      </c>
      <c r="J27" s="10" t="n">
        <v>4.9777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643</v>
      </c>
      <c r="D28" s="9" t="n">
        <v>840</v>
      </c>
      <c r="E28" s="9" t="n">
        <v>781</v>
      </c>
      <c r="F28" s="9" t="n">
        <v>458</v>
      </c>
      <c r="G28" s="10" t="n">
        <v>186.4482</v>
      </c>
      <c r="H28" s="10" t="n">
        <v>153.3148</v>
      </c>
      <c r="I28" s="10" t="n">
        <v>31.2027</v>
      </c>
      <c r="J28" s="10" t="n">
        <v>1.9307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259</v>
      </c>
      <c r="D29" s="9" t="n">
        <v>358</v>
      </c>
      <c r="E29" s="9" t="n">
        <v>447</v>
      </c>
      <c r="F29" s="9" t="n">
        <v>179</v>
      </c>
      <c r="G29" s="10" t="n">
        <v>77.173652</v>
      </c>
      <c r="H29" s="10" t="n">
        <v>19.060958</v>
      </c>
      <c r="I29" s="10" t="n">
        <v>30.3547</v>
      </c>
      <c r="J29" s="10" t="n">
        <v>27.757994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54</v>
      </c>
      <c r="D30" s="40" t="n">
        <v>2319</v>
      </c>
      <c r="E30" s="40" t="n">
        <v>1025</v>
      </c>
      <c r="F30" s="40" t="n">
        <v>367</v>
      </c>
      <c r="G30" s="41" t="n">
        <v>149.453653</v>
      </c>
      <c r="H30" s="41" t="n">
        <v>128.046578</v>
      </c>
      <c r="I30" s="41" t="n">
        <v>16.95336</v>
      </c>
      <c r="J30" s="41" t="n">
        <v>4.45371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208</v>
      </c>
      <c r="D31" s="40" t="n">
        <v>231</v>
      </c>
      <c r="E31" s="40" t="n">
        <v>453</v>
      </c>
      <c r="F31" s="40" t="n">
        <v>150</v>
      </c>
      <c r="G31" s="41" t="n">
        <v>45.8059</v>
      </c>
      <c r="H31" s="41" t="n">
        <v>35.7044</v>
      </c>
      <c r="I31" s="41" t="n">
        <v>10.0565</v>
      </c>
      <c r="J31" s="41" t="n">
        <v>0.045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41</v>
      </c>
      <c r="B7" s="21"/>
      <c r="C7" s="22" t="s">
        <v>42</v>
      </c>
      <c r="D7" s="22" t="s">
        <v>43</v>
      </c>
      <c r="E7" s="22" t="s">
        <v>44</v>
      </c>
      <c r="F7" s="22" t="s">
        <v>45</v>
      </c>
      <c r="G7" s="23" t="s">
        <v>46</v>
      </c>
      <c r="H7" s="23" t="s">
        <v>47</v>
      </c>
      <c r="I7" s="23" t="s">
        <v>48</v>
      </c>
      <c r="J7" s="23" t="s">
        <v>49</v>
      </c>
    </row>
    <row r="8" customFormat="false" ht="12" hidden="false" customHeight="false" outlineLevel="0" collapsed="false">
      <c r="A8" s="24" t="s">
        <v>50</v>
      </c>
      <c r="B8" s="25" t="s">
        <v>51</v>
      </c>
      <c r="C8" s="22" t="n">
        <v>1505</v>
      </c>
      <c r="D8" s="22" t="n">
        <v>5153</v>
      </c>
      <c r="E8" s="22" t="n">
        <v>3440</v>
      </c>
      <c r="F8" s="22" t="n">
        <v>885</v>
      </c>
      <c r="G8" s="23" t="n">
        <v>502.8433</v>
      </c>
      <c r="H8" s="23" t="n">
        <v>353.2978</v>
      </c>
      <c r="I8" s="23" t="n">
        <v>94.904</v>
      </c>
      <c r="J8" s="23" t="n">
        <v>54.6415</v>
      </c>
    </row>
    <row r="9" customFormat="false" ht="12" hidden="false" customHeight="false" outlineLevel="0" collapsed="false">
      <c r="A9" s="24" t="s">
        <v>52</v>
      </c>
      <c r="B9" s="25" t="s">
        <v>53</v>
      </c>
      <c r="C9" s="22" t="n">
        <v>490</v>
      </c>
      <c r="D9" s="22" t="n">
        <v>2335</v>
      </c>
      <c r="E9" s="22" t="n">
        <v>714</v>
      </c>
      <c r="F9" s="22" t="n">
        <v>244</v>
      </c>
      <c r="G9" s="23" t="n">
        <v>105.6337</v>
      </c>
      <c r="H9" s="23" t="n">
        <v>87.0646</v>
      </c>
      <c r="I9" s="23" t="n">
        <v>14.7862</v>
      </c>
      <c r="J9" s="23" t="n">
        <v>3.7828</v>
      </c>
    </row>
    <row r="10" customFormat="false" ht="12" hidden="false" customHeight="false" outlineLevel="0" collapsed="false">
      <c r="A10" s="24" t="s">
        <v>54</v>
      </c>
      <c r="B10" s="25" t="s">
        <v>55</v>
      </c>
      <c r="C10" s="22" t="n">
        <v>3269</v>
      </c>
      <c r="D10" s="22" t="n">
        <v>4368</v>
      </c>
      <c r="E10" s="22" t="n">
        <v>4465</v>
      </c>
      <c r="F10" s="22" t="n">
        <v>2151</v>
      </c>
      <c r="G10" s="23" t="n">
        <v>769.9291</v>
      </c>
      <c r="H10" s="23" t="n">
        <v>669.6755</v>
      </c>
      <c r="I10" s="23" t="n">
        <v>82.5485</v>
      </c>
      <c r="J10" s="23" t="n">
        <v>17.7051</v>
      </c>
    </row>
    <row r="11" customFormat="false" ht="12" hidden="false" customHeight="false" outlineLevel="0" collapsed="false">
      <c r="A11" s="24" t="s">
        <v>56</v>
      </c>
      <c r="B11" s="25" t="s">
        <v>57</v>
      </c>
      <c r="C11" s="22" t="n">
        <v>4073</v>
      </c>
      <c r="D11" s="22" t="n">
        <v>3843</v>
      </c>
      <c r="E11" s="22" t="n">
        <v>5657</v>
      </c>
      <c r="F11" s="22" t="n">
        <v>3289</v>
      </c>
      <c r="G11" s="23" t="n">
        <v>1268.6879</v>
      </c>
      <c r="H11" s="23" t="n">
        <v>908.884</v>
      </c>
      <c r="I11" s="23" t="n">
        <v>343.2804</v>
      </c>
      <c r="J11" s="23" t="n">
        <v>16.5235</v>
      </c>
    </row>
    <row r="12" customFormat="false" ht="12" hidden="false" customHeight="false" outlineLevel="0" collapsed="false">
      <c r="A12" s="24" t="s">
        <v>58</v>
      </c>
      <c r="B12" s="25" t="s">
        <v>59</v>
      </c>
      <c r="C12" s="22" t="n">
        <v>1980</v>
      </c>
      <c r="D12" s="22" t="n">
        <v>2013</v>
      </c>
      <c r="E12" s="22" t="n">
        <v>2179</v>
      </c>
      <c r="F12" s="22" t="n">
        <v>1232</v>
      </c>
      <c r="G12" s="23" t="n">
        <v>411.4269</v>
      </c>
      <c r="H12" s="23" t="n">
        <v>303.5583</v>
      </c>
      <c r="I12" s="23" t="n">
        <v>101.4275</v>
      </c>
      <c r="J12" s="23" t="n">
        <v>6.4411</v>
      </c>
    </row>
    <row r="13" customFormat="false" ht="12" hidden="false" customHeight="false" outlineLevel="0" collapsed="false">
      <c r="A13" s="24" t="s">
        <v>60</v>
      </c>
      <c r="B13" s="25" t="s">
        <v>61</v>
      </c>
      <c r="C13" s="22" t="n">
        <v>30791</v>
      </c>
      <c r="D13" s="22" t="n">
        <v>40940</v>
      </c>
      <c r="E13" s="22" t="n">
        <v>46431</v>
      </c>
      <c r="F13" s="22" t="n">
        <v>23159</v>
      </c>
      <c r="G13" s="23" t="n">
        <v>9703.7488</v>
      </c>
      <c r="H13" s="23" t="n">
        <v>8315.0367</v>
      </c>
      <c r="I13" s="23" t="n">
        <v>1213.2998</v>
      </c>
      <c r="J13" s="23" t="n">
        <v>175.4123</v>
      </c>
    </row>
    <row r="14" customFormat="false" ht="12" hidden="false" customHeight="false" outlineLevel="0" collapsed="false">
      <c r="A14" s="26" t="s">
        <v>62</v>
      </c>
      <c r="B14" s="27" t="s">
        <v>63</v>
      </c>
      <c r="C14" s="28" t="n">
        <v>3204</v>
      </c>
      <c r="D14" s="28" t="n">
        <v>3951</v>
      </c>
      <c r="E14" s="28" t="n">
        <v>7581</v>
      </c>
      <c r="F14" s="28" t="n">
        <v>3085</v>
      </c>
      <c r="G14" s="29" t="n">
        <v>1214.344</v>
      </c>
      <c r="H14" s="29" t="n">
        <v>1152.3945</v>
      </c>
      <c r="I14" s="29" t="n">
        <v>53.824</v>
      </c>
      <c r="J14" s="29" t="n">
        <v>8.1255</v>
      </c>
    </row>
    <row r="15" customFormat="false" ht="12" hidden="false" customHeight="false" outlineLevel="0" collapsed="false">
      <c r="A15" s="26" t="s">
        <v>64</v>
      </c>
      <c r="B15" s="27" t="s">
        <v>65</v>
      </c>
      <c r="C15" s="28" t="n">
        <v>3302</v>
      </c>
      <c r="D15" s="28" t="n">
        <v>6558</v>
      </c>
      <c r="E15" s="28" t="n">
        <v>7270</v>
      </c>
      <c r="F15" s="28" t="n">
        <v>2100</v>
      </c>
      <c r="G15" s="29" t="n">
        <v>1642.6515</v>
      </c>
      <c r="H15" s="29" t="n">
        <v>1510.0689</v>
      </c>
      <c r="I15" s="29" t="n">
        <v>65.1108</v>
      </c>
      <c r="J15" s="29" t="n">
        <v>67.4718</v>
      </c>
    </row>
    <row r="16" customFormat="false" ht="12" hidden="false" customHeight="false" outlineLevel="0" collapsed="false">
      <c r="A16" s="26" t="s">
        <v>66</v>
      </c>
      <c r="B16" s="27" t="s">
        <v>67</v>
      </c>
      <c r="C16" s="28" t="n">
        <v>2973</v>
      </c>
      <c r="D16" s="28" t="n">
        <v>4780</v>
      </c>
      <c r="E16" s="28" t="n">
        <v>4374</v>
      </c>
      <c r="F16" s="28" t="n">
        <v>1612</v>
      </c>
      <c r="G16" s="29" t="n">
        <v>913.8051</v>
      </c>
      <c r="H16" s="29" t="n">
        <v>599.3887</v>
      </c>
      <c r="I16" s="29" t="n">
        <v>279.694</v>
      </c>
      <c r="J16" s="29" t="n">
        <v>34.7225</v>
      </c>
    </row>
    <row r="17" customFormat="false" ht="12" hidden="false" customHeight="false" outlineLevel="0" collapsed="false">
      <c r="A17" s="26" t="s">
        <v>68</v>
      </c>
      <c r="B17" s="27" t="s">
        <v>69</v>
      </c>
      <c r="C17" s="28" t="n">
        <v>1865</v>
      </c>
      <c r="D17" s="28" t="n">
        <v>3669</v>
      </c>
      <c r="E17" s="28" t="n">
        <v>3188</v>
      </c>
      <c r="F17" s="28" t="n">
        <v>1175</v>
      </c>
      <c r="G17" s="29" t="n">
        <v>488.67</v>
      </c>
      <c r="H17" s="29" t="n">
        <v>412.9164</v>
      </c>
      <c r="I17" s="29" t="n">
        <v>61.8414</v>
      </c>
      <c r="J17" s="29" t="n">
        <v>13.9122</v>
      </c>
    </row>
    <row r="18" customFormat="false" ht="12" hidden="false" customHeight="false" outlineLevel="0" collapsed="false">
      <c r="A18" s="26" t="s">
        <v>70</v>
      </c>
      <c r="B18" s="27" t="s">
        <v>71</v>
      </c>
      <c r="C18" s="28" t="n">
        <v>6310</v>
      </c>
      <c r="D18" s="28" t="n">
        <v>6745</v>
      </c>
      <c r="E18" s="28" t="n">
        <v>7127</v>
      </c>
      <c r="F18" s="28" t="n">
        <v>4762</v>
      </c>
      <c r="G18" s="29" t="n">
        <v>1482.1864</v>
      </c>
      <c r="H18" s="29" t="n">
        <v>1306.9444</v>
      </c>
      <c r="I18" s="29" t="n">
        <v>161.1892</v>
      </c>
      <c r="J18" s="29" t="n">
        <v>14.0528</v>
      </c>
    </row>
    <row r="19" customFormat="false" ht="12" hidden="false" customHeight="false" outlineLevel="0" collapsed="false">
      <c r="A19" s="26" t="s">
        <v>72</v>
      </c>
      <c r="B19" s="27" t="s">
        <v>73</v>
      </c>
      <c r="C19" s="28" t="n">
        <v>1084</v>
      </c>
      <c r="D19" s="28" t="n">
        <v>1012</v>
      </c>
      <c r="E19" s="28" t="n">
        <v>1470</v>
      </c>
      <c r="F19" s="28" t="n">
        <v>783</v>
      </c>
      <c r="G19" s="29" t="n">
        <v>297.6295</v>
      </c>
      <c r="H19" s="29" t="n">
        <v>272.6489</v>
      </c>
      <c r="I19" s="29" t="n">
        <v>22.9665</v>
      </c>
      <c r="J19" s="29" t="n">
        <v>2.0142</v>
      </c>
    </row>
    <row r="20" customFormat="false" ht="12" hidden="false" customHeight="false" outlineLevel="0" collapsed="false">
      <c r="A20" s="26" t="s">
        <v>74</v>
      </c>
      <c r="B20" s="27" t="s">
        <v>75</v>
      </c>
      <c r="C20" s="28" t="n">
        <v>2043</v>
      </c>
      <c r="D20" s="28" t="n">
        <v>1443</v>
      </c>
      <c r="E20" s="28" t="n">
        <v>2644</v>
      </c>
      <c r="F20" s="28" t="n">
        <v>1773</v>
      </c>
      <c r="G20" s="29" t="n">
        <v>511.3088</v>
      </c>
      <c r="H20" s="29" t="n">
        <v>463.2188</v>
      </c>
      <c r="I20" s="29" t="n">
        <v>41.8815</v>
      </c>
      <c r="J20" s="29" t="n">
        <v>6.2085</v>
      </c>
    </row>
    <row r="21" customFormat="false" ht="12" hidden="false" customHeight="false" outlineLevel="0" collapsed="false">
      <c r="A21" s="26" t="s">
        <v>76</v>
      </c>
      <c r="B21" s="27" t="s">
        <v>77</v>
      </c>
      <c r="C21" s="28" t="n">
        <v>3872</v>
      </c>
      <c r="D21" s="28" t="n">
        <v>5276</v>
      </c>
      <c r="E21" s="28" t="n">
        <v>4758</v>
      </c>
      <c r="F21" s="28" t="n">
        <v>2701</v>
      </c>
      <c r="G21" s="29" t="n">
        <v>1140.4567</v>
      </c>
      <c r="H21" s="29" t="n">
        <v>1000.4513</v>
      </c>
      <c r="I21" s="29" t="n">
        <v>134.6207</v>
      </c>
      <c r="J21" s="29" t="n">
        <v>5.3848</v>
      </c>
    </row>
    <row r="22" customFormat="false" ht="12" hidden="false" customHeight="false" outlineLevel="0" collapsed="false">
      <c r="A22" s="26" t="s">
        <v>78</v>
      </c>
      <c r="B22" s="27" t="s">
        <v>79</v>
      </c>
      <c r="C22" s="28" t="n">
        <v>4499</v>
      </c>
      <c r="D22" s="28" t="n">
        <v>4147</v>
      </c>
      <c r="E22" s="28" t="n">
        <v>5507</v>
      </c>
      <c r="F22" s="28" t="n">
        <v>3891</v>
      </c>
      <c r="G22" s="29" t="n">
        <v>1525.2746</v>
      </c>
      <c r="H22" s="29" t="n">
        <v>1203.0745</v>
      </c>
      <c r="I22" s="29" t="n">
        <v>308.2098</v>
      </c>
      <c r="J22" s="29" t="n">
        <v>13.9902</v>
      </c>
    </row>
    <row r="23" customFormat="false" ht="12" hidden="false" customHeight="false" outlineLevel="0" collapsed="false">
      <c r="A23" s="26" t="s">
        <v>80</v>
      </c>
      <c r="B23" s="27" t="s">
        <v>81</v>
      </c>
      <c r="C23" s="28" t="n">
        <v>160</v>
      </c>
      <c r="D23" s="28" t="n">
        <v>87</v>
      </c>
      <c r="E23" s="28" t="n">
        <v>344</v>
      </c>
      <c r="F23" s="28" t="n">
        <v>174</v>
      </c>
      <c r="G23" s="29" t="n">
        <v>81.928</v>
      </c>
      <c r="H23" s="29" t="n">
        <v>65.5179</v>
      </c>
      <c r="I23" s="29" t="n">
        <v>16.3799</v>
      </c>
      <c r="J23" s="29" t="n">
        <v>0.0302</v>
      </c>
    </row>
    <row r="24" customFormat="false" ht="12" hidden="false" customHeight="false" outlineLevel="0" collapsed="false">
      <c r="A24" s="26" t="s">
        <v>82</v>
      </c>
      <c r="B24" s="27" t="s">
        <v>83</v>
      </c>
      <c r="C24" s="28" t="n">
        <v>256</v>
      </c>
      <c r="D24" s="28" t="n">
        <v>401</v>
      </c>
      <c r="E24" s="28" t="n">
        <v>580</v>
      </c>
      <c r="F24" s="28" t="n">
        <v>256</v>
      </c>
      <c r="G24" s="29" t="n">
        <v>151.4704</v>
      </c>
      <c r="H24" s="29" t="n">
        <v>125.0708</v>
      </c>
      <c r="I24" s="29" t="n">
        <v>19.4292</v>
      </c>
      <c r="J24" s="29" t="n">
        <v>6.9704</v>
      </c>
    </row>
    <row r="25" customFormat="false" ht="12" hidden="false" customHeight="false" outlineLevel="0" collapsed="false">
      <c r="A25" s="26" t="s">
        <v>84</v>
      </c>
      <c r="B25" s="27" t="s">
        <v>85</v>
      </c>
      <c r="C25" s="28" t="n">
        <v>167</v>
      </c>
      <c r="D25" s="28" t="n">
        <v>478</v>
      </c>
      <c r="E25" s="28" t="n">
        <v>349</v>
      </c>
      <c r="F25" s="28" t="n">
        <v>231</v>
      </c>
      <c r="G25" s="29" t="n">
        <v>24.0357</v>
      </c>
      <c r="H25" s="30" t="n">
        <v>0</v>
      </c>
      <c r="I25" s="29" t="n">
        <v>24.0357</v>
      </c>
      <c r="J25" s="30" t="n">
        <v>0</v>
      </c>
    </row>
    <row r="26" customFormat="false" ht="12" hidden="false" customHeight="false" outlineLevel="0" collapsed="false">
      <c r="A26" s="26" t="s">
        <v>86</v>
      </c>
      <c r="B26" s="27" t="s">
        <v>87</v>
      </c>
      <c r="C26" s="28" t="n">
        <v>8</v>
      </c>
      <c r="D26" s="28" t="n">
        <v>45</v>
      </c>
      <c r="E26" s="28" t="n">
        <v>33</v>
      </c>
      <c r="F26" s="28" t="n">
        <v>7</v>
      </c>
      <c r="G26" s="29" t="n">
        <v>2.8707</v>
      </c>
      <c r="H26" s="29" t="n">
        <v>2.8707</v>
      </c>
      <c r="I26" s="30" t="n">
        <v>0</v>
      </c>
      <c r="J26" s="30" t="n">
        <v>0</v>
      </c>
    </row>
    <row r="27" customFormat="false" ht="12" hidden="false" customHeight="false" outlineLevel="0" collapsed="false">
      <c r="A27" s="26" t="s">
        <v>88</v>
      </c>
      <c r="B27" s="27" t="s">
        <v>89</v>
      </c>
      <c r="C27" s="28" t="n">
        <v>556</v>
      </c>
      <c r="D27" s="28" t="n">
        <v>1568</v>
      </c>
      <c r="E27" s="28" t="n">
        <v>730</v>
      </c>
      <c r="F27" s="28" t="n">
        <v>301</v>
      </c>
      <c r="G27" s="29" t="n">
        <v>102.1958</v>
      </c>
      <c r="H27" s="29" t="n">
        <v>93.1749</v>
      </c>
      <c r="I27" s="29" t="n">
        <v>8.0227</v>
      </c>
      <c r="J27" s="29" t="n">
        <v>0.9982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28" t="n">
        <v>492</v>
      </c>
      <c r="D28" s="28" t="n">
        <v>780</v>
      </c>
      <c r="E28" s="28" t="n">
        <v>476</v>
      </c>
      <c r="F28" s="28" t="n">
        <v>308</v>
      </c>
      <c r="G28" s="29" t="n">
        <v>124.9216</v>
      </c>
      <c r="H28" s="29" t="n">
        <v>107.296</v>
      </c>
      <c r="I28" s="29" t="n">
        <v>16.0945</v>
      </c>
      <c r="J28" s="29" t="n">
        <v>1.5311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</row>
    <row r="30" customFormat="false" ht="12" hidden="false" customHeight="false" outlineLevel="0" collapsed="false">
      <c r="A30" s="35" t="s">
        <v>94</v>
      </c>
      <c r="B30" s="36" t="s">
        <v>95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customFormat="false" ht="12" hidden="false" customHeight="false" outlineLevel="0" collapsed="false">
      <c r="A31" s="35" t="s">
        <v>96</v>
      </c>
      <c r="B31" s="37" t="s">
        <v>97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0</v>
      </c>
    </row>
    <row r="32" customFormat="false" ht="12" hidden="false" customHeight="false" outlineLevel="0" collapsed="false">
      <c r="A32" s="38" t="s">
        <v>9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39" t="s">
        <v>99</v>
      </c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2:J32"/>
    <mergeCell ref="A33:J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00</v>
      </c>
      <c r="B7" s="21"/>
      <c r="C7" s="40" t="n">
        <v>42119</v>
      </c>
      <c r="D7" s="40" t="n">
        <v>56623</v>
      </c>
      <c r="E7" s="40" t="n">
        <v>66509</v>
      </c>
      <c r="F7" s="40" t="n">
        <v>32271</v>
      </c>
      <c r="G7" s="41" t="n">
        <v>13258.6196</v>
      </c>
      <c r="H7" s="41" t="n">
        <v>11123.3061</v>
      </c>
      <c r="I7" s="41" t="n">
        <v>1869.465</v>
      </c>
      <c r="J7" s="41" t="n">
        <v>265.8485</v>
      </c>
    </row>
    <row r="8" customFormat="false" ht="12" hidden="false" customHeight="false" outlineLevel="0" collapsed="false">
      <c r="A8" s="24" t="s">
        <v>50</v>
      </c>
      <c r="B8" s="25" t="s">
        <v>51</v>
      </c>
      <c r="C8" s="40" t="n">
        <v>1576</v>
      </c>
      <c r="D8" s="40" t="n">
        <v>5147</v>
      </c>
      <c r="E8" s="40" t="n">
        <v>3588</v>
      </c>
      <c r="F8" s="40" t="n">
        <v>928</v>
      </c>
      <c r="G8" s="41" t="n">
        <v>529.3223</v>
      </c>
      <c r="H8" s="41" t="n">
        <v>371.0257</v>
      </c>
      <c r="I8" s="41" t="n">
        <v>104.076</v>
      </c>
      <c r="J8" s="41" t="n">
        <v>54.2206</v>
      </c>
    </row>
    <row r="9" customFormat="false" ht="12" hidden="false" customHeight="false" outlineLevel="0" collapsed="false">
      <c r="A9" s="24" t="s">
        <v>52</v>
      </c>
      <c r="B9" s="25" t="s">
        <v>53</v>
      </c>
      <c r="C9" s="40" t="n">
        <v>484</v>
      </c>
      <c r="D9" s="40" t="n">
        <v>2251</v>
      </c>
      <c r="E9" s="40" t="n">
        <v>730</v>
      </c>
      <c r="F9" s="40" t="n">
        <v>250</v>
      </c>
      <c r="G9" s="41" t="n">
        <v>107.5565</v>
      </c>
      <c r="H9" s="41" t="n">
        <v>88.5914</v>
      </c>
      <c r="I9" s="41" t="n">
        <v>15.1823</v>
      </c>
      <c r="J9" s="41" t="n">
        <v>3.7828</v>
      </c>
    </row>
    <row r="10" customFormat="false" ht="12" hidden="false" customHeight="false" outlineLevel="0" collapsed="false">
      <c r="A10" s="24" t="s">
        <v>54</v>
      </c>
      <c r="B10" s="25" t="s">
        <v>55</v>
      </c>
      <c r="C10" s="40" t="n">
        <v>3342</v>
      </c>
      <c r="D10" s="40" t="n">
        <v>4445</v>
      </c>
      <c r="E10" s="40" t="n">
        <v>4623</v>
      </c>
      <c r="F10" s="40" t="n">
        <v>2232</v>
      </c>
      <c r="G10" s="41" t="n">
        <v>805.2964</v>
      </c>
      <c r="H10" s="41" t="n">
        <v>704.9699</v>
      </c>
      <c r="I10" s="41" t="n">
        <v>82.5828</v>
      </c>
      <c r="J10" s="41" t="n">
        <v>17.7437</v>
      </c>
    </row>
    <row r="11" customFormat="false" ht="12" hidden="false" customHeight="false" outlineLevel="0" collapsed="false">
      <c r="A11" s="24" t="s">
        <v>56</v>
      </c>
      <c r="B11" s="25" t="s">
        <v>57</v>
      </c>
      <c r="C11" s="40" t="n">
        <v>4290</v>
      </c>
      <c r="D11" s="40" t="n">
        <v>4061</v>
      </c>
      <c r="E11" s="40" t="n">
        <v>5888</v>
      </c>
      <c r="F11" s="40" t="n">
        <v>3414</v>
      </c>
      <c r="G11" s="41" t="n">
        <v>1298.0772</v>
      </c>
      <c r="H11" s="41" t="n">
        <v>940.308</v>
      </c>
      <c r="I11" s="41" t="n">
        <v>338.2968</v>
      </c>
      <c r="J11" s="41" t="n">
        <v>19.4724</v>
      </c>
    </row>
    <row r="12" customFormat="false" ht="12" hidden="false" customHeight="false" outlineLevel="0" collapsed="false">
      <c r="A12" s="24" t="s">
        <v>58</v>
      </c>
      <c r="B12" s="25" t="s">
        <v>59</v>
      </c>
      <c r="C12" s="40" t="n">
        <v>1997</v>
      </c>
      <c r="D12" s="40" t="n">
        <v>2180</v>
      </c>
      <c r="E12" s="40" t="n">
        <v>2253</v>
      </c>
      <c r="F12" s="40" t="n">
        <v>1282</v>
      </c>
      <c r="G12" s="41" t="n">
        <v>423.9145</v>
      </c>
      <c r="H12" s="41" t="n">
        <v>312.4855</v>
      </c>
      <c r="I12" s="41" t="n">
        <v>104.7851</v>
      </c>
      <c r="J12" s="41" t="n">
        <v>6.6439</v>
      </c>
    </row>
    <row r="13" customFormat="false" ht="12" hidden="false" customHeight="false" outlineLevel="0" collapsed="false">
      <c r="A13" s="24" t="s">
        <v>60</v>
      </c>
      <c r="B13" s="25" t="s">
        <v>61</v>
      </c>
      <c r="C13" s="40" t="n">
        <v>30430</v>
      </c>
      <c r="D13" s="40" t="n">
        <v>38539</v>
      </c>
      <c r="E13" s="40" t="n">
        <v>49427</v>
      </c>
      <c r="F13" s="40" t="n">
        <v>24165</v>
      </c>
      <c r="G13" s="41" t="n">
        <v>10094.4528</v>
      </c>
      <c r="H13" s="41" t="n">
        <v>8705.9256</v>
      </c>
      <c r="I13" s="41" t="n">
        <v>1224.542</v>
      </c>
      <c r="J13" s="41" t="n">
        <v>163.9852</v>
      </c>
    </row>
    <row r="14" customFormat="false" ht="12" hidden="false" customHeight="false" outlineLevel="0" collapsed="false">
      <c r="A14" s="26" t="s">
        <v>62</v>
      </c>
      <c r="B14" s="27" t="s">
        <v>63</v>
      </c>
      <c r="C14" s="9" t="n">
        <v>3411</v>
      </c>
      <c r="D14" s="9" t="n">
        <v>4652</v>
      </c>
      <c r="E14" s="9" t="n">
        <v>7843</v>
      </c>
      <c r="F14" s="9" t="n">
        <v>3200</v>
      </c>
      <c r="G14" s="10" t="n">
        <v>1273.316</v>
      </c>
      <c r="H14" s="10" t="n">
        <v>1208.5321</v>
      </c>
      <c r="I14" s="10" t="n">
        <v>56.0119</v>
      </c>
      <c r="J14" s="10" t="n">
        <v>8.772</v>
      </c>
    </row>
    <row r="15" customFormat="false" ht="12" hidden="false" customHeight="false" outlineLevel="0" collapsed="false">
      <c r="A15" s="26" t="s">
        <v>64</v>
      </c>
      <c r="B15" s="27" t="s">
        <v>65</v>
      </c>
      <c r="C15" s="9" t="n">
        <v>3543</v>
      </c>
      <c r="D15" s="9" t="n">
        <v>6792</v>
      </c>
      <c r="E15" s="9" t="n">
        <v>7653</v>
      </c>
      <c r="F15" s="9" t="n">
        <v>2241</v>
      </c>
      <c r="G15" s="10" t="n">
        <v>1764.534</v>
      </c>
      <c r="H15" s="10" t="n">
        <v>1623.6542</v>
      </c>
      <c r="I15" s="10" t="n">
        <v>66.0042</v>
      </c>
      <c r="J15" s="10" t="n">
        <v>74.8756</v>
      </c>
    </row>
    <row r="16" customFormat="false" ht="12" hidden="false" customHeight="false" outlineLevel="0" collapsed="false">
      <c r="A16" s="26" t="s">
        <v>66</v>
      </c>
      <c r="B16" s="27" t="s">
        <v>67</v>
      </c>
      <c r="C16" s="9" t="n">
        <v>1561</v>
      </c>
      <c r="D16" s="9" t="n">
        <v>902</v>
      </c>
      <c r="E16" s="9" t="n">
        <v>5558</v>
      </c>
      <c r="F16" s="9" t="n">
        <v>1758</v>
      </c>
      <c r="G16" s="10" t="n">
        <v>950.8766</v>
      </c>
      <c r="H16" s="10" t="n">
        <v>661.4205</v>
      </c>
      <c r="I16" s="10" t="n">
        <v>279.3674</v>
      </c>
      <c r="J16" s="10" t="n">
        <v>10.0887</v>
      </c>
    </row>
    <row r="17" customFormat="false" ht="12" hidden="false" customHeight="false" outlineLevel="0" collapsed="false">
      <c r="A17" s="26" t="s">
        <v>68</v>
      </c>
      <c r="B17" s="27" t="s">
        <v>69</v>
      </c>
      <c r="C17" s="9" t="n">
        <v>1912</v>
      </c>
      <c r="D17" s="9" t="n">
        <v>3801</v>
      </c>
      <c r="E17" s="9" t="n">
        <v>3328</v>
      </c>
      <c r="F17" s="9" t="n">
        <v>1217</v>
      </c>
      <c r="G17" s="10" t="n">
        <v>513.3877</v>
      </c>
      <c r="H17" s="10" t="n">
        <v>432.1313</v>
      </c>
      <c r="I17" s="10" t="n">
        <v>67.4949</v>
      </c>
      <c r="J17" s="10" t="n">
        <v>13.7615</v>
      </c>
    </row>
    <row r="18" customFormat="false" ht="12" hidden="false" customHeight="false" outlineLevel="0" collapsed="false">
      <c r="A18" s="26" t="s">
        <v>70</v>
      </c>
      <c r="B18" s="27" t="s">
        <v>71</v>
      </c>
      <c r="C18" s="9" t="n">
        <v>6495</v>
      </c>
      <c r="D18" s="9" t="n">
        <v>7081</v>
      </c>
      <c r="E18" s="9" t="n">
        <v>7341</v>
      </c>
      <c r="F18" s="9" t="n">
        <v>4910</v>
      </c>
      <c r="G18" s="10" t="n">
        <v>1527.3609</v>
      </c>
      <c r="H18" s="10" t="n">
        <v>1349.7825</v>
      </c>
      <c r="I18" s="10" t="n">
        <v>163.5256</v>
      </c>
      <c r="J18" s="10" t="n">
        <v>14.0528</v>
      </c>
    </row>
    <row r="19" customFormat="false" ht="12" hidden="false" customHeight="false" outlineLevel="0" collapsed="false">
      <c r="A19" s="26" t="s">
        <v>72</v>
      </c>
      <c r="B19" s="27" t="s">
        <v>73</v>
      </c>
      <c r="C19" s="9" t="n">
        <v>1133</v>
      </c>
      <c r="D19" s="9" t="n">
        <v>1048</v>
      </c>
      <c r="E19" s="9" t="n">
        <v>1535</v>
      </c>
      <c r="F19" s="9" t="n">
        <v>824</v>
      </c>
      <c r="G19" s="10" t="n">
        <v>318.5203</v>
      </c>
      <c r="H19" s="10" t="n">
        <v>293.0798</v>
      </c>
      <c r="I19" s="10" t="n">
        <v>23.4237</v>
      </c>
      <c r="J19" s="10" t="n">
        <v>2.0168</v>
      </c>
    </row>
    <row r="20" customFormat="false" ht="12" hidden="false" customHeight="false" outlineLevel="0" collapsed="false">
      <c r="A20" s="26" t="s">
        <v>74</v>
      </c>
      <c r="B20" s="27" t="s">
        <v>75</v>
      </c>
      <c r="C20" s="9" t="n">
        <v>2122</v>
      </c>
      <c r="D20" s="9" t="n">
        <v>1389</v>
      </c>
      <c r="E20" s="9" t="n">
        <v>2853</v>
      </c>
      <c r="F20" s="9" t="n">
        <v>1827</v>
      </c>
      <c r="G20" s="10" t="n">
        <v>513.5039</v>
      </c>
      <c r="H20" s="10" t="n">
        <v>463.7095</v>
      </c>
      <c r="I20" s="10" t="n">
        <v>42.5892</v>
      </c>
      <c r="J20" s="10" t="n">
        <v>7.2052</v>
      </c>
    </row>
    <row r="21" customFormat="false" ht="12" hidden="false" customHeight="false" outlineLevel="0" collapsed="false">
      <c r="A21" s="26" t="s">
        <v>76</v>
      </c>
      <c r="B21" s="27" t="s">
        <v>77</v>
      </c>
      <c r="C21" s="9" t="n">
        <v>3870</v>
      </c>
      <c r="D21" s="9" t="n">
        <v>5089</v>
      </c>
      <c r="E21" s="9" t="n">
        <v>4955</v>
      </c>
      <c r="F21" s="9" t="n">
        <v>2801</v>
      </c>
      <c r="G21" s="10" t="n">
        <v>1167.7969</v>
      </c>
      <c r="H21" s="10" t="n">
        <v>1030.8062</v>
      </c>
      <c r="I21" s="10" t="n">
        <v>129.1452</v>
      </c>
      <c r="J21" s="10" t="n">
        <v>7.8455</v>
      </c>
    </row>
    <row r="22" customFormat="false" ht="12" hidden="false" customHeight="false" outlineLevel="0" collapsed="false">
      <c r="A22" s="26" t="s">
        <v>78</v>
      </c>
      <c r="B22" s="27" t="s">
        <v>79</v>
      </c>
      <c r="C22" s="9" t="n">
        <v>4598</v>
      </c>
      <c r="D22" s="9" t="n">
        <v>4184</v>
      </c>
      <c r="E22" s="9" t="n">
        <v>5665</v>
      </c>
      <c r="F22" s="9" t="n">
        <v>3995</v>
      </c>
      <c r="G22" s="10" t="n">
        <v>1566.2526</v>
      </c>
      <c r="H22" s="10" t="n">
        <v>1244.3823</v>
      </c>
      <c r="I22" s="10" t="n">
        <v>307.9917</v>
      </c>
      <c r="J22" s="10" t="n">
        <v>13.8785</v>
      </c>
    </row>
    <row r="23" customFormat="false" ht="12" hidden="false" customHeight="false" outlineLevel="0" collapsed="false">
      <c r="A23" s="26" t="s">
        <v>80</v>
      </c>
      <c r="B23" s="27" t="s">
        <v>81</v>
      </c>
      <c r="C23" s="9" t="n">
        <v>161</v>
      </c>
      <c r="D23" s="9" t="n">
        <v>84</v>
      </c>
      <c r="E23" s="9" t="n">
        <v>346</v>
      </c>
      <c r="F23" s="9" t="n">
        <v>176</v>
      </c>
      <c r="G23" s="10" t="n">
        <v>81.993</v>
      </c>
      <c r="H23" s="10" t="n">
        <v>65.5006</v>
      </c>
      <c r="I23" s="10" t="n">
        <v>14.2063</v>
      </c>
      <c r="J23" s="10" t="n">
        <v>2.2861</v>
      </c>
    </row>
    <row r="24" customFormat="false" ht="12" hidden="false" customHeight="false" outlineLevel="0" collapsed="false">
      <c r="A24" s="26" t="s">
        <v>82</v>
      </c>
      <c r="B24" s="27" t="s">
        <v>83</v>
      </c>
      <c r="C24" s="9" t="n">
        <v>266</v>
      </c>
      <c r="D24" s="9" t="n">
        <v>417</v>
      </c>
      <c r="E24" s="9" t="n">
        <v>597</v>
      </c>
      <c r="F24" s="9" t="n">
        <v>267</v>
      </c>
      <c r="G24" s="10" t="n">
        <v>154.273</v>
      </c>
      <c r="H24" s="10" t="n">
        <v>126.8791</v>
      </c>
      <c r="I24" s="10" t="n">
        <v>20.736</v>
      </c>
      <c r="J24" s="10" t="n">
        <v>6.6579</v>
      </c>
    </row>
    <row r="25" customFormat="false" ht="12" hidden="false" customHeight="false" outlineLevel="0" collapsed="false">
      <c r="A25" s="26" t="s">
        <v>84</v>
      </c>
      <c r="B25" s="27" t="s">
        <v>85</v>
      </c>
      <c r="C25" s="9" t="n">
        <v>347</v>
      </c>
      <c r="D25" s="9" t="n">
        <v>781</v>
      </c>
      <c r="E25" s="9" t="n">
        <v>513</v>
      </c>
      <c r="F25" s="9" t="n">
        <v>319</v>
      </c>
      <c r="G25" s="10" t="n">
        <v>31.5691</v>
      </c>
      <c r="H25" s="10" t="n">
        <v>0</v>
      </c>
      <c r="I25" s="10" t="n">
        <v>31.5691</v>
      </c>
      <c r="J25" s="10" t="n">
        <v>0</v>
      </c>
    </row>
    <row r="26" customFormat="false" ht="12" hidden="false" customHeight="false" outlineLevel="0" collapsed="false">
      <c r="A26" s="26" t="s">
        <v>86</v>
      </c>
      <c r="B26" s="27" t="s">
        <v>87</v>
      </c>
      <c r="C26" s="9" t="n">
        <v>9</v>
      </c>
      <c r="D26" s="9" t="n">
        <v>49</v>
      </c>
      <c r="E26" s="9" t="n">
        <v>34</v>
      </c>
      <c r="F26" s="9" t="n">
        <v>8</v>
      </c>
      <c r="G26" s="10" t="n">
        <v>2.911</v>
      </c>
      <c r="H26" s="10" t="n">
        <v>2.8707</v>
      </c>
      <c r="I26" s="10" t="n">
        <v>0.0403</v>
      </c>
      <c r="J26" s="10" t="n">
        <v>0</v>
      </c>
    </row>
    <row r="27" customFormat="false" ht="12" hidden="false" customHeight="false" outlineLevel="0" collapsed="false">
      <c r="A27" s="26" t="s">
        <v>88</v>
      </c>
      <c r="B27" s="27" t="s">
        <v>89</v>
      </c>
      <c r="C27" s="9" t="n">
        <v>506</v>
      </c>
      <c r="D27" s="9" t="n">
        <v>1477</v>
      </c>
      <c r="E27" s="9" t="n">
        <v>714</v>
      </c>
      <c r="F27" s="9" t="n">
        <v>302</v>
      </c>
      <c r="G27" s="10" t="n">
        <v>99.2248</v>
      </c>
      <c r="H27" s="10" t="n">
        <v>91.9754</v>
      </c>
      <c r="I27" s="10" t="n">
        <v>6.236</v>
      </c>
      <c r="J27" s="10" t="n">
        <v>1.0134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496</v>
      </c>
      <c r="D28" s="9" t="n">
        <v>793</v>
      </c>
      <c r="E28" s="9" t="n">
        <v>492</v>
      </c>
      <c r="F28" s="9" t="n">
        <v>320</v>
      </c>
      <c r="G28" s="10" t="n">
        <v>128.933</v>
      </c>
      <c r="H28" s="10" t="n">
        <v>111.2013</v>
      </c>
      <c r="I28" s="10" t="n">
        <v>16.2005</v>
      </c>
      <c r="J28" s="10" t="n">
        <v>1.5311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42" t="n">
        <v>0</v>
      </c>
      <c r="D29" s="42" t="n">
        <v>0</v>
      </c>
      <c r="E29" s="42" t="n">
        <v>0</v>
      </c>
      <c r="F29" s="42" t="n"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12" hidden="false" customHeight="false" outlineLevel="0" collapsed="false">
      <c r="A30" s="35" t="s">
        <v>94</v>
      </c>
      <c r="B30" s="36" t="s">
        <v>95</v>
      </c>
      <c r="C30" s="44" t="n">
        <v>0</v>
      </c>
      <c r="D30" s="44" t="n">
        <v>0</v>
      </c>
      <c r="E30" s="44" t="n">
        <v>0</v>
      </c>
      <c r="F30" s="44" t="n"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12" hidden="false" customHeight="false" outlineLevel="0" collapsed="false">
      <c r="A31" s="35" t="s">
        <v>96</v>
      </c>
      <c r="B31" s="37" t="s">
        <v>97</v>
      </c>
      <c r="C31" s="44" t="n">
        <v>0</v>
      </c>
      <c r="D31" s="44" t="n">
        <v>0</v>
      </c>
      <c r="E31" s="44" t="n">
        <v>0</v>
      </c>
      <c r="F31" s="44" t="n"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12" hidden="false" customHeight="false" outlineLevel="0" collapsed="false">
      <c r="A32" s="38" t="s">
        <v>9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39" t="s">
        <v>99</v>
      </c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2:J32"/>
    <mergeCell ref="A33:J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01</v>
      </c>
      <c r="B7" s="21"/>
      <c r="C7" s="40" t="n">
        <v>43093</v>
      </c>
      <c r="D7" s="40" t="n">
        <v>57321</v>
      </c>
      <c r="E7" s="40" t="n">
        <v>68888</v>
      </c>
      <c r="F7" s="40" t="n">
        <v>33237</v>
      </c>
      <c r="G7" s="41" t="n">
        <v>13687.6267</v>
      </c>
      <c r="H7" s="41" t="n">
        <v>11484.8536</v>
      </c>
      <c r="I7" s="41" t="n">
        <v>1925.011</v>
      </c>
      <c r="J7" s="41" t="n">
        <v>277.7622</v>
      </c>
    </row>
    <row r="8" customFormat="false" ht="12" hidden="false" customHeight="false" outlineLevel="0" collapsed="false">
      <c r="A8" s="24" t="s">
        <v>50</v>
      </c>
      <c r="B8" s="25" t="s">
        <v>51</v>
      </c>
      <c r="C8" s="40" t="n">
        <v>1599</v>
      </c>
      <c r="D8" s="40" t="n">
        <v>5158</v>
      </c>
      <c r="E8" s="40" t="n">
        <v>3686</v>
      </c>
      <c r="F8" s="40" t="n">
        <v>962</v>
      </c>
      <c r="G8" s="41" t="n">
        <v>545.7021</v>
      </c>
      <c r="H8" s="41" t="n">
        <v>381.8262</v>
      </c>
      <c r="I8" s="41" t="n">
        <v>109.3817</v>
      </c>
      <c r="J8" s="41" t="n">
        <v>54.4943</v>
      </c>
    </row>
    <row r="9" customFormat="false" ht="12" hidden="false" customHeight="false" outlineLevel="0" collapsed="false">
      <c r="A9" s="24" t="s">
        <v>52</v>
      </c>
      <c r="B9" s="25" t="s">
        <v>53</v>
      </c>
      <c r="C9" s="40" t="n">
        <v>483</v>
      </c>
      <c r="D9" s="40" t="n">
        <v>2218</v>
      </c>
      <c r="E9" s="40" t="n">
        <v>745</v>
      </c>
      <c r="F9" s="40" t="n">
        <v>256</v>
      </c>
      <c r="G9" s="41" t="n">
        <v>109.0056</v>
      </c>
      <c r="H9" s="41" t="n">
        <v>89.9841</v>
      </c>
      <c r="I9" s="41" t="n">
        <v>15.2388</v>
      </c>
      <c r="J9" s="41" t="n">
        <v>3.7828</v>
      </c>
    </row>
    <row r="10" customFormat="false" ht="12" hidden="false" customHeight="false" outlineLevel="0" collapsed="false">
      <c r="A10" s="24" t="s">
        <v>54</v>
      </c>
      <c r="B10" s="25" t="s">
        <v>55</v>
      </c>
      <c r="C10" s="40" t="n">
        <v>3419</v>
      </c>
      <c r="D10" s="40" t="n">
        <v>4441</v>
      </c>
      <c r="E10" s="40" t="n">
        <v>4839</v>
      </c>
      <c r="F10" s="40" t="n">
        <v>2319</v>
      </c>
      <c r="G10" s="41" t="n">
        <v>847.2788</v>
      </c>
      <c r="H10" s="41" t="n">
        <v>742.7055</v>
      </c>
      <c r="I10" s="41" t="n">
        <v>87.5693</v>
      </c>
      <c r="J10" s="41" t="n">
        <v>17.0039</v>
      </c>
    </row>
    <row r="11" customFormat="false" ht="12" hidden="false" customHeight="false" outlineLevel="0" collapsed="false">
      <c r="A11" s="24" t="s">
        <v>56</v>
      </c>
      <c r="B11" s="25" t="s">
        <v>57</v>
      </c>
      <c r="C11" s="40" t="n">
        <v>4351</v>
      </c>
      <c r="D11" s="40" t="n">
        <v>4141</v>
      </c>
      <c r="E11" s="40" t="n">
        <v>6039</v>
      </c>
      <c r="F11" s="40" t="n">
        <v>3481</v>
      </c>
      <c r="G11" s="41" t="n">
        <v>1327.5833</v>
      </c>
      <c r="H11" s="41" t="n">
        <v>959.6688</v>
      </c>
      <c r="I11" s="41" t="n">
        <v>347.4339</v>
      </c>
      <c r="J11" s="41" t="n">
        <v>20.4805</v>
      </c>
    </row>
    <row r="12" customFormat="false" ht="12" hidden="false" customHeight="false" outlineLevel="0" collapsed="false">
      <c r="A12" s="24" t="s">
        <v>58</v>
      </c>
      <c r="B12" s="25" t="s">
        <v>59</v>
      </c>
      <c r="C12" s="40" t="n">
        <v>2084</v>
      </c>
      <c r="D12" s="40" t="n">
        <v>2182</v>
      </c>
      <c r="E12" s="40" t="n">
        <v>2448</v>
      </c>
      <c r="F12" s="40" t="n">
        <v>1361</v>
      </c>
      <c r="G12" s="41" t="n">
        <v>454.4206</v>
      </c>
      <c r="H12" s="41" t="n">
        <v>334.3446</v>
      </c>
      <c r="I12" s="41" t="n">
        <v>113.3471</v>
      </c>
      <c r="J12" s="41" t="n">
        <v>6.7289</v>
      </c>
    </row>
    <row r="13" customFormat="false" ht="12" hidden="false" customHeight="false" outlineLevel="0" collapsed="false">
      <c r="A13" s="24" t="s">
        <v>60</v>
      </c>
      <c r="B13" s="25" t="s">
        <v>61</v>
      </c>
      <c r="C13" s="40" t="n">
        <v>31157</v>
      </c>
      <c r="D13" s="40" t="n">
        <v>39181</v>
      </c>
      <c r="E13" s="40" t="n">
        <v>51131</v>
      </c>
      <c r="F13" s="40" t="n">
        <v>24858</v>
      </c>
      <c r="G13" s="41" t="n">
        <v>10403.6363</v>
      </c>
      <c r="H13" s="41" t="n">
        <v>8976.3244</v>
      </c>
      <c r="I13" s="41" t="n">
        <v>1252.0402</v>
      </c>
      <c r="J13" s="41" t="n">
        <v>175.2718</v>
      </c>
    </row>
    <row r="14" customFormat="false" ht="12" hidden="false" customHeight="false" outlineLevel="0" collapsed="false">
      <c r="A14" s="26" t="s">
        <v>62</v>
      </c>
      <c r="B14" s="27" t="s">
        <v>63</v>
      </c>
      <c r="C14" s="9" t="n">
        <v>3464</v>
      </c>
      <c r="D14" s="9" t="n">
        <v>4518</v>
      </c>
      <c r="E14" s="9" t="n">
        <v>8301</v>
      </c>
      <c r="F14" s="9" t="n">
        <v>3292</v>
      </c>
      <c r="G14" s="10" t="n">
        <v>1324.9105</v>
      </c>
      <c r="H14" s="10" t="n">
        <v>1256.8982</v>
      </c>
      <c r="I14" s="10" t="n">
        <v>58.7003</v>
      </c>
      <c r="J14" s="10" t="n">
        <v>9.3121</v>
      </c>
    </row>
    <row r="15" customFormat="false" ht="12" hidden="false" customHeight="false" outlineLevel="0" collapsed="false">
      <c r="A15" s="26" t="s">
        <v>64</v>
      </c>
      <c r="B15" s="27" t="s">
        <v>65</v>
      </c>
      <c r="C15" s="9" t="n">
        <v>3667</v>
      </c>
      <c r="D15" s="9" t="n">
        <v>7084</v>
      </c>
      <c r="E15" s="9" t="n">
        <v>8084</v>
      </c>
      <c r="F15" s="9" t="n">
        <v>2347</v>
      </c>
      <c r="G15" s="10" t="n">
        <v>1840.6294</v>
      </c>
      <c r="H15" s="10" t="n">
        <v>1686.883</v>
      </c>
      <c r="I15" s="10" t="n">
        <v>72.3844</v>
      </c>
      <c r="J15" s="10" t="n">
        <v>81.362</v>
      </c>
    </row>
    <row r="16" customFormat="false" ht="12" hidden="false" customHeight="false" outlineLevel="0" collapsed="false">
      <c r="A16" s="26" t="s">
        <v>66</v>
      </c>
      <c r="B16" s="27" t="s">
        <v>67</v>
      </c>
      <c r="C16" s="9" t="n">
        <v>1575</v>
      </c>
      <c r="D16" s="9" t="n">
        <v>893</v>
      </c>
      <c r="E16" s="9" t="n">
        <v>5638</v>
      </c>
      <c r="F16" s="9" t="n">
        <v>1775</v>
      </c>
      <c r="G16" s="10" t="n">
        <v>964.1973</v>
      </c>
      <c r="H16" s="10" t="n">
        <v>672.3868</v>
      </c>
      <c r="I16" s="10" t="n">
        <v>281.6076</v>
      </c>
      <c r="J16" s="10" t="n">
        <v>10.2029</v>
      </c>
    </row>
    <row r="17" customFormat="false" ht="12" hidden="false" customHeight="false" outlineLevel="0" collapsed="false">
      <c r="A17" s="26" t="s">
        <v>68</v>
      </c>
      <c r="B17" s="27" t="s">
        <v>69</v>
      </c>
      <c r="C17" s="9" t="n">
        <v>1941</v>
      </c>
      <c r="D17" s="9" t="n">
        <v>3848</v>
      </c>
      <c r="E17" s="9" t="n">
        <v>3414</v>
      </c>
      <c r="F17" s="9" t="n">
        <v>1252</v>
      </c>
      <c r="G17" s="10" t="n">
        <v>531.3719</v>
      </c>
      <c r="H17" s="10" t="n">
        <v>446.6253</v>
      </c>
      <c r="I17" s="10" t="n">
        <v>69.3155</v>
      </c>
      <c r="J17" s="10" t="n">
        <v>15.431</v>
      </c>
    </row>
    <row r="18" customFormat="false" ht="12" hidden="false" customHeight="false" outlineLevel="0" collapsed="false">
      <c r="A18" s="26" t="s">
        <v>70</v>
      </c>
      <c r="B18" s="27" t="s">
        <v>71</v>
      </c>
      <c r="C18" s="9" t="n">
        <v>6727</v>
      </c>
      <c r="D18" s="9" t="n">
        <v>7287</v>
      </c>
      <c r="E18" s="9" t="n">
        <v>7517</v>
      </c>
      <c r="F18" s="9" t="n">
        <v>5077</v>
      </c>
      <c r="G18" s="10" t="n">
        <v>1570.5697</v>
      </c>
      <c r="H18" s="10" t="n">
        <v>1390.9127</v>
      </c>
      <c r="I18" s="10" t="n">
        <v>165.1943</v>
      </c>
      <c r="J18" s="10" t="n">
        <v>14.4627</v>
      </c>
    </row>
    <row r="19" customFormat="false" ht="12" hidden="false" customHeight="false" outlineLevel="0" collapsed="false">
      <c r="A19" s="26" t="s">
        <v>72</v>
      </c>
      <c r="B19" s="27" t="s">
        <v>73</v>
      </c>
      <c r="C19" s="9" t="n">
        <v>1171</v>
      </c>
      <c r="D19" s="9" t="n">
        <v>1048</v>
      </c>
      <c r="E19" s="9" t="n">
        <v>1585</v>
      </c>
      <c r="F19" s="9" t="n">
        <v>856</v>
      </c>
      <c r="G19" s="10" t="n">
        <v>327.1186</v>
      </c>
      <c r="H19" s="10" t="n">
        <v>301.0133</v>
      </c>
      <c r="I19" s="10" t="n">
        <v>24.0692</v>
      </c>
      <c r="J19" s="10" t="n">
        <v>2.0361</v>
      </c>
    </row>
    <row r="20" customFormat="false" ht="12" hidden="false" customHeight="false" outlineLevel="0" collapsed="false">
      <c r="A20" s="26" t="s">
        <v>74</v>
      </c>
      <c r="B20" s="27" t="s">
        <v>75</v>
      </c>
      <c r="C20" s="9" t="n">
        <v>2167</v>
      </c>
      <c r="D20" s="9" t="n">
        <v>1420</v>
      </c>
      <c r="E20" s="9" t="n">
        <v>2911</v>
      </c>
      <c r="F20" s="9" t="n">
        <v>1867</v>
      </c>
      <c r="G20" s="10" t="n">
        <v>524.6954</v>
      </c>
      <c r="H20" s="10" t="n">
        <v>473.8661</v>
      </c>
      <c r="I20" s="10" t="n">
        <v>42.5589</v>
      </c>
      <c r="J20" s="10" t="n">
        <v>8.2704</v>
      </c>
    </row>
    <row r="21" customFormat="false" ht="12" hidden="false" customHeight="false" outlineLevel="0" collapsed="false">
      <c r="A21" s="26" t="s">
        <v>76</v>
      </c>
      <c r="B21" s="27" t="s">
        <v>77</v>
      </c>
      <c r="C21" s="9" t="n">
        <v>3919</v>
      </c>
      <c r="D21" s="9" t="n">
        <v>5145</v>
      </c>
      <c r="E21" s="9" t="n">
        <v>5074</v>
      </c>
      <c r="F21" s="9" t="n">
        <v>2875</v>
      </c>
      <c r="G21" s="10" t="n">
        <v>1202.8248</v>
      </c>
      <c r="H21" s="10" t="n">
        <v>1063.4596</v>
      </c>
      <c r="I21" s="10" t="n">
        <v>131.2333</v>
      </c>
      <c r="J21" s="10" t="n">
        <v>8.1318</v>
      </c>
    </row>
    <row r="22" customFormat="false" ht="12" hidden="false" customHeight="false" outlineLevel="0" collapsed="false">
      <c r="A22" s="26" t="s">
        <v>78</v>
      </c>
      <c r="B22" s="27" t="s">
        <v>79</v>
      </c>
      <c r="C22" s="9" t="n">
        <v>4696</v>
      </c>
      <c r="D22" s="9" t="n">
        <v>4268</v>
      </c>
      <c r="E22" s="9" t="n">
        <v>5810</v>
      </c>
      <c r="F22" s="9" t="n">
        <v>4077</v>
      </c>
      <c r="G22" s="10" t="n">
        <v>1597.4663</v>
      </c>
      <c r="H22" s="10" t="n">
        <v>1271.6166</v>
      </c>
      <c r="I22" s="10" t="n">
        <v>312.0011</v>
      </c>
      <c r="J22" s="10" t="n">
        <v>13.8486</v>
      </c>
    </row>
    <row r="23" customFormat="false" ht="12" hidden="false" customHeight="false" outlineLevel="0" collapsed="false">
      <c r="A23" s="26" t="s">
        <v>80</v>
      </c>
      <c r="B23" s="27" t="s">
        <v>81</v>
      </c>
      <c r="C23" s="9" t="n">
        <v>161</v>
      </c>
      <c r="D23" s="9" t="n">
        <v>84</v>
      </c>
      <c r="E23" s="9" t="n">
        <v>346</v>
      </c>
      <c r="F23" s="9" t="n">
        <v>176</v>
      </c>
      <c r="G23" s="10" t="n">
        <v>81.993</v>
      </c>
      <c r="H23" s="10" t="n">
        <v>65.5006</v>
      </c>
      <c r="I23" s="10" t="n">
        <v>14.2063</v>
      </c>
      <c r="J23" s="10" t="n">
        <v>2.2861</v>
      </c>
    </row>
    <row r="24" customFormat="false" ht="12" hidden="false" customHeight="false" outlineLevel="0" collapsed="false">
      <c r="A24" s="26" t="s">
        <v>82</v>
      </c>
      <c r="B24" s="27" t="s">
        <v>83</v>
      </c>
      <c r="C24" s="9" t="n">
        <v>274</v>
      </c>
      <c r="D24" s="9" t="n">
        <v>453</v>
      </c>
      <c r="E24" s="9" t="n">
        <v>621</v>
      </c>
      <c r="F24" s="9" t="n">
        <v>274</v>
      </c>
      <c r="G24" s="10" t="n">
        <v>160.1633</v>
      </c>
      <c r="H24" s="10" t="n">
        <v>130.8729</v>
      </c>
      <c r="I24" s="10" t="n">
        <v>21.9278</v>
      </c>
      <c r="J24" s="10" t="n">
        <v>7.3627</v>
      </c>
    </row>
    <row r="25" customFormat="false" ht="12" hidden="false" customHeight="false" outlineLevel="0" collapsed="false">
      <c r="A25" s="26" t="s">
        <v>84</v>
      </c>
      <c r="B25" s="27" t="s">
        <v>85</v>
      </c>
      <c r="C25" s="9" t="n">
        <v>342</v>
      </c>
      <c r="D25" s="9" t="n">
        <v>727</v>
      </c>
      <c r="E25" s="9" t="n">
        <v>522</v>
      </c>
      <c r="F25" s="9" t="n">
        <v>325</v>
      </c>
      <c r="G25" s="10" t="n">
        <v>33.1209</v>
      </c>
      <c r="H25" s="10" t="n">
        <v>0</v>
      </c>
      <c r="I25" s="10" t="n">
        <v>33.1209</v>
      </c>
      <c r="J25" s="10" t="n">
        <v>0</v>
      </c>
    </row>
    <row r="26" customFormat="false" ht="12" hidden="false" customHeight="false" outlineLevel="0" collapsed="false">
      <c r="A26" s="26" t="s">
        <v>86</v>
      </c>
      <c r="B26" s="27" t="s">
        <v>87</v>
      </c>
      <c r="C26" s="9" t="n">
        <v>9</v>
      </c>
      <c r="D26" s="9" t="n">
        <v>43</v>
      </c>
      <c r="E26" s="9" t="n">
        <v>34</v>
      </c>
      <c r="F26" s="9" t="n">
        <v>8</v>
      </c>
      <c r="G26" s="10" t="n">
        <v>2.911</v>
      </c>
      <c r="H26" s="10" t="n">
        <v>2.8707</v>
      </c>
      <c r="I26" s="10" t="n">
        <v>0.0403</v>
      </c>
      <c r="J26" s="10" t="n">
        <v>0</v>
      </c>
    </row>
    <row r="27" customFormat="false" ht="12" hidden="false" customHeight="false" outlineLevel="0" collapsed="false">
      <c r="A27" s="26" t="s">
        <v>88</v>
      </c>
      <c r="B27" s="27" t="s">
        <v>89</v>
      </c>
      <c r="C27" s="9" t="n">
        <v>533</v>
      </c>
      <c r="D27" s="9" t="n">
        <v>1527</v>
      </c>
      <c r="E27" s="9" t="n">
        <v>759</v>
      </c>
      <c r="F27" s="9" t="n">
        <v>324</v>
      </c>
      <c r="G27" s="10" t="n">
        <v>108.0674</v>
      </c>
      <c r="H27" s="10" t="n">
        <v>99.2729</v>
      </c>
      <c r="I27" s="10" t="n">
        <v>7.76</v>
      </c>
      <c r="J27" s="10" t="n">
        <v>1.0345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11</v>
      </c>
      <c r="D28" s="9" t="n">
        <v>836</v>
      </c>
      <c r="E28" s="9" t="n">
        <v>515</v>
      </c>
      <c r="F28" s="9" t="n">
        <v>333</v>
      </c>
      <c r="G28" s="10" t="n">
        <v>133.5967</v>
      </c>
      <c r="H28" s="10" t="n">
        <v>114.1455</v>
      </c>
      <c r="I28" s="10" t="n">
        <v>17.9201</v>
      </c>
      <c r="J28" s="10" t="n">
        <v>1.5311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42" t="n">
        <v>0</v>
      </c>
      <c r="D29" s="42" t="n">
        <v>0</v>
      </c>
      <c r="E29" s="42" t="n">
        <v>0</v>
      </c>
      <c r="F29" s="42" t="n"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12" hidden="false" customHeight="false" outlineLevel="0" collapsed="false">
      <c r="A30" s="35" t="s">
        <v>94</v>
      </c>
      <c r="B30" s="36" t="s">
        <v>95</v>
      </c>
      <c r="C30" s="44" t="n">
        <v>0</v>
      </c>
      <c r="D30" s="44" t="n">
        <v>0</v>
      </c>
      <c r="E30" s="44" t="n">
        <v>0</v>
      </c>
      <c r="F30" s="44" t="n"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12" hidden="false" customHeight="false" outlineLevel="0" collapsed="false">
      <c r="A31" s="35" t="s">
        <v>96</v>
      </c>
      <c r="B31" s="37" t="s">
        <v>97</v>
      </c>
      <c r="C31" s="44" t="n">
        <v>0</v>
      </c>
      <c r="D31" s="44" t="n">
        <v>0</v>
      </c>
      <c r="E31" s="44" t="n">
        <v>0</v>
      </c>
      <c r="F31" s="44" t="n"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12" hidden="false" customHeight="false" outlineLevel="0" collapsed="false">
      <c r="A32" s="38" t="s">
        <v>98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39" t="s">
        <v>99</v>
      </c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2:J32"/>
    <mergeCell ref="A33:J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02</v>
      </c>
      <c r="B7" s="21"/>
      <c r="C7" s="40" t="n">
        <v>43513</v>
      </c>
      <c r="D7" s="40" t="n">
        <v>56207</v>
      </c>
      <c r="E7" s="40" t="n">
        <v>71065</v>
      </c>
      <c r="F7" s="40" t="n">
        <v>34089</v>
      </c>
      <c r="G7" s="41" t="n">
        <v>14324.259522</v>
      </c>
      <c r="H7" s="41" t="n">
        <v>11935.587775</v>
      </c>
      <c r="I7" s="41" t="n">
        <v>2064.275308</v>
      </c>
      <c r="J7" s="41" t="n">
        <v>324.396439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2929</v>
      </c>
      <c r="D8" s="40" t="n">
        <v>53912</v>
      </c>
      <c r="E8" s="40" t="n">
        <v>70178</v>
      </c>
      <c r="F8" s="40" t="n">
        <v>33762</v>
      </c>
      <c r="G8" s="41" t="n">
        <v>14200.636033</v>
      </c>
      <c r="H8" s="41" t="n">
        <v>11835.337722</v>
      </c>
      <c r="I8" s="41" t="n">
        <v>2044.684647</v>
      </c>
      <c r="J8" s="41" t="n">
        <v>320.613664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1655</v>
      </c>
      <c r="D9" s="9" t="n">
        <v>5276</v>
      </c>
      <c r="E9" s="9" t="n">
        <v>3839</v>
      </c>
      <c r="F9" s="9" t="n">
        <v>998</v>
      </c>
      <c r="G9" s="10" t="n">
        <v>571.514971</v>
      </c>
      <c r="H9" s="10" t="n">
        <v>394.021809</v>
      </c>
      <c r="I9" s="10" t="n">
        <v>119.824477</v>
      </c>
      <c r="J9" s="10" t="n">
        <v>57.668685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3543</v>
      </c>
      <c r="D10" s="9" t="n">
        <v>4719</v>
      </c>
      <c r="E10" s="9" t="n">
        <v>8646</v>
      </c>
      <c r="F10" s="9" t="n">
        <v>3401</v>
      </c>
      <c r="G10" s="10" t="n">
        <v>1354.4012</v>
      </c>
      <c r="H10" s="10" t="n">
        <v>1285.401753</v>
      </c>
      <c r="I10" s="10" t="n">
        <v>59.39737</v>
      </c>
      <c r="J10" s="10" t="n">
        <v>9.602077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685</v>
      </c>
      <c r="D11" s="9" t="n">
        <v>7005</v>
      </c>
      <c r="E11" s="9" t="n">
        <v>8385</v>
      </c>
      <c r="F11" s="9" t="n">
        <v>2430</v>
      </c>
      <c r="G11" s="10" t="n">
        <v>2087.314542</v>
      </c>
      <c r="H11" s="10" t="n">
        <v>1880.392764</v>
      </c>
      <c r="I11" s="10" t="n">
        <v>82.643276</v>
      </c>
      <c r="J11" s="10" t="n">
        <v>124.278502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504</v>
      </c>
      <c r="D12" s="9" t="n">
        <v>611</v>
      </c>
      <c r="E12" s="9" t="n">
        <v>5762</v>
      </c>
      <c r="F12" s="9" t="n">
        <v>1803</v>
      </c>
      <c r="G12" s="10" t="n">
        <v>982.455323</v>
      </c>
      <c r="H12" s="10" t="n">
        <v>689.841083</v>
      </c>
      <c r="I12" s="10" t="n">
        <v>283.969861</v>
      </c>
      <c r="J12" s="10" t="n">
        <v>8.6443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899</v>
      </c>
      <c r="D13" s="9" t="n">
        <v>3422</v>
      </c>
      <c r="E13" s="9" t="n">
        <v>3548</v>
      </c>
      <c r="F13" s="9" t="n">
        <v>1267</v>
      </c>
      <c r="G13" s="10" t="n">
        <v>556.591105</v>
      </c>
      <c r="H13" s="10" t="n">
        <v>458.996472</v>
      </c>
      <c r="I13" s="10" t="n">
        <v>82.616978</v>
      </c>
      <c r="J13" s="10" t="n">
        <v>14.977655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043</v>
      </c>
      <c r="D14" s="9" t="n">
        <v>3514</v>
      </c>
      <c r="E14" s="9" t="n">
        <v>4532</v>
      </c>
      <c r="F14" s="9" t="n">
        <v>2189</v>
      </c>
      <c r="G14" s="10" t="n">
        <v>788.864659</v>
      </c>
      <c r="H14" s="10" t="n">
        <v>686.987452</v>
      </c>
      <c r="I14" s="10" t="n">
        <v>90.592468</v>
      </c>
      <c r="J14" s="10" t="n">
        <v>11.284739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6892</v>
      </c>
      <c r="D15" s="9" t="n">
        <v>7343</v>
      </c>
      <c r="E15" s="9" t="n">
        <v>7679</v>
      </c>
      <c r="F15" s="9" t="n">
        <v>5214</v>
      </c>
      <c r="G15" s="10" t="n">
        <v>1611.177701</v>
      </c>
      <c r="H15" s="10" t="n">
        <v>1431.502014</v>
      </c>
      <c r="I15" s="10" t="n">
        <v>165.196593</v>
      </c>
      <c r="J15" s="10" t="n">
        <v>14.479094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195</v>
      </c>
      <c r="D16" s="9" t="n">
        <v>1072</v>
      </c>
      <c r="E16" s="9" t="n">
        <v>1616</v>
      </c>
      <c r="F16" s="9" t="n">
        <v>876</v>
      </c>
      <c r="G16" s="10" t="n">
        <v>334.703741</v>
      </c>
      <c r="H16" s="10" t="n">
        <v>307.123769</v>
      </c>
      <c r="I16" s="10" t="n">
        <v>25.543868</v>
      </c>
      <c r="J16" s="10" t="n">
        <v>2.036104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221</v>
      </c>
      <c r="D17" s="9" t="n">
        <v>1438</v>
      </c>
      <c r="E17" s="9" t="n">
        <v>3033</v>
      </c>
      <c r="F17" s="9" t="n">
        <v>1937</v>
      </c>
      <c r="G17" s="10" t="n">
        <v>554.935077</v>
      </c>
      <c r="H17" s="10" t="n">
        <v>490.533646</v>
      </c>
      <c r="I17" s="10" t="n">
        <v>55.546476</v>
      </c>
      <c r="J17" s="10" t="n">
        <v>8.854955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3982</v>
      </c>
      <c r="D18" s="9" t="n">
        <v>5183</v>
      </c>
      <c r="E18" s="9" t="n">
        <v>5155</v>
      </c>
      <c r="F18" s="9" t="n">
        <v>2924</v>
      </c>
      <c r="G18" s="10" t="n">
        <v>1229.856833</v>
      </c>
      <c r="H18" s="10" t="n">
        <v>1084.989283</v>
      </c>
      <c r="I18" s="10" t="n">
        <v>136.735755</v>
      </c>
      <c r="J18" s="10" t="n">
        <v>8.131795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264</v>
      </c>
      <c r="D19" s="9" t="n">
        <v>3710</v>
      </c>
      <c r="E19" s="9" t="n">
        <v>5887</v>
      </c>
      <c r="F19" s="9" t="n">
        <v>3423</v>
      </c>
      <c r="G19" s="10" t="n">
        <v>1323.291119</v>
      </c>
      <c r="H19" s="10" t="n">
        <v>965.950416</v>
      </c>
      <c r="I19" s="10" t="n">
        <v>349.044578</v>
      </c>
      <c r="J19" s="10" t="n">
        <v>8.296125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008</v>
      </c>
      <c r="D20" s="9" t="n">
        <v>2044</v>
      </c>
      <c r="E20" s="9" t="n">
        <v>2388</v>
      </c>
      <c r="F20" s="9" t="n">
        <v>1334</v>
      </c>
      <c r="G20" s="10" t="n">
        <v>455.560381</v>
      </c>
      <c r="H20" s="10" t="n">
        <v>335.035026</v>
      </c>
      <c r="I20" s="10" t="n">
        <v>113.14605</v>
      </c>
      <c r="J20" s="10" t="n">
        <v>7.379305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4759</v>
      </c>
      <c r="D21" s="9" t="n">
        <v>4314</v>
      </c>
      <c r="E21" s="9" t="n">
        <v>5894</v>
      </c>
      <c r="F21" s="9" t="n">
        <v>4133</v>
      </c>
      <c r="G21" s="10" t="n">
        <v>1622.53549</v>
      </c>
      <c r="H21" s="10" t="n">
        <v>1296.218553</v>
      </c>
      <c r="I21" s="10" t="n">
        <v>312.381304</v>
      </c>
      <c r="J21" s="10" t="n">
        <v>13.935633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193</v>
      </c>
      <c r="D22" s="9" t="n">
        <v>113</v>
      </c>
      <c r="E22" s="9" t="n">
        <v>355</v>
      </c>
      <c r="F22" s="9" t="n">
        <v>183</v>
      </c>
      <c r="G22" s="10" t="n">
        <v>146.610352</v>
      </c>
      <c r="H22" s="10" t="n">
        <v>69.507708</v>
      </c>
      <c r="I22" s="10" t="n">
        <v>73.744303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287</v>
      </c>
      <c r="D23" s="9" t="n">
        <v>427</v>
      </c>
      <c r="E23" s="9" t="n">
        <v>648</v>
      </c>
      <c r="F23" s="9" t="n">
        <v>287</v>
      </c>
      <c r="G23" s="10" t="n">
        <v>167.356046</v>
      </c>
      <c r="H23" s="10" t="n">
        <v>137.136196</v>
      </c>
      <c r="I23" s="10" t="n">
        <v>22.857198</v>
      </c>
      <c r="J23" s="10" t="n">
        <v>7.362652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342</v>
      </c>
      <c r="D24" s="9" t="n">
        <v>730</v>
      </c>
      <c r="E24" s="9" t="n">
        <v>531</v>
      </c>
      <c r="F24" s="9" t="n">
        <v>333</v>
      </c>
      <c r="G24" s="10" t="n">
        <v>32.557734</v>
      </c>
      <c r="H24" s="10" t="n">
        <v>0</v>
      </c>
      <c r="I24" s="10" t="n">
        <v>32.557734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9</v>
      </c>
      <c r="D25" s="9" t="n">
        <v>43</v>
      </c>
      <c r="E25" s="9" t="n">
        <v>34</v>
      </c>
      <c r="F25" s="9" t="n">
        <v>8</v>
      </c>
      <c r="G25" s="10" t="n">
        <v>2.911017</v>
      </c>
      <c r="H25" s="10" t="n">
        <v>2.870737</v>
      </c>
      <c r="I25" s="10" t="n">
        <v>0.04028</v>
      </c>
      <c r="J25" s="10" t="n">
        <v>0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13</v>
      </c>
      <c r="D26" s="9" t="n">
        <v>877</v>
      </c>
      <c r="E26" s="9" t="n">
        <v>855</v>
      </c>
      <c r="F26" s="9" t="n">
        <v>340</v>
      </c>
      <c r="G26" s="10" t="n">
        <v>135.795337</v>
      </c>
      <c r="H26" s="10" t="n">
        <v>126.436569</v>
      </c>
      <c r="I26" s="10" t="n">
        <v>7.78771</v>
      </c>
      <c r="J26" s="10" t="n">
        <v>1.571058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388</v>
      </c>
      <c r="D27" s="9" t="n">
        <v>931</v>
      </c>
      <c r="E27" s="9" t="n">
        <v>586</v>
      </c>
      <c r="F27" s="9" t="n">
        <v>240</v>
      </c>
      <c r="G27" s="10" t="n">
        <v>74.849809</v>
      </c>
      <c r="H27" s="10" t="n">
        <v>69.698043</v>
      </c>
      <c r="I27" s="10" t="n">
        <v>0.1995</v>
      </c>
      <c r="J27" s="10" t="n">
        <v>4.952266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10</v>
      </c>
      <c r="D28" s="9" t="n">
        <v>816</v>
      </c>
      <c r="E28" s="9" t="n">
        <v>527</v>
      </c>
      <c r="F28" s="9" t="n">
        <v>337</v>
      </c>
      <c r="G28" s="10" t="n">
        <v>135.236108</v>
      </c>
      <c r="H28" s="10" t="n">
        <v>115.110608</v>
      </c>
      <c r="I28" s="10" t="n">
        <v>18.5939</v>
      </c>
      <c r="J28" s="10" t="n">
        <v>1.5316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37</v>
      </c>
      <c r="D29" s="9" t="n">
        <v>324</v>
      </c>
      <c r="E29" s="9" t="n">
        <v>278</v>
      </c>
      <c r="F29" s="9" t="n">
        <v>105</v>
      </c>
      <c r="G29" s="10" t="n">
        <v>32.117488</v>
      </c>
      <c r="H29" s="10" t="n">
        <v>7.583821</v>
      </c>
      <c r="I29" s="10" t="n">
        <v>12.264968</v>
      </c>
      <c r="J29" s="10" t="n">
        <v>12.268699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489</v>
      </c>
      <c r="D30" s="40" t="n">
        <v>2143</v>
      </c>
      <c r="E30" s="40" t="n">
        <v>756</v>
      </c>
      <c r="F30" s="40" t="n">
        <v>262</v>
      </c>
      <c r="G30" s="41" t="n">
        <v>110.782492</v>
      </c>
      <c r="H30" s="41" t="n">
        <v>91.760965</v>
      </c>
      <c r="I30" s="41" t="n">
        <v>15.238752</v>
      </c>
      <c r="J30" s="41" t="n">
        <v>3.7827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95</v>
      </c>
      <c r="D31" s="40" t="n">
        <v>152</v>
      </c>
      <c r="E31" s="40" t="n">
        <v>131</v>
      </c>
      <c r="F31" s="40" t="n">
        <v>65</v>
      </c>
      <c r="G31" s="41" t="n">
        <v>12.840997</v>
      </c>
      <c r="H31" s="41" t="n">
        <v>8.489088</v>
      </c>
      <c r="I31" s="41" t="n">
        <v>4.351909</v>
      </c>
      <c r="J31" s="41" t="n">
        <v>0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3</v>
      </c>
      <c r="B7" s="21"/>
      <c r="C7" s="40" t="n">
        <v>44625</v>
      </c>
      <c r="D7" s="40" t="n">
        <v>56862</v>
      </c>
      <c r="E7" s="40" t="n">
        <v>73349</v>
      </c>
      <c r="F7" s="40" t="n">
        <v>35186</v>
      </c>
      <c r="G7" s="41" t="n">
        <v>14740.857609</v>
      </c>
      <c r="H7" s="41" t="n">
        <v>12306.723493</v>
      </c>
      <c r="I7" s="41" t="n">
        <v>2097.624473</v>
      </c>
      <c r="J7" s="41" t="n">
        <v>336.509643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4010</v>
      </c>
      <c r="D8" s="40" t="n">
        <v>54532</v>
      </c>
      <c r="E8" s="40" t="n">
        <v>72426</v>
      </c>
      <c r="F8" s="40" t="n">
        <v>34847</v>
      </c>
      <c r="G8" s="41" t="n">
        <v>14612.129449</v>
      </c>
      <c r="H8" s="41" t="n">
        <v>12201.198369</v>
      </c>
      <c r="I8" s="41" t="n">
        <v>2078.204212</v>
      </c>
      <c r="J8" s="41" t="n">
        <v>332.726868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1710</v>
      </c>
      <c r="D9" s="9" t="n">
        <v>5464</v>
      </c>
      <c r="E9" s="9" t="n">
        <v>4023</v>
      </c>
      <c r="F9" s="9" t="n">
        <v>1047</v>
      </c>
      <c r="G9" s="10" t="n">
        <v>592.549762</v>
      </c>
      <c r="H9" s="10" t="n">
        <v>413.689021</v>
      </c>
      <c r="I9" s="10" t="n">
        <v>122.791219</v>
      </c>
      <c r="J9" s="10" t="n">
        <v>56.069522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3692</v>
      </c>
      <c r="D10" s="9" t="n">
        <v>4944</v>
      </c>
      <c r="E10" s="9" t="n">
        <v>8967</v>
      </c>
      <c r="F10" s="9" t="n">
        <v>3534</v>
      </c>
      <c r="G10" s="10" t="n">
        <v>1398.117249</v>
      </c>
      <c r="H10" s="10" t="n">
        <v>1327.566917</v>
      </c>
      <c r="I10" s="10" t="n">
        <v>60.363118</v>
      </c>
      <c r="J10" s="10" t="n">
        <v>10.187214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832</v>
      </c>
      <c r="D11" s="9" t="n">
        <v>6870</v>
      </c>
      <c r="E11" s="9" t="n">
        <v>8720</v>
      </c>
      <c r="F11" s="9" t="n">
        <v>2596</v>
      </c>
      <c r="G11" s="10" t="n">
        <v>2147.201747</v>
      </c>
      <c r="H11" s="10" t="n">
        <v>1932.674201</v>
      </c>
      <c r="I11" s="10" t="n">
        <v>86.886051</v>
      </c>
      <c r="J11" s="10" t="n">
        <v>127.641495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522</v>
      </c>
      <c r="D12" s="9" t="n">
        <v>577</v>
      </c>
      <c r="E12" s="9" t="n">
        <v>5885</v>
      </c>
      <c r="F12" s="9" t="n">
        <v>1847</v>
      </c>
      <c r="G12" s="10" t="n">
        <v>1018.048419</v>
      </c>
      <c r="H12" s="10" t="n">
        <v>712.717645</v>
      </c>
      <c r="I12" s="10" t="n">
        <v>294.18599</v>
      </c>
      <c r="J12" s="10" t="n">
        <v>11.144784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934</v>
      </c>
      <c r="D13" s="9" t="n">
        <v>3414</v>
      </c>
      <c r="E13" s="9" t="n">
        <v>3619</v>
      </c>
      <c r="F13" s="9" t="n">
        <v>1300</v>
      </c>
      <c r="G13" s="10" t="n">
        <v>570.297875</v>
      </c>
      <c r="H13" s="10" t="n">
        <v>470.04526</v>
      </c>
      <c r="I13" s="10" t="n">
        <v>83.358027</v>
      </c>
      <c r="J13" s="10" t="n">
        <v>16.894588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121</v>
      </c>
      <c r="D14" s="9" t="n">
        <v>3622</v>
      </c>
      <c r="E14" s="9" t="n">
        <v>4624</v>
      </c>
      <c r="F14" s="9" t="n">
        <v>2242</v>
      </c>
      <c r="G14" s="10" t="n">
        <v>810.47225</v>
      </c>
      <c r="H14" s="10" t="n">
        <v>706.942678</v>
      </c>
      <c r="I14" s="10" t="n">
        <v>92.136468</v>
      </c>
      <c r="J14" s="10" t="n">
        <v>11.393104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091</v>
      </c>
      <c r="D15" s="9" t="n">
        <v>7312</v>
      </c>
      <c r="E15" s="9" t="n">
        <v>8092</v>
      </c>
      <c r="F15" s="9" t="n">
        <v>5449</v>
      </c>
      <c r="G15" s="10" t="n">
        <v>1694.098366</v>
      </c>
      <c r="H15" s="10" t="n">
        <v>1513.036827</v>
      </c>
      <c r="I15" s="10" t="n">
        <v>165.098814</v>
      </c>
      <c r="J15" s="10" t="n">
        <v>15.962725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207</v>
      </c>
      <c r="D16" s="9" t="n">
        <v>1056</v>
      </c>
      <c r="E16" s="9" t="n">
        <v>1685</v>
      </c>
      <c r="F16" s="9" t="n">
        <v>916</v>
      </c>
      <c r="G16" s="10" t="n">
        <v>347.272027</v>
      </c>
      <c r="H16" s="10" t="n">
        <v>325.552631</v>
      </c>
      <c r="I16" s="10" t="n">
        <v>19.683292</v>
      </c>
      <c r="J16" s="10" t="n">
        <v>2.036104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280</v>
      </c>
      <c r="D17" s="9" t="n">
        <v>1437</v>
      </c>
      <c r="E17" s="9" t="n">
        <v>3093</v>
      </c>
      <c r="F17" s="9" t="n">
        <v>1980</v>
      </c>
      <c r="G17" s="10" t="n">
        <v>595.52756</v>
      </c>
      <c r="H17" s="10" t="n">
        <v>518.246299</v>
      </c>
      <c r="I17" s="10" t="n">
        <v>67.984706</v>
      </c>
      <c r="J17" s="10" t="n">
        <v>9.296555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010</v>
      </c>
      <c r="D18" s="9" t="n">
        <v>5153</v>
      </c>
      <c r="E18" s="9" t="n">
        <v>5239</v>
      </c>
      <c r="F18" s="9" t="n">
        <v>2966</v>
      </c>
      <c r="G18" s="10" t="n">
        <v>1246.72141</v>
      </c>
      <c r="H18" s="10" t="n">
        <v>1099.011226</v>
      </c>
      <c r="I18" s="10" t="n">
        <v>139.472039</v>
      </c>
      <c r="J18" s="10" t="n">
        <v>8.238145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292</v>
      </c>
      <c r="D19" s="9" t="n">
        <v>3836</v>
      </c>
      <c r="E19" s="9" t="n">
        <v>5987</v>
      </c>
      <c r="F19" s="9" t="n">
        <v>3468</v>
      </c>
      <c r="G19" s="10" t="n">
        <v>1288.767694</v>
      </c>
      <c r="H19" s="10" t="n">
        <v>938.139861</v>
      </c>
      <c r="I19" s="10" t="n">
        <v>342.309578</v>
      </c>
      <c r="J19" s="10" t="n">
        <v>8.318255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082</v>
      </c>
      <c r="D20" s="9" t="n">
        <v>2069</v>
      </c>
      <c r="E20" s="9" t="n">
        <v>2563</v>
      </c>
      <c r="F20" s="9" t="n">
        <v>1372</v>
      </c>
      <c r="G20" s="10" t="n">
        <v>466.358059</v>
      </c>
      <c r="H20" s="10" t="n">
        <v>347.693903</v>
      </c>
      <c r="I20" s="10" t="n">
        <v>112.077059</v>
      </c>
      <c r="J20" s="10" t="n">
        <v>6.587097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4859</v>
      </c>
      <c r="D21" s="9" t="n">
        <v>4391</v>
      </c>
      <c r="E21" s="9" t="n">
        <v>5993</v>
      </c>
      <c r="F21" s="9" t="n">
        <v>4215</v>
      </c>
      <c r="G21" s="10" t="n">
        <v>1654.090883</v>
      </c>
      <c r="H21" s="10" t="n">
        <v>1324.49474</v>
      </c>
      <c r="I21" s="10" t="n">
        <v>314.64181</v>
      </c>
      <c r="J21" s="10" t="n">
        <v>14.954333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193</v>
      </c>
      <c r="D22" s="9" t="n">
        <v>113</v>
      </c>
      <c r="E22" s="9" t="n">
        <v>355</v>
      </c>
      <c r="F22" s="9" t="n">
        <v>183</v>
      </c>
      <c r="G22" s="10" t="n">
        <v>146.610352</v>
      </c>
      <c r="H22" s="10" t="n">
        <v>69.507708</v>
      </c>
      <c r="I22" s="10" t="n">
        <v>73.744303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289</v>
      </c>
      <c r="D23" s="9" t="n">
        <v>426</v>
      </c>
      <c r="E23" s="9" t="n">
        <v>662</v>
      </c>
      <c r="F23" s="9" t="n">
        <v>297</v>
      </c>
      <c r="G23" s="10" t="n">
        <v>170.628645</v>
      </c>
      <c r="H23" s="10" t="n">
        <v>140.058631</v>
      </c>
      <c r="I23" s="10" t="n">
        <v>23.581343</v>
      </c>
      <c r="J23" s="10" t="n">
        <v>6.988671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360</v>
      </c>
      <c r="D24" s="9" t="n">
        <v>764</v>
      </c>
      <c r="E24" s="9" t="n">
        <v>554</v>
      </c>
      <c r="F24" s="9" t="n">
        <v>350</v>
      </c>
      <c r="G24" s="10" t="n">
        <v>34.373428</v>
      </c>
      <c r="H24" s="10" t="n">
        <v>0</v>
      </c>
      <c r="I24" s="10" t="n">
        <v>34.373428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9</v>
      </c>
      <c r="D25" s="9" t="n">
        <v>43</v>
      </c>
      <c r="E25" s="9" t="n">
        <v>34</v>
      </c>
      <c r="F25" s="9" t="n">
        <v>8</v>
      </c>
      <c r="G25" s="10" t="n">
        <v>2.911017</v>
      </c>
      <c r="H25" s="10" t="n">
        <v>2.870737</v>
      </c>
      <c r="I25" s="10" t="n">
        <v>0.04028</v>
      </c>
      <c r="J25" s="10" t="n">
        <v>0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22</v>
      </c>
      <c r="D26" s="9" t="n">
        <v>893</v>
      </c>
      <c r="E26" s="9" t="n">
        <v>879</v>
      </c>
      <c r="F26" s="9" t="n">
        <v>349</v>
      </c>
      <c r="G26" s="10" t="n">
        <v>139.616203</v>
      </c>
      <c r="H26" s="10" t="n">
        <v>130.257435</v>
      </c>
      <c r="I26" s="10" t="n">
        <v>7.78771</v>
      </c>
      <c r="J26" s="10" t="n">
        <v>1.571058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23</v>
      </c>
      <c r="D27" s="9" t="n">
        <v>1060</v>
      </c>
      <c r="E27" s="9" t="n">
        <v>610</v>
      </c>
      <c r="F27" s="9" t="n">
        <v>278</v>
      </c>
      <c r="G27" s="10" t="n">
        <v>105.510695</v>
      </c>
      <c r="H27" s="10" t="n">
        <v>100.501429</v>
      </c>
      <c r="I27" s="10" t="n">
        <v>0.0559</v>
      </c>
      <c r="J27" s="10" t="n">
        <v>4.953366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13</v>
      </c>
      <c r="D28" s="9" t="n">
        <v>820</v>
      </c>
      <c r="E28" s="9" t="n">
        <v>537</v>
      </c>
      <c r="F28" s="9" t="n">
        <v>343</v>
      </c>
      <c r="G28" s="10" t="n">
        <v>138.392821</v>
      </c>
      <c r="H28" s="10" t="n">
        <v>118.267321</v>
      </c>
      <c r="I28" s="10" t="n">
        <v>18.5939</v>
      </c>
      <c r="J28" s="10" t="n">
        <v>1.5316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69</v>
      </c>
      <c r="D29" s="9" t="n">
        <v>268</v>
      </c>
      <c r="E29" s="9" t="n">
        <v>305</v>
      </c>
      <c r="F29" s="9" t="n">
        <v>107</v>
      </c>
      <c r="G29" s="10" t="n">
        <v>44.562987</v>
      </c>
      <c r="H29" s="10" t="n">
        <v>9.923899</v>
      </c>
      <c r="I29" s="10" t="n">
        <v>19.039177</v>
      </c>
      <c r="J29" s="10" t="n">
        <v>15.599911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01</v>
      </c>
      <c r="D30" s="40" t="n">
        <v>2145</v>
      </c>
      <c r="E30" s="40" t="n">
        <v>784</v>
      </c>
      <c r="F30" s="40" t="n">
        <v>269</v>
      </c>
      <c r="G30" s="41" t="n">
        <v>115.104838</v>
      </c>
      <c r="H30" s="41" t="n">
        <v>96.083311</v>
      </c>
      <c r="I30" s="41" t="n">
        <v>15.238752</v>
      </c>
      <c r="J30" s="41" t="n">
        <v>3.7827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14</v>
      </c>
      <c r="D31" s="40" t="n">
        <v>185</v>
      </c>
      <c r="E31" s="40" t="n">
        <v>139</v>
      </c>
      <c r="F31" s="40" t="n">
        <v>70</v>
      </c>
      <c r="G31" s="41" t="n">
        <v>13.623322</v>
      </c>
      <c r="H31" s="41" t="n">
        <v>9.441813</v>
      </c>
      <c r="I31" s="41" t="n">
        <v>4.181509</v>
      </c>
      <c r="J31" s="41" t="n">
        <v>0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4</v>
      </c>
      <c r="B7" s="21"/>
      <c r="C7" s="40" t="n">
        <v>46534</v>
      </c>
      <c r="D7" s="40" t="n">
        <v>54386</v>
      </c>
      <c r="E7" s="40" t="n">
        <v>78259</v>
      </c>
      <c r="F7" s="40" t="n">
        <v>38407</v>
      </c>
      <c r="G7" s="41" t="n">
        <v>16372.902865</v>
      </c>
      <c r="H7" s="41" t="n">
        <v>13620.110709</v>
      </c>
      <c r="I7" s="41" t="n">
        <v>2339.356254</v>
      </c>
      <c r="J7" s="41" t="n">
        <v>413.435902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5913</v>
      </c>
      <c r="D8" s="40" t="n">
        <v>51947</v>
      </c>
      <c r="E8" s="40" t="n">
        <v>77281</v>
      </c>
      <c r="F8" s="40" t="n">
        <v>38037</v>
      </c>
      <c r="G8" s="41" t="n">
        <v>16235.211055</v>
      </c>
      <c r="H8" s="41" t="n">
        <v>13506.617155</v>
      </c>
      <c r="I8" s="41" t="n">
        <v>2318.940773</v>
      </c>
      <c r="J8" s="41" t="n">
        <v>409.653127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1923</v>
      </c>
      <c r="D9" s="9" t="n">
        <v>6313</v>
      </c>
      <c r="E9" s="9" t="n">
        <v>4752</v>
      </c>
      <c r="F9" s="9" t="n">
        <v>1267</v>
      </c>
      <c r="G9" s="10" t="n">
        <v>1141.935555</v>
      </c>
      <c r="H9" s="10" t="n">
        <v>900.818776</v>
      </c>
      <c r="I9" s="10" t="n">
        <v>140.804289</v>
      </c>
      <c r="J9" s="10" t="n">
        <v>100.31249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4032</v>
      </c>
      <c r="D10" s="9" t="n">
        <v>5149</v>
      </c>
      <c r="E10" s="9" t="n">
        <v>9479</v>
      </c>
      <c r="F10" s="9" t="n">
        <v>3843</v>
      </c>
      <c r="G10" s="10" t="n">
        <v>1499.054902</v>
      </c>
      <c r="H10" s="10" t="n">
        <v>1423.730938</v>
      </c>
      <c r="I10" s="10" t="n">
        <v>65.380321</v>
      </c>
      <c r="J10" s="10" t="n">
        <v>9.943643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655</v>
      </c>
      <c r="D11" s="9" t="n">
        <v>4002</v>
      </c>
      <c r="E11" s="9" t="n">
        <v>9674</v>
      </c>
      <c r="F11" s="9" t="n">
        <v>2927</v>
      </c>
      <c r="G11" s="10" t="n">
        <v>2372.367935</v>
      </c>
      <c r="H11" s="10" t="n">
        <v>2079.954232</v>
      </c>
      <c r="I11" s="10" t="n">
        <v>138.035447</v>
      </c>
      <c r="J11" s="10" t="n">
        <v>154.378256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661</v>
      </c>
      <c r="D12" s="9" t="n">
        <v>726</v>
      </c>
      <c r="E12" s="9" t="n">
        <v>6153</v>
      </c>
      <c r="F12" s="9" t="n">
        <v>1973</v>
      </c>
      <c r="G12" s="10" t="n">
        <v>1063.21077</v>
      </c>
      <c r="H12" s="10" t="n">
        <v>744.475425</v>
      </c>
      <c r="I12" s="10" t="n">
        <v>306.504866</v>
      </c>
      <c r="J12" s="10" t="n">
        <v>12.2304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906</v>
      </c>
      <c r="D13" s="9" t="n">
        <v>3313</v>
      </c>
      <c r="E13" s="9" t="n">
        <v>3740</v>
      </c>
      <c r="F13" s="9" t="n">
        <v>1385</v>
      </c>
      <c r="G13" s="10" t="n">
        <v>646.460826</v>
      </c>
      <c r="H13" s="10" t="n">
        <v>529.359671</v>
      </c>
      <c r="I13" s="10" t="n">
        <v>104.115274</v>
      </c>
      <c r="J13" s="10" t="n">
        <v>12.985881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345</v>
      </c>
      <c r="D14" s="9" t="n">
        <v>3706</v>
      </c>
      <c r="E14" s="9" t="n">
        <v>4948</v>
      </c>
      <c r="F14" s="9" t="n">
        <v>2415</v>
      </c>
      <c r="G14" s="10" t="n">
        <v>874.353985</v>
      </c>
      <c r="H14" s="10" t="n">
        <v>760.243123</v>
      </c>
      <c r="I14" s="10" t="n">
        <v>102.695691</v>
      </c>
      <c r="J14" s="10" t="n">
        <v>11.415171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126</v>
      </c>
      <c r="D15" s="9" t="n">
        <v>5893</v>
      </c>
      <c r="E15" s="9" t="n">
        <v>8521</v>
      </c>
      <c r="F15" s="9" t="n">
        <v>6043</v>
      </c>
      <c r="G15" s="10" t="n">
        <v>1822.593972</v>
      </c>
      <c r="H15" s="10" t="n">
        <v>1637.589624</v>
      </c>
      <c r="I15" s="10" t="n">
        <v>171.748348</v>
      </c>
      <c r="J15" s="10" t="n">
        <v>13.256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160</v>
      </c>
      <c r="D16" s="9" t="n">
        <v>942</v>
      </c>
      <c r="E16" s="9" t="n">
        <v>1810</v>
      </c>
      <c r="F16" s="9" t="n">
        <v>970</v>
      </c>
      <c r="G16" s="10" t="n">
        <v>390.061743</v>
      </c>
      <c r="H16" s="10" t="n">
        <v>360.76286</v>
      </c>
      <c r="I16" s="10" t="n">
        <v>27.428941</v>
      </c>
      <c r="J16" s="10" t="n">
        <v>1.869942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561</v>
      </c>
      <c r="D17" s="9" t="n">
        <v>1707</v>
      </c>
      <c r="E17" s="9" t="n">
        <v>3436</v>
      </c>
      <c r="F17" s="9" t="n">
        <v>2191</v>
      </c>
      <c r="G17" s="10" t="n">
        <v>680.276619</v>
      </c>
      <c r="H17" s="10" t="n">
        <v>591.407201</v>
      </c>
      <c r="I17" s="10" t="n">
        <v>79.637362</v>
      </c>
      <c r="J17" s="10" t="n">
        <v>9.232056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318</v>
      </c>
      <c r="D18" s="9" t="n">
        <v>5659</v>
      </c>
      <c r="E18" s="9" t="n">
        <v>5489</v>
      </c>
      <c r="F18" s="9" t="n">
        <v>3296</v>
      </c>
      <c r="G18" s="10" t="n">
        <v>1308.531572</v>
      </c>
      <c r="H18" s="10" t="n">
        <v>1141.824718</v>
      </c>
      <c r="I18" s="10" t="n">
        <v>156.545962</v>
      </c>
      <c r="J18" s="10" t="n">
        <v>10.160892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574</v>
      </c>
      <c r="D19" s="9" t="n">
        <v>3436</v>
      </c>
      <c r="E19" s="9" t="n">
        <v>6107</v>
      </c>
      <c r="F19" s="9" t="n">
        <v>3688</v>
      </c>
      <c r="G19" s="10" t="n">
        <v>1357.28107</v>
      </c>
      <c r="H19" s="10" t="n">
        <v>971.055959</v>
      </c>
      <c r="I19" s="10" t="n">
        <v>378.224781</v>
      </c>
      <c r="J19" s="10" t="n">
        <v>8.0003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114</v>
      </c>
      <c r="D20" s="9" t="n">
        <v>2584</v>
      </c>
      <c r="E20" s="9" t="n">
        <v>2669</v>
      </c>
      <c r="F20" s="9" t="n">
        <v>1478</v>
      </c>
      <c r="G20" s="10" t="n">
        <v>478.777375</v>
      </c>
      <c r="H20" s="10" t="n">
        <v>357.365979</v>
      </c>
      <c r="I20" s="10" t="n">
        <v>114.925172</v>
      </c>
      <c r="J20" s="10" t="n">
        <v>6.486224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039</v>
      </c>
      <c r="D21" s="9" t="n">
        <v>4578</v>
      </c>
      <c r="E21" s="9" t="n">
        <v>6248</v>
      </c>
      <c r="F21" s="9" t="n">
        <v>4451</v>
      </c>
      <c r="G21" s="10" t="n">
        <v>1747.408794</v>
      </c>
      <c r="H21" s="10" t="n">
        <v>1383.27841</v>
      </c>
      <c r="I21" s="10" t="n">
        <v>343.277863</v>
      </c>
      <c r="J21" s="10" t="n">
        <v>20.852521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04</v>
      </c>
      <c r="D22" s="9" t="n">
        <v>120</v>
      </c>
      <c r="E22" s="9" t="n">
        <v>377</v>
      </c>
      <c r="F22" s="9" t="n">
        <v>195</v>
      </c>
      <c r="G22" s="10" t="n">
        <v>150.938762</v>
      </c>
      <c r="H22" s="10" t="n">
        <v>73.475418</v>
      </c>
      <c r="I22" s="10" t="n">
        <v>74.105003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26</v>
      </c>
      <c r="D23" s="9" t="n">
        <v>373</v>
      </c>
      <c r="E23" s="9" t="n">
        <v>769</v>
      </c>
      <c r="F23" s="9" t="n">
        <v>349</v>
      </c>
      <c r="G23" s="10" t="n">
        <v>191.022817</v>
      </c>
      <c r="H23" s="10" t="n">
        <v>158.142094</v>
      </c>
      <c r="I23" s="10" t="n">
        <v>25.5592</v>
      </c>
      <c r="J23" s="10" t="n">
        <v>7.321523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372</v>
      </c>
      <c r="D24" s="9" t="n">
        <v>822</v>
      </c>
      <c r="E24" s="9" t="n">
        <v>595</v>
      </c>
      <c r="F24" s="9" t="n">
        <v>377</v>
      </c>
      <c r="G24" s="10" t="n">
        <v>37.379961</v>
      </c>
      <c r="H24" s="10" t="n">
        <v>0</v>
      </c>
      <c r="I24" s="10" t="n">
        <v>37.379961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1</v>
      </c>
      <c r="D25" s="9" t="n">
        <v>40</v>
      </c>
      <c r="E25" s="9" t="n">
        <v>44</v>
      </c>
      <c r="F25" s="9" t="n">
        <v>10</v>
      </c>
      <c r="G25" s="10" t="n">
        <v>3.109072</v>
      </c>
      <c r="H25" s="10" t="n">
        <v>3.063099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397</v>
      </c>
      <c r="D26" s="9" t="n">
        <v>387</v>
      </c>
      <c r="E26" s="9" t="n">
        <v>930</v>
      </c>
      <c r="F26" s="9" t="n">
        <v>373</v>
      </c>
      <c r="G26" s="10" t="n">
        <v>146.840791</v>
      </c>
      <c r="H26" s="10" t="n">
        <v>135.172165</v>
      </c>
      <c r="I26" s="10" t="n">
        <v>8.3696</v>
      </c>
      <c r="J26" s="10" t="n">
        <v>3.299026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45</v>
      </c>
      <c r="D27" s="9" t="n">
        <v>993</v>
      </c>
      <c r="E27" s="9" t="n">
        <v>618</v>
      </c>
      <c r="F27" s="9" t="n">
        <v>306</v>
      </c>
      <c r="G27" s="10" t="n">
        <v>122.841521</v>
      </c>
      <c r="H27" s="10" t="n">
        <v>115.180573</v>
      </c>
      <c r="I27" s="10" t="n">
        <v>0.2558</v>
      </c>
      <c r="J27" s="10" t="n">
        <v>7.405148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57</v>
      </c>
      <c r="D28" s="9" t="n">
        <v>936</v>
      </c>
      <c r="E28" s="9" t="n">
        <v>593</v>
      </c>
      <c r="F28" s="9" t="n">
        <v>375</v>
      </c>
      <c r="G28" s="10" t="n">
        <v>152.581643</v>
      </c>
      <c r="H28" s="10" t="n">
        <v>128.255404</v>
      </c>
      <c r="I28" s="10" t="n">
        <v>22.786639</v>
      </c>
      <c r="J28" s="10" t="n">
        <v>1.5396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87</v>
      </c>
      <c r="D29" s="9" t="n">
        <v>268</v>
      </c>
      <c r="E29" s="9" t="n">
        <v>329</v>
      </c>
      <c r="F29" s="9" t="n">
        <v>125</v>
      </c>
      <c r="G29" s="10" t="n">
        <v>48.18137</v>
      </c>
      <c r="H29" s="10" t="n">
        <v>11.461486</v>
      </c>
      <c r="I29" s="10" t="n">
        <v>21.119973</v>
      </c>
      <c r="J29" s="10" t="n">
        <v>15.599911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12</v>
      </c>
      <c r="D30" s="40" t="n">
        <v>2276</v>
      </c>
      <c r="E30" s="40" t="n">
        <v>829</v>
      </c>
      <c r="F30" s="40" t="n">
        <v>293</v>
      </c>
      <c r="G30" s="41" t="n">
        <v>121.817493</v>
      </c>
      <c r="H30" s="41" t="n">
        <v>102.795966</v>
      </c>
      <c r="I30" s="41" t="n">
        <v>15.238752</v>
      </c>
      <c r="J30" s="41" t="n">
        <v>3.7827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09</v>
      </c>
      <c r="D31" s="40" t="n">
        <v>163</v>
      </c>
      <c r="E31" s="40" t="n">
        <v>149</v>
      </c>
      <c r="F31" s="40" t="n">
        <v>77</v>
      </c>
      <c r="G31" s="41" t="n">
        <v>15.874317</v>
      </c>
      <c r="H31" s="41" t="n">
        <v>10.697588</v>
      </c>
      <c r="I31" s="41" t="n">
        <v>5.176729</v>
      </c>
      <c r="J31" s="41" t="n">
        <v>0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5</v>
      </c>
      <c r="B7" s="21"/>
      <c r="C7" s="40" t="n">
        <v>46573</v>
      </c>
      <c r="D7" s="40" t="n">
        <v>51422</v>
      </c>
      <c r="E7" s="40" t="n">
        <v>80415</v>
      </c>
      <c r="F7" s="40" t="n">
        <v>39847</v>
      </c>
      <c r="G7" s="41" t="n">
        <v>17049.005989</v>
      </c>
      <c r="H7" s="41" t="n">
        <v>14185.671569</v>
      </c>
      <c r="I7" s="41" t="n">
        <v>2444.874383</v>
      </c>
      <c r="J7" s="41" t="n">
        <v>418.460037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5949</v>
      </c>
      <c r="D8" s="40" t="n">
        <v>48962</v>
      </c>
      <c r="E8" s="40" t="n">
        <v>79404</v>
      </c>
      <c r="F8" s="40" t="n">
        <v>39468</v>
      </c>
      <c r="G8" s="41" t="n">
        <v>16908.872724</v>
      </c>
      <c r="H8" s="41" t="n">
        <v>14069.774485</v>
      </c>
      <c r="I8" s="41" t="n">
        <v>2424.429177</v>
      </c>
      <c r="J8" s="41" t="n">
        <v>414.669062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1937</v>
      </c>
      <c r="D9" s="9" t="n">
        <v>6266</v>
      </c>
      <c r="E9" s="9" t="n">
        <v>4833</v>
      </c>
      <c r="F9" s="9" t="n">
        <v>1299</v>
      </c>
      <c r="G9" s="10" t="n">
        <v>1224.283506</v>
      </c>
      <c r="H9" s="10" t="n">
        <v>990.163965</v>
      </c>
      <c r="I9" s="10" t="n">
        <v>136.269164</v>
      </c>
      <c r="J9" s="10" t="n">
        <v>97.850377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3857</v>
      </c>
      <c r="D10" s="9" t="n">
        <v>4009</v>
      </c>
      <c r="E10" s="9" t="n">
        <v>9672</v>
      </c>
      <c r="F10" s="9" t="n">
        <v>3943</v>
      </c>
      <c r="G10" s="10" t="n">
        <v>1588.249706</v>
      </c>
      <c r="H10" s="10" t="n">
        <v>1500.136873</v>
      </c>
      <c r="I10" s="10" t="n">
        <v>79.011806</v>
      </c>
      <c r="J10" s="10" t="n">
        <v>9.101027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762</v>
      </c>
      <c r="D11" s="9" t="n">
        <v>4374</v>
      </c>
      <c r="E11" s="9" t="n">
        <v>10003</v>
      </c>
      <c r="F11" s="9" t="n">
        <v>3022</v>
      </c>
      <c r="G11" s="10" t="n">
        <v>2426.987484</v>
      </c>
      <c r="H11" s="10" t="n">
        <v>2130.508054</v>
      </c>
      <c r="I11" s="10" t="n">
        <v>140.00929</v>
      </c>
      <c r="J11" s="10" t="n">
        <v>156.47014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708</v>
      </c>
      <c r="D12" s="9" t="n">
        <v>752</v>
      </c>
      <c r="E12" s="9" t="n">
        <v>6308</v>
      </c>
      <c r="F12" s="9" t="n">
        <v>1992</v>
      </c>
      <c r="G12" s="10" t="n">
        <v>1100.216598</v>
      </c>
      <c r="H12" s="10" t="n">
        <v>766.017053</v>
      </c>
      <c r="I12" s="10" t="n">
        <v>320.368466</v>
      </c>
      <c r="J12" s="10" t="n">
        <v>13.8310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776</v>
      </c>
      <c r="D13" s="9" t="n">
        <v>2353</v>
      </c>
      <c r="E13" s="9" t="n">
        <v>3858</v>
      </c>
      <c r="F13" s="9" t="n">
        <v>1426</v>
      </c>
      <c r="G13" s="10" t="n">
        <v>672.550583</v>
      </c>
      <c r="H13" s="10" t="n">
        <v>553.493667</v>
      </c>
      <c r="I13" s="10" t="n">
        <v>107.560185</v>
      </c>
      <c r="J13" s="10" t="n">
        <v>11.496731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169</v>
      </c>
      <c r="D14" s="9" t="n">
        <v>3156</v>
      </c>
      <c r="E14" s="9" t="n">
        <v>4974</v>
      </c>
      <c r="F14" s="9" t="n">
        <v>2432</v>
      </c>
      <c r="G14" s="10" t="n">
        <v>906.476476</v>
      </c>
      <c r="H14" s="10" t="n">
        <v>789.031201</v>
      </c>
      <c r="I14" s="10" t="n">
        <v>105.273855</v>
      </c>
      <c r="J14" s="10" t="n">
        <v>12.17142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148</v>
      </c>
      <c r="D15" s="9" t="n">
        <v>5771</v>
      </c>
      <c r="E15" s="9" t="n">
        <v>8699</v>
      </c>
      <c r="F15" s="9" t="n">
        <v>6480</v>
      </c>
      <c r="G15" s="10" t="n">
        <v>1911.946124</v>
      </c>
      <c r="H15" s="10" t="n">
        <v>1718.960476</v>
      </c>
      <c r="I15" s="10" t="n">
        <v>173.729648</v>
      </c>
      <c r="J15" s="10" t="n">
        <v>19.256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202</v>
      </c>
      <c r="D16" s="9" t="n">
        <v>966</v>
      </c>
      <c r="E16" s="9" t="n">
        <v>1859</v>
      </c>
      <c r="F16" s="9" t="n">
        <v>1002</v>
      </c>
      <c r="G16" s="10" t="n">
        <v>403.320284</v>
      </c>
      <c r="H16" s="10" t="n">
        <v>373.641201</v>
      </c>
      <c r="I16" s="10" t="n">
        <v>27.809141</v>
      </c>
      <c r="J16" s="10" t="n">
        <v>1.869942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618</v>
      </c>
      <c r="D17" s="9" t="n">
        <v>1723</v>
      </c>
      <c r="E17" s="9" t="n">
        <v>3492</v>
      </c>
      <c r="F17" s="9" t="n">
        <v>2224</v>
      </c>
      <c r="G17" s="10" t="n">
        <v>693.429211</v>
      </c>
      <c r="H17" s="10" t="n">
        <v>604.478698</v>
      </c>
      <c r="I17" s="10" t="n">
        <v>79.447557</v>
      </c>
      <c r="J17" s="10" t="n">
        <v>9.502956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271</v>
      </c>
      <c r="D18" s="9" t="n">
        <v>5285</v>
      </c>
      <c r="E18" s="9" t="n">
        <v>5465</v>
      </c>
      <c r="F18" s="9" t="n">
        <v>3345</v>
      </c>
      <c r="G18" s="10" t="n">
        <v>1340.261795</v>
      </c>
      <c r="H18" s="10" t="n">
        <v>1164.724676</v>
      </c>
      <c r="I18" s="10" t="n">
        <v>167.059032</v>
      </c>
      <c r="J18" s="10" t="n">
        <v>8.478087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594</v>
      </c>
      <c r="D19" s="9" t="n">
        <v>3334</v>
      </c>
      <c r="E19" s="9" t="n">
        <v>6171</v>
      </c>
      <c r="F19" s="9" t="n">
        <v>3622</v>
      </c>
      <c r="G19" s="10" t="n">
        <v>1364.943616</v>
      </c>
      <c r="H19" s="10" t="n">
        <v>983.517512</v>
      </c>
      <c r="I19" s="10" t="n">
        <v>373.205274</v>
      </c>
      <c r="J19" s="10" t="n">
        <v>8.2208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166</v>
      </c>
      <c r="D20" s="9" t="n">
        <v>2462</v>
      </c>
      <c r="E20" s="9" t="n">
        <v>2774</v>
      </c>
      <c r="F20" s="9" t="n">
        <v>1522</v>
      </c>
      <c r="G20" s="10" t="n">
        <v>513.457846</v>
      </c>
      <c r="H20" s="10" t="n">
        <v>384.364049</v>
      </c>
      <c r="I20" s="10" t="n">
        <v>122.213258</v>
      </c>
      <c r="J20" s="10" t="n">
        <v>6.880539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000</v>
      </c>
      <c r="D21" s="9" t="n">
        <v>4316</v>
      </c>
      <c r="E21" s="9" t="n">
        <v>6093</v>
      </c>
      <c r="F21" s="9" t="n">
        <v>4594</v>
      </c>
      <c r="G21" s="10" t="n">
        <v>1815.21662</v>
      </c>
      <c r="H21" s="10" t="n">
        <v>1447.708685</v>
      </c>
      <c r="I21" s="10" t="n">
        <v>345.291445</v>
      </c>
      <c r="J21" s="10" t="n">
        <v>22.21649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1</v>
      </c>
      <c r="D22" s="9" t="n">
        <v>128</v>
      </c>
      <c r="E22" s="9" t="n">
        <v>386</v>
      </c>
      <c r="F22" s="9" t="n">
        <v>202</v>
      </c>
      <c r="G22" s="10" t="n">
        <v>155.178562</v>
      </c>
      <c r="H22" s="10" t="n">
        <v>76.831718</v>
      </c>
      <c r="I22" s="10" t="n">
        <v>74.988503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32</v>
      </c>
      <c r="D23" s="9" t="n">
        <v>307</v>
      </c>
      <c r="E23" s="9" t="n">
        <v>853</v>
      </c>
      <c r="F23" s="9" t="n">
        <v>394</v>
      </c>
      <c r="G23" s="10" t="n">
        <v>216.599976</v>
      </c>
      <c r="H23" s="10" t="n">
        <v>172.658246</v>
      </c>
      <c r="I23" s="10" t="n">
        <v>38.656217</v>
      </c>
      <c r="J23" s="10" t="n">
        <v>5.285513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552</v>
      </c>
      <c r="D24" s="9" t="n">
        <v>1038</v>
      </c>
      <c r="E24" s="9" t="n">
        <v>1250</v>
      </c>
      <c r="F24" s="9" t="n">
        <v>721</v>
      </c>
      <c r="G24" s="10" t="n">
        <v>79.77864</v>
      </c>
      <c r="H24" s="10"/>
      <c r="I24" s="10" t="n">
        <v>79.77864</v>
      </c>
      <c r="J24" s="10"/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2</v>
      </c>
      <c r="D25" s="9" t="n">
        <v>60</v>
      </c>
      <c r="E25" s="9" t="n">
        <v>55</v>
      </c>
      <c r="F25" s="9" t="n">
        <v>11</v>
      </c>
      <c r="G25" s="10" t="n">
        <v>5.103672</v>
      </c>
      <c r="H25" s="10" t="n">
        <v>5.057699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12</v>
      </c>
      <c r="D26" s="9" t="n">
        <v>390</v>
      </c>
      <c r="E26" s="9" t="n">
        <v>1001</v>
      </c>
      <c r="F26" s="9" t="n">
        <v>389</v>
      </c>
      <c r="G26" s="10" t="n">
        <v>153.069894</v>
      </c>
      <c r="H26" s="10" t="n">
        <v>141.337489</v>
      </c>
      <c r="I26" s="10" t="n">
        <v>8.3696</v>
      </c>
      <c r="J26" s="10" t="n">
        <v>3.362805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467</v>
      </c>
      <c r="D27" s="9" t="n">
        <v>1049</v>
      </c>
      <c r="E27" s="9" t="n">
        <v>677</v>
      </c>
      <c r="F27" s="9" t="n">
        <v>329</v>
      </c>
      <c r="G27" s="10" t="n">
        <v>130.305024</v>
      </c>
      <c r="H27" s="10" t="n">
        <v>122.642976</v>
      </c>
      <c r="I27" s="10" t="n">
        <v>0.2558</v>
      </c>
      <c r="J27" s="10" t="n">
        <v>7.406248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70</v>
      </c>
      <c r="D28" s="9" t="n">
        <v>955</v>
      </c>
      <c r="E28" s="9" t="n">
        <v>614</v>
      </c>
      <c r="F28" s="9" t="n">
        <v>383</v>
      </c>
      <c r="G28" s="10" t="n">
        <v>156.8305</v>
      </c>
      <c r="H28" s="10" t="n">
        <v>132.417861</v>
      </c>
      <c r="I28" s="10" t="n">
        <v>22.873039</v>
      </c>
      <c r="J28" s="10" t="n">
        <v>1.5396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85</v>
      </c>
      <c r="D29" s="9" t="n">
        <v>268</v>
      </c>
      <c r="E29" s="9" t="n">
        <v>367</v>
      </c>
      <c r="F29" s="9" t="n">
        <v>136</v>
      </c>
      <c r="G29" s="10" t="n">
        <v>50.666607</v>
      </c>
      <c r="H29" s="10" t="n">
        <v>12.082386</v>
      </c>
      <c r="I29" s="10" t="n">
        <v>22.218977</v>
      </c>
      <c r="J29" s="10" t="n">
        <v>16.365244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15</v>
      </c>
      <c r="D30" s="40" t="n">
        <v>2296</v>
      </c>
      <c r="E30" s="40" t="n">
        <v>849</v>
      </c>
      <c r="F30" s="40" t="n">
        <v>297</v>
      </c>
      <c r="G30" s="41" t="n">
        <v>123.959824</v>
      </c>
      <c r="H30" s="41" t="n">
        <v>104.908572</v>
      </c>
      <c r="I30" s="41" t="n">
        <v>15.268477</v>
      </c>
      <c r="J30" s="41" t="n">
        <v>3.7827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09</v>
      </c>
      <c r="D31" s="40" t="n">
        <v>164</v>
      </c>
      <c r="E31" s="40" t="n">
        <v>162</v>
      </c>
      <c r="F31" s="40" t="n">
        <v>82</v>
      </c>
      <c r="G31" s="41" t="n">
        <v>16.173441</v>
      </c>
      <c r="H31" s="41" t="n">
        <v>10.988512</v>
      </c>
      <c r="I31" s="41" t="n">
        <v>5.176729</v>
      </c>
      <c r="J31" s="41" t="n">
        <v>0.0082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4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6" customFormat="true" ht="15" hidden="false" customHeight="true" outlineLevel="0" collapsed="false">
      <c r="A4" s="4" t="s">
        <v>35</v>
      </c>
      <c r="B4" s="4"/>
      <c r="C4" s="5" t="s">
        <v>36</v>
      </c>
      <c r="D4" s="5" t="s">
        <v>37</v>
      </c>
      <c r="E4" s="5" t="s">
        <v>38</v>
      </c>
      <c r="F4" s="5" t="s">
        <v>6</v>
      </c>
      <c r="G4" s="4" t="s">
        <v>7</v>
      </c>
      <c r="H4" s="4"/>
      <c r="I4" s="4"/>
      <c r="J4" s="4"/>
    </row>
    <row r="5" s="6" customFormat="true" ht="13.7" hidden="false" customHeight="true" outlineLevel="0" collapsed="false">
      <c r="A5" s="4"/>
      <c r="B5" s="4"/>
      <c r="C5" s="5"/>
      <c r="D5" s="5"/>
      <c r="E5" s="5"/>
      <c r="F5" s="5"/>
      <c r="G5" s="5" t="s">
        <v>8</v>
      </c>
      <c r="H5" s="5" t="s">
        <v>9</v>
      </c>
      <c r="I5" s="5" t="s">
        <v>10</v>
      </c>
      <c r="J5" s="5" t="s">
        <v>11</v>
      </c>
    </row>
    <row r="6" s="6" customFormat="true" ht="34.5" hidden="false" customHeight="true" outlineLevel="0" collapsed="false">
      <c r="A6" s="4"/>
      <c r="B6" s="4"/>
      <c r="C6" s="7" t="s">
        <v>39</v>
      </c>
      <c r="D6" s="7" t="s">
        <v>40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2" hidden="false" customHeight="true" outlineLevel="0" collapsed="false">
      <c r="A7" s="21" t="s">
        <v>116</v>
      </c>
      <c r="B7" s="21"/>
      <c r="C7" s="40" t="n">
        <v>47791</v>
      </c>
      <c r="D7" s="40" t="n">
        <v>52496</v>
      </c>
      <c r="E7" s="40" t="n">
        <v>82987</v>
      </c>
      <c r="F7" s="40" t="n">
        <v>41198</v>
      </c>
      <c r="G7" s="41" t="n">
        <v>17366.434665</v>
      </c>
      <c r="H7" s="41" t="n">
        <v>14403.31688</v>
      </c>
      <c r="I7" s="41" t="n">
        <v>2544.295622</v>
      </c>
      <c r="J7" s="41" t="n">
        <v>418.822163</v>
      </c>
    </row>
    <row r="8" customFormat="false" ht="12" hidden="false" customHeight="false" outlineLevel="0" collapsed="false">
      <c r="A8" s="24" t="s">
        <v>60</v>
      </c>
      <c r="B8" s="25" t="s">
        <v>61</v>
      </c>
      <c r="C8" s="40" t="n">
        <v>47170</v>
      </c>
      <c r="D8" s="40" t="n">
        <v>50087</v>
      </c>
      <c r="E8" s="40" t="n">
        <v>81944</v>
      </c>
      <c r="F8" s="40" t="n">
        <v>40803</v>
      </c>
      <c r="G8" s="41" t="n">
        <v>17221.601793</v>
      </c>
      <c r="H8" s="41" t="n">
        <v>14283.126391</v>
      </c>
      <c r="I8" s="41" t="n">
        <v>2523.458141</v>
      </c>
      <c r="J8" s="41" t="n">
        <v>415.017261</v>
      </c>
    </row>
    <row r="9" customFormat="false" ht="12" hidden="false" customHeight="false" outlineLevel="0" collapsed="false">
      <c r="A9" s="26" t="s">
        <v>103</v>
      </c>
      <c r="B9" s="27" t="s">
        <v>104</v>
      </c>
      <c r="C9" s="9" t="n">
        <v>1979</v>
      </c>
      <c r="D9" s="9" t="n">
        <v>6299</v>
      </c>
      <c r="E9" s="9" t="n">
        <v>4989</v>
      </c>
      <c r="F9" s="9" t="n">
        <v>1332</v>
      </c>
      <c r="G9" s="10" t="n">
        <v>1226.260338</v>
      </c>
      <c r="H9" s="10" t="n">
        <v>995.172834</v>
      </c>
      <c r="I9" s="10" t="n">
        <v>135.517722</v>
      </c>
      <c r="J9" s="10" t="n">
        <v>95.569782</v>
      </c>
    </row>
    <row r="10" customFormat="false" ht="12" hidden="false" customHeight="false" outlineLevel="0" collapsed="false">
      <c r="A10" s="26" t="s">
        <v>62</v>
      </c>
      <c r="B10" s="27" t="s">
        <v>63</v>
      </c>
      <c r="C10" s="9" t="n">
        <v>3989</v>
      </c>
      <c r="D10" s="9" t="n">
        <v>4277</v>
      </c>
      <c r="E10" s="9" t="n">
        <v>9922</v>
      </c>
      <c r="F10" s="9" t="n">
        <v>4059</v>
      </c>
      <c r="G10" s="10" t="n">
        <v>1627.997919</v>
      </c>
      <c r="H10" s="10" t="n">
        <v>1536.447294</v>
      </c>
      <c r="I10" s="10" t="n">
        <v>81.347367</v>
      </c>
      <c r="J10" s="10" t="n">
        <v>10.203258</v>
      </c>
    </row>
    <row r="11" customFormat="false" ht="12" hidden="false" customHeight="false" outlineLevel="0" collapsed="false">
      <c r="A11" s="26" t="s">
        <v>64</v>
      </c>
      <c r="B11" s="27" t="s">
        <v>65</v>
      </c>
      <c r="C11" s="9" t="n">
        <v>3917</v>
      </c>
      <c r="D11" s="9" t="n">
        <v>4589</v>
      </c>
      <c r="E11" s="9" t="n">
        <v>10417</v>
      </c>
      <c r="F11" s="9" t="n">
        <v>3124</v>
      </c>
      <c r="G11" s="10" t="n">
        <v>2505.600148</v>
      </c>
      <c r="H11" s="10" t="n">
        <v>2201.620618</v>
      </c>
      <c r="I11" s="10" t="n">
        <v>140.46659</v>
      </c>
      <c r="J11" s="10" t="n">
        <v>163.51294</v>
      </c>
    </row>
    <row r="12" customFormat="false" ht="12" hidden="false" customHeight="false" outlineLevel="0" collapsed="false">
      <c r="A12" s="26" t="s">
        <v>66</v>
      </c>
      <c r="B12" s="27" t="s">
        <v>67</v>
      </c>
      <c r="C12" s="9" t="n">
        <v>1776</v>
      </c>
      <c r="D12" s="9" t="n">
        <v>870</v>
      </c>
      <c r="E12" s="9" t="n">
        <v>6442</v>
      </c>
      <c r="F12" s="9" t="n">
        <v>2043</v>
      </c>
      <c r="G12" s="10" t="n">
        <v>1124.134943</v>
      </c>
      <c r="H12" s="10" t="n">
        <v>781.507801</v>
      </c>
      <c r="I12" s="10" t="n">
        <v>328.278663</v>
      </c>
      <c r="J12" s="10" t="n">
        <v>14.348479</v>
      </c>
    </row>
    <row r="13" customFormat="false" ht="12" hidden="false" customHeight="false" outlineLevel="0" collapsed="false">
      <c r="A13" s="26" t="s">
        <v>68</v>
      </c>
      <c r="B13" s="27" t="s">
        <v>69</v>
      </c>
      <c r="C13" s="9" t="n">
        <v>1692</v>
      </c>
      <c r="D13" s="9" t="n">
        <v>1813</v>
      </c>
      <c r="E13" s="9" t="n">
        <v>3865</v>
      </c>
      <c r="F13" s="9" t="n">
        <v>1412</v>
      </c>
      <c r="G13" s="10" t="n">
        <v>679.410426</v>
      </c>
      <c r="H13" s="10" t="n">
        <v>561.98151</v>
      </c>
      <c r="I13" s="10" t="n">
        <v>105.883685</v>
      </c>
      <c r="J13" s="10" t="n">
        <v>11.545231</v>
      </c>
    </row>
    <row r="14" customFormat="false" ht="12" hidden="false" customHeight="false" outlineLevel="0" collapsed="false">
      <c r="A14" s="26" t="s">
        <v>105</v>
      </c>
      <c r="B14" s="27" t="s">
        <v>106</v>
      </c>
      <c r="C14" s="9" t="n">
        <v>3201</v>
      </c>
      <c r="D14" s="9" t="n">
        <v>3238</v>
      </c>
      <c r="E14" s="9" t="n">
        <v>5054</v>
      </c>
      <c r="F14" s="9" t="n">
        <v>2460</v>
      </c>
      <c r="G14" s="10" t="n">
        <v>922.651965</v>
      </c>
      <c r="H14" s="10" t="n">
        <v>803.460903</v>
      </c>
      <c r="I14" s="10" t="n">
        <v>106.326362</v>
      </c>
      <c r="J14" s="10" t="n">
        <v>12.8647</v>
      </c>
    </row>
    <row r="15" customFormat="false" ht="12" hidden="false" customHeight="false" outlineLevel="0" collapsed="false">
      <c r="A15" s="26" t="s">
        <v>70</v>
      </c>
      <c r="B15" s="27" t="s">
        <v>71</v>
      </c>
      <c r="C15" s="9" t="n">
        <v>7319</v>
      </c>
      <c r="D15" s="9" t="n">
        <v>5908</v>
      </c>
      <c r="E15" s="9" t="n">
        <v>8876</v>
      </c>
      <c r="F15" s="9" t="n">
        <v>6607</v>
      </c>
      <c r="G15" s="10" t="n">
        <v>1939.277716</v>
      </c>
      <c r="H15" s="10" t="n">
        <v>1750.835916</v>
      </c>
      <c r="I15" s="10" t="n">
        <v>175.1858</v>
      </c>
      <c r="J15" s="10" t="n">
        <v>13.256</v>
      </c>
    </row>
    <row r="16" customFormat="false" ht="12" hidden="false" customHeight="false" outlineLevel="0" collapsed="false">
      <c r="A16" s="26" t="s">
        <v>72</v>
      </c>
      <c r="B16" s="27" t="s">
        <v>73</v>
      </c>
      <c r="C16" s="9" t="n">
        <v>1231</v>
      </c>
      <c r="D16" s="9" t="n">
        <v>970</v>
      </c>
      <c r="E16" s="9" t="n">
        <v>1898</v>
      </c>
      <c r="F16" s="9" t="n">
        <v>1026</v>
      </c>
      <c r="G16" s="10" t="n">
        <v>412.865517</v>
      </c>
      <c r="H16" s="10" t="n">
        <v>382.010706</v>
      </c>
      <c r="I16" s="10" t="n">
        <v>28.984869</v>
      </c>
      <c r="J16" s="10" t="n">
        <v>1.869942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9" t="n">
        <v>2624</v>
      </c>
      <c r="D17" s="9" t="n">
        <v>1755</v>
      </c>
      <c r="E17" s="9" t="n">
        <v>3485</v>
      </c>
      <c r="F17" s="9" t="n">
        <v>2229</v>
      </c>
      <c r="G17" s="10" t="n">
        <v>694.287357</v>
      </c>
      <c r="H17" s="10" t="n">
        <v>604.423898</v>
      </c>
      <c r="I17" s="10" t="n">
        <v>80.123841</v>
      </c>
      <c r="J17" s="10" t="n">
        <v>9.739618</v>
      </c>
    </row>
    <row r="18" customFormat="false" ht="12" hidden="false" customHeight="false" outlineLevel="0" collapsed="false">
      <c r="A18" s="26" t="s">
        <v>76</v>
      </c>
      <c r="B18" s="27" t="s">
        <v>77</v>
      </c>
      <c r="C18" s="9" t="n">
        <v>4258</v>
      </c>
      <c r="D18" s="9" t="n">
        <v>4839</v>
      </c>
      <c r="E18" s="9" t="n">
        <v>5474</v>
      </c>
      <c r="F18" s="9" t="n">
        <v>3367</v>
      </c>
      <c r="G18" s="10" t="n">
        <v>1299.838613</v>
      </c>
      <c r="H18" s="10" t="n">
        <v>1118.28037</v>
      </c>
      <c r="I18" s="10" t="n">
        <v>175.66052</v>
      </c>
      <c r="J18" s="10" t="n">
        <v>5.897723</v>
      </c>
    </row>
    <row r="19" customFormat="false" ht="12" hidden="false" customHeight="false" outlineLevel="0" collapsed="false">
      <c r="A19" s="26" t="s">
        <v>107</v>
      </c>
      <c r="B19" s="27" t="s">
        <v>108</v>
      </c>
      <c r="C19" s="9" t="n">
        <v>4674</v>
      </c>
      <c r="D19" s="9" t="n">
        <v>3417</v>
      </c>
      <c r="E19" s="9" t="n">
        <v>6299</v>
      </c>
      <c r="F19" s="9" t="n">
        <v>3686</v>
      </c>
      <c r="G19" s="10" t="n">
        <v>1400.236588</v>
      </c>
      <c r="H19" s="10" t="n">
        <v>1009.301031</v>
      </c>
      <c r="I19" s="10" t="n">
        <v>382.322027</v>
      </c>
      <c r="J19" s="10" t="n">
        <v>8.61353</v>
      </c>
    </row>
    <row r="20" customFormat="false" ht="12" hidden="false" customHeight="false" outlineLevel="0" collapsed="false">
      <c r="A20" s="26" t="s">
        <v>109</v>
      </c>
      <c r="B20" s="27" t="s">
        <v>110</v>
      </c>
      <c r="C20" s="9" t="n">
        <v>2211</v>
      </c>
      <c r="D20" s="9" t="n">
        <v>2531</v>
      </c>
      <c r="E20" s="9" t="n">
        <v>2800</v>
      </c>
      <c r="F20" s="9" t="n">
        <v>1555</v>
      </c>
      <c r="G20" s="10" t="n">
        <v>521.833307</v>
      </c>
      <c r="H20" s="10" t="n">
        <v>391.898016</v>
      </c>
      <c r="I20" s="10" t="n">
        <v>122.792091</v>
      </c>
      <c r="J20" s="10" t="n">
        <v>7.1432</v>
      </c>
    </row>
    <row r="21" customFormat="false" ht="12" hidden="false" customHeight="false" outlineLevel="0" collapsed="false">
      <c r="A21" s="26" t="s">
        <v>78</v>
      </c>
      <c r="B21" s="27" t="s">
        <v>79</v>
      </c>
      <c r="C21" s="9" t="n">
        <v>5067</v>
      </c>
      <c r="D21" s="9" t="n">
        <v>4213</v>
      </c>
      <c r="E21" s="9" t="n">
        <v>6180</v>
      </c>
      <c r="F21" s="9" t="n">
        <v>4667</v>
      </c>
      <c r="G21" s="10" t="n">
        <v>1833.149039</v>
      </c>
      <c r="H21" s="10" t="n">
        <v>1462.089034</v>
      </c>
      <c r="I21" s="10" t="n">
        <v>348.053315</v>
      </c>
      <c r="J21" s="10" t="n">
        <v>23.00669</v>
      </c>
    </row>
    <row r="22" customFormat="false" ht="12" hidden="false" customHeight="false" outlineLevel="0" collapsed="false">
      <c r="A22" s="26" t="s">
        <v>80</v>
      </c>
      <c r="B22" s="27" t="s">
        <v>81</v>
      </c>
      <c r="C22" s="9" t="n">
        <v>213</v>
      </c>
      <c r="D22" s="9" t="n">
        <v>140</v>
      </c>
      <c r="E22" s="9" t="n">
        <v>388</v>
      </c>
      <c r="F22" s="9" t="n">
        <v>200</v>
      </c>
      <c r="G22" s="10" t="n">
        <v>151.388851</v>
      </c>
      <c r="H22" s="10" t="n">
        <v>73.136554</v>
      </c>
      <c r="I22" s="10" t="n">
        <v>74.893956</v>
      </c>
      <c r="J22" s="10" t="n">
        <v>3.358341</v>
      </c>
    </row>
    <row r="23" customFormat="false" ht="12" hidden="false" customHeight="false" outlineLevel="0" collapsed="false">
      <c r="A23" s="26" t="s">
        <v>82</v>
      </c>
      <c r="B23" s="27" t="s">
        <v>83</v>
      </c>
      <c r="C23" s="9" t="n">
        <v>348</v>
      </c>
      <c r="D23" s="9" t="n">
        <v>323</v>
      </c>
      <c r="E23" s="9" t="n">
        <v>875</v>
      </c>
      <c r="F23" s="9" t="n">
        <v>410</v>
      </c>
      <c r="G23" s="10" t="n">
        <v>222.698853</v>
      </c>
      <c r="H23" s="10" t="n">
        <v>178.717902</v>
      </c>
      <c r="I23" s="10" t="n">
        <v>38.695438</v>
      </c>
      <c r="J23" s="10" t="n">
        <v>5.285513</v>
      </c>
    </row>
    <row r="24" customFormat="false" ht="12" hidden="false" customHeight="false" outlineLevel="0" collapsed="false">
      <c r="A24" s="26" t="s">
        <v>84</v>
      </c>
      <c r="B24" s="27" t="s">
        <v>85</v>
      </c>
      <c r="C24" s="9" t="n">
        <v>954</v>
      </c>
      <c r="D24" s="9" t="n">
        <v>2061</v>
      </c>
      <c r="E24" s="9" t="n">
        <v>2135</v>
      </c>
      <c r="F24" s="9" t="n">
        <v>1322</v>
      </c>
      <c r="G24" s="10" t="n">
        <v>139.769817</v>
      </c>
      <c r="H24" s="10" t="n">
        <v>0</v>
      </c>
      <c r="I24" s="10" t="n">
        <v>139.769817</v>
      </c>
      <c r="J24" s="10" t="n">
        <v>0</v>
      </c>
    </row>
    <row r="25" customFormat="false" ht="12" hidden="false" customHeight="false" outlineLevel="0" collapsed="false">
      <c r="A25" s="26" t="s">
        <v>86</v>
      </c>
      <c r="B25" s="27" t="s">
        <v>87</v>
      </c>
      <c r="C25" s="9" t="n">
        <v>13</v>
      </c>
      <c r="D25" s="9" t="n">
        <v>60</v>
      </c>
      <c r="E25" s="9" t="n">
        <v>64</v>
      </c>
      <c r="F25" s="9" t="n">
        <v>12</v>
      </c>
      <c r="G25" s="10" t="n">
        <v>5.541872</v>
      </c>
      <c r="H25" s="10" t="n">
        <v>5.495899</v>
      </c>
      <c r="I25" s="10" t="n">
        <v>0.04028</v>
      </c>
      <c r="J25" s="10" t="n">
        <v>0.005693</v>
      </c>
    </row>
    <row r="26" customFormat="false" ht="12" hidden="false" customHeight="false" outlineLevel="0" collapsed="false">
      <c r="A26" s="26" t="s">
        <v>88</v>
      </c>
      <c r="B26" s="27" t="s">
        <v>89</v>
      </c>
      <c r="C26" s="9" t="n">
        <v>426</v>
      </c>
      <c r="D26" s="9" t="n">
        <v>404</v>
      </c>
      <c r="E26" s="9" t="n">
        <v>1065</v>
      </c>
      <c r="F26" s="9" t="n">
        <v>403</v>
      </c>
      <c r="G26" s="10" t="n">
        <v>160.567657</v>
      </c>
      <c r="H26" s="10" t="n">
        <v>146.573905</v>
      </c>
      <c r="I26" s="10" t="n">
        <v>10.557123</v>
      </c>
      <c r="J26" s="10" t="n">
        <v>3.436629</v>
      </c>
    </row>
    <row r="27" customFormat="false" ht="12" hidden="false" customHeight="false" outlineLevel="0" collapsed="false">
      <c r="A27" s="26" t="s">
        <v>111</v>
      </c>
      <c r="B27" s="27" t="s">
        <v>55</v>
      </c>
      <c r="C27" s="9" t="n">
        <v>504</v>
      </c>
      <c r="D27" s="9" t="n">
        <v>1137</v>
      </c>
      <c r="E27" s="9" t="n">
        <v>681</v>
      </c>
      <c r="F27" s="9" t="n">
        <v>351</v>
      </c>
      <c r="G27" s="10" t="n">
        <v>140.310862</v>
      </c>
      <c r="H27" s="10" t="n">
        <v>132.672214</v>
      </c>
      <c r="I27" s="10" t="n">
        <v>0.2558</v>
      </c>
      <c r="J27" s="10" t="n">
        <v>7.382848</v>
      </c>
    </row>
    <row r="28" customFormat="false" ht="12" hidden="false" customHeight="false" outlineLevel="0" collapsed="false">
      <c r="A28" s="26" t="s">
        <v>90</v>
      </c>
      <c r="B28" s="27" t="s">
        <v>91</v>
      </c>
      <c r="C28" s="9" t="n">
        <v>582</v>
      </c>
      <c r="D28" s="9" t="n">
        <v>974</v>
      </c>
      <c r="E28" s="9" t="n">
        <v>623</v>
      </c>
      <c r="F28" s="9" t="n">
        <v>388</v>
      </c>
      <c r="G28" s="10" t="n">
        <v>159.753699</v>
      </c>
      <c r="H28" s="10" t="n">
        <v>133.6266</v>
      </c>
      <c r="I28" s="10" t="n">
        <v>24.587499</v>
      </c>
      <c r="J28" s="10" t="n">
        <v>1.5396</v>
      </c>
    </row>
    <row r="29" customFormat="false" ht="12" hidden="false" customHeight="false" outlineLevel="0" collapsed="false">
      <c r="A29" s="26" t="s">
        <v>112</v>
      </c>
      <c r="B29" s="27" t="s">
        <v>57</v>
      </c>
      <c r="C29" s="9" t="n">
        <v>192</v>
      </c>
      <c r="D29" s="9" t="n">
        <v>269</v>
      </c>
      <c r="E29" s="9" t="n">
        <v>412</v>
      </c>
      <c r="F29" s="9" t="n">
        <v>150</v>
      </c>
      <c r="G29" s="10" t="n">
        <v>54.026306</v>
      </c>
      <c r="H29" s="10" t="n">
        <v>13.873386</v>
      </c>
      <c r="I29" s="10" t="n">
        <v>23.715376</v>
      </c>
      <c r="J29" s="10" t="n">
        <v>16.437544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40" t="n">
        <v>510</v>
      </c>
      <c r="D30" s="40" t="n">
        <v>2213</v>
      </c>
      <c r="E30" s="40" t="n">
        <v>855</v>
      </c>
      <c r="F30" s="40" t="n">
        <v>303</v>
      </c>
      <c r="G30" s="41" t="n">
        <v>126.791849</v>
      </c>
      <c r="H30" s="41" t="n">
        <v>107.454573</v>
      </c>
      <c r="I30" s="41" t="n">
        <v>15.554501</v>
      </c>
      <c r="J30" s="41" t="n">
        <v>3.782775</v>
      </c>
    </row>
    <row r="31" customFormat="false" ht="12" hidden="false" customHeight="false" outlineLevel="0" collapsed="false">
      <c r="A31" s="24" t="s">
        <v>58</v>
      </c>
      <c r="B31" s="25" t="s">
        <v>59</v>
      </c>
      <c r="C31" s="40" t="n">
        <v>111</v>
      </c>
      <c r="D31" s="40" t="n">
        <v>196</v>
      </c>
      <c r="E31" s="40" t="n">
        <v>188</v>
      </c>
      <c r="F31" s="40" t="n">
        <v>92</v>
      </c>
      <c r="G31" s="41" t="n">
        <v>18.041023</v>
      </c>
      <c r="H31" s="41" t="n">
        <v>12.735916</v>
      </c>
      <c r="I31" s="41" t="n">
        <v>5.28298</v>
      </c>
      <c r="J31" s="41" t="n">
        <v>0.022127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42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44" t="n">
        <v>0</v>
      </c>
      <c r="D33" s="44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12" hidden="false" customHeight="false" outlineLevel="0" collapsed="false">
      <c r="A34" s="35" t="s">
        <v>96</v>
      </c>
      <c r="B34" s="37" t="s">
        <v>97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12" hidden="false" customHeight="false" outlineLevel="0" collapsed="false">
      <c r="A35" s="38" t="s">
        <v>98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" hidden="false" customHeight="false" outlineLevel="0" collapsed="false">
      <c r="A36" s="39" t="s">
        <v>99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11">
    <mergeCell ref="A2:I2"/>
    <mergeCell ref="A3:I3"/>
    <mergeCell ref="A4:B6"/>
    <mergeCell ref="C4:C5"/>
    <mergeCell ref="D4:D5"/>
    <mergeCell ref="E4:E5"/>
    <mergeCell ref="F4:F5"/>
    <mergeCell ref="G4:J4"/>
    <mergeCell ref="A7:B7"/>
    <mergeCell ref="A35:J35"/>
    <mergeCell ref="A36:J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7T08:57:11Z</cp:lastPrinted>
  <dcterms:modified xsi:type="dcterms:W3CDTF">2024-10-04T08:04:39Z</dcterms:modified>
  <cp:revision>0</cp:revision>
  <dc:subject/>
  <dc:title/>
</cp:coreProperties>
</file>