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年臺鹽用地辦理公地撥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</xdr:row>
                <xdr:rowOff>14</xdr:rowOff>
              </xdr:from>
              <xdr:to>
                <xdr:col>10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02">
  <si>
    <r>
      <rPr>
        <sz val="12"/>
        <rFont val="Times New Roman"/>
        <family val="1"/>
      </rPr>
      <t xml:space="preserve">05-05 </t>
    </r>
    <r>
      <rPr>
        <sz val="12"/>
        <rFont val="Noto Sans"/>
        <family val="2"/>
      </rPr>
      <t xml:space="preserve">公地撥用面積 </t>
    </r>
    <r>
      <rPr>
        <sz val="12"/>
        <rFont val="Times New Roman"/>
        <family val="1"/>
      </rPr>
      <t xml:space="preserve">Area of Appropriation of Public Land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Times New Roman"/>
        <family val="1"/>
      </rPr>
      <t xml:space="preserve">2001-2013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計</t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教育慈善</t>
  </si>
  <si>
    <t xml:space="preserve">其他</t>
  </si>
  <si>
    <t xml:space="preserve">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Education</t>
  </si>
  <si>
    <t xml:space="preserve">Others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Times New Roman"/>
        <family val="1"/>
      </rPr>
      <t xml:space="preserve">2013</t>
    </r>
  </si>
  <si>
    <t xml:space="preserve">Source : County and City Government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t xml:space="preserve">          －</t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.0000;\-#,##0.0000;\－"/>
    <numFmt numFmtId="168" formatCode="#,##0.0000_ "/>
    <numFmt numFmtId="169" formatCode="###,##0.0000;\-###,##0.0000;&quot;     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千分位[0] 4" xfId="23"/>
    <cellStyle name="千分位[0]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8" min="6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4" t="s">
        <v>1</v>
      </c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6.5" hidden="false" customHeight="true" outlineLevel="0" collapsed="false">
      <c r="A5" s="8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</row>
    <row r="6" customFormat="false" ht="12" hidden="false" customHeight="false" outlineLevel="0" collapsed="false">
      <c r="A6" s="12" t="str">
        <f aca="false">' 2001'!A6</f>
        <v>九　十年 2001</v>
      </c>
      <c r="B6" s="13" t="n">
        <f aca="false">' 2001'!C6</f>
        <v>1753.0224</v>
      </c>
      <c r="C6" s="13" t="n">
        <f aca="false">' 2001'!D6</f>
        <v>105.6903</v>
      </c>
      <c r="D6" s="13" t="n">
        <f aca="false">' 2001'!E6</f>
        <v>168.6424</v>
      </c>
      <c r="E6" s="13" t="n">
        <f aca="false">' 2001'!F6</f>
        <v>734.7696</v>
      </c>
      <c r="F6" s="13" t="n">
        <f aca="false">' 2001'!G6</f>
        <v>135.4727</v>
      </c>
      <c r="G6" s="13" t="n">
        <f aca="false">' 2001'!H6</f>
        <v>346.715</v>
      </c>
      <c r="H6" s="13" t="n">
        <f aca="false">' 2001'!I6</f>
        <v>261.7323</v>
      </c>
    </row>
    <row r="7" s="14" customFormat="true" ht="12" hidden="false" customHeight="false" outlineLevel="0" collapsed="false">
      <c r="A7" s="12" t="str">
        <f aca="false">' 2002'!A6</f>
        <v>九十一年 2002</v>
      </c>
      <c r="B7" s="13" t="n">
        <f aca="false">' 2002'!C6</f>
        <v>1483.2604</v>
      </c>
      <c r="C7" s="13" t="n">
        <f aca="false">' 2002'!D6</f>
        <v>188.0135</v>
      </c>
      <c r="D7" s="13" t="n">
        <f aca="false">' 2002'!E6</f>
        <v>238.0882</v>
      </c>
      <c r="E7" s="13" t="n">
        <f aca="false">' 2002'!F6</f>
        <v>255.5223</v>
      </c>
      <c r="F7" s="13" t="n">
        <f aca="false">' 2002'!G6</f>
        <v>104.625</v>
      </c>
      <c r="G7" s="13" t="n">
        <f aca="false">' 2002'!H6</f>
        <v>96.885</v>
      </c>
      <c r="H7" s="13" t="n">
        <f aca="false">' 2002'!I6</f>
        <v>600.1263</v>
      </c>
    </row>
    <row r="8" s="14" customFormat="true" ht="12" hidden="false" customHeight="false" outlineLevel="0" collapsed="false">
      <c r="A8" s="12" t="str">
        <f aca="false">' 2003'!A6</f>
        <v>九十二年 2003</v>
      </c>
      <c r="B8" s="13" t="n">
        <f aca="false">' 2003'!C6</f>
        <v>1162.8792</v>
      </c>
      <c r="C8" s="13" t="n">
        <f aca="false">' 2003'!D6</f>
        <v>21.9743</v>
      </c>
      <c r="D8" s="13" t="n">
        <f aca="false">' 2003'!E6</f>
        <v>239.9349</v>
      </c>
      <c r="E8" s="13" t="n">
        <f aca="false">' 2003'!F6</f>
        <v>246.2825</v>
      </c>
      <c r="F8" s="13" t="n">
        <f aca="false">' 2003'!G6</f>
        <v>187.7958</v>
      </c>
      <c r="G8" s="13" t="n">
        <f aca="false">' 2003'!H6</f>
        <v>145.5588</v>
      </c>
      <c r="H8" s="13" t="n">
        <f aca="false">' 2003'!I6</f>
        <v>321.3329</v>
      </c>
    </row>
    <row r="9" s="14" customFormat="true" ht="12" hidden="false" customHeight="false" outlineLevel="0" collapsed="false">
      <c r="A9" s="12" t="str">
        <f aca="false">' 2004'!A6</f>
        <v>九十三年 2004</v>
      </c>
      <c r="B9" s="13" t="n">
        <f aca="false">' 2004'!C6</f>
        <v>1662.8548</v>
      </c>
      <c r="C9" s="13" t="n">
        <f aca="false">' 2004'!D6</f>
        <v>348.3833</v>
      </c>
      <c r="D9" s="13" t="n">
        <f aca="false">' 2004'!E6</f>
        <v>265.8643</v>
      </c>
      <c r="E9" s="13" t="n">
        <f aca="false">' 2004'!F6</f>
        <v>223.3852</v>
      </c>
      <c r="F9" s="13" t="n">
        <f aca="false">' 2004'!G6</f>
        <v>339.2166</v>
      </c>
      <c r="G9" s="13" t="n">
        <f aca="false">' 2004'!H6</f>
        <v>70.9757</v>
      </c>
      <c r="H9" s="13" t="n">
        <f aca="false">' 2004'!I6</f>
        <v>415.0298</v>
      </c>
    </row>
    <row r="10" s="14" customFormat="true" ht="12" hidden="false" customHeight="false" outlineLevel="0" collapsed="false">
      <c r="A10" s="12" t="str">
        <f aca="false">' 2005'!A6</f>
        <v>九十四年 2005</v>
      </c>
      <c r="B10" s="13" t="n">
        <f aca="false">' 2005'!C6</f>
        <v>1718.72</v>
      </c>
      <c r="C10" s="13" t="n">
        <f aca="false">' 2005'!D6</f>
        <v>185.9014</v>
      </c>
      <c r="D10" s="13" t="n">
        <f aca="false">' 2005'!E6</f>
        <v>456.3986</v>
      </c>
      <c r="E10" s="13" t="n">
        <f aca="false">' 2005'!F6</f>
        <v>299.6355</v>
      </c>
      <c r="F10" s="13" t="n">
        <f aca="false">' 2005'!G6</f>
        <v>224.8472</v>
      </c>
      <c r="G10" s="13" t="n">
        <f aca="false">' 2005'!H6</f>
        <v>202.6812</v>
      </c>
      <c r="H10" s="13" t="n">
        <f aca="false">' 2005'!I6</f>
        <v>349.256</v>
      </c>
    </row>
    <row r="11" s="14" customFormat="true" ht="12" hidden="false" customHeight="false" outlineLevel="0" collapsed="false">
      <c r="A11" s="15" t="s">
        <v>18</v>
      </c>
      <c r="B11" s="13" t="n">
        <v>2075.5361</v>
      </c>
      <c r="C11" s="13" t="n">
        <v>25.7294</v>
      </c>
      <c r="D11" s="13" t="n">
        <v>310.928</v>
      </c>
      <c r="E11" s="13" t="n">
        <v>192.6953</v>
      </c>
      <c r="F11" s="13" t="n">
        <v>276.4687</v>
      </c>
      <c r="G11" s="13" t="n">
        <v>41.1431</v>
      </c>
      <c r="H11" s="13" t="n">
        <v>1228.5716</v>
      </c>
    </row>
    <row r="12" s="14" customFormat="true" ht="12" hidden="false" customHeight="false" outlineLevel="0" collapsed="false">
      <c r="A12" s="15" t="s">
        <v>19</v>
      </c>
      <c r="B12" s="13" t="n">
        <f aca="false">'2007'!C6</f>
        <v>1018.6192</v>
      </c>
      <c r="C12" s="13" t="n">
        <f aca="false">'2007'!D6</f>
        <v>26.4167</v>
      </c>
      <c r="D12" s="13" t="n">
        <f aca="false">'2007'!E6</f>
        <v>275.0362</v>
      </c>
      <c r="E12" s="13" t="n">
        <f aca="false">'2007'!F6</f>
        <v>200.4857</v>
      </c>
      <c r="F12" s="13" t="n">
        <f aca="false">'2007'!G6</f>
        <v>230.7304</v>
      </c>
      <c r="G12" s="13" t="n">
        <f aca="false">'2007'!H6</f>
        <v>71.636</v>
      </c>
      <c r="H12" s="13" t="n">
        <f aca="false">'2007'!I6</f>
        <v>214.3143</v>
      </c>
    </row>
    <row r="13" s="14" customFormat="true" ht="12" hidden="false" customHeight="false" outlineLevel="0" collapsed="false">
      <c r="A13" s="15" t="s">
        <v>20</v>
      </c>
      <c r="B13" s="13" t="n">
        <f aca="false">'2008'!C6</f>
        <v>1272.2137</v>
      </c>
      <c r="C13" s="13" t="n">
        <f aca="false">'2008'!D6</f>
        <v>46.9965</v>
      </c>
      <c r="D13" s="13" t="n">
        <f aca="false">'2008'!E6</f>
        <v>433.137</v>
      </c>
      <c r="E13" s="13" t="n">
        <f aca="false">'2008'!F6</f>
        <v>188.4148</v>
      </c>
      <c r="F13" s="13" t="n">
        <f aca="false">'2008'!G6</f>
        <v>213.6324</v>
      </c>
      <c r="G13" s="13" t="n">
        <f aca="false">'2008'!H6</f>
        <v>62.8282</v>
      </c>
      <c r="H13" s="13" t="n">
        <f aca="false">'2008'!I6</f>
        <v>327.2047</v>
      </c>
    </row>
    <row r="14" s="14" customFormat="true" ht="12" hidden="false" customHeight="false" outlineLevel="0" collapsed="false">
      <c r="A14" s="15" t="s">
        <v>21</v>
      </c>
      <c r="B14" s="13" t="n">
        <f aca="false">'2009'!C6</f>
        <v>1680.1869</v>
      </c>
      <c r="C14" s="13" t="n">
        <f aca="false">'2009'!D6</f>
        <v>51.2545</v>
      </c>
      <c r="D14" s="13" t="n">
        <f aca="false">'2009'!E6</f>
        <v>529.6683</v>
      </c>
      <c r="E14" s="13" t="n">
        <f aca="false">'2009'!F6</f>
        <v>257.2108</v>
      </c>
      <c r="F14" s="13" t="n">
        <f aca="false">'2009'!G6</f>
        <v>291.3041</v>
      </c>
      <c r="G14" s="13" t="n">
        <f aca="false">'2009'!H6</f>
        <v>54.0805</v>
      </c>
      <c r="H14" s="13" t="n">
        <f aca="false">'2009'!I6</f>
        <v>496.6686</v>
      </c>
    </row>
    <row r="15" s="14" customFormat="true" ht="12" hidden="false" customHeight="false" outlineLevel="0" collapsed="false">
      <c r="A15" s="15" t="s">
        <v>22</v>
      </c>
      <c r="B15" s="13" t="n">
        <f aca="false">'2010'!C6</f>
        <v>1718.8608</v>
      </c>
      <c r="C15" s="13" t="n">
        <f aca="false">'2010'!D6</f>
        <v>23.8059</v>
      </c>
      <c r="D15" s="13" t="n">
        <f aca="false">'2010'!E6</f>
        <v>527.8051</v>
      </c>
      <c r="E15" s="13" t="n">
        <f aca="false">'2010'!F6</f>
        <v>207.1974</v>
      </c>
      <c r="F15" s="13" t="n">
        <f aca="false">'2010'!G6</f>
        <v>406.3909</v>
      </c>
      <c r="G15" s="13" t="n">
        <f aca="false">'2010'!H6</f>
        <v>85.3012</v>
      </c>
      <c r="H15" s="13" t="n">
        <f aca="false">'2010'!I6</f>
        <v>468.3603</v>
      </c>
    </row>
    <row r="16" s="14" customFormat="true" ht="12" hidden="false" customHeight="false" outlineLevel="0" collapsed="false">
      <c r="A16" s="15" t="s">
        <v>23</v>
      </c>
      <c r="B16" s="13" t="n">
        <f aca="false">'2011'!C6</f>
        <v>1428.5857</v>
      </c>
      <c r="C16" s="13" t="n">
        <f aca="false">'2011'!D6</f>
        <v>25.3913</v>
      </c>
      <c r="D16" s="13" t="n">
        <f aca="false">'2011'!E6</f>
        <v>208.2164</v>
      </c>
      <c r="E16" s="13" t="n">
        <f aca="false">'2011'!F6</f>
        <v>221.8581</v>
      </c>
      <c r="F16" s="13" t="n">
        <f aca="false">'2011'!G6</f>
        <v>333.161</v>
      </c>
      <c r="G16" s="13" t="n">
        <f aca="false">'2011'!H6</f>
        <v>59.986</v>
      </c>
      <c r="H16" s="13" t="n">
        <f aca="false">'2011'!I6</f>
        <v>579.9728</v>
      </c>
    </row>
    <row r="17" s="14" customFormat="true" ht="12" hidden="false" customHeight="false" outlineLevel="0" collapsed="false">
      <c r="A17" s="15" t="s">
        <v>24</v>
      </c>
      <c r="B17" s="13" t="n">
        <f aca="false">'2012'!C6</f>
        <v>1065.4294</v>
      </c>
      <c r="C17" s="13" t="n">
        <f aca="false">'2012'!D6</f>
        <v>61.2582</v>
      </c>
      <c r="D17" s="13" t="n">
        <f aca="false">'2012'!E6</f>
        <v>227.2401</v>
      </c>
      <c r="E17" s="13" t="n">
        <f aca="false">'2012'!F6</f>
        <v>106.5099</v>
      </c>
      <c r="F17" s="13" t="n">
        <f aca="false">'2012'!G6</f>
        <v>214.5165</v>
      </c>
      <c r="G17" s="13" t="n">
        <f aca="false">'2012'!H6</f>
        <v>48.5062</v>
      </c>
      <c r="H17" s="13" t="n">
        <f aca="false">'2012'!I6</f>
        <v>407.3985</v>
      </c>
    </row>
    <row r="18" s="14" customFormat="true" ht="12" hidden="false" customHeight="false" outlineLevel="0" collapsed="false">
      <c r="A18" s="15" t="s">
        <v>25</v>
      </c>
      <c r="B18" s="13" t="n">
        <f aca="false">'2013'!C6</f>
        <v>995.2776</v>
      </c>
      <c r="C18" s="13" t="n">
        <f aca="false">'2013'!D6</f>
        <v>54.4667</v>
      </c>
      <c r="D18" s="13" t="n">
        <f aca="false">'2013'!E6</f>
        <v>331.9184</v>
      </c>
      <c r="E18" s="13" t="n">
        <f aca="false">'2013'!F6</f>
        <v>108.1133</v>
      </c>
      <c r="F18" s="13" t="n">
        <f aca="false">'2013'!G6</f>
        <v>153.4143</v>
      </c>
      <c r="G18" s="13" t="n">
        <f aca="false">'2013'!H6</f>
        <v>31.497</v>
      </c>
      <c r="H18" s="13" t="n">
        <f aca="false">'2013'!I6</f>
        <v>315.8679</v>
      </c>
    </row>
    <row r="19" customFormat="false" ht="12" hidden="false" customHeight="fals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7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</row>
    <row r="21" customFormat="false" ht="12" hidden="false" customHeight="false" outlineLevel="0" collapsed="false">
      <c r="A21" s="16"/>
      <c r="B21" s="20"/>
      <c r="C21" s="20"/>
      <c r="D21" s="20"/>
      <c r="E21" s="20"/>
      <c r="F21" s="20"/>
      <c r="G21" s="20"/>
      <c r="H21" s="20"/>
    </row>
    <row r="22" customFormat="false" ht="12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4" customFormat="false" ht="12" hidden="false" customHeight="false" outlineLevel="0" collapsed="false">
      <c r="A24" s="22" t="s">
        <v>27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</row>
    <row r="33" customFormat="false" ht="12" hidden="false" customHeight="false" outlineLevel="0" collapsed="false">
      <c r="B33" s="21"/>
      <c r="C33" s="21"/>
      <c r="D33" s="21"/>
      <c r="E33" s="21"/>
      <c r="F33" s="21"/>
      <c r="G33" s="21"/>
      <c r="H33" s="21"/>
    </row>
    <row r="34" customFormat="false" ht="12" hidden="false" customHeight="false" outlineLevel="0" collapsed="false">
      <c r="B34" s="21"/>
      <c r="C34" s="21"/>
      <c r="D34" s="21"/>
      <c r="E34" s="21"/>
      <c r="F34" s="21"/>
      <c r="G34" s="21"/>
      <c r="H34" s="21"/>
    </row>
    <row r="35" customFormat="false" ht="12" hidden="false" customHeight="false" outlineLevel="0" collapsed="false">
      <c r="B35" s="21"/>
      <c r="C35" s="21"/>
      <c r="D35" s="21"/>
      <c r="E35" s="21"/>
      <c r="F35" s="21"/>
      <c r="G35" s="21"/>
      <c r="H35" s="21"/>
    </row>
    <row r="36" customFormat="false" ht="12" hidden="false" customHeight="false" outlineLevel="0" collapsed="false">
      <c r="B36" s="21"/>
      <c r="C36" s="21"/>
      <c r="D36" s="21"/>
      <c r="E36" s="21"/>
      <c r="F36" s="21"/>
      <c r="G36" s="21"/>
      <c r="H36" s="21"/>
    </row>
  </sheetData>
  <mergeCells count="2">
    <mergeCell ref="A4:A5"/>
    <mergeCell ref="A19:H19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2.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6</v>
      </c>
      <c r="B6" s="23"/>
      <c r="C6" s="24" t="n">
        <v>1718.72</v>
      </c>
      <c r="D6" s="24" t="n">
        <v>185.9014</v>
      </c>
      <c r="E6" s="24" t="n">
        <v>456.3986</v>
      </c>
      <c r="F6" s="24" t="n">
        <v>299.6355</v>
      </c>
      <c r="G6" s="24" t="n">
        <v>224.8472</v>
      </c>
      <c r="H6" s="24" t="n">
        <v>202.6812</v>
      </c>
      <c r="I6" s="24" t="n">
        <v>349.256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488.2044</v>
      </c>
      <c r="D7" s="24" t="n">
        <v>52.9363</v>
      </c>
      <c r="E7" s="24" t="n">
        <v>436.2881</v>
      </c>
      <c r="F7" s="24" t="n">
        <v>284.0418</v>
      </c>
      <c r="G7" s="24" t="n">
        <v>208.1823</v>
      </c>
      <c r="H7" s="24" t="n">
        <v>201.8262</v>
      </c>
      <c r="I7" s="24" t="n">
        <v>304.9297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40.1645</v>
      </c>
      <c r="D8" s="29" t="n">
        <v>0.9943</v>
      </c>
      <c r="E8" s="29" t="n">
        <v>7.1155</v>
      </c>
      <c r="F8" s="29" t="n">
        <v>3.7257</v>
      </c>
      <c r="G8" s="29" t="n">
        <v>1.9719</v>
      </c>
      <c r="H8" s="29" t="n">
        <v>20.702</v>
      </c>
      <c r="I8" s="29" t="n">
        <v>5.6551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117.0577</v>
      </c>
      <c r="D9" s="29" t="n">
        <v>8.7079</v>
      </c>
      <c r="E9" s="29" t="n">
        <v>1.385</v>
      </c>
      <c r="F9" s="29" t="n">
        <v>14.4357</v>
      </c>
      <c r="G9" s="29" t="n">
        <v>48.0644</v>
      </c>
      <c r="H9" s="29" t="n">
        <v>0.9161</v>
      </c>
      <c r="I9" s="29" t="n">
        <v>43.5487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19.7499</v>
      </c>
      <c r="D10" s="29" t="n">
        <v>10.6521</v>
      </c>
      <c r="E10" s="29" t="n">
        <v>4.1616</v>
      </c>
      <c r="F10" s="29" t="n">
        <v>0</v>
      </c>
      <c r="G10" s="29" t="n">
        <v>0.1442</v>
      </c>
      <c r="H10" s="29" t="n">
        <v>1.9551</v>
      </c>
      <c r="I10" s="29" t="n">
        <v>2.8369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41.4276</v>
      </c>
      <c r="D11" s="29" t="n">
        <v>17.2565</v>
      </c>
      <c r="E11" s="29" t="n">
        <v>8.712</v>
      </c>
      <c r="F11" s="29" t="n">
        <v>0</v>
      </c>
      <c r="G11" s="29" t="n">
        <v>11.7785</v>
      </c>
      <c r="H11" s="29" t="n">
        <v>2.7113</v>
      </c>
      <c r="I11" s="29" t="n">
        <v>0.9693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23.4534</v>
      </c>
      <c r="D12" s="29" t="n">
        <v>1.0099</v>
      </c>
      <c r="E12" s="29" t="n">
        <v>5.4931</v>
      </c>
      <c r="F12" s="29" t="n">
        <v>10.9079</v>
      </c>
      <c r="G12" s="29" t="n">
        <v>3.1725</v>
      </c>
      <c r="H12" s="29" t="n">
        <v>2.6513</v>
      </c>
      <c r="I12" s="29" t="n">
        <v>0.2187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57.0173</v>
      </c>
      <c r="D13" s="29" t="n">
        <v>1.9852</v>
      </c>
      <c r="E13" s="29" t="n">
        <v>24.3268</v>
      </c>
      <c r="F13" s="29" t="n">
        <v>3.6666</v>
      </c>
      <c r="G13" s="29" t="n">
        <v>9.336</v>
      </c>
      <c r="H13" s="29" t="n">
        <v>10.1486</v>
      </c>
      <c r="I13" s="29" t="n">
        <v>7.5542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31.92</v>
      </c>
      <c r="D14" s="30" t="n">
        <v>0.3821</v>
      </c>
      <c r="E14" s="30" t="n">
        <v>24.6124</v>
      </c>
      <c r="F14" s="30" t="n">
        <v>2.3631</v>
      </c>
      <c r="G14" s="30" t="n">
        <v>0.1898</v>
      </c>
      <c r="H14" s="30" t="n">
        <v>4.3695</v>
      </c>
      <c r="I14" s="30" t="n">
        <v>0.0032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213.1906</v>
      </c>
      <c r="D15" s="30" t="n">
        <v>0</v>
      </c>
      <c r="E15" s="30" t="n">
        <v>28.2898</v>
      </c>
      <c r="F15" s="30" t="n">
        <v>1.4325</v>
      </c>
      <c r="G15" s="30" t="n">
        <v>12.2048</v>
      </c>
      <c r="H15" s="30" t="n">
        <v>1.76</v>
      </c>
      <c r="I15" s="30" t="n">
        <v>169.5034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17.8524</v>
      </c>
      <c r="D16" s="30" t="n">
        <v>0</v>
      </c>
      <c r="E16" s="30" t="n">
        <v>1.8456</v>
      </c>
      <c r="F16" s="30" t="n">
        <v>7.2215</v>
      </c>
      <c r="G16" s="30" t="n">
        <v>5.2721</v>
      </c>
      <c r="H16" s="30" t="n">
        <v>0.0242</v>
      </c>
      <c r="I16" s="30" t="n">
        <v>3.4889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26.445</v>
      </c>
      <c r="D17" s="30" t="n">
        <v>0</v>
      </c>
      <c r="E17" s="30" t="n">
        <v>15.9466</v>
      </c>
      <c r="F17" s="30" t="n">
        <v>2.9486</v>
      </c>
      <c r="G17" s="30" t="n">
        <v>6.0021</v>
      </c>
      <c r="H17" s="30" t="n">
        <v>0.6361</v>
      </c>
      <c r="I17" s="30" t="n">
        <v>0.9115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417.045</v>
      </c>
      <c r="D18" s="30" t="n">
        <v>0</v>
      </c>
      <c r="E18" s="30" t="n">
        <v>237.2794</v>
      </c>
      <c r="F18" s="30" t="n">
        <v>45.0318</v>
      </c>
      <c r="G18" s="30" t="n">
        <v>0.1715</v>
      </c>
      <c r="H18" s="30" t="n">
        <v>131.9479</v>
      </c>
      <c r="I18" s="30" t="n">
        <v>2.6144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102.6313</v>
      </c>
      <c r="D19" s="30" t="n">
        <v>0.2784</v>
      </c>
      <c r="E19" s="30" t="n">
        <v>20.2556</v>
      </c>
      <c r="F19" s="30" t="n">
        <v>45.4173</v>
      </c>
      <c r="G19" s="30" t="n">
        <v>24.3202</v>
      </c>
      <c r="H19" s="30" t="n">
        <v>0.4571</v>
      </c>
      <c r="I19" s="30" t="n">
        <v>11.9028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60.6511</v>
      </c>
      <c r="D20" s="30" t="n">
        <v>0.57</v>
      </c>
      <c r="E20" s="30" t="n">
        <v>3.4451</v>
      </c>
      <c r="F20" s="30" t="n">
        <v>44.6221</v>
      </c>
      <c r="G20" s="30" t="n">
        <v>8.4157</v>
      </c>
      <c r="H20" s="30" t="n">
        <v>3.0912</v>
      </c>
      <c r="I20" s="30" t="n">
        <v>0.5071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96.3821</v>
      </c>
      <c r="D21" s="30" t="n">
        <v>0</v>
      </c>
      <c r="E21" s="30" t="n">
        <v>34.4497</v>
      </c>
      <c r="F21" s="30" t="n">
        <v>31.9103</v>
      </c>
      <c r="G21" s="30" t="n">
        <v>22.7529</v>
      </c>
      <c r="H21" s="30" t="n">
        <v>1.3997</v>
      </c>
      <c r="I21" s="30" t="n">
        <v>5.8694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96.4285</v>
      </c>
      <c r="D22" s="30" t="n">
        <v>0.4613</v>
      </c>
      <c r="E22" s="30" t="n">
        <v>3.7226</v>
      </c>
      <c r="F22" s="30" t="n">
        <v>59.8652</v>
      </c>
      <c r="G22" s="30" t="n">
        <v>30.7129</v>
      </c>
      <c r="H22" s="30" t="n">
        <v>1.2017</v>
      </c>
      <c r="I22" s="30" t="n">
        <v>0.4648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55.6983</v>
      </c>
      <c r="D23" s="30" t="n">
        <v>10.2639</v>
      </c>
      <c r="E23" s="30" t="n">
        <v>3.3458</v>
      </c>
      <c r="F23" s="30" t="n">
        <v>0</v>
      </c>
      <c r="G23" s="30" t="n">
        <v>1.512</v>
      </c>
      <c r="H23" s="30" t="n">
        <v>0</v>
      </c>
      <c r="I23" s="30" t="n">
        <v>40.5765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33.3936</v>
      </c>
      <c r="D24" s="30" t="n">
        <v>0.3748</v>
      </c>
      <c r="E24" s="30" t="n">
        <v>3.2039</v>
      </c>
      <c r="F24" s="30" t="n">
        <v>8.0733</v>
      </c>
      <c r="G24" s="30" t="n">
        <v>7.6581</v>
      </c>
      <c r="H24" s="30" t="n">
        <v>13.728</v>
      </c>
      <c r="I24" s="30" t="n">
        <v>0.3555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21.7829</v>
      </c>
      <c r="D25" s="30" t="n">
        <v>0</v>
      </c>
      <c r="E25" s="30" t="n">
        <v>2.6851</v>
      </c>
      <c r="F25" s="30" t="n">
        <v>1.9895</v>
      </c>
      <c r="G25" s="30" t="n">
        <v>14.5026</v>
      </c>
      <c r="H25" s="30" t="n">
        <v>2.5466</v>
      </c>
      <c r="I25" s="30" t="n">
        <v>0.0591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4.086</v>
      </c>
      <c r="D26" s="30" t="n">
        <v>0</v>
      </c>
      <c r="E26" s="30" t="n">
        <v>3.7226</v>
      </c>
      <c r="F26" s="30" t="n">
        <v>0.0111</v>
      </c>
      <c r="G26" s="30" t="n">
        <v>0</v>
      </c>
      <c r="H26" s="30" t="n">
        <v>0.2779</v>
      </c>
      <c r="I26" s="30" t="n">
        <v>0.0744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2.875</v>
      </c>
      <c r="D27" s="30" t="n">
        <v>0</v>
      </c>
      <c r="E27" s="30" t="n">
        <v>0.1969</v>
      </c>
      <c r="F27" s="30" t="n">
        <v>0.4195</v>
      </c>
      <c r="G27" s="30" t="n">
        <v>0</v>
      </c>
      <c r="H27" s="30" t="n">
        <v>0.3966</v>
      </c>
      <c r="I27" s="30" t="n">
        <v>1.862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8.9521</v>
      </c>
      <c r="D28" s="29" t="n">
        <v>0</v>
      </c>
      <c r="E28" s="29" t="n">
        <v>2.0932</v>
      </c>
      <c r="F28" s="29" t="n">
        <v>0</v>
      </c>
      <c r="G28" s="29" t="n">
        <v>0</v>
      </c>
      <c r="H28" s="29" t="n">
        <v>0.9053</v>
      </c>
      <c r="I28" s="29" t="n">
        <v>5.9536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9.6281</v>
      </c>
      <c r="D29" s="32" t="n">
        <v>0.136</v>
      </c>
      <c r="E29" s="32" t="n">
        <v>3.5975</v>
      </c>
      <c r="F29" s="32" t="n">
        <v>0</v>
      </c>
      <c r="G29" s="32" t="n">
        <v>0.8772</v>
      </c>
      <c r="H29" s="32" t="n">
        <v>0.3862</v>
      </c>
      <c r="I29" s="32" t="n">
        <v>4.6313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179.0606</v>
      </c>
      <c r="D30" s="32" t="n">
        <v>129.5141</v>
      </c>
      <c r="E30" s="32" t="n">
        <v>1.6614</v>
      </c>
      <c r="F30" s="32" t="n">
        <v>0</v>
      </c>
      <c r="G30" s="32" t="n">
        <v>11.0501</v>
      </c>
      <c r="H30" s="32" t="n">
        <v>0.373</v>
      </c>
      <c r="I30" s="32" t="n">
        <v>36.4619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41.8269</v>
      </c>
      <c r="D31" s="32" t="n">
        <v>3.315</v>
      </c>
      <c r="E31" s="32" t="n">
        <v>14.8515</v>
      </c>
      <c r="F31" s="32" t="n">
        <v>15.5937</v>
      </c>
      <c r="G31" s="32" t="n">
        <v>4.7376</v>
      </c>
      <c r="H31" s="32" t="n">
        <v>0.0959</v>
      </c>
      <c r="I31" s="32" t="n">
        <v>3.2331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34.8658</v>
      </c>
      <c r="D32" s="30" t="n">
        <v>3.315</v>
      </c>
      <c r="E32" s="30" t="n">
        <v>10.1105</v>
      </c>
      <c r="F32" s="30" t="n">
        <v>13.8762</v>
      </c>
      <c r="G32" s="30" t="n">
        <v>4.7341</v>
      </c>
      <c r="H32" s="30" t="n">
        <v>0</v>
      </c>
      <c r="I32" s="30" t="n">
        <v>2.8301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6.9611</v>
      </c>
      <c r="D33" s="30" t="n">
        <v>0</v>
      </c>
      <c r="E33" s="30" t="n">
        <v>4.741</v>
      </c>
      <c r="F33" s="30" t="n">
        <v>1.7176</v>
      </c>
      <c r="G33" s="30" t="n">
        <v>0.0036</v>
      </c>
      <c r="H33" s="30" t="n">
        <v>0.0959</v>
      </c>
      <c r="I33" s="30" t="n">
        <v>0.4031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4.66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2.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7</v>
      </c>
      <c r="B6" s="23"/>
      <c r="C6" s="24" t="n">
        <v>1662.8548</v>
      </c>
      <c r="D6" s="24" t="n">
        <v>348.3833</v>
      </c>
      <c r="E6" s="24" t="n">
        <v>265.8643</v>
      </c>
      <c r="F6" s="24" t="n">
        <v>223.3852</v>
      </c>
      <c r="G6" s="24" t="n">
        <v>339.2166</v>
      </c>
      <c r="H6" s="24" t="n">
        <v>70.9757</v>
      </c>
      <c r="I6" s="24" t="n">
        <v>415.0298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361.3706</v>
      </c>
      <c r="D7" s="24" t="n">
        <v>153.3916</v>
      </c>
      <c r="E7" s="24" t="n">
        <v>240.981</v>
      </c>
      <c r="F7" s="24" t="n">
        <v>203.3535</v>
      </c>
      <c r="G7" s="24" t="n">
        <v>325.2359</v>
      </c>
      <c r="H7" s="24" t="n">
        <v>62.7794</v>
      </c>
      <c r="I7" s="24" t="n">
        <v>375.6293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78.4115</v>
      </c>
      <c r="D8" s="29" t="n">
        <v>0.7917</v>
      </c>
      <c r="E8" s="29" t="n">
        <v>13.114</v>
      </c>
      <c r="F8" s="29" t="n">
        <v>22.6976</v>
      </c>
      <c r="G8" s="29" t="n">
        <v>18.0358</v>
      </c>
      <c r="H8" s="29" t="n">
        <v>0.8938</v>
      </c>
      <c r="I8" s="29" t="n">
        <v>22.8786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237.4512</v>
      </c>
      <c r="D9" s="29" t="n">
        <v>9.4496</v>
      </c>
      <c r="E9" s="29" t="n">
        <v>1.8129</v>
      </c>
      <c r="F9" s="29" t="n">
        <v>0.416</v>
      </c>
      <c r="G9" s="29" t="n">
        <v>175.8063</v>
      </c>
      <c r="H9" s="35" t="s">
        <v>98</v>
      </c>
      <c r="I9" s="29" t="n">
        <v>49.9664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72.8748</v>
      </c>
      <c r="D10" s="29" t="n">
        <v>27.7473</v>
      </c>
      <c r="E10" s="29" t="n">
        <v>6.9272</v>
      </c>
      <c r="F10" s="35" t="s">
        <v>98</v>
      </c>
      <c r="G10" s="29" t="n">
        <v>6.5115</v>
      </c>
      <c r="H10" s="29" t="n">
        <v>7.3203</v>
      </c>
      <c r="I10" s="29" t="n">
        <v>24.3684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10.5151</v>
      </c>
      <c r="D11" s="35" t="s">
        <v>98</v>
      </c>
      <c r="E11" s="29" t="n">
        <v>1.0152</v>
      </c>
      <c r="F11" s="35" t="s">
        <v>98</v>
      </c>
      <c r="G11" s="29" t="n">
        <v>0.0131</v>
      </c>
      <c r="H11" s="29" t="n">
        <v>1.2241</v>
      </c>
      <c r="I11" s="29" t="n">
        <v>8.2628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31.4236</v>
      </c>
      <c r="D12" s="29" t="n">
        <v>0.4459</v>
      </c>
      <c r="E12" s="29" t="n">
        <v>10.0698</v>
      </c>
      <c r="F12" s="29" t="n">
        <v>15.2401</v>
      </c>
      <c r="G12" s="35" t="s">
        <v>98</v>
      </c>
      <c r="H12" s="29" t="n">
        <v>5.6678</v>
      </c>
      <c r="I12" s="35" t="s">
        <v>98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46.6303</v>
      </c>
      <c r="D13" s="29" t="n">
        <v>0.0866</v>
      </c>
      <c r="E13" s="29" t="n">
        <v>11.6912</v>
      </c>
      <c r="F13" s="29" t="n">
        <v>19.2084</v>
      </c>
      <c r="G13" s="29" t="n">
        <v>2.2142</v>
      </c>
      <c r="H13" s="29" t="n">
        <v>6.0312</v>
      </c>
      <c r="I13" s="29" t="n">
        <v>7.3987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37.8566</v>
      </c>
      <c r="D14" s="30" t="n">
        <v>0.0206</v>
      </c>
      <c r="E14" s="30" t="n">
        <v>11.8299</v>
      </c>
      <c r="F14" s="30" t="n">
        <v>14.6312</v>
      </c>
      <c r="G14" s="36" t="s">
        <v>98</v>
      </c>
      <c r="H14" s="30" t="n">
        <v>3.8332</v>
      </c>
      <c r="I14" s="30" t="n">
        <v>7.5418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91.4655</v>
      </c>
      <c r="D15" s="36" t="s">
        <v>98</v>
      </c>
      <c r="E15" s="30" t="n">
        <v>49.5151</v>
      </c>
      <c r="F15" s="36" t="s">
        <v>98</v>
      </c>
      <c r="G15" s="30" t="n">
        <v>34.1763</v>
      </c>
      <c r="H15" s="30" t="n">
        <v>1.9485</v>
      </c>
      <c r="I15" s="30" t="n">
        <v>5.8257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31.2451</v>
      </c>
      <c r="D16" s="30" t="n">
        <v>0.2378</v>
      </c>
      <c r="E16" s="30" t="n">
        <v>7.726</v>
      </c>
      <c r="F16" s="30" t="n">
        <v>13.1686</v>
      </c>
      <c r="G16" s="30" t="n">
        <v>2.2986</v>
      </c>
      <c r="H16" s="30" t="n">
        <v>1.1217</v>
      </c>
      <c r="I16" s="30" t="n">
        <v>6.6925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39.2642</v>
      </c>
      <c r="D17" s="30" t="n">
        <v>0.6257</v>
      </c>
      <c r="E17" s="30" t="n">
        <v>29.899</v>
      </c>
      <c r="F17" s="30" t="n">
        <v>3.5114</v>
      </c>
      <c r="G17" s="30" t="n">
        <v>3.062</v>
      </c>
      <c r="H17" s="30" t="n">
        <v>2.1238</v>
      </c>
      <c r="I17" s="30" t="n">
        <v>0.0423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64.8478</v>
      </c>
      <c r="D18" s="36" t="s">
        <v>98</v>
      </c>
      <c r="E18" s="30" t="n">
        <v>16.8061</v>
      </c>
      <c r="F18" s="30" t="n">
        <v>12.6727</v>
      </c>
      <c r="G18" s="30" t="n">
        <v>0.1668</v>
      </c>
      <c r="H18" s="30" t="n">
        <v>2.3884</v>
      </c>
      <c r="I18" s="30" t="n">
        <v>32.8138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59.5543</v>
      </c>
      <c r="D19" s="30" t="n">
        <v>1.0888</v>
      </c>
      <c r="E19" s="30" t="n">
        <v>8.4963</v>
      </c>
      <c r="F19" s="30" t="n">
        <v>11.2369</v>
      </c>
      <c r="G19" s="30" t="n">
        <v>4.9842</v>
      </c>
      <c r="H19" s="30" t="n">
        <v>0.9796</v>
      </c>
      <c r="I19" s="30" t="n">
        <v>32.7685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60.5686</v>
      </c>
      <c r="D20" s="30" t="n">
        <v>0.3704</v>
      </c>
      <c r="E20" s="30" t="n">
        <v>6.4516</v>
      </c>
      <c r="F20" s="30" t="n">
        <v>41.4994</v>
      </c>
      <c r="G20" s="30" t="n">
        <v>10.3802</v>
      </c>
      <c r="H20" s="30" t="n">
        <v>1.867</v>
      </c>
      <c r="I20" s="36" t="s">
        <v>98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134.5352</v>
      </c>
      <c r="D21" s="30" t="n">
        <v>0.044</v>
      </c>
      <c r="E21" s="30" t="n">
        <v>11.2523</v>
      </c>
      <c r="F21" s="30" t="n">
        <v>1.7508</v>
      </c>
      <c r="G21" s="30" t="n">
        <v>27.7061</v>
      </c>
      <c r="H21" s="30" t="n">
        <v>0.1171</v>
      </c>
      <c r="I21" s="30" t="n">
        <v>93.6649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226.0013</v>
      </c>
      <c r="D22" s="30" t="n">
        <v>111.5245</v>
      </c>
      <c r="E22" s="30" t="n">
        <v>31.9661</v>
      </c>
      <c r="F22" s="30" t="n">
        <v>46.3031</v>
      </c>
      <c r="G22" s="30" t="n">
        <v>31.7852</v>
      </c>
      <c r="H22" s="30" t="n">
        <v>0.0896</v>
      </c>
      <c r="I22" s="30" t="n">
        <v>4.3327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66.0428</v>
      </c>
      <c r="D23" s="30" t="n">
        <v>0.7543</v>
      </c>
      <c r="E23" s="30" t="n">
        <v>8.1221</v>
      </c>
      <c r="F23" s="36" t="s">
        <v>98</v>
      </c>
      <c r="G23" s="36" t="s">
        <v>98</v>
      </c>
      <c r="H23" s="36" t="s">
        <v>98</v>
      </c>
      <c r="I23" s="30" t="n">
        <v>57.1665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14.278</v>
      </c>
      <c r="D24" s="30" t="n">
        <v>0.2045</v>
      </c>
      <c r="E24" s="30" t="n">
        <v>0.5878</v>
      </c>
      <c r="F24" s="30" t="n">
        <v>0.9441</v>
      </c>
      <c r="G24" s="30" t="n">
        <v>0.0028</v>
      </c>
      <c r="H24" s="36" t="s">
        <v>98</v>
      </c>
      <c r="I24" s="30" t="n">
        <v>12.5388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35.4504</v>
      </c>
      <c r="D25" s="36" t="s">
        <v>98</v>
      </c>
      <c r="E25" s="30" t="n">
        <v>1.67</v>
      </c>
      <c r="F25" s="36" t="s">
        <v>98</v>
      </c>
      <c r="G25" s="30" t="n">
        <v>7.3398</v>
      </c>
      <c r="H25" s="30" t="n">
        <v>25.6856</v>
      </c>
      <c r="I25" s="30" t="n">
        <v>0.755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16.0434</v>
      </c>
      <c r="D26" s="36" t="s">
        <v>98</v>
      </c>
      <c r="E26" s="30" t="n">
        <v>8.617</v>
      </c>
      <c r="F26" s="30" t="n">
        <v>0.0722</v>
      </c>
      <c r="G26" s="30" t="n">
        <v>0.3837</v>
      </c>
      <c r="H26" s="30" t="n">
        <v>0.5082</v>
      </c>
      <c r="I26" s="30" t="n">
        <v>6.4623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.8066</v>
      </c>
      <c r="D27" s="36" t="s">
        <v>98</v>
      </c>
      <c r="E27" s="30" t="n">
        <v>1.4133</v>
      </c>
      <c r="F27" s="30" t="n">
        <v>0.0009</v>
      </c>
      <c r="G27" s="30" t="n">
        <v>0.3692</v>
      </c>
      <c r="H27" s="30" t="n">
        <v>0.0232</v>
      </c>
      <c r="I27" s="36" t="s">
        <v>98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5.1043</v>
      </c>
      <c r="D28" s="35" t="s">
        <v>98</v>
      </c>
      <c r="E28" s="29" t="n">
        <v>1.9983</v>
      </c>
      <c r="F28" s="35" t="s">
        <v>98</v>
      </c>
      <c r="G28" s="35" t="s">
        <v>98</v>
      </c>
      <c r="H28" s="29" t="n">
        <v>0.9562</v>
      </c>
      <c r="I28" s="29" t="n">
        <v>2.1498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29.793</v>
      </c>
      <c r="D29" s="32" t="n">
        <v>0.1442</v>
      </c>
      <c r="E29" s="32" t="n">
        <v>1.3912</v>
      </c>
      <c r="F29" s="37" t="s">
        <v>98</v>
      </c>
      <c r="G29" s="37" t="s">
        <v>98</v>
      </c>
      <c r="H29" s="37" t="n">
        <v>0.8147</v>
      </c>
      <c r="I29" s="37" t="n">
        <v>27.4429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7" t="n">
        <v>209.783</v>
      </c>
      <c r="D30" s="37" t="n">
        <v>189.77</v>
      </c>
      <c r="E30" s="37" t="n">
        <v>1.1827</v>
      </c>
      <c r="F30" s="37" t="n">
        <v>0.001</v>
      </c>
      <c r="G30" s="37" t="n">
        <v>11.4379</v>
      </c>
      <c r="H30" s="37" t="n">
        <v>6.525</v>
      </c>
      <c r="I30" s="37" t="n">
        <v>0.8665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7" t="n">
        <v>61.9082</v>
      </c>
      <c r="D31" s="37" t="n">
        <v>5.0774</v>
      </c>
      <c r="E31" s="37" t="n">
        <v>22.3095</v>
      </c>
      <c r="F31" s="37" t="n">
        <v>20.0307</v>
      </c>
      <c r="G31" s="37" t="n">
        <v>2.5429</v>
      </c>
      <c r="H31" s="37" t="n">
        <v>0.8566</v>
      </c>
      <c r="I31" s="37" t="n">
        <v>11.0912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51.7334</v>
      </c>
      <c r="D32" s="30" t="n">
        <v>3.1602</v>
      </c>
      <c r="E32" s="30" t="n">
        <v>14.5266</v>
      </c>
      <c r="F32" s="30" t="n">
        <v>20.0307</v>
      </c>
      <c r="G32" s="30" t="n">
        <v>2.5429</v>
      </c>
      <c r="H32" s="30" t="n">
        <v>0.7608</v>
      </c>
      <c r="I32" s="30" t="n">
        <v>10.7123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10.1748</v>
      </c>
      <c r="D33" s="30" t="n">
        <v>1.9172</v>
      </c>
      <c r="E33" s="30" t="n">
        <v>7.7829</v>
      </c>
      <c r="F33" s="36" t="s">
        <v>98</v>
      </c>
      <c r="G33" s="36" t="s">
        <v>98</v>
      </c>
      <c r="H33" s="30" t="n">
        <v>0.0958</v>
      </c>
      <c r="I33" s="30" t="n">
        <v>0.3789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65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3.8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9</v>
      </c>
      <c r="B6" s="23"/>
      <c r="C6" s="24" t="n">
        <v>1162.8792</v>
      </c>
      <c r="D6" s="24" t="n">
        <v>21.9743</v>
      </c>
      <c r="E6" s="24" t="n">
        <v>239.9349</v>
      </c>
      <c r="F6" s="24" t="n">
        <v>246.2825</v>
      </c>
      <c r="G6" s="24" t="n">
        <v>187.7958</v>
      </c>
      <c r="H6" s="24" t="n">
        <v>145.5588</v>
      </c>
      <c r="I6" s="24" t="n">
        <v>321.3329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031.3456</v>
      </c>
      <c r="D7" s="24" t="n">
        <v>20.3774</v>
      </c>
      <c r="E7" s="24" t="n">
        <v>173.5356</v>
      </c>
      <c r="F7" s="24" t="n">
        <v>229.8417</v>
      </c>
      <c r="G7" s="24" t="n">
        <v>184.8741</v>
      </c>
      <c r="H7" s="24" t="n">
        <v>135.8262</v>
      </c>
      <c r="I7" s="24" t="n">
        <v>286.8905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72.1505</v>
      </c>
      <c r="D8" s="29" t="n">
        <v>0.2843</v>
      </c>
      <c r="E8" s="29" t="n">
        <v>16.1502</v>
      </c>
      <c r="F8" s="29" t="n">
        <v>11.9581</v>
      </c>
      <c r="G8" s="29" t="n">
        <v>7.6319</v>
      </c>
      <c r="H8" s="29" t="n">
        <v>31.9405</v>
      </c>
      <c r="I8" s="29" t="n">
        <v>4.1855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30.4944</v>
      </c>
      <c r="D9" s="29" t="n">
        <v>0.0048</v>
      </c>
      <c r="E9" s="29" t="n">
        <v>3.0882</v>
      </c>
      <c r="F9" s="29" t="n">
        <v>1.9036</v>
      </c>
      <c r="G9" s="29" t="n">
        <v>3.0768</v>
      </c>
      <c r="H9" s="29" t="n">
        <v>11.9671</v>
      </c>
      <c r="I9" s="29" t="n">
        <v>10.4541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44.5836</v>
      </c>
      <c r="D10" s="29" t="n">
        <v>0.3073</v>
      </c>
      <c r="E10" s="29" t="n">
        <v>4.8918</v>
      </c>
      <c r="F10" s="35" t="s">
        <v>98</v>
      </c>
      <c r="G10" s="29" t="n">
        <v>4.4503</v>
      </c>
      <c r="H10" s="29" t="n">
        <v>8.2053</v>
      </c>
      <c r="I10" s="29" t="n">
        <v>26.729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22.8766</v>
      </c>
      <c r="D11" s="29" t="n">
        <v>0.0502</v>
      </c>
      <c r="E11" s="29" t="n">
        <v>7.6661</v>
      </c>
      <c r="F11" s="35" t="s">
        <v>98</v>
      </c>
      <c r="G11" s="29" t="n">
        <v>4.7373</v>
      </c>
      <c r="H11" s="29" t="n">
        <v>4.0978</v>
      </c>
      <c r="I11" s="29" t="n">
        <v>6.3252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40.6593</v>
      </c>
      <c r="D12" s="29" t="n">
        <v>0.4075</v>
      </c>
      <c r="E12" s="29" t="n">
        <v>14.5287</v>
      </c>
      <c r="F12" s="29" t="n">
        <v>22.742</v>
      </c>
      <c r="G12" s="29" t="n">
        <v>0.0745</v>
      </c>
      <c r="H12" s="29" t="n">
        <v>2.9066</v>
      </c>
      <c r="I12" s="35" t="s">
        <v>98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74.5738</v>
      </c>
      <c r="D13" s="29" t="n">
        <v>1.9551</v>
      </c>
      <c r="E13" s="29" t="n">
        <v>18.2163</v>
      </c>
      <c r="F13" s="29" t="n">
        <v>13.9042</v>
      </c>
      <c r="G13" s="29" t="n">
        <v>0.7819</v>
      </c>
      <c r="H13" s="29" t="n">
        <v>29.5368</v>
      </c>
      <c r="I13" s="29" t="n">
        <v>10.1796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20.4416</v>
      </c>
      <c r="D14" s="30" t="n">
        <v>0.0433</v>
      </c>
      <c r="E14" s="30" t="n">
        <v>1.5859</v>
      </c>
      <c r="F14" s="30" t="n">
        <v>11.373</v>
      </c>
      <c r="G14" s="36" t="s">
        <v>98</v>
      </c>
      <c r="H14" s="30" t="n">
        <v>2.9589</v>
      </c>
      <c r="I14" s="30" t="n">
        <v>4.4804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54.2468</v>
      </c>
      <c r="D15" s="36" t="s">
        <v>98</v>
      </c>
      <c r="E15" s="30" t="n">
        <v>3.1554</v>
      </c>
      <c r="F15" s="36" t="s">
        <v>98</v>
      </c>
      <c r="G15" s="30" t="n">
        <v>13.0314</v>
      </c>
      <c r="H15" s="30" t="n">
        <v>0.3874</v>
      </c>
      <c r="I15" s="30" t="n">
        <v>37.6726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19.4118</v>
      </c>
      <c r="D16" s="30" t="n">
        <v>0.0163</v>
      </c>
      <c r="E16" s="30" t="n">
        <v>12.1572</v>
      </c>
      <c r="F16" s="30" t="n">
        <v>0.8413</v>
      </c>
      <c r="G16" s="30" t="n">
        <v>2.9662</v>
      </c>
      <c r="H16" s="30" t="n">
        <v>2.2855</v>
      </c>
      <c r="I16" s="30" t="n">
        <v>1.1452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20.841</v>
      </c>
      <c r="D17" s="36" t="s">
        <v>98</v>
      </c>
      <c r="E17" s="30" t="n">
        <v>12.8829</v>
      </c>
      <c r="F17" s="30" t="n">
        <v>3.126</v>
      </c>
      <c r="G17" s="30" t="n">
        <v>1.0662</v>
      </c>
      <c r="H17" s="30" t="n">
        <v>3.2218</v>
      </c>
      <c r="I17" s="30" t="n">
        <v>0.544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49.178</v>
      </c>
      <c r="D18" s="30" t="n">
        <v>0.1505</v>
      </c>
      <c r="E18" s="30" t="n">
        <v>5.8703</v>
      </c>
      <c r="F18" s="30" t="n">
        <v>26.9224</v>
      </c>
      <c r="G18" s="30" t="n">
        <v>2.0195</v>
      </c>
      <c r="H18" s="30" t="n">
        <v>0.473</v>
      </c>
      <c r="I18" s="30" t="n">
        <v>13.7423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57.9373</v>
      </c>
      <c r="D19" s="30" t="n">
        <v>7.3933</v>
      </c>
      <c r="E19" s="30" t="n">
        <v>3.1056</v>
      </c>
      <c r="F19" s="30" t="n">
        <v>25.1218</v>
      </c>
      <c r="G19" s="30" t="n">
        <v>8.1925</v>
      </c>
      <c r="H19" s="30" t="n">
        <v>0.1712</v>
      </c>
      <c r="I19" s="30" t="n">
        <v>13.9529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76.8712</v>
      </c>
      <c r="D20" s="30" t="n">
        <v>8.538</v>
      </c>
      <c r="E20" s="30" t="n">
        <v>4.8737</v>
      </c>
      <c r="F20" s="30" t="n">
        <v>26.7986</v>
      </c>
      <c r="G20" s="30" t="n">
        <v>27.9935</v>
      </c>
      <c r="H20" s="30" t="n">
        <v>8.6673</v>
      </c>
      <c r="I20" s="36" t="s">
        <v>98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161.0971</v>
      </c>
      <c r="D21" s="36" t="s">
        <v>98</v>
      </c>
      <c r="E21" s="30" t="n">
        <v>25.4082</v>
      </c>
      <c r="F21" s="30" t="n">
        <v>23.531</v>
      </c>
      <c r="G21" s="30" t="n">
        <v>20.8245</v>
      </c>
      <c r="H21" s="30" t="n">
        <v>0.165</v>
      </c>
      <c r="I21" s="30" t="n">
        <v>91.1684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142.0951</v>
      </c>
      <c r="D22" s="36" t="s">
        <v>98</v>
      </c>
      <c r="E22" s="30" t="n">
        <v>9.7854</v>
      </c>
      <c r="F22" s="30" t="n">
        <v>28.4106</v>
      </c>
      <c r="G22" s="30" t="n">
        <v>85.7622</v>
      </c>
      <c r="H22" s="36" t="s">
        <v>98</v>
      </c>
      <c r="I22" s="30" t="n">
        <v>18.1369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44.7473</v>
      </c>
      <c r="D23" s="30" t="n">
        <v>1.1923</v>
      </c>
      <c r="E23" s="30" t="n">
        <v>6.7942</v>
      </c>
      <c r="F23" s="36" t="s">
        <v>98</v>
      </c>
      <c r="G23" s="30" t="n">
        <v>0.098</v>
      </c>
      <c r="H23" s="30" t="n">
        <v>0.5007</v>
      </c>
      <c r="I23" s="30" t="n">
        <v>36.1621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13.0452</v>
      </c>
      <c r="D24" s="36" t="s">
        <v>98</v>
      </c>
      <c r="E24" s="30" t="n">
        <v>4.0448</v>
      </c>
      <c r="F24" s="30" t="n">
        <v>7.7583</v>
      </c>
      <c r="G24" s="30" t="n">
        <v>0.3279</v>
      </c>
      <c r="H24" s="30" t="n">
        <v>0.7421</v>
      </c>
      <c r="I24" s="30" t="n">
        <v>0.1721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42.5818</v>
      </c>
      <c r="D25" s="36" t="s">
        <v>98</v>
      </c>
      <c r="E25" s="30" t="n">
        <v>9.0538</v>
      </c>
      <c r="F25" s="30" t="n">
        <v>25.3868</v>
      </c>
      <c r="G25" s="30" t="n">
        <v>0.6087</v>
      </c>
      <c r="H25" s="30" t="n">
        <v>7.352</v>
      </c>
      <c r="I25" s="30" t="n">
        <v>0.1804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8.0905</v>
      </c>
      <c r="D26" s="36" t="s">
        <v>98</v>
      </c>
      <c r="E26" s="30" t="n">
        <v>5.9472</v>
      </c>
      <c r="F26" s="36" t="s">
        <v>98</v>
      </c>
      <c r="G26" s="30" t="n">
        <v>0.0748</v>
      </c>
      <c r="H26" s="30" t="n">
        <v>0.0111</v>
      </c>
      <c r="I26" s="30" t="n">
        <v>2.0574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3.465</v>
      </c>
      <c r="D27" s="30" t="n">
        <v>0.0225</v>
      </c>
      <c r="E27" s="30" t="n">
        <v>2.2224</v>
      </c>
      <c r="F27" s="30" t="n">
        <v>0.064</v>
      </c>
      <c r="G27" s="30" t="n">
        <v>1.1561</v>
      </c>
      <c r="H27" s="36" t="s">
        <v>98</v>
      </c>
      <c r="I27" s="36" t="s">
        <v>98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31.9578</v>
      </c>
      <c r="D28" s="29" t="n">
        <v>0.0121</v>
      </c>
      <c r="E28" s="29" t="n">
        <v>2.1072</v>
      </c>
      <c r="F28" s="35" t="s">
        <v>98</v>
      </c>
      <c r="G28" s="35" t="s">
        <v>98</v>
      </c>
      <c r="H28" s="29" t="n">
        <v>20.2361</v>
      </c>
      <c r="I28" s="29" t="n">
        <v>9.6024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7" t="n">
        <v>51.3268</v>
      </c>
      <c r="D29" s="37" t="n">
        <v>1.5563</v>
      </c>
      <c r="E29" s="37" t="n">
        <v>10.1168</v>
      </c>
      <c r="F29" s="37" t="s">
        <v>98</v>
      </c>
      <c r="G29" s="37" t="n">
        <v>0.2893</v>
      </c>
      <c r="H29" s="37" t="n">
        <v>9.2583</v>
      </c>
      <c r="I29" s="37" t="n">
        <v>30.1062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7" t="n">
        <v>6.1527</v>
      </c>
      <c r="D30" s="37" t="s">
        <v>98</v>
      </c>
      <c r="E30" s="37" t="n">
        <v>3.0531</v>
      </c>
      <c r="F30" s="37" t="s">
        <v>98</v>
      </c>
      <c r="G30" s="37" t="s">
        <v>98</v>
      </c>
      <c r="H30" s="37" t="n">
        <v>0.1611</v>
      </c>
      <c r="I30" s="37" t="n">
        <v>2.9385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7" t="n">
        <v>74.0541</v>
      </c>
      <c r="D31" s="37" t="n">
        <v>0.0406</v>
      </c>
      <c r="E31" s="37" t="n">
        <v>53.2293</v>
      </c>
      <c r="F31" s="37" t="n">
        <v>16.4409</v>
      </c>
      <c r="G31" s="37" t="n">
        <v>2.6324</v>
      </c>
      <c r="H31" s="37" t="n">
        <v>0.3132</v>
      </c>
      <c r="I31" s="37" t="n">
        <v>1.3977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61.2407</v>
      </c>
      <c r="D32" s="30" t="n">
        <v>0.0406</v>
      </c>
      <c r="E32" s="30" t="n">
        <v>40.5055</v>
      </c>
      <c r="F32" s="30" t="n">
        <v>16.4409</v>
      </c>
      <c r="G32" s="30" t="n">
        <v>2.6324</v>
      </c>
      <c r="H32" s="30" t="n">
        <v>0.3132</v>
      </c>
      <c r="I32" s="30" t="n">
        <v>1.3082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12.8134</v>
      </c>
      <c r="D33" s="36" t="s">
        <v>98</v>
      </c>
      <c r="E33" s="30" t="n">
        <v>12.7239</v>
      </c>
      <c r="F33" s="36" t="s">
        <v>98</v>
      </c>
      <c r="G33" s="36" t="s">
        <v>98</v>
      </c>
      <c r="H33" s="36" t="s">
        <v>98</v>
      </c>
      <c r="I33" s="30" t="n">
        <v>0.0895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2.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100</v>
      </c>
      <c r="B6" s="23"/>
      <c r="C6" s="24" t="n">
        <v>1483.2604</v>
      </c>
      <c r="D6" s="24" t="n">
        <v>188.0135</v>
      </c>
      <c r="E6" s="24" t="n">
        <v>238.0882</v>
      </c>
      <c r="F6" s="24" t="n">
        <v>255.5223</v>
      </c>
      <c r="G6" s="24" t="n">
        <v>104.625</v>
      </c>
      <c r="H6" s="24" t="n">
        <v>96.885</v>
      </c>
      <c r="I6" s="24" t="n">
        <v>600.1263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350.5364</v>
      </c>
      <c r="D7" s="24" t="n">
        <v>182.482</v>
      </c>
      <c r="E7" s="24" t="n">
        <v>130.735</v>
      </c>
      <c r="F7" s="24" t="n">
        <v>247.8255</v>
      </c>
      <c r="G7" s="24" t="n">
        <v>103.4307</v>
      </c>
      <c r="H7" s="24" t="n">
        <v>96.049</v>
      </c>
      <c r="I7" s="24" t="n">
        <v>590.0142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55.9108</v>
      </c>
      <c r="D8" s="29" t="n">
        <v>0.8058</v>
      </c>
      <c r="E8" s="29" t="n">
        <v>7.3166</v>
      </c>
      <c r="F8" s="29" t="n">
        <v>42.4515</v>
      </c>
      <c r="G8" s="29" t="n">
        <v>0.5301</v>
      </c>
      <c r="H8" s="29" t="n">
        <v>2.4039</v>
      </c>
      <c r="I8" s="29" t="n">
        <v>2.4029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30.9158</v>
      </c>
      <c r="D9" s="29" t="n">
        <v>0.2698</v>
      </c>
      <c r="E9" s="29" t="n">
        <v>2.2832</v>
      </c>
      <c r="F9" s="29" t="n">
        <v>0.2681</v>
      </c>
      <c r="G9" s="29" t="n">
        <v>11.5464</v>
      </c>
      <c r="H9" s="29" t="n">
        <v>3.3045</v>
      </c>
      <c r="I9" s="29" t="n">
        <v>13.2439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33.7131</v>
      </c>
      <c r="D10" s="29" t="n">
        <v>4.1537</v>
      </c>
      <c r="E10" s="29" t="n">
        <v>0.6802</v>
      </c>
      <c r="F10" s="35" t="s">
        <v>98</v>
      </c>
      <c r="G10" s="35" t="s">
        <v>98</v>
      </c>
      <c r="H10" s="29" t="n">
        <v>2.6264</v>
      </c>
      <c r="I10" s="29" t="n">
        <v>26.2528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34.0002</v>
      </c>
      <c r="D11" s="29" t="n">
        <v>0.4529</v>
      </c>
      <c r="E11" s="29" t="n">
        <v>7.6027</v>
      </c>
      <c r="F11" s="29" t="n">
        <v>0.2776</v>
      </c>
      <c r="G11" s="35" t="s">
        <v>98</v>
      </c>
      <c r="H11" s="29" t="n">
        <v>6.7147</v>
      </c>
      <c r="I11" s="29" t="n">
        <v>18.9523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31.8401</v>
      </c>
      <c r="D12" s="35" t="s">
        <v>98</v>
      </c>
      <c r="E12" s="29" t="n">
        <v>13.3581</v>
      </c>
      <c r="F12" s="29" t="n">
        <v>11.1423</v>
      </c>
      <c r="G12" s="35" t="s">
        <v>98</v>
      </c>
      <c r="H12" s="29" t="n">
        <v>7.2973</v>
      </c>
      <c r="I12" s="29" t="n">
        <v>0.0424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67.9374</v>
      </c>
      <c r="D13" s="29" t="n">
        <v>2.7816</v>
      </c>
      <c r="E13" s="29" t="n">
        <v>14.5405</v>
      </c>
      <c r="F13" s="29" t="n">
        <v>1.3409</v>
      </c>
      <c r="G13" s="29" t="n">
        <v>11.233</v>
      </c>
      <c r="H13" s="29" t="n">
        <v>7.491</v>
      </c>
      <c r="I13" s="29" t="n">
        <v>30.5505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33.9835</v>
      </c>
      <c r="D14" s="36" t="s">
        <v>98</v>
      </c>
      <c r="E14" s="30" t="n">
        <v>4.0463</v>
      </c>
      <c r="F14" s="30" t="n">
        <v>0.3577</v>
      </c>
      <c r="G14" s="36" t="s">
        <v>98</v>
      </c>
      <c r="H14" s="30" t="n">
        <v>6.0267</v>
      </c>
      <c r="I14" s="30" t="n">
        <v>23.5528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155.8219</v>
      </c>
      <c r="D15" s="30" t="n">
        <v>0.8771</v>
      </c>
      <c r="E15" s="30" t="n">
        <v>1.2471</v>
      </c>
      <c r="F15" s="36" t="s">
        <v>98</v>
      </c>
      <c r="G15" s="30" t="n">
        <v>8.9643</v>
      </c>
      <c r="H15" s="30" t="n">
        <v>3.8055</v>
      </c>
      <c r="I15" s="30" t="n">
        <v>140.9279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31.8598</v>
      </c>
      <c r="D16" s="30" t="n">
        <v>0.0207</v>
      </c>
      <c r="E16" s="30" t="n">
        <v>5.0403</v>
      </c>
      <c r="F16" s="30" t="n">
        <v>1.6638</v>
      </c>
      <c r="G16" s="30" t="n">
        <v>7.0053</v>
      </c>
      <c r="H16" s="30" t="n">
        <v>14.4757</v>
      </c>
      <c r="I16" s="30" t="n">
        <v>3.654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24.1246</v>
      </c>
      <c r="D17" s="36" t="s">
        <v>98</v>
      </c>
      <c r="E17" s="30" t="n">
        <v>8.7623</v>
      </c>
      <c r="F17" s="30" t="n">
        <v>3.4425</v>
      </c>
      <c r="G17" s="30" t="n">
        <v>3.6089</v>
      </c>
      <c r="H17" s="30" t="n">
        <v>8.067</v>
      </c>
      <c r="I17" s="30" t="n">
        <v>0.244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29.2594</v>
      </c>
      <c r="D18" s="36" t="s">
        <v>98</v>
      </c>
      <c r="E18" s="30" t="n">
        <v>3.293</v>
      </c>
      <c r="F18" s="30" t="n">
        <v>14.5772</v>
      </c>
      <c r="G18" s="36" t="s">
        <v>98</v>
      </c>
      <c r="H18" s="30" t="n">
        <v>7.0848</v>
      </c>
      <c r="I18" s="30" t="n">
        <v>4.3043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103.7561</v>
      </c>
      <c r="D19" s="30" t="n">
        <v>7.4303</v>
      </c>
      <c r="E19" s="30" t="n">
        <v>11.8603</v>
      </c>
      <c r="F19" s="30" t="n">
        <v>0.458</v>
      </c>
      <c r="G19" s="30" t="n">
        <v>38.8239</v>
      </c>
      <c r="H19" s="30" t="n">
        <v>5.9612</v>
      </c>
      <c r="I19" s="30" t="n">
        <v>39.2224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179.0036</v>
      </c>
      <c r="D20" s="30" t="n">
        <v>136.0142</v>
      </c>
      <c r="E20" s="30" t="n">
        <v>28.1499</v>
      </c>
      <c r="F20" s="30" t="n">
        <v>10.0947</v>
      </c>
      <c r="G20" s="30" t="n">
        <v>0.79</v>
      </c>
      <c r="H20" s="30" t="n">
        <v>3.8012</v>
      </c>
      <c r="I20" s="30" t="n">
        <v>0.1535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174.6597</v>
      </c>
      <c r="D21" s="30" t="n">
        <v>0.0608</v>
      </c>
      <c r="E21" s="30" t="n">
        <v>2.1933</v>
      </c>
      <c r="F21" s="30" t="n">
        <v>161.2291</v>
      </c>
      <c r="G21" s="30" t="n">
        <v>6.0722</v>
      </c>
      <c r="H21" s="30" t="n">
        <v>0.0248</v>
      </c>
      <c r="I21" s="30" t="n">
        <v>5.0795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226.2225</v>
      </c>
      <c r="D22" s="30" t="n">
        <v>27.5986</v>
      </c>
      <c r="E22" s="30" t="n">
        <v>6.9464</v>
      </c>
      <c r="F22" s="36" t="s">
        <v>98</v>
      </c>
      <c r="G22" s="30" t="n">
        <v>14.3514</v>
      </c>
      <c r="H22" s="36" t="s">
        <v>98</v>
      </c>
      <c r="I22" s="30" t="n">
        <v>177.3262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99.4374</v>
      </c>
      <c r="D23" s="30" t="n">
        <v>1.7901</v>
      </c>
      <c r="E23" s="30" t="n">
        <v>2.8378</v>
      </c>
      <c r="F23" s="36" t="s">
        <v>98</v>
      </c>
      <c r="G23" s="30" t="n">
        <v>0.4703</v>
      </c>
      <c r="H23" s="30" t="n">
        <v>1.8731</v>
      </c>
      <c r="I23" s="30" t="n">
        <v>92.4661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10.1258</v>
      </c>
      <c r="D24" s="36" t="s">
        <v>98</v>
      </c>
      <c r="E24" s="36" t="s">
        <v>98</v>
      </c>
      <c r="F24" s="36" t="s">
        <v>98</v>
      </c>
      <c r="G24" s="36" t="s">
        <v>98</v>
      </c>
      <c r="H24" s="30" t="n">
        <v>0.3823</v>
      </c>
      <c r="I24" s="30" t="n">
        <v>9.7435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6.4296</v>
      </c>
      <c r="D25" s="36" t="s">
        <v>98</v>
      </c>
      <c r="E25" s="30" t="n">
        <v>4.8723</v>
      </c>
      <c r="F25" s="30" t="n">
        <v>0.2317</v>
      </c>
      <c r="G25" s="36" t="s">
        <v>98</v>
      </c>
      <c r="H25" s="30" t="n">
        <v>1.2148</v>
      </c>
      <c r="I25" s="30" t="n">
        <v>0.1109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2.7678</v>
      </c>
      <c r="D26" s="36" t="s">
        <v>98</v>
      </c>
      <c r="E26" s="30" t="n">
        <v>1.0735</v>
      </c>
      <c r="F26" s="30" t="n">
        <v>0.0624</v>
      </c>
      <c r="G26" s="36" t="s">
        <v>98</v>
      </c>
      <c r="H26" s="30" t="n">
        <v>1.6319</v>
      </c>
      <c r="I26" s="36" t="s">
        <v>98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8.3292</v>
      </c>
      <c r="D27" s="30" t="n">
        <v>0.2264</v>
      </c>
      <c r="E27" s="30" t="n">
        <v>1.3953</v>
      </c>
      <c r="F27" s="30" t="n">
        <v>0.0001</v>
      </c>
      <c r="G27" s="30" t="n">
        <v>0.0349</v>
      </c>
      <c r="H27" s="30" t="n">
        <v>5.7461</v>
      </c>
      <c r="I27" s="30" t="n">
        <v>0.9264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10.4379</v>
      </c>
      <c r="D28" s="35" t="s">
        <v>98</v>
      </c>
      <c r="E28" s="29" t="n">
        <v>3.236</v>
      </c>
      <c r="F28" s="29" t="n">
        <v>0.228</v>
      </c>
      <c r="G28" s="35" t="s">
        <v>98</v>
      </c>
      <c r="H28" s="29" t="n">
        <v>6.116</v>
      </c>
      <c r="I28" s="29" t="n">
        <v>0.858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7" t="n">
        <v>20.6263</v>
      </c>
      <c r="D29" s="37" t="n">
        <v>4.4368</v>
      </c>
      <c r="E29" s="37" t="n">
        <v>10.0607</v>
      </c>
      <c r="F29" s="37" t="s">
        <v>98</v>
      </c>
      <c r="G29" s="37" t="n">
        <v>0.029</v>
      </c>
      <c r="H29" s="37" t="n">
        <v>0.4599</v>
      </c>
      <c r="I29" s="37" t="n">
        <v>5.6399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7" t="n">
        <v>9.8717</v>
      </c>
      <c r="D30" s="37" t="s">
        <v>98</v>
      </c>
      <c r="E30" s="37" t="n">
        <v>4.8808</v>
      </c>
      <c r="F30" s="37" t="n">
        <v>1.336</v>
      </c>
      <c r="G30" s="37" t="n">
        <v>0.9352</v>
      </c>
      <c r="H30" s="37" t="n">
        <v>0.0532</v>
      </c>
      <c r="I30" s="37" t="n">
        <v>2.6665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7" t="n">
        <v>102.226</v>
      </c>
      <c r="D31" s="37" t="n">
        <v>1.0947</v>
      </c>
      <c r="E31" s="37" t="n">
        <v>92.4117</v>
      </c>
      <c r="F31" s="37" t="n">
        <v>6.3608</v>
      </c>
      <c r="G31" s="37" t="n">
        <v>0.2301</v>
      </c>
      <c r="H31" s="37" t="n">
        <v>0.3229</v>
      </c>
      <c r="I31" s="37" t="n">
        <v>1.8057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100.4071</v>
      </c>
      <c r="D32" s="30" t="n">
        <v>1.0947</v>
      </c>
      <c r="E32" s="30" t="n">
        <v>92.3986</v>
      </c>
      <c r="F32" s="30" t="n">
        <v>6.3608</v>
      </c>
      <c r="G32" s="30" t="n">
        <v>0.2301</v>
      </c>
      <c r="H32" s="30" t="n">
        <v>0.3229</v>
      </c>
      <c r="I32" s="36" t="s">
        <v>98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1.8189</v>
      </c>
      <c r="D33" s="36" t="s">
        <v>98</v>
      </c>
      <c r="E33" s="30" t="n">
        <v>0.0131</v>
      </c>
      <c r="F33" s="36" t="s">
        <v>98</v>
      </c>
      <c r="G33" s="36" t="s">
        <v>98</v>
      </c>
      <c r="H33" s="36" t="s">
        <v>98</v>
      </c>
      <c r="I33" s="30" t="n">
        <v>1.8057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2.83"/>
    <col collapsed="false" customWidth="true" hidden="false" outlineLevel="0" max="4" min="4" style="0" width="10.99"/>
    <col collapsed="false" customWidth="true" hidden="false" outlineLevel="0" max="5" min="5" style="0" width="14.66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1.7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101</v>
      </c>
      <c r="B6" s="23"/>
      <c r="C6" s="24" t="n">
        <v>1753.0224</v>
      </c>
      <c r="D6" s="24" t="n">
        <v>105.6903</v>
      </c>
      <c r="E6" s="24" t="n">
        <v>168.6424</v>
      </c>
      <c r="F6" s="24" t="n">
        <v>734.7696</v>
      </c>
      <c r="G6" s="24" t="n">
        <v>135.4727</v>
      </c>
      <c r="H6" s="24" t="n">
        <v>346.715</v>
      </c>
      <c r="I6" s="24" t="n">
        <v>261.7323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721.3134</v>
      </c>
      <c r="D7" s="24" t="n">
        <v>103.4492</v>
      </c>
      <c r="E7" s="24" t="n">
        <v>156.31</v>
      </c>
      <c r="F7" s="24" t="n">
        <v>732.7307</v>
      </c>
      <c r="G7" s="24" t="n">
        <v>134.522</v>
      </c>
      <c r="H7" s="24" t="n">
        <v>344.2462</v>
      </c>
      <c r="I7" s="24" t="n">
        <v>250.0553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57.8781</v>
      </c>
      <c r="D8" s="29" t="n">
        <v>2.7157</v>
      </c>
      <c r="E8" s="29" t="n">
        <v>13.1504</v>
      </c>
      <c r="F8" s="29" t="n">
        <v>34.0562</v>
      </c>
      <c r="G8" s="29" t="n">
        <v>1.8566</v>
      </c>
      <c r="H8" s="29" t="n">
        <v>2.7457</v>
      </c>
      <c r="I8" s="29" t="n">
        <v>3.3535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190.098</v>
      </c>
      <c r="D9" s="29" t="n">
        <v>14.4978</v>
      </c>
      <c r="E9" s="29" t="n">
        <v>5.695</v>
      </c>
      <c r="F9" s="29" t="n">
        <v>68.2807</v>
      </c>
      <c r="G9" s="29" t="n">
        <v>1.9928</v>
      </c>
      <c r="H9" s="35" t="s">
        <v>98</v>
      </c>
      <c r="I9" s="29" t="n">
        <v>99.6317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17.4653</v>
      </c>
      <c r="D10" s="29" t="n">
        <v>0.8119</v>
      </c>
      <c r="E10" s="29" t="n">
        <v>9.8976</v>
      </c>
      <c r="F10" s="35" t="s">
        <v>98</v>
      </c>
      <c r="G10" s="35" t="s">
        <v>98</v>
      </c>
      <c r="H10" s="29" t="n">
        <v>1.5388</v>
      </c>
      <c r="I10" s="29" t="n">
        <v>5.217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35.9313</v>
      </c>
      <c r="D11" s="29" t="n">
        <v>13.9636</v>
      </c>
      <c r="E11" s="29" t="n">
        <v>5.598</v>
      </c>
      <c r="F11" s="29" t="n">
        <v>5.5041</v>
      </c>
      <c r="G11" s="35" t="s">
        <v>98</v>
      </c>
      <c r="H11" s="29" t="n">
        <v>2.3325</v>
      </c>
      <c r="I11" s="29" t="n">
        <v>8.5331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132.7452</v>
      </c>
      <c r="D12" s="29" t="n">
        <v>30.3063</v>
      </c>
      <c r="E12" s="29" t="n">
        <v>6.4881</v>
      </c>
      <c r="F12" s="29" t="n">
        <v>32.6222</v>
      </c>
      <c r="G12" s="35" t="s">
        <v>98</v>
      </c>
      <c r="H12" s="29" t="n">
        <v>61.3501</v>
      </c>
      <c r="I12" s="29" t="n">
        <v>1.9785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144.4132</v>
      </c>
      <c r="D13" s="29" t="n">
        <v>14.6892</v>
      </c>
      <c r="E13" s="29" t="n">
        <v>6.9111</v>
      </c>
      <c r="F13" s="29" t="n">
        <v>5.0412</v>
      </c>
      <c r="G13" s="29" t="n">
        <v>0.7105</v>
      </c>
      <c r="H13" s="29" t="n">
        <v>108.026</v>
      </c>
      <c r="I13" s="29" t="n">
        <v>9.0353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7.5854</v>
      </c>
      <c r="D14" s="36" t="s">
        <v>98</v>
      </c>
      <c r="E14" s="30" t="n">
        <v>1.9878</v>
      </c>
      <c r="F14" s="36" t="s">
        <v>98</v>
      </c>
      <c r="G14" s="30" t="n">
        <v>0.2344</v>
      </c>
      <c r="H14" s="30" t="n">
        <v>4.5678</v>
      </c>
      <c r="I14" s="30" t="n">
        <v>0.7955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51.1152</v>
      </c>
      <c r="D15" s="30" t="n">
        <v>1.595</v>
      </c>
      <c r="E15" s="30" t="n">
        <v>9.8683</v>
      </c>
      <c r="F15" s="30" t="n">
        <v>10.0726</v>
      </c>
      <c r="G15" s="30" t="n">
        <v>5.7983</v>
      </c>
      <c r="H15" s="30" t="n">
        <v>5.2958</v>
      </c>
      <c r="I15" s="30" t="n">
        <v>18.4852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597.0249</v>
      </c>
      <c r="D16" s="30" t="n">
        <v>0.0477</v>
      </c>
      <c r="E16" s="30" t="n">
        <v>3.9458</v>
      </c>
      <c r="F16" s="30" t="n">
        <v>516.7334</v>
      </c>
      <c r="G16" s="30" t="n">
        <v>0.5905</v>
      </c>
      <c r="H16" s="30" t="n">
        <v>74.787</v>
      </c>
      <c r="I16" s="30" t="n">
        <v>0.9205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41.0865</v>
      </c>
      <c r="D17" s="36" t="s">
        <v>98</v>
      </c>
      <c r="E17" s="30" t="n">
        <v>2.0777</v>
      </c>
      <c r="F17" s="30" t="n">
        <v>1.3046</v>
      </c>
      <c r="G17" s="30" t="n">
        <v>1.8236</v>
      </c>
      <c r="H17" s="30" t="n">
        <v>35.8807</v>
      </c>
      <c r="I17" s="36" t="s">
        <v>98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29.8811</v>
      </c>
      <c r="D18" s="30" t="n">
        <v>0.0407</v>
      </c>
      <c r="E18" s="30" t="n">
        <v>12.8569</v>
      </c>
      <c r="F18" s="30" t="n">
        <v>9.2131</v>
      </c>
      <c r="G18" s="30" t="n">
        <v>0.8581</v>
      </c>
      <c r="H18" s="30" t="n">
        <v>1.2545</v>
      </c>
      <c r="I18" s="30" t="n">
        <v>5.6578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135.5508</v>
      </c>
      <c r="D19" s="30" t="n">
        <v>14.3425</v>
      </c>
      <c r="E19" s="30" t="n">
        <v>12.5522</v>
      </c>
      <c r="F19" s="30" t="n">
        <v>15.1105</v>
      </c>
      <c r="G19" s="30" t="n">
        <v>83.9404</v>
      </c>
      <c r="H19" s="30" t="n">
        <v>4.3124</v>
      </c>
      <c r="I19" s="30" t="n">
        <v>5.2928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33.5451</v>
      </c>
      <c r="D20" s="30" t="n">
        <v>0.5355</v>
      </c>
      <c r="E20" s="30" t="n">
        <v>8.882</v>
      </c>
      <c r="F20" s="30" t="n">
        <v>11.6926</v>
      </c>
      <c r="G20" s="30" t="n">
        <v>4.3043</v>
      </c>
      <c r="H20" s="30" t="n">
        <v>8.1307</v>
      </c>
      <c r="I20" s="36" t="s">
        <v>98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66.0022</v>
      </c>
      <c r="D21" s="30" t="n">
        <v>0.1817</v>
      </c>
      <c r="E21" s="30" t="n">
        <v>6.7392</v>
      </c>
      <c r="F21" s="30" t="n">
        <v>17.206</v>
      </c>
      <c r="G21" s="30" t="n">
        <v>12.5303</v>
      </c>
      <c r="H21" s="30" t="n">
        <v>0.0637</v>
      </c>
      <c r="I21" s="30" t="n">
        <v>29.2813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68.329</v>
      </c>
      <c r="D22" s="36" t="s">
        <v>98</v>
      </c>
      <c r="E22" s="30" t="n">
        <v>37.4948</v>
      </c>
      <c r="F22" s="36" t="s">
        <v>98</v>
      </c>
      <c r="G22" s="30" t="n">
        <v>13.9888</v>
      </c>
      <c r="H22" s="36" t="s">
        <v>98</v>
      </c>
      <c r="I22" s="30" t="n">
        <v>16.8454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30.6469</v>
      </c>
      <c r="D23" s="30" t="n">
        <v>7.5677</v>
      </c>
      <c r="E23" s="30" t="n">
        <v>1.8177</v>
      </c>
      <c r="F23" s="30" t="n">
        <v>0.0187</v>
      </c>
      <c r="G23" s="30" t="n">
        <v>4.9824</v>
      </c>
      <c r="H23" s="30" t="n">
        <v>0.0324</v>
      </c>
      <c r="I23" s="30" t="n">
        <v>16.228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55.9992</v>
      </c>
      <c r="D24" s="36" t="s">
        <v>98</v>
      </c>
      <c r="E24" s="30" t="n">
        <v>0.0551</v>
      </c>
      <c r="F24" s="36" t="s">
        <v>98</v>
      </c>
      <c r="G24" s="36" t="s">
        <v>98</v>
      </c>
      <c r="H24" s="30" t="n">
        <v>31.0832</v>
      </c>
      <c r="I24" s="30" t="n">
        <v>24.8609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11.0259</v>
      </c>
      <c r="D25" s="36" t="s">
        <v>98</v>
      </c>
      <c r="E25" s="30" t="n">
        <v>2.5156</v>
      </c>
      <c r="F25" s="30" t="n">
        <v>5.8748</v>
      </c>
      <c r="G25" s="30" t="n">
        <v>0.0434</v>
      </c>
      <c r="H25" s="30" t="n">
        <v>0.1154</v>
      </c>
      <c r="I25" s="30" t="n">
        <v>2.4767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2.5863</v>
      </c>
      <c r="D26" s="36" t="s">
        <v>98</v>
      </c>
      <c r="E26" s="30" t="n">
        <v>2.2955</v>
      </c>
      <c r="F26" s="36" t="s">
        <v>98</v>
      </c>
      <c r="G26" s="36" t="s">
        <v>98</v>
      </c>
      <c r="H26" s="30" t="n">
        <v>0.2036</v>
      </c>
      <c r="I26" s="30" t="n">
        <v>0.0872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4.8623</v>
      </c>
      <c r="D27" s="30" t="n">
        <v>2.1539</v>
      </c>
      <c r="E27" s="30" t="n">
        <v>2.3091</v>
      </c>
      <c r="F27" s="36" t="s">
        <v>98</v>
      </c>
      <c r="G27" s="36" t="s">
        <v>98</v>
      </c>
      <c r="H27" s="30" t="n">
        <v>0.3832</v>
      </c>
      <c r="I27" s="30" t="n">
        <v>0.0161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7.5413</v>
      </c>
      <c r="D28" s="35" t="s">
        <v>98</v>
      </c>
      <c r="E28" s="29" t="n">
        <v>3.1722</v>
      </c>
      <c r="F28" s="35" t="s">
        <v>98</v>
      </c>
      <c r="G28" s="29" t="n">
        <v>0.8677</v>
      </c>
      <c r="H28" s="29" t="n">
        <v>2.1427</v>
      </c>
      <c r="I28" s="29" t="n">
        <v>1.3587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7" t="n">
        <v>13.4425</v>
      </c>
      <c r="D29" s="37" t="n">
        <v>1.0116</v>
      </c>
      <c r="E29" s="37" t="n">
        <v>2.1219</v>
      </c>
      <c r="F29" s="37" t="s">
        <v>98</v>
      </c>
      <c r="G29" s="37" t="n">
        <v>0.5288</v>
      </c>
      <c r="H29" s="37" t="n">
        <v>2.3086</v>
      </c>
      <c r="I29" s="37" t="n">
        <v>7.4717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7" t="n">
        <v>5.6047</v>
      </c>
      <c r="D30" s="37" t="s">
        <v>98</v>
      </c>
      <c r="E30" s="37" t="n">
        <v>4.6603</v>
      </c>
      <c r="F30" s="37" t="n">
        <v>0.3981</v>
      </c>
      <c r="G30" s="37" t="s">
        <v>98</v>
      </c>
      <c r="H30" s="37" t="n">
        <v>0.1602</v>
      </c>
      <c r="I30" s="37" t="n">
        <v>0.3861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7" t="n">
        <v>12.6617</v>
      </c>
      <c r="D31" s="37" t="n">
        <v>1.2295</v>
      </c>
      <c r="E31" s="37" t="n">
        <v>5.5502</v>
      </c>
      <c r="F31" s="37" t="n">
        <v>1.6408</v>
      </c>
      <c r="G31" s="37" t="n">
        <v>0.4219</v>
      </c>
      <c r="H31" s="37" t="s">
        <v>98</v>
      </c>
      <c r="I31" s="37" t="n">
        <v>3.8193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12.6617</v>
      </c>
      <c r="D32" s="30" t="n">
        <v>1.2295</v>
      </c>
      <c r="E32" s="30" t="n">
        <v>5.5502</v>
      </c>
      <c r="F32" s="30" t="n">
        <v>1.6408</v>
      </c>
      <c r="G32" s="30" t="n">
        <v>0.4219</v>
      </c>
      <c r="H32" s="36" t="s">
        <v>98</v>
      </c>
      <c r="I32" s="30" t="n">
        <v>3.8193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6" t="s">
        <v>98</v>
      </c>
      <c r="D33" s="36" t="s">
        <v>98</v>
      </c>
      <c r="E33" s="36" t="s">
        <v>98</v>
      </c>
      <c r="F33" s="36" t="s">
        <v>98</v>
      </c>
      <c r="G33" s="36" t="s">
        <v>98</v>
      </c>
      <c r="H33" s="36" t="s">
        <v>98</v>
      </c>
      <c r="I33" s="36" t="s">
        <v>98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0.99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2.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29</v>
      </c>
      <c r="B6" s="23"/>
      <c r="C6" s="24" t="n">
        <v>995.2776</v>
      </c>
      <c r="D6" s="24" t="n">
        <v>54.4667</v>
      </c>
      <c r="E6" s="24" t="n">
        <v>331.9184</v>
      </c>
      <c r="F6" s="24" t="n">
        <v>108.1133</v>
      </c>
      <c r="G6" s="24" t="n">
        <v>153.4143</v>
      </c>
      <c r="H6" s="24" t="n">
        <v>31.497</v>
      </c>
      <c r="I6" s="24" t="n">
        <v>315.8679</v>
      </c>
    </row>
    <row r="7" customFormat="false" ht="12" hidden="false" customHeight="false" outlineLevel="0" collapsed="false">
      <c r="A7" s="25" t="s">
        <v>30</v>
      </c>
      <c r="B7" s="26" t="s">
        <v>31</v>
      </c>
      <c r="C7" s="24" t="n">
        <v>31.7297</v>
      </c>
      <c r="D7" s="24" t="n">
        <v>1.3105</v>
      </c>
      <c r="E7" s="24" t="n">
        <v>15.302</v>
      </c>
      <c r="F7" s="24" t="n">
        <v>0</v>
      </c>
      <c r="G7" s="24" t="n">
        <v>2.8173</v>
      </c>
      <c r="H7" s="24" t="n">
        <v>0.99</v>
      </c>
      <c r="I7" s="24" t="n">
        <v>11.3099</v>
      </c>
    </row>
    <row r="8" customFormat="false" ht="12" hidden="false" customHeight="false" outlineLevel="0" collapsed="false">
      <c r="A8" s="25" t="s">
        <v>32</v>
      </c>
      <c r="B8" s="26" t="s">
        <v>33</v>
      </c>
      <c r="C8" s="24" t="n">
        <v>38.9476</v>
      </c>
      <c r="D8" s="24" t="n">
        <v>0.1132</v>
      </c>
      <c r="E8" s="24" t="n">
        <v>2.6714</v>
      </c>
      <c r="F8" s="24" t="n">
        <v>0.6538</v>
      </c>
      <c r="G8" s="24" t="n">
        <v>0.0285</v>
      </c>
      <c r="H8" s="24" t="n">
        <v>3.8137</v>
      </c>
      <c r="I8" s="24" t="n">
        <v>31.667</v>
      </c>
    </row>
    <row r="9" customFormat="false" ht="12" hidden="false" customHeight="false" outlineLevel="0" collapsed="false">
      <c r="A9" s="25" t="s">
        <v>34</v>
      </c>
      <c r="B9" s="26" t="s">
        <v>35</v>
      </c>
      <c r="C9" s="24" t="n">
        <v>38.424</v>
      </c>
      <c r="D9" s="24" t="n">
        <v>0</v>
      </c>
      <c r="E9" s="24" t="n">
        <v>7.0708</v>
      </c>
      <c r="F9" s="24" t="n">
        <v>16.6983</v>
      </c>
      <c r="G9" s="24" t="n">
        <v>0</v>
      </c>
      <c r="H9" s="24" t="n">
        <v>9.7625</v>
      </c>
      <c r="I9" s="24" t="n">
        <v>4.8924</v>
      </c>
    </row>
    <row r="10" customFormat="false" ht="12" hidden="false" customHeight="false" outlineLevel="0" collapsed="false">
      <c r="A10" s="25" t="s">
        <v>36</v>
      </c>
      <c r="B10" s="26" t="s">
        <v>37</v>
      </c>
      <c r="C10" s="24" t="n">
        <v>92.428</v>
      </c>
      <c r="D10" s="24" t="n">
        <v>37.9579</v>
      </c>
      <c r="E10" s="24" t="n">
        <v>19.4511</v>
      </c>
      <c r="F10" s="24" t="n">
        <v>7.6216</v>
      </c>
      <c r="G10" s="24" t="n">
        <v>15.3376</v>
      </c>
      <c r="H10" s="24" t="n">
        <v>1.7459</v>
      </c>
      <c r="I10" s="24" t="n">
        <v>10.3139</v>
      </c>
    </row>
    <row r="11" customFormat="false" ht="12" hidden="false" customHeight="false" outlineLevel="0" collapsed="false">
      <c r="A11" s="25" t="s">
        <v>38</v>
      </c>
      <c r="B11" s="26" t="s">
        <v>39</v>
      </c>
      <c r="C11" s="24" t="n">
        <v>196.1312</v>
      </c>
      <c r="D11" s="24" t="n">
        <v>0</v>
      </c>
      <c r="E11" s="24" t="n">
        <v>178.7226</v>
      </c>
      <c r="F11" s="24" t="n">
        <v>0.2386</v>
      </c>
      <c r="G11" s="24" t="n">
        <v>9.8044</v>
      </c>
      <c r="H11" s="24" t="n">
        <v>0.0266</v>
      </c>
      <c r="I11" s="24" t="n">
        <v>7.339</v>
      </c>
    </row>
    <row r="12" customFormat="false" ht="12" hidden="false" customHeight="false" outlineLevel="0" collapsed="false">
      <c r="A12" s="25" t="s">
        <v>40</v>
      </c>
      <c r="B12" s="26" t="s">
        <v>41</v>
      </c>
      <c r="C12" s="24" t="n">
        <v>436.8809</v>
      </c>
      <c r="D12" s="24" t="n">
        <v>15.0851</v>
      </c>
      <c r="E12" s="24" t="n">
        <v>91.7115</v>
      </c>
      <c r="F12" s="24" t="n">
        <v>80.6258</v>
      </c>
      <c r="G12" s="24" t="n">
        <v>125.3369</v>
      </c>
      <c r="H12" s="24" t="n">
        <v>12.905</v>
      </c>
      <c r="I12" s="24" t="n">
        <v>111.2165</v>
      </c>
    </row>
    <row r="13" customFormat="false" ht="12" hidden="false" customHeight="false" outlineLevel="0" collapsed="false">
      <c r="A13" s="27" t="s">
        <v>42</v>
      </c>
      <c r="B13" s="28" t="s">
        <v>43</v>
      </c>
      <c r="C13" s="29" t="n">
        <v>52.1829</v>
      </c>
      <c r="D13" s="29" t="n">
        <v>0</v>
      </c>
      <c r="E13" s="29" t="n">
        <v>6.6309</v>
      </c>
      <c r="F13" s="29" t="n">
        <v>28.6941</v>
      </c>
      <c r="G13" s="29" t="n">
        <v>14.5113</v>
      </c>
      <c r="H13" s="29" t="n">
        <v>2.0731</v>
      </c>
      <c r="I13" s="29" t="n">
        <v>0.2736</v>
      </c>
    </row>
    <row r="14" customFormat="false" ht="12" hidden="false" customHeight="false" outlineLevel="0" collapsed="false">
      <c r="A14" s="27" t="s">
        <v>44</v>
      </c>
      <c r="B14" s="28" t="s">
        <v>45</v>
      </c>
      <c r="C14" s="30" t="n">
        <v>20.8736</v>
      </c>
      <c r="D14" s="30" t="n">
        <v>0.9971</v>
      </c>
      <c r="E14" s="30" t="n">
        <v>6.437</v>
      </c>
      <c r="F14" s="30" t="n">
        <v>0</v>
      </c>
      <c r="G14" s="30" t="n">
        <v>0.6355</v>
      </c>
      <c r="H14" s="30" t="n">
        <v>1.5379</v>
      </c>
      <c r="I14" s="30" t="n">
        <v>11.2661</v>
      </c>
    </row>
    <row r="15" customFormat="false" ht="12" hidden="false" customHeight="false" outlineLevel="0" collapsed="false">
      <c r="A15" s="27" t="s">
        <v>46</v>
      </c>
      <c r="B15" s="28" t="s">
        <v>47</v>
      </c>
      <c r="C15" s="30" t="n">
        <v>22.6688</v>
      </c>
      <c r="D15" s="30" t="n">
        <v>11.5255</v>
      </c>
      <c r="E15" s="30" t="n">
        <v>0.4327</v>
      </c>
      <c r="F15" s="30" t="n">
        <v>3.6602</v>
      </c>
      <c r="G15" s="30" t="n">
        <v>1.6365</v>
      </c>
      <c r="H15" s="30" t="n">
        <v>0.0134</v>
      </c>
      <c r="I15" s="30" t="n">
        <v>5.4005</v>
      </c>
    </row>
    <row r="16" customFormat="false" ht="12" hidden="false" customHeight="false" outlineLevel="0" collapsed="false">
      <c r="A16" s="27" t="s">
        <v>48</v>
      </c>
      <c r="B16" s="28" t="s">
        <v>49</v>
      </c>
      <c r="C16" s="30" t="n">
        <v>30.1695</v>
      </c>
      <c r="D16" s="30" t="n">
        <v>0.0373</v>
      </c>
      <c r="E16" s="30" t="n">
        <v>9.315</v>
      </c>
      <c r="F16" s="30" t="n">
        <v>0</v>
      </c>
      <c r="G16" s="30" t="n">
        <v>1.7979</v>
      </c>
      <c r="H16" s="30" t="n">
        <v>0.0858</v>
      </c>
      <c r="I16" s="30" t="n">
        <v>18.9334</v>
      </c>
    </row>
    <row r="17" customFormat="false" ht="12" hidden="false" customHeight="false" outlineLevel="0" collapsed="false">
      <c r="A17" s="27" t="s">
        <v>50</v>
      </c>
      <c r="B17" s="28" t="s">
        <v>51</v>
      </c>
      <c r="C17" s="30" t="n">
        <v>23.4102</v>
      </c>
      <c r="D17" s="30" t="n">
        <v>0</v>
      </c>
      <c r="E17" s="30" t="n">
        <v>7.781</v>
      </c>
      <c r="F17" s="30" t="n">
        <v>0</v>
      </c>
      <c r="G17" s="30" t="n">
        <v>0.7806</v>
      </c>
      <c r="H17" s="30" t="n">
        <v>4.4699</v>
      </c>
      <c r="I17" s="30" t="n">
        <v>10.3787</v>
      </c>
    </row>
    <row r="18" customFormat="false" ht="12" hidden="false" customHeight="false" outlineLevel="0" collapsed="false">
      <c r="A18" s="27" t="s">
        <v>52</v>
      </c>
      <c r="B18" s="28" t="s">
        <v>53</v>
      </c>
      <c r="C18" s="30" t="n">
        <v>15.0009</v>
      </c>
      <c r="D18" s="30" t="n">
        <v>0</v>
      </c>
      <c r="E18" s="30" t="n">
        <v>3.8589</v>
      </c>
      <c r="F18" s="30" t="n">
        <v>0</v>
      </c>
      <c r="G18" s="30" t="n">
        <v>4.5479</v>
      </c>
      <c r="H18" s="30" t="n">
        <v>0.084</v>
      </c>
      <c r="I18" s="30" t="n">
        <v>6.5101</v>
      </c>
    </row>
    <row r="19" customFormat="false" ht="12" hidden="false" customHeight="false" outlineLevel="0" collapsed="false">
      <c r="A19" s="27" t="s">
        <v>54</v>
      </c>
      <c r="B19" s="28" t="s">
        <v>55</v>
      </c>
      <c r="C19" s="30" t="n">
        <v>26.2253</v>
      </c>
      <c r="D19" s="30" t="n">
        <v>0</v>
      </c>
      <c r="E19" s="30" t="n">
        <v>2.3878</v>
      </c>
      <c r="F19" s="30" t="n">
        <v>0</v>
      </c>
      <c r="G19" s="30" t="n">
        <v>18.9797</v>
      </c>
      <c r="H19" s="30" t="n">
        <v>0</v>
      </c>
      <c r="I19" s="30" t="n">
        <v>4.8578</v>
      </c>
    </row>
    <row r="20" customFormat="false" ht="12" hidden="false" customHeight="false" outlineLevel="0" collapsed="false">
      <c r="A20" s="27" t="s">
        <v>56</v>
      </c>
      <c r="B20" s="28" t="s">
        <v>57</v>
      </c>
      <c r="C20" s="30" t="n">
        <v>11.4576</v>
      </c>
      <c r="D20" s="30" t="n">
        <v>0.1991</v>
      </c>
      <c r="E20" s="30" t="n">
        <v>3.5103</v>
      </c>
      <c r="F20" s="30" t="n">
        <v>3.0728</v>
      </c>
      <c r="G20" s="30" t="n">
        <v>1.8445</v>
      </c>
      <c r="H20" s="30" t="n">
        <v>0.7015</v>
      </c>
      <c r="I20" s="30" t="n">
        <v>2.1295</v>
      </c>
    </row>
    <row r="21" customFormat="false" ht="12" hidden="false" customHeight="false" outlineLevel="0" collapsed="false">
      <c r="A21" s="27" t="s">
        <v>58</v>
      </c>
      <c r="B21" s="28" t="s">
        <v>59</v>
      </c>
      <c r="C21" s="30" t="n">
        <v>70.7892</v>
      </c>
      <c r="D21" s="30" t="n">
        <v>2.3125</v>
      </c>
      <c r="E21" s="30" t="n">
        <v>7.6998</v>
      </c>
      <c r="F21" s="30" t="n">
        <v>30.3261</v>
      </c>
      <c r="G21" s="30" t="n">
        <v>29.3508</v>
      </c>
      <c r="H21" s="30" t="n">
        <v>0.8732</v>
      </c>
      <c r="I21" s="30" t="n">
        <v>0.2268</v>
      </c>
    </row>
    <row r="22" customFormat="false" ht="12" hidden="false" customHeight="false" outlineLevel="0" collapsed="false">
      <c r="A22" s="27" t="s">
        <v>60</v>
      </c>
      <c r="B22" s="28" t="s">
        <v>61</v>
      </c>
      <c r="C22" s="30" t="n">
        <v>73.6664</v>
      </c>
      <c r="D22" s="30" t="n">
        <v>0</v>
      </c>
      <c r="E22" s="30" t="n">
        <v>25.7733</v>
      </c>
      <c r="F22" s="30" t="n">
        <v>3.4354</v>
      </c>
      <c r="G22" s="30" t="n">
        <v>5.6647</v>
      </c>
      <c r="H22" s="30" t="n">
        <v>0</v>
      </c>
      <c r="I22" s="30" t="n">
        <v>38.793</v>
      </c>
    </row>
    <row r="23" customFormat="false" ht="12" hidden="false" customHeight="false" outlineLevel="0" collapsed="false">
      <c r="A23" s="27" t="s">
        <v>62</v>
      </c>
      <c r="B23" s="28" t="s">
        <v>63</v>
      </c>
      <c r="C23" s="30" t="n">
        <v>63.1851</v>
      </c>
      <c r="D23" s="30" t="n">
        <v>0.0137</v>
      </c>
      <c r="E23" s="30" t="n">
        <v>14.1681</v>
      </c>
      <c r="F23" s="30" t="n">
        <v>6.1956</v>
      </c>
      <c r="G23" s="30" t="n">
        <v>39.5812</v>
      </c>
      <c r="H23" s="30" t="n">
        <v>1.3364</v>
      </c>
      <c r="I23" s="30" t="n">
        <v>1.8901</v>
      </c>
    </row>
    <row r="24" customFormat="false" ht="12" hidden="false" customHeight="false" outlineLevel="0" collapsed="false">
      <c r="A24" s="27" t="s">
        <v>64</v>
      </c>
      <c r="B24" s="28" t="s">
        <v>65</v>
      </c>
      <c r="C24" s="30" t="n">
        <v>9.3912</v>
      </c>
      <c r="D24" s="30" t="n">
        <v>0</v>
      </c>
      <c r="E24" s="30" t="n">
        <v>0.9501</v>
      </c>
      <c r="F24" s="30" t="n">
        <v>1.694</v>
      </c>
      <c r="G24" s="30" t="n">
        <v>1.9587</v>
      </c>
      <c r="H24" s="30" t="n">
        <v>1.5425</v>
      </c>
      <c r="I24" s="30" t="n">
        <v>3.2458</v>
      </c>
    </row>
    <row r="25" customFormat="false" ht="12" hidden="false" customHeight="false" outlineLevel="0" collapsed="false">
      <c r="A25" s="27" t="s">
        <v>66</v>
      </c>
      <c r="B25" s="28" t="s">
        <v>67</v>
      </c>
      <c r="C25" s="30" t="n">
        <v>4.1979</v>
      </c>
      <c r="D25" s="30" t="n">
        <v>0</v>
      </c>
      <c r="E25" s="30" t="n">
        <v>2.242</v>
      </c>
      <c r="F25" s="30" t="n">
        <v>1.0887</v>
      </c>
      <c r="G25" s="30" t="n">
        <v>0</v>
      </c>
      <c r="H25" s="30" t="n">
        <v>0.1686</v>
      </c>
      <c r="I25" s="30" t="n">
        <v>0.6986</v>
      </c>
    </row>
    <row r="26" customFormat="false" ht="12" hidden="false" customHeight="false" outlineLevel="0" collapsed="false">
      <c r="A26" s="27" t="s">
        <v>68</v>
      </c>
      <c r="B26" s="28" t="s">
        <v>69</v>
      </c>
      <c r="C26" s="30" t="n">
        <v>7.4067</v>
      </c>
      <c r="D26" s="30" t="n">
        <v>0</v>
      </c>
      <c r="E26" s="30" t="n">
        <v>0.3897</v>
      </c>
      <c r="F26" s="30" t="n">
        <v>2.4588</v>
      </c>
      <c r="G26" s="30" t="n">
        <v>4.0478</v>
      </c>
      <c r="H26" s="30" t="n">
        <v>0</v>
      </c>
      <c r="I26" s="30" t="n">
        <v>0.5104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6.2558</v>
      </c>
      <c r="D27" s="30" t="n">
        <v>0</v>
      </c>
      <c r="E27" s="30" t="n">
        <v>0.135</v>
      </c>
      <c r="F27" s="30" t="n">
        <v>0</v>
      </c>
      <c r="G27" s="30" t="n">
        <v>0</v>
      </c>
      <c r="H27" s="30" t="n">
        <v>0.0187</v>
      </c>
      <c r="I27" s="30" t="n">
        <v>6.1021</v>
      </c>
    </row>
    <row r="28" customFormat="false" ht="12" hidden="false" customHeight="false" outlineLevel="0" collapsed="false">
      <c r="A28" s="25" t="s">
        <v>72</v>
      </c>
      <c r="B28" s="26" t="s">
        <v>73</v>
      </c>
      <c r="C28" s="24" t="n">
        <v>160.7361</v>
      </c>
      <c r="D28" s="24" t="n">
        <v>0</v>
      </c>
      <c r="E28" s="24" t="n">
        <v>16.989</v>
      </c>
      <c r="F28" s="24" t="n">
        <v>2.2752</v>
      </c>
      <c r="G28" s="24" t="n">
        <v>0.0896</v>
      </c>
      <c r="H28" s="24" t="n">
        <v>2.2533</v>
      </c>
      <c r="I28" s="24" t="n">
        <v>139.1291</v>
      </c>
    </row>
    <row r="29" s="14" customFormat="true" ht="12" hidden="false" customHeight="false" outlineLevel="0" collapsed="false">
      <c r="A29" s="27" t="s">
        <v>74</v>
      </c>
      <c r="B29" s="28" t="s">
        <v>75</v>
      </c>
      <c r="C29" s="30" t="n">
        <v>158.011</v>
      </c>
      <c r="D29" s="30" t="n">
        <v>0</v>
      </c>
      <c r="E29" s="30" t="n">
        <v>16.989</v>
      </c>
      <c r="F29" s="30" t="n">
        <v>0</v>
      </c>
      <c r="G29" s="30" t="n">
        <v>0.0896</v>
      </c>
      <c r="H29" s="30" t="n">
        <v>2.2533</v>
      </c>
      <c r="I29" s="30" t="n">
        <v>138.6792</v>
      </c>
    </row>
    <row r="30" customFormat="false" ht="12" hidden="false" customHeight="false" outlineLevel="0" collapsed="false">
      <c r="A30" s="27" t="s">
        <v>76</v>
      </c>
      <c r="B30" s="28" t="s">
        <v>77</v>
      </c>
      <c r="C30" s="30" t="n">
        <v>2.7251</v>
      </c>
      <c r="D30" s="30" t="n">
        <v>0</v>
      </c>
      <c r="E30" s="30" t="n">
        <v>0</v>
      </c>
      <c r="F30" s="30" t="n">
        <v>2.2752</v>
      </c>
      <c r="G30" s="30" t="n">
        <v>0</v>
      </c>
      <c r="H30" s="30" t="n">
        <v>0</v>
      </c>
      <c r="I30" s="30" t="n">
        <v>0.4499</v>
      </c>
    </row>
    <row r="31" customFormat="false" ht="12" hidden="false" customHeight="false" outlineLevel="0" collapsed="false">
      <c r="A31" s="31" t="s">
        <v>78</v>
      </c>
      <c r="B31" s="31"/>
      <c r="C31" s="31"/>
      <c r="D31" s="31"/>
      <c r="E31" s="31"/>
      <c r="F31" s="31"/>
      <c r="G31" s="31"/>
      <c r="H31" s="31"/>
      <c r="I31" s="31"/>
      <c r="J31" s="17"/>
    </row>
    <row r="32" customFormat="false" ht="12" hidden="false" customHeight="fals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2" hidden="false" customHeight="false" outlineLevel="0" collapsed="false">
      <c r="J33" s="17"/>
    </row>
  </sheetData>
  <mergeCells count="5">
    <mergeCell ref="H3:I3"/>
    <mergeCell ref="A4:B5"/>
    <mergeCell ref="A6:B6"/>
    <mergeCell ref="A31:I31"/>
    <mergeCell ref="A32:I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2.83"/>
    <col collapsed="false" customWidth="true" hidden="false" outlineLevel="0" max="4" min="4" style="0" width="10.99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4.4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79</v>
      </c>
      <c r="B6" s="23"/>
      <c r="C6" s="24" t="n">
        <v>1065.4294</v>
      </c>
      <c r="D6" s="24" t="n">
        <v>61.2582</v>
      </c>
      <c r="E6" s="24" t="n">
        <v>227.2401</v>
      </c>
      <c r="F6" s="24" t="n">
        <v>106.5099</v>
      </c>
      <c r="G6" s="24" t="n">
        <v>214.5165</v>
      </c>
      <c r="H6" s="24" t="n">
        <v>48.5062</v>
      </c>
      <c r="I6" s="24" t="n">
        <v>407.3985</v>
      </c>
    </row>
    <row r="7" customFormat="false" ht="12" hidden="false" customHeight="false" outlineLevel="0" collapsed="false">
      <c r="A7" s="25" t="s">
        <v>30</v>
      </c>
      <c r="B7" s="26" t="s">
        <v>31</v>
      </c>
      <c r="C7" s="24" t="n">
        <v>65.6442</v>
      </c>
      <c r="D7" s="24" t="n">
        <v>1.1439</v>
      </c>
      <c r="E7" s="24" t="n">
        <v>40.2938</v>
      </c>
      <c r="F7" s="24" t="n">
        <v>0.2871</v>
      </c>
      <c r="G7" s="24" t="n">
        <v>0.5427</v>
      </c>
      <c r="H7" s="24" t="n">
        <v>0.039</v>
      </c>
      <c r="I7" s="24" t="n">
        <v>23.3378</v>
      </c>
    </row>
    <row r="8" customFormat="false" ht="12" hidden="false" customHeight="false" outlineLevel="0" collapsed="false">
      <c r="A8" s="25" t="s">
        <v>32</v>
      </c>
      <c r="B8" s="26" t="s">
        <v>33</v>
      </c>
      <c r="C8" s="24" t="n">
        <v>7.5977</v>
      </c>
      <c r="D8" s="24" t="n">
        <v>0</v>
      </c>
      <c r="E8" s="24" t="n">
        <v>0.9434</v>
      </c>
      <c r="F8" s="24" t="n">
        <v>0.1756</v>
      </c>
      <c r="G8" s="24" t="n">
        <v>0.0164</v>
      </c>
      <c r="H8" s="24" t="n">
        <v>0.0565</v>
      </c>
      <c r="I8" s="24" t="n">
        <v>6.4059</v>
      </c>
    </row>
    <row r="9" customFormat="false" ht="12" hidden="false" customHeight="false" outlineLevel="0" collapsed="false">
      <c r="A9" s="25" t="s">
        <v>34</v>
      </c>
      <c r="B9" s="26" t="s">
        <v>35</v>
      </c>
      <c r="C9" s="24" t="n">
        <v>21.7277</v>
      </c>
      <c r="D9" s="24" t="n">
        <v>0</v>
      </c>
      <c r="E9" s="24" t="n">
        <v>2.7652</v>
      </c>
      <c r="F9" s="24" t="n">
        <v>10.1556</v>
      </c>
      <c r="G9" s="24" t="n">
        <v>3.3564</v>
      </c>
      <c r="H9" s="24" t="n">
        <v>0.1781</v>
      </c>
      <c r="I9" s="24" t="n">
        <v>5.2724</v>
      </c>
    </row>
    <row r="10" customFormat="false" ht="12" hidden="false" customHeight="false" outlineLevel="0" collapsed="false">
      <c r="A10" s="25" t="s">
        <v>36</v>
      </c>
      <c r="B10" s="26" t="s">
        <v>37</v>
      </c>
      <c r="C10" s="24" t="n">
        <v>41.715</v>
      </c>
      <c r="D10" s="24" t="n">
        <v>0</v>
      </c>
      <c r="E10" s="24" t="n">
        <v>13.2187</v>
      </c>
      <c r="F10" s="24" t="n">
        <v>2.7308</v>
      </c>
      <c r="G10" s="24" t="n">
        <v>13.3741</v>
      </c>
      <c r="H10" s="24" t="n">
        <v>2.6286</v>
      </c>
      <c r="I10" s="24" t="n">
        <v>9.7627</v>
      </c>
    </row>
    <row r="11" customFormat="false" ht="12" hidden="false" customHeight="false" outlineLevel="0" collapsed="false">
      <c r="A11" s="25" t="s">
        <v>38</v>
      </c>
      <c r="B11" s="26" t="s">
        <v>39</v>
      </c>
      <c r="C11" s="24" t="n">
        <v>35.7799</v>
      </c>
      <c r="D11" s="24" t="n">
        <v>0.0543</v>
      </c>
      <c r="E11" s="24" t="n">
        <v>11.0559</v>
      </c>
      <c r="F11" s="24" t="n">
        <v>0</v>
      </c>
      <c r="G11" s="24" t="n">
        <v>6.7702</v>
      </c>
      <c r="H11" s="24" t="n">
        <v>14.0225</v>
      </c>
      <c r="I11" s="24" t="n">
        <v>3.877</v>
      </c>
    </row>
    <row r="12" customFormat="false" ht="12" hidden="false" customHeight="false" outlineLevel="0" collapsed="false">
      <c r="A12" s="25" t="s">
        <v>40</v>
      </c>
      <c r="B12" s="26" t="s">
        <v>41</v>
      </c>
      <c r="C12" s="24" t="n">
        <v>706.2166</v>
      </c>
      <c r="D12" s="24" t="n">
        <v>8.3294</v>
      </c>
      <c r="E12" s="24" t="n">
        <v>141.2697</v>
      </c>
      <c r="F12" s="24" t="n">
        <v>89.7215</v>
      </c>
      <c r="G12" s="24" t="n">
        <v>190.1148</v>
      </c>
      <c r="H12" s="24" t="n">
        <v>30.0427</v>
      </c>
      <c r="I12" s="24" t="n">
        <v>246.7386</v>
      </c>
    </row>
    <row r="13" customFormat="false" ht="12" hidden="false" customHeight="false" outlineLevel="0" collapsed="false">
      <c r="A13" s="27" t="s">
        <v>42</v>
      </c>
      <c r="B13" s="28" t="s">
        <v>43</v>
      </c>
      <c r="C13" s="29" t="n">
        <v>56.7648</v>
      </c>
      <c r="D13" s="29" t="n">
        <v>0.1015</v>
      </c>
      <c r="E13" s="29" t="n">
        <v>45.8216</v>
      </c>
      <c r="F13" s="29" t="n">
        <v>7.2359</v>
      </c>
      <c r="G13" s="29" t="n">
        <v>0.1984</v>
      </c>
      <c r="H13" s="29" t="n">
        <v>0.5442</v>
      </c>
      <c r="I13" s="29" t="n">
        <v>2.8631</v>
      </c>
    </row>
    <row r="14" customFormat="false" ht="12" hidden="false" customHeight="false" outlineLevel="0" collapsed="false">
      <c r="A14" s="27" t="s">
        <v>44</v>
      </c>
      <c r="B14" s="28" t="s">
        <v>45</v>
      </c>
      <c r="C14" s="30" t="n">
        <v>24.2532</v>
      </c>
      <c r="D14" s="30" t="n">
        <v>0.0857</v>
      </c>
      <c r="E14" s="30" t="n">
        <v>3.7825</v>
      </c>
      <c r="F14" s="30" t="n">
        <v>0</v>
      </c>
      <c r="G14" s="30" t="n">
        <v>0.1942</v>
      </c>
      <c r="H14" s="30" t="n">
        <v>0.0807</v>
      </c>
      <c r="I14" s="30" t="n">
        <v>20.1102</v>
      </c>
    </row>
    <row r="15" customFormat="false" ht="12" hidden="false" customHeight="false" outlineLevel="0" collapsed="false">
      <c r="A15" s="27" t="s">
        <v>46</v>
      </c>
      <c r="B15" s="28" t="s">
        <v>47</v>
      </c>
      <c r="C15" s="30" t="n">
        <v>5.2889</v>
      </c>
      <c r="D15" s="30" t="n">
        <v>0.2604</v>
      </c>
      <c r="E15" s="30" t="n">
        <v>1.5896</v>
      </c>
      <c r="F15" s="30" t="n">
        <v>0</v>
      </c>
      <c r="G15" s="30" t="n">
        <v>0</v>
      </c>
      <c r="H15" s="30" t="n">
        <v>0</v>
      </c>
      <c r="I15" s="30" t="n">
        <v>3.4389</v>
      </c>
    </row>
    <row r="16" customFormat="false" ht="12" hidden="false" customHeight="false" outlineLevel="0" collapsed="false">
      <c r="A16" s="27" t="s">
        <v>48</v>
      </c>
      <c r="B16" s="28" t="s">
        <v>49</v>
      </c>
      <c r="C16" s="30" t="n">
        <v>42.6063</v>
      </c>
      <c r="D16" s="30" t="n">
        <v>0</v>
      </c>
      <c r="E16" s="30" t="n">
        <v>5.5882</v>
      </c>
      <c r="F16" s="30" t="n">
        <v>7.414</v>
      </c>
      <c r="G16" s="30" t="n">
        <v>1.2924</v>
      </c>
      <c r="H16" s="30" t="n">
        <v>4.0176</v>
      </c>
      <c r="I16" s="30" t="n">
        <v>24.294</v>
      </c>
    </row>
    <row r="17" customFormat="false" ht="12" hidden="false" customHeight="false" outlineLevel="0" collapsed="false">
      <c r="A17" s="27" t="s">
        <v>50</v>
      </c>
      <c r="B17" s="28" t="s">
        <v>51</v>
      </c>
      <c r="C17" s="30" t="n">
        <v>27.7067</v>
      </c>
      <c r="D17" s="30" t="n">
        <v>0</v>
      </c>
      <c r="E17" s="30" t="n">
        <v>21.8225</v>
      </c>
      <c r="F17" s="30" t="n">
        <v>0</v>
      </c>
      <c r="G17" s="30" t="n">
        <v>0.4127</v>
      </c>
      <c r="H17" s="30" t="n">
        <v>0.8184</v>
      </c>
      <c r="I17" s="30" t="n">
        <v>4.6532</v>
      </c>
    </row>
    <row r="18" customFormat="false" ht="12" hidden="false" customHeight="false" outlineLevel="0" collapsed="false">
      <c r="A18" s="27" t="s">
        <v>52</v>
      </c>
      <c r="B18" s="28" t="s">
        <v>53</v>
      </c>
      <c r="C18" s="30" t="n">
        <v>167.0728</v>
      </c>
      <c r="D18" s="30" t="n">
        <v>0.1835</v>
      </c>
      <c r="E18" s="30" t="n">
        <v>17.5366</v>
      </c>
      <c r="F18" s="30" t="n">
        <v>0</v>
      </c>
      <c r="G18" s="30" t="n">
        <v>2.1855</v>
      </c>
      <c r="H18" s="30" t="n">
        <v>0.9971</v>
      </c>
      <c r="I18" s="30" t="n">
        <v>146.1701</v>
      </c>
    </row>
    <row r="19" customFormat="false" ht="12" hidden="false" customHeight="false" outlineLevel="0" collapsed="false">
      <c r="A19" s="27" t="s">
        <v>54</v>
      </c>
      <c r="B19" s="28" t="s">
        <v>55</v>
      </c>
      <c r="C19" s="30" t="n">
        <v>46.491</v>
      </c>
      <c r="D19" s="30" t="n">
        <v>0</v>
      </c>
      <c r="E19" s="30" t="n">
        <v>2.9995</v>
      </c>
      <c r="F19" s="30" t="n">
        <v>0</v>
      </c>
      <c r="G19" s="30" t="n">
        <v>18.8504</v>
      </c>
      <c r="H19" s="30" t="n">
        <v>18.0597</v>
      </c>
      <c r="I19" s="30" t="n">
        <v>6.5815</v>
      </c>
    </row>
    <row r="20" customFormat="false" ht="12" hidden="false" customHeight="false" outlineLevel="0" collapsed="false">
      <c r="A20" s="27" t="s">
        <v>56</v>
      </c>
      <c r="B20" s="28" t="s">
        <v>57</v>
      </c>
      <c r="C20" s="30" t="n">
        <v>92.7075</v>
      </c>
      <c r="D20" s="30" t="n">
        <v>0</v>
      </c>
      <c r="E20" s="30" t="n">
        <v>10.7991</v>
      </c>
      <c r="F20" s="30" t="n">
        <v>6.2496</v>
      </c>
      <c r="G20" s="30" t="n">
        <v>74.3371</v>
      </c>
      <c r="H20" s="30" t="n">
        <v>0.8017</v>
      </c>
      <c r="I20" s="30" t="n">
        <v>0.52</v>
      </c>
    </row>
    <row r="21" customFormat="false" ht="12" hidden="false" customHeight="false" outlineLevel="0" collapsed="false">
      <c r="A21" s="27" t="s">
        <v>58</v>
      </c>
      <c r="B21" s="28" t="s">
        <v>59</v>
      </c>
      <c r="C21" s="30" t="n">
        <v>89.3683</v>
      </c>
      <c r="D21" s="30" t="n">
        <v>0</v>
      </c>
      <c r="E21" s="30" t="n">
        <v>6.484</v>
      </c>
      <c r="F21" s="30" t="n">
        <v>48.6279</v>
      </c>
      <c r="G21" s="30" t="n">
        <v>34.2563</v>
      </c>
      <c r="H21" s="30" t="n">
        <v>0</v>
      </c>
      <c r="I21" s="30" t="n">
        <v>0</v>
      </c>
    </row>
    <row r="22" customFormat="false" ht="12" hidden="false" customHeight="false" outlineLevel="0" collapsed="false">
      <c r="A22" s="27" t="s">
        <v>60</v>
      </c>
      <c r="B22" s="28" t="s">
        <v>61</v>
      </c>
      <c r="C22" s="30" t="n">
        <v>62.6633</v>
      </c>
      <c r="D22" s="30" t="n">
        <v>5.4233</v>
      </c>
      <c r="E22" s="30" t="n">
        <v>12.9644</v>
      </c>
      <c r="F22" s="30" t="n">
        <v>0</v>
      </c>
      <c r="G22" s="30" t="n">
        <v>26.189</v>
      </c>
      <c r="H22" s="30" t="n">
        <v>3.1757</v>
      </c>
      <c r="I22" s="30" t="n">
        <v>14.9108</v>
      </c>
    </row>
    <row r="23" customFormat="false" ht="12" hidden="false" customHeight="false" outlineLevel="0" collapsed="false">
      <c r="A23" s="27" t="s">
        <v>62</v>
      </c>
      <c r="B23" s="28" t="s">
        <v>63</v>
      </c>
      <c r="C23" s="30" t="n">
        <v>68.0702</v>
      </c>
      <c r="D23" s="30" t="n">
        <v>0.0298</v>
      </c>
      <c r="E23" s="30" t="n">
        <v>8.9078</v>
      </c>
      <c r="F23" s="30" t="n">
        <v>18.4193</v>
      </c>
      <c r="G23" s="30" t="n">
        <v>31.6042</v>
      </c>
      <c r="H23" s="30" t="n">
        <v>0</v>
      </c>
      <c r="I23" s="30" t="n">
        <v>9.1091</v>
      </c>
    </row>
    <row r="24" customFormat="false" ht="12" hidden="false" customHeight="false" outlineLevel="0" collapsed="false">
      <c r="A24" s="27" t="s">
        <v>64</v>
      </c>
      <c r="B24" s="28" t="s">
        <v>65</v>
      </c>
      <c r="C24" s="30" t="n">
        <v>17.6185</v>
      </c>
      <c r="D24" s="30" t="n">
        <v>1.8547</v>
      </c>
      <c r="E24" s="30" t="n">
        <v>1.2634</v>
      </c>
      <c r="F24" s="30" t="n">
        <v>0.1111</v>
      </c>
      <c r="G24" s="30" t="n">
        <v>0.2793</v>
      </c>
      <c r="H24" s="30" t="n">
        <v>1.1229</v>
      </c>
      <c r="I24" s="30" t="n">
        <v>12.9871</v>
      </c>
    </row>
    <row r="25" customFormat="false" ht="12" hidden="false" customHeight="false" outlineLevel="0" collapsed="false">
      <c r="A25" s="27" t="s">
        <v>66</v>
      </c>
      <c r="B25" s="28" t="s">
        <v>67</v>
      </c>
      <c r="C25" s="30" t="n">
        <v>1.6907</v>
      </c>
      <c r="D25" s="30" t="n">
        <v>0.3513</v>
      </c>
      <c r="E25" s="30" t="n">
        <v>0.1402</v>
      </c>
      <c r="F25" s="30" t="n">
        <v>0.8302</v>
      </c>
      <c r="G25" s="30" t="n">
        <v>0.0781</v>
      </c>
      <c r="H25" s="30" t="n">
        <v>0.1041</v>
      </c>
      <c r="I25" s="30" t="n">
        <v>0.1868</v>
      </c>
    </row>
    <row r="26" customFormat="false" ht="12" hidden="false" customHeight="false" outlineLevel="0" collapsed="false">
      <c r="A26" s="27" t="s">
        <v>68</v>
      </c>
      <c r="B26" s="28" t="s">
        <v>69</v>
      </c>
      <c r="C26" s="30" t="n">
        <v>2.4314</v>
      </c>
      <c r="D26" s="30" t="n">
        <v>0</v>
      </c>
      <c r="E26" s="30" t="n">
        <v>0.5334</v>
      </c>
      <c r="F26" s="30" t="n">
        <v>0.8333</v>
      </c>
      <c r="G26" s="30" t="n">
        <v>0</v>
      </c>
      <c r="H26" s="30" t="n">
        <v>0.3205</v>
      </c>
      <c r="I26" s="30" t="n">
        <v>0.7441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.4831</v>
      </c>
      <c r="D27" s="30" t="n">
        <v>0.0392</v>
      </c>
      <c r="E27" s="30" t="n">
        <v>1.0369</v>
      </c>
      <c r="F27" s="30" t="n">
        <v>0</v>
      </c>
      <c r="G27" s="30" t="n">
        <v>0.2372</v>
      </c>
      <c r="H27" s="30" t="n">
        <v>0</v>
      </c>
      <c r="I27" s="30" t="n">
        <v>0.1698</v>
      </c>
    </row>
    <row r="28" customFormat="false" ht="12" hidden="false" customHeight="false" outlineLevel="0" collapsed="false">
      <c r="A28" s="25" t="s">
        <v>72</v>
      </c>
      <c r="B28" s="26" t="s">
        <v>73</v>
      </c>
      <c r="C28" s="24" t="n">
        <v>186.7482</v>
      </c>
      <c r="D28" s="24" t="n">
        <v>51.7306</v>
      </c>
      <c r="E28" s="24" t="n">
        <v>17.6934</v>
      </c>
      <c r="F28" s="24" t="n">
        <v>3.4395</v>
      </c>
      <c r="G28" s="24" t="n">
        <v>0.3418</v>
      </c>
      <c r="H28" s="24" t="n">
        <v>1.5388</v>
      </c>
      <c r="I28" s="24" t="n">
        <v>112.0041</v>
      </c>
    </row>
    <row r="29" s="14" customFormat="true" ht="12" hidden="false" customHeight="false" outlineLevel="0" collapsed="false">
      <c r="A29" s="27" t="s">
        <v>74</v>
      </c>
      <c r="B29" s="28" t="s">
        <v>75</v>
      </c>
      <c r="C29" s="30" t="n">
        <v>176.7663</v>
      </c>
      <c r="D29" s="30" t="n">
        <v>45.1883</v>
      </c>
      <c r="E29" s="30" t="n">
        <v>17.6934</v>
      </c>
      <c r="F29" s="30" t="n">
        <v>0</v>
      </c>
      <c r="G29" s="30" t="n">
        <v>0.3418</v>
      </c>
      <c r="H29" s="30" t="n">
        <v>1.5388</v>
      </c>
      <c r="I29" s="30" t="n">
        <v>112.0041</v>
      </c>
    </row>
    <row r="30" customFormat="false" ht="12" hidden="false" customHeight="false" outlineLevel="0" collapsed="false">
      <c r="A30" s="27" t="s">
        <v>76</v>
      </c>
      <c r="B30" s="28" t="s">
        <v>77</v>
      </c>
      <c r="C30" s="30" t="n">
        <v>9.9819</v>
      </c>
      <c r="D30" s="30" t="n">
        <v>6.5424</v>
      </c>
      <c r="E30" s="30" t="n">
        <v>0</v>
      </c>
      <c r="F30" s="30" t="n">
        <v>3.4395</v>
      </c>
      <c r="G30" s="30" t="n">
        <v>0</v>
      </c>
      <c r="H30" s="30" t="n">
        <v>0</v>
      </c>
      <c r="I30" s="30" t="n">
        <v>0</v>
      </c>
    </row>
    <row r="31" customFormat="false" ht="12" hidden="false" customHeight="false" outlineLevel="0" collapsed="false">
      <c r="A31" s="31" t="s">
        <v>78</v>
      </c>
      <c r="B31" s="31"/>
      <c r="C31" s="31"/>
      <c r="D31" s="31"/>
      <c r="E31" s="31"/>
      <c r="F31" s="31"/>
      <c r="G31" s="31"/>
      <c r="H31" s="31"/>
      <c r="I31" s="31"/>
      <c r="J31" s="17"/>
    </row>
    <row r="32" customFormat="false" ht="12" hidden="false" customHeight="fals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2" hidden="false" customHeight="false" outlineLevel="0" collapsed="false">
      <c r="J33" s="17"/>
    </row>
  </sheetData>
  <mergeCells count="5">
    <mergeCell ref="H3:I3"/>
    <mergeCell ref="A4:B5"/>
    <mergeCell ref="A6:B6"/>
    <mergeCell ref="A31:I31"/>
    <mergeCell ref="A32:I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4.49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1.7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80</v>
      </c>
      <c r="B6" s="23"/>
      <c r="C6" s="24" t="n">
        <v>1428.5857</v>
      </c>
      <c r="D6" s="24" t="n">
        <v>25.3913</v>
      </c>
      <c r="E6" s="24" t="n">
        <v>208.2164</v>
      </c>
      <c r="F6" s="24" t="n">
        <v>221.8581</v>
      </c>
      <c r="G6" s="24" t="n">
        <v>333.161</v>
      </c>
      <c r="H6" s="24" t="n">
        <v>59.986</v>
      </c>
      <c r="I6" s="24" t="n">
        <v>579.9728</v>
      </c>
    </row>
    <row r="7" customFormat="false" ht="12" hidden="false" customHeight="false" outlineLevel="0" collapsed="false">
      <c r="A7" s="25" t="s">
        <v>30</v>
      </c>
      <c r="B7" s="26" t="s">
        <v>31</v>
      </c>
      <c r="C7" s="24" t="n">
        <v>52.2121</v>
      </c>
      <c r="D7" s="24" t="n">
        <v>0.7503</v>
      </c>
      <c r="E7" s="24" t="n">
        <v>38.8093</v>
      </c>
      <c r="F7" s="24" t="n">
        <v>0.0019</v>
      </c>
      <c r="G7" s="24" t="n">
        <v>4.5502</v>
      </c>
      <c r="H7" s="24" t="n">
        <v>0.0422</v>
      </c>
      <c r="I7" s="24" t="n">
        <v>8.0583</v>
      </c>
    </row>
    <row r="8" customFormat="false" ht="12" hidden="false" customHeight="false" outlineLevel="0" collapsed="false">
      <c r="A8" s="25" t="s">
        <v>32</v>
      </c>
      <c r="B8" s="26" t="s">
        <v>33</v>
      </c>
      <c r="C8" s="24" t="n">
        <v>12.2876</v>
      </c>
      <c r="D8" s="24" t="n">
        <v>0.9508</v>
      </c>
      <c r="E8" s="24" t="n">
        <v>0.5542</v>
      </c>
      <c r="F8" s="24" t="n">
        <v>0.0627</v>
      </c>
      <c r="G8" s="24" t="n">
        <v>0.0702</v>
      </c>
      <c r="H8" s="24" t="n">
        <v>0.4982</v>
      </c>
      <c r="I8" s="24" t="n">
        <v>10.1515</v>
      </c>
    </row>
    <row r="9" customFormat="false" ht="12" hidden="false" customHeight="false" outlineLevel="0" collapsed="false">
      <c r="A9" s="25" t="s">
        <v>34</v>
      </c>
      <c r="B9" s="26" t="s">
        <v>35</v>
      </c>
      <c r="C9" s="24" t="n">
        <v>12.7791</v>
      </c>
      <c r="D9" s="24" t="n">
        <v>0</v>
      </c>
      <c r="E9" s="24" t="n">
        <v>0.5168</v>
      </c>
      <c r="F9" s="24" t="n">
        <v>11.8534</v>
      </c>
      <c r="G9" s="24" t="n">
        <v>0.2414</v>
      </c>
      <c r="H9" s="24" t="n">
        <v>0.1675</v>
      </c>
      <c r="I9" s="24" t="n">
        <v>0</v>
      </c>
    </row>
    <row r="10" customFormat="false" ht="12" hidden="false" customHeight="false" outlineLevel="0" collapsed="false">
      <c r="A10" s="25" t="s">
        <v>36</v>
      </c>
      <c r="B10" s="26" t="s">
        <v>37</v>
      </c>
      <c r="C10" s="24" t="n">
        <v>133.2057</v>
      </c>
      <c r="D10" s="24" t="n">
        <v>0.0267</v>
      </c>
      <c r="E10" s="24" t="n">
        <v>20.9239</v>
      </c>
      <c r="F10" s="24" t="n">
        <v>14.1603</v>
      </c>
      <c r="G10" s="24" t="n">
        <v>52.0633</v>
      </c>
      <c r="H10" s="24" t="n">
        <v>0.0629</v>
      </c>
      <c r="I10" s="24" t="n">
        <v>45.9685</v>
      </c>
    </row>
    <row r="11" customFormat="false" ht="12" hidden="false" customHeight="false" outlineLevel="0" collapsed="false">
      <c r="A11" s="25" t="s">
        <v>38</v>
      </c>
      <c r="B11" s="26" t="s">
        <v>39</v>
      </c>
      <c r="C11" s="24" t="n">
        <v>66.0923</v>
      </c>
      <c r="D11" s="24" t="n">
        <v>0.3093</v>
      </c>
      <c r="E11" s="24" t="n">
        <v>8.4733</v>
      </c>
      <c r="F11" s="24" t="n">
        <v>0.5913</v>
      </c>
      <c r="G11" s="24" t="n">
        <v>26.6463</v>
      </c>
      <c r="H11" s="24" t="n">
        <v>27.6624</v>
      </c>
      <c r="I11" s="24" t="n">
        <v>2.4097</v>
      </c>
    </row>
    <row r="12" customFormat="false" ht="12" hidden="false" customHeight="false" outlineLevel="0" collapsed="false">
      <c r="A12" s="25" t="s">
        <v>40</v>
      </c>
      <c r="B12" s="26" t="s">
        <v>41</v>
      </c>
      <c r="C12" s="24" t="n">
        <v>855.6045</v>
      </c>
      <c r="D12" s="24" t="n">
        <v>0.9415</v>
      </c>
      <c r="E12" s="24" t="n">
        <v>114.963</v>
      </c>
      <c r="F12" s="24" t="n">
        <v>190.0355</v>
      </c>
      <c r="G12" s="24" t="n">
        <v>249.5843</v>
      </c>
      <c r="H12" s="24" t="n">
        <v>23.6184</v>
      </c>
      <c r="I12" s="24" t="n">
        <v>276.4618</v>
      </c>
    </row>
    <row r="13" customFormat="false" ht="12" hidden="false" customHeight="false" outlineLevel="0" collapsed="false">
      <c r="A13" s="27" t="s">
        <v>42</v>
      </c>
      <c r="B13" s="28" t="s">
        <v>43</v>
      </c>
      <c r="C13" s="29" t="n">
        <v>63.7797</v>
      </c>
      <c r="D13" s="29" t="n">
        <v>0</v>
      </c>
      <c r="E13" s="29" t="n">
        <v>17.9446</v>
      </c>
      <c r="F13" s="29" t="n">
        <v>39.082</v>
      </c>
      <c r="G13" s="29" t="n">
        <v>1.6232</v>
      </c>
      <c r="H13" s="29" t="n">
        <v>0.1002</v>
      </c>
      <c r="I13" s="29" t="n">
        <v>5.0297</v>
      </c>
    </row>
    <row r="14" customFormat="false" ht="12" hidden="false" customHeight="false" outlineLevel="0" collapsed="false">
      <c r="A14" s="27" t="s">
        <v>44</v>
      </c>
      <c r="B14" s="28" t="s">
        <v>45</v>
      </c>
      <c r="C14" s="30" t="n">
        <v>67.3978</v>
      </c>
      <c r="D14" s="30" t="n">
        <v>0.2532</v>
      </c>
      <c r="E14" s="30" t="n">
        <v>5.7565</v>
      </c>
      <c r="F14" s="30" t="n">
        <v>0</v>
      </c>
      <c r="G14" s="30" t="n">
        <v>37.0899</v>
      </c>
      <c r="H14" s="30" t="n">
        <v>9.9913</v>
      </c>
      <c r="I14" s="30" t="n">
        <v>14.3069</v>
      </c>
    </row>
    <row r="15" customFormat="false" ht="12" hidden="false" customHeight="false" outlineLevel="0" collapsed="false">
      <c r="A15" s="27" t="s">
        <v>46</v>
      </c>
      <c r="B15" s="28" t="s">
        <v>47</v>
      </c>
      <c r="C15" s="30" t="n">
        <v>11.9042</v>
      </c>
      <c r="D15" s="30" t="n">
        <v>0.2815</v>
      </c>
      <c r="E15" s="30" t="n">
        <v>0.5626</v>
      </c>
      <c r="F15" s="30" t="n">
        <v>2.3713</v>
      </c>
      <c r="G15" s="30" t="n">
        <v>3.2131</v>
      </c>
      <c r="H15" s="30" t="n">
        <v>1.8134</v>
      </c>
      <c r="I15" s="30" t="n">
        <v>3.6623</v>
      </c>
    </row>
    <row r="16" customFormat="false" ht="12" hidden="false" customHeight="false" outlineLevel="0" collapsed="false">
      <c r="A16" s="27" t="s">
        <v>48</v>
      </c>
      <c r="B16" s="28" t="s">
        <v>49</v>
      </c>
      <c r="C16" s="30" t="n">
        <v>32.0086</v>
      </c>
      <c r="D16" s="30" t="n">
        <v>0</v>
      </c>
      <c r="E16" s="30" t="n">
        <v>2.4856</v>
      </c>
      <c r="F16" s="30" t="n">
        <v>8.249</v>
      </c>
      <c r="G16" s="30" t="n">
        <v>2.2154</v>
      </c>
      <c r="H16" s="30" t="n">
        <v>2.598</v>
      </c>
      <c r="I16" s="30" t="n">
        <v>16.4606</v>
      </c>
    </row>
    <row r="17" customFormat="false" ht="12" hidden="false" customHeight="false" outlineLevel="0" collapsed="false">
      <c r="A17" s="27" t="s">
        <v>50</v>
      </c>
      <c r="B17" s="28" t="s">
        <v>51</v>
      </c>
      <c r="C17" s="30" t="n">
        <v>29.2842</v>
      </c>
      <c r="D17" s="30" t="n">
        <v>0</v>
      </c>
      <c r="E17" s="30" t="n">
        <v>16.5069</v>
      </c>
      <c r="F17" s="30" t="n">
        <v>6.8947</v>
      </c>
      <c r="G17" s="30" t="n">
        <v>2.077</v>
      </c>
      <c r="H17" s="30" t="n">
        <v>0.3618</v>
      </c>
      <c r="I17" s="30" t="n">
        <v>3.4437</v>
      </c>
    </row>
    <row r="18" customFormat="false" ht="12" hidden="false" customHeight="false" outlineLevel="0" collapsed="false">
      <c r="A18" s="27" t="s">
        <v>52</v>
      </c>
      <c r="B18" s="28" t="s">
        <v>53</v>
      </c>
      <c r="C18" s="30" t="n">
        <v>123.8911</v>
      </c>
      <c r="D18" s="30" t="n">
        <v>0</v>
      </c>
      <c r="E18" s="30" t="n">
        <v>6.234</v>
      </c>
      <c r="F18" s="30" t="n">
        <v>1.6236</v>
      </c>
      <c r="G18" s="30" t="n">
        <v>20.9207</v>
      </c>
      <c r="H18" s="30" t="n">
        <v>1.9752</v>
      </c>
      <c r="I18" s="30" t="n">
        <v>93.1376</v>
      </c>
    </row>
    <row r="19" customFormat="false" ht="12" hidden="false" customHeight="false" outlineLevel="0" collapsed="false">
      <c r="A19" s="27" t="s">
        <v>54</v>
      </c>
      <c r="B19" s="28" t="s">
        <v>55</v>
      </c>
      <c r="C19" s="30" t="n">
        <v>42.5569</v>
      </c>
      <c r="D19" s="30" t="n">
        <v>0</v>
      </c>
      <c r="E19" s="30" t="n">
        <v>3.9386</v>
      </c>
      <c r="F19" s="30" t="n">
        <v>0</v>
      </c>
      <c r="G19" s="30" t="n">
        <v>20.4079</v>
      </c>
      <c r="H19" s="30" t="n">
        <v>0.0859</v>
      </c>
      <c r="I19" s="30" t="n">
        <v>18.1245</v>
      </c>
    </row>
    <row r="20" customFormat="false" ht="12" hidden="false" customHeight="false" outlineLevel="0" collapsed="false">
      <c r="A20" s="27" t="s">
        <v>56</v>
      </c>
      <c r="B20" s="28" t="s">
        <v>57</v>
      </c>
      <c r="C20" s="30" t="n">
        <v>108.1774</v>
      </c>
      <c r="D20" s="30" t="n">
        <v>0.0291</v>
      </c>
      <c r="E20" s="30" t="n">
        <v>24.1841</v>
      </c>
      <c r="F20" s="30" t="n">
        <v>2.8792</v>
      </c>
      <c r="G20" s="30" t="n">
        <v>78.0072</v>
      </c>
      <c r="H20" s="30" t="n">
        <v>2.4118</v>
      </c>
      <c r="I20" s="30" t="n">
        <v>0.666</v>
      </c>
    </row>
    <row r="21" customFormat="false" ht="12" hidden="false" customHeight="false" outlineLevel="0" collapsed="false">
      <c r="A21" s="27" t="s">
        <v>58</v>
      </c>
      <c r="B21" s="28" t="s">
        <v>59</v>
      </c>
      <c r="C21" s="30" t="n">
        <v>97.3594</v>
      </c>
      <c r="D21" s="30" t="n">
        <v>0</v>
      </c>
      <c r="E21" s="30" t="n">
        <v>9.3887</v>
      </c>
      <c r="F21" s="30" t="n">
        <v>85.2412</v>
      </c>
      <c r="G21" s="30" t="n">
        <v>2.1832</v>
      </c>
      <c r="H21" s="30" t="n">
        <v>0.0917</v>
      </c>
      <c r="I21" s="30" t="n">
        <v>0.4545</v>
      </c>
    </row>
    <row r="22" customFormat="false" ht="12" hidden="false" customHeight="false" outlineLevel="0" collapsed="false">
      <c r="A22" s="27" t="s">
        <v>60</v>
      </c>
      <c r="B22" s="28" t="s">
        <v>61</v>
      </c>
      <c r="C22" s="30" t="n">
        <v>71.0559</v>
      </c>
      <c r="D22" s="30" t="n">
        <v>0.1318</v>
      </c>
      <c r="E22" s="30" t="n">
        <v>5.7456</v>
      </c>
      <c r="F22" s="30" t="n">
        <v>0</v>
      </c>
      <c r="G22" s="30" t="n">
        <v>45.1402</v>
      </c>
      <c r="H22" s="30" t="n">
        <v>0.8563</v>
      </c>
      <c r="I22" s="30" t="n">
        <v>19.182</v>
      </c>
    </row>
    <row r="23" customFormat="false" ht="12" hidden="false" customHeight="false" outlineLevel="0" collapsed="false">
      <c r="A23" s="27" t="s">
        <v>62</v>
      </c>
      <c r="B23" s="28" t="s">
        <v>63</v>
      </c>
      <c r="C23" s="30" t="n">
        <v>56.0738</v>
      </c>
      <c r="D23" s="30" t="n">
        <v>0.1059</v>
      </c>
      <c r="E23" s="30" t="n">
        <v>12.0353</v>
      </c>
      <c r="F23" s="30" t="n">
        <v>0.9798</v>
      </c>
      <c r="G23" s="30" t="n">
        <v>32.5117</v>
      </c>
      <c r="H23" s="30" t="n">
        <v>0.0561</v>
      </c>
      <c r="I23" s="30" t="n">
        <v>10.385</v>
      </c>
    </row>
    <row r="24" customFormat="false" ht="12" hidden="false" customHeight="false" outlineLevel="0" collapsed="false">
      <c r="A24" s="27" t="s">
        <v>64</v>
      </c>
      <c r="B24" s="28" t="s">
        <v>65</v>
      </c>
      <c r="C24" s="30" t="n">
        <v>92.515</v>
      </c>
      <c r="D24" s="30" t="n">
        <v>0.1388</v>
      </c>
      <c r="E24" s="30" t="n">
        <v>0.718</v>
      </c>
      <c r="F24" s="30" t="n">
        <v>0</v>
      </c>
      <c r="G24" s="30" t="n">
        <v>0.1235</v>
      </c>
      <c r="H24" s="30" t="n">
        <v>2.9972</v>
      </c>
      <c r="I24" s="30" t="n">
        <v>88.5375</v>
      </c>
    </row>
    <row r="25" customFormat="false" ht="12" hidden="false" customHeight="false" outlineLevel="0" collapsed="false">
      <c r="A25" s="27" t="s">
        <v>66</v>
      </c>
      <c r="B25" s="28" t="s">
        <v>67</v>
      </c>
      <c r="C25" s="30" t="n">
        <v>47.2943</v>
      </c>
      <c r="D25" s="30" t="n">
        <v>0</v>
      </c>
      <c r="E25" s="30" t="n">
        <v>3.2887</v>
      </c>
      <c r="F25" s="30" t="n">
        <v>42.6953</v>
      </c>
      <c r="G25" s="30" t="n">
        <v>0.0063</v>
      </c>
      <c r="H25" s="30" t="n">
        <v>0.0845</v>
      </c>
      <c r="I25" s="30" t="n">
        <v>1.2194</v>
      </c>
    </row>
    <row r="26" customFormat="false" ht="12" hidden="false" customHeight="false" outlineLevel="0" collapsed="false">
      <c r="A26" s="27" t="s">
        <v>68</v>
      </c>
      <c r="B26" s="28" t="s">
        <v>69</v>
      </c>
      <c r="C26" s="30" t="n">
        <v>2.8812</v>
      </c>
      <c r="D26" s="30" t="n">
        <v>0.0013</v>
      </c>
      <c r="E26" s="30" t="n">
        <v>2.2305</v>
      </c>
      <c r="F26" s="30" t="n">
        <v>0.0194</v>
      </c>
      <c r="G26" s="30" t="n">
        <v>0.0473</v>
      </c>
      <c r="H26" s="30" t="n">
        <v>0.1909</v>
      </c>
      <c r="I26" s="30" t="n">
        <v>0.3917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9.4251</v>
      </c>
      <c r="D27" s="30" t="n">
        <v>0</v>
      </c>
      <c r="E27" s="30" t="n">
        <v>3.9433</v>
      </c>
      <c r="F27" s="30" t="n">
        <v>0</v>
      </c>
      <c r="G27" s="30" t="n">
        <v>4.0176</v>
      </c>
      <c r="H27" s="30" t="n">
        <v>0.004</v>
      </c>
      <c r="I27" s="30" t="n">
        <v>1.4603</v>
      </c>
    </row>
    <row r="28" customFormat="false" ht="12" hidden="false" customHeight="false" outlineLevel="0" collapsed="false">
      <c r="A28" s="25" t="s">
        <v>72</v>
      </c>
      <c r="B28" s="26" t="s">
        <v>73</v>
      </c>
      <c r="C28" s="24" t="n">
        <v>296.4044</v>
      </c>
      <c r="D28" s="24" t="n">
        <v>22.4127</v>
      </c>
      <c r="E28" s="24" t="n">
        <v>23.976</v>
      </c>
      <c r="F28" s="24" t="n">
        <v>5.153</v>
      </c>
      <c r="G28" s="24" t="n">
        <v>0.0053</v>
      </c>
      <c r="H28" s="24" t="n">
        <v>7.9344</v>
      </c>
      <c r="I28" s="24" t="n">
        <v>236.923</v>
      </c>
    </row>
    <row r="29" s="14" customFormat="true" ht="12" hidden="false" customHeight="false" outlineLevel="0" collapsed="false">
      <c r="A29" s="27" t="s">
        <v>74</v>
      </c>
      <c r="B29" s="28" t="s">
        <v>75</v>
      </c>
      <c r="C29" s="30" t="n">
        <v>290.0129</v>
      </c>
      <c r="D29" s="30" t="n">
        <v>22.257</v>
      </c>
      <c r="E29" s="30" t="n">
        <v>23.029</v>
      </c>
      <c r="F29" s="30" t="n">
        <v>0</v>
      </c>
      <c r="G29" s="30" t="n">
        <v>0.0053</v>
      </c>
      <c r="H29" s="30" t="n">
        <v>7.7986</v>
      </c>
      <c r="I29" s="30" t="n">
        <v>236.923</v>
      </c>
    </row>
    <row r="30" customFormat="false" ht="12" hidden="false" customHeight="false" outlineLevel="0" collapsed="false">
      <c r="A30" s="27" t="s">
        <v>76</v>
      </c>
      <c r="B30" s="28" t="s">
        <v>77</v>
      </c>
      <c r="C30" s="30" t="n">
        <v>6.3915</v>
      </c>
      <c r="D30" s="30" t="n">
        <v>0.1556</v>
      </c>
      <c r="E30" s="30" t="n">
        <v>0.947</v>
      </c>
      <c r="F30" s="30" t="n">
        <v>5.153</v>
      </c>
      <c r="G30" s="30" t="n">
        <v>0</v>
      </c>
      <c r="H30" s="30" t="n">
        <v>0.1358</v>
      </c>
      <c r="I30" s="30" t="n">
        <v>0</v>
      </c>
    </row>
    <row r="31" customFormat="false" ht="12" hidden="false" customHeight="false" outlineLevel="0" collapsed="false">
      <c r="A31" s="31" t="s">
        <v>78</v>
      </c>
      <c r="B31" s="31"/>
      <c r="C31" s="31"/>
      <c r="D31" s="31"/>
      <c r="E31" s="31"/>
      <c r="F31" s="31"/>
      <c r="G31" s="31"/>
      <c r="H31" s="31"/>
      <c r="I31" s="31"/>
      <c r="J31" s="17"/>
    </row>
    <row r="32" customFormat="false" ht="12" hidden="false" customHeight="fals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2" hidden="false" customHeight="false" outlineLevel="0" collapsed="false">
      <c r="J33" s="17"/>
    </row>
  </sheetData>
  <mergeCells count="5">
    <mergeCell ref="H3:I3"/>
    <mergeCell ref="A4:B5"/>
    <mergeCell ref="A6:B6"/>
    <mergeCell ref="A31:I31"/>
    <mergeCell ref="A32:I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2.83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1.2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81</v>
      </c>
      <c r="B6" s="23"/>
      <c r="C6" s="24" t="n">
        <v>1718.8608</v>
      </c>
      <c r="D6" s="24" t="n">
        <v>23.8059</v>
      </c>
      <c r="E6" s="24" t="n">
        <v>527.8051</v>
      </c>
      <c r="F6" s="24" t="n">
        <v>207.1974</v>
      </c>
      <c r="G6" s="24" t="n">
        <v>406.3909</v>
      </c>
      <c r="H6" s="24" t="n">
        <v>85.3012</v>
      </c>
      <c r="I6" s="24" t="n">
        <v>468.3603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394.987</v>
      </c>
      <c r="D7" s="24" t="n">
        <v>7.3946</v>
      </c>
      <c r="E7" s="24" t="n">
        <v>476.5296</v>
      </c>
      <c r="F7" s="24" t="n">
        <v>205.0379</v>
      </c>
      <c r="G7" s="24" t="n">
        <v>396.7758</v>
      </c>
      <c r="H7" s="24" t="n">
        <v>83.7415</v>
      </c>
      <c r="I7" s="24" t="n">
        <v>225.5076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153.2432</v>
      </c>
      <c r="D8" s="29" t="n">
        <v>0.9727</v>
      </c>
      <c r="E8" s="29" t="n">
        <v>85.5831</v>
      </c>
      <c r="F8" s="29" t="n">
        <v>2.8399</v>
      </c>
      <c r="G8" s="29" t="n">
        <v>7.6933</v>
      </c>
      <c r="H8" s="29" t="n">
        <v>35.1468</v>
      </c>
      <c r="I8" s="29" t="n">
        <v>21.0074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32.2328</v>
      </c>
      <c r="D9" s="29" t="n">
        <v>0.2454</v>
      </c>
      <c r="E9" s="29" t="n">
        <v>16.8768</v>
      </c>
      <c r="F9" s="29" t="n">
        <v>7.7031</v>
      </c>
      <c r="G9" s="29" t="n">
        <v>3.3326</v>
      </c>
      <c r="H9" s="29" t="n">
        <v>0.0279</v>
      </c>
      <c r="I9" s="29" t="n">
        <v>4.047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189.0565</v>
      </c>
      <c r="D10" s="29" t="n">
        <v>1.8223</v>
      </c>
      <c r="E10" s="29" t="n">
        <v>17.3073</v>
      </c>
      <c r="F10" s="29" t="n">
        <v>0</v>
      </c>
      <c r="G10" s="29" t="n">
        <v>159.5539</v>
      </c>
      <c r="H10" s="29" t="n">
        <v>0.1752</v>
      </c>
      <c r="I10" s="29" t="n">
        <v>10.1978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19.0846</v>
      </c>
      <c r="D11" s="29" t="n">
        <v>3.2515</v>
      </c>
      <c r="E11" s="29" t="n">
        <v>2.0579</v>
      </c>
      <c r="F11" s="29" t="n">
        <v>4.5812</v>
      </c>
      <c r="G11" s="29" t="n">
        <v>0.3299</v>
      </c>
      <c r="H11" s="29" t="n">
        <v>8.778</v>
      </c>
      <c r="I11" s="29" t="n">
        <v>0.0861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54.8286</v>
      </c>
      <c r="D12" s="29" t="n">
        <v>0</v>
      </c>
      <c r="E12" s="29" t="n">
        <v>41.5677</v>
      </c>
      <c r="F12" s="29" t="n">
        <v>1.0593</v>
      </c>
      <c r="G12" s="29" t="n">
        <v>6.2087</v>
      </c>
      <c r="H12" s="29" t="n">
        <v>1.091</v>
      </c>
      <c r="I12" s="29" t="n">
        <v>4.9019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78.1937</v>
      </c>
      <c r="D13" s="29" t="n">
        <v>0.185</v>
      </c>
      <c r="E13" s="29" t="n">
        <v>39.2306</v>
      </c>
      <c r="F13" s="29" t="n">
        <v>7.4181</v>
      </c>
      <c r="G13" s="29" t="n">
        <v>0.3824</v>
      </c>
      <c r="H13" s="29" t="n">
        <v>7.537</v>
      </c>
      <c r="I13" s="29" t="n">
        <v>23.4406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25.7332</v>
      </c>
      <c r="D14" s="30" t="n">
        <v>0</v>
      </c>
      <c r="E14" s="30" t="n">
        <v>17.3433</v>
      </c>
      <c r="F14" s="30" t="n">
        <v>5.8889</v>
      </c>
      <c r="G14" s="30" t="n">
        <v>2.4668</v>
      </c>
      <c r="H14" s="30" t="n">
        <v>0.0257</v>
      </c>
      <c r="I14" s="30" t="n">
        <v>0.0086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73.5922</v>
      </c>
      <c r="D15" s="30" t="n">
        <v>0</v>
      </c>
      <c r="E15" s="30" t="n">
        <v>7.6705</v>
      </c>
      <c r="F15" s="30" t="n">
        <v>0.0559</v>
      </c>
      <c r="G15" s="30" t="n">
        <v>21.7813</v>
      </c>
      <c r="H15" s="30" t="n">
        <v>4.4069</v>
      </c>
      <c r="I15" s="30" t="n">
        <v>39.6776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45.0088</v>
      </c>
      <c r="D16" s="30" t="n">
        <v>0.0689</v>
      </c>
      <c r="E16" s="30" t="n">
        <v>0.6497</v>
      </c>
      <c r="F16" s="30" t="n">
        <v>0</v>
      </c>
      <c r="G16" s="30" t="n">
        <v>23.1215</v>
      </c>
      <c r="H16" s="30" t="n">
        <v>17.8709</v>
      </c>
      <c r="I16" s="30" t="n">
        <v>3.2977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82.0855</v>
      </c>
      <c r="D17" s="30" t="n">
        <v>0</v>
      </c>
      <c r="E17" s="30" t="n">
        <v>29.5243</v>
      </c>
      <c r="F17" s="30" t="n">
        <v>8.3829</v>
      </c>
      <c r="G17" s="30" t="n">
        <v>40.383</v>
      </c>
      <c r="H17" s="30" t="n">
        <v>0.5104</v>
      </c>
      <c r="I17" s="30" t="n">
        <v>3.2848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58.7302</v>
      </c>
      <c r="D18" s="30" t="n">
        <v>0</v>
      </c>
      <c r="E18" s="30" t="n">
        <v>12.3534</v>
      </c>
      <c r="F18" s="30" t="n">
        <v>13.7215</v>
      </c>
      <c r="G18" s="30" t="n">
        <v>28.6399</v>
      </c>
      <c r="H18" s="30" t="n">
        <v>2.3183</v>
      </c>
      <c r="I18" s="30" t="n">
        <v>1.6971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74.6821</v>
      </c>
      <c r="D19" s="30" t="n">
        <v>0.4517</v>
      </c>
      <c r="E19" s="30" t="n">
        <v>18.1911</v>
      </c>
      <c r="F19" s="30" t="n">
        <v>0</v>
      </c>
      <c r="G19" s="30" t="n">
        <v>16.8139</v>
      </c>
      <c r="H19" s="30" t="n">
        <v>0.0002</v>
      </c>
      <c r="I19" s="30" t="n">
        <v>39.2252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187.587</v>
      </c>
      <c r="D20" s="30" t="n">
        <v>0</v>
      </c>
      <c r="E20" s="30" t="n">
        <v>57.1568</v>
      </c>
      <c r="F20" s="30" t="n">
        <v>117.3766</v>
      </c>
      <c r="G20" s="30" t="n">
        <v>9.7009</v>
      </c>
      <c r="H20" s="30" t="n">
        <v>3.3527</v>
      </c>
      <c r="I20" s="30" t="n">
        <v>0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109.9667</v>
      </c>
      <c r="D21" s="30" t="n">
        <v>0</v>
      </c>
      <c r="E21" s="30" t="n">
        <v>23.6401</v>
      </c>
      <c r="F21" s="30" t="n">
        <v>17.7829</v>
      </c>
      <c r="G21" s="30" t="n">
        <v>62.419</v>
      </c>
      <c r="H21" s="30" t="n">
        <v>0.135</v>
      </c>
      <c r="I21" s="30" t="n">
        <v>5.9897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47.3236</v>
      </c>
      <c r="D22" s="30" t="n">
        <v>0.1261</v>
      </c>
      <c r="E22" s="30" t="n">
        <v>22.1775</v>
      </c>
      <c r="F22" s="30" t="n">
        <v>7.8338</v>
      </c>
      <c r="G22" s="30" t="n">
        <v>8.9132</v>
      </c>
      <c r="H22" s="30" t="n">
        <v>0.3203</v>
      </c>
      <c r="I22" s="30" t="n">
        <v>7.9526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48.95</v>
      </c>
      <c r="D23" s="30" t="n">
        <v>0.2695</v>
      </c>
      <c r="E23" s="30" t="n">
        <v>2.5906</v>
      </c>
      <c r="F23" s="30" t="n">
        <v>0</v>
      </c>
      <c r="G23" s="30" t="n">
        <v>0.0372</v>
      </c>
      <c r="H23" s="30" t="n">
        <v>0.3508</v>
      </c>
      <c r="I23" s="30" t="n">
        <v>45.7019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9.3267</v>
      </c>
      <c r="D24" s="30" t="n">
        <v>0.0007</v>
      </c>
      <c r="E24" s="30" t="n">
        <v>3.4907</v>
      </c>
      <c r="F24" s="30" t="n">
        <v>4.6108</v>
      </c>
      <c r="G24" s="30" t="n">
        <v>0.3335</v>
      </c>
      <c r="H24" s="30" t="n">
        <v>0.6019</v>
      </c>
      <c r="I24" s="30" t="n">
        <v>0.2891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4.3063</v>
      </c>
      <c r="D25" s="30" t="n">
        <v>0.0007</v>
      </c>
      <c r="E25" s="30" t="n">
        <v>2.4804</v>
      </c>
      <c r="F25" s="30" t="n">
        <v>0.337</v>
      </c>
      <c r="G25" s="30" t="n">
        <v>0.0296</v>
      </c>
      <c r="H25" s="30" t="n">
        <v>0.6845</v>
      </c>
      <c r="I25" s="30" t="n">
        <v>0.774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4.3883</v>
      </c>
      <c r="D26" s="30" t="n">
        <v>0</v>
      </c>
      <c r="E26" s="30" t="n">
        <v>0.5601</v>
      </c>
      <c r="F26" s="30" t="n">
        <v>3.8281</v>
      </c>
      <c r="G26" s="30" t="n">
        <v>0</v>
      </c>
      <c r="H26" s="30" t="n">
        <v>0</v>
      </c>
      <c r="I26" s="30" t="n">
        <v>0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68.9922</v>
      </c>
      <c r="D27" s="30" t="n">
        <v>0</v>
      </c>
      <c r="E27" s="30" t="n">
        <v>62.8085</v>
      </c>
      <c r="F27" s="30" t="n">
        <v>1.6179</v>
      </c>
      <c r="G27" s="30" t="n">
        <v>0</v>
      </c>
      <c r="H27" s="30" t="n">
        <v>0</v>
      </c>
      <c r="I27" s="30" t="n">
        <v>4.5658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27.6749</v>
      </c>
      <c r="D28" s="29" t="n">
        <v>0</v>
      </c>
      <c r="E28" s="29" t="n">
        <v>13.269</v>
      </c>
      <c r="F28" s="29" t="n">
        <v>0</v>
      </c>
      <c r="G28" s="29" t="n">
        <v>4.635</v>
      </c>
      <c r="H28" s="29" t="n">
        <v>0.4081</v>
      </c>
      <c r="I28" s="29" t="n">
        <v>9.3627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10.6744</v>
      </c>
      <c r="D29" s="32" t="n">
        <v>0.3922</v>
      </c>
      <c r="E29" s="32" t="n">
        <v>0.4283</v>
      </c>
      <c r="F29" s="32" t="n">
        <v>2.0851</v>
      </c>
      <c r="G29" s="32" t="n">
        <v>1.0552</v>
      </c>
      <c r="H29" s="32" t="n">
        <v>1.4542</v>
      </c>
      <c r="I29" s="32" t="n">
        <v>5.2593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57.4049</v>
      </c>
      <c r="D30" s="32" t="n">
        <v>4.8629</v>
      </c>
      <c r="E30" s="32" t="n">
        <v>21.2931</v>
      </c>
      <c r="F30" s="32" t="n">
        <v>0</v>
      </c>
      <c r="G30" s="32" t="n">
        <v>0</v>
      </c>
      <c r="H30" s="32" t="n">
        <v>0.0956</v>
      </c>
      <c r="I30" s="32" t="n">
        <v>31.1533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255.7945</v>
      </c>
      <c r="D31" s="32" t="n">
        <v>11.1563</v>
      </c>
      <c r="E31" s="32" t="n">
        <v>29.554</v>
      </c>
      <c r="F31" s="32" t="n">
        <v>0.0744</v>
      </c>
      <c r="G31" s="32" t="n">
        <v>8.5599</v>
      </c>
      <c r="H31" s="32" t="n">
        <v>0.0099</v>
      </c>
      <c r="I31" s="32" t="n">
        <v>206.4401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234.7774</v>
      </c>
      <c r="D32" s="30" t="n">
        <v>9.0671</v>
      </c>
      <c r="E32" s="30" t="n">
        <v>10.7248</v>
      </c>
      <c r="F32" s="30" t="n">
        <v>0</v>
      </c>
      <c r="G32" s="30" t="n">
        <v>8.5599</v>
      </c>
      <c r="H32" s="30" t="n">
        <v>0</v>
      </c>
      <c r="I32" s="30" t="n">
        <v>206.4257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21.0172</v>
      </c>
      <c r="D33" s="30" t="n">
        <v>2.0892</v>
      </c>
      <c r="E33" s="30" t="n">
        <v>18.8293</v>
      </c>
      <c r="F33" s="30" t="n">
        <v>0.0744</v>
      </c>
      <c r="G33" s="30" t="n">
        <v>0</v>
      </c>
      <c r="H33" s="30" t="n">
        <v>0.0099</v>
      </c>
      <c r="I33" s="30" t="n">
        <v>0.0144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0.4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2</v>
      </c>
      <c r="B6" s="23"/>
      <c r="C6" s="24" t="n">
        <v>1680.1869</v>
      </c>
      <c r="D6" s="24" t="n">
        <v>51.2545</v>
      </c>
      <c r="E6" s="24" t="n">
        <v>529.6683</v>
      </c>
      <c r="F6" s="24" t="n">
        <v>257.2108</v>
      </c>
      <c r="G6" s="24" t="n">
        <v>291.3041</v>
      </c>
      <c r="H6" s="24" t="n">
        <v>54.0805</v>
      </c>
      <c r="I6" s="24" t="n">
        <v>496.6686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213.2138</v>
      </c>
      <c r="D7" s="24" t="n">
        <v>7.5165</v>
      </c>
      <c r="E7" s="24" t="n">
        <v>377.7026</v>
      </c>
      <c r="F7" s="24" t="n">
        <v>251.2947</v>
      </c>
      <c r="G7" s="24" t="n">
        <v>257.4939</v>
      </c>
      <c r="H7" s="24" t="n">
        <v>50.3181</v>
      </c>
      <c r="I7" s="24" t="n">
        <v>268.888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29.0049</v>
      </c>
      <c r="D8" s="29" t="n">
        <v>1.2667</v>
      </c>
      <c r="E8" s="29" t="n">
        <v>14.8114</v>
      </c>
      <c r="F8" s="29" t="n">
        <v>7.2448</v>
      </c>
      <c r="G8" s="29" t="n">
        <v>2.7458</v>
      </c>
      <c r="H8" s="29" t="n">
        <v>0.1633</v>
      </c>
      <c r="I8" s="29" t="n">
        <v>2.7729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46.9368</v>
      </c>
      <c r="D9" s="29" t="n">
        <v>0</v>
      </c>
      <c r="E9" s="29" t="n">
        <v>13.4295</v>
      </c>
      <c r="F9" s="29" t="n">
        <v>1.3072</v>
      </c>
      <c r="G9" s="29" t="n">
        <v>4.1745</v>
      </c>
      <c r="H9" s="29" t="n">
        <v>4.8403</v>
      </c>
      <c r="I9" s="29" t="n">
        <v>23.1854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134.2861</v>
      </c>
      <c r="D10" s="29" t="n">
        <v>0.0727</v>
      </c>
      <c r="E10" s="29" t="n">
        <v>13.8314</v>
      </c>
      <c r="F10" s="29" t="n">
        <v>0</v>
      </c>
      <c r="G10" s="29" t="n">
        <v>100.7985</v>
      </c>
      <c r="H10" s="29" t="n">
        <v>1.2014</v>
      </c>
      <c r="I10" s="29" t="n">
        <v>18.3821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28.4028</v>
      </c>
      <c r="D11" s="29" t="n">
        <v>0</v>
      </c>
      <c r="E11" s="29" t="n">
        <v>5.1604</v>
      </c>
      <c r="F11" s="29" t="n">
        <v>7.4459</v>
      </c>
      <c r="G11" s="29" t="n">
        <v>8.6669</v>
      </c>
      <c r="H11" s="29" t="n">
        <v>7.1137</v>
      </c>
      <c r="I11" s="29" t="n">
        <v>0.0159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34.5072</v>
      </c>
      <c r="D12" s="29" t="n">
        <v>0</v>
      </c>
      <c r="E12" s="29" t="n">
        <v>8.5933</v>
      </c>
      <c r="F12" s="29" t="n">
        <v>0.8438</v>
      </c>
      <c r="G12" s="29" t="n">
        <v>1.8164</v>
      </c>
      <c r="H12" s="29" t="n">
        <v>3.1284</v>
      </c>
      <c r="I12" s="29" t="n">
        <v>20.1253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72.8765</v>
      </c>
      <c r="D13" s="29" t="n">
        <v>1.8748</v>
      </c>
      <c r="E13" s="29" t="n">
        <v>25.4365</v>
      </c>
      <c r="F13" s="29" t="n">
        <v>31.6416</v>
      </c>
      <c r="G13" s="29" t="n">
        <v>0.5528</v>
      </c>
      <c r="H13" s="29" t="n">
        <v>2.7306</v>
      </c>
      <c r="I13" s="29" t="n">
        <v>10.6402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24.3619</v>
      </c>
      <c r="D14" s="30" t="n">
        <v>0.3272</v>
      </c>
      <c r="E14" s="30" t="n">
        <v>7.672</v>
      </c>
      <c r="F14" s="30" t="n">
        <v>0</v>
      </c>
      <c r="G14" s="30" t="n">
        <v>3.7002</v>
      </c>
      <c r="H14" s="30" t="n">
        <v>0.9534</v>
      </c>
      <c r="I14" s="30" t="n">
        <v>11.7091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19.1561</v>
      </c>
      <c r="D15" s="30" t="n">
        <v>0</v>
      </c>
      <c r="E15" s="30" t="n">
        <v>0.5186</v>
      </c>
      <c r="F15" s="30" t="n">
        <v>0</v>
      </c>
      <c r="G15" s="30" t="n">
        <v>8.0978</v>
      </c>
      <c r="H15" s="30" t="n">
        <v>0.9674</v>
      </c>
      <c r="I15" s="30" t="n">
        <v>9.5723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70.6047</v>
      </c>
      <c r="D16" s="30" t="n">
        <v>0.2454</v>
      </c>
      <c r="E16" s="30" t="n">
        <v>54.5228</v>
      </c>
      <c r="F16" s="30" t="n">
        <v>0</v>
      </c>
      <c r="G16" s="30" t="n">
        <v>2.9782</v>
      </c>
      <c r="H16" s="30" t="n">
        <v>1.8701</v>
      </c>
      <c r="I16" s="30" t="n">
        <v>10.9882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173.9573</v>
      </c>
      <c r="D17" s="30" t="n">
        <v>0</v>
      </c>
      <c r="E17" s="30" t="n">
        <v>61.0897</v>
      </c>
      <c r="F17" s="30" t="n">
        <v>32.408</v>
      </c>
      <c r="G17" s="30" t="n">
        <v>76.708</v>
      </c>
      <c r="H17" s="30" t="n">
        <v>2.6648</v>
      </c>
      <c r="I17" s="30" t="n">
        <v>1.0867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68.4579</v>
      </c>
      <c r="D18" s="30" t="n">
        <v>0</v>
      </c>
      <c r="E18" s="30" t="n">
        <v>29.8208</v>
      </c>
      <c r="F18" s="30" t="n">
        <v>1.3982</v>
      </c>
      <c r="G18" s="30" t="n">
        <v>2.0093</v>
      </c>
      <c r="H18" s="30" t="n">
        <v>7.5146</v>
      </c>
      <c r="I18" s="30" t="n">
        <v>27.7151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46.9877</v>
      </c>
      <c r="D19" s="30" t="n">
        <v>0.08</v>
      </c>
      <c r="E19" s="30" t="n">
        <v>20.1608</v>
      </c>
      <c r="F19" s="30" t="n">
        <v>8.6851</v>
      </c>
      <c r="G19" s="30" t="n">
        <v>11.6989</v>
      </c>
      <c r="H19" s="30" t="n">
        <v>3.4573</v>
      </c>
      <c r="I19" s="30" t="n">
        <v>2.9056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73.7628</v>
      </c>
      <c r="D20" s="30" t="n">
        <v>1.593</v>
      </c>
      <c r="E20" s="30" t="n">
        <v>23.0706</v>
      </c>
      <c r="F20" s="30" t="n">
        <v>2.6067</v>
      </c>
      <c r="G20" s="30" t="n">
        <v>4.6669</v>
      </c>
      <c r="H20" s="30" t="n">
        <v>0.4047</v>
      </c>
      <c r="I20" s="30" t="n">
        <v>41.4208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30.8439</v>
      </c>
      <c r="D21" s="30" t="n">
        <v>0</v>
      </c>
      <c r="E21" s="30" t="n">
        <v>8.8141</v>
      </c>
      <c r="F21" s="30" t="n">
        <v>9.5853</v>
      </c>
      <c r="G21" s="30" t="n">
        <v>8.2554</v>
      </c>
      <c r="H21" s="30" t="n">
        <v>0.2</v>
      </c>
      <c r="I21" s="30" t="n">
        <v>3.9891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185.0345</v>
      </c>
      <c r="D22" s="30" t="n">
        <v>1.0841</v>
      </c>
      <c r="E22" s="30" t="n">
        <v>20.3895</v>
      </c>
      <c r="F22" s="30" t="n">
        <v>144.2255</v>
      </c>
      <c r="G22" s="30" t="n">
        <v>18.6468</v>
      </c>
      <c r="H22" s="30" t="n">
        <v>0.0237</v>
      </c>
      <c r="I22" s="30" t="n">
        <v>0.6649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89.3444</v>
      </c>
      <c r="D23" s="30" t="n">
        <v>0.4676</v>
      </c>
      <c r="E23" s="30" t="n">
        <v>9.6443</v>
      </c>
      <c r="F23" s="30" t="n">
        <v>0</v>
      </c>
      <c r="G23" s="30" t="n">
        <v>0</v>
      </c>
      <c r="H23" s="30" t="n">
        <v>0</v>
      </c>
      <c r="I23" s="30" t="n">
        <v>79.2325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35.245</v>
      </c>
      <c r="D24" s="30" t="n">
        <v>0.505</v>
      </c>
      <c r="E24" s="30" t="n">
        <v>20.522</v>
      </c>
      <c r="F24" s="30" t="n">
        <v>2.0729</v>
      </c>
      <c r="G24" s="30" t="n">
        <v>0</v>
      </c>
      <c r="H24" s="30" t="n">
        <v>12.145</v>
      </c>
      <c r="I24" s="30" t="n">
        <v>0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3.4664</v>
      </c>
      <c r="D25" s="30" t="n">
        <v>0</v>
      </c>
      <c r="E25" s="30" t="n">
        <v>0.2139</v>
      </c>
      <c r="F25" s="30" t="n">
        <v>1.0439</v>
      </c>
      <c r="G25" s="30" t="n">
        <v>1.9644</v>
      </c>
      <c r="H25" s="30" t="n">
        <v>0.0808</v>
      </c>
      <c r="I25" s="30" t="n">
        <v>0.1633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0.8833</v>
      </c>
      <c r="D26" s="30" t="n">
        <v>0</v>
      </c>
      <c r="E26" s="30" t="n">
        <v>0.2106</v>
      </c>
      <c r="F26" s="30" t="n">
        <v>0.6727</v>
      </c>
      <c r="G26" s="30" t="n">
        <v>0</v>
      </c>
      <c r="H26" s="30" t="n">
        <v>0</v>
      </c>
      <c r="I26" s="30" t="n">
        <v>0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9.4533</v>
      </c>
      <c r="D27" s="30" t="n">
        <v>0</v>
      </c>
      <c r="E27" s="30" t="n">
        <v>16.7083</v>
      </c>
      <c r="F27" s="30" t="n">
        <v>0</v>
      </c>
      <c r="G27" s="30" t="n">
        <v>0</v>
      </c>
      <c r="H27" s="30" t="n">
        <v>0.7355</v>
      </c>
      <c r="I27" s="30" t="n">
        <v>2.0095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25.6403</v>
      </c>
      <c r="D28" s="29" t="n">
        <v>0</v>
      </c>
      <c r="E28" s="29" t="n">
        <v>23.0818</v>
      </c>
      <c r="F28" s="29" t="n">
        <v>0.113</v>
      </c>
      <c r="G28" s="29" t="n">
        <v>0.0133</v>
      </c>
      <c r="H28" s="29" t="n">
        <v>0.1231</v>
      </c>
      <c r="I28" s="29" t="n">
        <v>2.3091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16.5764</v>
      </c>
      <c r="D29" s="32" t="n">
        <v>5.9456</v>
      </c>
      <c r="E29" s="32" t="n">
        <v>0.4721</v>
      </c>
      <c r="F29" s="32" t="n">
        <v>1.3058</v>
      </c>
      <c r="G29" s="32" t="n">
        <v>0.9743</v>
      </c>
      <c r="H29" s="32" t="n">
        <v>3.2765</v>
      </c>
      <c r="I29" s="32" t="n">
        <v>4.6021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88.999</v>
      </c>
      <c r="D30" s="32" t="n">
        <v>0</v>
      </c>
      <c r="E30" s="32" t="n">
        <v>85.3448</v>
      </c>
      <c r="F30" s="32" t="n">
        <v>0</v>
      </c>
      <c r="G30" s="32" t="n">
        <v>0</v>
      </c>
      <c r="H30" s="32" t="n">
        <v>0.1001</v>
      </c>
      <c r="I30" s="32" t="n">
        <v>3.554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361.3977</v>
      </c>
      <c r="D31" s="32" t="n">
        <v>37.7923</v>
      </c>
      <c r="E31" s="32" t="n">
        <v>66.1488</v>
      </c>
      <c r="F31" s="32" t="n">
        <v>4.6103</v>
      </c>
      <c r="G31" s="32" t="n">
        <v>32.8359</v>
      </c>
      <c r="H31" s="32" t="n">
        <v>0.3859</v>
      </c>
      <c r="I31" s="32" t="n">
        <v>219.6245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353.2998</v>
      </c>
      <c r="D32" s="30" t="n">
        <v>34.9699</v>
      </c>
      <c r="E32" s="30" t="n">
        <v>65.7205</v>
      </c>
      <c r="F32" s="30" t="n">
        <v>0</v>
      </c>
      <c r="G32" s="30" t="n">
        <v>32.667</v>
      </c>
      <c r="H32" s="30" t="n">
        <v>0.3179</v>
      </c>
      <c r="I32" s="30" t="n">
        <v>219.6245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8.0979</v>
      </c>
      <c r="D33" s="30" t="n">
        <v>2.8224</v>
      </c>
      <c r="E33" s="30" t="n">
        <v>0.4283</v>
      </c>
      <c r="F33" s="30" t="n">
        <v>4.6103</v>
      </c>
      <c r="G33" s="30" t="n">
        <v>0.1689</v>
      </c>
      <c r="H33" s="30" t="n">
        <v>0.068</v>
      </c>
      <c r="I33" s="30" t="n">
        <v>0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0.4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3</v>
      </c>
      <c r="B6" s="23"/>
      <c r="C6" s="24" t="n">
        <v>1272.2137</v>
      </c>
      <c r="D6" s="24" t="n">
        <v>46.9965</v>
      </c>
      <c r="E6" s="24" t="n">
        <v>433.137</v>
      </c>
      <c r="F6" s="24" t="n">
        <v>188.4148</v>
      </c>
      <c r="G6" s="24" t="n">
        <v>213.6324</v>
      </c>
      <c r="H6" s="24" t="n">
        <v>62.8282</v>
      </c>
      <c r="I6" s="24" t="n">
        <v>327.2047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164.6749</v>
      </c>
      <c r="D7" s="24" t="n">
        <v>16.7476</v>
      </c>
      <c r="E7" s="24" t="n">
        <v>421.3474</v>
      </c>
      <c r="F7" s="24" t="n">
        <v>169.2957</v>
      </c>
      <c r="G7" s="24" t="n">
        <v>192.4403</v>
      </c>
      <c r="H7" s="24" t="n">
        <v>57.8421</v>
      </c>
      <c r="I7" s="24" t="n">
        <v>307.0018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56.4504</v>
      </c>
      <c r="D8" s="29" t="n">
        <v>12.3866</v>
      </c>
      <c r="E8" s="29" t="n">
        <v>34.9655</v>
      </c>
      <c r="F8" s="29" t="n">
        <v>3.0792</v>
      </c>
      <c r="G8" s="29" t="n">
        <v>0.2292</v>
      </c>
      <c r="H8" s="29" t="n">
        <v>0.0184</v>
      </c>
      <c r="I8" s="29" t="n">
        <v>5.7716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44.5701</v>
      </c>
      <c r="D9" s="29" t="n">
        <v>0</v>
      </c>
      <c r="E9" s="29" t="n">
        <v>12.5256</v>
      </c>
      <c r="F9" s="29" t="n">
        <v>0</v>
      </c>
      <c r="G9" s="29" t="n">
        <v>14.7321</v>
      </c>
      <c r="H9" s="29" t="n">
        <v>11.7433</v>
      </c>
      <c r="I9" s="29" t="n">
        <v>5.5691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60.5084</v>
      </c>
      <c r="D10" s="29" t="n">
        <v>2.5135</v>
      </c>
      <c r="E10" s="29" t="n">
        <v>20.2625</v>
      </c>
      <c r="F10" s="29" t="n">
        <v>0</v>
      </c>
      <c r="G10" s="29" t="n">
        <v>1.2582</v>
      </c>
      <c r="H10" s="29" t="n">
        <v>0.4934</v>
      </c>
      <c r="I10" s="29" t="n">
        <v>35.9809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17.765</v>
      </c>
      <c r="D11" s="29" t="n">
        <v>0.5342</v>
      </c>
      <c r="E11" s="29" t="n">
        <v>10.9239</v>
      </c>
      <c r="F11" s="29" t="n">
        <v>6.0017</v>
      </c>
      <c r="G11" s="29" t="n">
        <v>0</v>
      </c>
      <c r="H11" s="29" t="n">
        <v>0.3052</v>
      </c>
      <c r="I11" s="29" t="n">
        <v>0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20.6416</v>
      </c>
      <c r="D12" s="29" t="n">
        <v>0</v>
      </c>
      <c r="E12" s="29" t="n">
        <v>12.9517</v>
      </c>
      <c r="F12" s="29" t="n">
        <v>6.6011</v>
      </c>
      <c r="G12" s="29" t="n">
        <v>0.0169</v>
      </c>
      <c r="H12" s="29" t="n">
        <v>0.8741</v>
      </c>
      <c r="I12" s="29" t="n">
        <v>0.1978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138.4451</v>
      </c>
      <c r="D13" s="29" t="n">
        <v>0.0008</v>
      </c>
      <c r="E13" s="29" t="n">
        <v>27.2102</v>
      </c>
      <c r="F13" s="29" t="n">
        <v>91.8918</v>
      </c>
      <c r="G13" s="29" t="n">
        <v>2.7606</v>
      </c>
      <c r="H13" s="29" t="n">
        <v>5.8232</v>
      </c>
      <c r="I13" s="29" t="n">
        <v>10.7586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42.2814</v>
      </c>
      <c r="D14" s="30" t="n">
        <v>0</v>
      </c>
      <c r="E14" s="30" t="n">
        <v>27.3414</v>
      </c>
      <c r="F14" s="30" t="n">
        <v>0</v>
      </c>
      <c r="G14" s="30" t="n">
        <v>0.1236</v>
      </c>
      <c r="H14" s="30" t="n">
        <v>2.3545</v>
      </c>
      <c r="I14" s="30" t="n">
        <v>12.4619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70.8348</v>
      </c>
      <c r="D15" s="30" t="n">
        <v>0</v>
      </c>
      <c r="E15" s="30" t="n">
        <v>25.119</v>
      </c>
      <c r="F15" s="30" t="n">
        <v>0</v>
      </c>
      <c r="G15" s="30" t="n">
        <v>2.8188</v>
      </c>
      <c r="H15" s="30" t="n">
        <v>0.0813</v>
      </c>
      <c r="I15" s="30" t="n">
        <v>42.8157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129.7293</v>
      </c>
      <c r="D16" s="30" t="n">
        <v>0.3269</v>
      </c>
      <c r="E16" s="30" t="n">
        <v>121.9723</v>
      </c>
      <c r="F16" s="30" t="n">
        <v>1.3883</v>
      </c>
      <c r="G16" s="30" t="n">
        <v>1.095</v>
      </c>
      <c r="H16" s="30" t="n">
        <v>3.6501</v>
      </c>
      <c r="I16" s="30" t="n">
        <v>1.2967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78.8191</v>
      </c>
      <c r="D17" s="30" t="n">
        <v>0</v>
      </c>
      <c r="E17" s="30" t="n">
        <v>5.1112</v>
      </c>
      <c r="F17" s="30" t="n">
        <v>8.3431</v>
      </c>
      <c r="G17" s="30" t="n">
        <v>60.844</v>
      </c>
      <c r="H17" s="30" t="n">
        <v>2.9957</v>
      </c>
      <c r="I17" s="30" t="n">
        <v>1.5252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108.6897</v>
      </c>
      <c r="D18" s="30" t="n">
        <v>0</v>
      </c>
      <c r="E18" s="30" t="n">
        <v>14.1732</v>
      </c>
      <c r="F18" s="30" t="n">
        <v>7.3045</v>
      </c>
      <c r="G18" s="30" t="n">
        <v>40.8215</v>
      </c>
      <c r="H18" s="30" t="n">
        <v>8.4505</v>
      </c>
      <c r="I18" s="30" t="n">
        <v>37.94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110.191</v>
      </c>
      <c r="D19" s="30" t="n">
        <v>0</v>
      </c>
      <c r="E19" s="30" t="n">
        <v>27.6705</v>
      </c>
      <c r="F19" s="30" t="n">
        <v>4.8397</v>
      </c>
      <c r="G19" s="30" t="n">
        <v>17.5221</v>
      </c>
      <c r="H19" s="30" t="n">
        <v>0.4603</v>
      </c>
      <c r="I19" s="30" t="n">
        <v>59.6983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48.7426</v>
      </c>
      <c r="D20" s="30" t="n">
        <v>0.0177</v>
      </c>
      <c r="E20" s="30" t="n">
        <v>9.9236</v>
      </c>
      <c r="F20" s="30" t="n">
        <v>14.843</v>
      </c>
      <c r="G20" s="30" t="n">
        <v>19.5875</v>
      </c>
      <c r="H20" s="30" t="n">
        <v>3.6484</v>
      </c>
      <c r="I20" s="30" t="n">
        <v>0.7224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15.5186</v>
      </c>
      <c r="D21" s="30" t="n">
        <v>0.1638</v>
      </c>
      <c r="E21" s="30" t="n">
        <v>2.1287</v>
      </c>
      <c r="F21" s="30" t="n">
        <v>4.8059</v>
      </c>
      <c r="G21" s="30" t="n">
        <v>4.6675</v>
      </c>
      <c r="H21" s="30" t="n">
        <v>0.8966</v>
      </c>
      <c r="I21" s="30" t="n">
        <v>2.856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86.194</v>
      </c>
      <c r="D22" s="30" t="n">
        <v>0.7071</v>
      </c>
      <c r="E22" s="30" t="n">
        <v>30.6512</v>
      </c>
      <c r="F22" s="30" t="n">
        <v>0.003</v>
      </c>
      <c r="G22" s="30" t="n">
        <v>14.8616</v>
      </c>
      <c r="H22" s="30" t="n">
        <v>1.4322</v>
      </c>
      <c r="I22" s="30" t="n">
        <v>38.5389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48.4339</v>
      </c>
      <c r="D23" s="30" t="n">
        <v>0.097</v>
      </c>
      <c r="E23" s="30" t="n">
        <v>0.3255</v>
      </c>
      <c r="F23" s="30" t="n">
        <v>0</v>
      </c>
      <c r="G23" s="30" t="n">
        <v>0</v>
      </c>
      <c r="H23" s="30" t="n">
        <v>1.3357</v>
      </c>
      <c r="I23" s="30" t="n">
        <v>46.6757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5.0546</v>
      </c>
      <c r="D24" s="30" t="n">
        <v>0</v>
      </c>
      <c r="E24" s="30" t="n">
        <v>2.5762</v>
      </c>
      <c r="F24" s="30" t="n">
        <v>2.3353</v>
      </c>
      <c r="G24" s="30" t="n">
        <v>0.1431</v>
      </c>
      <c r="H24" s="30" t="n">
        <v>0</v>
      </c>
      <c r="I24" s="30" t="n">
        <v>0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36.7044</v>
      </c>
      <c r="D25" s="30" t="n">
        <v>0</v>
      </c>
      <c r="E25" s="30" t="n">
        <v>20.817</v>
      </c>
      <c r="F25" s="30" t="n">
        <v>1.1722</v>
      </c>
      <c r="G25" s="30" t="n">
        <v>10.9063</v>
      </c>
      <c r="H25" s="30" t="n">
        <v>3.6803</v>
      </c>
      <c r="I25" s="30" t="n">
        <v>0.1286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12.7711</v>
      </c>
      <c r="D26" s="30" t="n">
        <v>0</v>
      </c>
      <c r="E26" s="30" t="n">
        <v>3.3595</v>
      </c>
      <c r="F26" s="30" t="n">
        <v>9.3885</v>
      </c>
      <c r="G26" s="30" t="n">
        <v>0</v>
      </c>
      <c r="H26" s="30" t="n">
        <v>0</v>
      </c>
      <c r="I26" s="30" t="n">
        <v>0.0231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.0199</v>
      </c>
      <c r="D27" s="30" t="n">
        <v>0</v>
      </c>
      <c r="E27" s="30" t="n">
        <v>0.1264</v>
      </c>
      <c r="F27" s="30" t="n">
        <v>0</v>
      </c>
      <c r="G27" s="30" t="n">
        <v>0.0089</v>
      </c>
      <c r="H27" s="30" t="n">
        <v>0.0505</v>
      </c>
      <c r="I27" s="30" t="n">
        <v>0.8342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31.3096</v>
      </c>
      <c r="D28" s="29" t="n">
        <v>0</v>
      </c>
      <c r="E28" s="29" t="n">
        <v>11.2122</v>
      </c>
      <c r="F28" s="29" t="n">
        <v>7.2984</v>
      </c>
      <c r="G28" s="29" t="n">
        <v>0.0436</v>
      </c>
      <c r="H28" s="29" t="n">
        <v>9.5483</v>
      </c>
      <c r="I28" s="29" t="n">
        <v>3.2071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23.5401</v>
      </c>
      <c r="D29" s="32" t="n">
        <v>2.2336</v>
      </c>
      <c r="E29" s="32" t="n">
        <v>3.7182</v>
      </c>
      <c r="F29" s="32" t="n">
        <v>0.1291</v>
      </c>
      <c r="G29" s="32" t="n">
        <v>10.8816</v>
      </c>
      <c r="H29" s="32" t="n">
        <v>4.8868</v>
      </c>
      <c r="I29" s="32" t="n">
        <v>1.6908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9.1416</v>
      </c>
      <c r="D30" s="32" t="n">
        <v>3.3219</v>
      </c>
      <c r="E30" s="32" t="n">
        <v>2.0497</v>
      </c>
      <c r="F30" s="32" t="n">
        <v>0</v>
      </c>
      <c r="G30" s="32" t="n">
        <v>0.2119</v>
      </c>
      <c r="H30" s="32" t="n">
        <v>0</v>
      </c>
      <c r="I30" s="32" t="n">
        <v>3.5581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74.8572</v>
      </c>
      <c r="D31" s="32" t="n">
        <v>24.6935</v>
      </c>
      <c r="E31" s="32" t="n">
        <v>6.0217</v>
      </c>
      <c r="F31" s="32" t="n">
        <v>18.99</v>
      </c>
      <c r="G31" s="32" t="n">
        <v>10.0987</v>
      </c>
      <c r="H31" s="32" t="n">
        <v>0.0994</v>
      </c>
      <c r="I31" s="32" t="n">
        <v>14.954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67.0726</v>
      </c>
      <c r="D32" s="30" t="n">
        <v>22.9815</v>
      </c>
      <c r="E32" s="30" t="n">
        <v>5.3305</v>
      </c>
      <c r="F32" s="30" t="n">
        <v>18.99</v>
      </c>
      <c r="G32" s="30" t="n">
        <v>4.9861</v>
      </c>
      <c r="H32" s="30" t="n">
        <v>0</v>
      </c>
      <c r="I32" s="30" t="n">
        <v>14.7845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7.7846</v>
      </c>
      <c r="D33" s="30" t="n">
        <v>1.712</v>
      </c>
      <c r="E33" s="30" t="n">
        <v>0.6912</v>
      </c>
      <c r="F33" s="30" t="n">
        <v>0</v>
      </c>
      <c r="G33" s="30" t="n">
        <v>5.1126</v>
      </c>
      <c r="H33" s="30" t="n">
        <v>0.0994</v>
      </c>
      <c r="I33" s="30" t="n">
        <v>0.1694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9" min="7" style="0" width="10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2.5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4</v>
      </c>
      <c r="B6" s="23"/>
      <c r="C6" s="24" t="n">
        <v>1018.6192</v>
      </c>
      <c r="D6" s="24" t="n">
        <v>26.4167</v>
      </c>
      <c r="E6" s="24" t="n">
        <v>275.0362</v>
      </c>
      <c r="F6" s="24" t="n">
        <v>200.4857</v>
      </c>
      <c r="G6" s="24" t="n">
        <v>230.7304</v>
      </c>
      <c r="H6" s="24" t="n">
        <v>71.636</v>
      </c>
      <c r="I6" s="24" t="n">
        <v>214.3143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924.4753</v>
      </c>
      <c r="D7" s="24" t="n">
        <v>9.7129</v>
      </c>
      <c r="E7" s="24" t="n">
        <v>254.9369</v>
      </c>
      <c r="F7" s="24" t="n">
        <v>161.2399</v>
      </c>
      <c r="G7" s="24" t="n">
        <v>229.3362</v>
      </c>
      <c r="H7" s="24" t="n">
        <v>66.2843</v>
      </c>
      <c r="I7" s="24" t="n">
        <v>202.9652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72.9092</v>
      </c>
      <c r="D8" s="29" t="n">
        <v>3.9099</v>
      </c>
      <c r="E8" s="29" t="n">
        <v>24.3414</v>
      </c>
      <c r="F8" s="29" t="n">
        <v>27.8813</v>
      </c>
      <c r="G8" s="29" t="n">
        <v>0.2906</v>
      </c>
      <c r="H8" s="29" t="n">
        <v>0.4122</v>
      </c>
      <c r="I8" s="29" t="n">
        <v>16.0738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47.7273</v>
      </c>
      <c r="D9" s="29" t="n">
        <v>0.0405</v>
      </c>
      <c r="E9" s="29" t="n">
        <v>7.0234</v>
      </c>
      <c r="F9" s="29" t="n">
        <v>0</v>
      </c>
      <c r="G9" s="29" t="n">
        <v>0.2837</v>
      </c>
      <c r="H9" s="29" t="n">
        <v>25.4331</v>
      </c>
      <c r="I9" s="29" t="n">
        <v>14.9466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39.0808</v>
      </c>
      <c r="D10" s="29" t="n">
        <v>1.1396</v>
      </c>
      <c r="E10" s="29" t="n">
        <v>9.0549</v>
      </c>
      <c r="F10" s="29" t="n">
        <v>0</v>
      </c>
      <c r="G10" s="29" t="n">
        <v>0.4582</v>
      </c>
      <c r="H10" s="29" t="n">
        <v>2.7474</v>
      </c>
      <c r="I10" s="29" t="n">
        <v>25.6807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21.6402</v>
      </c>
      <c r="D11" s="29" t="n">
        <v>0</v>
      </c>
      <c r="E11" s="29" t="n">
        <v>10.936</v>
      </c>
      <c r="F11" s="29" t="n">
        <v>7.4619</v>
      </c>
      <c r="G11" s="29" t="n">
        <v>1.6759</v>
      </c>
      <c r="H11" s="29" t="n">
        <v>1.5665</v>
      </c>
      <c r="I11" s="29" t="n">
        <v>0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57.5943</v>
      </c>
      <c r="D12" s="29" t="n">
        <v>0</v>
      </c>
      <c r="E12" s="29" t="n">
        <v>2.5229</v>
      </c>
      <c r="F12" s="29" t="n">
        <v>13.1393</v>
      </c>
      <c r="G12" s="29" t="n">
        <v>3.2331</v>
      </c>
      <c r="H12" s="29" t="n">
        <v>2.1688</v>
      </c>
      <c r="I12" s="29" t="n">
        <v>36.5302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67.0642</v>
      </c>
      <c r="D13" s="29" t="n">
        <v>0.1402</v>
      </c>
      <c r="E13" s="29" t="n">
        <v>9.344</v>
      </c>
      <c r="F13" s="29" t="n">
        <v>7.5697</v>
      </c>
      <c r="G13" s="29" t="n">
        <v>0.0858</v>
      </c>
      <c r="H13" s="29" t="n">
        <v>8.6373</v>
      </c>
      <c r="I13" s="29" t="n">
        <v>41.2872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11.2346</v>
      </c>
      <c r="D14" s="30" t="n">
        <v>0</v>
      </c>
      <c r="E14" s="30" t="n">
        <v>1.8924</v>
      </c>
      <c r="F14" s="30" t="n">
        <v>6.9878</v>
      </c>
      <c r="G14" s="30" t="n">
        <v>0.2382</v>
      </c>
      <c r="H14" s="30" t="n">
        <v>1.5682</v>
      </c>
      <c r="I14" s="30" t="n">
        <v>0.548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33.9769</v>
      </c>
      <c r="D15" s="30" t="n">
        <v>0</v>
      </c>
      <c r="E15" s="30" t="n">
        <v>4.6692</v>
      </c>
      <c r="F15" s="30" t="n">
        <v>4.3812</v>
      </c>
      <c r="G15" s="30" t="n">
        <v>5.0181</v>
      </c>
      <c r="H15" s="30" t="n">
        <v>1.7665</v>
      </c>
      <c r="I15" s="30" t="n">
        <v>18.1418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113.1733</v>
      </c>
      <c r="D16" s="30" t="n">
        <v>0</v>
      </c>
      <c r="E16" s="30" t="n">
        <v>6.1255</v>
      </c>
      <c r="F16" s="30" t="n">
        <v>12.4076</v>
      </c>
      <c r="G16" s="30" t="n">
        <v>90.1871</v>
      </c>
      <c r="H16" s="30" t="n">
        <v>3.6403</v>
      </c>
      <c r="I16" s="30" t="n">
        <v>0.8127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60.6185</v>
      </c>
      <c r="D17" s="30" t="n">
        <v>0</v>
      </c>
      <c r="E17" s="30" t="n">
        <v>16.2704</v>
      </c>
      <c r="F17" s="30" t="n">
        <v>25.7721</v>
      </c>
      <c r="G17" s="30" t="n">
        <v>13.6686</v>
      </c>
      <c r="H17" s="30" t="n">
        <v>1.6119</v>
      </c>
      <c r="I17" s="30" t="n">
        <v>3.2954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44.5451</v>
      </c>
      <c r="D18" s="30" t="n">
        <v>0</v>
      </c>
      <c r="E18" s="30" t="n">
        <v>16.7879</v>
      </c>
      <c r="F18" s="30" t="n">
        <v>3.1582</v>
      </c>
      <c r="G18" s="30" t="n">
        <v>5.3791</v>
      </c>
      <c r="H18" s="30" t="n">
        <v>4.0803</v>
      </c>
      <c r="I18" s="30" t="n">
        <v>15.1396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84.0723</v>
      </c>
      <c r="D19" s="30" t="n">
        <v>0</v>
      </c>
      <c r="E19" s="30" t="n">
        <v>37.4083</v>
      </c>
      <c r="F19" s="30" t="n">
        <v>17.4664</v>
      </c>
      <c r="G19" s="30" t="n">
        <v>26.6019</v>
      </c>
      <c r="H19" s="30" t="n">
        <v>0.7012</v>
      </c>
      <c r="I19" s="30" t="n">
        <v>1.8946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43.3759</v>
      </c>
      <c r="D20" s="30" t="n">
        <v>0.1169</v>
      </c>
      <c r="E20" s="30" t="n">
        <v>16.5095</v>
      </c>
      <c r="F20" s="30" t="n">
        <v>2.5689</v>
      </c>
      <c r="G20" s="30" t="n">
        <v>20.574</v>
      </c>
      <c r="H20" s="30" t="n">
        <v>0.9602</v>
      </c>
      <c r="I20" s="30" t="n">
        <v>2.6464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38.4368</v>
      </c>
      <c r="D21" s="30" t="n">
        <v>0.1371</v>
      </c>
      <c r="E21" s="30" t="n">
        <v>8.746</v>
      </c>
      <c r="F21" s="30" t="n">
        <v>13.0076</v>
      </c>
      <c r="G21" s="30" t="n">
        <v>13.1856</v>
      </c>
      <c r="H21" s="30" t="n">
        <v>1.4157</v>
      </c>
      <c r="I21" s="30" t="n">
        <v>1.9448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85.1554</v>
      </c>
      <c r="D22" s="30" t="n">
        <v>0.7391</v>
      </c>
      <c r="E22" s="30" t="n">
        <v>22.3023</v>
      </c>
      <c r="F22" s="30" t="n">
        <v>16.9371</v>
      </c>
      <c r="G22" s="30" t="n">
        <v>43.3616</v>
      </c>
      <c r="H22" s="30" t="n">
        <v>0.9789</v>
      </c>
      <c r="I22" s="30" t="n">
        <v>0.8365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9.983</v>
      </c>
      <c r="D23" s="30" t="n">
        <v>0</v>
      </c>
      <c r="E23" s="30" t="n">
        <v>0.282</v>
      </c>
      <c r="F23" s="30" t="n">
        <v>0</v>
      </c>
      <c r="G23" s="30" t="n">
        <v>0</v>
      </c>
      <c r="H23" s="30" t="n">
        <v>0.0831</v>
      </c>
      <c r="I23" s="30" t="n">
        <v>9.6179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20.0085</v>
      </c>
      <c r="D24" s="30" t="n">
        <v>0.0932</v>
      </c>
      <c r="E24" s="30" t="n">
        <v>11.1828</v>
      </c>
      <c r="F24" s="30" t="n">
        <v>0.1469</v>
      </c>
      <c r="G24" s="30" t="n">
        <v>2.5749</v>
      </c>
      <c r="H24" s="30" t="n">
        <v>4.2348</v>
      </c>
      <c r="I24" s="30" t="n">
        <v>1.776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24.4721</v>
      </c>
      <c r="D25" s="30" t="n">
        <v>0</v>
      </c>
      <c r="E25" s="30" t="n">
        <v>20.1465</v>
      </c>
      <c r="F25" s="30" t="n">
        <v>2.3541</v>
      </c>
      <c r="G25" s="30" t="n">
        <v>1.9631</v>
      </c>
      <c r="H25" s="30" t="n">
        <v>0.0084</v>
      </c>
      <c r="I25" s="30" t="n">
        <v>0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1.7224</v>
      </c>
      <c r="D26" s="30" t="n">
        <v>0</v>
      </c>
      <c r="E26" s="30" t="n">
        <v>1.7224</v>
      </c>
      <c r="F26" s="30" t="n">
        <v>0</v>
      </c>
      <c r="G26" s="30" t="n">
        <v>0</v>
      </c>
      <c r="H26" s="30" t="n">
        <v>0</v>
      </c>
      <c r="I26" s="30" t="n">
        <v>0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6.242</v>
      </c>
      <c r="D27" s="30" t="n">
        <v>3.3963</v>
      </c>
      <c r="E27" s="30" t="n">
        <v>1.2359</v>
      </c>
      <c r="F27" s="30" t="n">
        <v>0</v>
      </c>
      <c r="G27" s="30" t="n">
        <v>0.5025</v>
      </c>
      <c r="H27" s="30" t="n">
        <v>4.2211</v>
      </c>
      <c r="I27" s="30" t="n">
        <v>6.8862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31.4424</v>
      </c>
      <c r="D28" s="29" t="n">
        <v>0</v>
      </c>
      <c r="E28" s="29" t="n">
        <v>26.4331</v>
      </c>
      <c r="F28" s="29" t="n">
        <v>0</v>
      </c>
      <c r="G28" s="29" t="n">
        <v>0.0541</v>
      </c>
      <c r="H28" s="29" t="n">
        <v>0.0484</v>
      </c>
      <c r="I28" s="29" t="n">
        <v>4.9068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13.658</v>
      </c>
      <c r="D29" s="32" t="n">
        <v>0.8495</v>
      </c>
      <c r="E29" s="32" t="n">
        <v>1.9764</v>
      </c>
      <c r="F29" s="32" t="n">
        <v>0</v>
      </c>
      <c r="G29" s="32" t="n">
        <v>0.9056</v>
      </c>
      <c r="H29" s="32" t="n">
        <v>4.0531</v>
      </c>
      <c r="I29" s="32" t="n">
        <v>5.8736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13.2258</v>
      </c>
      <c r="D30" s="32" t="n">
        <v>0</v>
      </c>
      <c r="E30" s="32" t="n">
        <v>12.3329</v>
      </c>
      <c r="F30" s="32" t="n">
        <v>0</v>
      </c>
      <c r="G30" s="32" t="n">
        <v>0</v>
      </c>
      <c r="H30" s="32" t="n">
        <v>0</v>
      </c>
      <c r="I30" s="32" t="n">
        <v>0.8929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67.26</v>
      </c>
      <c r="D31" s="32" t="n">
        <v>15.8544</v>
      </c>
      <c r="E31" s="32" t="n">
        <v>5.7901</v>
      </c>
      <c r="F31" s="32" t="n">
        <v>39.2458</v>
      </c>
      <c r="G31" s="32" t="n">
        <v>0.4886</v>
      </c>
      <c r="H31" s="32" t="n">
        <v>1.2986</v>
      </c>
      <c r="I31" s="32" t="n">
        <v>4.5826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65.321</v>
      </c>
      <c r="D32" s="30" t="n">
        <v>15.8544</v>
      </c>
      <c r="E32" s="30" t="n">
        <v>3.8772</v>
      </c>
      <c r="F32" s="30" t="n">
        <v>39.2458</v>
      </c>
      <c r="G32" s="30" t="n">
        <v>0.4886</v>
      </c>
      <c r="H32" s="30" t="n">
        <v>1.2986</v>
      </c>
      <c r="I32" s="30" t="n">
        <v>4.5564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1.939</v>
      </c>
      <c r="D33" s="30" t="n">
        <v>0</v>
      </c>
      <c r="E33" s="30" t="n">
        <v>1.9129</v>
      </c>
      <c r="F33" s="30" t="n">
        <v>0</v>
      </c>
      <c r="G33" s="30" t="n">
        <v>0</v>
      </c>
      <c r="H33" s="30" t="n">
        <v>0</v>
      </c>
      <c r="I33" s="30" t="n">
        <v>0.0262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2.16"/>
    <col collapsed="false" customWidth="true" hidden="false" outlineLevel="0" max="4" min="4" style="0" width="10.99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8" min="7" style="0" width="10.99"/>
    <col collapsed="false" customWidth="true" hidden="false" outlineLevel="0" max="9" min="9" style="0" width="11.8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2" hidden="false" customHeight="tru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2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7"/>
    </row>
    <row r="4" s="10" customFormat="true" ht="27.75" hidden="false" customHeight="true" outlineLevel="0" collapsed="false">
      <c r="A4" s="8" t="s">
        <v>28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23.1" hidden="false" customHeight="true" outlineLevel="0" collapsed="false">
      <c r="A5" s="8"/>
      <c r="B5" s="8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</row>
    <row r="6" customFormat="false" ht="12" hidden="false" customHeight="false" outlineLevel="0" collapsed="false">
      <c r="A6" s="23" t="s">
        <v>95</v>
      </c>
      <c r="B6" s="23"/>
      <c r="C6" s="24" t="n">
        <v>2075.5361</v>
      </c>
      <c r="D6" s="24" t="n">
        <v>25.7294</v>
      </c>
      <c r="E6" s="24" t="n">
        <v>310.928</v>
      </c>
      <c r="F6" s="24" t="n">
        <v>192.6953</v>
      </c>
      <c r="G6" s="24" t="n">
        <v>276.4687</v>
      </c>
      <c r="H6" s="24" t="n">
        <v>41.1431</v>
      </c>
      <c r="I6" s="24" t="n">
        <v>1228.5716</v>
      </c>
    </row>
    <row r="7" customFormat="false" ht="12" hidden="false" customHeight="false" outlineLevel="0" collapsed="false">
      <c r="A7" s="25" t="s">
        <v>40</v>
      </c>
      <c r="B7" s="26" t="s">
        <v>41</v>
      </c>
      <c r="C7" s="24" t="n">
        <v>1972.1104</v>
      </c>
      <c r="D7" s="24" t="n">
        <v>24.0644</v>
      </c>
      <c r="E7" s="24" t="n">
        <v>276.3702</v>
      </c>
      <c r="F7" s="24" t="n">
        <v>166.1738</v>
      </c>
      <c r="G7" s="24" t="n">
        <v>276.1259</v>
      </c>
      <c r="H7" s="24" t="n">
        <v>40.8778</v>
      </c>
      <c r="I7" s="24" t="n">
        <v>1188.4982</v>
      </c>
    </row>
    <row r="8" customFormat="false" ht="12" hidden="false" customHeight="false" outlineLevel="0" collapsed="false">
      <c r="A8" s="27" t="s">
        <v>82</v>
      </c>
      <c r="B8" s="28" t="s">
        <v>83</v>
      </c>
      <c r="C8" s="29" t="n">
        <v>71.1354</v>
      </c>
      <c r="D8" s="29" t="n">
        <v>1.0064</v>
      </c>
      <c r="E8" s="29" t="n">
        <v>41.2537</v>
      </c>
      <c r="F8" s="29" t="n">
        <v>0.5505</v>
      </c>
      <c r="G8" s="29" t="n">
        <v>14.9614</v>
      </c>
      <c r="H8" s="29" t="n">
        <v>0.4399</v>
      </c>
      <c r="I8" s="29" t="n">
        <v>12.9235</v>
      </c>
    </row>
    <row r="9" customFormat="false" ht="12" hidden="false" customHeight="false" outlineLevel="0" collapsed="false">
      <c r="A9" s="27" t="s">
        <v>42</v>
      </c>
      <c r="B9" s="28" t="s">
        <v>43</v>
      </c>
      <c r="C9" s="29" t="n">
        <v>49.6622</v>
      </c>
      <c r="D9" s="29" t="n">
        <v>3.8678</v>
      </c>
      <c r="E9" s="29" t="n">
        <v>3.2657</v>
      </c>
      <c r="F9" s="29" t="n">
        <v>0.9888</v>
      </c>
      <c r="G9" s="29" t="n">
        <v>39.2941</v>
      </c>
      <c r="H9" s="29" t="n">
        <v>0.0923</v>
      </c>
      <c r="I9" s="29" t="n">
        <v>2.1536</v>
      </c>
    </row>
    <row r="10" customFormat="false" ht="12" hidden="false" customHeight="false" outlineLevel="0" collapsed="false">
      <c r="A10" s="27" t="s">
        <v>44</v>
      </c>
      <c r="B10" s="28" t="s">
        <v>45</v>
      </c>
      <c r="C10" s="29" t="n">
        <v>60.2999</v>
      </c>
      <c r="D10" s="29" t="n">
        <v>0</v>
      </c>
      <c r="E10" s="29" t="n">
        <v>10.5616</v>
      </c>
      <c r="F10" s="29" t="n">
        <v>0</v>
      </c>
      <c r="G10" s="29" t="n">
        <v>1.5068</v>
      </c>
      <c r="H10" s="29" t="n">
        <v>1.8737</v>
      </c>
      <c r="I10" s="29" t="n">
        <v>46.3579</v>
      </c>
    </row>
    <row r="11" customFormat="false" ht="12" hidden="false" customHeight="false" outlineLevel="0" collapsed="false">
      <c r="A11" s="27" t="s">
        <v>46</v>
      </c>
      <c r="B11" s="28" t="s">
        <v>47</v>
      </c>
      <c r="C11" s="29" t="n">
        <v>24.2683</v>
      </c>
      <c r="D11" s="29" t="n">
        <v>0</v>
      </c>
      <c r="E11" s="29" t="n">
        <v>21.6007</v>
      </c>
      <c r="F11" s="33" t="n">
        <v>0.3877</v>
      </c>
      <c r="G11" s="29" t="n">
        <v>2.28</v>
      </c>
      <c r="H11" s="29" t="n">
        <v>0</v>
      </c>
      <c r="I11" s="29" t="n">
        <v>0</v>
      </c>
    </row>
    <row r="12" customFormat="false" ht="12" hidden="false" customHeight="false" outlineLevel="0" collapsed="false">
      <c r="A12" s="27" t="s">
        <v>48</v>
      </c>
      <c r="B12" s="28" t="s">
        <v>49</v>
      </c>
      <c r="C12" s="29" t="n">
        <v>109.4789</v>
      </c>
      <c r="D12" s="29" t="n">
        <v>0</v>
      </c>
      <c r="E12" s="29" t="n">
        <v>5.7034</v>
      </c>
      <c r="F12" s="29" t="n">
        <v>66.6504</v>
      </c>
      <c r="G12" s="29" t="n">
        <v>5.3421</v>
      </c>
      <c r="H12" s="29" t="n">
        <v>9.092</v>
      </c>
      <c r="I12" s="29" t="n">
        <v>22.6911</v>
      </c>
    </row>
    <row r="13" customFormat="false" ht="12" hidden="false" customHeight="false" outlineLevel="0" collapsed="false">
      <c r="A13" s="27" t="s">
        <v>84</v>
      </c>
      <c r="B13" s="28" t="s">
        <v>85</v>
      </c>
      <c r="C13" s="29" t="n">
        <v>45.7287</v>
      </c>
      <c r="D13" s="29" t="n">
        <v>3.1087</v>
      </c>
      <c r="E13" s="29" t="n">
        <v>21.0819</v>
      </c>
      <c r="F13" s="29" t="n">
        <v>6.5801</v>
      </c>
      <c r="G13" s="29" t="n">
        <v>5.3419</v>
      </c>
      <c r="H13" s="29" t="n">
        <v>5.1341</v>
      </c>
      <c r="I13" s="29" t="n">
        <v>4.482</v>
      </c>
    </row>
    <row r="14" customFormat="false" ht="12" hidden="false" customHeight="false" outlineLevel="0" collapsed="false">
      <c r="A14" s="27" t="s">
        <v>50</v>
      </c>
      <c r="B14" s="28" t="s">
        <v>51</v>
      </c>
      <c r="C14" s="30" t="n">
        <v>19.8753</v>
      </c>
      <c r="D14" s="30" t="n">
        <v>0</v>
      </c>
      <c r="E14" s="30" t="n">
        <v>11.9508</v>
      </c>
      <c r="F14" s="30" t="n">
        <v>4.8641</v>
      </c>
      <c r="G14" s="30" t="n">
        <v>0</v>
      </c>
      <c r="H14" s="30" t="n">
        <v>0.6728</v>
      </c>
      <c r="I14" s="30" t="n">
        <v>2.3876</v>
      </c>
    </row>
    <row r="15" customFormat="false" ht="12" hidden="false" customHeight="false" outlineLevel="0" collapsed="false">
      <c r="A15" s="27" t="s">
        <v>52</v>
      </c>
      <c r="B15" s="28" t="s">
        <v>53</v>
      </c>
      <c r="C15" s="30" t="n">
        <v>51.1505</v>
      </c>
      <c r="D15" s="30" t="n">
        <v>0</v>
      </c>
      <c r="E15" s="30" t="n">
        <v>8.4584</v>
      </c>
      <c r="F15" s="30" t="n">
        <v>0</v>
      </c>
      <c r="G15" s="30" t="n">
        <v>27.133</v>
      </c>
      <c r="H15" s="30" t="n">
        <v>1.1572</v>
      </c>
      <c r="I15" s="30" t="n">
        <v>14.4019</v>
      </c>
    </row>
    <row r="16" customFormat="false" ht="12" hidden="false" customHeight="false" outlineLevel="0" collapsed="false">
      <c r="A16" s="27" t="s">
        <v>54</v>
      </c>
      <c r="B16" s="28" t="s">
        <v>55</v>
      </c>
      <c r="C16" s="30" t="n">
        <v>14.3964</v>
      </c>
      <c r="D16" s="30" t="n">
        <v>0</v>
      </c>
      <c r="E16" s="30" t="n">
        <v>7.6904</v>
      </c>
      <c r="F16" s="30" t="n">
        <v>0</v>
      </c>
      <c r="G16" s="30" t="n">
        <v>5.6002</v>
      </c>
      <c r="H16" s="30" t="n">
        <v>0.1151</v>
      </c>
      <c r="I16" s="30" t="n">
        <v>0.9907</v>
      </c>
    </row>
    <row r="17" customFormat="false" ht="12" hidden="false" customHeight="false" outlineLevel="0" collapsed="false">
      <c r="A17" s="27" t="s">
        <v>56</v>
      </c>
      <c r="B17" s="28" t="s">
        <v>57</v>
      </c>
      <c r="C17" s="30" t="n">
        <v>1075.7553</v>
      </c>
      <c r="D17" s="34" t="n">
        <v>0.0182</v>
      </c>
      <c r="E17" s="30" t="n">
        <v>14.0214</v>
      </c>
      <c r="F17" s="30" t="n">
        <v>8.6905</v>
      </c>
      <c r="G17" s="30" t="n">
        <v>36.9703</v>
      </c>
      <c r="H17" s="30" t="n">
        <v>5.8356</v>
      </c>
      <c r="I17" s="30" t="n">
        <v>1010.2192</v>
      </c>
    </row>
    <row r="18" customFormat="false" ht="12" hidden="false" customHeight="false" outlineLevel="0" collapsed="false">
      <c r="A18" s="27" t="s">
        <v>86</v>
      </c>
      <c r="B18" s="28" t="s">
        <v>87</v>
      </c>
      <c r="C18" s="30" t="n">
        <v>66.2675</v>
      </c>
      <c r="D18" s="30" t="n">
        <v>0</v>
      </c>
      <c r="E18" s="30" t="n">
        <v>33.9459</v>
      </c>
      <c r="F18" s="30" t="n">
        <v>1.7879</v>
      </c>
      <c r="G18" s="30" t="n">
        <v>0.8013</v>
      </c>
      <c r="H18" s="30" t="n">
        <v>2.5343</v>
      </c>
      <c r="I18" s="30" t="n">
        <v>27.1981</v>
      </c>
    </row>
    <row r="19" customFormat="false" ht="12" hidden="false" customHeight="false" outlineLevel="0" collapsed="false">
      <c r="A19" s="27" t="s">
        <v>88</v>
      </c>
      <c r="B19" s="28" t="s">
        <v>89</v>
      </c>
      <c r="C19" s="30" t="n">
        <v>74.4388</v>
      </c>
      <c r="D19" s="30" t="n">
        <v>14.1337</v>
      </c>
      <c r="E19" s="30" t="n">
        <v>27.6581</v>
      </c>
      <c r="F19" s="30" t="n">
        <v>20.0833</v>
      </c>
      <c r="G19" s="30" t="n">
        <v>3.3802</v>
      </c>
      <c r="H19" s="30" t="n">
        <v>1.1038</v>
      </c>
      <c r="I19" s="30" t="n">
        <v>8.0798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30" t="n">
        <v>51.386</v>
      </c>
      <c r="D20" s="30" t="n">
        <v>0.6162</v>
      </c>
      <c r="E20" s="30" t="n">
        <v>13.684</v>
      </c>
      <c r="F20" s="30" t="n">
        <v>9.3423</v>
      </c>
      <c r="G20" s="30" t="n">
        <v>23.3228</v>
      </c>
      <c r="H20" s="30" t="n">
        <v>4.3648</v>
      </c>
      <c r="I20" s="30" t="n">
        <v>0.0558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30" t="n">
        <v>54.7718</v>
      </c>
      <c r="D21" s="34" t="n">
        <v>0.413</v>
      </c>
      <c r="E21" s="30" t="n">
        <v>15.4525</v>
      </c>
      <c r="F21" s="30" t="n">
        <v>9.5508</v>
      </c>
      <c r="G21" s="30" t="n">
        <v>27.0863</v>
      </c>
      <c r="H21" s="30" t="n">
        <v>0</v>
      </c>
      <c r="I21" s="30" t="n">
        <v>2.2692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30" t="n">
        <v>127.9793</v>
      </c>
      <c r="D22" s="30" t="n">
        <v>0</v>
      </c>
      <c r="E22" s="30" t="n">
        <v>16.4385</v>
      </c>
      <c r="F22" s="30" t="n">
        <v>27.8821</v>
      </c>
      <c r="G22" s="30" t="n">
        <v>76.9036</v>
      </c>
      <c r="H22" s="30" t="n">
        <v>1.1882</v>
      </c>
      <c r="I22" s="30" t="n">
        <v>5.5669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30" t="n">
        <v>16.4498</v>
      </c>
      <c r="D23" s="30" t="n">
        <v>0.0768</v>
      </c>
      <c r="E23" s="30" t="n">
        <v>3.4302</v>
      </c>
      <c r="F23" s="30" t="n">
        <v>0</v>
      </c>
      <c r="G23" s="30" t="n">
        <v>0</v>
      </c>
      <c r="H23" s="34" t="n">
        <v>0.0037</v>
      </c>
      <c r="I23" s="30" t="n">
        <v>12.9391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30" t="n">
        <v>10.6273</v>
      </c>
      <c r="D24" s="30" t="n">
        <v>0.8237</v>
      </c>
      <c r="E24" s="30" t="n">
        <v>3.8663</v>
      </c>
      <c r="F24" s="30" t="n">
        <v>0.3083</v>
      </c>
      <c r="G24" s="30" t="n">
        <v>0.8152</v>
      </c>
      <c r="H24" s="30" t="n">
        <v>2.4832</v>
      </c>
      <c r="I24" s="30" t="n">
        <v>2.3307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30" t="n">
        <v>22.2416</v>
      </c>
      <c r="D25" s="30" t="n">
        <v>0</v>
      </c>
      <c r="E25" s="30" t="n">
        <v>11.4305</v>
      </c>
      <c r="F25" s="30" t="n">
        <v>5.6107</v>
      </c>
      <c r="G25" s="30" t="n">
        <v>0.3783</v>
      </c>
      <c r="H25" s="30" t="n">
        <v>4.7626</v>
      </c>
      <c r="I25" s="30" t="n">
        <v>0.0596</v>
      </c>
    </row>
    <row r="26" customFormat="false" ht="12" hidden="false" customHeight="false" outlineLevel="0" collapsed="false">
      <c r="A26" s="27" t="s">
        <v>90</v>
      </c>
      <c r="B26" s="28" t="s">
        <v>35</v>
      </c>
      <c r="C26" s="30" t="n">
        <v>4.6213</v>
      </c>
      <c r="D26" s="30" t="n">
        <v>0</v>
      </c>
      <c r="E26" s="30" t="n">
        <v>0.7297</v>
      </c>
      <c r="F26" s="30" t="n">
        <v>2.8964</v>
      </c>
      <c r="G26" s="30" t="n">
        <v>0</v>
      </c>
      <c r="H26" s="30" t="n">
        <v>0</v>
      </c>
      <c r="I26" s="30" t="n">
        <v>0.9952</v>
      </c>
    </row>
    <row r="27" customFormat="false" ht="12" hidden="false" customHeight="false" outlineLevel="0" collapsed="false">
      <c r="A27" s="27" t="s">
        <v>70</v>
      </c>
      <c r="B27" s="28" t="s">
        <v>71</v>
      </c>
      <c r="C27" s="30" t="n">
        <v>12.1703</v>
      </c>
      <c r="D27" s="30" t="n">
        <v>0</v>
      </c>
      <c r="E27" s="30" t="n">
        <v>2.1706</v>
      </c>
      <c r="F27" s="30" t="n">
        <v>0</v>
      </c>
      <c r="G27" s="34" t="n">
        <v>4.7434</v>
      </c>
      <c r="H27" s="30" t="n">
        <v>0</v>
      </c>
      <c r="I27" s="30" t="n">
        <v>5.2563</v>
      </c>
    </row>
    <row r="28" customFormat="false" ht="12" hidden="false" customHeight="false" outlineLevel="0" collapsed="false">
      <c r="A28" s="27" t="s">
        <v>91</v>
      </c>
      <c r="B28" s="28" t="s">
        <v>37</v>
      </c>
      <c r="C28" s="29" t="n">
        <v>9.4058</v>
      </c>
      <c r="D28" s="29" t="n">
        <v>0</v>
      </c>
      <c r="E28" s="29" t="n">
        <v>1.9758</v>
      </c>
      <c r="F28" s="29" t="n">
        <v>0</v>
      </c>
      <c r="G28" s="33" t="n">
        <v>0.2651</v>
      </c>
      <c r="H28" s="29" t="n">
        <v>0.0247</v>
      </c>
      <c r="I28" s="29" t="n">
        <v>7.1402</v>
      </c>
    </row>
    <row r="29" customFormat="false" ht="12" hidden="false" customHeight="false" outlineLevel="0" collapsed="false">
      <c r="A29" s="25" t="s">
        <v>32</v>
      </c>
      <c r="B29" s="26" t="s">
        <v>33</v>
      </c>
      <c r="C29" s="32" t="n">
        <v>10.8323</v>
      </c>
      <c r="D29" s="32" t="n">
        <v>0.3823</v>
      </c>
      <c r="E29" s="32" t="n">
        <v>7.9501</v>
      </c>
      <c r="F29" s="32" t="n">
        <v>0</v>
      </c>
      <c r="G29" s="32" t="n">
        <v>0.0424</v>
      </c>
      <c r="H29" s="32" t="n">
        <v>0.0092</v>
      </c>
      <c r="I29" s="32" t="n">
        <v>2.4483</v>
      </c>
    </row>
    <row r="30" customFormat="false" ht="12" hidden="false" customHeight="false" outlineLevel="0" collapsed="false">
      <c r="A30" s="25" t="s">
        <v>38</v>
      </c>
      <c r="B30" s="26" t="s">
        <v>39</v>
      </c>
      <c r="C30" s="32" t="n">
        <v>57.9608</v>
      </c>
      <c r="D30" s="32" t="n">
        <v>0.0093</v>
      </c>
      <c r="E30" s="32" t="n">
        <v>24.3889</v>
      </c>
      <c r="F30" s="32" t="n">
        <v>0</v>
      </c>
      <c r="G30" s="32" t="n">
        <v>0.3004</v>
      </c>
      <c r="H30" s="32" t="n">
        <v>0.2561</v>
      </c>
      <c r="I30" s="32" t="n">
        <v>33.0062</v>
      </c>
    </row>
    <row r="31" customFormat="false" ht="12" hidden="false" customHeight="false" outlineLevel="0" collapsed="false">
      <c r="A31" s="25" t="s">
        <v>72</v>
      </c>
      <c r="B31" s="26" t="s">
        <v>73</v>
      </c>
      <c r="C31" s="32" t="n">
        <v>34.6326</v>
      </c>
      <c r="D31" s="32" t="n">
        <v>1.2734</v>
      </c>
      <c r="E31" s="32" t="n">
        <v>2.2188</v>
      </c>
      <c r="F31" s="32" t="n">
        <v>26.5215</v>
      </c>
      <c r="G31" s="32" t="n">
        <v>0</v>
      </c>
      <c r="H31" s="32" t="n">
        <v>0</v>
      </c>
      <c r="I31" s="32" t="n">
        <v>4.6189</v>
      </c>
    </row>
    <row r="32" customFormat="false" ht="12" hidden="false" customHeight="false" outlineLevel="0" collapsed="false">
      <c r="A32" s="27" t="s">
        <v>74</v>
      </c>
      <c r="B32" s="28" t="s">
        <v>75</v>
      </c>
      <c r="C32" s="30" t="n">
        <v>31.5235</v>
      </c>
      <c r="D32" s="30" t="n">
        <v>0</v>
      </c>
      <c r="E32" s="30" t="n">
        <v>2.215</v>
      </c>
      <c r="F32" s="30" t="n">
        <v>26.5215</v>
      </c>
      <c r="G32" s="30" t="n">
        <v>0</v>
      </c>
      <c r="H32" s="30" t="n">
        <v>0</v>
      </c>
      <c r="I32" s="30" t="n">
        <v>2.787</v>
      </c>
    </row>
    <row r="33" customFormat="false" ht="12" hidden="false" customHeight="false" outlineLevel="0" collapsed="false">
      <c r="A33" s="27" t="s">
        <v>76</v>
      </c>
      <c r="B33" s="28" t="s">
        <v>77</v>
      </c>
      <c r="C33" s="30" t="n">
        <v>3.1091</v>
      </c>
      <c r="D33" s="34" t="n">
        <v>1.2734</v>
      </c>
      <c r="E33" s="30" t="n">
        <v>0.0038</v>
      </c>
      <c r="F33" s="30" t="n">
        <v>0</v>
      </c>
      <c r="G33" s="30" t="n">
        <v>0</v>
      </c>
      <c r="H33" s="30" t="n">
        <v>0</v>
      </c>
      <c r="I33" s="30" t="n">
        <v>1.8318</v>
      </c>
    </row>
    <row r="34" customFormat="false" ht="12" hidden="false" customHeight="false" outlineLevel="0" collapsed="false">
      <c r="A34" s="31" t="s">
        <v>78</v>
      </c>
      <c r="B34" s="31"/>
      <c r="C34" s="31"/>
      <c r="D34" s="31"/>
      <c r="E34" s="31"/>
      <c r="F34" s="31"/>
      <c r="G34" s="31"/>
      <c r="H34" s="31"/>
      <c r="I34" s="31"/>
      <c r="J34" s="17"/>
    </row>
    <row r="35" customFormat="false" ht="12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2" hidden="false" customHeight="false" outlineLevel="0" collapsed="false">
      <c r="J36" s="17"/>
    </row>
  </sheetData>
  <mergeCells count="5">
    <mergeCell ref="H3:I3"/>
    <mergeCell ref="A4:B5"/>
    <mergeCell ref="A6:B6"/>
    <mergeCell ref="A34:I34"/>
    <mergeCell ref="A35:I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7T06:48:59Z</cp:lastPrinted>
  <dcterms:modified xsi:type="dcterms:W3CDTF">2024-10-04T07:58:02Z</dcterms:modified>
  <cp:revision>0</cp:revision>
  <dc:subject/>
  <dc:title/>
</cp:coreProperties>
</file>