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09">
  <si>
    <r>
      <rPr>
        <sz val="12"/>
        <rFont val="Times New Roman"/>
        <family val="1"/>
      </rPr>
      <t xml:space="preserve">05-04 </t>
    </r>
    <r>
      <rPr>
        <sz val="12"/>
        <rFont val="Noto Sans"/>
        <family val="2"/>
      </rPr>
      <t xml:space="preserve">外國人取得土地及建物之權利登記 </t>
    </r>
    <r>
      <rPr>
        <sz val="12"/>
        <rFont val="Times New Roman"/>
        <family val="1"/>
      </rPr>
      <t xml:space="preserve">Registration of Land and Building Rights Obtained by Foreigner</t>
    </r>
  </si>
  <si>
    <r>
      <rPr>
        <sz val="9"/>
        <rFont val="Noto Sans"/>
        <family val="2"/>
      </rPr>
      <t xml:space="preserve">中華民國九　十年至一○二年</t>
    </r>
    <r>
      <rPr>
        <sz val="9"/>
        <rFont val="Times New Roman"/>
        <family val="1"/>
      </rPr>
      <t xml:space="preserve">2001-2013</t>
    </r>
  </si>
  <si>
    <r>
      <rPr>
        <sz val="9"/>
        <rFont val="Noto Sans"/>
        <family val="2"/>
      </rPr>
      <t xml:space="preserve">單位：平方公尺  </t>
    </r>
    <r>
      <rPr>
        <sz val="9"/>
        <rFont val="新細明體"/>
        <family val="1"/>
        <charset val="136"/>
      </rPr>
      <t xml:space="preserve">Unit : m²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土地權利登記 </t>
    </r>
    <r>
      <rPr>
        <sz val="9"/>
        <rFont val="Times New Roman"/>
        <family val="1"/>
      </rPr>
      <t xml:space="preserve">Registration of Land Rights</t>
    </r>
  </si>
  <si>
    <r>
      <rPr>
        <sz val="9"/>
        <rFont val="Noto Sans"/>
        <family val="2"/>
      </rPr>
      <t xml:space="preserve">建物權利登記 </t>
    </r>
    <r>
      <rPr>
        <sz val="9"/>
        <rFont val="Times New Roman"/>
        <family val="1"/>
      </rPr>
      <t xml:space="preserve">Registration of Building Rights</t>
    </r>
  </si>
  <si>
    <r>
      <rPr>
        <sz val="9"/>
        <rFont val="Noto Sans"/>
        <family val="2"/>
      </rPr>
      <t xml:space="preserve">所有權 </t>
    </r>
    <r>
      <rPr>
        <sz val="9"/>
        <rFont val="Times New Roman"/>
        <family val="1"/>
      </rPr>
      <t xml:space="preserve">Ownership</t>
    </r>
  </si>
  <si>
    <r>
      <rPr>
        <sz val="9"/>
        <rFont val="Noto Sans"/>
        <family val="2"/>
      </rPr>
      <t xml:space="preserve">他項權利 </t>
    </r>
    <r>
      <rPr>
        <sz val="9"/>
        <rFont val="Times New Roman"/>
        <family val="1"/>
      </rPr>
      <t xml:space="preserve">Other Rights</t>
    </r>
  </si>
  <si>
    <r>
      <rPr>
        <sz val="9"/>
        <rFont val="Noto Sans"/>
        <family val="2"/>
      </rPr>
      <t xml:space="preserve"> 取得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除買賣增加拍賣、繼承、贈與等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移轉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除買賣增加拍賣、繼承、贈與等</t>
    </r>
    <r>
      <rPr>
        <sz val="9"/>
        <rFont val="Times New Roman"/>
        <family val="1"/>
      </rPr>
      <t xml:space="preserve">)</t>
    </r>
  </si>
  <si>
    <t xml:space="preserve">設定</t>
  </si>
  <si>
    <t xml:space="preserve">移轉、變更、塗銷及其他</t>
  </si>
  <si>
    <t xml:space="preserve">Gained</t>
  </si>
  <si>
    <t xml:space="preserve">Transferred</t>
  </si>
  <si>
    <t xml:space="preserve">Installed</t>
  </si>
  <si>
    <t xml:space="preserve">Others</t>
  </si>
  <si>
    <t xml:space="preserve">筆數</t>
  </si>
  <si>
    <r>
      <rPr>
        <sz val="9"/>
        <rFont val="Noto Sans"/>
        <family val="2"/>
      </rPr>
      <t xml:space="preserve">面積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尺</t>
    </r>
    <r>
      <rPr>
        <sz val="9"/>
        <rFont val="Times New Roman"/>
        <family val="1"/>
      </rPr>
      <t xml:space="preserve">)</t>
    </r>
  </si>
  <si>
    <t xml:space="preserve">棟數</t>
  </si>
  <si>
    <t xml:space="preserve">Plots</t>
  </si>
  <si>
    <t xml:space="preserve">Area
( m²)</t>
  </si>
  <si>
    <t xml:space="preserve">Buildings</t>
  </si>
  <si>
    <r>
      <rPr>
        <sz val="9"/>
        <color rgb="FF000000"/>
        <rFont val="Noto Sans"/>
        <family val="2"/>
      </rPr>
      <t xml:space="preserve">九十五年 </t>
    </r>
    <r>
      <rPr>
        <sz val="9"/>
        <color rgb="FF000000"/>
        <rFont val="新細明體"/>
        <family val="1"/>
        <charset val="136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新細明體"/>
        <family val="1"/>
        <charset val="136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新細明體"/>
        <family val="1"/>
        <charset val="136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新細明體"/>
        <family val="1"/>
        <charset val="136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新細明體"/>
        <family val="1"/>
        <charset val="136"/>
      </rPr>
      <t xml:space="preserve">2010</t>
    </r>
  </si>
  <si>
    <r>
      <rPr>
        <sz val="9"/>
        <color rgb="FF000000"/>
        <rFont val="Noto Sans"/>
        <family val="2"/>
      </rPr>
      <t xml:space="preserve">一○○年 </t>
    </r>
    <r>
      <rPr>
        <sz val="9"/>
        <color rgb="FF000000"/>
        <rFont val="新細明體"/>
        <family val="1"/>
        <charset val="136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新細明體"/>
        <family val="1"/>
        <charset val="136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m2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r>
      <rPr>
        <sz val="9"/>
        <rFont val="Noto Sans"/>
        <family val="2"/>
      </rPr>
      <t xml:space="preserve">面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尺</t>
    </r>
    <r>
      <rPr>
        <sz val="9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○二年 </t>
    </r>
    <r>
      <rPr>
        <b val="true"/>
        <sz val="9"/>
        <color rgb="FF000000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t xml:space="preserve">     －</t>
  </si>
  <si>
    <t xml:space="preserve">        －</t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General"/>
    <numFmt numFmtId="167" formatCode="#,##0;\-#,##0;\－"/>
    <numFmt numFmtId="168" formatCode="#,##0.00;\-#,##0.00;\－"/>
    <numFmt numFmtId="169" formatCode="@"/>
    <numFmt numFmtId="170" formatCode="#,##0"/>
    <numFmt numFmtId="171" formatCode="#,##0.00"/>
    <numFmt numFmtId="172" formatCode="###,##0"/>
    <numFmt numFmtId="173" formatCode="###,##0.00"/>
    <numFmt numFmtId="174" formatCode="###,##0;\-###,##0;&quot;     －&quot;"/>
    <numFmt numFmtId="175" formatCode="###,##0.00;\-###,##0.00;&quot;        －&quot;"/>
  </numFmts>
  <fonts count="3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細明體"/>
      <family val="3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2 2" xfId="23"/>
    <cellStyle name="20% - 輔色2 3" xfId="24"/>
    <cellStyle name="20% - 輔色2 4" xfId="25"/>
    <cellStyle name="20% - 輔色3 2" xfId="26"/>
    <cellStyle name="20% - 輔色3 3" xfId="27"/>
    <cellStyle name="20% - 輔色3 4" xfId="28"/>
    <cellStyle name="20% - 輔色4 2" xfId="29"/>
    <cellStyle name="20% - 輔色4 3" xfId="30"/>
    <cellStyle name="20% - 輔色4 4" xfId="31"/>
    <cellStyle name="20% - 輔色5 2" xfId="32"/>
    <cellStyle name="20% - 輔色5 3" xfId="33"/>
    <cellStyle name="20% - 輔色5 4" xfId="34"/>
    <cellStyle name="20% - 輔色6 2" xfId="35"/>
    <cellStyle name="20% - 輔色6 3" xfId="36"/>
    <cellStyle name="20% - 輔色6 4" xfId="37"/>
    <cellStyle name="40% - 輔色1 2" xfId="38"/>
    <cellStyle name="40% - 輔色1 3" xfId="39"/>
    <cellStyle name="40% - 輔色1 4" xfId="40"/>
    <cellStyle name="40% - 輔色2 2" xfId="41"/>
    <cellStyle name="40% - 輔色2 3" xfId="42"/>
    <cellStyle name="40% - 輔色2 4" xfId="43"/>
    <cellStyle name="40% - 輔色3 2" xfId="44"/>
    <cellStyle name="40% - 輔色3 3" xfId="45"/>
    <cellStyle name="40% - 輔色3 4" xfId="46"/>
    <cellStyle name="40% - 輔色4 2" xfId="47"/>
    <cellStyle name="40% - 輔色4 3" xfId="48"/>
    <cellStyle name="40% - 輔色4 4" xfId="49"/>
    <cellStyle name="40% - 輔色5 2" xfId="50"/>
    <cellStyle name="40% - 輔色5 3" xfId="51"/>
    <cellStyle name="40% - 輔色5 4" xfId="52"/>
    <cellStyle name="40% - 輔色6 2" xfId="53"/>
    <cellStyle name="40% - 輔色6 3" xfId="54"/>
    <cellStyle name="40% - 輔色6 4" xfId="55"/>
    <cellStyle name="60% - 輔色1 2" xfId="56"/>
    <cellStyle name="60% - 輔色1 3" xfId="57"/>
    <cellStyle name="60% - 輔色1 4" xfId="58"/>
    <cellStyle name="60% - 輔色2 2" xfId="59"/>
    <cellStyle name="60% - 輔色2 3" xfId="60"/>
    <cellStyle name="60% - 輔色2 4" xfId="61"/>
    <cellStyle name="60% - 輔色3 2" xfId="62"/>
    <cellStyle name="60% - 輔色3 3" xfId="63"/>
    <cellStyle name="60% - 輔色3 4" xfId="64"/>
    <cellStyle name="60% - 輔色4 2" xfId="65"/>
    <cellStyle name="60% - 輔色4 3" xfId="66"/>
    <cellStyle name="60% - 輔色4 4" xfId="67"/>
    <cellStyle name="60% - 輔色5 2" xfId="68"/>
    <cellStyle name="60% - 輔色5 3" xfId="69"/>
    <cellStyle name="60% - 輔色5 4" xfId="70"/>
    <cellStyle name="60% - 輔色6 2" xfId="71"/>
    <cellStyle name="60% - 輔色6 3" xfId="72"/>
    <cellStyle name="60% - 輔色6 4" xfId="73"/>
    <cellStyle name="一般 2" xfId="74"/>
    <cellStyle name="一般 3" xfId="75"/>
    <cellStyle name="一般 4" xfId="76"/>
    <cellStyle name="中等 2" xfId="77"/>
    <cellStyle name="中等 3" xfId="78"/>
    <cellStyle name="中等 4" xfId="79"/>
    <cellStyle name="備註 2" xfId="80"/>
    <cellStyle name="備註 3" xfId="81"/>
    <cellStyle name="備註 4" xfId="82"/>
    <cellStyle name="千分位[0] 2" xfId="83"/>
    <cellStyle name="千分位[0] 3" xfId="84"/>
    <cellStyle name="千分位[0] 4" xfId="85"/>
    <cellStyle name="合計 2" xfId="86"/>
    <cellStyle name="合計 3" xfId="87"/>
    <cellStyle name="合計 4" xfId="88"/>
    <cellStyle name="壞 2" xfId="89"/>
    <cellStyle name="壞 3" xfId="90"/>
    <cellStyle name="壞 4" xfId="91"/>
    <cellStyle name="好 2" xfId="92"/>
    <cellStyle name="好 3" xfId="93"/>
    <cellStyle name="好 4" xfId="94"/>
    <cellStyle name="標題 1 2" xfId="95"/>
    <cellStyle name="標題 1 3" xfId="96"/>
    <cellStyle name="標題 1 4" xfId="97"/>
    <cellStyle name="標題 2 2" xfId="98"/>
    <cellStyle name="標題 2 3" xfId="99"/>
    <cellStyle name="標題 2 4" xfId="100"/>
    <cellStyle name="標題 3 2" xfId="101"/>
    <cellStyle name="標題 3 3" xfId="102"/>
    <cellStyle name="標題 3 4" xfId="103"/>
    <cellStyle name="標題 4 2" xfId="104"/>
    <cellStyle name="標題 4 3" xfId="105"/>
    <cellStyle name="標題 4 4" xfId="106"/>
    <cellStyle name="標題 5" xfId="107"/>
    <cellStyle name="標題 6" xfId="108"/>
    <cellStyle name="標題 7" xfId="109"/>
    <cellStyle name="檢查儲存格 2" xfId="110"/>
    <cellStyle name="檢查儲存格 3" xfId="111"/>
    <cellStyle name="檢查儲存格 4" xfId="112"/>
    <cellStyle name="計算方式 2" xfId="113"/>
    <cellStyle name="計算方式 3" xfId="114"/>
    <cellStyle name="計算方式 4" xfId="115"/>
    <cellStyle name="說明文字 2" xfId="116"/>
    <cellStyle name="說明文字 3" xfId="117"/>
    <cellStyle name="說明文字 4" xfId="118"/>
    <cellStyle name="警告文字 2" xfId="119"/>
    <cellStyle name="警告文字 3" xfId="120"/>
    <cellStyle name="警告文字 4" xfId="121"/>
    <cellStyle name="輔色1 2" xfId="122"/>
    <cellStyle name="輔色1 3" xfId="123"/>
    <cellStyle name="輔色1 4" xfId="124"/>
    <cellStyle name="輔色2 2" xfId="125"/>
    <cellStyle name="輔色2 3" xfId="126"/>
    <cellStyle name="輔色2 4" xfId="127"/>
    <cellStyle name="輔色3 2" xfId="128"/>
    <cellStyle name="輔色3 3" xfId="129"/>
    <cellStyle name="輔色3 4" xfId="130"/>
    <cellStyle name="輔色4 2" xfId="131"/>
    <cellStyle name="輔色4 3" xfId="132"/>
    <cellStyle name="輔色4 4" xfId="133"/>
    <cellStyle name="輔色5 2" xfId="134"/>
    <cellStyle name="輔色5 3" xfId="135"/>
    <cellStyle name="輔色5 4" xfId="136"/>
    <cellStyle name="輔色6 2" xfId="137"/>
    <cellStyle name="輔色6 3" xfId="138"/>
    <cellStyle name="輔色6 4" xfId="139"/>
    <cellStyle name="輸入 2" xfId="140"/>
    <cellStyle name="輸入 3" xfId="141"/>
    <cellStyle name="輸入 4" xfId="142"/>
    <cellStyle name="輸出 2" xfId="143"/>
    <cellStyle name="輸出 3" xfId="144"/>
    <cellStyle name="輸出 4" xfId="145"/>
    <cellStyle name="連結的儲存格 2" xfId="146"/>
    <cellStyle name="連結的儲存格 3" xfId="147"/>
    <cellStyle name="連結的儲存格 4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P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0.15"/>
    <col collapsed="false" customWidth="true" hidden="false" outlineLevel="0" max="3" min="3" style="0" width="13.82"/>
    <col collapsed="false" customWidth="true" hidden="false" outlineLevel="0" max="4" min="4" style="0" width="10.15"/>
    <col collapsed="false" customWidth="true" hidden="false" outlineLevel="0" max="5" min="5" style="0" width="12.99"/>
    <col collapsed="false" customWidth="true" hidden="false" outlineLevel="0" max="6" min="6" style="0" width="13.15"/>
    <col collapsed="false" customWidth="true" hidden="false" outlineLevel="0" max="7" min="7" style="0" width="12.83"/>
    <col collapsed="false" customWidth="true" hidden="false" outlineLevel="0" max="8" min="8" style="0" width="11.49"/>
    <col collapsed="false" customWidth="true" hidden="false" outlineLevel="0" max="9" min="9" style="0" width="12.83"/>
    <col collapsed="false" customWidth="true" hidden="false" outlineLevel="0" max="10" min="10" style="0" width="10.15"/>
    <col collapsed="false" customWidth="true" hidden="false" outlineLevel="0" max="11" min="11" style="0" width="12.66"/>
    <col collapsed="false" customWidth="true" hidden="false" outlineLevel="0" max="12" min="12" style="0" width="10.15"/>
    <col collapsed="false" customWidth="true" hidden="false" outlineLevel="0" max="13" min="13" style="0" width="11.49"/>
    <col collapsed="false" customWidth="true" hidden="false" outlineLevel="0" max="14" min="14" style="0" width="12.66"/>
    <col collapsed="false" customWidth="true" hidden="false" outlineLevel="0" max="15" min="15" style="0" width="12.83"/>
    <col collapsed="false" customWidth="true" hidden="false" outlineLevel="0" max="16" min="16" style="0" width="12.16"/>
    <col collapsed="false" customWidth="true" hidden="false" outlineLevel="0" max="17" min="17" style="0" width="14.3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s="7" customFormat="true" ht="1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7" customFormat="true" ht="15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8" t="s">
        <v>7</v>
      </c>
      <c r="O5" s="8"/>
      <c r="P5" s="8"/>
      <c r="Q5" s="8"/>
    </row>
    <row r="6" s="7" customFormat="true" ht="41.25" hidden="false" customHeight="true" outlineLevel="0" collapsed="false">
      <c r="A6" s="6"/>
      <c r="B6" s="9" t="s">
        <v>8</v>
      </c>
      <c r="C6" s="9"/>
      <c r="D6" s="9" t="s">
        <v>9</v>
      </c>
      <c r="E6" s="9"/>
      <c r="F6" s="10" t="s">
        <v>10</v>
      </c>
      <c r="G6" s="10"/>
      <c r="H6" s="9" t="s">
        <v>11</v>
      </c>
      <c r="I6" s="9"/>
      <c r="J6" s="9" t="s">
        <v>8</v>
      </c>
      <c r="K6" s="9"/>
      <c r="L6" s="9" t="s">
        <v>9</v>
      </c>
      <c r="M6" s="9"/>
      <c r="N6" s="10" t="s">
        <v>10</v>
      </c>
      <c r="O6" s="10"/>
      <c r="P6" s="9" t="s">
        <v>11</v>
      </c>
      <c r="Q6" s="9"/>
    </row>
    <row r="7" s="7" customFormat="true" ht="15.75" hidden="false" customHeight="true" outlineLevel="0" collapsed="false">
      <c r="A7" s="6"/>
      <c r="B7" s="11" t="s">
        <v>12</v>
      </c>
      <c r="C7" s="11"/>
      <c r="D7" s="11" t="s">
        <v>13</v>
      </c>
      <c r="E7" s="11"/>
      <c r="F7" s="12" t="s">
        <v>14</v>
      </c>
      <c r="G7" s="12"/>
      <c r="H7" s="12" t="s">
        <v>15</v>
      </c>
      <c r="I7" s="12"/>
      <c r="J7" s="11" t="s">
        <v>12</v>
      </c>
      <c r="K7" s="11"/>
      <c r="L7" s="11" t="s">
        <v>13</v>
      </c>
      <c r="M7" s="11"/>
      <c r="N7" s="12" t="s">
        <v>14</v>
      </c>
      <c r="O7" s="12"/>
      <c r="P7" s="12" t="s">
        <v>15</v>
      </c>
      <c r="Q7" s="12"/>
    </row>
    <row r="8" s="7" customFormat="true" ht="26.45" hidden="false" customHeight="true" outlineLevel="0" collapsed="false">
      <c r="A8" s="6"/>
      <c r="B8" s="9" t="s">
        <v>16</v>
      </c>
      <c r="C8" s="9" t="s">
        <v>17</v>
      </c>
      <c r="D8" s="9" t="s">
        <v>16</v>
      </c>
      <c r="E8" s="9" t="s">
        <v>17</v>
      </c>
      <c r="F8" s="9" t="s">
        <v>16</v>
      </c>
      <c r="G8" s="9" t="s">
        <v>17</v>
      </c>
      <c r="H8" s="9" t="s">
        <v>16</v>
      </c>
      <c r="I8" s="9" t="s">
        <v>17</v>
      </c>
      <c r="J8" s="9" t="s">
        <v>18</v>
      </c>
      <c r="K8" s="9" t="s">
        <v>17</v>
      </c>
      <c r="L8" s="9" t="s">
        <v>18</v>
      </c>
      <c r="M8" s="9" t="s">
        <v>17</v>
      </c>
      <c r="N8" s="9" t="s">
        <v>18</v>
      </c>
      <c r="O8" s="9" t="s">
        <v>17</v>
      </c>
      <c r="P8" s="9" t="s">
        <v>18</v>
      </c>
      <c r="Q8" s="9" t="s">
        <v>17</v>
      </c>
    </row>
    <row r="9" s="7" customFormat="true" ht="30.2" hidden="false" customHeight="true" outlineLevel="0" collapsed="false">
      <c r="A9" s="6"/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21</v>
      </c>
      <c r="K9" s="11" t="s">
        <v>20</v>
      </c>
      <c r="L9" s="11" t="s">
        <v>21</v>
      </c>
      <c r="M9" s="11" t="s">
        <v>20</v>
      </c>
      <c r="N9" s="11" t="s">
        <v>21</v>
      </c>
      <c r="O9" s="11" t="s">
        <v>20</v>
      </c>
      <c r="P9" s="11" t="s">
        <v>21</v>
      </c>
      <c r="Q9" s="11" t="s">
        <v>20</v>
      </c>
    </row>
    <row r="10" customFormat="false" ht="12.2" hidden="false" customHeight="true" outlineLevel="0" collapsed="false">
      <c r="A10" s="13" t="str">
        <f aca="false">' 2001'!A10</f>
        <v>九　十年 2001</v>
      </c>
      <c r="B10" s="14" t="n">
        <f aca="false">' 2001'!C10</f>
        <v>478</v>
      </c>
      <c r="C10" s="15" t="n">
        <f aca="false">' 2001'!D10</f>
        <v>59969.05</v>
      </c>
      <c r="D10" s="14" t="n">
        <f aca="false">' 2001'!E10</f>
        <v>241</v>
      </c>
      <c r="E10" s="15" t="n">
        <f aca="false">' 2001'!F10</f>
        <v>33604</v>
      </c>
      <c r="F10" s="14" t="n">
        <f aca="false">' 2001'!G10</f>
        <v>7659</v>
      </c>
      <c r="G10" s="15" t="n">
        <f aca="false">' 2001'!H10</f>
        <v>3201569.53</v>
      </c>
      <c r="H10" s="14" t="n">
        <f aca="false">' 2001'!I10</f>
        <v>3866</v>
      </c>
      <c r="I10" s="15" t="n">
        <f aca="false">' 2001'!J10</f>
        <v>1218347.54</v>
      </c>
      <c r="J10" s="14" t="n">
        <f aca="false">' 2001'!K10</f>
        <v>290</v>
      </c>
      <c r="K10" s="15" t="n">
        <f aca="false">' 2001'!L10</f>
        <v>43734.59</v>
      </c>
      <c r="L10" s="14" t="n">
        <f aca="false">' 2001'!M10</f>
        <v>159</v>
      </c>
      <c r="M10" s="15" t="n">
        <f aca="false">' 2001'!N10</f>
        <v>32884.37</v>
      </c>
      <c r="N10" s="14" t="n">
        <f aca="false">' 2001'!O10</f>
        <v>6299</v>
      </c>
      <c r="O10" s="15" t="n">
        <f aca="false">' 2001'!P10</f>
        <v>2468017.64</v>
      </c>
      <c r="P10" s="14" t="n">
        <f aca="false">' 2001'!Q10</f>
        <v>2962</v>
      </c>
      <c r="Q10" s="15" t="n">
        <f aca="false">' 2001'!R10</f>
        <v>1631453.34</v>
      </c>
    </row>
    <row r="11" s="16" customFormat="true" ht="12.2" hidden="false" customHeight="true" outlineLevel="0" collapsed="false">
      <c r="A11" s="13" t="str">
        <f aca="false">' 2002'!A10</f>
        <v>九十一年 2002</v>
      </c>
      <c r="B11" s="14" t="n">
        <f aca="false">' 2002'!C10</f>
        <v>1130</v>
      </c>
      <c r="C11" s="15" t="n">
        <f aca="false">' 2002'!D10</f>
        <v>332861.72</v>
      </c>
      <c r="D11" s="14" t="n">
        <f aca="false">' 2002'!E10</f>
        <v>998</v>
      </c>
      <c r="E11" s="15" t="n">
        <f aca="false">' 2002'!F10</f>
        <v>186791.68</v>
      </c>
      <c r="F11" s="14" t="n">
        <f aca="false">' 2002'!G10</f>
        <v>12947</v>
      </c>
      <c r="G11" s="15" t="n">
        <f aca="false">' 2002'!H10</f>
        <v>25653446.7</v>
      </c>
      <c r="H11" s="14" t="n">
        <f aca="false">' 2002'!I10</f>
        <v>11963</v>
      </c>
      <c r="I11" s="15" t="n">
        <f aca="false">' 2002'!J10</f>
        <v>3685808.75</v>
      </c>
      <c r="J11" s="14" t="n">
        <f aca="false">' 2002'!K10</f>
        <v>747</v>
      </c>
      <c r="K11" s="15" t="n">
        <f aca="false">' 2002'!L10</f>
        <v>106276.35</v>
      </c>
      <c r="L11" s="14" t="n">
        <f aca="false">' 2002'!M10</f>
        <v>582</v>
      </c>
      <c r="M11" s="15" t="n">
        <f aca="false">' 2002'!N10</f>
        <v>67854.88</v>
      </c>
      <c r="N11" s="14" t="n">
        <f aca="false">' 2002'!O10</f>
        <v>11037</v>
      </c>
      <c r="O11" s="15" t="n">
        <f aca="false">' 2002'!P10</f>
        <v>1426945.56</v>
      </c>
      <c r="P11" s="14" t="n">
        <f aca="false">' 2002'!Q10</f>
        <v>9281</v>
      </c>
      <c r="Q11" s="15" t="n">
        <f aca="false">' 2002'!R10</f>
        <v>1231779.23</v>
      </c>
    </row>
    <row r="12" s="16" customFormat="true" ht="12.2" hidden="false" customHeight="true" outlineLevel="0" collapsed="false">
      <c r="A12" s="13" t="str">
        <f aca="false">' 2003'!A10</f>
        <v>九十二年 2003</v>
      </c>
      <c r="B12" s="14" t="n">
        <f aca="false">' 2003'!C10</f>
        <v>1395</v>
      </c>
      <c r="C12" s="15" t="n">
        <f aca="false">' 2003'!D10</f>
        <v>430323.82</v>
      </c>
      <c r="D12" s="14" t="n">
        <f aca="false">' 2003'!E10</f>
        <v>914</v>
      </c>
      <c r="E12" s="15" t="n">
        <f aca="false">' 2003'!F10</f>
        <v>165962.31</v>
      </c>
      <c r="F12" s="14" t="n">
        <f aca="false">' 2003'!G10</f>
        <v>9907</v>
      </c>
      <c r="G12" s="15" t="n">
        <f aca="false">' 2003'!H10</f>
        <v>1172392.84</v>
      </c>
      <c r="H12" s="14" t="n">
        <f aca="false">' 2003'!I10</f>
        <v>52059</v>
      </c>
      <c r="I12" s="15" t="n">
        <f aca="false">' 2003'!J10</f>
        <v>7361427.64</v>
      </c>
      <c r="J12" s="14" t="n">
        <f aca="false">' 2003'!K10</f>
        <v>2628</v>
      </c>
      <c r="K12" s="15" t="n">
        <f aca="false">' 2003'!L10</f>
        <v>73530.78</v>
      </c>
      <c r="L12" s="14" t="n">
        <f aca="false">' 2003'!M10</f>
        <v>533</v>
      </c>
      <c r="M12" s="15" t="n">
        <f aca="false">' 2003'!N10</f>
        <v>56800.42</v>
      </c>
      <c r="N12" s="14" t="n">
        <f aca="false">' 2003'!O10</f>
        <v>8420</v>
      </c>
      <c r="O12" s="15" t="n">
        <f aca="false">' 2003'!P10</f>
        <v>915269.32</v>
      </c>
      <c r="P12" s="14" t="n">
        <f aca="false">' 2003'!Q10</f>
        <v>11360</v>
      </c>
      <c r="Q12" s="15" t="n">
        <f aca="false">' 2003'!R10</f>
        <v>1416116.66</v>
      </c>
    </row>
    <row r="13" s="16" customFormat="true" ht="12.2" hidden="false" customHeight="true" outlineLevel="0" collapsed="false">
      <c r="A13" s="13" t="str">
        <f aca="false">' 2004'!A10</f>
        <v>九十三年 2004</v>
      </c>
      <c r="B13" s="14" t="n">
        <f aca="false">' 2004'!C10</f>
        <v>1414</v>
      </c>
      <c r="C13" s="15" t="n">
        <f aca="false">' 2004'!D10</f>
        <v>850263.55</v>
      </c>
      <c r="D13" s="14" t="n">
        <f aca="false">' 2004'!E10</f>
        <v>805</v>
      </c>
      <c r="E13" s="15" t="n">
        <f aca="false">' 2004'!F10</f>
        <v>196228.25</v>
      </c>
      <c r="F13" s="14" t="n">
        <f aca="false">' 2004'!G10</f>
        <v>10204</v>
      </c>
      <c r="G13" s="15" t="n">
        <f aca="false">' 2004'!H10</f>
        <v>725854.83</v>
      </c>
      <c r="H13" s="14" t="n">
        <f aca="false">' 2004'!I10</f>
        <v>20554</v>
      </c>
      <c r="I13" s="15" t="n">
        <f aca="false">' 2004'!J10</f>
        <v>4573591.33</v>
      </c>
      <c r="J13" s="14" t="n">
        <f aca="false">' 2004'!K10</f>
        <v>605</v>
      </c>
      <c r="K13" s="15" t="n">
        <f aca="false">' 2004'!L10</f>
        <v>132711.95</v>
      </c>
      <c r="L13" s="14" t="n">
        <f aca="false">' 2004'!M10</f>
        <v>435</v>
      </c>
      <c r="M13" s="15" t="n">
        <f aca="false">' 2004'!N10</f>
        <v>67359.4</v>
      </c>
      <c r="N13" s="14" t="n">
        <f aca="false">' 2004'!O10</f>
        <v>8751</v>
      </c>
      <c r="O13" s="15" t="n">
        <f aca="false">' 2004'!P10</f>
        <v>860940.06</v>
      </c>
      <c r="P13" s="14" t="n">
        <f aca="false">' 2004'!Q10</f>
        <v>16118</v>
      </c>
      <c r="Q13" s="15" t="n">
        <f aca="false">' 2004'!R10</f>
        <v>1988424.7</v>
      </c>
    </row>
    <row r="14" s="16" customFormat="true" ht="12.2" hidden="false" customHeight="true" outlineLevel="0" collapsed="false">
      <c r="A14" s="13" t="str">
        <f aca="false">' 2005'!A10</f>
        <v>九十四年 2005</v>
      </c>
      <c r="B14" s="14" t="n">
        <f aca="false">' 2005'!C10</f>
        <v>1282</v>
      </c>
      <c r="C14" s="15" t="n">
        <f aca="false">' 2005'!D10</f>
        <v>350495.92</v>
      </c>
      <c r="D14" s="14" t="n">
        <f aca="false">' 2005'!E10</f>
        <v>922</v>
      </c>
      <c r="E14" s="15" t="n">
        <f aca="false">' 2005'!F10</f>
        <v>298787.53</v>
      </c>
      <c r="F14" s="14" t="n">
        <f aca="false">' 2005'!G10</f>
        <v>13667</v>
      </c>
      <c r="G14" s="15" t="n">
        <f aca="false">' 2005'!H10</f>
        <v>605349.86</v>
      </c>
      <c r="H14" s="14" t="n">
        <f aca="false">' 2005'!I10</f>
        <v>19895</v>
      </c>
      <c r="I14" s="15" t="n">
        <f aca="false">' 2005'!J10</f>
        <v>5336258.44</v>
      </c>
      <c r="J14" s="14" t="n">
        <f aca="false">' 2005'!K10</f>
        <v>914</v>
      </c>
      <c r="K14" s="15" t="n">
        <f aca="false">' 2005'!L10</f>
        <v>133609.46</v>
      </c>
      <c r="L14" s="14" t="n">
        <f aca="false">' 2005'!M10</f>
        <v>621</v>
      </c>
      <c r="M14" s="15" t="n">
        <f aca="false">' 2005'!N10</f>
        <v>101114</v>
      </c>
      <c r="N14" s="14" t="n">
        <f aca="false">' 2005'!O10</f>
        <v>11295</v>
      </c>
      <c r="O14" s="15" t="n">
        <f aca="false">' 2005'!P10</f>
        <v>1112443.79</v>
      </c>
      <c r="P14" s="14" t="n">
        <f aca="false">' 2005'!Q10</f>
        <v>15365</v>
      </c>
      <c r="Q14" s="15" t="n">
        <f aca="false">' 2005'!R10</f>
        <v>2307119.92</v>
      </c>
    </row>
    <row r="15" s="16" customFormat="true" ht="12.2" hidden="false" customHeight="true" outlineLevel="0" collapsed="false">
      <c r="A15" s="17" t="s">
        <v>22</v>
      </c>
      <c r="B15" s="14" t="n">
        <v>1636</v>
      </c>
      <c r="C15" s="15" t="n">
        <v>551286.49</v>
      </c>
      <c r="D15" s="14" t="n">
        <v>823</v>
      </c>
      <c r="E15" s="15" t="n">
        <v>327679.26</v>
      </c>
      <c r="F15" s="14" t="n">
        <v>9128</v>
      </c>
      <c r="G15" s="15" t="n">
        <v>589314.21</v>
      </c>
      <c r="H15" s="14" t="n">
        <v>27488</v>
      </c>
      <c r="I15" s="15" t="n">
        <v>10223114.8</v>
      </c>
      <c r="J15" s="14" t="n">
        <v>860</v>
      </c>
      <c r="K15" s="15" t="n">
        <v>182645.88</v>
      </c>
      <c r="L15" s="14" t="n">
        <v>738</v>
      </c>
      <c r="M15" s="15" t="n">
        <v>111966.09</v>
      </c>
      <c r="N15" s="14" t="n">
        <v>7695</v>
      </c>
      <c r="O15" s="15" t="n">
        <v>785935.17</v>
      </c>
      <c r="P15" s="14" t="n">
        <v>20802</v>
      </c>
      <c r="Q15" s="15" t="n">
        <v>2616268.97</v>
      </c>
    </row>
    <row r="16" s="16" customFormat="true" ht="12.2" hidden="false" customHeight="true" outlineLevel="0" collapsed="false">
      <c r="A16" s="17" t="s">
        <v>23</v>
      </c>
      <c r="B16" s="14" t="n">
        <f aca="false">'2007'!C10</f>
        <v>1834</v>
      </c>
      <c r="C16" s="15" t="n">
        <f aca="false">'2007'!D10</f>
        <v>1246157.07</v>
      </c>
      <c r="D16" s="14" t="n">
        <f aca="false">'2007'!E10</f>
        <v>854</v>
      </c>
      <c r="E16" s="15" t="n">
        <f aca="false">'2007'!F10</f>
        <v>570563.79</v>
      </c>
      <c r="F16" s="14" t="n">
        <f aca="false">'2007'!G10</f>
        <v>5721</v>
      </c>
      <c r="G16" s="15" t="n">
        <f aca="false">'2007'!H10</f>
        <v>796002.71</v>
      </c>
      <c r="H16" s="14" t="n">
        <f aca="false">'2007'!I10</f>
        <v>18210</v>
      </c>
      <c r="I16" s="15" t="n">
        <f aca="false">'2007'!J10</f>
        <v>6264144.2</v>
      </c>
      <c r="J16" s="14" t="n">
        <f aca="false">'2007'!K10</f>
        <v>1069</v>
      </c>
      <c r="K16" s="15" t="n">
        <f aca="false">'2007'!L10</f>
        <v>228131.39</v>
      </c>
      <c r="L16" s="14" t="n">
        <f aca="false">'2007'!M10</f>
        <v>518</v>
      </c>
      <c r="M16" s="15" t="n">
        <f aca="false">'2007'!N10</f>
        <v>144705.32</v>
      </c>
      <c r="N16" s="14" t="n">
        <f aca="false">'2007'!O10</f>
        <v>4789</v>
      </c>
      <c r="O16" s="15" t="n">
        <f aca="false">'2007'!P10</f>
        <v>468779.19</v>
      </c>
      <c r="P16" s="14" t="n">
        <f aca="false">'2007'!Q10</f>
        <v>14815</v>
      </c>
      <c r="Q16" s="15" t="n">
        <f aca="false">'2007'!R10</f>
        <v>1987199.77</v>
      </c>
    </row>
    <row r="17" s="16" customFormat="true" ht="12.2" hidden="false" customHeight="true" outlineLevel="0" collapsed="false">
      <c r="A17" s="17" t="s">
        <v>24</v>
      </c>
      <c r="B17" s="14" t="n">
        <f aca="false">'2008'!C10</f>
        <v>2152</v>
      </c>
      <c r="C17" s="15" t="n">
        <f aca="false">'2008'!D10</f>
        <v>625821.94</v>
      </c>
      <c r="D17" s="14" t="n">
        <f aca="false">'2008'!E10</f>
        <v>1046</v>
      </c>
      <c r="E17" s="15" t="n">
        <f aca="false">'2008'!F10</f>
        <v>370925.52</v>
      </c>
      <c r="F17" s="14" t="n">
        <f aca="false">'2008'!G10</f>
        <v>5932</v>
      </c>
      <c r="G17" s="15" t="n">
        <f aca="false">'2008'!H10</f>
        <v>332583.92</v>
      </c>
      <c r="H17" s="14" t="n">
        <f aca="false">'2008'!I10</f>
        <v>38355</v>
      </c>
      <c r="I17" s="15" t="n">
        <f aca="false">'2008'!J10</f>
        <v>19453064.31</v>
      </c>
      <c r="J17" s="14" t="n">
        <f aca="false">'2008'!K10</f>
        <v>1644</v>
      </c>
      <c r="K17" s="15" t="n">
        <f aca="false">'2008'!L10</f>
        <v>254517.34</v>
      </c>
      <c r="L17" s="14" t="n">
        <f aca="false">'2008'!M10</f>
        <v>423</v>
      </c>
      <c r="M17" s="15" t="n">
        <f aca="false">'2008'!N10</f>
        <v>149103.7</v>
      </c>
      <c r="N17" s="14" t="n">
        <f aca="false">'2008'!O10</f>
        <v>5198</v>
      </c>
      <c r="O17" s="15" t="n">
        <f aca="false">'2008'!P10</f>
        <v>698234.86</v>
      </c>
      <c r="P17" s="14" t="n">
        <f aca="false">'2008'!Q10</f>
        <v>35507</v>
      </c>
      <c r="Q17" s="15" t="n">
        <f aca="false">'2008'!R10</f>
        <v>3880807.6</v>
      </c>
    </row>
    <row r="18" s="16" customFormat="true" ht="12.2" hidden="false" customHeight="true" outlineLevel="0" collapsed="false">
      <c r="A18" s="17" t="s">
        <v>25</v>
      </c>
      <c r="B18" s="14" t="n">
        <f aca="false">'2009'!C10</f>
        <v>2052</v>
      </c>
      <c r="C18" s="15" t="n">
        <f aca="false">'2009'!D10</f>
        <v>267808.38</v>
      </c>
      <c r="D18" s="14" t="n">
        <f aca="false">'2009'!E10</f>
        <v>1538</v>
      </c>
      <c r="E18" s="15" t="n">
        <f aca="false">'2009'!F10</f>
        <v>241228.65</v>
      </c>
      <c r="F18" s="14" t="n">
        <f aca="false">'2009'!G10</f>
        <v>8720</v>
      </c>
      <c r="G18" s="15" t="n">
        <f aca="false">'2009'!H10</f>
        <v>564224.64</v>
      </c>
      <c r="H18" s="14" t="n">
        <f aca="false">'2009'!I10</f>
        <v>16666</v>
      </c>
      <c r="I18" s="15" t="n">
        <f aca="false">'2009'!J10</f>
        <v>5391168.02</v>
      </c>
      <c r="J18" s="14" t="n">
        <f aca="false">'2009'!K10</f>
        <v>1176</v>
      </c>
      <c r="K18" s="15" t="n">
        <f aca="false">'2009'!L10</f>
        <v>132213.23</v>
      </c>
      <c r="L18" s="14" t="n">
        <f aca="false">'2009'!M10</f>
        <v>1097</v>
      </c>
      <c r="M18" s="15" t="n">
        <f aca="false">'2009'!N10</f>
        <v>135770.23</v>
      </c>
      <c r="N18" s="14" t="n">
        <f aca="false">'2009'!O10</f>
        <v>7287</v>
      </c>
      <c r="O18" s="15" t="n">
        <f aca="false">'2009'!P10</f>
        <v>1137411.68</v>
      </c>
      <c r="P18" s="14" t="n">
        <f aca="false">'2009'!Q10</f>
        <v>12693</v>
      </c>
      <c r="Q18" s="15" t="n">
        <f aca="false">'2009'!R10</f>
        <v>1758226.05</v>
      </c>
    </row>
    <row r="19" s="16" customFormat="true" ht="12.2" hidden="false" customHeight="true" outlineLevel="0" collapsed="false">
      <c r="A19" s="17" t="s">
        <v>26</v>
      </c>
      <c r="B19" s="14" t="n">
        <f aca="false">'2010'!C10</f>
        <v>2448</v>
      </c>
      <c r="C19" s="15" t="n">
        <f aca="false">'2010'!D10</f>
        <v>580139.01</v>
      </c>
      <c r="D19" s="14" t="n">
        <f aca="false">'2010'!E10</f>
        <v>1929</v>
      </c>
      <c r="E19" s="15" t="n">
        <f aca="false">'2010'!F10</f>
        <v>292887.89</v>
      </c>
      <c r="F19" s="14" t="n">
        <f aca="false">'2010'!G10</f>
        <v>5784</v>
      </c>
      <c r="G19" s="15" t="n">
        <f aca="false">'2010'!H10</f>
        <v>597210.03</v>
      </c>
      <c r="H19" s="14" t="n">
        <f aca="false">'2010'!I10</f>
        <v>23505</v>
      </c>
      <c r="I19" s="15" t="n">
        <f aca="false">'2010'!J10</f>
        <v>13441802.67</v>
      </c>
      <c r="J19" s="14" t="n">
        <f aca="false">'2010'!K10</f>
        <v>1104</v>
      </c>
      <c r="K19" s="15" t="n">
        <f aca="false">'2010'!L10</f>
        <v>127711.18</v>
      </c>
      <c r="L19" s="14" t="n">
        <f aca="false">'2010'!M10</f>
        <v>972</v>
      </c>
      <c r="M19" s="15" t="n">
        <f aca="false">'2010'!N10</f>
        <v>87374.7</v>
      </c>
      <c r="N19" s="14" t="n">
        <f aca="false">'2010'!O10</f>
        <v>5045</v>
      </c>
      <c r="O19" s="15" t="n">
        <f aca="false">'2010'!P10</f>
        <v>574211.18</v>
      </c>
      <c r="P19" s="14" t="n">
        <f aca="false">'2010'!Q10</f>
        <v>17757</v>
      </c>
      <c r="Q19" s="15" t="n">
        <f aca="false">'2010'!R10</f>
        <v>1936202.47</v>
      </c>
    </row>
    <row r="20" s="16" customFormat="true" ht="12.2" hidden="false" customHeight="true" outlineLevel="0" collapsed="false">
      <c r="A20" s="17" t="s">
        <v>27</v>
      </c>
      <c r="B20" s="14" t="n">
        <f aca="false">'2011'!C10</f>
        <v>2480</v>
      </c>
      <c r="C20" s="15" t="n">
        <f aca="false">'2011'!D10</f>
        <v>648755.52</v>
      </c>
      <c r="D20" s="14" t="n">
        <f aca="false">'2011'!E10</f>
        <v>1891</v>
      </c>
      <c r="E20" s="15" t="n">
        <f aca="false">'2011'!F10</f>
        <v>412935.2</v>
      </c>
      <c r="F20" s="14" t="n">
        <f aca="false">'2011'!G10</f>
        <v>4734</v>
      </c>
      <c r="G20" s="15" t="n">
        <f aca="false">'2011'!H10</f>
        <v>380426.8</v>
      </c>
      <c r="H20" s="14" t="n">
        <f aca="false">'2011'!I10</f>
        <v>7716</v>
      </c>
      <c r="I20" s="15" t="n">
        <f aca="false">'2011'!J10</f>
        <v>2707120.66</v>
      </c>
      <c r="J20" s="14" t="n">
        <f aca="false">'2011'!K10</f>
        <v>1039</v>
      </c>
      <c r="K20" s="15" t="n">
        <f aca="false">'2011'!L10</f>
        <v>131036.37</v>
      </c>
      <c r="L20" s="14" t="n">
        <f aca="false">'2011'!M10</f>
        <v>763</v>
      </c>
      <c r="M20" s="15" t="n">
        <f aca="false">'2011'!N10</f>
        <v>103243.81</v>
      </c>
      <c r="N20" s="14" t="n">
        <f aca="false">'2011'!O10</f>
        <v>4176</v>
      </c>
      <c r="O20" s="15" t="n">
        <f aca="false">'2011'!P10</f>
        <v>597452.29</v>
      </c>
      <c r="P20" s="14" t="n">
        <f aca="false">'2011'!Q10</f>
        <v>6681</v>
      </c>
      <c r="Q20" s="15" t="n">
        <f aca="false">'2011'!R10</f>
        <v>888686.2</v>
      </c>
    </row>
    <row r="21" s="16" customFormat="true" ht="12.2" hidden="false" customHeight="true" outlineLevel="0" collapsed="false">
      <c r="A21" s="17" t="s">
        <v>28</v>
      </c>
      <c r="B21" s="14" t="n">
        <f aca="false">'2012'!C10</f>
        <v>2000</v>
      </c>
      <c r="C21" s="15" t="n">
        <f aca="false">'2012'!D10</f>
        <v>409917.19</v>
      </c>
      <c r="D21" s="14" t="n">
        <f aca="false">'2012'!E10</f>
        <v>1289</v>
      </c>
      <c r="E21" s="15" t="n">
        <f aca="false">'2012'!F10</f>
        <v>286377.11</v>
      </c>
      <c r="F21" s="14" t="n">
        <f aca="false">'2012'!G10</f>
        <v>2367</v>
      </c>
      <c r="G21" s="15" t="n">
        <f aca="false">'2012'!H10</f>
        <v>183377.61</v>
      </c>
      <c r="H21" s="14" t="n">
        <f aca="false">'2012'!I10</f>
        <v>6203</v>
      </c>
      <c r="I21" s="15" t="n">
        <f aca="false">'2012'!J10</f>
        <v>1704319.22</v>
      </c>
      <c r="J21" s="14" t="n">
        <f aca="false">'2012'!K10</f>
        <v>1054</v>
      </c>
      <c r="K21" s="15" t="n">
        <f aca="false">'2012'!L10</f>
        <v>150048.38</v>
      </c>
      <c r="L21" s="14" t="n">
        <f aca="false">'2012'!M10</f>
        <v>525</v>
      </c>
      <c r="M21" s="15" t="n">
        <f aca="false">'2012'!N10</f>
        <v>65644.16</v>
      </c>
      <c r="N21" s="14" t="n">
        <f aca="false">'2012'!O10</f>
        <v>2147</v>
      </c>
      <c r="O21" s="15" t="n">
        <f aca="false">'2012'!P10</f>
        <v>3369411.37</v>
      </c>
      <c r="P21" s="14" t="n">
        <f aca="false">'2012'!Q10</f>
        <v>4358</v>
      </c>
      <c r="Q21" s="15" t="n">
        <f aca="false">'2012'!R10</f>
        <v>652062.15</v>
      </c>
    </row>
    <row r="22" s="16" customFormat="true" ht="12.2" hidden="false" customHeight="true" outlineLevel="0" collapsed="false">
      <c r="A22" s="17" t="s">
        <v>29</v>
      </c>
      <c r="B22" s="14" t="n">
        <f aca="false">'2013'!C10</f>
        <v>2664</v>
      </c>
      <c r="C22" s="15" t="n">
        <f aca="false">'2013'!D10</f>
        <v>704977.63</v>
      </c>
      <c r="D22" s="14" t="n">
        <f aca="false">'2013'!E10</f>
        <v>1234</v>
      </c>
      <c r="E22" s="15" t="n">
        <f aca="false">'2013'!F10</f>
        <v>165472.69</v>
      </c>
      <c r="F22" s="14" t="n">
        <f aca="false">'2013'!G10</f>
        <v>1595</v>
      </c>
      <c r="G22" s="15" t="n">
        <f aca="false">'2013'!H10</f>
        <v>389378.32</v>
      </c>
      <c r="H22" s="14" t="n">
        <f aca="false">'2013'!I10</f>
        <v>1940</v>
      </c>
      <c r="I22" s="15" t="n">
        <f aca="false">'2013'!J10</f>
        <v>811085.1</v>
      </c>
      <c r="J22" s="14" t="n">
        <f aca="false">'2013'!K10</f>
        <v>1339</v>
      </c>
      <c r="K22" s="15" t="n">
        <f aca="false">'2013'!L10</f>
        <v>475341.44</v>
      </c>
      <c r="L22" s="14" t="n">
        <f aca="false">'2013'!M10</f>
        <v>477</v>
      </c>
      <c r="M22" s="15" t="n">
        <f aca="false">'2013'!N10</f>
        <v>41259.53</v>
      </c>
      <c r="N22" s="14" t="n">
        <f aca="false">'2013'!O10</f>
        <v>1554</v>
      </c>
      <c r="O22" s="15" t="n">
        <f aca="false">'2013'!P10</f>
        <v>229612.12</v>
      </c>
      <c r="P22" s="14" t="n">
        <f aca="false">'2013'!Q10</f>
        <v>1546</v>
      </c>
      <c r="Q22" s="15" t="n">
        <f aca="false">'2013'!R10</f>
        <v>300336.37</v>
      </c>
    </row>
    <row r="23" customFormat="false" ht="12.2" hidden="false" customHeight="true" outlineLevel="0" collapsed="false">
      <c r="A23" s="18" t="str">
        <f aca="false">' 2005'!A38</f>
        <v>資料來源：直轄市、縣(市)政府。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2" hidden="false" customHeight="true" outlineLevel="0" collapsed="false">
      <c r="A24" s="19" t="str">
        <f aca="false">' 2005'!A39</f>
        <v>Source : County and City Government.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7" customFormat="false" ht="12" hidden="false" customHeight="false" outlineLevel="0" collapsed="false">
      <c r="A27" s="20" t="s">
        <v>30</v>
      </c>
    </row>
    <row r="29" customFormat="false" ht="13.1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2" hidden="false" customHeight="false" outlineLevel="0" collapsed="false">
      <c r="B32" s="23"/>
      <c r="C32" s="24"/>
      <c r="D32" s="23"/>
      <c r="E32" s="24"/>
      <c r="F32" s="23"/>
      <c r="G32" s="24"/>
      <c r="H32" s="23"/>
      <c r="I32" s="24"/>
      <c r="J32" s="23"/>
      <c r="K32" s="24"/>
      <c r="M32" s="24"/>
      <c r="N32" s="23"/>
      <c r="O32" s="24"/>
      <c r="P32" s="23"/>
      <c r="Q32" s="24"/>
    </row>
    <row r="33" customFormat="false" ht="12" hidden="false" customHeight="false" outlineLevel="0" collapsed="false">
      <c r="B33" s="23"/>
      <c r="C33" s="24"/>
      <c r="D33" s="23"/>
      <c r="E33" s="24"/>
      <c r="F33" s="23"/>
      <c r="G33" s="24"/>
      <c r="H33" s="23"/>
      <c r="I33" s="24"/>
      <c r="J33" s="23"/>
      <c r="K33" s="24"/>
      <c r="M33" s="24"/>
      <c r="N33" s="23"/>
      <c r="O33" s="24"/>
      <c r="P33" s="23"/>
      <c r="Q33" s="24"/>
    </row>
    <row r="34" customFormat="false" ht="12" hidden="false" customHeight="false" outlineLevel="0" collapsed="false">
      <c r="B34" s="23"/>
      <c r="C34" s="24"/>
      <c r="D34" s="23"/>
      <c r="E34" s="24"/>
      <c r="F34" s="23"/>
      <c r="G34" s="24"/>
      <c r="H34" s="23"/>
      <c r="I34" s="24"/>
      <c r="J34" s="23"/>
      <c r="K34" s="24"/>
      <c r="M34" s="24"/>
      <c r="N34" s="23"/>
      <c r="O34" s="24"/>
      <c r="P34" s="23"/>
      <c r="Q34" s="24"/>
    </row>
    <row r="35" customFormat="false" ht="12" hidden="false" customHeight="false" outlineLevel="0" collapsed="false">
      <c r="B35" s="23"/>
      <c r="C35" s="24"/>
      <c r="D35" s="23"/>
      <c r="E35" s="24"/>
      <c r="F35" s="23"/>
      <c r="G35" s="24"/>
      <c r="H35" s="23"/>
      <c r="I35" s="24"/>
      <c r="J35" s="23"/>
      <c r="K35" s="24"/>
      <c r="M35" s="24"/>
      <c r="N35" s="23"/>
      <c r="O35" s="24"/>
      <c r="Q35" s="24"/>
    </row>
    <row r="36" customFormat="false" ht="12" hidden="false" customHeight="false" outlineLevel="0" collapsed="false">
      <c r="B36" s="23"/>
      <c r="C36" s="24"/>
      <c r="D36" s="23"/>
      <c r="E36" s="24"/>
      <c r="F36" s="23"/>
      <c r="G36" s="24"/>
      <c r="H36" s="23"/>
      <c r="I36" s="24"/>
      <c r="J36" s="23"/>
      <c r="K36" s="24"/>
      <c r="M36" s="24"/>
      <c r="N36" s="23"/>
      <c r="O36" s="24"/>
      <c r="P36" s="23"/>
      <c r="Q36" s="24"/>
    </row>
    <row r="39" customFormat="false" ht="12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2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2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</sheetData>
  <mergeCells count="28">
    <mergeCell ref="A1:P1"/>
    <mergeCell ref="A2:P2"/>
    <mergeCell ref="P3:Q3"/>
    <mergeCell ref="A4:A9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A23:Q23"/>
    <mergeCell ref="A24:Q24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1.65"/>
    <col collapsed="false" customWidth="true" hidden="false" outlineLevel="0" max="5" min="5" style="0" width="7.82"/>
    <col collapsed="false" customWidth="true" hidden="false" outlineLevel="0" max="6" min="6" style="0" width="11.32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3.15"/>
    <col collapsed="false" customWidth="true" hidden="false" outlineLevel="0" max="11" min="11" style="0" width="8.49"/>
    <col collapsed="false" customWidth="true" hidden="false" outlineLevel="0" max="12" min="12" style="0" width="11.32"/>
    <col collapsed="false" customWidth="true" hidden="false" outlineLevel="0" max="13" min="13" style="0" width="8.66"/>
    <col collapsed="false" customWidth="true" hidden="false" outlineLevel="0" max="14" min="14" style="0" width="11.65"/>
    <col collapsed="false" customWidth="true" hidden="false" outlineLevel="0" max="15" min="15" style="0" width="8.66"/>
    <col collapsed="false" customWidth="true" hidden="false" outlineLevel="0" max="16" min="16" style="0" width="13.66"/>
    <col collapsed="false" customWidth="true" hidden="false" outlineLevel="0" max="17" min="17" style="0" width="8.83"/>
    <col collapsed="false" customWidth="true" hidden="false" outlineLevel="0" max="18" min="18" style="0" width="12.8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1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17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104</v>
      </c>
      <c r="B10" s="26"/>
      <c r="C10" s="53" t="n">
        <v>1282</v>
      </c>
      <c r="D10" s="54" t="n">
        <v>350495.92</v>
      </c>
      <c r="E10" s="53" t="n">
        <v>922</v>
      </c>
      <c r="F10" s="54" t="n">
        <v>298787.53</v>
      </c>
      <c r="G10" s="53" t="n">
        <v>13667</v>
      </c>
      <c r="H10" s="54" t="n">
        <v>605349.86</v>
      </c>
      <c r="I10" s="53" t="n">
        <v>19895</v>
      </c>
      <c r="J10" s="54" t="n">
        <v>5336258.44</v>
      </c>
      <c r="K10" s="53" t="n">
        <v>914</v>
      </c>
      <c r="L10" s="54" t="n">
        <v>133609.46</v>
      </c>
      <c r="M10" s="53" t="n">
        <v>621</v>
      </c>
      <c r="N10" s="54" t="n">
        <v>101114</v>
      </c>
      <c r="O10" s="53" t="n">
        <v>11295</v>
      </c>
      <c r="P10" s="54" t="n">
        <v>1112443.79</v>
      </c>
      <c r="Q10" s="53" t="n">
        <v>15365</v>
      </c>
      <c r="R10" s="54" t="n">
        <v>2307119.92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53" t="n">
        <v>899</v>
      </c>
      <c r="D11" s="54" t="n">
        <v>331789.68</v>
      </c>
      <c r="E11" s="53" t="n">
        <v>596</v>
      </c>
      <c r="F11" s="54" t="n">
        <v>264000.28</v>
      </c>
      <c r="G11" s="53" t="n">
        <v>9793</v>
      </c>
      <c r="H11" s="54" t="n">
        <v>515356.76</v>
      </c>
      <c r="I11" s="53" t="n">
        <v>14615</v>
      </c>
      <c r="J11" s="54" t="n">
        <v>5155295.03</v>
      </c>
      <c r="K11" s="53" t="n">
        <v>615</v>
      </c>
      <c r="L11" s="54" t="n">
        <v>100514.19</v>
      </c>
      <c r="M11" s="53" t="n">
        <v>209</v>
      </c>
      <c r="N11" s="54" t="n">
        <v>67661.33</v>
      </c>
      <c r="O11" s="53" t="n">
        <v>8032</v>
      </c>
      <c r="P11" s="54" t="n">
        <v>842779.28</v>
      </c>
      <c r="Q11" s="53" t="n">
        <v>10933</v>
      </c>
      <c r="R11" s="54" t="n">
        <v>1644565.23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36" t="n">
        <v>350</v>
      </c>
      <c r="D12" s="37" t="n">
        <v>129671.02</v>
      </c>
      <c r="E12" s="36" t="n">
        <v>172</v>
      </c>
      <c r="F12" s="37" t="n">
        <v>21761.92</v>
      </c>
      <c r="G12" s="36" t="n">
        <v>4588</v>
      </c>
      <c r="H12" s="37" t="n">
        <v>125134.86</v>
      </c>
      <c r="I12" s="36" t="n">
        <v>6929</v>
      </c>
      <c r="J12" s="37" t="n">
        <v>1412721.91</v>
      </c>
      <c r="K12" s="36" t="n">
        <v>76</v>
      </c>
      <c r="L12" s="37" t="n">
        <v>8220.76</v>
      </c>
      <c r="M12" s="36" t="n">
        <v>60</v>
      </c>
      <c r="N12" s="37" t="n">
        <v>6778.16</v>
      </c>
      <c r="O12" s="36" t="n">
        <v>3909</v>
      </c>
      <c r="P12" s="37" t="n">
        <v>306315.07</v>
      </c>
      <c r="Q12" s="36" t="n">
        <v>6100</v>
      </c>
      <c r="R12" s="37" t="n">
        <v>522185.48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36" t="n">
        <v>20</v>
      </c>
      <c r="D13" s="37" t="n">
        <v>1491.26</v>
      </c>
      <c r="E13" s="36" t="n">
        <v>6</v>
      </c>
      <c r="F13" s="37" t="n">
        <v>200.37</v>
      </c>
      <c r="G13" s="36" t="n">
        <v>3</v>
      </c>
      <c r="H13" s="37" t="n">
        <v>273</v>
      </c>
      <c r="I13" s="36" t="n">
        <v>43</v>
      </c>
      <c r="J13" s="37" t="n">
        <v>11385.75</v>
      </c>
      <c r="K13" s="36" t="n">
        <v>6</v>
      </c>
      <c r="L13" s="37" t="n">
        <v>534.41</v>
      </c>
      <c r="M13" s="36" t="n">
        <v>2</v>
      </c>
      <c r="N13" s="37" t="n">
        <v>102.22</v>
      </c>
      <c r="O13" s="36" t="n">
        <v>2</v>
      </c>
      <c r="P13" s="37" t="n">
        <v>356.35</v>
      </c>
      <c r="Q13" s="36" t="n">
        <v>22</v>
      </c>
      <c r="R13" s="37" t="n">
        <v>2427.87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36" t="n">
        <v>98</v>
      </c>
      <c r="D14" s="37" t="n">
        <v>9747.86</v>
      </c>
      <c r="E14" s="36" t="n">
        <v>61</v>
      </c>
      <c r="F14" s="37" t="n">
        <v>10456.02</v>
      </c>
      <c r="G14" s="36" t="n">
        <v>1451</v>
      </c>
      <c r="H14" s="37" t="n">
        <v>146839</v>
      </c>
      <c r="I14" s="36" t="n">
        <v>1580</v>
      </c>
      <c r="J14" s="37" t="n">
        <v>293094.34</v>
      </c>
      <c r="K14" s="36" t="n">
        <v>42</v>
      </c>
      <c r="L14" s="37" t="n">
        <v>5952.2</v>
      </c>
      <c r="M14" s="36" t="n">
        <v>31</v>
      </c>
      <c r="N14" s="37" t="n">
        <v>5227.99</v>
      </c>
      <c r="O14" s="36" t="n">
        <v>1441</v>
      </c>
      <c r="P14" s="37" t="n">
        <v>151639.86</v>
      </c>
      <c r="Q14" s="36" t="n">
        <v>1398</v>
      </c>
      <c r="R14" s="37" t="n">
        <v>332033.85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36" t="n">
        <v>23</v>
      </c>
      <c r="D15" s="37" t="n">
        <v>1463.81</v>
      </c>
      <c r="E15" s="36" t="n">
        <v>3</v>
      </c>
      <c r="F15" s="37" t="n">
        <v>451.43</v>
      </c>
      <c r="G15" s="36" t="n">
        <v>253</v>
      </c>
      <c r="H15" s="37" t="n">
        <v>13069.93</v>
      </c>
      <c r="I15" s="36" t="n">
        <v>383</v>
      </c>
      <c r="J15" s="37" t="n">
        <v>52465.69</v>
      </c>
      <c r="K15" s="36" t="n">
        <v>20</v>
      </c>
      <c r="L15" s="37" t="n">
        <v>1901.07</v>
      </c>
      <c r="M15" s="36" t="n">
        <v>2</v>
      </c>
      <c r="N15" s="37" t="n">
        <v>159.09</v>
      </c>
      <c r="O15" s="36" t="n">
        <v>179</v>
      </c>
      <c r="P15" s="37" t="n">
        <v>21809.06</v>
      </c>
      <c r="Q15" s="36" t="n">
        <v>270</v>
      </c>
      <c r="R15" s="37" t="n">
        <v>44218.74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36" t="n">
        <v>28</v>
      </c>
      <c r="D16" s="37" t="n">
        <v>16170.43</v>
      </c>
      <c r="E16" s="36" t="n">
        <v>1</v>
      </c>
      <c r="F16" s="37" t="n">
        <v>73.3</v>
      </c>
      <c r="G16" s="36" t="n">
        <v>110</v>
      </c>
      <c r="H16" s="37" t="n">
        <v>5876.18</v>
      </c>
      <c r="I16" s="36" t="n">
        <v>232</v>
      </c>
      <c r="J16" s="37" t="n">
        <v>262018.72</v>
      </c>
      <c r="K16" s="36" t="n">
        <v>9</v>
      </c>
      <c r="L16" s="37" t="n">
        <v>1014.4</v>
      </c>
      <c r="M16" s="36" t="n">
        <v>1</v>
      </c>
      <c r="N16" s="37" t="n">
        <v>183.11</v>
      </c>
      <c r="O16" s="36" t="n">
        <v>65</v>
      </c>
      <c r="P16" s="37" t="n">
        <v>9292.75</v>
      </c>
      <c r="Q16" s="36" t="n">
        <v>157</v>
      </c>
      <c r="R16" s="37" t="n">
        <v>86174.21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36" t="n">
        <v>28</v>
      </c>
      <c r="D17" s="37" t="n">
        <v>3417.68</v>
      </c>
      <c r="E17" s="36" t="n">
        <v>24</v>
      </c>
      <c r="F17" s="37" t="n">
        <v>1741.14</v>
      </c>
      <c r="G17" s="36" t="n">
        <v>301</v>
      </c>
      <c r="H17" s="37" t="n">
        <v>19124.25</v>
      </c>
      <c r="I17" s="36" t="n">
        <v>236</v>
      </c>
      <c r="J17" s="37" t="n">
        <v>55211.25</v>
      </c>
      <c r="K17" s="36" t="n">
        <v>6</v>
      </c>
      <c r="L17" s="37" t="n">
        <v>645.66</v>
      </c>
      <c r="M17" s="36" t="n">
        <v>2</v>
      </c>
      <c r="N17" s="37" t="n">
        <v>293</v>
      </c>
      <c r="O17" s="36" t="n">
        <v>202</v>
      </c>
      <c r="P17" s="37" t="n">
        <v>27511.35</v>
      </c>
      <c r="Q17" s="36" t="n">
        <v>160</v>
      </c>
      <c r="R17" s="37" t="n">
        <v>54749.7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36" t="n">
        <v>17</v>
      </c>
      <c r="D18" s="37" t="n">
        <v>11245.07</v>
      </c>
      <c r="E18" s="36" t="n">
        <v>6</v>
      </c>
      <c r="F18" s="37" t="n">
        <v>10055.74</v>
      </c>
      <c r="G18" s="36" t="n">
        <v>119</v>
      </c>
      <c r="H18" s="37" t="n">
        <v>10313.77</v>
      </c>
      <c r="I18" s="36" t="n">
        <v>409</v>
      </c>
      <c r="J18" s="37" t="n">
        <v>220686.79</v>
      </c>
      <c r="K18" s="36" t="n">
        <v>4</v>
      </c>
      <c r="L18" s="37" t="n">
        <v>296.23</v>
      </c>
      <c r="M18" s="36" t="n">
        <v>2</v>
      </c>
      <c r="N18" s="37" t="n">
        <v>176.41</v>
      </c>
      <c r="O18" s="36" t="n">
        <v>85</v>
      </c>
      <c r="P18" s="37" t="n">
        <v>12165.64</v>
      </c>
      <c r="Q18" s="36" t="n">
        <v>234</v>
      </c>
      <c r="R18" s="37" t="n">
        <v>41873.22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36" t="n">
        <v>19</v>
      </c>
      <c r="D19" s="37" t="n">
        <v>41987.02</v>
      </c>
      <c r="E19" s="36" t="n">
        <v>23</v>
      </c>
      <c r="F19" s="37" t="n">
        <v>45189.86</v>
      </c>
      <c r="G19" s="36" t="n">
        <v>36</v>
      </c>
      <c r="H19" s="37" t="n">
        <v>43512.28</v>
      </c>
      <c r="I19" s="36" t="n">
        <v>252</v>
      </c>
      <c r="J19" s="37" t="n">
        <v>300222.29</v>
      </c>
      <c r="K19" s="36" t="n">
        <v>12</v>
      </c>
      <c r="L19" s="37" t="n">
        <v>37465.46</v>
      </c>
      <c r="M19" s="36" t="n">
        <v>12</v>
      </c>
      <c r="N19" s="37" t="n">
        <v>37556.87</v>
      </c>
      <c r="O19" s="36" t="n">
        <v>21</v>
      </c>
      <c r="P19" s="37" t="n">
        <v>38985.72</v>
      </c>
      <c r="Q19" s="36" t="n">
        <v>120</v>
      </c>
      <c r="R19" s="37" t="n">
        <v>87559.56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36" t="n">
        <v>9</v>
      </c>
      <c r="D20" s="37" t="n">
        <v>9489.34</v>
      </c>
      <c r="E20" s="36" t="n">
        <v>3</v>
      </c>
      <c r="F20" s="37" t="n">
        <v>251.48</v>
      </c>
      <c r="G20" s="36" t="n">
        <v>45</v>
      </c>
      <c r="H20" s="37" t="n">
        <v>6534.39</v>
      </c>
      <c r="I20" s="36" t="n">
        <v>355</v>
      </c>
      <c r="J20" s="37" t="n">
        <v>762972.07</v>
      </c>
      <c r="K20" s="36" t="n">
        <v>2</v>
      </c>
      <c r="L20" s="37" t="n">
        <v>764.51</v>
      </c>
      <c r="M20" s="36" t="n">
        <v>2</v>
      </c>
      <c r="N20" s="37" t="n">
        <v>371.49</v>
      </c>
      <c r="O20" s="36" t="n">
        <v>36</v>
      </c>
      <c r="P20" s="37" t="n">
        <v>5778.07</v>
      </c>
      <c r="Q20" s="36" t="n">
        <v>60</v>
      </c>
      <c r="R20" s="37" t="n">
        <v>14798.14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36" t="n">
        <v>1</v>
      </c>
      <c r="D21" s="37" t="n">
        <v>22.74</v>
      </c>
      <c r="E21" s="52" t="s">
        <v>87</v>
      </c>
      <c r="F21" s="52" t="s">
        <v>88</v>
      </c>
      <c r="G21" s="36" t="n">
        <v>9</v>
      </c>
      <c r="H21" s="37" t="n">
        <v>228.27</v>
      </c>
      <c r="I21" s="36" t="n">
        <v>2</v>
      </c>
      <c r="J21" s="37" t="n">
        <v>1491</v>
      </c>
      <c r="K21" s="36" t="n">
        <v>1</v>
      </c>
      <c r="L21" s="37" t="n">
        <v>82.82</v>
      </c>
      <c r="M21" s="52" t="s">
        <v>87</v>
      </c>
      <c r="N21" s="52" t="s">
        <v>88</v>
      </c>
      <c r="O21" s="36" t="n">
        <v>3</v>
      </c>
      <c r="P21" s="37" t="n">
        <v>496.64</v>
      </c>
      <c r="Q21" s="52" t="s">
        <v>87</v>
      </c>
      <c r="R21" s="52" t="s">
        <v>88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36" t="n">
        <v>33</v>
      </c>
      <c r="D22" s="37" t="n">
        <v>71514.5</v>
      </c>
      <c r="E22" s="36" t="n">
        <v>48</v>
      </c>
      <c r="F22" s="37" t="n">
        <v>91783.12</v>
      </c>
      <c r="G22" s="36" t="n">
        <v>384</v>
      </c>
      <c r="H22" s="37" t="n">
        <v>26938.83</v>
      </c>
      <c r="I22" s="36" t="n">
        <v>1004</v>
      </c>
      <c r="J22" s="37" t="n">
        <v>863336.01</v>
      </c>
      <c r="K22" s="36" t="n">
        <v>10</v>
      </c>
      <c r="L22" s="37" t="n">
        <v>1482.26</v>
      </c>
      <c r="M22" s="36" t="n">
        <v>5</v>
      </c>
      <c r="N22" s="37" t="n">
        <v>1368.21</v>
      </c>
      <c r="O22" s="36" t="n">
        <v>282</v>
      </c>
      <c r="P22" s="37" t="n">
        <v>49458.87</v>
      </c>
      <c r="Q22" s="36" t="n">
        <v>288</v>
      </c>
      <c r="R22" s="37" t="n">
        <v>93496.66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36" t="n">
        <v>53</v>
      </c>
      <c r="D23" s="37" t="n">
        <v>17924.31</v>
      </c>
      <c r="E23" s="36" t="n">
        <v>72</v>
      </c>
      <c r="F23" s="37" t="n">
        <v>12221.5</v>
      </c>
      <c r="G23" s="36" t="n">
        <v>585</v>
      </c>
      <c r="H23" s="37" t="n">
        <v>36408.91</v>
      </c>
      <c r="I23" s="36" t="n">
        <v>461</v>
      </c>
      <c r="J23" s="37" t="n">
        <v>194649.04</v>
      </c>
      <c r="K23" s="36" t="n">
        <v>309</v>
      </c>
      <c r="L23" s="37" t="n">
        <v>29101.16</v>
      </c>
      <c r="M23" s="36" t="n">
        <v>30</v>
      </c>
      <c r="N23" s="37" t="n">
        <v>4658.81</v>
      </c>
      <c r="O23" s="36" t="n">
        <v>408</v>
      </c>
      <c r="P23" s="37" t="n">
        <v>58110.3</v>
      </c>
      <c r="Q23" s="36" t="n">
        <v>272</v>
      </c>
      <c r="R23" s="37" t="n">
        <v>63726.43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36" t="n">
        <v>53</v>
      </c>
      <c r="D24" s="37" t="n">
        <v>5729.04</v>
      </c>
      <c r="E24" s="36" t="n">
        <v>28</v>
      </c>
      <c r="F24" s="37" t="n">
        <v>50990.4</v>
      </c>
      <c r="G24" s="36" t="n">
        <v>125</v>
      </c>
      <c r="H24" s="37" t="n">
        <v>15422.09</v>
      </c>
      <c r="I24" s="36" t="n">
        <v>330</v>
      </c>
      <c r="J24" s="37" t="n">
        <v>390178</v>
      </c>
      <c r="K24" s="36" t="n">
        <v>22</v>
      </c>
      <c r="L24" s="37" t="n">
        <v>2673.1</v>
      </c>
      <c r="M24" s="36" t="n">
        <v>1</v>
      </c>
      <c r="N24" s="37" t="n">
        <v>95.92</v>
      </c>
      <c r="O24" s="36" t="n">
        <v>80</v>
      </c>
      <c r="P24" s="37" t="n">
        <v>10896.87</v>
      </c>
      <c r="Q24" s="36" t="n">
        <v>117</v>
      </c>
      <c r="R24" s="37" t="n">
        <v>76516.5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36" t="n">
        <v>7</v>
      </c>
      <c r="D25" s="37" t="n">
        <v>1266</v>
      </c>
      <c r="E25" s="36" t="n">
        <v>1</v>
      </c>
      <c r="F25" s="37" t="n">
        <v>2450</v>
      </c>
      <c r="G25" s="36" t="n">
        <v>2</v>
      </c>
      <c r="H25" s="37" t="n">
        <v>920</v>
      </c>
      <c r="I25" s="36" t="n">
        <v>8</v>
      </c>
      <c r="J25" s="37" t="n">
        <v>7099.74</v>
      </c>
      <c r="K25" s="36" t="n">
        <v>1</v>
      </c>
      <c r="L25" s="37" t="n">
        <v>116.31</v>
      </c>
      <c r="M25" s="52" t="s">
        <v>87</v>
      </c>
      <c r="N25" s="52" t="s">
        <v>88</v>
      </c>
      <c r="O25" s="52" t="s">
        <v>87</v>
      </c>
      <c r="P25" s="52" t="s">
        <v>88</v>
      </c>
      <c r="Q25" s="36" t="n">
        <v>1</v>
      </c>
      <c r="R25" s="37" t="n">
        <v>34.2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36" t="n">
        <v>12</v>
      </c>
      <c r="D26" s="37" t="n">
        <v>1657.05</v>
      </c>
      <c r="E26" s="36" t="n">
        <v>7</v>
      </c>
      <c r="F26" s="37" t="n">
        <v>696.57</v>
      </c>
      <c r="G26" s="36" t="n">
        <v>4</v>
      </c>
      <c r="H26" s="37" t="n">
        <v>676</v>
      </c>
      <c r="I26" s="36" t="n">
        <v>48</v>
      </c>
      <c r="J26" s="37" t="n">
        <v>21164.51</v>
      </c>
      <c r="K26" s="36" t="n">
        <v>10</v>
      </c>
      <c r="L26" s="37" t="n">
        <v>1947.84</v>
      </c>
      <c r="M26" s="36" t="n">
        <v>7</v>
      </c>
      <c r="N26" s="37" t="n">
        <v>1210</v>
      </c>
      <c r="O26" s="36" t="n">
        <v>3</v>
      </c>
      <c r="P26" s="37" t="n">
        <v>615.42</v>
      </c>
      <c r="Q26" s="36" t="n">
        <v>41</v>
      </c>
      <c r="R26" s="37" t="n">
        <v>13304.2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52" t="s">
        <v>87</v>
      </c>
      <c r="D27" s="52" t="s">
        <v>88</v>
      </c>
      <c r="E27" s="52" t="s">
        <v>87</v>
      </c>
      <c r="F27" s="52" t="s">
        <v>88</v>
      </c>
      <c r="G27" s="52" t="s">
        <v>87</v>
      </c>
      <c r="H27" s="52" t="s">
        <v>88</v>
      </c>
      <c r="I27" s="52" t="s">
        <v>87</v>
      </c>
      <c r="J27" s="52" t="s">
        <v>88</v>
      </c>
      <c r="K27" s="52" t="s">
        <v>87</v>
      </c>
      <c r="L27" s="52" t="s">
        <v>88</v>
      </c>
      <c r="M27" s="52" t="s">
        <v>87</v>
      </c>
      <c r="N27" s="52" t="s">
        <v>88</v>
      </c>
      <c r="O27" s="52" t="s">
        <v>87</v>
      </c>
      <c r="P27" s="52" t="s">
        <v>88</v>
      </c>
      <c r="Q27" s="52" t="s">
        <v>87</v>
      </c>
      <c r="R27" s="52" t="s">
        <v>88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36" t="n">
        <v>17</v>
      </c>
      <c r="D28" s="37" t="n">
        <v>398.93</v>
      </c>
      <c r="E28" s="36" t="n">
        <v>10</v>
      </c>
      <c r="F28" s="37" t="n">
        <v>3936.92</v>
      </c>
      <c r="G28" s="36" t="n">
        <v>156</v>
      </c>
      <c r="H28" s="37" t="n">
        <v>3486.67</v>
      </c>
      <c r="I28" s="36" t="n">
        <v>412</v>
      </c>
      <c r="J28" s="37" t="n">
        <v>81061.41</v>
      </c>
      <c r="K28" s="36" t="n">
        <v>9</v>
      </c>
      <c r="L28" s="37" t="n">
        <v>650.28</v>
      </c>
      <c r="M28" s="36" t="n">
        <v>4</v>
      </c>
      <c r="N28" s="37" t="n">
        <v>354.57</v>
      </c>
      <c r="O28" s="36" t="n">
        <v>91</v>
      </c>
      <c r="P28" s="37" t="n">
        <v>8201.25</v>
      </c>
      <c r="Q28" s="36" t="n">
        <v>214</v>
      </c>
      <c r="R28" s="37" t="n">
        <v>40150.01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36" t="n">
        <v>21</v>
      </c>
      <c r="D29" s="37" t="n">
        <v>314.77</v>
      </c>
      <c r="E29" s="36" t="n">
        <v>7</v>
      </c>
      <c r="F29" s="37" t="n">
        <v>453.22</v>
      </c>
      <c r="G29" s="36" t="n">
        <v>359</v>
      </c>
      <c r="H29" s="37" t="n">
        <v>13704.73</v>
      </c>
      <c r="I29" s="36" t="n">
        <v>520</v>
      </c>
      <c r="J29" s="37" t="n">
        <v>18781</v>
      </c>
      <c r="K29" s="36" t="n">
        <v>18</v>
      </c>
      <c r="L29" s="37" t="n">
        <v>1293.15</v>
      </c>
      <c r="M29" s="36" t="n">
        <v>5</v>
      </c>
      <c r="N29" s="37" t="n">
        <v>963.8</v>
      </c>
      <c r="O29" s="36" t="n">
        <v>290</v>
      </c>
      <c r="P29" s="37" t="n">
        <v>26727.87</v>
      </c>
      <c r="Q29" s="36" t="n">
        <v>438</v>
      </c>
      <c r="R29" s="37" t="n">
        <v>40380.38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36" t="n">
        <v>74</v>
      </c>
      <c r="D30" s="37" t="n">
        <v>5599.97</v>
      </c>
      <c r="E30" s="36" t="n">
        <v>81</v>
      </c>
      <c r="F30" s="37" t="n">
        <v>9449.88</v>
      </c>
      <c r="G30" s="36" t="n">
        <v>576</v>
      </c>
      <c r="H30" s="37" t="n">
        <v>14810.1</v>
      </c>
      <c r="I30" s="36" t="n">
        <v>631</v>
      </c>
      <c r="J30" s="37" t="n">
        <v>21198.08</v>
      </c>
      <c r="K30" s="36" t="n">
        <v>38</v>
      </c>
      <c r="L30" s="37" t="n">
        <v>3355.62</v>
      </c>
      <c r="M30" s="36" t="n">
        <v>33</v>
      </c>
      <c r="N30" s="37" t="n">
        <v>7018.02</v>
      </c>
      <c r="O30" s="36" t="n">
        <v>429</v>
      </c>
      <c r="P30" s="37" t="n">
        <v>44194.37</v>
      </c>
      <c r="Q30" s="36" t="n">
        <v>531</v>
      </c>
      <c r="R30" s="37" t="n">
        <v>56692.5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52" t="s">
        <v>87</v>
      </c>
      <c r="D31" s="52" t="s">
        <v>88</v>
      </c>
      <c r="E31" s="52" t="s">
        <v>87</v>
      </c>
      <c r="F31" s="52" t="s">
        <v>88</v>
      </c>
      <c r="G31" s="36" t="n">
        <v>6</v>
      </c>
      <c r="H31" s="37" t="n">
        <v>337.37</v>
      </c>
      <c r="I31" s="36" t="n">
        <v>55</v>
      </c>
      <c r="J31" s="37" t="n">
        <v>5755</v>
      </c>
      <c r="K31" s="52" t="s">
        <v>87</v>
      </c>
      <c r="L31" s="52" t="s">
        <v>88</v>
      </c>
      <c r="M31" s="52" t="s">
        <v>87</v>
      </c>
      <c r="N31" s="52" t="s">
        <v>88</v>
      </c>
      <c r="O31" s="36" t="n">
        <v>5</v>
      </c>
      <c r="P31" s="37" t="n">
        <v>814.64</v>
      </c>
      <c r="Q31" s="36" t="n">
        <v>17</v>
      </c>
      <c r="R31" s="37" t="n">
        <v>2305.41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36" t="n">
        <v>36</v>
      </c>
      <c r="D32" s="37" t="n">
        <v>2678.88</v>
      </c>
      <c r="E32" s="36" t="n">
        <v>43</v>
      </c>
      <c r="F32" s="37" t="n">
        <v>1837.41</v>
      </c>
      <c r="G32" s="36" t="n">
        <v>681</v>
      </c>
      <c r="H32" s="37" t="n">
        <v>31746.13</v>
      </c>
      <c r="I32" s="36" t="n">
        <v>725</v>
      </c>
      <c r="J32" s="37" t="n">
        <v>179802.43</v>
      </c>
      <c r="K32" s="36" t="n">
        <v>20</v>
      </c>
      <c r="L32" s="37" t="n">
        <v>3016.95</v>
      </c>
      <c r="M32" s="36" t="n">
        <v>10</v>
      </c>
      <c r="N32" s="37" t="n">
        <v>1143.66</v>
      </c>
      <c r="O32" s="36" t="n">
        <v>501</v>
      </c>
      <c r="P32" s="37" t="n">
        <v>69409.18</v>
      </c>
      <c r="Q32" s="36" t="n">
        <v>493</v>
      </c>
      <c r="R32" s="37" t="n">
        <v>71938.17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53" t="n">
        <v>305</v>
      </c>
      <c r="D33" s="54" t="n">
        <v>8251.31</v>
      </c>
      <c r="E33" s="53" t="n">
        <v>273</v>
      </c>
      <c r="F33" s="54" t="n">
        <v>17870.33</v>
      </c>
      <c r="G33" s="53" t="n">
        <v>3166</v>
      </c>
      <c r="H33" s="54" t="n">
        <v>67351</v>
      </c>
      <c r="I33" s="53" t="n">
        <v>4421</v>
      </c>
      <c r="J33" s="54" t="n">
        <v>135228.91</v>
      </c>
      <c r="K33" s="53" t="n">
        <v>246</v>
      </c>
      <c r="L33" s="54" t="n">
        <v>23030.37</v>
      </c>
      <c r="M33" s="53" t="n">
        <v>373</v>
      </c>
      <c r="N33" s="54" t="n">
        <v>27267.07</v>
      </c>
      <c r="O33" s="53" t="n">
        <v>2624</v>
      </c>
      <c r="P33" s="54" t="n">
        <v>198574.66</v>
      </c>
      <c r="Q33" s="53" t="n">
        <v>3684</v>
      </c>
      <c r="R33" s="54" t="n">
        <v>528742.75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53" t="n">
        <v>67</v>
      </c>
      <c r="D34" s="54" t="n">
        <v>4942.43</v>
      </c>
      <c r="E34" s="53" t="n">
        <v>53</v>
      </c>
      <c r="F34" s="54" t="n">
        <v>16916.92</v>
      </c>
      <c r="G34" s="53" t="n">
        <v>708</v>
      </c>
      <c r="H34" s="54" t="n">
        <v>22642.1</v>
      </c>
      <c r="I34" s="53" t="n">
        <v>859</v>
      </c>
      <c r="J34" s="54" t="n">
        <v>45734.5</v>
      </c>
      <c r="K34" s="53" t="n">
        <v>51</v>
      </c>
      <c r="L34" s="54" t="n">
        <v>9674.99</v>
      </c>
      <c r="M34" s="53" t="n">
        <v>39</v>
      </c>
      <c r="N34" s="54" t="n">
        <v>6185.6</v>
      </c>
      <c r="O34" s="53" t="n">
        <v>639</v>
      </c>
      <c r="P34" s="54" t="n">
        <v>71089.85</v>
      </c>
      <c r="Q34" s="53" t="n">
        <v>748</v>
      </c>
      <c r="R34" s="54" t="n">
        <v>133811.94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53" t="n">
        <v>11</v>
      </c>
      <c r="D35" s="54" t="n">
        <v>5512.5</v>
      </c>
      <c r="E35" s="55" t="s">
        <v>87</v>
      </c>
      <c r="F35" s="55" t="s">
        <v>88</v>
      </c>
      <c r="G35" s="55" t="s">
        <v>87</v>
      </c>
      <c r="H35" s="55" t="s">
        <v>88</v>
      </c>
      <c r="I35" s="55" t="s">
        <v>87</v>
      </c>
      <c r="J35" s="55" t="s">
        <v>88</v>
      </c>
      <c r="K35" s="53" t="n">
        <v>2</v>
      </c>
      <c r="L35" s="54" t="n">
        <v>389.91</v>
      </c>
      <c r="M35" s="55" t="s">
        <v>87</v>
      </c>
      <c r="N35" s="55" t="s">
        <v>88</v>
      </c>
      <c r="O35" s="55" t="s">
        <v>87</v>
      </c>
      <c r="P35" s="55" t="s">
        <v>88</v>
      </c>
      <c r="Q35" s="55" t="s">
        <v>87</v>
      </c>
      <c r="R35" s="55" t="s">
        <v>88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36" t="n">
        <v>11</v>
      </c>
      <c r="D36" s="37" t="n">
        <v>5512.5</v>
      </c>
      <c r="E36" s="52" t="s">
        <v>87</v>
      </c>
      <c r="F36" s="52" t="s">
        <v>88</v>
      </c>
      <c r="G36" s="52" t="s">
        <v>87</v>
      </c>
      <c r="H36" s="52" t="s">
        <v>88</v>
      </c>
      <c r="I36" s="52" t="s">
        <v>87</v>
      </c>
      <c r="J36" s="52" t="s">
        <v>88</v>
      </c>
      <c r="K36" s="36" t="n">
        <v>2</v>
      </c>
      <c r="L36" s="37" t="n">
        <v>389.91</v>
      </c>
      <c r="M36" s="52" t="s">
        <v>87</v>
      </c>
      <c r="N36" s="52" t="s">
        <v>88</v>
      </c>
      <c r="O36" s="52" t="s">
        <v>87</v>
      </c>
      <c r="P36" s="52" t="s">
        <v>88</v>
      </c>
      <c r="Q36" s="52" t="s">
        <v>87</v>
      </c>
      <c r="R36" s="52" t="s">
        <v>88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52" t="s">
        <v>87</v>
      </c>
      <c r="D37" s="52" t="s">
        <v>88</v>
      </c>
      <c r="E37" s="52" t="s">
        <v>87</v>
      </c>
      <c r="F37" s="52" t="s">
        <v>88</v>
      </c>
      <c r="G37" s="52" t="s">
        <v>87</v>
      </c>
      <c r="H37" s="52" t="s">
        <v>88</v>
      </c>
      <c r="I37" s="52" t="s">
        <v>87</v>
      </c>
      <c r="J37" s="52" t="s">
        <v>88</v>
      </c>
      <c r="K37" s="52" t="s">
        <v>87</v>
      </c>
      <c r="L37" s="52" t="s">
        <v>88</v>
      </c>
      <c r="M37" s="52" t="s">
        <v>87</v>
      </c>
      <c r="N37" s="52" t="s">
        <v>88</v>
      </c>
      <c r="O37" s="52" t="s">
        <v>87</v>
      </c>
      <c r="P37" s="52" t="s">
        <v>88</v>
      </c>
      <c r="Q37" s="52" t="s">
        <v>87</v>
      </c>
      <c r="R37" s="52" t="s">
        <v>88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1.65"/>
    <col collapsed="false" customWidth="true" hidden="false" outlineLevel="0" max="5" min="5" style="0" width="7.82"/>
    <col collapsed="false" customWidth="true" hidden="false" outlineLevel="0" max="6" min="6" style="0" width="11.49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3.49"/>
    <col collapsed="false" customWidth="true" hidden="false" outlineLevel="0" max="11" min="11" style="0" width="8.49"/>
    <col collapsed="false" customWidth="true" hidden="false" outlineLevel="0" max="12" min="12" style="0" width="11.82"/>
    <col collapsed="false" customWidth="true" hidden="false" outlineLevel="0" max="13" min="13" style="0" width="8.66"/>
    <col collapsed="false" customWidth="true" hidden="false" outlineLevel="0" max="14" min="14" style="0" width="10.15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3.1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1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17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105</v>
      </c>
      <c r="B10" s="26"/>
      <c r="C10" s="53" t="n">
        <v>1414</v>
      </c>
      <c r="D10" s="54" t="n">
        <v>850263.55</v>
      </c>
      <c r="E10" s="53" t="n">
        <v>805</v>
      </c>
      <c r="F10" s="54" t="n">
        <v>196228.25</v>
      </c>
      <c r="G10" s="53" t="n">
        <v>10204</v>
      </c>
      <c r="H10" s="54" t="n">
        <v>725854.83</v>
      </c>
      <c r="I10" s="53" t="n">
        <v>20554</v>
      </c>
      <c r="J10" s="54" t="n">
        <v>4573591.33</v>
      </c>
      <c r="K10" s="53" t="n">
        <v>605</v>
      </c>
      <c r="L10" s="54" t="n">
        <v>132711.95</v>
      </c>
      <c r="M10" s="53" t="n">
        <v>435</v>
      </c>
      <c r="N10" s="54" t="n">
        <v>67359.4</v>
      </c>
      <c r="O10" s="53" t="n">
        <v>8751</v>
      </c>
      <c r="P10" s="54" t="n">
        <v>860940.06</v>
      </c>
      <c r="Q10" s="53" t="n">
        <v>16118</v>
      </c>
      <c r="R10" s="54" t="n">
        <v>1988424.7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53" t="n">
        <v>1149</v>
      </c>
      <c r="D11" s="54" t="n">
        <v>842673.48</v>
      </c>
      <c r="E11" s="53" t="n">
        <v>582</v>
      </c>
      <c r="F11" s="54" t="n">
        <v>187857.16</v>
      </c>
      <c r="G11" s="53" t="n">
        <v>7465</v>
      </c>
      <c r="H11" s="54" t="n">
        <v>657247.08</v>
      </c>
      <c r="I11" s="53" t="n">
        <v>15995</v>
      </c>
      <c r="J11" s="54" t="n">
        <v>4368196.47</v>
      </c>
      <c r="K11" s="53" t="n">
        <v>406</v>
      </c>
      <c r="L11" s="54" t="n">
        <v>112346.11</v>
      </c>
      <c r="M11" s="53" t="n">
        <v>266</v>
      </c>
      <c r="N11" s="54" t="n">
        <v>40274.97</v>
      </c>
      <c r="O11" s="53" t="n">
        <v>6316</v>
      </c>
      <c r="P11" s="54" t="n">
        <v>656040.66</v>
      </c>
      <c r="Q11" s="53" t="n">
        <v>12244</v>
      </c>
      <c r="R11" s="54" t="n">
        <v>1612096.32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36" t="n">
        <v>334</v>
      </c>
      <c r="D12" s="37" t="n">
        <v>153952.79</v>
      </c>
      <c r="E12" s="36" t="n">
        <v>122</v>
      </c>
      <c r="F12" s="37" t="n">
        <v>15503.14</v>
      </c>
      <c r="G12" s="36" t="n">
        <v>3477</v>
      </c>
      <c r="H12" s="37" t="n">
        <v>137438.82</v>
      </c>
      <c r="I12" s="36" t="n">
        <v>7659</v>
      </c>
      <c r="J12" s="37" t="n">
        <v>551937.28</v>
      </c>
      <c r="K12" s="36" t="n">
        <v>140</v>
      </c>
      <c r="L12" s="37" t="n">
        <v>13355.28</v>
      </c>
      <c r="M12" s="36" t="n">
        <v>63</v>
      </c>
      <c r="N12" s="37" t="n">
        <v>6760.74</v>
      </c>
      <c r="O12" s="36" t="n">
        <v>3146</v>
      </c>
      <c r="P12" s="37" t="n">
        <v>238533.16</v>
      </c>
      <c r="Q12" s="36" t="n">
        <v>6442</v>
      </c>
      <c r="R12" s="37" t="n">
        <v>528080.74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36" t="n">
        <v>17</v>
      </c>
      <c r="D13" s="37" t="n">
        <v>3030.45</v>
      </c>
      <c r="E13" s="36" t="n">
        <v>22</v>
      </c>
      <c r="F13" s="37" t="n">
        <v>19445.03</v>
      </c>
      <c r="G13" s="36" t="n">
        <v>8</v>
      </c>
      <c r="H13" s="37" t="n">
        <v>3587.22</v>
      </c>
      <c r="I13" s="36" t="n">
        <v>176</v>
      </c>
      <c r="J13" s="37" t="n">
        <v>105617.02</v>
      </c>
      <c r="K13" s="36" t="n">
        <v>17</v>
      </c>
      <c r="L13" s="37" t="n">
        <v>7720.38</v>
      </c>
      <c r="M13" s="36" t="n">
        <v>12</v>
      </c>
      <c r="N13" s="37" t="n">
        <v>6583.46</v>
      </c>
      <c r="O13" s="36" t="n">
        <v>6</v>
      </c>
      <c r="P13" s="37" t="n">
        <v>696.6</v>
      </c>
      <c r="Q13" s="36" t="n">
        <v>57</v>
      </c>
      <c r="R13" s="37" t="n">
        <v>18146.86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36" t="n">
        <v>198</v>
      </c>
      <c r="D14" s="37" t="n">
        <v>298050.94</v>
      </c>
      <c r="E14" s="36" t="n">
        <v>42</v>
      </c>
      <c r="F14" s="37" t="n">
        <v>5375.31</v>
      </c>
      <c r="G14" s="36" t="n">
        <v>1034</v>
      </c>
      <c r="H14" s="37" t="n">
        <v>117939.05</v>
      </c>
      <c r="I14" s="36" t="n">
        <v>1634</v>
      </c>
      <c r="J14" s="37" t="n">
        <v>251148.24</v>
      </c>
      <c r="K14" s="36" t="n">
        <v>40</v>
      </c>
      <c r="L14" s="37" t="n">
        <v>3561.79</v>
      </c>
      <c r="M14" s="36" t="n">
        <v>17</v>
      </c>
      <c r="N14" s="37" t="n">
        <v>1612.15</v>
      </c>
      <c r="O14" s="36" t="n">
        <v>981</v>
      </c>
      <c r="P14" s="37" t="n">
        <v>106846.34</v>
      </c>
      <c r="Q14" s="36" t="n">
        <v>1377</v>
      </c>
      <c r="R14" s="37" t="n">
        <v>163469.97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36" t="n">
        <v>37</v>
      </c>
      <c r="D15" s="37" t="n">
        <v>26100.91</v>
      </c>
      <c r="E15" s="36" t="n">
        <v>18</v>
      </c>
      <c r="F15" s="37" t="n">
        <v>3411.14</v>
      </c>
      <c r="G15" s="36" t="n">
        <v>211</v>
      </c>
      <c r="H15" s="37" t="n">
        <v>10974.27</v>
      </c>
      <c r="I15" s="36" t="n">
        <v>359</v>
      </c>
      <c r="J15" s="37" t="n">
        <v>45726.84</v>
      </c>
      <c r="K15" s="36" t="n">
        <v>11</v>
      </c>
      <c r="L15" s="37" t="n">
        <v>1039.54</v>
      </c>
      <c r="M15" s="36" t="n">
        <v>7</v>
      </c>
      <c r="N15" s="37" t="n">
        <v>1279.03</v>
      </c>
      <c r="O15" s="36" t="n">
        <v>140</v>
      </c>
      <c r="P15" s="37" t="n">
        <v>33555.65</v>
      </c>
      <c r="Q15" s="36" t="n">
        <v>217</v>
      </c>
      <c r="R15" s="37" t="n">
        <v>26799.2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36" t="n">
        <v>49</v>
      </c>
      <c r="D16" s="37" t="n">
        <v>264477.77</v>
      </c>
      <c r="E16" s="36" t="n">
        <v>9</v>
      </c>
      <c r="F16" s="37" t="n">
        <v>7601.22</v>
      </c>
      <c r="G16" s="36" t="n">
        <v>112</v>
      </c>
      <c r="H16" s="37" t="n">
        <v>13643.91</v>
      </c>
      <c r="I16" s="36" t="n">
        <v>289</v>
      </c>
      <c r="J16" s="37" t="n">
        <v>109732.94</v>
      </c>
      <c r="K16" s="36" t="n">
        <v>6</v>
      </c>
      <c r="L16" s="37" t="n">
        <v>3871.26</v>
      </c>
      <c r="M16" s="36" t="n">
        <v>8</v>
      </c>
      <c r="N16" s="37" t="n">
        <v>3822.3</v>
      </c>
      <c r="O16" s="36" t="n">
        <v>69</v>
      </c>
      <c r="P16" s="37" t="n">
        <v>13266.49</v>
      </c>
      <c r="Q16" s="36" t="n">
        <v>256</v>
      </c>
      <c r="R16" s="37" t="n">
        <v>71560.39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36" t="n">
        <v>12</v>
      </c>
      <c r="D17" s="37" t="n">
        <v>5329.95</v>
      </c>
      <c r="E17" s="36" t="n">
        <v>14</v>
      </c>
      <c r="F17" s="37" t="n">
        <v>24140</v>
      </c>
      <c r="G17" s="36" t="n">
        <v>152</v>
      </c>
      <c r="H17" s="37" t="n">
        <v>59820.52</v>
      </c>
      <c r="I17" s="36" t="n">
        <v>124</v>
      </c>
      <c r="J17" s="37" t="n">
        <v>45191.23</v>
      </c>
      <c r="K17" s="36" t="n">
        <v>5</v>
      </c>
      <c r="L17" s="37" t="n">
        <v>669.98</v>
      </c>
      <c r="M17" s="36" t="n">
        <v>6</v>
      </c>
      <c r="N17" s="37" t="n">
        <v>638.02</v>
      </c>
      <c r="O17" s="36" t="n">
        <v>121</v>
      </c>
      <c r="P17" s="37" t="n">
        <v>25795.6</v>
      </c>
      <c r="Q17" s="36" t="n">
        <v>63</v>
      </c>
      <c r="R17" s="37" t="n">
        <v>16745.92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36" t="n">
        <v>20</v>
      </c>
      <c r="D18" s="37" t="n">
        <v>868.35</v>
      </c>
      <c r="E18" s="36" t="n">
        <v>5</v>
      </c>
      <c r="F18" s="37" t="n">
        <v>4559</v>
      </c>
      <c r="G18" s="36" t="n">
        <v>116</v>
      </c>
      <c r="H18" s="37" t="n">
        <v>14044.02</v>
      </c>
      <c r="I18" s="36" t="n">
        <v>233</v>
      </c>
      <c r="J18" s="37" t="n">
        <v>240648.64</v>
      </c>
      <c r="K18" s="36" t="n">
        <v>6</v>
      </c>
      <c r="L18" s="37" t="n">
        <v>551.83</v>
      </c>
      <c r="M18" s="36" t="n">
        <v>1</v>
      </c>
      <c r="N18" s="37" t="n">
        <v>199.65</v>
      </c>
      <c r="O18" s="36" t="n">
        <v>73</v>
      </c>
      <c r="P18" s="37" t="n">
        <v>9443.66</v>
      </c>
      <c r="Q18" s="36" t="n">
        <v>180</v>
      </c>
      <c r="R18" s="37" t="n">
        <v>19227.15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36" t="n">
        <v>27</v>
      </c>
      <c r="D19" s="37" t="n">
        <v>1608.35</v>
      </c>
      <c r="E19" s="36" t="n">
        <v>20</v>
      </c>
      <c r="F19" s="37" t="n">
        <v>1295.41</v>
      </c>
      <c r="G19" s="36" t="n">
        <v>18</v>
      </c>
      <c r="H19" s="37" t="n">
        <v>1599.68</v>
      </c>
      <c r="I19" s="36" t="n">
        <v>230</v>
      </c>
      <c r="J19" s="37" t="n">
        <v>364060.37</v>
      </c>
      <c r="K19" s="36" t="n">
        <v>5</v>
      </c>
      <c r="L19" s="37" t="n">
        <v>738.75</v>
      </c>
      <c r="M19" s="36" t="n">
        <v>7</v>
      </c>
      <c r="N19" s="37" t="n">
        <v>756.97</v>
      </c>
      <c r="O19" s="36" t="n">
        <v>13</v>
      </c>
      <c r="P19" s="37" t="n">
        <v>2012.33</v>
      </c>
      <c r="Q19" s="36" t="n">
        <v>114</v>
      </c>
      <c r="R19" s="37" t="n">
        <v>105337.27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36" t="n">
        <v>11</v>
      </c>
      <c r="D20" s="37" t="n">
        <v>3636.69</v>
      </c>
      <c r="E20" s="36" t="n">
        <v>5</v>
      </c>
      <c r="F20" s="37" t="n">
        <v>162.65</v>
      </c>
      <c r="G20" s="36" t="n">
        <v>35</v>
      </c>
      <c r="H20" s="37" t="n">
        <v>6886.98</v>
      </c>
      <c r="I20" s="36" t="n">
        <v>435</v>
      </c>
      <c r="J20" s="37" t="n">
        <v>768076.16</v>
      </c>
      <c r="K20" s="36" t="n">
        <v>2</v>
      </c>
      <c r="L20" s="37" t="n">
        <v>401.66</v>
      </c>
      <c r="M20" s="36" t="n">
        <v>2</v>
      </c>
      <c r="N20" s="37" t="n">
        <v>288.06</v>
      </c>
      <c r="O20" s="36" t="n">
        <v>24</v>
      </c>
      <c r="P20" s="37" t="n">
        <v>3930</v>
      </c>
      <c r="Q20" s="36" t="n">
        <v>83</v>
      </c>
      <c r="R20" s="37" t="n">
        <v>19338.26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36" t="n">
        <v>1</v>
      </c>
      <c r="D21" s="37" t="n">
        <v>831</v>
      </c>
      <c r="E21" s="52" t="s">
        <v>87</v>
      </c>
      <c r="F21" s="52" t="s">
        <v>88</v>
      </c>
      <c r="G21" s="36" t="n">
        <v>1</v>
      </c>
      <c r="H21" s="37" t="n">
        <v>36.18</v>
      </c>
      <c r="I21" s="36" t="n">
        <v>3</v>
      </c>
      <c r="J21" s="37" t="n">
        <v>2851</v>
      </c>
      <c r="K21" s="52" t="s">
        <v>87</v>
      </c>
      <c r="L21" s="52" t="s">
        <v>88</v>
      </c>
      <c r="M21" s="52" t="s">
        <v>87</v>
      </c>
      <c r="N21" s="52" t="s">
        <v>88</v>
      </c>
      <c r="O21" s="36" t="n">
        <v>2</v>
      </c>
      <c r="P21" s="37" t="n">
        <v>77.53</v>
      </c>
      <c r="Q21" s="36" t="n">
        <v>1</v>
      </c>
      <c r="R21" s="37" t="n">
        <v>117.58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36" t="n">
        <v>130</v>
      </c>
      <c r="D22" s="37" t="n">
        <v>11938.74</v>
      </c>
      <c r="E22" s="36" t="n">
        <v>58</v>
      </c>
      <c r="F22" s="37" t="n">
        <v>78537.65</v>
      </c>
      <c r="G22" s="36" t="n">
        <v>285</v>
      </c>
      <c r="H22" s="37" t="n">
        <v>143661.25</v>
      </c>
      <c r="I22" s="36" t="n">
        <v>757</v>
      </c>
      <c r="J22" s="37" t="n">
        <v>648350.79</v>
      </c>
      <c r="K22" s="36" t="n">
        <v>16</v>
      </c>
      <c r="L22" s="37" t="n">
        <v>34951.33</v>
      </c>
      <c r="M22" s="36" t="n">
        <v>18</v>
      </c>
      <c r="N22" s="37" t="n">
        <v>2990.7</v>
      </c>
      <c r="O22" s="36" t="n">
        <v>210</v>
      </c>
      <c r="P22" s="37" t="n">
        <v>30303.8</v>
      </c>
      <c r="Q22" s="36" t="n">
        <v>414</v>
      </c>
      <c r="R22" s="37" t="n">
        <v>145008.23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36" t="n">
        <v>75</v>
      </c>
      <c r="D23" s="37" t="n">
        <v>40189.13</v>
      </c>
      <c r="E23" s="36" t="n">
        <v>109</v>
      </c>
      <c r="F23" s="37" t="n">
        <v>7949.37</v>
      </c>
      <c r="G23" s="36" t="n">
        <v>383</v>
      </c>
      <c r="H23" s="37" t="n">
        <v>24393.47</v>
      </c>
      <c r="I23" s="36" t="n">
        <v>669</v>
      </c>
      <c r="J23" s="37" t="n">
        <v>395326.43</v>
      </c>
      <c r="K23" s="36" t="n">
        <v>26</v>
      </c>
      <c r="L23" s="37" t="n">
        <v>26617.4</v>
      </c>
      <c r="M23" s="36" t="n">
        <v>42</v>
      </c>
      <c r="N23" s="37" t="n">
        <v>2863.63</v>
      </c>
      <c r="O23" s="36" t="n">
        <v>265</v>
      </c>
      <c r="P23" s="37" t="n">
        <v>36691.41</v>
      </c>
      <c r="Q23" s="36" t="n">
        <v>296</v>
      </c>
      <c r="R23" s="37" t="n">
        <v>160694.55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36" t="n">
        <v>6</v>
      </c>
      <c r="D24" s="37" t="n">
        <v>3286.6</v>
      </c>
      <c r="E24" s="36" t="n">
        <v>5</v>
      </c>
      <c r="F24" s="37" t="n">
        <v>3798.78</v>
      </c>
      <c r="G24" s="36" t="n">
        <v>15</v>
      </c>
      <c r="H24" s="37" t="n">
        <v>12808.09</v>
      </c>
      <c r="I24" s="36" t="n">
        <v>312</v>
      </c>
      <c r="J24" s="37" t="n">
        <v>547969.07</v>
      </c>
      <c r="K24" s="52" t="s">
        <v>87</v>
      </c>
      <c r="L24" s="52" t="s">
        <v>88</v>
      </c>
      <c r="M24" s="36" t="n">
        <v>2</v>
      </c>
      <c r="N24" s="37" t="n">
        <v>194.1</v>
      </c>
      <c r="O24" s="36" t="n">
        <v>10</v>
      </c>
      <c r="P24" s="37" t="n">
        <v>1491.49</v>
      </c>
      <c r="Q24" s="36" t="n">
        <v>369</v>
      </c>
      <c r="R24" s="37" t="n">
        <v>43147.32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36" t="n">
        <v>8</v>
      </c>
      <c r="D25" s="37" t="n">
        <v>4317.6</v>
      </c>
      <c r="E25" s="36" t="n">
        <v>6</v>
      </c>
      <c r="F25" s="37" t="n">
        <v>4632.8</v>
      </c>
      <c r="G25" s="36" t="n">
        <v>6</v>
      </c>
      <c r="H25" s="37" t="n">
        <v>2113.34</v>
      </c>
      <c r="I25" s="36" t="n">
        <v>40</v>
      </c>
      <c r="J25" s="37" t="n">
        <v>71715.92</v>
      </c>
      <c r="K25" s="36" t="n">
        <v>19</v>
      </c>
      <c r="L25" s="37" t="n">
        <v>695.4</v>
      </c>
      <c r="M25" s="36" t="n">
        <v>2</v>
      </c>
      <c r="N25" s="37" t="n">
        <v>294.21</v>
      </c>
      <c r="O25" s="36" t="n">
        <v>2</v>
      </c>
      <c r="P25" s="37" t="n">
        <v>294.21</v>
      </c>
      <c r="Q25" s="36" t="n">
        <v>61</v>
      </c>
      <c r="R25" s="37" t="n">
        <v>4504.49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52" t="s">
        <v>87</v>
      </c>
      <c r="D26" s="52" t="s">
        <v>88</v>
      </c>
      <c r="E26" s="36" t="n">
        <v>1</v>
      </c>
      <c r="F26" s="37" t="n">
        <v>125.45</v>
      </c>
      <c r="G26" s="36" t="n">
        <v>4</v>
      </c>
      <c r="H26" s="37" t="n">
        <v>20714</v>
      </c>
      <c r="I26" s="36" t="n">
        <v>51</v>
      </c>
      <c r="J26" s="37" t="n">
        <v>19817.39</v>
      </c>
      <c r="K26" s="52" t="s">
        <v>87</v>
      </c>
      <c r="L26" s="52" t="s">
        <v>88</v>
      </c>
      <c r="M26" s="36" t="n">
        <v>2</v>
      </c>
      <c r="N26" s="37" t="n">
        <v>811.79</v>
      </c>
      <c r="O26" s="36" t="n">
        <v>3</v>
      </c>
      <c r="P26" s="37" t="n">
        <v>470.53</v>
      </c>
      <c r="Q26" s="36" t="n">
        <v>42</v>
      </c>
      <c r="R26" s="37" t="n">
        <v>7543.18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52" t="s">
        <v>87</v>
      </c>
      <c r="D27" s="52" t="s">
        <v>88</v>
      </c>
      <c r="E27" s="52" t="s">
        <v>87</v>
      </c>
      <c r="F27" s="52" t="s">
        <v>88</v>
      </c>
      <c r="G27" s="36" t="n">
        <v>1</v>
      </c>
      <c r="H27" s="37" t="n">
        <v>1004</v>
      </c>
      <c r="I27" s="52" t="s">
        <v>87</v>
      </c>
      <c r="J27" s="52" t="s">
        <v>88</v>
      </c>
      <c r="K27" s="52" t="s">
        <v>87</v>
      </c>
      <c r="L27" s="52" t="s">
        <v>88</v>
      </c>
      <c r="M27" s="52" t="s">
        <v>87</v>
      </c>
      <c r="N27" s="52" t="s">
        <v>88</v>
      </c>
      <c r="O27" s="52" t="s">
        <v>87</v>
      </c>
      <c r="P27" s="52" t="s">
        <v>88</v>
      </c>
      <c r="Q27" s="52" t="s">
        <v>87</v>
      </c>
      <c r="R27" s="52" t="s">
        <v>88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36" t="n">
        <v>12</v>
      </c>
      <c r="D28" s="37" t="n">
        <v>3480.19</v>
      </c>
      <c r="E28" s="36" t="n">
        <v>15</v>
      </c>
      <c r="F28" s="37" t="n">
        <v>3436.91</v>
      </c>
      <c r="G28" s="36" t="n">
        <v>176</v>
      </c>
      <c r="H28" s="37" t="n">
        <v>5517.21</v>
      </c>
      <c r="I28" s="36" t="n">
        <v>269</v>
      </c>
      <c r="J28" s="37" t="n">
        <v>19001.79</v>
      </c>
      <c r="K28" s="36" t="n">
        <v>8</v>
      </c>
      <c r="L28" s="37" t="n">
        <v>4664.41</v>
      </c>
      <c r="M28" s="36" t="n">
        <v>8</v>
      </c>
      <c r="N28" s="37" t="n">
        <v>4588.82</v>
      </c>
      <c r="O28" s="36" t="n">
        <v>68</v>
      </c>
      <c r="P28" s="37" t="n">
        <v>9870.4</v>
      </c>
      <c r="Q28" s="36" t="n">
        <v>197</v>
      </c>
      <c r="R28" s="37" t="n">
        <v>21971.47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36" t="n">
        <v>26</v>
      </c>
      <c r="D29" s="37" t="n">
        <v>3043.44</v>
      </c>
      <c r="E29" s="36" t="n">
        <v>5</v>
      </c>
      <c r="F29" s="37" t="n">
        <v>197.58</v>
      </c>
      <c r="G29" s="36" t="n">
        <v>303</v>
      </c>
      <c r="H29" s="37" t="n">
        <v>12301.7</v>
      </c>
      <c r="I29" s="36" t="n">
        <v>552</v>
      </c>
      <c r="J29" s="37" t="n">
        <v>51554.82</v>
      </c>
      <c r="K29" s="36" t="n">
        <v>11</v>
      </c>
      <c r="L29" s="37" t="n">
        <v>1460.34</v>
      </c>
      <c r="M29" s="36" t="n">
        <v>4</v>
      </c>
      <c r="N29" s="37" t="n">
        <v>293.21</v>
      </c>
      <c r="O29" s="36" t="n">
        <v>231</v>
      </c>
      <c r="P29" s="37" t="n">
        <v>29460.54</v>
      </c>
      <c r="Q29" s="36" t="n">
        <v>419</v>
      </c>
      <c r="R29" s="37" t="n">
        <v>66975.87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36" t="n">
        <v>117</v>
      </c>
      <c r="D30" s="37" t="n">
        <v>16555.94</v>
      </c>
      <c r="E30" s="36" t="n">
        <v>69</v>
      </c>
      <c r="F30" s="37" t="n">
        <v>5384.13</v>
      </c>
      <c r="G30" s="36" t="n">
        <v>732</v>
      </c>
      <c r="H30" s="37" t="n">
        <v>30923.42</v>
      </c>
      <c r="I30" s="36" t="n">
        <v>1443</v>
      </c>
      <c r="J30" s="37" t="n">
        <v>75657.45</v>
      </c>
      <c r="K30" s="36" t="n">
        <v>65</v>
      </c>
      <c r="L30" s="37" t="n">
        <v>9098.17</v>
      </c>
      <c r="M30" s="36" t="n">
        <v>34</v>
      </c>
      <c r="N30" s="37" t="n">
        <v>3053.14</v>
      </c>
      <c r="O30" s="36" t="n">
        <v>626</v>
      </c>
      <c r="P30" s="37" t="n">
        <v>67691.65</v>
      </c>
      <c r="Q30" s="36" t="n">
        <v>1147</v>
      </c>
      <c r="R30" s="37" t="n">
        <v>120966.7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36" t="n">
        <v>5</v>
      </c>
      <c r="D31" s="37" t="n">
        <v>99.5</v>
      </c>
      <c r="E31" s="52" t="s">
        <v>87</v>
      </c>
      <c r="F31" s="52" t="s">
        <v>88</v>
      </c>
      <c r="G31" s="36" t="n">
        <v>9</v>
      </c>
      <c r="H31" s="37" t="n">
        <v>17169.4</v>
      </c>
      <c r="I31" s="36" t="n">
        <v>17</v>
      </c>
      <c r="J31" s="37" t="n">
        <v>6599.96</v>
      </c>
      <c r="K31" s="36" t="n">
        <v>3</v>
      </c>
      <c r="L31" s="37" t="n">
        <v>116.1</v>
      </c>
      <c r="M31" s="52" t="s">
        <v>87</v>
      </c>
      <c r="N31" s="52" t="s">
        <v>88</v>
      </c>
      <c r="O31" s="36" t="n">
        <v>7</v>
      </c>
      <c r="P31" s="37" t="n">
        <v>575.09</v>
      </c>
      <c r="Q31" s="36" t="n">
        <v>15</v>
      </c>
      <c r="R31" s="37" t="n">
        <v>2117.37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36" t="n">
        <v>64</v>
      </c>
      <c r="D32" s="37" t="n">
        <v>1875.14</v>
      </c>
      <c r="E32" s="36" t="n">
        <v>57</v>
      </c>
      <c r="F32" s="37" t="n">
        <v>2301.59</v>
      </c>
      <c r="G32" s="36" t="n">
        <v>387</v>
      </c>
      <c r="H32" s="37" t="n">
        <v>20670.55</v>
      </c>
      <c r="I32" s="36" t="n">
        <v>743</v>
      </c>
      <c r="J32" s="37" t="n">
        <v>47213.13</v>
      </c>
      <c r="K32" s="36" t="n">
        <v>26</v>
      </c>
      <c r="L32" s="37" t="n">
        <v>2832.49</v>
      </c>
      <c r="M32" s="36" t="n">
        <v>31</v>
      </c>
      <c r="N32" s="37" t="n">
        <v>3244.99</v>
      </c>
      <c r="O32" s="36" t="n">
        <v>319</v>
      </c>
      <c r="P32" s="37" t="n">
        <v>45034.18</v>
      </c>
      <c r="Q32" s="36" t="n">
        <v>494</v>
      </c>
      <c r="R32" s="37" t="n">
        <v>70343.8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53" t="n">
        <v>208</v>
      </c>
      <c r="D33" s="54" t="n">
        <v>5089.11</v>
      </c>
      <c r="E33" s="53" t="n">
        <v>180</v>
      </c>
      <c r="F33" s="54" t="n">
        <v>5840.56</v>
      </c>
      <c r="G33" s="53" t="n">
        <v>2345</v>
      </c>
      <c r="H33" s="54" t="n">
        <v>55959.21</v>
      </c>
      <c r="I33" s="53" t="n">
        <v>3466</v>
      </c>
      <c r="J33" s="54" t="n">
        <v>154679.86</v>
      </c>
      <c r="K33" s="53" t="n">
        <v>150</v>
      </c>
      <c r="L33" s="54" t="n">
        <v>15537.76</v>
      </c>
      <c r="M33" s="53" t="n">
        <v>138</v>
      </c>
      <c r="N33" s="54" t="n">
        <v>20950.75</v>
      </c>
      <c r="O33" s="53" t="n">
        <v>2070</v>
      </c>
      <c r="P33" s="54" t="n">
        <v>165295.98</v>
      </c>
      <c r="Q33" s="53" t="n">
        <v>2905</v>
      </c>
      <c r="R33" s="54" t="n">
        <v>258476.92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53" t="n">
        <v>57</v>
      </c>
      <c r="D34" s="54" t="n">
        <v>2500.96</v>
      </c>
      <c r="E34" s="53" t="n">
        <v>39</v>
      </c>
      <c r="F34" s="54" t="n">
        <v>1055.33</v>
      </c>
      <c r="G34" s="53" t="n">
        <v>394</v>
      </c>
      <c r="H34" s="54" t="n">
        <v>12648.54</v>
      </c>
      <c r="I34" s="53" t="n">
        <v>1093</v>
      </c>
      <c r="J34" s="54" t="n">
        <v>50715</v>
      </c>
      <c r="K34" s="53" t="n">
        <v>49</v>
      </c>
      <c r="L34" s="54" t="n">
        <v>4828.08</v>
      </c>
      <c r="M34" s="53" t="n">
        <v>31</v>
      </c>
      <c r="N34" s="54" t="n">
        <v>6133.68</v>
      </c>
      <c r="O34" s="53" t="n">
        <v>365</v>
      </c>
      <c r="P34" s="54" t="n">
        <v>39603.42</v>
      </c>
      <c r="Q34" s="53" t="n">
        <v>969</v>
      </c>
      <c r="R34" s="54" t="n">
        <v>117851.46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55" t="s">
        <v>87</v>
      </c>
      <c r="D35" s="55" t="s">
        <v>88</v>
      </c>
      <c r="E35" s="53" t="n">
        <v>4</v>
      </c>
      <c r="F35" s="54" t="n">
        <v>1475.2</v>
      </c>
      <c r="G35" s="55" t="s">
        <v>87</v>
      </c>
      <c r="H35" s="55" t="s">
        <v>88</v>
      </c>
      <c r="I35" s="55" t="s">
        <v>87</v>
      </c>
      <c r="J35" s="55" t="s">
        <v>88</v>
      </c>
      <c r="K35" s="55" t="s">
        <v>87</v>
      </c>
      <c r="L35" s="55" t="s">
        <v>88</v>
      </c>
      <c r="M35" s="55" t="s">
        <v>87</v>
      </c>
      <c r="N35" s="55" t="s">
        <v>88</v>
      </c>
      <c r="O35" s="55" t="s">
        <v>87</v>
      </c>
      <c r="P35" s="55" t="s">
        <v>88</v>
      </c>
      <c r="Q35" s="55" t="s">
        <v>87</v>
      </c>
      <c r="R35" s="55" t="s">
        <v>88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52" t="s">
        <v>87</v>
      </c>
      <c r="D36" s="52" t="s">
        <v>88</v>
      </c>
      <c r="E36" s="36" t="n">
        <v>4</v>
      </c>
      <c r="F36" s="37" t="n">
        <v>1475.2</v>
      </c>
      <c r="G36" s="52" t="s">
        <v>87</v>
      </c>
      <c r="H36" s="52" t="s">
        <v>88</v>
      </c>
      <c r="I36" s="52" t="s">
        <v>87</v>
      </c>
      <c r="J36" s="52" t="s">
        <v>88</v>
      </c>
      <c r="K36" s="52" t="s">
        <v>87</v>
      </c>
      <c r="L36" s="52" t="s">
        <v>88</v>
      </c>
      <c r="M36" s="52" t="s">
        <v>87</v>
      </c>
      <c r="N36" s="52" t="s">
        <v>88</v>
      </c>
      <c r="O36" s="52" t="s">
        <v>87</v>
      </c>
      <c r="P36" s="52" t="s">
        <v>88</v>
      </c>
      <c r="Q36" s="52" t="s">
        <v>87</v>
      </c>
      <c r="R36" s="52" t="s">
        <v>88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52" t="s">
        <v>87</v>
      </c>
      <c r="D37" s="52" t="s">
        <v>88</v>
      </c>
      <c r="E37" s="52" t="s">
        <v>87</v>
      </c>
      <c r="F37" s="52" t="s">
        <v>88</v>
      </c>
      <c r="G37" s="52" t="s">
        <v>87</v>
      </c>
      <c r="H37" s="52" t="s">
        <v>88</v>
      </c>
      <c r="I37" s="52" t="s">
        <v>87</v>
      </c>
      <c r="J37" s="52" t="s">
        <v>88</v>
      </c>
      <c r="K37" s="52" t="s">
        <v>87</v>
      </c>
      <c r="L37" s="52" t="s">
        <v>88</v>
      </c>
      <c r="M37" s="52" t="s">
        <v>87</v>
      </c>
      <c r="N37" s="52" t="s">
        <v>88</v>
      </c>
      <c r="O37" s="52" t="s">
        <v>87</v>
      </c>
      <c r="P37" s="52" t="s">
        <v>88</v>
      </c>
      <c r="Q37" s="52" t="s">
        <v>87</v>
      </c>
      <c r="R37" s="52" t="s">
        <v>88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2.66"/>
    <col collapsed="false" customWidth="true" hidden="false" outlineLevel="0" max="5" min="5" style="0" width="7.82"/>
    <col collapsed="false" customWidth="true" hidden="false" outlineLevel="0" max="6" min="6" style="0" width="12.66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1.49"/>
    <col collapsed="false" customWidth="true" hidden="false" outlineLevel="0" max="11" min="11" style="0" width="8.49"/>
    <col collapsed="false" customWidth="true" hidden="false" outlineLevel="0" max="12" min="12" style="0" width="10.15"/>
    <col collapsed="false" customWidth="true" hidden="false" outlineLevel="0" max="13" min="13" style="0" width="8.66"/>
    <col collapsed="false" customWidth="true" hidden="false" outlineLevel="0" max="14" min="14" style="0" width="10.15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2.1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1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17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106</v>
      </c>
      <c r="B10" s="26"/>
      <c r="C10" s="53" t="n">
        <v>1395</v>
      </c>
      <c r="D10" s="54" t="n">
        <v>430323.82</v>
      </c>
      <c r="E10" s="53" t="n">
        <v>914</v>
      </c>
      <c r="F10" s="54" t="n">
        <v>165962.31</v>
      </c>
      <c r="G10" s="53" t="n">
        <v>9907</v>
      </c>
      <c r="H10" s="54" t="n">
        <v>1172392.84</v>
      </c>
      <c r="I10" s="53" t="n">
        <v>52059</v>
      </c>
      <c r="J10" s="54" t="n">
        <v>7361427.64</v>
      </c>
      <c r="K10" s="53" t="n">
        <v>2628</v>
      </c>
      <c r="L10" s="54" t="n">
        <v>73530.78</v>
      </c>
      <c r="M10" s="53" t="n">
        <v>533</v>
      </c>
      <c r="N10" s="54" t="n">
        <v>56800.42</v>
      </c>
      <c r="O10" s="53" t="n">
        <v>8420</v>
      </c>
      <c r="P10" s="54" t="n">
        <v>915269.32</v>
      </c>
      <c r="Q10" s="53" t="n">
        <v>11360</v>
      </c>
      <c r="R10" s="54" t="n">
        <v>1416116.66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53" t="n">
        <v>1162</v>
      </c>
      <c r="D11" s="54" t="n">
        <v>419713.13</v>
      </c>
      <c r="E11" s="53" t="n">
        <v>662</v>
      </c>
      <c r="F11" s="54" t="n">
        <v>151197.89</v>
      </c>
      <c r="G11" s="53" t="n">
        <v>6562</v>
      </c>
      <c r="H11" s="54" t="n">
        <v>1000337.61</v>
      </c>
      <c r="I11" s="53" t="n">
        <v>47338</v>
      </c>
      <c r="J11" s="54" t="n">
        <v>7220520.55</v>
      </c>
      <c r="K11" s="53" t="n">
        <v>2254</v>
      </c>
      <c r="L11" s="54" t="n">
        <v>54448.11</v>
      </c>
      <c r="M11" s="53" t="n">
        <v>404</v>
      </c>
      <c r="N11" s="54" t="n">
        <v>38504.05</v>
      </c>
      <c r="O11" s="53" t="n">
        <v>5513</v>
      </c>
      <c r="P11" s="54" t="n">
        <v>606500.16</v>
      </c>
      <c r="Q11" s="53" t="n">
        <v>7388</v>
      </c>
      <c r="R11" s="54" t="n">
        <v>1039000.9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36" t="n">
        <v>122</v>
      </c>
      <c r="D12" s="37" t="n">
        <v>119167.95</v>
      </c>
      <c r="E12" s="36" t="n">
        <v>106</v>
      </c>
      <c r="F12" s="37" t="n">
        <v>28458.42</v>
      </c>
      <c r="G12" s="36" t="n">
        <v>2777</v>
      </c>
      <c r="H12" s="37" t="n">
        <v>61432.94</v>
      </c>
      <c r="I12" s="36" t="n">
        <v>3711</v>
      </c>
      <c r="J12" s="37" t="n">
        <v>328061.27</v>
      </c>
      <c r="K12" s="36" t="n">
        <v>60</v>
      </c>
      <c r="L12" s="37" t="n">
        <v>5820.17</v>
      </c>
      <c r="M12" s="36" t="n">
        <v>51</v>
      </c>
      <c r="N12" s="37" t="n">
        <v>3636.22</v>
      </c>
      <c r="O12" s="36" t="n">
        <v>2422</v>
      </c>
      <c r="P12" s="37" t="n">
        <v>191783.59</v>
      </c>
      <c r="Q12" s="36" t="n">
        <v>2969</v>
      </c>
      <c r="R12" s="37" t="n">
        <v>258281.84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36" t="n">
        <v>5</v>
      </c>
      <c r="D13" s="37" t="n">
        <v>2760.6</v>
      </c>
      <c r="E13" s="36" t="n">
        <v>2</v>
      </c>
      <c r="F13" s="37" t="n">
        <v>203.84</v>
      </c>
      <c r="G13" s="36" t="n">
        <v>6</v>
      </c>
      <c r="H13" s="37" t="n">
        <v>2042.12</v>
      </c>
      <c r="I13" s="36" t="n">
        <v>85</v>
      </c>
      <c r="J13" s="37" t="n">
        <v>39999.31</v>
      </c>
      <c r="K13" s="36" t="n">
        <v>2</v>
      </c>
      <c r="L13" s="37" t="n">
        <v>163.15</v>
      </c>
      <c r="M13" s="36" t="n">
        <v>2</v>
      </c>
      <c r="N13" s="37" t="n">
        <v>199.48</v>
      </c>
      <c r="O13" s="36" t="n">
        <v>4</v>
      </c>
      <c r="P13" s="37" t="n">
        <v>651.17</v>
      </c>
      <c r="Q13" s="36" t="n">
        <v>66</v>
      </c>
      <c r="R13" s="37" t="n">
        <v>20463.6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36" t="n">
        <v>210</v>
      </c>
      <c r="D14" s="37" t="n">
        <v>116642.83</v>
      </c>
      <c r="E14" s="36" t="n">
        <v>45</v>
      </c>
      <c r="F14" s="37" t="n">
        <v>2825.4</v>
      </c>
      <c r="G14" s="36" t="n">
        <v>904</v>
      </c>
      <c r="H14" s="37" t="n">
        <v>437136.11</v>
      </c>
      <c r="I14" s="36" t="n">
        <v>847</v>
      </c>
      <c r="J14" s="37" t="n">
        <v>355298.43</v>
      </c>
      <c r="K14" s="36" t="n">
        <v>66</v>
      </c>
      <c r="L14" s="37" t="n">
        <v>7357.87</v>
      </c>
      <c r="M14" s="36" t="n">
        <v>33</v>
      </c>
      <c r="N14" s="37" t="n">
        <v>2625.55</v>
      </c>
      <c r="O14" s="36" t="n">
        <v>820</v>
      </c>
      <c r="P14" s="37" t="n">
        <v>119181.76</v>
      </c>
      <c r="Q14" s="36" t="n">
        <v>697</v>
      </c>
      <c r="R14" s="37" t="n">
        <v>90064.63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36" t="n">
        <v>11</v>
      </c>
      <c r="D15" s="37" t="n">
        <v>1612.01</v>
      </c>
      <c r="E15" s="36" t="n">
        <v>5</v>
      </c>
      <c r="F15" s="37" t="n">
        <v>200.35</v>
      </c>
      <c r="G15" s="36" t="n">
        <v>228</v>
      </c>
      <c r="H15" s="37" t="n">
        <v>104912.01</v>
      </c>
      <c r="I15" s="36" t="n">
        <v>486</v>
      </c>
      <c r="J15" s="37" t="n">
        <v>1003682.42</v>
      </c>
      <c r="K15" s="36" t="n">
        <v>3</v>
      </c>
      <c r="L15" s="37" t="n">
        <v>475.91</v>
      </c>
      <c r="M15" s="36" t="n">
        <v>8</v>
      </c>
      <c r="N15" s="37" t="n">
        <v>692.69</v>
      </c>
      <c r="O15" s="36" t="n">
        <v>146</v>
      </c>
      <c r="P15" s="37" t="n">
        <v>17630.82</v>
      </c>
      <c r="Q15" s="36" t="n">
        <v>149</v>
      </c>
      <c r="R15" s="37" t="n">
        <v>45404.68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36" t="n">
        <v>72</v>
      </c>
      <c r="D16" s="37" t="n">
        <v>11216.8</v>
      </c>
      <c r="E16" s="36" t="n">
        <v>27</v>
      </c>
      <c r="F16" s="37" t="n">
        <v>10099.33</v>
      </c>
      <c r="G16" s="36" t="n">
        <v>57</v>
      </c>
      <c r="H16" s="37" t="n">
        <v>3542.76</v>
      </c>
      <c r="I16" s="36" t="n">
        <v>163</v>
      </c>
      <c r="J16" s="37" t="n">
        <v>49070.15</v>
      </c>
      <c r="K16" s="36" t="n">
        <v>18</v>
      </c>
      <c r="L16" s="37" t="n">
        <v>2470.66</v>
      </c>
      <c r="M16" s="36" t="n">
        <v>10</v>
      </c>
      <c r="N16" s="37" t="n">
        <v>1244.1</v>
      </c>
      <c r="O16" s="36" t="n">
        <v>49</v>
      </c>
      <c r="P16" s="37" t="n">
        <v>10050.33</v>
      </c>
      <c r="Q16" s="36" t="n">
        <v>109</v>
      </c>
      <c r="R16" s="37" t="n">
        <v>25329.05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36" t="n">
        <v>52</v>
      </c>
      <c r="D17" s="37" t="n">
        <v>11578.59</v>
      </c>
      <c r="E17" s="36" t="n">
        <v>35</v>
      </c>
      <c r="F17" s="37" t="n">
        <v>23965</v>
      </c>
      <c r="G17" s="36" t="n">
        <v>55</v>
      </c>
      <c r="H17" s="37" t="n">
        <v>24437</v>
      </c>
      <c r="I17" s="36" t="n">
        <v>36900</v>
      </c>
      <c r="J17" s="37" t="n">
        <v>68615</v>
      </c>
      <c r="K17" s="36" t="n">
        <v>1760</v>
      </c>
      <c r="L17" s="37" t="n">
        <v>1697.21</v>
      </c>
      <c r="M17" s="36" t="n">
        <v>15</v>
      </c>
      <c r="N17" s="37" t="n">
        <v>1671.94</v>
      </c>
      <c r="O17" s="36" t="n">
        <v>43</v>
      </c>
      <c r="P17" s="37" t="n">
        <v>11505.15</v>
      </c>
      <c r="Q17" s="36" t="n">
        <v>38</v>
      </c>
      <c r="R17" s="37" t="n">
        <v>7831.08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36" t="n">
        <v>28</v>
      </c>
      <c r="D18" s="37" t="n">
        <v>2609.29</v>
      </c>
      <c r="E18" s="36" t="n">
        <v>6</v>
      </c>
      <c r="F18" s="37" t="n">
        <v>6827.91</v>
      </c>
      <c r="G18" s="36" t="n">
        <v>60</v>
      </c>
      <c r="H18" s="37" t="n">
        <v>6738.06</v>
      </c>
      <c r="I18" s="36" t="n">
        <v>136</v>
      </c>
      <c r="J18" s="37" t="n">
        <v>212426.52</v>
      </c>
      <c r="K18" s="36" t="n">
        <v>11</v>
      </c>
      <c r="L18" s="37" t="n">
        <v>1362.38</v>
      </c>
      <c r="M18" s="36" t="n">
        <v>2</v>
      </c>
      <c r="N18" s="37" t="n">
        <v>178.24</v>
      </c>
      <c r="O18" s="36" t="n">
        <v>39</v>
      </c>
      <c r="P18" s="37" t="n">
        <v>6213.52</v>
      </c>
      <c r="Q18" s="36" t="n">
        <v>55</v>
      </c>
      <c r="R18" s="37" t="n">
        <v>62140.1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36" t="n">
        <v>91</v>
      </c>
      <c r="D19" s="37" t="n">
        <v>32349.6</v>
      </c>
      <c r="E19" s="36" t="n">
        <v>57</v>
      </c>
      <c r="F19" s="37" t="n">
        <v>30672.22</v>
      </c>
      <c r="G19" s="36" t="n">
        <v>37</v>
      </c>
      <c r="H19" s="37" t="n">
        <v>4193.95</v>
      </c>
      <c r="I19" s="36" t="n">
        <v>157</v>
      </c>
      <c r="J19" s="37" t="n">
        <v>128203.45</v>
      </c>
      <c r="K19" s="36" t="n">
        <v>13</v>
      </c>
      <c r="L19" s="37" t="n">
        <v>1656.23</v>
      </c>
      <c r="M19" s="36" t="n">
        <v>19</v>
      </c>
      <c r="N19" s="37" t="n">
        <v>3077.79</v>
      </c>
      <c r="O19" s="36" t="n">
        <v>35</v>
      </c>
      <c r="P19" s="37" t="n">
        <v>5243.07</v>
      </c>
      <c r="Q19" s="36" t="n">
        <v>55</v>
      </c>
      <c r="R19" s="37" t="n">
        <v>9436.83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36" t="n">
        <v>8</v>
      </c>
      <c r="D20" s="37" t="n">
        <v>9327.13</v>
      </c>
      <c r="E20" s="36" t="n">
        <v>4</v>
      </c>
      <c r="F20" s="37" t="n">
        <v>6644</v>
      </c>
      <c r="G20" s="36" t="n">
        <v>41</v>
      </c>
      <c r="H20" s="37" t="n">
        <v>7037.6</v>
      </c>
      <c r="I20" s="36" t="n">
        <v>160</v>
      </c>
      <c r="J20" s="37" t="n">
        <v>204064.82</v>
      </c>
      <c r="K20" s="36" t="n">
        <v>1</v>
      </c>
      <c r="L20" s="37" t="n">
        <v>95</v>
      </c>
      <c r="M20" s="36" t="n">
        <v>1</v>
      </c>
      <c r="N20" s="37" t="n">
        <v>113.36</v>
      </c>
      <c r="O20" s="36" t="n">
        <v>25</v>
      </c>
      <c r="P20" s="37" t="n">
        <v>3774.62</v>
      </c>
      <c r="Q20" s="36" t="n">
        <v>65</v>
      </c>
      <c r="R20" s="37" t="n">
        <v>14239.07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52" t="s">
        <v>87</v>
      </c>
      <c r="D21" s="52" t="s">
        <v>88</v>
      </c>
      <c r="E21" s="52" t="s">
        <v>87</v>
      </c>
      <c r="F21" s="52" t="s">
        <v>88</v>
      </c>
      <c r="G21" s="52" t="s">
        <v>87</v>
      </c>
      <c r="H21" s="52" t="s">
        <v>88</v>
      </c>
      <c r="I21" s="36" t="n">
        <v>8</v>
      </c>
      <c r="J21" s="37" t="n">
        <v>12372</v>
      </c>
      <c r="K21" s="52" t="s">
        <v>87</v>
      </c>
      <c r="L21" s="52" t="s">
        <v>88</v>
      </c>
      <c r="M21" s="52" t="s">
        <v>87</v>
      </c>
      <c r="N21" s="52" t="s">
        <v>88</v>
      </c>
      <c r="O21" s="52" t="s">
        <v>87</v>
      </c>
      <c r="P21" s="52" t="s">
        <v>88</v>
      </c>
      <c r="Q21" s="36" t="n">
        <v>4</v>
      </c>
      <c r="R21" s="37" t="n">
        <v>1490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36" t="n">
        <v>248</v>
      </c>
      <c r="D22" s="37" t="n">
        <v>77910.5</v>
      </c>
      <c r="E22" s="36" t="n">
        <v>68</v>
      </c>
      <c r="F22" s="37" t="n">
        <v>4475.97</v>
      </c>
      <c r="G22" s="36" t="n">
        <v>248</v>
      </c>
      <c r="H22" s="37" t="n">
        <v>219656.31</v>
      </c>
      <c r="I22" s="36" t="n">
        <v>565</v>
      </c>
      <c r="J22" s="37" t="n">
        <v>420774.71</v>
      </c>
      <c r="K22" s="36" t="n">
        <v>36</v>
      </c>
      <c r="L22" s="37" t="n">
        <v>3835.08</v>
      </c>
      <c r="M22" s="36" t="n">
        <v>43</v>
      </c>
      <c r="N22" s="37" t="n">
        <v>4370.34</v>
      </c>
      <c r="O22" s="36" t="n">
        <v>191</v>
      </c>
      <c r="P22" s="37" t="n">
        <v>27193.94</v>
      </c>
      <c r="Q22" s="36" t="n">
        <v>338</v>
      </c>
      <c r="R22" s="37" t="n">
        <v>54922.09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36" t="n">
        <v>92</v>
      </c>
      <c r="D23" s="37" t="n">
        <v>20999.31</v>
      </c>
      <c r="E23" s="36" t="n">
        <v>97</v>
      </c>
      <c r="F23" s="37" t="n">
        <v>17278.57</v>
      </c>
      <c r="G23" s="36" t="n">
        <v>408</v>
      </c>
      <c r="H23" s="37" t="n">
        <v>24599.22</v>
      </c>
      <c r="I23" s="36" t="n">
        <v>762</v>
      </c>
      <c r="J23" s="37" t="n">
        <v>417748.12</v>
      </c>
      <c r="K23" s="36" t="n">
        <v>146</v>
      </c>
      <c r="L23" s="37" t="n">
        <v>14184.43</v>
      </c>
      <c r="M23" s="36" t="n">
        <v>55</v>
      </c>
      <c r="N23" s="37" t="n">
        <v>5119.93</v>
      </c>
      <c r="O23" s="36" t="n">
        <v>300</v>
      </c>
      <c r="P23" s="37" t="n">
        <v>40777.15</v>
      </c>
      <c r="Q23" s="36" t="n">
        <v>474</v>
      </c>
      <c r="R23" s="37" t="n">
        <v>152555.44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36" t="n">
        <v>11</v>
      </c>
      <c r="D24" s="37" t="n">
        <v>2438.31</v>
      </c>
      <c r="E24" s="36" t="n">
        <v>14</v>
      </c>
      <c r="F24" s="37" t="n">
        <v>2503.86</v>
      </c>
      <c r="G24" s="36" t="n">
        <v>54</v>
      </c>
      <c r="H24" s="37" t="n">
        <v>32403.02</v>
      </c>
      <c r="I24" s="36" t="n">
        <v>264</v>
      </c>
      <c r="J24" s="37" t="n">
        <v>314555.79</v>
      </c>
      <c r="K24" s="36" t="n">
        <v>6</v>
      </c>
      <c r="L24" s="37" t="n">
        <v>806.84</v>
      </c>
      <c r="M24" s="36" t="n">
        <v>7</v>
      </c>
      <c r="N24" s="37" t="n">
        <v>861.46</v>
      </c>
      <c r="O24" s="36" t="n">
        <v>40</v>
      </c>
      <c r="P24" s="37" t="n">
        <v>6987.88</v>
      </c>
      <c r="Q24" s="36" t="n">
        <v>83</v>
      </c>
      <c r="R24" s="37" t="n">
        <v>15099.76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36" t="n">
        <v>2</v>
      </c>
      <c r="D25" s="37" t="n">
        <v>1284</v>
      </c>
      <c r="E25" s="36" t="n">
        <v>3</v>
      </c>
      <c r="F25" s="37" t="n">
        <v>8748.03</v>
      </c>
      <c r="G25" s="36" t="n">
        <v>4</v>
      </c>
      <c r="H25" s="37" t="n">
        <v>325.8</v>
      </c>
      <c r="I25" s="36" t="n">
        <v>86</v>
      </c>
      <c r="J25" s="37" t="n">
        <v>112828.06</v>
      </c>
      <c r="K25" s="36" t="n">
        <v>2</v>
      </c>
      <c r="L25" s="37" t="n">
        <v>650.47</v>
      </c>
      <c r="M25" s="36" t="n">
        <v>1</v>
      </c>
      <c r="N25" s="37" t="n">
        <v>474.81</v>
      </c>
      <c r="O25" s="36" t="n">
        <v>3</v>
      </c>
      <c r="P25" s="37" t="n">
        <v>447.56</v>
      </c>
      <c r="Q25" s="36" t="n">
        <v>25</v>
      </c>
      <c r="R25" s="37" t="n">
        <v>10414.92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36" t="n">
        <v>1</v>
      </c>
      <c r="D26" s="37" t="n">
        <v>46.33</v>
      </c>
      <c r="E26" s="52" t="s">
        <v>87</v>
      </c>
      <c r="F26" s="52" t="s">
        <v>88</v>
      </c>
      <c r="G26" s="36" t="n">
        <v>27</v>
      </c>
      <c r="H26" s="37" t="n">
        <v>3167.72</v>
      </c>
      <c r="I26" s="36" t="n">
        <v>132</v>
      </c>
      <c r="J26" s="37" t="n">
        <v>121479.95</v>
      </c>
      <c r="K26" s="36" t="n">
        <v>1</v>
      </c>
      <c r="L26" s="37" t="n">
        <v>91.9</v>
      </c>
      <c r="M26" s="52" t="s">
        <v>87</v>
      </c>
      <c r="N26" s="52" t="s">
        <v>88</v>
      </c>
      <c r="O26" s="36" t="n">
        <v>15</v>
      </c>
      <c r="P26" s="37" t="n">
        <v>2011.48</v>
      </c>
      <c r="Q26" s="36" t="n">
        <v>114</v>
      </c>
      <c r="R26" s="37" t="n">
        <v>22225.92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52" t="s">
        <v>87</v>
      </c>
      <c r="D27" s="52" t="s">
        <v>88</v>
      </c>
      <c r="E27" s="36" t="n">
        <v>7</v>
      </c>
      <c r="F27" s="37" t="n">
        <v>101.58</v>
      </c>
      <c r="G27" s="52" t="s">
        <v>87</v>
      </c>
      <c r="H27" s="52" t="s">
        <v>88</v>
      </c>
      <c r="I27" s="52" t="s">
        <v>87</v>
      </c>
      <c r="J27" s="52" t="s">
        <v>88</v>
      </c>
      <c r="K27" s="52" t="s">
        <v>87</v>
      </c>
      <c r="L27" s="52" t="s">
        <v>88</v>
      </c>
      <c r="M27" s="36" t="n">
        <v>1</v>
      </c>
      <c r="N27" s="37" t="n">
        <v>32.26</v>
      </c>
      <c r="O27" s="52" t="s">
        <v>87</v>
      </c>
      <c r="P27" s="52" t="s">
        <v>88</v>
      </c>
      <c r="Q27" s="52" t="s">
        <v>87</v>
      </c>
      <c r="R27" s="52" t="s">
        <v>88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36" t="n">
        <v>8</v>
      </c>
      <c r="D28" s="37" t="n">
        <v>424.21</v>
      </c>
      <c r="E28" s="36" t="n">
        <v>12</v>
      </c>
      <c r="F28" s="37" t="n">
        <v>693.84</v>
      </c>
      <c r="G28" s="36" t="n">
        <v>168</v>
      </c>
      <c r="H28" s="37" t="n">
        <v>4366.28</v>
      </c>
      <c r="I28" s="36" t="n">
        <v>265</v>
      </c>
      <c r="J28" s="37" t="n">
        <v>127591.35</v>
      </c>
      <c r="K28" s="36" t="n">
        <v>6</v>
      </c>
      <c r="L28" s="37" t="n">
        <v>694.38</v>
      </c>
      <c r="M28" s="36" t="n">
        <v>12</v>
      </c>
      <c r="N28" s="37" t="n">
        <v>852.93</v>
      </c>
      <c r="O28" s="36" t="n">
        <v>117</v>
      </c>
      <c r="P28" s="37" t="n">
        <v>9760.26</v>
      </c>
      <c r="Q28" s="36" t="n">
        <v>140</v>
      </c>
      <c r="R28" s="37" t="n">
        <v>18636.89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36" t="n">
        <v>15</v>
      </c>
      <c r="D29" s="37" t="n">
        <v>683.61</v>
      </c>
      <c r="E29" s="36" t="n">
        <v>7</v>
      </c>
      <c r="F29" s="37" t="n">
        <v>40</v>
      </c>
      <c r="G29" s="36" t="n">
        <v>362</v>
      </c>
      <c r="H29" s="37" t="n">
        <v>12895.11</v>
      </c>
      <c r="I29" s="36" t="n">
        <v>379</v>
      </c>
      <c r="J29" s="37" t="n">
        <v>19556.75</v>
      </c>
      <c r="K29" s="36" t="n">
        <v>10</v>
      </c>
      <c r="L29" s="37" t="n">
        <v>936.2</v>
      </c>
      <c r="M29" s="36" t="n">
        <v>5</v>
      </c>
      <c r="N29" s="37" t="n">
        <v>129</v>
      </c>
      <c r="O29" s="36" t="n">
        <v>298</v>
      </c>
      <c r="P29" s="37" t="n">
        <v>26820.2</v>
      </c>
      <c r="Q29" s="36" t="n">
        <v>301</v>
      </c>
      <c r="R29" s="37" t="n">
        <v>29256.67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36" t="n">
        <v>78</v>
      </c>
      <c r="D30" s="37" t="n">
        <v>2149.24</v>
      </c>
      <c r="E30" s="36" t="n">
        <v>85</v>
      </c>
      <c r="F30" s="37" t="n">
        <v>1889.18</v>
      </c>
      <c r="G30" s="36" t="n">
        <v>805</v>
      </c>
      <c r="H30" s="37" t="n">
        <v>32012.37</v>
      </c>
      <c r="I30" s="36" t="n">
        <v>1513</v>
      </c>
      <c r="J30" s="37" t="n">
        <v>3188782.37</v>
      </c>
      <c r="K30" s="36" t="n">
        <v>62</v>
      </c>
      <c r="L30" s="37" t="n">
        <v>4449.47</v>
      </c>
      <c r="M30" s="36" t="n">
        <v>79</v>
      </c>
      <c r="N30" s="37" t="n">
        <v>4812.9</v>
      </c>
      <c r="O30" s="36" t="n">
        <v>697</v>
      </c>
      <c r="P30" s="37" t="n">
        <v>83870.87</v>
      </c>
      <c r="Q30" s="36" t="n">
        <v>1188</v>
      </c>
      <c r="R30" s="37" t="n">
        <v>130518.44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36" t="n">
        <v>6</v>
      </c>
      <c r="D31" s="37" t="n">
        <v>1138</v>
      </c>
      <c r="E31" s="52" t="s">
        <v>87</v>
      </c>
      <c r="F31" s="52" t="s">
        <v>88</v>
      </c>
      <c r="G31" s="52" t="s">
        <v>87</v>
      </c>
      <c r="H31" s="52" t="s">
        <v>88</v>
      </c>
      <c r="I31" s="36" t="n">
        <v>42</v>
      </c>
      <c r="J31" s="37" t="n">
        <v>9790</v>
      </c>
      <c r="K31" s="36" t="n">
        <v>2</v>
      </c>
      <c r="L31" s="37" t="n">
        <v>594.45</v>
      </c>
      <c r="M31" s="52" t="s">
        <v>87</v>
      </c>
      <c r="N31" s="52" t="s">
        <v>88</v>
      </c>
      <c r="O31" s="52" t="s">
        <v>87</v>
      </c>
      <c r="P31" s="52" t="s">
        <v>88</v>
      </c>
      <c r="Q31" s="52" t="s">
        <v>87</v>
      </c>
      <c r="R31" s="52" t="s">
        <v>88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36" t="n">
        <v>102</v>
      </c>
      <c r="D32" s="37" t="n">
        <v>5374.82</v>
      </c>
      <c r="E32" s="36" t="n">
        <v>82</v>
      </c>
      <c r="F32" s="37" t="n">
        <v>5570.39</v>
      </c>
      <c r="G32" s="36" t="n">
        <v>321</v>
      </c>
      <c r="H32" s="37" t="n">
        <v>19439.23</v>
      </c>
      <c r="I32" s="36" t="n">
        <v>677</v>
      </c>
      <c r="J32" s="37" t="n">
        <v>85620.08</v>
      </c>
      <c r="K32" s="36" t="n">
        <v>49</v>
      </c>
      <c r="L32" s="37" t="n">
        <v>7106.31</v>
      </c>
      <c r="M32" s="36" t="n">
        <v>60</v>
      </c>
      <c r="N32" s="37" t="n">
        <v>8411.05</v>
      </c>
      <c r="O32" s="36" t="n">
        <v>269</v>
      </c>
      <c r="P32" s="37" t="n">
        <v>42596.79</v>
      </c>
      <c r="Q32" s="36" t="n">
        <v>518</v>
      </c>
      <c r="R32" s="37" t="n">
        <v>70689.89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53" t="n">
        <v>136</v>
      </c>
      <c r="D33" s="54" t="n">
        <v>3857.44</v>
      </c>
      <c r="E33" s="53" t="n">
        <v>178</v>
      </c>
      <c r="F33" s="54" t="n">
        <v>7373</v>
      </c>
      <c r="G33" s="53" t="n">
        <v>2802</v>
      </c>
      <c r="H33" s="54" t="n">
        <v>66007.7</v>
      </c>
      <c r="I33" s="53" t="n">
        <v>3755</v>
      </c>
      <c r="J33" s="54" t="n">
        <v>94632.49</v>
      </c>
      <c r="K33" s="53" t="n">
        <v>305</v>
      </c>
      <c r="L33" s="54" t="n">
        <v>13479.32</v>
      </c>
      <c r="M33" s="53" t="n">
        <v>76</v>
      </c>
      <c r="N33" s="54" t="n">
        <v>14083.41</v>
      </c>
      <c r="O33" s="53" t="n">
        <v>2473</v>
      </c>
      <c r="P33" s="54" t="n">
        <v>191567.74</v>
      </c>
      <c r="Q33" s="53" t="n">
        <v>3174</v>
      </c>
      <c r="R33" s="54" t="n">
        <v>265931.58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53" t="n">
        <v>97</v>
      </c>
      <c r="D34" s="54" t="n">
        <v>6753.25</v>
      </c>
      <c r="E34" s="53" t="n">
        <v>65</v>
      </c>
      <c r="F34" s="54" t="n">
        <v>2455.21</v>
      </c>
      <c r="G34" s="53" t="n">
        <v>543</v>
      </c>
      <c r="H34" s="54" t="n">
        <v>106047.53</v>
      </c>
      <c r="I34" s="53" t="n">
        <v>966</v>
      </c>
      <c r="J34" s="54" t="n">
        <v>46274.6</v>
      </c>
      <c r="K34" s="53" t="n">
        <v>69</v>
      </c>
      <c r="L34" s="54" t="n">
        <v>5603.35</v>
      </c>
      <c r="M34" s="53" t="n">
        <v>53</v>
      </c>
      <c r="N34" s="54" t="n">
        <v>4212.96</v>
      </c>
      <c r="O34" s="53" t="n">
        <v>434</v>
      </c>
      <c r="P34" s="54" t="n">
        <v>117201.42</v>
      </c>
      <c r="Q34" s="53" t="n">
        <v>798</v>
      </c>
      <c r="R34" s="54" t="n">
        <v>111184.18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55" t="s">
        <v>87</v>
      </c>
      <c r="D35" s="55" t="s">
        <v>88</v>
      </c>
      <c r="E35" s="53" t="n">
        <v>9</v>
      </c>
      <c r="F35" s="54" t="n">
        <v>4936.21</v>
      </c>
      <c r="G35" s="55" t="s">
        <v>87</v>
      </c>
      <c r="H35" s="55" t="s">
        <v>88</v>
      </c>
      <c r="I35" s="55" t="s">
        <v>87</v>
      </c>
      <c r="J35" s="55" t="s">
        <v>88</v>
      </c>
      <c r="K35" s="55" t="s">
        <v>87</v>
      </c>
      <c r="L35" s="55" t="s">
        <v>88</v>
      </c>
      <c r="M35" s="55" t="s">
        <v>87</v>
      </c>
      <c r="N35" s="55" t="s">
        <v>88</v>
      </c>
      <c r="O35" s="55" t="s">
        <v>87</v>
      </c>
      <c r="P35" s="55" t="s">
        <v>88</v>
      </c>
      <c r="Q35" s="55" t="s">
        <v>87</v>
      </c>
      <c r="R35" s="55" t="s">
        <v>88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52" t="s">
        <v>87</v>
      </c>
      <c r="D36" s="52" t="s">
        <v>88</v>
      </c>
      <c r="E36" s="36" t="n">
        <v>9</v>
      </c>
      <c r="F36" s="37" t="n">
        <v>4936.21</v>
      </c>
      <c r="G36" s="52" t="s">
        <v>87</v>
      </c>
      <c r="H36" s="52" t="s">
        <v>88</v>
      </c>
      <c r="I36" s="52" t="s">
        <v>87</v>
      </c>
      <c r="J36" s="52" t="s">
        <v>88</v>
      </c>
      <c r="K36" s="52" t="s">
        <v>87</v>
      </c>
      <c r="L36" s="52" t="s">
        <v>88</v>
      </c>
      <c r="M36" s="52" t="s">
        <v>87</v>
      </c>
      <c r="N36" s="52" t="s">
        <v>88</v>
      </c>
      <c r="O36" s="52" t="s">
        <v>87</v>
      </c>
      <c r="P36" s="52" t="s">
        <v>88</v>
      </c>
      <c r="Q36" s="52" t="s">
        <v>87</v>
      </c>
      <c r="R36" s="52" t="s">
        <v>88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52" t="s">
        <v>87</v>
      </c>
      <c r="D37" s="52" t="s">
        <v>88</v>
      </c>
      <c r="E37" s="52" t="s">
        <v>87</v>
      </c>
      <c r="F37" s="52" t="s">
        <v>88</v>
      </c>
      <c r="G37" s="52" t="s">
        <v>87</v>
      </c>
      <c r="H37" s="52" t="s">
        <v>88</v>
      </c>
      <c r="I37" s="52" t="s">
        <v>87</v>
      </c>
      <c r="J37" s="52" t="s">
        <v>88</v>
      </c>
      <c r="K37" s="52" t="s">
        <v>87</v>
      </c>
      <c r="L37" s="52" t="s">
        <v>88</v>
      </c>
      <c r="M37" s="52" t="s">
        <v>87</v>
      </c>
      <c r="N37" s="52" t="s">
        <v>88</v>
      </c>
      <c r="O37" s="52" t="s">
        <v>87</v>
      </c>
      <c r="P37" s="52" t="s">
        <v>88</v>
      </c>
      <c r="Q37" s="52" t="s">
        <v>87</v>
      </c>
      <c r="R37" s="52" t="s">
        <v>88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2.66"/>
    <col collapsed="false" customWidth="true" hidden="false" outlineLevel="0" max="5" min="5" style="0" width="7.82"/>
    <col collapsed="false" customWidth="true" hidden="false" outlineLevel="0" max="6" min="6" style="0" width="12.66"/>
    <col collapsed="false" customWidth="true" hidden="false" outlineLevel="0" max="7" min="7" style="0" width="7.82"/>
    <col collapsed="false" customWidth="true" hidden="false" outlineLevel="0" max="8" min="8" style="0" width="15.82"/>
    <col collapsed="false" customWidth="true" hidden="false" outlineLevel="0" max="9" min="9" style="0" width="7.82"/>
    <col collapsed="false" customWidth="true" hidden="false" outlineLevel="0" max="10" min="10" style="0" width="14.49"/>
    <col collapsed="false" customWidth="true" hidden="false" outlineLevel="0" max="11" min="11" style="0" width="8.49"/>
    <col collapsed="false" customWidth="true" hidden="false" outlineLevel="0" max="12" min="12" style="0" width="12.66"/>
    <col collapsed="false" customWidth="true" hidden="false" outlineLevel="0" max="13" min="13" style="0" width="8.66"/>
    <col collapsed="false" customWidth="true" hidden="false" outlineLevel="0" max="14" min="14" style="0" width="10.15"/>
    <col collapsed="false" customWidth="true" hidden="false" outlineLevel="0" max="15" min="15" style="0" width="8.66"/>
    <col collapsed="false" customWidth="true" hidden="false" outlineLevel="0" max="16" min="16" style="0" width="14.49"/>
    <col collapsed="false" customWidth="true" hidden="false" outlineLevel="0" max="17" min="17" style="0" width="8.83"/>
    <col collapsed="false" customWidth="true" hidden="false" outlineLevel="0" max="18" min="18" style="0" width="14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1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17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107</v>
      </c>
      <c r="B10" s="26"/>
      <c r="C10" s="53" t="n">
        <v>1130</v>
      </c>
      <c r="D10" s="54" t="n">
        <v>332861.72</v>
      </c>
      <c r="E10" s="53" t="n">
        <v>998</v>
      </c>
      <c r="F10" s="54" t="n">
        <v>186791.68</v>
      </c>
      <c r="G10" s="53" t="n">
        <v>12947</v>
      </c>
      <c r="H10" s="54" t="n">
        <v>25653446.7</v>
      </c>
      <c r="I10" s="53" t="n">
        <v>11963</v>
      </c>
      <c r="J10" s="54" t="n">
        <v>3685808.75</v>
      </c>
      <c r="K10" s="53" t="n">
        <v>747</v>
      </c>
      <c r="L10" s="54" t="n">
        <v>106276.35</v>
      </c>
      <c r="M10" s="53" t="n">
        <v>582</v>
      </c>
      <c r="N10" s="54" t="n">
        <v>67854.88</v>
      </c>
      <c r="O10" s="53" t="n">
        <v>11037</v>
      </c>
      <c r="P10" s="54" t="n">
        <v>1426945.56</v>
      </c>
      <c r="Q10" s="53" t="n">
        <v>9281</v>
      </c>
      <c r="R10" s="54" t="n">
        <v>1231779.23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53" t="n">
        <v>1009</v>
      </c>
      <c r="D11" s="54" t="n">
        <v>325493.43</v>
      </c>
      <c r="E11" s="53" t="n">
        <v>844</v>
      </c>
      <c r="F11" s="54" t="n">
        <v>180237.94</v>
      </c>
      <c r="G11" s="53" t="n">
        <v>7949</v>
      </c>
      <c r="H11" s="54" t="n">
        <v>25503556.02</v>
      </c>
      <c r="I11" s="53" t="n">
        <v>6324</v>
      </c>
      <c r="J11" s="54" t="n">
        <v>3483067.55</v>
      </c>
      <c r="K11" s="53" t="n">
        <v>589</v>
      </c>
      <c r="L11" s="54" t="n">
        <v>79880.98</v>
      </c>
      <c r="M11" s="53" t="n">
        <v>461</v>
      </c>
      <c r="N11" s="54" t="n">
        <v>56622.5</v>
      </c>
      <c r="O11" s="53" t="n">
        <v>6750</v>
      </c>
      <c r="P11" s="54" t="n">
        <v>1000430.53</v>
      </c>
      <c r="Q11" s="53" t="n">
        <v>8998</v>
      </c>
      <c r="R11" s="54" t="n">
        <v>749354.37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36" t="n">
        <v>302</v>
      </c>
      <c r="D12" s="37" t="n">
        <v>55773.92</v>
      </c>
      <c r="E12" s="36" t="n">
        <v>319</v>
      </c>
      <c r="F12" s="37" t="n">
        <v>31540.96</v>
      </c>
      <c r="G12" s="36" t="n">
        <v>3823</v>
      </c>
      <c r="H12" s="37" t="n">
        <v>23118561.01</v>
      </c>
      <c r="I12" s="36" t="n">
        <v>2973</v>
      </c>
      <c r="J12" s="37" t="n">
        <v>97709.33</v>
      </c>
      <c r="K12" s="36" t="n">
        <v>163</v>
      </c>
      <c r="L12" s="37" t="n">
        <v>27252.39</v>
      </c>
      <c r="M12" s="36" t="n">
        <v>80</v>
      </c>
      <c r="N12" s="37" t="n">
        <v>6083.74</v>
      </c>
      <c r="O12" s="36" t="n">
        <v>3290</v>
      </c>
      <c r="P12" s="37" t="n">
        <v>276041.43</v>
      </c>
      <c r="Q12" s="36" t="n">
        <v>6679</v>
      </c>
      <c r="R12" s="37" t="n">
        <v>207799.56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52" t="s">
        <v>87</v>
      </c>
      <c r="D13" s="52" t="s">
        <v>88</v>
      </c>
      <c r="E13" s="52" t="s">
        <v>87</v>
      </c>
      <c r="F13" s="52" t="s">
        <v>88</v>
      </c>
      <c r="G13" s="52" t="s">
        <v>87</v>
      </c>
      <c r="H13" s="52" t="s">
        <v>88</v>
      </c>
      <c r="I13" s="52" t="s">
        <v>87</v>
      </c>
      <c r="J13" s="52" t="s">
        <v>88</v>
      </c>
      <c r="K13" s="52" t="s">
        <v>87</v>
      </c>
      <c r="L13" s="52" t="s">
        <v>88</v>
      </c>
      <c r="M13" s="52" t="s">
        <v>87</v>
      </c>
      <c r="N13" s="52" t="s">
        <v>88</v>
      </c>
      <c r="O13" s="52" t="s">
        <v>87</v>
      </c>
      <c r="P13" s="52" t="s">
        <v>88</v>
      </c>
      <c r="Q13" s="52" t="s">
        <v>87</v>
      </c>
      <c r="R13" s="52" t="s">
        <v>88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36" t="n">
        <v>142</v>
      </c>
      <c r="D14" s="37" t="n">
        <v>134230.57</v>
      </c>
      <c r="E14" s="36" t="n">
        <v>55</v>
      </c>
      <c r="F14" s="37" t="n">
        <v>36819.4</v>
      </c>
      <c r="G14" s="36" t="n">
        <v>1028</v>
      </c>
      <c r="H14" s="37" t="n">
        <v>1786217.53</v>
      </c>
      <c r="I14" s="36" t="n">
        <v>760</v>
      </c>
      <c r="J14" s="37" t="n">
        <v>1098553.78</v>
      </c>
      <c r="K14" s="36" t="n">
        <v>48</v>
      </c>
      <c r="L14" s="37" t="n">
        <v>5844.26</v>
      </c>
      <c r="M14" s="36" t="n">
        <v>26</v>
      </c>
      <c r="N14" s="37" t="n">
        <v>2518.69</v>
      </c>
      <c r="O14" s="36" t="n">
        <v>861</v>
      </c>
      <c r="P14" s="37" t="n">
        <v>334792.64</v>
      </c>
      <c r="Q14" s="36" t="n">
        <v>805</v>
      </c>
      <c r="R14" s="37" t="n">
        <v>331007.05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36" t="n">
        <v>44</v>
      </c>
      <c r="D15" s="37" t="n">
        <v>31351.99</v>
      </c>
      <c r="E15" s="36" t="n">
        <v>25</v>
      </c>
      <c r="F15" s="37" t="n">
        <v>3620</v>
      </c>
      <c r="G15" s="36" t="n">
        <v>338</v>
      </c>
      <c r="H15" s="37" t="n">
        <v>84598.55</v>
      </c>
      <c r="I15" s="36" t="n">
        <v>662</v>
      </c>
      <c r="J15" s="37" t="n">
        <v>1137813</v>
      </c>
      <c r="K15" s="36" t="n">
        <v>15</v>
      </c>
      <c r="L15" s="37" t="n">
        <v>3702.5</v>
      </c>
      <c r="M15" s="36" t="n">
        <v>18</v>
      </c>
      <c r="N15" s="37" t="n">
        <v>4900</v>
      </c>
      <c r="O15" s="36" t="n">
        <v>220</v>
      </c>
      <c r="P15" s="37" t="n">
        <v>67470.3</v>
      </c>
      <c r="Q15" s="36" t="n">
        <v>256</v>
      </c>
      <c r="R15" s="37" t="n">
        <v>8811.19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36" t="n">
        <v>9</v>
      </c>
      <c r="D16" s="37" t="n">
        <v>578</v>
      </c>
      <c r="E16" s="36" t="n">
        <v>10</v>
      </c>
      <c r="F16" s="37" t="n">
        <v>28382</v>
      </c>
      <c r="G16" s="36" t="n">
        <v>64</v>
      </c>
      <c r="H16" s="37" t="n">
        <v>34326</v>
      </c>
      <c r="I16" s="36" t="n">
        <v>14</v>
      </c>
      <c r="J16" s="37" t="n">
        <v>2689</v>
      </c>
      <c r="K16" s="36" t="n">
        <v>7</v>
      </c>
      <c r="L16" s="37" t="n">
        <v>848</v>
      </c>
      <c r="M16" s="36" t="n">
        <v>5</v>
      </c>
      <c r="N16" s="37" t="n">
        <v>9150</v>
      </c>
      <c r="O16" s="36" t="n">
        <v>48</v>
      </c>
      <c r="P16" s="37" t="n">
        <v>17193</v>
      </c>
      <c r="Q16" s="36" t="n">
        <v>9</v>
      </c>
      <c r="R16" s="37" t="n">
        <v>895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36" t="n">
        <v>21</v>
      </c>
      <c r="D17" s="37" t="n">
        <v>27292</v>
      </c>
      <c r="E17" s="36" t="n">
        <v>22</v>
      </c>
      <c r="F17" s="37" t="n">
        <v>16605</v>
      </c>
      <c r="G17" s="36" t="n">
        <v>130</v>
      </c>
      <c r="H17" s="37" t="n">
        <v>59961.16</v>
      </c>
      <c r="I17" s="36" t="n">
        <v>84</v>
      </c>
      <c r="J17" s="37" t="n">
        <v>20545</v>
      </c>
      <c r="K17" s="36" t="n">
        <v>22</v>
      </c>
      <c r="L17" s="37" t="n">
        <v>4371.4</v>
      </c>
      <c r="M17" s="36" t="n">
        <v>20</v>
      </c>
      <c r="N17" s="37" t="n">
        <v>3124</v>
      </c>
      <c r="O17" s="36" t="n">
        <v>69</v>
      </c>
      <c r="P17" s="37" t="n">
        <v>20130.68</v>
      </c>
      <c r="Q17" s="36" t="n">
        <v>56</v>
      </c>
      <c r="R17" s="37" t="n">
        <v>10966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36" t="n">
        <v>5</v>
      </c>
      <c r="D18" s="37" t="n">
        <v>916.21</v>
      </c>
      <c r="E18" s="36" t="n">
        <v>2</v>
      </c>
      <c r="F18" s="37" t="n">
        <v>1218</v>
      </c>
      <c r="G18" s="36" t="n">
        <v>21</v>
      </c>
      <c r="H18" s="37" t="n">
        <v>7985.38</v>
      </c>
      <c r="I18" s="36" t="n">
        <v>73</v>
      </c>
      <c r="J18" s="37" t="n">
        <v>163476.91</v>
      </c>
      <c r="K18" s="36" t="n">
        <v>4</v>
      </c>
      <c r="L18" s="37" t="n">
        <v>405.24</v>
      </c>
      <c r="M18" s="36" t="n">
        <v>1</v>
      </c>
      <c r="N18" s="37" t="n">
        <v>108.36</v>
      </c>
      <c r="O18" s="36" t="n">
        <v>13</v>
      </c>
      <c r="P18" s="37" t="n">
        <v>2292.03</v>
      </c>
      <c r="Q18" s="36" t="n">
        <v>48</v>
      </c>
      <c r="R18" s="37" t="n">
        <v>40363.54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36" t="n">
        <v>15</v>
      </c>
      <c r="D19" s="37" t="n">
        <v>1628.38</v>
      </c>
      <c r="E19" s="36" t="n">
        <v>6</v>
      </c>
      <c r="F19" s="37" t="n">
        <v>1580.34</v>
      </c>
      <c r="G19" s="36" t="n">
        <v>19</v>
      </c>
      <c r="H19" s="37" t="n">
        <v>4116.18</v>
      </c>
      <c r="I19" s="36" t="n">
        <v>4</v>
      </c>
      <c r="J19" s="37" t="n">
        <v>22048</v>
      </c>
      <c r="K19" s="36" t="n">
        <v>12</v>
      </c>
      <c r="L19" s="37" t="n">
        <v>1659.59</v>
      </c>
      <c r="M19" s="36" t="n">
        <v>4</v>
      </c>
      <c r="N19" s="37" t="n">
        <v>525.71</v>
      </c>
      <c r="O19" s="36" t="n">
        <v>12</v>
      </c>
      <c r="P19" s="37" t="n">
        <v>1842.62</v>
      </c>
      <c r="Q19" s="36" t="n">
        <v>3</v>
      </c>
      <c r="R19" s="37" t="n">
        <v>21383.71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36" t="n">
        <v>1</v>
      </c>
      <c r="D20" s="37" t="n">
        <v>71</v>
      </c>
      <c r="E20" s="52" t="s">
        <v>87</v>
      </c>
      <c r="F20" s="52" t="s">
        <v>88</v>
      </c>
      <c r="G20" s="36" t="n">
        <v>2</v>
      </c>
      <c r="H20" s="37" t="n">
        <v>87</v>
      </c>
      <c r="I20" s="36" t="n">
        <v>9</v>
      </c>
      <c r="J20" s="37" t="n">
        <v>12420</v>
      </c>
      <c r="K20" s="36" t="n">
        <v>1</v>
      </c>
      <c r="L20" s="37" t="n">
        <v>88</v>
      </c>
      <c r="M20" s="52" t="s">
        <v>87</v>
      </c>
      <c r="N20" s="52" t="s">
        <v>88</v>
      </c>
      <c r="O20" s="36" t="n">
        <v>1</v>
      </c>
      <c r="P20" s="37" t="n">
        <v>221</v>
      </c>
      <c r="Q20" s="36" t="n">
        <v>2</v>
      </c>
      <c r="R20" s="37" t="n">
        <v>338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52" t="s">
        <v>87</v>
      </c>
      <c r="D21" s="52" t="s">
        <v>88</v>
      </c>
      <c r="E21" s="52" t="s">
        <v>87</v>
      </c>
      <c r="F21" s="52" t="s">
        <v>88</v>
      </c>
      <c r="G21" s="36" t="n">
        <v>10</v>
      </c>
      <c r="H21" s="37" t="n">
        <v>133666</v>
      </c>
      <c r="I21" s="36" t="n">
        <v>47</v>
      </c>
      <c r="J21" s="37" t="n">
        <v>206286</v>
      </c>
      <c r="K21" s="52" t="s">
        <v>87</v>
      </c>
      <c r="L21" s="52" t="s">
        <v>88</v>
      </c>
      <c r="M21" s="52" t="s">
        <v>87</v>
      </c>
      <c r="N21" s="52" t="s">
        <v>88</v>
      </c>
      <c r="O21" s="52" t="s">
        <v>87</v>
      </c>
      <c r="P21" s="52" t="s">
        <v>88</v>
      </c>
      <c r="Q21" s="52" t="s">
        <v>87</v>
      </c>
      <c r="R21" s="52" t="s">
        <v>88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36" t="n">
        <v>87</v>
      </c>
      <c r="D22" s="37" t="n">
        <v>14050.66</v>
      </c>
      <c r="E22" s="36" t="n">
        <v>75</v>
      </c>
      <c r="F22" s="37" t="n">
        <v>19501.31</v>
      </c>
      <c r="G22" s="36" t="n">
        <v>223</v>
      </c>
      <c r="H22" s="37" t="n">
        <v>106848.28</v>
      </c>
      <c r="I22" s="36" t="n">
        <v>104</v>
      </c>
      <c r="J22" s="37" t="n">
        <v>94694.9</v>
      </c>
      <c r="K22" s="36" t="n">
        <v>61</v>
      </c>
      <c r="L22" s="37" t="n">
        <v>8635.04</v>
      </c>
      <c r="M22" s="36" t="n">
        <v>67</v>
      </c>
      <c r="N22" s="37" t="n">
        <v>6443.22</v>
      </c>
      <c r="O22" s="36" t="n">
        <v>164</v>
      </c>
      <c r="P22" s="37" t="n">
        <v>62863.38</v>
      </c>
      <c r="Q22" s="36" t="n">
        <v>45</v>
      </c>
      <c r="R22" s="37" t="n">
        <v>6521.97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36" t="n">
        <v>86</v>
      </c>
      <c r="D23" s="37" t="n">
        <v>4397.18</v>
      </c>
      <c r="E23" s="36" t="n">
        <v>86</v>
      </c>
      <c r="F23" s="37" t="n">
        <v>3578.32</v>
      </c>
      <c r="G23" s="36" t="n">
        <v>418</v>
      </c>
      <c r="H23" s="37" t="n">
        <v>22979.03</v>
      </c>
      <c r="I23" s="36" t="n">
        <v>152</v>
      </c>
      <c r="J23" s="37" t="n">
        <v>26791.36</v>
      </c>
      <c r="K23" s="36" t="n">
        <v>59</v>
      </c>
      <c r="L23" s="37" t="n">
        <v>5727.56</v>
      </c>
      <c r="M23" s="36" t="n">
        <v>53</v>
      </c>
      <c r="N23" s="37" t="n">
        <v>5037.41</v>
      </c>
      <c r="O23" s="36" t="n">
        <v>334</v>
      </c>
      <c r="P23" s="37" t="n">
        <v>39311.86</v>
      </c>
      <c r="Q23" s="36" t="n">
        <v>98</v>
      </c>
      <c r="R23" s="37" t="n">
        <v>17024.98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36" t="n">
        <v>14</v>
      </c>
      <c r="D24" s="37" t="n">
        <v>782</v>
      </c>
      <c r="E24" s="36" t="n">
        <v>8</v>
      </c>
      <c r="F24" s="37" t="n">
        <v>938</v>
      </c>
      <c r="G24" s="36" t="n">
        <v>30</v>
      </c>
      <c r="H24" s="37" t="n">
        <v>23740</v>
      </c>
      <c r="I24" s="36" t="n">
        <v>309</v>
      </c>
      <c r="J24" s="37" t="n">
        <v>550810</v>
      </c>
      <c r="K24" s="36" t="n">
        <v>8</v>
      </c>
      <c r="L24" s="37" t="n">
        <v>803</v>
      </c>
      <c r="M24" s="36" t="n">
        <v>9</v>
      </c>
      <c r="N24" s="37" t="n">
        <v>1082</v>
      </c>
      <c r="O24" s="36" t="n">
        <v>24</v>
      </c>
      <c r="P24" s="37" t="n">
        <v>9814</v>
      </c>
      <c r="Q24" s="36" t="n">
        <v>36</v>
      </c>
      <c r="R24" s="37" t="n">
        <v>8303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36" t="n">
        <v>6</v>
      </c>
      <c r="D25" s="37" t="n">
        <v>2309</v>
      </c>
      <c r="E25" s="36" t="n">
        <v>5</v>
      </c>
      <c r="F25" s="37" t="n">
        <v>1812</v>
      </c>
      <c r="G25" s="36" t="n">
        <v>5</v>
      </c>
      <c r="H25" s="37" t="n">
        <v>31578</v>
      </c>
      <c r="I25" s="52" t="s">
        <v>87</v>
      </c>
      <c r="J25" s="52" t="s">
        <v>88</v>
      </c>
      <c r="K25" s="36" t="n">
        <v>1</v>
      </c>
      <c r="L25" s="37" t="n">
        <v>35</v>
      </c>
      <c r="M25" s="52" t="s">
        <v>87</v>
      </c>
      <c r="N25" s="52" t="s">
        <v>88</v>
      </c>
      <c r="O25" s="52" t="s">
        <v>87</v>
      </c>
      <c r="P25" s="52" t="s">
        <v>88</v>
      </c>
      <c r="Q25" s="52" t="s">
        <v>87</v>
      </c>
      <c r="R25" s="52" t="s">
        <v>88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52" t="s">
        <v>87</v>
      </c>
      <c r="D26" s="52" t="s">
        <v>88</v>
      </c>
      <c r="E26" s="52" t="s">
        <v>87</v>
      </c>
      <c r="F26" s="52" t="s">
        <v>88</v>
      </c>
      <c r="G26" s="52" t="s">
        <v>87</v>
      </c>
      <c r="H26" s="52" t="s">
        <v>88</v>
      </c>
      <c r="I26" s="52" t="s">
        <v>87</v>
      </c>
      <c r="J26" s="52" t="s">
        <v>88</v>
      </c>
      <c r="K26" s="52" t="s">
        <v>87</v>
      </c>
      <c r="L26" s="52" t="s">
        <v>88</v>
      </c>
      <c r="M26" s="52" t="s">
        <v>87</v>
      </c>
      <c r="N26" s="52" t="s">
        <v>88</v>
      </c>
      <c r="O26" s="52" t="s">
        <v>87</v>
      </c>
      <c r="P26" s="52" t="s">
        <v>88</v>
      </c>
      <c r="Q26" s="52" t="s">
        <v>87</v>
      </c>
      <c r="R26" s="52" t="s">
        <v>88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36" t="n">
        <v>3</v>
      </c>
      <c r="D27" s="37" t="n">
        <v>381</v>
      </c>
      <c r="E27" s="36" t="n">
        <v>1</v>
      </c>
      <c r="F27" s="37" t="n">
        <v>446</v>
      </c>
      <c r="G27" s="36" t="n">
        <v>1</v>
      </c>
      <c r="H27" s="37" t="n">
        <v>186</v>
      </c>
      <c r="I27" s="36" t="n">
        <v>1</v>
      </c>
      <c r="J27" s="37" t="n">
        <v>186</v>
      </c>
      <c r="K27" s="52" t="s">
        <v>87</v>
      </c>
      <c r="L27" s="52" t="s">
        <v>88</v>
      </c>
      <c r="M27" s="52" t="s">
        <v>87</v>
      </c>
      <c r="N27" s="52" t="s">
        <v>88</v>
      </c>
      <c r="O27" s="52" t="s">
        <v>87</v>
      </c>
      <c r="P27" s="52" t="s">
        <v>88</v>
      </c>
      <c r="Q27" s="52" t="s">
        <v>87</v>
      </c>
      <c r="R27" s="52" t="s">
        <v>88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36" t="n">
        <v>12</v>
      </c>
      <c r="D28" s="37" t="n">
        <v>802.52</v>
      </c>
      <c r="E28" s="36" t="n">
        <v>14</v>
      </c>
      <c r="F28" s="37" t="n">
        <v>755.61</v>
      </c>
      <c r="G28" s="36" t="n">
        <v>87</v>
      </c>
      <c r="H28" s="37" t="n">
        <v>22770.9</v>
      </c>
      <c r="I28" s="36" t="n">
        <v>1</v>
      </c>
      <c r="J28" s="37" t="n">
        <v>15.27</v>
      </c>
      <c r="K28" s="36" t="n">
        <v>12</v>
      </c>
      <c r="L28" s="37" t="n">
        <v>968</v>
      </c>
      <c r="M28" s="36" t="n">
        <v>14</v>
      </c>
      <c r="N28" s="37" t="n">
        <v>1113.37</v>
      </c>
      <c r="O28" s="36" t="n">
        <v>49</v>
      </c>
      <c r="P28" s="37" t="n">
        <v>4195.59</v>
      </c>
      <c r="Q28" s="36" t="n">
        <v>1</v>
      </c>
      <c r="R28" s="37" t="n">
        <v>127.37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36" t="n">
        <v>5</v>
      </c>
      <c r="D29" s="37" t="n">
        <v>152</v>
      </c>
      <c r="E29" s="36" t="n">
        <v>27</v>
      </c>
      <c r="F29" s="37" t="n">
        <v>408</v>
      </c>
      <c r="G29" s="36" t="n">
        <v>453</v>
      </c>
      <c r="H29" s="37" t="n">
        <v>16478</v>
      </c>
      <c r="I29" s="36" t="n">
        <v>230</v>
      </c>
      <c r="J29" s="37" t="n">
        <v>13651</v>
      </c>
      <c r="K29" s="36" t="n">
        <v>3</v>
      </c>
      <c r="L29" s="37" t="n">
        <v>207</v>
      </c>
      <c r="M29" s="36" t="n">
        <v>10</v>
      </c>
      <c r="N29" s="37" t="n">
        <v>527</v>
      </c>
      <c r="O29" s="36" t="n">
        <v>414</v>
      </c>
      <c r="P29" s="37" t="n">
        <v>35335</v>
      </c>
      <c r="Q29" s="36" t="n">
        <v>159</v>
      </c>
      <c r="R29" s="37" t="n">
        <v>17743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36" t="n">
        <v>58</v>
      </c>
      <c r="D30" s="37" t="n">
        <v>1262</v>
      </c>
      <c r="E30" s="36" t="n">
        <v>57</v>
      </c>
      <c r="F30" s="37" t="n">
        <v>1037</v>
      </c>
      <c r="G30" s="36" t="n">
        <v>1290</v>
      </c>
      <c r="H30" s="37" t="n">
        <v>49115</v>
      </c>
      <c r="I30" s="36" t="n">
        <v>901</v>
      </c>
      <c r="J30" s="37" t="n">
        <v>35378</v>
      </c>
      <c r="K30" s="36" t="n">
        <v>55</v>
      </c>
      <c r="L30" s="37" t="n">
        <v>5131</v>
      </c>
      <c r="M30" s="36" t="n">
        <v>53</v>
      </c>
      <c r="N30" s="37" t="n">
        <v>4716</v>
      </c>
      <c r="O30" s="36" t="n">
        <v>1247</v>
      </c>
      <c r="P30" s="37" t="n">
        <v>128337</v>
      </c>
      <c r="Q30" s="36" t="n">
        <v>800</v>
      </c>
      <c r="R30" s="37" t="n">
        <v>78070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36" t="n">
        <v>6</v>
      </c>
      <c r="D31" s="37" t="n">
        <v>12965</v>
      </c>
      <c r="E31" s="52" t="s">
        <v>87</v>
      </c>
      <c r="F31" s="52" t="s">
        <v>88</v>
      </c>
      <c r="G31" s="52" t="s">
        <v>87</v>
      </c>
      <c r="H31" s="52" t="s">
        <v>88</v>
      </c>
      <c r="I31" s="52" t="s">
        <v>87</v>
      </c>
      <c r="J31" s="52" t="s">
        <v>88</v>
      </c>
      <c r="K31" s="52" t="s">
        <v>87</v>
      </c>
      <c r="L31" s="52" t="s">
        <v>88</v>
      </c>
      <c r="M31" s="52" t="s">
        <v>87</v>
      </c>
      <c r="N31" s="52" t="s">
        <v>88</v>
      </c>
      <c r="O31" s="52" t="s">
        <v>87</v>
      </c>
      <c r="P31" s="52" t="s">
        <v>88</v>
      </c>
      <c r="Q31" s="52" t="s">
        <v>87</v>
      </c>
      <c r="R31" s="52" t="s">
        <v>88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36" t="n">
        <v>193</v>
      </c>
      <c r="D32" s="37" t="n">
        <v>36550</v>
      </c>
      <c r="E32" s="36" t="n">
        <v>132</v>
      </c>
      <c r="F32" s="37" t="n">
        <v>31996</v>
      </c>
      <c r="G32" s="36" t="n">
        <v>7</v>
      </c>
      <c r="H32" s="37" t="n">
        <v>342</v>
      </c>
      <c r="I32" s="52" t="s">
        <v>87</v>
      </c>
      <c r="J32" s="52" t="s">
        <v>88</v>
      </c>
      <c r="K32" s="36" t="n">
        <v>118</v>
      </c>
      <c r="L32" s="37" t="n">
        <v>14203</v>
      </c>
      <c r="M32" s="36" t="n">
        <v>101</v>
      </c>
      <c r="N32" s="37" t="n">
        <v>11293</v>
      </c>
      <c r="O32" s="36" t="n">
        <v>4</v>
      </c>
      <c r="P32" s="37" t="n">
        <v>590</v>
      </c>
      <c r="Q32" s="52" t="s">
        <v>87</v>
      </c>
      <c r="R32" s="52" t="s">
        <v>88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53" t="n">
        <v>50</v>
      </c>
      <c r="D33" s="54" t="n">
        <v>5691.46</v>
      </c>
      <c r="E33" s="53" t="n">
        <v>64</v>
      </c>
      <c r="F33" s="54" t="n">
        <v>2510.21</v>
      </c>
      <c r="G33" s="53" t="n">
        <v>4449</v>
      </c>
      <c r="H33" s="54" t="n">
        <v>124120.78</v>
      </c>
      <c r="I33" s="53" t="n">
        <v>4573</v>
      </c>
      <c r="J33" s="54" t="n">
        <v>156498.71</v>
      </c>
      <c r="K33" s="53" t="n">
        <v>94</v>
      </c>
      <c r="L33" s="54" t="n">
        <v>20450.07</v>
      </c>
      <c r="M33" s="53" t="n">
        <v>58</v>
      </c>
      <c r="N33" s="54" t="n">
        <v>5579.57</v>
      </c>
      <c r="O33" s="53" t="n">
        <v>3843</v>
      </c>
      <c r="P33" s="54" t="n">
        <v>346132.08</v>
      </c>
      <c r="Q33" s="53" t="n">
        <v>3783</v>
      </c>
      <c r="R33" s="54" t="n">
        <v>344456.08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53" t="n">
        <v>71</v>
      </c>
      <c r="D34" s="54" t="n">
        <v>1676.83</v>
      </c>
      <c r="E34" s="53" t="n">
        <v>82</v>
      </c>
      <c r="F34" s="54" t="n">
        <v>1873.67</v>
      </c>
      <c r="G34" s="53" t="n">
        <v>549</v>
      </c>
      <c r="H34" s="54" t="n">
        <v>25769.9</v>
      </c>
      <c r="I34" s="53" t="n">
        <v>1066</v>
      </c>
      <c r="J34" s="54" t="n">
        <v>46242.49</v>
      </c>
      <c r="K34" s="53" t="n">
        <v>64</v>
      </c>
      <c r="L34" s="54" t="n">
        <v>5945.3</v>
      </c>
      <c r="M34" s="53" t="n">
        <v>63</v>
      </c>
      <c r="N34" s="54" t="n">
        <v>5652.81</v>
      </c>
      <c r="O34" s="53" t="n">
        <v>444</v>
      </c>
      <c r="P34" s="54" t="n">
        <v>80382.95</v>
      </c>
      <c r="Q34" s="53" t="n">
        <v>929</v>
      </c>
      <c r="R34" s="54" t="n">
        <v>137968.78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55" t="s">
        <v>87</v>
      </c>
      <c r="D35" s="55" t="s">
        <v>88</v>
      </c>
      <c r="E35" s="53" t="n">
        <v>8</v>
      </c>
      <c r="F35" s="54" t="n">
        <v>2169.86</v>
      </c>
      <c r="G35" s="55" t="s">
        <v>87</v>
      </c>
      <c r="H35" s="55" t="s">
        <v>88</v>
      </c>
      <c r="I35" s="55" t="s">
        <v>87</v>
      </c>
      <c r="J35" s="55" t="s">
        <v>88</v>
      </c>
      <c r="K35" s="55" t="s">
        <v>87</v>
      </c>
      <c r="L35" s="55" t="s">
        <v>88</v>
      </c>
      <c r="M35" s="55" t="s">
        <v>87</v>
      </c>
      <c r="N35" s="55" t="s">
        <v>88</v>
      </c>
      <c r="O35" s="55" t="s">
        <v>87</v>
      </c>
      <c r="P35" s="55" t="s">
        <v>88</v>
      </c>
      <c r="Q35" s="55" t="s">
        <v>87</v>
      </c>
      <c r="R35" s="55" t="s">
        <v>88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52" t="s">
        <v>87</v>
      </c>
      <c r="D36" s="52" t="s">
        <v>88</v>
      </c>
      <c r="E36" s="36" t="n">
        <v>8</v>
      </c>
      <c r="F36" s="37" t="n">
        <v>2169.86</v>
      </c>
      <c r="G36" s="52" t="s">
        <v>87</v>
      </c>
      <c r="H36" s="52" t="s">
        <v>88</v>
      </c>
      <c r="I36" s="52" t="s">
        <v>87</v>
      </c>
      <c r="J36" s="52" t="s">
        <v>88</v>
      </c>
      <c r="K36" s="52" t="s">
        <v>87</v>
      </c>
      <c r="L36" s="52" t="s">
        <v>88</v>
      </c>
      <c r="M36" s="52" t="s">
        <v>87</v>
      </c>
      <c r="N36" s="52" t="s">
        <v>88</v>
      </c>
      <c r="O36" s="52" t="s">
        <v>87</v>
      </c>
      <c r="P36" s="52" t="s">
        <v>88</v>
      </c>
      <c r="Q36" s="52" t="s">
        <v>87</v>
      </c>
      <c r="R36" s="52" t="s">
        <v>88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52" t="s">
        <v>87</v>
      </c>
      <c r="D37" s="52" t="s">
        <v>88</v>
      </c>
      <c r="E37" s="52" t="s">
        <v>87</v>
      </c>
      <c r="F37" s="52" t="s">
        <v>88</v>
      </c>
      <c r="G37" s="52" t="s">
        <v>87</v>
      </c>
      <c r="H37" s="52" t="s">
        <v>88</v>
      </c>
      <c r="I37" s="52" t="s">
        <v>87</v>
      </c>
      <c r="J37" s="52" t="s">
        <v>88</v>
      </c>
      <c r="K37" s="52" t="s">
        <v>87</v>
      </c>
      <c r="L37" s="52" t="s">
        <v>88</v>
      </c>
      <c r="M37" s="52" t="s">
        <v>87</v>
      </c>
      <c r="N37" s="52" t="s">
        <v>88</v>
      </c>
      <c r="O37" s="52" t="s">
        <v>87</v>
      </c>
      <c r="P37" s="52" t="s">
        <v>88</v>
      </c>
      <c r="Q37" s="52" t="s">
        <v>87</v>
      </c>
      <c r="R37" s="52" t="s">
        <v>88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0.15"/>
    <col collapsed="false" customWidth="true" hidden="false" outlineLevel="0" max="5" min="5" style="0" width="7.82"/>
    <col collapsed="false" customWidth="true" hidden="false" outlineLevel="0" max="6" min="6" style="0" width="10.15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4.49"/>
    <col collapsed="false" customWidth="true" hidden="false" outlineLevel="0" max="11" min="11" style="0" width="8.49"/>
    <col collapsed="false" customWidth="true" hidden="false" outlineLevel="0" max="12" min="12" style="0" width="10.15"/>
    <col collapsed="false" customWidth="true" hidden="false" outlineLevel="0" max="13" min="13" style="0" width="8.66"/>
    <col collapsed="false" customWidth="true" hidden="false" outlineLevel="0" max="14" min="14" style="0" width="10.15"/>
    <col collapsed="false" customWidth="true" hidden="false" outlineLevel="0" max="15" min="15" style="0" width="8.66"/>
    <col collapsed="false" customWidth="true" hidden="false" outlineLevel="0" max="16" min="16" style="0" width="14.49"/>
    <col collapsed="false" customWidth="true" hidden="false" outlineLevel="0" max="17" min="17" style="0" width="8.83"/>
    <col collapsed="false" customWidth="true" hidden="false" outlineLevel="0" max="18" min="18" style="0" width="14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1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17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108</v>
      </c>
      <c r="B10" s="26"/>
      <c r="C10" s="53" t="n">
        <v>478</v>
      </c>
      <c r="D10" s="54" t="n">
        <v>59969.05</v>
      </c>
      <c r="E10" s="53" t="n">
        <v>241</v>
      </c>
      <c r="F10" s="54" t="n">
        <v>33604</v>
      </c>
      <c r="G10" s="53" t="n">
        <v>7659</v>
      </c>
      <c r="H10" s="54" t="n">
        <v>3201569.53</v>
      </c>
      <c r="I10" s="53" t="n">
        <v>3866</v>
      </c>
      <c r="J10" s="54" t="n">
        <v>1218347.54</v>
      </c>
      <c r="K10" s="53" t="n">
        <v>290</v>
      </c>
      <c r="L10" s="54" t="n">
        <v>43734.59</v>
      </c>
      <c r="M10" s="53" t="n">
        <v>159</v>
      </c>
      <c r="N10" s="54" t="n">
        <v>32884.37</v>
      </c>
      <c r="O10" s="53" t="n">
        <v>6299</v>
      </c>
      <c r="P10" s="54" t="n">
        <v>2468017.64</v>
      </c>
      <c r="Q10" s="53" t="n">
        <v>2962</v>
      </c>
      <c r="R10" s="54" t="n">
        <v>1631453.34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53" t="n">
        <v>464</v>
      </c>
      <c r="D11" s="54" t="n">
        <v>59770.05</v>
      </c>
      <c r="E11" s="53" t="n">
        <v>227</v>
      </c>
      <c r="F11" s="54" t="n">
        <v>32912</v>
      </c>
      <c r="G11" s="53" t="n">
        <v>7208</v>
      </c>
      <c r="H11" s="54" t="n">
        <v>3191346.53</v>
      </c>
      <c r="I11" s="53" t="n">
        <v>3463</v>
      </c>
      <c r="J11" s="54" t="n">
        <v>1202365.54</v>
      </c>
      <c r="K11" s="53" t="n">
        <v>281</v>
      </c>
      <c r="L11" s="54" t="n">
        <v>43068.59</v>
      </c>
      <c r="M11" s="53" t="n">
        <v>145</v>
      </c>
      <c r="N11" s="54" t="n">
        <v>31606.37</v>
      </c>
      <c r="O11" s="53" t="n">
        <v>5929</v>
      </c>
      <c r="P11" s="54" t="n">
        <v>2428324.64</v>
      </c>
      <c r="Q11" s="53" t="n">
        <v>2605</v>
      </c>
      <c r="R11" s="54" t="n">
        <v>1567177.34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36" t="n">
        <v>102</v>
      </c>
      <c r="D12" s="37" t="n">
        <v>11820</v>
      </c>
      <c r="E12" s="36" t="n">
        <v>66</v>
      </c>
      <c r="F12" s="37" t="n">
        <v>8394</v>
      </c>
      <c r="G12" s="36" t="n">
        <v>3603</v>
      </c>
      <c r="H12" s="37" t="n">
        <v>1048744.06</v>
      </c>
      <c r="I12" s="36" t="n">
        <v>1900</v>
      </c>
      <c r="J12" s="37" t="n">
        <v>436564.65</v>
      </c>
      <c r="K12" s="36" t="n">
        <v>40</v>
      </c>
      <c r="L12" s="37" t="n">
        <v>19932</v>
      </c>
      <c r="M12" s="36" t="n">
        <v>25</v>
      </c>
      <c r="N12" s="37" t="n">
        <v>20864</v>
      </c>
      <c r="O12" s="36" t="n">
        <v>2969</v>
      </c>
      <c r="P12" s="37" t="n">
        <v>1756291.44</v>
      </c>
      <c r="Q12" s="36" t="n">
        <v>1234</v>
      </c>
      <c r="R12" s="37" t="n">
        <v>885315.34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52" t="s">
        <v>87</v>
      </c>
      <c r="D13" s="52" t="s">
        <v>88</v>
      </c>
      <c r="E13" s="52" t="s">
        <v>87</v>
      </c>
      <c r="F13" s="52" t="s">
        <v>88</v>
      </c>
      <c r="G13" s="52" t="s">
        <v>87</v>
      </c>
      <c r="H13" s="52" t="s">
        <v>88</v>
      </c>
      <c r="I13" s="52" t="s">
        <v>87</v>
      </c>
      <c r="J13" s="52" t="s">
        <v>88</v>
      </c>
      <c r="K13" s="52" t="s">
        <v>87</v>
      </c>
      <c r="L13" s="52" t="s">
        <v>88</v>
      </c>
      <c r="M13" s="52" t="s">
        <v>87</v>
      </c>
      <c r="N13" s="52" t="s">
        <v>88</v>
      </c>
      <c r="O13" s="52" t="s">
        <v>87</v>
      </c>
      <c r="P13" s="52" t="s">
        <v>88</v>
      </c>
      <c r="Q13" s="52" t="s">
        <v>87</v>
      </c>
      <c r="R13" s="52" t="s">
        <v>88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36" t="n">
        <v>32</v>
      </c>
      <c r="D14" s="37" t="n">
        <v>12906</v>
      </c>
      <c r="E14" s="36" t="n">
        <v>7</v>
      </c>
      <c r="F14" s="37" t="n">
        <v>5961</v>
      </c>
      <c r="G14" s="36" t="n">
        <v>1110</v>
      </c>
      <c r="H14" s="37" t="n">
        <v>1755431</v>
      </c>
      <c r="I14" s="36" t="n">
        <v>384</v>
      </c>
      <c r="J14" s="37" t="n">
        <v>549329</v>
      </c>
      <c r="K14" s="36" t="n">
        <v>23</v>
      </c>
      <c r="L14" s="37" t="n">
        <v>2216</v>
      </c>
      <c r="M14" s="36" t="n">
        <v>7</v>
      </c>
      <c r="N14" s="37" t="n">
        <v>647</v>
      </c>
      <c r="O14" s="36" t="n">
        <v>945</v>
      </c>
      <c r="P14" s="37" t="n">
        <v>396880</v>
      </c>
      <c r="Q14" s="36" t="n">
        <v>350</v>
      </c>
      <c r="R14" s="37" t="n">
        <v>559974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36" t="n">
        <v>9</v>
      </c>
      <c r="D15" s="37" t="n">
        <v>1261</v>
      </c>
      <c r="E15" s="36" t="n">
        <v>1</v>
      </c>
      <c r="F15" s="37" t="n">
        <v>35</v>
      </c>
      <c r="G15" s="36" t="n">
        <v>283</v>
      </c>
      <c r="H15" s="37" t="n">
        <v>40166</v>
      </c>
      <c r="I15" s="36" t="n">
        <v>47</v>
      </c>
      <c r="J15" s="37" t="n">
        <v>14807</v>
      </c>
      <c r="K15" s="36" t="n">
        <v>13</v>
      </c>
      <c r="L15" s="37" t="n">
        <v>795</v>
      </c>
      <c r="M15" s="36" t="n">
        <v>1</v>
      </c>
      <c r="N15" s="37" t="n">
        <v>75</v>
      </c>
      <c r="O15" s="36" t="n">
        <v>166</v>
      </c>
      <c r="P15" s="37" t="n">
        <v>31333</v>
      </c>
      <c r="Q15" s="36" t="n">
        <v>33</v>
      </c>
      <c r="R15" s="37" t="n">
        <v>3863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36" t="n">
        <v>12</v>
      </c>
      <c r="D16" s="37" t="n">
        <v>2760</v>
      </c>
      <c r="E16" s="36" t="n">
        <v>18</v>
      </c>
      <c r="F16" s="37" t="n">
        <v>579</v>
      </c>
      <c r="G16" s="36" t="n">
        <v>73</v>
      </c>
      <c r="H16" s="37" t="n">
        <v>28171</v>
      </c>
      <c r="I16" s="36" t="n">
        <v>12</v>
      </c>
      <c r="J16" s="37" t="n">
        <v>2314</v>
      </c>
      <c r="K16" s="36" t="n">
        <v>7</v>
      </c>
      <c r="L16" s="37" t="n">
        <v>1644</v>
      </c>
      <c r="M16" s="36" t="n">
        <v>11</v>
      </c>
      <c r="N16" s="37" t="n">
        <v>1009</v>
      </c>
      <c r="O16" s="36" t="n">
        <v>67</v>
      </c>
      <c r="P16" s="37" t="n">
        <v>10731</v>
      </c>
      <c r="Q16" s="36" t="n">
        <v>11</v>
      </c>
      <c r="R16" s="37" t="n">
        <v>1865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36" t="n">
        <v>9</v>
      </c>
      <c r="D17" s="37" t="n">
        <v>795</v>
      </c>
      <c r="E17" s="36" t="n">
        <v>5</v>
      </c>
      <c r="F17" s="37" t="n">
        <v>2600</v>
      </c>
      <c r="G17" s="36" t="n">
        <v>164</v>
      </c>
      <c r="H17" s="37" t="n">
        <v>122200</v>
      </c>
      <c r="I17" s="36" t="n">
        <v>10</v>
      </c>
      <c r="J17" s="37" t="n">
        <v>13098</v>
      </c>
      <c r="K17" s="36" t="n">
        <v>7</v>
      </c>
      <c r="L17" s="37" t="n">
        <v>1052</v>
      </c>
      <c r="M17" s="36" t="n">
        <v>1</v>
      </c>
      <c r="N17" s="37" t="n">
        <v>98</v>
      </c>
      <c r="O17" s="36" t="n">
        <v>132</v>
      </c>
      <c r="P17" s="37" t="n">
        <v>39847</v>
      </c>
      <c r="Q17" s="36" t="n">
        <v>11</v>
      </c>
      <c r="R17" s="37" t="n">
        <v>5452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36" t="n">
        <v>5</v>
      </c>
      <c r="D18" s="37" t="n">
        <v>6537</v>
      </c>
      <c r="E18" s="36" t="n">
        <v>5</v>
      </c>
      <c r="F18" s="37" t="n">
        <v>550</v>
      </c>
      <c r="G18" s="36" t="n">
        <v>43</v>
      </c>
      <c r="H18" s="37" t="n">
        <v>18664</v>
      </c>
      <c r="I18" s="36" t="n">
        <v>13</v>
      </c>
      <c r="J18" s="37" t="n">
        <v>8782</v>
      </c>
      <c r="K18" s="36" t="n">
        <v>4</v>
      </c>
      <c r="L18" s="37" t="n">
        <v>381</v>
      </c>
      <c r="M18" s="36" t="n">
        <v>3</v>
      </c>
      <c r="N18" s="37" t="n">
        <v>205</v>
      </c>
      <c r="O18" s="36" t="n">
        <v>17</v>
      </c>
      <c r="P18" s="37" t="n">
        <v>5179</v>
      </c>
      <c r="Q18" s="36" t="n">
        <v>8</v>
      </c>
      <c r="R18" s="37" t="n">
        <v>1469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36" t="n">
        <v>9</v>
      </c>
      <c r="D19" s="37" t="n">
        <v>1737.05</v>
      </c>
      <c r="E19" s="52" t="s">
        <v>87</v>
      </c>
      <c r="F19" s="52" t="s">
        <v>88</v>
      </c>
      <c r="G19" s="36" t="n">
        <v>27</v>
      </c>
      <c r="H19" s="37" t="n">
        <v>55034.47</v>
      </c>
      <c r="I19" s="36" t="n">
        <v>45</v>
      </c>
      <c r="J19" s="37" t="n">
        <v>29565.89</v>
      </c>
      <c r="K19" s="36" t="n">
        <v>4</v>
      </c>
      <c r="L19" s="37" t="n">
        <v>698.59</v>
      </c>
      <c r="M19" s="36" t="n">
        <v>3</v>
      </c>
      <c r="N19" s="37" t="n">
        <v>114.37</v>
      </c>
      <c r="O19" s="36" t="n">
        <v>4</v>
      </c>
      <c r="P19" s="37" t="n">
        <v>578.2</v>
      </c>
      <c r="Q19" s="36" t="n">
        <v>13</v>
      </c>
      <c r="R19" s="37" t="n">
        <v>1975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52" t="s">
        <v>87</v>
      </c>
      <c r="D20" s="52" t="s">
        <v>88</v>
      </c>
      <c r="E20" s="36" t="n">
        <v>1</v>
      </c>
      <c r="F20" s="37" t="n">
        <v>87</v>
      </c>
      <c r="G20" s="36" t="n">
        <v>13</v>
      </c>
      <c r="H20" s="37" t="n">
        <v>1008</v>
      </c>
      <c r="I20" s="36" t="n">
        <v>2</v>
      </c>
      <c r="J20" s="37" t="n">
        <v>2641</v>
      </c>
      <c r="K20" s="52" t="s">
        <v>87</v>
      </c>
      <c r="L20" s="52" t="s">
        <v>88</v>
      </c>
      <c r="M20" s="52" t="s">
        <v>87</v>
      </c>
      <c r="N20" s="52" t="s">
        <v>88</v>
      </c>
      <c r="O20" s="36" t="n">
        <v>4</v>
      </c>
      <c r="P20" s="37" t="n">
        <v>641</v>
      </c>
      <c r="Q20" s="36" t="n">
        <v>1</v>
      </c>
      <c r="R20" s="37" t="n">
        <v>138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36" t="n">
        <v>1</v>
      </c>
      <c r="D21" s="37" t="n">
        <v>8</v>
      </c>
      <c r="E21" s="52" t="s">
        <v>87</v>
      </c>
      <c r="F21" s="52" t="s">
        <v>88</v>
      </c>
      <c r="G21" s="36" t="n">
        <v>1</v>
      </c>
      <c r="H21" s="37" t="n">
        <v>328</v>
      </c>
      <c r="I21" s="36" t="n">
        <v>4</v>
      </c>
      <c r="J21" s="37" t="n">
        <v>222</v>
      </c>
      <c r="K21" s="52" t="s">
        <v>87</v>
      </c>
      <c r="L21" s="52" t="s">
        <v>88</v>
      </c>
      <c r="M21" s="52" t="s">
        <v>87</v>
      </c>
      <c r="N21" s="52" t="s">
        <v>88</v>
      </c>
      <c r="O21" s="52" t="s">
        <v>87</v>
      </c>
      <c r="P21" s="52" t="s">
        <v>88</v>
      </c>
      <c r="Q21" s="36" t="n">
        <v>1</v>
      </c>
      <c r="R21" s="37" t="n">
        <v>312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36" t="n">
        <v>113</v>
      </c>
      <c r="D22" s="37" t="n">
        <v>15890</v>
      </c>
      <c r="E22" s="36" t="n">
        <v>31</v>
      </c>
      <c r="F22" s="37" t="n">
        <v>11497</v>
      </c>
      <c r="G22" s="36" t="n">
        <v>383</v>
      </c>
      <c r="H22" s="37" t="n">
        <v>51308</v>
      </c>
      <c r="I22" s="36" t="n">
        <v>127</v>
      </c>
      <c r="J22" s="37" t="n">
        <v>11299</v>
      </c>
      <c r="K22" s="36" t="n">
        <v>66</v>
      </c>
      <c r="L22" s="37" t="n">
        <v>5770</v>
      </c>
      <c r="M22" s="36" t="n">
        <v>20</v>
      </c>
      <c r="N22" s="37" t="n">
        <v>2208</v>
      </c>
      <c r="O22" s="36" t="n">
        <v>291</v>
      </c>
      <c r="P22" s="37" t="n">
        <v>34636</v>
      </c>
      <c r="Q22" s="36" t="n">
        <v>96</v>
      </c>
      <c r="R22" s="37" t="n">
        <v>12537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36" t="n">
        <v>63</v>
      </c>
      <c r="D23" s="37" t="n">
        <v>2554</v>
      </c>
      <c r="E23" s="36" t="n">
        <v>34</v>
      </c>
      <c r="F23" s="37" t="n">
        <v>1291</v>
      </c>
      <c r="G23" s="36" t="n">
        <v>511</v>
      </c>
      <c r="H23" s="37" t="n">
        <v>25314</v>
      </c>
      <c r="I23" s="36" t="n">
        <v>106</v>
      </c>
      <c r="J23" s="37" t="n">
        <v>57448</v>
      </c>
      <c r="K23" s="36" t="n">
        <v>46</v>
      </c>
      <c r="L23" s="37" t="n">
        <v>4688</v>
      </c>
      <c r="M23" s="36" t="n">
        <v>30</v>
      </c>
      <c r="N23" s="37" t="n">
        <v>2801</v>
      </c>
      <c r="O23" s="36" t="n">
        <v>405</v>
      </c>
      <c r="P23" s="37" t="n">
        <v>54903</v>
      </c>
      <c r="Q23" s="36" t="n">
        <v>69</v>
      </c>
      <c r="R23" s="37" t="n">
        <v>12854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36" t="n">
        <v>19</v>
      </c>
      <c r="D24" s="37" t="n">
        <v>797</v>
      </c>
      <c r="E24" s="36" t="n">
        <v>21</v>
      </c>
      <c r="F24" s="37" t="n">
        <v>1187</v>
      </c>
      <c r="G24" s="36" t="n">
        <v>109</v>
      </c>
      <c r="H24" s="37" t="n">
        <v>15915</v>
      </c>
      <c r="I24" s="36" t="n">
        <v>45</v>
      </c>
      <c r="J24" s="37" t="n">
        <v>4207</v>
      </c>
      <c r="K24" s="36" t="n">
        <v>15</v>
      </c>
      <c r="L24" s="37" t="n">
        <v>1387</v>
      </c>
      <c r="M24" s="36" t="n">
        <v>15</v>
      </c>
      <c r="N24" s="37" t="n">
        <v>1473</v>
      </c>
      <c r="O24" s="36" t="n">
        <v>77</v>
      </c>
      <c r="P24" s="37" t="n">
        <v>10751</v>
      </c>
      <c r="Q24" s="36" t="n">
        <v>31</v>
      </c>
      <c r="R24" s="37" t="n">
        <v>3788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52" t="s">
        <v>87</v>
      </c>
      <c r="D25" s="52" t="s">
        <v>88</v>
      </c>
      <c r="E25" s="52" t="s">
        <v>87</v>
      </c>
      <c r="F25" s="52" t="s">
        <v>88</v>
      </c>
      <c r="G25" s="52" t="s">
        <v>87</v>
      </c>
      <c r="H25" s="52" t="s">
        <v>88</v>
      </c>
      <c r="I25" s="52" t="s">
        <v>87</v>
      </c>
      <c r="J25" s="52" t="s">
        <v>88</v>
      </c>
      <c r="K25" s="52" t="s">
        <v>87</v>
      </c>
      <c r="L25" s="52" t="s">
        <v>88</v>
      </c>
      <c r="M25" s="52" t="s">
        <v>87</v>
      </c>
      <c r="N25" s="52" t="s">
        <v>88</v>
      </c>
      <c r="O25" s="52" t="s">
        <v>87</v>
      </c>
      <c r="P25" s="52" t="s">
        <v>88</v>
      </c>
      <c r="Q25" s="52" t="s">
        <v>87</v>
      </c>
      <c r="R25" s="52" t="s">
        <v>88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52" t="s">
        <v>87</v>
      </c>
      <c r="D26" s="52" t="s">
        <v>88</v>
      </c>
      <c r="E26" s="52" t="s">
        <v>87</v>
      </c>
      <c r="F26" s="52" t="s">
        <v>88</v>
      </c>
      <c r="G26" s="52" t="s">
        <v>87</v>
      </c>
      <c r="H26" s="52" t="s">
        <v>88</v>
      </c>
      <c r="I26" s="52" t="s">
        <v>87</v>
      </c>
      <c r="J26" s="52" t="s">
        <v>88</v>
      </c>
      <c r="K26" s="52" t="s">
        <v>87</v>
      </c>
      <c r="L26" s="52" t="s">
        <v>88</v>
      </c>
      <c r="M26" s="52" t="s">
        <v>87</v>
      </c>
      <c r="N26" s="52" t="s">
        <v>88</v>
      </c>
      <c r="O26" s="52" t="s">
        <v>87</v>
      </c>
      <c r="P26" s="52" t="s">
        <v>88</v>
      </c>
      <c r="Q26" s="52" t="s">
        <v>87</v>
      </c>
      <c r="R26" s="52" t="s">
        <v>88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52" t="s">
        <v>87</v>
      </c>
      <c r="D27" s="52" t="s">
        <v>88</v>
      </c>
      <c r="E27" s="52" t="s">
        <v>87</v>
      </c>
      <c r="F27" s="52" t="s">
        <v>88</v>
      </c>
      <c r="G27" s="52" t="s">
        <v>87</v>
      </c>
      <c r="H27" s="52" t="s">
        <v>88</v>
      </c>
      <c r="I27" s="52" t="s">
        <v>87</v>
      </c>
      <c r="J27" s="52" t="s">
        <v>88</v>
      </c>
      <c r="K27" s="52" t="s">
        <v>87</v>
      </c>
      <c r="L27" s="52" t="s">
        <v>88</v>
      </c>
      <c r="M27" s="52" t="s">
        <v>87</v>
      </c>
      <c r="N27" s="52" t="s">
        <v>88</v>
      </c>
      <c r="O27" s="52" t="s">
        <v>87</v>
      </c>
      <c r="P27" s="52" t="s">
        <v>88</v>
      </c>
      <c r="Q27" s="52" t="s">
        <v>87</v>
      </c>
      <c r="R27" s="52" t="s">
        <v>88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36" t="n">
        <v>20</v>
      </c>
      <c r="D28" s="37" t="n">
        <v>882</v>
      </c>
      <c r="E28" s="36" t="n">
        <v>11</v>
      </c>
      <c r="F28" s="37" t="n">
        <v>208</v>
      </c>
      <c r="G28" s="52" t="s">
        <v>87</v>
      </c>
      <c r="H28" s="52" t="s">
        <v>88</v>
      </c>
      <c r="I28" s="36" t="n">
        <v>16</v>
      </c>
      <c r="J28" s="37" t="n">
        <v>594</v>
      </c>
      <c r="K28" s="36" t="n">
        <v>9</v>
      </c>
      <c r="L28" s="37" t="n">
        <v>638</v>
      </c>
      <c r="M28" s="36" t="n">
        <v>6</v>
      </c>
      <c r="N28" s="37" t="n">
        <v>432</v>
      </c>
      <c r="O28" s="52" t="s">
        <v>87</v>
      </c>
      <c r="P28" s="52" t="s">
        <v>88</v>
      </c>
      <c r="Q28" s="52" t="s">
        <v>87</v>
      </c>
      <c r="R28" s="52" t="s">
        <v>88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36" t="n">
        <v>17</v>
      </c>
      <c r="D29" s="37" t="n">
        <v>224</v>
      </c>
      <c r="E29" s="52" t="s">
        <v>87</v>
      </c>
      <c r="F29" s="52" t="s">
        <v>88</v>
      </c>
      <c r="G29" s="52" t="s">
        <v>87</v>
      </c>
      <c r="H29" s="52" t="s">
        <v>88</v>
      </c>
      <c r="I29" s="52" t="s">
        <v>87</v>
      </c>
      <c r="J29" s="52" t="s">
        <v>88</v>
      </c>
      <c r="K29" s="36" t="n">
        <v>11</v>
      </c>
      <c r="L29" s="37" t="n">
        <v>1038</v>
      </c>
      <c r="M29" s="52" t="s">
        <v>87</v>
      </c>
      <c r="N29" s="52" t="s">
        <v>88</v>
      </c>
      <c r="O29" s="52" t="s">
        <v>87</v>
      </c>
      <c r="P29" s="52" t="s">
        <v>88</v>
      </c>
      <c r="Q29" s="52" t="s">
        <v>87</v>
      </c>
      <c r="R29" s="52" t="s">
        <v>88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36" t="n">
        <v>32</v>
      </c>
      <c r="D30" s="37" t="n">
        <v>421</v>
      </c>
      <c r="E30" s="36" t="n">
        <v>15</v>
      </c>
      <c r="F30" s="37" t="n">
        <v>133</v>
      </c>
      <c r="G30" s="36" t="n">
        <v>888</v>
      </c>
      <c r="H30" s="37" t="n">
        <v>29063</v>
      </c>
      <c r="I30" s="36" t="n">
        <v>752</v>
      </c>
      <c r="J30" s="37" t="n">
        <v>71494</v>
      </c>
      <c r="K30" s="36" t="n">
        <v>16</v>
      </c>
      <c r="L30" s="37" t="n">
        <v>1080</v>
      </c>
      <c r="M30" s="36" t="n">
        <v>14</v>
      </c>
      <c r="N30" s="37" t="n">
        <v>675</v>
      </c>
      <c r="O30" s="36" t="n">
        <v>852</v>
      </c>
      <c r="P30" s="37" t="n">
        <v>86554</v>
      </c>
      <c r="Q30" s="36" t="n">
        <v>747</v>
      </c>
      <c r="R30" s="37" t="n">
        <v>77635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52" t="s">
        <v>87</v>
      </c>
      <c r="D31" s="52" t="s">
        <v>88</v>
      </c>
      <c r="E31" s="52" t="s">
        <v>87</v>
      </c>
      <c r="F31" s="52" t="s">
        <v>88</v>
      </c>
      <c r="G31" s="52" t="s">
        <v>87</v>
      </c>
      <c r="H31" s="52" t="s">
        <v>88</v>
      </c>
      <c r="I31" s="52" t="s">
        <v>87</v>
      </c>
      <c r="J31" s="52" t="s">
        <v>88</v>
      </c>
      <c r="K31" s="52" t="s">
        <v>87</v>
      </c>
      <c r="L31" s="52" t="s">
        <v>88</v>
      </c>
      <c r="M31" s="52" t="s">
        <v>87</v>
      </c>
      <c r="N31" s="52" t="s">
        <v>88</v>
      </c>
      <c r="O31" s="52" t="s">
        <v>87</v>
      </c>
      <c r="P31" s="52" t="s">
        <v>88</v>
      </c>
      <c r="Q31" s="52" t="s">
        <v>87</v>
      </c>
      <c r="R31" s="52" t="s">
        <v>88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36" t="n">
        <v>21</v>
      </c>
      <c r="D32" s="37" t="n">
        <v>1178</v>
      </c>
      <c r="E32" s="36" t="n">
        <v>12</v>
      </c>
      <c r="F32" s="37" t="n">
        <v>390</v>
      </c>
      <c r="G32" s="52" t="s">
        <v>87</v>
      </c>
      <c r="H32" s="52" t="s">
        <v>88</v>
      </c>
      <c r="I32" s="52" t="s">
        <v>87</v>
      </c>
      <c r="J32" s="52" t="s">
        <v>88</v>
      </c>
      <c r="K32" s="36" t="n">
        <v>20</v>
      </c>
      <c r="L32" s="37" t="n">
        <v>1749</v>
      </c>
      <c r="M32" s="36" t="n">
        <v>9</v>
      </c>
      <c r="N32" s="37" t="n">
        <v>1005</v>
      </c>
      <c r="O32" s="52" t="s">
        <v>87</v>
      </c>
      <c r="P32" s="52" t="s">
        <v>88</v>
      </c>
      <c r="Q32" s="52" t="s">
        <v>87</v>
      </c>
      <c r="R32" s="52" t="s">
        <v>88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53" t="n">
        <v>2</v>
      </c>
      <c r="D33" s="54" t="n">
        <v>63</v>
      </c>
      <c r="E33" s="53" t="n">
        <v>5</v>
      </c>
      <c r="F33" s="54" t="n">
        <v>470</v>
      </c>
      <c r="G33" s="53" t="n">
        <v>403</v>
      </c>
      <c r="H33" s="54" t="n">
        <v>8848</v>
      </c>
      <c r="I33" s="53" t="n">
        <v>320</v>
      </c>
      <c r="J33" s="54" t="n">
        <v>13792</v>
      </c>
      <c r="K33" s="53" t="n">
        <v>2</v>
      </c>
      <c r="L33" s="54" t="n">
        <v>171</v>
      </c>
      <c r="M33" s="53" t="n">
        <v>5</v>
      </c>
      <c r="N33" s="54" t="n">
        <v>513</v>
      </c>
      <c r="O33" s="53" t="n">
        <v>310</v>
      </c>
      <c r="P33" s="54" t="n">
        <v>25084</v>
      </c>
      <c r="Q33" s="53" t="n">
        <v>288</v>
      </c>
      <c r="R33" s="54" t="n">
        <v>57321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53" t="n">
        <v>12</v>
      </c>
      <c r="D34" s="54" t="n">
        <v>136</v>
      </c>
      <c r="E34" s="53" t="n">
        <v>9</v>
      </c>
      <c r="F34" s="54" t="n">
        <v>222</v>
      </c>
      <c r="G34" s="53" t="n">
        <v>48</v>
      </c>
      <c r="H34" s="54" t="n">
        <v>1375</v>
      </c>
      <c r="I34" s="53" t="n">
        <v>83</v>
      </c>
      <c r="J34" s="54" t="n">
        <v>2190</v>
      </c>
      <c r="K34" s="53" t="n">
        <v>7</v>
      </c>
      <c r="L34" s="54" t="n">
        <v>495</v>
      </c>
      <c r="M34" s="53" t="n">
        <v>9</v>
      </c>
      <c r="N34" s="54" t="n">
        <v>765</v>
      </c>
      <c r="O34" s="53" t="n">
        <v>60</v>
      </c>
      <c r="P34" s="54" t="n">
        <v>14609</v>
      </c>
      <c r="Q34" s="53" t="n">
        <v>69</v>
      </c>
      <c r="R34" s="54" t="n">
        <v>6955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55" t="s">
        <v>87</v>
      </c>
      <c r="D35" s="55" t="s">
        <v>88</v>
      </c>
      <c r="E35" s="55" t="s">
        <v>87</v>
      </c>
      <c r="F35" s="55" t="s">
        <v>88</v>
      </c>
      <c r="G35" s="55" t="s">
        <v>87</v>
      </c>
      <c r="H35" s="55" t="s">
        <v>88</v>
      </c>
      <c r="I35" s="55" t="s">
        <v>87</v>
      </c>
      <c r="J35" s="55" t="s">
        <v>88</v>
      </c>
      <c r="K35" s="55" t="s">
        <v>87</v>
      </c>
      <c r="L35" s="55" t="s">
        <v>88</v>
      </c>
      <c r="M35" s="55" t="s">
        <v>87</v>
      </c>
      <c r="N35" s="55" t="s">
        <v>88</v>
      </c>
      <c r="O35" s="55" t="s">
        <v>87</v>
      </c>
      <c r="P35" s="55" t="s">
        <v>88</v>
      </c>
      <c r="Q35" s="55" t="s">
        <v>87</v>
      </c>
      <c r="R35" s="55" t="s">
        <v>88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52" t="s">
        <v>87</v>
      </c>
      <c r="D36" s="52" t="s">
        <v>88</v>
      </c>
      <c r="E36" s="52" t="s">
        <v>87</v>
      </c>
      <c r="F36" s="52" t="s">
        <v>88</v>
      </c>
      <c r="G36" s="52" t="s">
        <v>87</v>
      </c>
      <c r="H36" s="52" t="s">
        <v>88</v>
      </c>
      <c r="I36" s="52" t="s">
        <v>87</v>
      </c>
      <c r="J36" s="52" t="s">
        <v>88</v>
      </c>
      <c r="K36" s="52" t="s">
        <v>87</v>
      </c>
      <c r="L36" s="52" t="s">
        <v>88</v>
      </c>
      <c r="M36" s="52" t="s">
        <v>87</v>
      </c>
      <c r="N36" s="52" t="s">
        <v>88</v>
      </c>
      <c r="O36" s="52" t="s">
        <v>87</v>
      </c>
      <c r="P36" s="52" t="s">
        <v>88</v>
      </c>
      <c r="Q36" s="52" t="s">
        <v>87</v>
      </c>
      <c r="R36" s="52" t="s">
        <v>88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52" t="s">
        <v>87</v>
      </c>
      <c r="D37" s="52" t="s">
        <v>88</v>
      </c>
      <c r="E37" s="52" t="s">
        <v>87</v>
      </c>
      <c r="F37" s="52" t="s">
        <v>88</v>
      </c>
      <c r="G37" s="52" t="s">
        <v>87</v>
      </c>
      <c r="H37" s="52" t="s">
        <v>88</v>
      </c>
      <c r="I37" s="52" t="s">
        <v>87</v>
      </c>
      <c r="J37" s="52" t="s">
        <v>88</v>
      </c>
      <c r="K37" s="52" t="s">
        <v>87</v>
      </c>
      <c r="L37" s="52" t="s">
        <v>88</v>
      </c>
      <c r="M37" s="52" t="s">
        <v>87</v>
      </c>
      <c r="N37" s="52" t="s">
        <v>88</v>
      </c>
      <c r="O37" s="52" t="s">
        <v>87</v>
      </c>
      <c r="P37" s="52" t="s">
        <v>88</v>
      </c>
      <c r="Q37" s="52" t="s">
        <v>87</v>
      </c>
      <c r="R37" s="52" t="s">
        <v>88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7" activeCellId="0" sqref="A3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2.32"/>
    <col collapsed="false" customWidth="true" hidden="false" outlineLevel="0" max="5" min="5" style="0" width="7.82"/>
    <col collapsed="false" customWidth="true" hidden="false" outlineLevel="0" max="6" min="6" style="0" width="12.32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5.32"/>
    <col collapsed="false" customWidth="true" hidden="false" outlineLevel="0" max="11" min="11" style="0" width="8.49"/>
    <col collapsed="false" customWidth="true" hidden="false" outlineLevel="0" max="12" min="12" style="0" width="12.32"/>
    <col collapsed="false" customWidth="true" hidden="false" outlineLevel="0" max="13" min="13" style="0" width="8.66"/>
    <col collapsed="false" customWidth="true" hidden="false" outlineLevel="0" max="14" min="14" style="0" width="12.99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6.1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20.2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33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34</v>
      </c>
      <c r="B10" s="26"/>
      <c r="C10" s="27" t="n">
        <v>2664</v>
      </c>
      <c r="D10" s="28" t="n">
        <v>704977.63</v>
      </c>
      <c r="E10" s="27" t="n">
        <v>1234</v>
      </c>
      <c r="F10" s="28" t="n">
        <v>165472.69</v>
      </c>
      <c r="G10" s="27" t="n">
        <v>1595</v>
      </c>
      <c r="H10" s="28" t="n">
        <v>389378.32</v>
      </c>
      <c r="I10" s="27" t="n">
        <v>1940</v>
      </c>
      <c r="J10" s="28" t="n">
        <v>811085.1</v>
      </c>
      <c r="K10" s="27" t="n">
        <v>1339</v>
      </c>
      <c r="L10" s="28" t="n">
        <v>475341.44</v>
      </c>
      <c r="M10" s="29" t="n">
        <v>477</v>
      </c>
      <c r="N10" s="28" t="n">
        <v>41259.53</v>
      </c>
      <c r="O10" s="27" t="n">
        <v>1554</v>
      </c>
      <c r="P10" s="28" t="n">
        <v>229612.12</v>
      </c>
      <c r="Q10" s="27" t="n">
        <v>1546</v>
      </c>
      <c r="R10" s="28" t="n">
        <v>300336.37</v>
      </c>
    </row>
    <row r="11" customFormat="false" ht="12" hidden="false" customHeight="false" outlineLevel="0" collapsed="false">
      <c r="A11" s="30" t="s">
        <v>35</v>
      </c>
      <c r="B11" s="31" t="s">
        <v>36</v>
      </c>
      <c r="C11" s="32" t="n">
        <v>577</v>
      </c>
      <c r="D11" s="33" t="n">
        <v>51631.89</v>
      </c>
      <c r="E11" s="32" t="n">
        <v>371</v>
      </c>
      <c r="F11" s="33" t="n">
        <v>54248.81</v>
      </c>
      <c r="G11" s="32" t="n">
        <v>374</v>
      </c>
      <c r="H11" s="33" t="n">
        <v>86737.86</v>
      </c>
      <c r="I11" s="32" t="n">
        <v>327</v>
      </c>
      <c r="J11" s="33" t="n">
        <v>231353.2</v>
      </c>
      <c r="K11" s="32" t="n">
        <v>263</v>
      </c>
      <c r="L11" s="33" t="n">
        <v>22898.31</v>
      </c>
      <c r="M11" s="32" t="n">
        <v>109</v>
      </c>
      <c r="N11" s="33" t="n">
        <v>9315.14</v>
      </c>
      <c r="O11" s="32" t="n">
        <v>338</v>
      </c>
      <c r="P11" s="33" t="n">
        <v>31940.33</v>
      </c>
      <c r="Q11" s="32" t="n">
        <v>233</v>
      </c>
      <c r="R11" s="33" t="n">
        <v>20216.18</v>
      </c>
    </row>
    <row r="12" customFormat="false" ht="12" hidden="false" customHeight="false" outlineLevel="0" collapsed="false">
      <c r="A12" s="30" t="s">
        <v>37</v>
      </c>
      <c r="B12" s="31" t="s">
        <v>38</v>
      </c>
      <c r="C12" s="32" t="n">
        <v>585</v>
      </c>
      <c r="D12" s="33" t="n">
        <v>37579.74</v>
      </c>
      <c r="E12" s="32" t="n">
        <v>281</v>
      </c>
      <c r="F12" s="33" t="n">
        <v>36811.52</v>
      </c>
      <c r="G12" s="32" t="n">
        <v>503</v>
      </c>
      <c r="H12" s="33" t="n">
        <v>21077.27</v>
      </c>
      <c r="I12" s="32" t="n">
        <v>371</v>
      </c>
      <c r="J12" s="33" t="n">
        <v>22474.89</v>
      </c>
      <c r="K12" s="32" t="n">
        <v>411</v>
      </c>
      <c r="L12" s="33" t="n">
        <v>47564.97</v>
      </c>
      <c r="M12" s="32" t="n">
        <v>189</v>
      </c>
      <c r="N12" s="33" t="n">
        <v>15641.93</v>
      </c>
      <c r="O12" s="32" t="n">
        <v>489</v>
      </c>
      <c r="P12" s="33" t="n">
        <v>63559.11</v>
      </c>
      <c r="Q12" s="32" t="n">
        <v>331</v>
      </c>
      <c r="R12" s="33" t="n">
        <v>32686.53</v>
      </c>
    </row>
    <row r="13" customFormat="false" ht="12" hidden="false" customHeight="false" outlineLevel="0" collapsed="false">
      <c r="A13" s="30" t="s">
        <v>39</v>
      </c>
      <c r="B13" s="31" t="s">
        <v>40</v>
      </c>
      <c r="C13" s="32" t="n">
        <v>251</v>
      </c>
      <c r="D13" s="33" t="n">
        <v>65968.21</v>
      </c>
      <c r="E13" s="32" t="n">
        <v>142</v>
      </c>
      <c r="F13" s="33" t="n">
        <v>20280.95</v>
      </c>
      <c r="G13" s="32" t="n">
        <v>183</v>
      </c>
      <c r="H13" s="33" t="n">
        <v>8964.35</v>
      </c>
      <c r="I13" s="32" t="n">
        <v>181</v>
      </c>
      <c r="J13" s="33" t="n">
        <v>26396.98</v>
      </c>
      <c r="K13" s="32" t="n">
        <v>137</v>
      </c>
      <c r="L13" s="33" t="n">
        <v>322651.62</v>
      </c>
      <c r="M13" s="32" t="n">
        <v>49</v>
      </c>
      <c r="N13" s="33" t="n">
        <v>4720.2</v>
      </c>
      <c r="O13" s="32" t="n">
        <v>128</v>
      </c>
      <c r="P13" s="33" t="n">
        <v>15459.65</v>
      </c>
      <c r="Q13" s="32" t="n">
        <v>116</v>
      </c>
      <c r="R13" s="33" t="n">
        <v>31879.79</v>
      </c>
    </row>
    <row r="14" customFormat="false" ht="12" hidden="false" customHeight="false" outlineLevel="0" collapsed="false">
      <c r="A14" s="30" t="s">
        <v>41</v>
      </c>
      <c r="B14" s="31" t="s">
        <v>42</v>
      </c>
      <c r="C14" s="32" t="n">
        <v>182</v>
      </c>
      <c r="D14" s="33" t="n">
        <v>88236.62</v>
      </c>
      <c r="E14" s="32" t="n">
        <v>45</v>
      </c>
      <c r="F14" s="33" t="n">
        <v>3040.88</v>
      </c>
      <c r="G14" s="32" t="n">
        <v>59</v>
      </c>
      <c r="H14" s="33" t="n">
        <v>74214.61</v>
      </c>
      <c r="I14" s="32" t="n">
        <v>102</v>
      </c>
      <c r="J14" s="33" t="n">
        <v>89476.22</v>
      </c>
      <c r="K14" s="32" t="n">
        <v>37</v>
      </c>
      <c r="L14" s="33" t="n">
        <v>3876.68</v>
      </c>
      <c r="M14" s="32" t="n">
        <v>7</v>
      </c>
      <c r="N14" s="33" t="n">
        <v>796.64</v>
      </c>
      <c r="O14" s="32" t="n">
        <v>52</v>
      </c>
      <c r="P14" s="33" t="n">
        <v>14989.69</v>
      </c>
      <c r="Q14" s="32" t="n">
        <v>70</v>
      </c>
      <c r="R14" s="33" t="n">
        <v>39350.11</v>
      </c>
    </row>
    <row r="15" customFormat="false" ht="12" hidden="false" customHeight="false" outlineLevel="0" collapsed="false">
      <c r="A15" s="30" t="s">
        <v>43</v>
      </c>
      <c r="B15" s="31" t="s">
        <v>44</v>
      </c>
      <c r="C15" s="32" t="n">
        <v>325</v>
      </c>
      <c r="D15" s="33" t="n">
        <v>55470</v>
      </c>
      <c r="E15" s="32" t="n">
        <v>104</v>
      </c>
      <c r="F15" s="33" t="n">
        <v>4757.05</v>
      </c>
      <c r="G15" s="32" t="n">
        <v>98</v>
      </c>
      <c r="H15" s="33" t="n">
        <v>35953.61</v>
      </c>
      <c r="I15" s="32" t="n">
        <v>212</v>
      </c>
      <c r="J15" s="33" t="n">
        <v>24363.38</v>
      </c>
      <c r="K15" s="32" t="n">
        <v>113</v>
      </c>
      <c r="L15" s="33" t="n">
        <v>13832.79</v>
      </c>
      <c r="M15" s="32" t="n">
        <v>47</v>
      </c>
      <c r="N15" s="33" t="n">
        <v>4324.63</v>
      </c>
      <c r="O15" s="32" t="n">
        <v>83</v>
      </c>
      <c r="P15" s="33" t="n">
        <v>10901.59</v>
      </c>
      <c r="Q15" s="32" t="n">
        <v>137</v>
      </c>
      <c r="R15" s="33" t="n">
        <v>16646.78</v>
      </c>
    </row>
    <row r="16" customFormat="false" ht="12" hidden="false" customHeight="false" outlineLevel="0" collapsed="false">
      <c r="A16" s="30" t="s">
        <v>45</v>
      </c>
      <c r="B16" s="31" t="s">
        <v>46</v>
      </c>
      <c r="C16" s="32" t="n">
        <v>720</v>
      </c>
      <c r="D16" s="33" t="n">
        <v>394955.59</v>
      </c>
      <c r="E16" s="32" t="n">
        <v>281</v>
      </c>
      <c r="F16" s="33" t="n">
        <v>39751.83</v>
      </c>
      <c r="G16" s="32" t="n">
        <v>378</v>
      </c>
      <c r="H16" s="33" t="n">
        <v>162430.62</v>
      </c>
      <c r="I16" s="32" t="n">
        <v>747</v>
      </c>
      <c r="J16" s="33" t="n">
        <v>417020.43</v>
      </c>
      <c r="K16" s="32" t="n">
        <v>378</v>
      </c>
      <c r="L16" s="33" t="n">
        <v>64517.07</v>
      </c>
      <c r="M16" s="32" t="n">
        <v>76</v>
      </c>
      <c r="N16" s="33" t="n">
        <v>6460.99</v>
      </c>
      <c r="O16" s="32" t="n">
        <v>464</v>
      </c>
      <c r="P16" s="33" t="n">
        <v>92761.75</v>
      </c>
      <c r="Q16" s="32" t="n">
        <v>659</v>
      </c>
      <c r="R16" s="33" t="n">
        <v>159556.98</v>
      </c>
    </row>
    <row r="17" customFormat="false" ht="12" hidden="false" customHeight="false" outlineLevel="0" collapsed="false">
      <c r="A17" s="34" t="s">
        <v>47</v>
      </c>
      <c r="B17" s="35" t="s">
        <v>48</v>
      </c>
      <c r="C17" s="36" t="n">
        <v>43</v>
      </c>
      <c r="D17" s="37" t="n">
        <v>4416.62</v>
      </c>
      <c r="E17" s="36" t="n">
        <v>77</v>
      </c>
      <c r="F17" s="37" t="n">
        <v>9324.25</v>
      </c>
      <c r="G17" s="36" t="n">
        <v>13</v>
      </c>
      <c r="H17" s="37" t="n">
        <v>1294.56</v>
      </c>
      <c r="I17" s="36" t="n">
        <v>33</v>
      </c>
      <c r="J17" s="37" t="n">
        <v>18340.91</v>
      </c>
      <c r="K17" s="36" t="n">
        <v>32</v>
      </c>
      <c r="L17" s="37" t="n">
        <v>1171.63</v>
      </c>
      <c r="M17" s="36" t="n">
        <v>4</v>
      </c>
      <c r="N17" s="37" t="n">
        <v>401.66</v>
      </c>
      <c r="O17" s="36" t="n">
        <v>38</v>
      </c>
      <c r="P17" s="37" t="n">
        <v>2094.63</v>
      </c>
      <c r="Q17" s="36" t="n">
        <v>35</v>
      </c>
      <c r="R17" s="37" t="n">
        <v>63616.56</v>
      </c>
    </row>
    <row r="18" customFormat="false" ht="12" hidden="false" customHeight="false" outlineLevel="0" collapsed="false">
      <c r="A18" s="34" t="s">
        <v>49</v>
      </c>
      <c r="B18" s="35" t="s">
        <v>50</v>
      </c>
      <c r="C18" s="36" t="n">
        <v>202</v>
      </c>
      <c r="D18" s="37" t="n">
        <v>85446.69</v>
      </c>
      <c r="E18" s="36" t="n">
        <v>69</v>
      </c>
      <c r="F18" s="37" t="n">
        <v>4922.08</v>
      </c>
      <c r="G18" s="36" t="n">
        <v>123</v>
      </c>
      <c r="H18" s="37" t="n">
        <v>25735.72</v>
      </c>
      <c r="I18" s="36" t="n">
        <v>183</v>
      </c>
      <c r="J18" s="37" t="n">
        <v>136110.91</v>
      </c>
      <c r="K18" s="36" t="n">
        <v>78</v>
      </c>
      <c r="L18" s="37" t="n">
        <v>23248.87</v>
      </c>
      <c r="M18" s="36" t="n">
        <v>29</v>
      </c>
      <c r="N18" s="37" t="n">
        <v>2580.3</v>
      </c>
      <c r="O18" s="36" t="n">
        <v>115</v>
      </c>
      <c r="P18" s="37" t="n">
        <v>25806.1</v>
      </c>
      <c r="Q18" s="36" t="n">
        <v>160</v>
      </c>
      <c r="R18" s="37" t="n">
        <v>32883.25</v>
      </c>
    </row>
    <row r="19" customFormat="false" ht="12" hidden="false" customHeight="false" outlineLevel="0" collapsed="false">
      <c r="A19" s="34" t="s">
        <v>51</v>
      </c>
      <c r="B19" s="35" t="s">
        <v>52</v>
      </c>
      <c r="C19" s="36" t="n">
        <v>70</v>
      </c>
      <c r="D19" s="37" t="n">
        <v>3649.69</v>
      </c>
      <c r="E19" s="36" t="n">
        <v>31</v>
      </c>
      <c r="F19" s="37" t="n">
        <v>3664.49</v>
      </c>
      <c r="G19" s="36" t="n">
        <v>107</v>
      </c>
      <c r="H19" s="37" t="n">
        <v>7178.76</v>
      </c>
      <c r="I19" s="36" t="n">
        <v>158</v>
      </c>
      <c r="J19" s="37" t="n">
        <v>40108.62</v>
      </c>
      <c r="K19" s="36" t="n">
        <v>59</v>
      </c>
      <c r="L19" s="37" t="n">
        <v>5720.94</v>
      </c>
      <c r="M19" s="36" t="n">
        <v>12</v>
      </c>
      <c r="N19" s="37" t="n">
        <v>1036.98</v>
      </c>
      <c r="O19" s="36" t="n">
        <v>120</v>
      </c>
      <c r="P19" s="37" t="n">
        <v>11219.5</v>
      </c>
      <c r="Q19" s="36" t="n">
        <v>174</v>
      </c>
      <c r="R19" s="37" t="n">
        <v>15843.48</v>
      </c>
    </row>
    <row r="20" customFormat="false" ht="12" hidden="false" customHeight="false" outlineLevel="0" collapsed="false">
      <c r="A20" s="34" t="s">
        <v>53</v>
      </c>
      <c r="B20" s="35" t="s">
        <v>54</v>
      </c>
      <c r="C20" s="36" t="n">
        <v>86</v>
      </c>
      <c r="D20" s="37" t="n">
        <v>2186.78</v>
      </c>
      <c r="E20" s="36" t="n">
        <v>6</v>
      </c>
      <c r="F20" s="37" t="n">
        <v>287.17</v>
      </c>
      <c r="G20" s="36" t="n">
        <v>8</v>
      </c>
      <c r="H20" s="37" t="n">
        <v>1581.29</v>
      </c>
      <c r="I20" s="36" t="n">
        <v>38</v>
      </c>
      <c r="J20" s="37" t="n">
        <v>46948.36</v>
      </c>
      <c r="K20" s="36" t="n">
        <v>7</v>
      </c>
      <c r="L20" s="37" t="n">
        <v>369.87</v>
      </c>
      <c r="M20" s="36" t="n">
        <v>1</v>
      </c>
      <c r="N20" s="37" t="n">
        <v>256</v>
      </c>
      <c r="O20" s="36" t="n">
        <v>5</v>
      </c>
      <c r="P20" s="37" t="n">
        <v>464.31</v>
      </c>
      <c r="Q20" s="36" t="n">
        <v>13</v>
      </c>
      <c r="R20" s="37" t="n">
        <v>2661.97</v>
      </c>
    </row>
    <row r="21" customFormat="false" ht="12" hidden="false" customHeight="false" outlineLevel="0" collapsed="false">
      <c r="A21" s="34" t="s">
        <v>55</v>
      </c>
      <c r="B21" s="35" t="s">
        <v>56</v>
      </c>
      <c r="C21" s="36" t="n">
        <v>50</v>
      </c>
      <c r="D21" s="37" t="n">
        <v>35122.82</v>
      </c>
      <c r="E21" s="36" t="n">
        <v>19</v>
      </c>
      <c r="F21" s="37" t="n">
        <v>10126.84</v>
      </c>
      <c r="G21" s="36" t="n">
        <v>0</v>
      </c>
      <c r="H21" s="37" t="n">
        <v>0</v>
      </c>
      <c r="I21" s="36" t="n">
        <v>10</v>
      </c>
      <c r="J21" s="37" t="n">
        <v>7576.9</v>
      </c>
      <c r="K21" s="36" t="n">
        <v>2</v>
      </c>
      <c r="L21" s="37" t="n">
        <v>48.32</v>
      </c>
      <c r="M21" s="36" t="n">
        <v>1</v>
      </c>
      <c r="N21" s="37" t="n">
        <v>266.84</v>
      </c>
      <c r="O21" s="36" t="n">
        <v>0</v>
      </c>
      <c r="P21" s="37" t="n">
        <v>0</v>
      </c>
      <c r="Q21" s="36" t="n">
        <v>3</v>
      </c>
      <c r="R21" s="37" t="n">
        <v>363.82</v>
      </c>
    </row>
    <row r="22" customFormat="false" ht="12" hidden="false" customHeight="false" outlineLevel="0" collapsed="false">
      <c r="A22" s="34" t="s">
        <v>57</v>
      </c>
      <c r="B22" s="35" t="s">
        <v>58</v>
      </c>
      <c r="C22" s="36" t="n">
        <v>19</v>
      </c>
      <c r="D22" s="37" t="n">
        <v>203991.43</v>
      </c>
      <c r="E22" s="36" t="n">
        <v>1</v>
      </c>
      <c r="F22" s="37" t="n">
        <v>42.47</v>
      </c>
      <c r="G22" s="36" t="n">
        <v>2</v>
      </c>
      <c r="H22" s="37" t="n">
        <v>2102.89</v>
      </c>
      <c r="I22" s="36" t="n">
        <v>10</v>
      </c>
      <c r="J22" s="37" t="n">
        <v>7086.65</v>
      </c>
      <c r="K22" s="36" t="n">
        <v>4</v>
      </c>
      <c r="L22" s="37" t="n">
        <v>361.06</v>
      </c>
      <c r="M22" s="36" t="n">
        <v>0</v>
      </c>
      <c r="N22" s="37" t="n">
        <v>0</v>
      </c>
      <c r="O22" s="36" t="n">
        <v>0</v>
      </c>
      <c r="P22" s="37" t="n">
        <v>0</v>
      </c>
      <c r="Q22" s="36" t="n">
        <v>6</v>
      </c>
      <c r="R22" s="37" t="n">
        <v>678.41</v>
      </c>
    </row>
    <row r="23" customFormat="false" ht="12" hidden="false" customHeight="false" outlineLevel="0" collapsed="false">
      <c r="A23" s="34" t="s">
        <v>59</v>
      </c>
      <c r="B23" s="35" t="s">
        <v>60</v>
      </c>
      <c r="C23" s="36" t="n">
        <v>21</v>
      </c>
      <c r="D23" s="37" t="n">
        <v>14200.48</v>
      </c>
      <c r="E23" s="36" t="n">
        <v>11</v>
      </c>
      <c r="F23" s="37" t="n">
        <v>8422.13</v>
      </c>
      <c r="G23" s="36" t="n">
        <v>2</v>
      </c>
      <c r="H23" s="37" t="n">
        <v>39973.67</v>
      </c>
      <c r="I23" s="36" t="n">
        <v>5</v>
      </c>
      <c r="J23" s="37" t="n">
        <v>2692.88</v>
      </c>
      <c r="K23" s="36" t="n">
        <v>1</v>
      </c>
      <c r="L23" s="37" t="n">
        <v>142.54</v>
      </c>
      <c r="M23" s="36" t="n">
        <v>0</v>
      </c>
      <c r="N23" s="37" t="n">
        <v>0</v>
      </c>
      <c r="O23" s="36" t="n">
        <v>5</v>
      </c>
      <c r="P23" s="37" t="n">
        <v>19412.56</v>
      </c>
      <c r="Q23" s="36" t="n">
        <v>3</v>
      </c>
      <c r="R23" s="37" t="n">
        <v>268.92</v>
      </c>
    </row>
    <row r="24" customFormat="false" ht="12" hidden="false" customHeight="false" outlineLevel="0" collapsed="false">
      <c r="A24" s="34" t="s">
        <v>61</v>
      </c>
      <c r="B24" s="35" t="s">
        <v>62</v>
      </c>
      <c r="C24" s="36" t="n">
        <v>24</v>
      </c>
      <c r="D24" s="37" t="n">
        <v>10574.62</v>
      </c>
      <c r="E24" s="36" t="n">
        <v>1</v>
      </c>
      <c r="F24" s="37" t="n">
        <v>92.81</v>
      </c>
      <c r="G24" s="38" t="n">
        <v>0</v>
      </c>
      <c r="H24" s="39" t="n">
        <v>0</v>
      </c>
      <c r="I24" s="36" t="n">
        <v>9</v>
      </c>
      <c r="J24" s="37" t="n">
        <v>32204</v>
      </c>
      <c r="K24" s="36" t="n">
        <v>3</v>
      </c>
      <c r="L24" s="37" t="n">
        <v>284.69</v>
      </c>
      <c r="M24" s="38" t="n">
        <v>0</v>
      </c>
      <c r="N24" s="39" t="n">
        <v>0</v>
      </c>
      <c r="O24" s="38" t="n">
        <v>0</v>
      </c>
      <c r="P24" s="39" t="n">
        <v>0</v>
      </c>
      <c r="Q24" s="36" t="n">
        <v>0</v>
      </c>
      <c r="R24" s="37" t="n">
        <v>0</v>
      </c>
    </row>
    <row r="25" customFormat="false" ht="12" hidden="false" customHeight="false" outlineLevel="0" collapsed="false">
      <c r="A25" s="34" t="s">
        <v>63</v>
      </c>
      <c r="B25" s="35" t="s">
        <v>64</v>
      </c>
      <c r="C25" s="36" t="n">
        <v>14</v>
      </c>
      <c r="D25" s="37" t="n">
        <v>1791.63</v>
      </c>
      <c r="E25" s="36" t="n">
        <v>9</v>
      </c>
      <c r="F25" s="37" t="n">
        <v>647.47</v>
      </c>
      <c r="G25" s="36" t="n">
        <v>12</v>
      </c>
      <c r="H25" s="37" t="n">
        <v>43433.54</v>
      </c>
      <c r="I25" s="36" t="n">
        <v>51</v>
      </c>
      <c r="J25" s="37" t="n">
        <v>12895.41</v>
      </c>
      <c r="K25" s="36" t="n">
        <v>5</v>
      </c>
      <c r="L25" s="37" t="n">
        <v>588.33</v>
      </c>
      <c r="M25" s="36" t="n">
        <v>0</v>
      </c>
      <c r="N25" s="37" t="n">
        <v>0</v>
      </c>
      <c r="O25" s="36" t="n">
        <v>4</v>
      </c>
      <c r="P25" s="37" t="n">
        <v>635.24</v>
      </c>
      <c r="Q25" s="36" t="n">
        <v>23</v>
      </c>
      <c r="R25" s="37" t="n">
        <v>2979.42</v>
      </c>
    </row>
    <row r="26" customFormat="false" ht="12" hidden="false" customHeight="false" outlineLevel="0" collapsed="false">
      <c r="A26" s="34" t="s">
        <v>65</v>
      </c>
      <c r="B26" s="35" t="s">
        <v>66</v>
      </c>
      <c r="C26" s="36" t="n">
        <v>20</v>
      </c>
      <c r="D26" s="37" t="n">
        <v>10401.25</v>
      </c>
      <c r="E26" s="36" t="n">
        <v>3</v>
      </c>
      <c r="F26" s="37" t="n">
        <v>779.92</v>
      </c>
      <c r="G26" s="36" t="n">
        <v>9</v>
      </c>
      <c r="H26" s="37" t="n">
        <v>3497.36</v>
      </c>
      <c r="I26" s="36" t="n">
        <v>151</v>
      </c>
      <c r="J26" s="37" t="n">
        <v>97109.92</v>
      </c>
      <c r="K26" s="36" t="n">
        <v>6</v>
      </c>
      <c r="L26" s="37" t="n">
        <v>572.72</v>
      </c>
      <c r="M26" s="38" t="n">
        <v>1</v>
      </c>
      <c r="N26" s="39" t="n">
        <v>155.96</v>
      </c>
      <c r="O26" s="38" t="n">
        <v>2</v>
      </c>
      <c r="P26" s="39" t="n">
        <v>161.44</v>
      </c>
      <c r="Q26" s="36" t="n">
        <v>73</v>
      </c>
      <c r="R26" s="37" t="n">
        <v>7878.6</v>
      </c>
    </row>
    <row r="27" customFormat="false" ht="12" hidden="false" customHeight="false" outlineLevel="0" collapsed="false">
      <c r="A27" s="34" t="s">
        <v>67</v>
      </c>
      <c r="B27" s="35" t="s">
        <v>68</v>
      </c>
      <c r="C27" s="36" t="n">
        <v>15</v>
      </c>
      <c r="D27" s="37" t="n">
        <v>3316.45</v>
      </c>
      <c r="E27" s="36" t="n">
        <v>10</v>
      </c>
      <c r="F27" s="37" t="n">
        <v>404.21</v>
      </c>
      <c r="G27" s="36" t="n">
        <v>19</v>
      </c>
      <c r="H27" s="37" t="n">
        <v>15498.03</v>
      </c>
      <c r="I27" s="36" t="n">
        <v>12</v>
      </c>
      <c r="J27" s="37" t="n">
        <v>1109.65</v>
      </c>
      <c r="K27" s="36" t="n">
        <v>10</v>
      </c>
      <c r="L27" s="37" t="n">
        <v>1186.23</v>
      </c>
      <c r="M27" s="36" t="n">
        <v>3</v>
      </c>
      <c r="N27" s="37" t="n">
        <v>188.92</v>
      </c>
      <c r="O27" s="36" t="n">
        <v>9</v>
      </c>
      <c r="P27" s="37" t="n">
        <v>1557.7</v>
      </c>
      <c r="Q27" s="36" t="n">
        <v>10</v>
      </c>
      <c r="R27" s="37" t="n">
        <v>974.43</v>
      </c>
    </row>
    <row r="28" customFormat="false" ht="12" hidden="false" customHeight="false" outlineLevel="0" collapsed="false">
      <c r="A28" s="34" t="s">
        <v>69</v>
      </c>
      <c r="B28" s="35" t="s">
        <v>70</v>
      </c>
      <c r="C28" s="38" t="n">
        <v>24</v>
      </c>
      <c r="D28" s="39" t="n">
        <v>1312.17</v>
      </c>
      <c r="E28" s="38" t="n">
        <v>1</v>
      </c>
      <c r="F28" s="39" t="n">
        <v>248.61</v>
      </c>
      <c r="G28" s="38" t="n">
        <v>0</v>
      </c>
      <c r="H28" s="39" t="n">
        <v>0</v>
      </c>
      <c r="I28" s="36" t="n">
        <v>0</v>
      </c>
      <c r="J28" s="37" t="n">
        <v>0</v>
      </c>
      <c r="K28" s="38" t="n">
        <v>1</v>
      </c>
      <c r="L28" s="39" t="n">
        <v>7.92</v>
      </c>
      <c r="M28" s="38" t="n">
        <v>0</v>
      </c>
      <c r="N28" s="39" t="n">
        <v>0</v>
      </c>
      <c r="O28" s="38" t="n">
        <v>0</v>
      </c>
      <c r="P28" s="39" t="n">
        <v>0</v>
      </c>
      <c r="Q28" s="38" t="n">
        <v>0</v>
      </c>
      <c r="R28" s="39" t="n">
        <v>0</v>
      </c>
    </row>
    <row r="29" customFormat="false" ht="12" hidden="false" customHeight="false" outlineLevel="0" collapsed="false">
      <c r="A29" s="34" t="s">
        <v>71</v>
      </c>
      <c r="B29" s="35" t="s">
        <v>72</v>
      </c>
      <c r="C29" s="36" t="n">
        <v>33</v>
      </c>
      <c r="D29" s="37" t="n">
        <v>1162.52</v>
      </c>
      <c r="E29" s="36" t="n">
        <v>15</v>
      </c>
      <c r="F29" s="37" t="n">
        <v>261.75</v>
      </c>
      <c r="G29" s="36" t="n">
        <v>13</v>
      </c>
      <c r="H29" s="37" t="n">
        <v>3579.24</v>
      </c>
      <c r="I29" s="36" t="n">
        <v>23</v>
      </c>
      <c r="J29" s="37" t="n">
        <v>666.58</v>
      </c>
      <c r="K29" s="36" t="n">
        <v>19</v>
      </c>
      <c r="L29" s="37" t="n">
        <v>772.68</v>
      </c>
      <c r="M29" s="36" t="n">
        <v>5</v>
      </c>
      <c r="N29" s="37" t="n">
        <v>335.56</v>
      </c>
      <c r="O29" s="36" t="n">
        <v>6</v>
      </c>
      <c r="P29" s="37" t="n">
        <v>385.81</v>
      </c>
      <c r="Q29" s="36" t="n">
        <v>13</v>
      </c>
      <c r="R29" s="37" t="n">
        <v>1242.21</v>
      </c>
    </row>
    <row r="30" customFormat="false" ht="12" hidden="false" customHeight="false" outlineLevel="0" collapsed="false">
      <c r="A30" s="34" t="s">
        <v>73</v>
      </c>
      <c r="B30" s="35" t="s">
        <v>74</v>
      </c>
      <c r="C30" s="36" t="n">
        <v>94</v>
      </c>
      <c r="D30" s="37" t="n">
        <v>17116.45</v>
      </c>
      <c r="E30" s="36" t="n">
        <v>22</v>
      </c>
      <c r="F30" s="37" t="n">
        <v>336.17</v>
      </c>
      <c r="G30" s="36" t="n">
        <v>70</v>
      </c>
      <c r="H30" s="37" t="n">
        <v>18555.56</v>
      </c>
      <c r="I30" s="36" t="n">
        <v>64</v>
      </c>
      <c r="J30" s="37" t="n">
        <v>14169.64</v>
      </c>
      <c r="K30" s="36" t="n">
        <v>147</v>
      </c>
      <c r="L30" s="37" t="n">
        <v>29693.28</v>
      </c>
      <c r="M30" s="36" t="n">
        <v>18</v>
      </c>
      <c r="N30" s="37" t="n">
        <v>943.55</v>
      </c>
      <c r="O30" s="36" t="n">
        <v>160</v>
      </c>
      <c r="P30" s="37" t="n">
        <v>31024.46</v>
      </c>
      <c r="Q30" s="36" t="n">
        <v>146</v>
      </c>
      <c r="R30" s="37" t="n">
        <v>30165.91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36" t="n">
        <v>5</v>
      </c>
      <c r="D31" s="37" t="n">
        <v>265.99</v>
      </c>
      <c r="E31" s="36" t="n">
        <v>6</v>
      </c>
      <c r="F31" s="37" t="n">
        <v>191.46</v>
      </c>
      <c r="G31" s="36" t="n">
        <v>0</v>
      </c>
      <c r="H31" s="37" t="n">
        <v>0</v>
      </c>
      <c r="I31" s="38" t="n">
        <v>0</v>
      </c>
      <c r="J31" s="39" t="n">
        <v>0</v>
      </c>
      <c r="K31" s="36" t="n">
        <v>4</v>
      </c>
      <c r="L31" s="37" t="n">
        <v>347.99</v>
      </c>
      <c r="M31" s="38" t="n">
        <v>2</v>
      </c>
      <c r="N31" s="39" t="n">
        <v>295.22</v>
      </c>
      <c r="O31" s="36" t="n">
        <v>0</v>
      </c>
      <c r="P31" s="37" t="n">
        <v>0</v>
      </c>
      <c r="Q31" s="38" t="n">
        <v>0</v>
      </c>
      <c r="R31" s="39" t="n">
        <v>0</v>
      </c>
    </row>
    <row r="32" customFormat="false" ht="12" hidden="false" customHeight="false" outlineLevel="0" collapsed="false">
      <c r="A32" s="30" t="s">
        <v>77</v>
      </c>
      <c r="B32" s="31" t="s">
        <v>78</v>
      </c>
      <c r="C32" s="40" t="n">
        <v>24</v>
      </c>
      <c r="D32" s="41" t="n">
        <v>11135.58</v>
      </c>
      <c r="E32" s="40" t="n">
        <v>10</v>
      </c>
      <c r="F32" s="41" t="n">
        <v>6581.65</v>
      </c>
      <c r="G32" s="40" t="n">
        <v>0</v>
      </c>
      <c r="H32" s="41" t="n">
        <v>0</v>
      </c>
      <c r="I32" s="40" t="n">
        <v>0</v>
      </c>
      <c r="J32" s="41" t="n">
        <v>0</v>
      </c>
      <c r="K32" s="40" t="n">
        <v>0</v>
      </c>
      <c r="L32" s="41" t="n">
        <v>0</v>
      </c>
      <c r="M32" s="40" t="n">
        <v>0</v>
      </c>
      <c r="N32" s="41" t="n">
        <v>0</v>
      </c>
      <c r="O32" s="40" t="n">
        <v>0</v>
      </c>
      <c r="P32" s="41" t="n">
        <v>0</v>
      </c>
      <c r="Q32" s="40" t="n">
        <v>0</v>
      </c>
      <c r="R32" s="41" t="n">
        <v>0</v>
      </c>
    </row>
    <row r="33" s="16" customFormat="true" ht="12" hidden="false" customHeight="false" outlineLevel="0" collapsed="false">
      <c r="A33" s="34" t="s">
        <v>79</v>
      </c>
      <c r="B33" s="35" t="s">
        <v>80</v>
      </c>
      <c r="C33" s="38" t="n">
        <v>24</v>
      </c>
      <c r="D33" s="39" t="n">
        <v>11135.58</v>
      </c>
      <c r="E33" s="38" t="n">
        <v>10</v>
      </c>
      <c r="F33" s="39" t="n">
        <v>6581.65</v>
      </c>
      <c r="G33" s="38" t="n">
        <v>0</v>
      </c>
      <c r="H33" s="39" t="n">
        <v>0</v>
      </c>
      <c r="I33" s="38" t="n">
        <v>0</v>
      </c>
      <c r="J33" s="39" t="n">
        <v>0</v>
      </c>
      <c r="K33" s="38" t="n">
        <v>0</v>
      </c>
      <c r="L33" s="39" t="n">
        <v>0</v>
      </c>
      <c r="M33" s="38" t="n">
        <v>0</v>
      </c>
      <c r="N33" s="39" t="n">
        <v>0</v>
      </c>
      <c r="O33" s="38" t="n">
        <v>0</v>
      </c>
      <c r="P33" s="39" t="n">
        <v>0</v>
      </c>
      <c r="Q33" s="38" t="n">
        <v>0</v>
      </c>
      <c r="R33" s="39" t="n">
        <v>0</v>
      </c>
    </row>
    <row r="34" customFormat="false" ht="12" hidden="false" customHeight="false" outlineLevel="0" collapsed="false">
      <c r="A34" s="34" t="s">
        <v>81</v>
      </c>
      <c r="B34" s="35" t="s">
        <v>82</v>
      </c>
      <c r="C34" s="38" t="n">
        <v>0</v>
      </c>
      <c r="D34" s="39" t="n">
        <v>0</v>
      </c>
      <c r="E34" s="38" t="n">
        <v>0</v>
      </c>
      <c r="F34" s="39" t="n">
        <v>0</v>
      </c>
      <c r="G34" s="38" t="n">
        <v>0</v>
      </c>
      <c r="H34" s="39" t="n">
        <v>0</v>
      </c>
      <c r="I34" s="38" t="n">
        <v>0</v>
      </c>
      <c r="J34" s="39" t="n">
        <v>0</v>
      </c>
      <c r="K34" s="38" t="n">
        <v>0</v>
      </c>
      <c r="L34" s="39" t="n">
        <v>0</v>
      </c>
      <c r="M34" s="38" t="n">
        <v>0</v>
      </c>
      <c r="N34" s="39" t="n">
        <v>0</v>
      </c>
      <c r="O34" s="38" t="n">
        <v>0</v>
      </c>
      <c r="P34" s="39" t="n">
        <v>0</v>
      </c>
      <c r="Q34" s="38" t="n">
        <v>0</v>
      </c>
      <c r="R34" s="39" t="n">
        <v>0</v>
      </c>
    </row>
    <row r="35" customFormat="false" ht="12" hidden="false" customHeight="false" outlineLevel="0" collapsed="false">
      <c r="A35" s="42" t="s">
        <v>8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" hidden="false" customHeight="false" outlineLevel="0" collapsed="false">
      <c r="A36" s="43" t="s">
        <v>8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5:R35"/>
    <mergeCell ref="A36:R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7" activeCellId="0" sqref="A3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2.32"/>
    <col collapsed="false" customWidth="true" hidden="false" outlineLevel="0" max="5" min="5" style="0" width="7.82"/>
    <col collapsed="false" customWidth="true" hidden="false" outlineLevel="0" max="6" min="6" style="0" width="12.32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5.32"/>
    <col collapsed="false" customWidth="true" hidden="false" outlineLevel="0" max="11" min="11" style="0" width="8.49"/>
    <col collapsed="false" customWidth="true" hidden="false" outlineLevel="0" max="12" min="12" style="0" width="12.32"/>
    <col collapsed="false" customWidth="true" hidden="false" outlineLevel="0" max="13" min="13" style="0" width="8.66"/>
    <col collapsed="false" customWidth="true" hidden="false" outlineLevel="0" max="14" min="14" style="0" width="12.99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6.1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20.2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33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85</v>
      </c>
      <c r="B10" s="26"/>
      <c r="C10" s="27" t="n">
        <v>2000</v>
      </c>
      <c r="D10" s="28" t="n">
        <v>409917.19</v>
      </c>
      <c r="E10" s="27" t="n">
        <v>1289</v>
      </c>
      <c r="F10" s="28" t="n">
        <v>286377.11</v>
      </c>
      <c r="G10" s="27" t="n">
        <v>2367</v>
      </c>
      <c r="H10" s="28" t="n">
        <v>183377.61</v>
      </c>
      <c r="I10" s="27" t="n">
        <v>6203</v>
      </c>
      <c r="J10" s="28" t="n">
        <v>1704319.22</v>
      </c>
      <c r="K10" s="27" t="n">
        <v>1054</v>
      </c>
      <c r="L10" s="28" t="n">
        <v>150048.38</v>
      </c>
      <c r="M10" s="29" t="n">
        <v>525</v>
      </c>
      <c r="N10" s="28" t="n">
        <v>65644.16</v>
      </c>
      <c r="O10" s="27" t="n">
        <v>2147</v>
      </c>
      <c r="P10" s="28" t="n">
        <v>3369411.37</v>
      </c>
      <c r="Q10" s="27" t="n">
        <v>4358</v>
      </c>
      <c r="R10" s="28" t="n">
        <v>652062.15</v>
      </c>
    </row>
    <row r="11" customFormat="false" ht="12" hidden="false" customHeight="false" outlineLevel="0" collapsed="false">
      <c r="A11" s="30" t="s">
        <v>35</v>
      </c>
      <c r="B11" s="31" t="s">
        <v>36</v>
      </c>
      <c r="C11" s="32" t="n">
        <v>507</v>
      </c>
      <c r="D11" s="33" t="n">
        <v>91379.42</v>
      </c>
      <c r="E11" s="32" t="n">
        <v>168</v>
      </c>
      <c r="F11" s="33" t="n">
        <v>17383.56</v>
      </c>
      <c r="G11" s="32" t="n">
        <v>615</v>
      </c>
      <c r="H11" s="33" t="n">
        <v>23212.34</v>
      </c>
      <c r="I11" s="32" t="n">
        <v>538</v>
      </c>
      <c r="J11" s="33" t="n">
        <v>86462.56</v>
      </c>
      <c r="K11" s="32" t="n">
        <v>262</v>
      </c>
      <c r="L11" s="33" t="n">
        <v>24825.83</v>
      </c>
      <c r="M11" s="32" t="n">
        <v>73</v>
      </c>
      <c r="N11" s="33" t="n">
        <v>5133.07</v>
      </c>
      <c r="O11" s="32" t="n">
        <v>556</v>
      </c>
      <c r="P11" s="33" t="n">
        <v>52083.13</v>
      </c>
      <c r="Q11" s="32" t="n">
        <v>428</v>
      </c>
      <c r="R11" s="33" t="n">
        <v>35643.95</v>
      </c>
    </row>
    <row r="12" customFormat="false" ht="12" hidden="false" customHeight="false" outlineLevel="0" collapsed="false">
      <c r="A12" s="30" t="s">
        <v>37</v>
      </c>
      <c r="B12" s="31" t="s">
        <v>38</v>
      </c>
      <c r="C12" s="32" t="n">
        <v>486</v>
      </c>
      <c r="D12" s="33" t="n">
        <v>36199.3</v>
      </c>
      <c r="E12" s="32" t="n">
        <v>292</v>
      </c>
      <c r="F12" s="33" t="n">
        <v>29594.95</v>
      </c>
      <c r="G12" s="32" t="n">
        <v>945</v>
      </c>
      <c r="H12" s="33" t="n">
        <v>40044.95</v>
      </c>
      <c r="I12" s="32" t="n">
        <v>462</v>
      </c>
      <c r="J12" s="33" t="n">
        <v>91547.03</v>
      </c>
      <c r="K12" s="32" t="n">
        <v>375</v>
      </c>
      <c r="L12" s="33" t="n">
        <v>62063.61</v>
      </c>
      <c r="M12" s="32" t="n">
        <v>200</v>
      </c>
      <c r="N12" s="33" t="n">
        <v>28744.86</v>
      </c>
      <c r="O12" s="32" t="n">
        <v>885</v>
      </c>
      <c r="P12" s="33" t="n">
        <v>172077.37</v>
      </c>
      <c r="Q12" s="32" t="n">
        <v>402</v>
      </c>
      <c r="R12" s="33" t="n">
        <v>160969.11</v>
      </c>
    </row>
    <row r="13" customFormat="false" ht="12" hidden="false" customHeight="false" outlineLevel="0" collapsed="false">
      <c r="A13" s="30" t="s">
        <v>39</v>
      </c>
      <c r="B13" s="31" t="s">
        <v>40</v>
      </c>
      <c r="C13" s="32" t="n">
        <v>144</v>
      </c>
      <c r="D13" s="33" t="n">
        <v>56131.55</v>
      </c>
      <c r="E13" s="32" t="n">
        <v>106</v>
      </c>
      <c r="F13" s="33" t="n">
        <v>26030</v>
      </c>
      <c r="G13" s="32" t="n">
        <v>145</v>
      </c>
      <c r="H13" s="33" t="n">
        <v>4424.84</v>
      </c>
      <c r="I13" s="32" t="n">
        <v>211</v>
      </c>
      <c r="J13" s="33" t="n">
        <v>73461.09</v>
      </c>
      <c r="K13" s="32" t="n">
        <v>88</v>
      </c>
      <c r="L13" s="33" t="n">
        <v>9241.57</v>
      </c>
      <c r="M13" s="32" t="n">
        <v>34</v>
      </c>
      <c r="N13" s="33" t="n">
        <v>3128.84</v>
      </c>
      <c r="O13" s="32" t="n">
        <v>108</v>
      </c>
      <c r="P13" s="33" t="n">
        <v>13708.68</v>
      </c>
      <c r="Q13" s="32" t="n">
        <v>170</v>
      </c>
      <c r="R13" s="33" t="n">
        <v>19217.09</v>
      </c>
    </row>
    <row r="14" customFormat="false" ht="12" hidden="false" customHeight="false" outlineLevel="0" collapsed="false">
      <c r="A14" s="30" t="s">
        <v>41</v>
      </c>
      <c r="B14" s="31" t="s">
        <v>42</v>
      </c>
      <c r="C14" s="32" t="n">
        <v>172</v>
      </c>
      <c r="D14" s="33" t="n">
        <v>36637.51</v>
      </c>
      <c r="E14" s="32" t="n">
        <v>74</v>
      </c>
      <c r="F14" s="33" t="n">
        <v>7040.73</v>
      </c>
      <c r="G14" s="32" t="n">
        <v>89</v>
      </c>
      <c r="H14" s="33" t="n">
        <v>8428.9</v>
      </c>
      <c r="I14" s="32" t="n">
        <v>628</v>
      </c>
      <c r="J14" s="33" t="n">
        <v>286981.17</v>
      </c>
      <c r="K14" s="32" t="n">
        <v>28</v>
      </c>
      <c r="L14" s="33" t="n">
        <v>3782.37</v>
      </c>
      <c r="M14" s="32" t="n">
        <v>18</v>
      </c>
      <c r="N14" s="33" t="n">
        <v>1934.63</v>
      </c>
      <c r="O14" s="32" t="n">
        <v>72</v>
      </c>
      <c r="P14" s="33" t="n">
        <v>2524255.62</v>
      </c>
      <c r="Q14" s="32" t="n">
        <v>267</v>
      </c>
      <c r="R14" s="33" t="n">
        <v>52562.57</v>
      </c>
    </row>
    <row r="15" customFormat="false" ht="12" hidden="false" customHeight="false" outlineLevel="0" collapsed="false">
      <c r="A15" s="30" t="s">
        <v>43</v>
      </c>
      <c r="B15" s="31" t="s">
        <v>44</v>
      </c>
      <c r="C15" s="32" t="n">
        <v>124</v>
      </c>
      <c r="D15" s="33" t="n">
        <v>6333.38</v>
      </c>
      <c r="E15" s="32" t="n">
        <v>112</v>
      </c>
      <c r="F15" s="33" t="n">
        <v>16759.51</v>
      </c>
      <c r="G15" s="32" t="n">
        <v>103</v>
      </c>
      <c r="H15" s="33" t="n">
        <v>11370.51</v>
      </c>
      <c r="I15" s="32" t="n">
        <v>496</v>
      </c>
      <c r="J15" s="33" t="n">
        <v>208267.01</v>
      </c>
      <c r="K15" s="32" t="n">
        <v>95</v>
      </c>
      <c r="L15" s="33" t="n">
        <v>18436.03</v>
      </c>
      <c r="M15" s="32" t="n">
        <v>33</v>
      </c>
      <c r="N15" s="33" t="n">
        <v>3267.1</v>
      </c>
      <c r="O15" s="32" t="n">
        <v>84</v>
      </c>
      <c r="P15" s="33" t="n">
        <v>557918.55</v>
      </c>
      <c r="Q15" s="32" t="n">
        <v>323</v>
      </c>
      <c r="R15" s="33" t="n">
        <v>35571.59</v>
      </c>
    </row>
    <row r="16" customFormat="false" ht="12" hidden="false" customHeight="false" outlineLevel="0" collapsed="false">
      <c r="A16" s="30" t="s">
        <v>45</v>
      </c>
      <c r="B16" s="31" t="s">
        <v>46</v>
      </c>
      <c r="C16" s="32" t="n">
        <v>544</v>
      </c>
      <c r="D16" s="33" t="n">
        <v>174520.3</v>
      </c>
      <c r="E16" s="32" t="n">
        <v>537</v>
      </c>
      <c r="F16" s="33" t="n">
        <v>189568.36</v>
      </c>
      <c r="G16" s="32" t="n">
        <v>470</v>
      </c>
      <c r="H16" s="33" t="n">
        <v>95896.07</v>
      </c>
      <c r="I16" s="32" t="n">
        <v>3868</v>
      </c>
      <c r="J16" s="33" t="n">
        <v>957600.36</v>
      </c>
      <c r="K16" s="32" t="n">
        <v>206</v>
      </c>
      <c r="L16" s="33" t="n">
        <v>31698.97</v>
      </c>
      <c r="M16" s="32" t="n">
        <v>167</v>
      </c>
      <c r="N16" s="33" t="n">
        <v>23435.66</v>
      </c>
      <c r="O16" s="32" t="n">
        <v>442</v>
      </c>
      <c r="P16" s="33" t="n">
        <v>49368.02</v>
      </c>
      <c r="Q16" s="32" t="n">
        <v>2768</v>
      </c>
      <c r="R16" s="33" t="n">
        <v>348097.84</v>
      </c>
    </row>
    <row r="17" customFormat="false" ht="12" hidden="false" customHeight="false" outlineLevel="0" collapsed="false">
      <c r="A17" s="34" t="s">
        <v>47</v>
      </c>
      <c r="B17" s="35" t="s">
        <v>48</v>
      </c>
      <c r="C17" s="36" t="n">
        <v>36</v>
      </c>
      <c r="D17" s="37" t="n">
        <v>4496.59</v>
      </c>
      <c r="E17" s="36" t="n">
        <v>19</v>
      </c>
      <c r="F17" s="37" t="n">
        <v>2351.27</v>
      </c>
      <c r="G17" s="36" t="n">
        <v>11</v>
      </c>
      <c r="H17" s="37" t="n">
        <v>337.28</v>
      </c>
      <c r="I17" s="36" t="n">
        <v>77</v>
      </c>
      <c r="J17" s="37" t="n">
        <v>107020.12</v>
      </c>
      <c r="K17" s="36" t="n">
        <v>7</v>
      </c>
      <c r="L17" s="37" t="n">
        <v>1231.05</v>
      </c>
      <c r="M17" s="36" t="n">
        <v>4</v>
      </c>
      <c r="N17" s="37" t="n">
        <v>1196.07</v>
      </c>
      <c r="O17" s="36" t="n">
        <v>6</v>
      </c>
      <c r="P17" s="37" t="n">
        <v>770.97</v>
      </c>
      <c r="Q17" s="36" t="n">
        <v>33</v>
      </c>
      <c r="R17" s="37" t="n">
        <v>3751.76</v>
      </c>
    </row>
    <row r="18" customFormat="false" ht="12" hidden="false" customHeight="false" outlineLevel="0" collapsed="false">
      <c r="A18" s="34" t="s">
        <v>49</v>
      </c>
      <c r="B18" s="35" t="s">
        <v>50</v>
      </c>
      <c r="C18" s="36" t="n">
        <v>139</v>
      </c>
      <c r="D18" s="37" t="n">
        <v>41888.37</v>
      </c>
      <c r="E18" s="36" t="n">
        <v>324</v>
      </c>
      <c r="F18" s="37" t="n">
        <v>22792.11</v>
      </c>
      <c r="G18" s="36" t="n">
        <v>201</v>
      </c>
      <c r="H18" s="37" t="n">
        <v>6540.44</v>
      </c>
      <c r="I18" s="36" t="n">
        <v>1733</v>
      </c>
      <c r="J18" s="37" t="n">
        <v>107060.96</v>
      </c>
      <c r="K18" s="36" t="n">
        <v>61</v>
      </c>
      <c r="L18" s="37" t="n">
        <v>10985.98</v>
      </c>
      <c r="M18" s="36" t="n">
        <v>122</v>
      </c>
      <c r="N18" s="37" t="n">
        <v>14563.21</v>
      </c>
      <c r="O18" s="36" t="n">
        <v>209</v>
      </c>
      <c r="P18" s="37" t="n">
        <v>19756.78</v>
      </c>
      <c r="Q18" s="36" t="n">
        <v>1504</v>
      </c>
      <c r="R18" s="37" t="n">
        <v>184271.51</v>
      </c>
    </row>
    <row r="19" customFormat="false" ht="12" hidden="false" customHeight="false" outlineLevel="0" collapsed="false">
      <c r="A19" s="34" t="s">
        <v>51</v>
      </c>
      <c r="B19" s="35" t="s">
        <v>52</v>
      </c>
      <c r="C19" s="36" t="n">
        <v>56</v>
      </c>
      <c r="D19" s="37" t="n">
        <v>46488.7</v>
      </c>
      <c r="E19" s="36" t="n">
        <v>45</v>
      </c>
      <c r="F19" s="37" t="n">
        <v>12598.97</v>
      </c>
      <c r="G19" s="36" t="n">
        <v>87</v>
      </c>
      <c r="H19" s="37" t="n">
        <v>7591.23</v>
      </c>
      <c r="I19" s="36" t="n">
        <v>432</v>
      </c>
      <c r="J19" s="37" t="n">
        <v>169566.72</v>
      </c>
      <c r="K19" s="36" t="n">
        <v>34</v>
      </c>
      <c r="L19" s="37" t="n">
        <v>2322.22</v>
      </c>
      <c r="M19" s="36" t="n">
        <v>21</v>
      </c>
      <c r="N19" s="37" t="n">
        <v>1371.95</v>
      </c>
      <c r="O19" s="36" t="n">
        <v>94</v>
      </c>
      <c r="P19" s="37" t="n">
        <v>7639.47</v>
      </c>
      <c r="Q19" s="36" t="n">
        <v>237</v>
      </c>
      <c r="R19" s="37" t="n">
        <v>32798.39</v>
      </c>
    </row>
    <row r="20" customFormat="false" ht="12" hidden="false" customHeight="false" outlineLevel="0" collapsed="false">
      <c r="A20" s="34" t="s">
        <v>53</v>
      </c>
      <c r="B20" s="35" t="s">
        <v>54</v>
      </c>
      <c r="C20" s="36" t="n">
        <v>18</v>
      </c>
      <c r="D20" s="37" t="n">
        <v>13376.56</v>
      </c>
      <c r="E20" s="36" t="n">
        <v>3</v>
      </c>
      <c r="F20" s="37" t="n">
        <v>147.24</v>
      </c>
      <c r="G20" s="36" t="n">
        <v>13</v>
      </c>
      <c r="H20" s="37" t="n">
        <v>597.18</v>
      </c>
      <c r="I20" s="36" t="n">
        <v>340</v>
      </c>
      <c r="J20" s="37" t="n">
        <v>17855.54</v>
      </c>
      <c r="K20" s="36" t="n">
        <v>4</v>
      </c>
      <c r="L20" s="37" t="n">
        <v>756.9</v>
      </c>
      <c r="M20" s="36" t="n">
        <v>0</v>
      </c>
      <c r="N20" s="37" t="n">
        <v>0</v>
      </c>
      <c r="O20" s="36" t="n">
        <v>5</v>
      </c>
      <c r="P20" s="37" t="n">
        <v>850.57</v>
      </c>
      <c r="Q20" s="36" t="n">
        <v>255</v>
      </c>
      <c r="R20" s="37" t="n">
        <v>38343.38</v>
      </c>
    </row>
    <row r="21" customFormat="false" ht="12" hidden="false" customHeight="false" outlineLevel="0" collapsed="false">
      <c r="A21" s="34" t="s">
        <v>55</v>
      </c>
      <c r="B21" s="35" t="s">
        <v>56</v>
      </c>
      <c r="C21" s="36" t="n">
        <v>63</v>
      </c>
      <c r="D21" s="37" t="n">
        <v>21101.18</v>
      </c>
      <c r="E21" s="36" t="n">
        <v>20</v>
      </c>
      <c r="F21" s="37" t="n">
        <v>44393.37</v>
      </c>
      <c r="G21" s="36" t="n">
        <v>11</v>
      </c>
      <c r="H21" s="37" t="n">
        <v>7002.04</v>
      </c>
      <c r="I21" s="36" t="n">
        <v>27</v>
      </c>
      <c r="J21" s="37" t="n">
        <v>8372.49</v>
      </c>
      <c r="K21" s="36" t="n">
        <v>4</v>
      </c>
      <c r="L21" s="37" t="n">
        <v>619.94</v>
      </c>
      <c r="M21" s="36" t="n">
        <v>2</v>
      </c>
      <c r="N21" s="37" t="n">
        <v>563.38</v>
      </c>
      <c r="O21" s="36" t="n">
        <v>3</v>
      </c>
      <c r="P21" s="37" t="n">
        <v>818.55</v>
      </c>
      <c r="Q21" s="36" t="n">
        <v>15</v>
      </c>
      <c r="R21" s="37" t="n">
        <v>2273.27</v>
      </c>
    </row>
    <row r="22" customFormat="false" ht="12" hidden="false" customHeight="false" outlineLevel="0" collapsed="false">
      <c r="A22" s="34" t="s">
        <v>57</v>
      </c>
      <c r="B22" s="35" t="s">
        <v>58</v>
      </c>
      <c r="C22" s="36" t="n">
        <v>26</v>
      </c>
      <c r="D22" s="37" t="n">
        <v>21174.66</v>
      </c>
      <c r="E22" s="36" t="n">
        <v>12</v>
      </c>
      <c r="F22" s="37" t="n">
        <v>850.37</v>
      </c>
      <c r="G22" s="36" t="n">
        <v>8</v>
      </c>
      <c r="H22" s="37" t="n">
        <v>12670.8</v>
      </c>
      <c r="I22" s="36" t="n">
        <v>33</v>
      </c>
      <c r="J22" s="37" t="n">
        <v>16159.36</v>
      </c>
      <c r="K22" s="36" t="n">
        <v>3</v>
      </c>
      <c r="L22" s="37" t="n">
        <v>348.06</v>
      </c>
      <c r="M22" s="36" t="n">
        <v>4</v>
      </c>
      <c r="N22" s="37" t="n">
        <v>342.01</v>
      </c>
      <c r="O22" s="36" t="n">
        <v>2</v>
      </c>
      <c r="P22" s="37" t="n">
        <v>215.4</v>
      </c>
      <c r="Q22" s="36" t="n">
        <v>7</v>
      </c>
      <c r="R22" s="37" t="n">
        <v>858.14</v>
      </c>
    </row>
    <row r="23" customFormat="false" ht="12" hidden="false" customHeight="false" outlineLevel="0" collapsed="false">
      <c r="A23" s="34" t="s">
        <v>59</v>
      </c>
      <c r="B23" s="35" t="s">
        <v>60</v>
      </c>
      <c r="C23" s="36" t="n">
        <v>20</v>
      </c>
      <c r="D23" s="37" t="n">
        <v>4073.97</v>
      </c>
      <c r="E23" s="36" t="n">
        <v>24</v>
      </c>
      <c r="F23" s="37" t="n">
        <v>5747.21</v>
      </c>
      <c r="G23" s="36" t="n">
        <v>5</v>
      </c>
      <c r="H23" s="37" t="n">
        <v>4632.06</v>
      </c>
      <c r="I23" s="36" t="n">
        <v>122</v>
      </c>
      <c r="J23" s="37" t="n">
        <v>210132.55</v>
      </c>
      <c r="K23" s="36" t="n">
        <v>3</v>
      </c>
      <c r="L23" s="37" t="n">
        <v>537.75</v>
      </c>
      <c r="M23" s="36" t="n">
        <v>1</v>
      </c>
      <c r="N23" s="37" t="n">
        <v>260.29</v>
      </c>
      <c r="O23" s="36" t="n">
        <v>1</v>
      </c>
      <c r="P23" s="37" t="n">
        <v>106.04</v>
      </c>
      <c r="Q23" s="36" t="n">
        <v>6</v>
      </c>
      <c r="R23" s="37" t="n">
        <v>1003.02</v>
      </c>
    </row>
    <row r="24" customFormat="false" ht="12" hidden="false" customHeight="false" outlineLevel="0" collapsed="false">
      <c r="A24" s="34" t="s">
        <v>61</v>
      </c>
      <c r="B24" s="35" t="s">
        <v>62</v>
      </c>
      <c r="C24" s="36" t="n">
        <v>1</v>
      </c>
      <c r="D24" s="37" t="n">
        <v>470.5</v>
      </c>
      <c r="E24" s="36" t="n">
        <v>0</v>
      </c>
      <c r="F24" s="37" t="n">
        <v>0</v>
      </c>
      <c r="G24" s="38" t="n">
        <v>1</v>
      </c>
      <c r="H24" s="39" t="n">
        <v>470.5</v>
      </c>
      <c r="I24" s="36" t="n">
        <v>5</v>
      </c>
      <c r="J24" s="37" t="n">
        <v>262.2</v>
      </c>
      <c r="K24" s="36" t="n">
        <v>1</v>
      </c>
      <c r="L24" s="37" t="n">
        <v>57.35</v>
      </c>
      <c r="M24" s="38" t="n">
        <v>0</v>
      </c>
      <c r="N24" s="39" t="n">
        <v>0</v>
      </c>
      <c r="O24" s="38" t="n">
        <v>1</v>
      </c>
      <c r="P24" s="39" t="n">
        <v>57.35</v>
      </c>
      <c r="Q24" s="36" t="n">
        <v>4</v>
      </c>
      <c r="R24" s="37" t="n">
        <v>437.37</v>
      </c>
    </row>
    <row r="25" customFormat="false" ht="12" hidden="false" customHeight="false" outlineLevel="0" collapsed="false">
      <c r="A25" s="34" t="s">
        <v>63</v>
      </c>
      <c r="B25" s="35" t="s">
        <v>64</v>
      </c>
      <c r="C25" s="36" t="n">
        <v>28</v>
      </c>
      <c r="D25" s="37" t="n">
        <v>12458.35</v>
      </c>
      <c r="E25" s="36" t="n">
        <v>14</v>
      </c>
      <c r="F25" s="37" t="n">
        <v>89864.64</v>
      </c>
      <c r="G25" s="36" t="n">
        <v>15</v>
      </c>
      <c r="H25" s="37" t="n">
        <v>13510.91</v>
      </c>
      <c r="I25" s="36" t="n">
        <v>164</v>
      </c>
      <c r="J25" s="37" t="n">
        <v>51926.2</v>
      </c>
      <c r="K25" s="36" t="n">
        <v>15</v>
      </c>
      <c r="L25" s="37" t="n">
        <v>8929.53</v>
      </c>
      <c r="M25" s="36" t="n">
        <v>0</v>
      </c>
      <c r="N25" s="37" t="n">
        <v>0</v>
      </c>
      <c r="O25" s="36" t="n">
        <v>9</v>
      </c>
      <c r="P25" s="37" t="n">
        <v>1177.52</v>
      </c>
      <c r="Q25" s="36" t="n">
        <v>59</v>
      </c>
      <c r="R25" s="37" t="n">
        <v>24768.64</v>
      </c>
    </row>
    <row r="26" customFormat="false" ht="12" hidden="false" customHeight="false" outlineLevel="0" collapsed="false">
      <c r="A26" s="34" t="s">
        <v>65</v>
      </c>
      <c r="B26" s="35" t="s">
        <v>66</v>
      </c>
      <c r="C26" s="36" t="n">
        <v>6</v>
      </c>
      <c r="D26" s="37" t="n">
        <v>1154.83</v>
      </c>
      <c r="E26" s="36" t="n">
        <v>3</v>
      </c>
      <c r="F26" s="37" t="n">
        <v>590</v>
      </c>
      <c r="G26" s="36" t="n">
        <v>3</v>
      </c>
      <c r="H26" s="37" t="n">
        <v>5746.56</v>
      </c>
      <c r="I26" s="36" t="n">
        <v>346</v>
      </c>
      <c r="J26" s="37" t="n">
        <v>239319.31</v>
      </c>
      <c r="K26" s="36" t="n">
        <v>2</v>
      </c>
      <c r="L26" s="37" t="n">
        <v>170.64</v>
      </c>
      <c r="M26" s="38" t="n">
        <v>1</v>
      </c>
      <c r="N26" s="39" t="n">
        <v>2651.98</v>
      </c>
      <c r="O26" s="38" t="n">
        <v>0</v>
      </c>
      <c r="P26" s="39" t="n">
        <v>0</v>
      </c>
      <c r="Q26" s="36" t="n">
        <v>132</v>
      </c>
      <c r="R26" s="37" t="n">
        <v>12478.9</v>
      </c>
    </row>
    <row r="27" customFormat="false" ht="12" hidden="false" customHeight="false" outlineLevel="0" collapsed="false">
      <c r="A27" s="34" t="s">
        <v>67</v>
      </c>
      <c r="B27" s="35" t="s">
        <v>68</v>
      </c>
      <c r="C27" s="36" t="n">
        <v>12</v>
      </c>
      <c r="D27" s="37" t="n">
        <v>1006.45</v>
      </c>
      <c r="E27" s="36" t="n">
        <v>6</v>
      </c>
      <c r="F27" s="37" t="n">
        <v>4231.92</v>
      </c>
      <c r="G27" s="36" t="n">
        <v>10</v>
      </c>
      <c r="H27" s="37" t="n">
        <v>30387.7</v>
      </c>
      <c r="I27" s="36" t="n">
        <v>15</v>
      </c>
      <c r="J27" s="37" t="n">
        <v>5059.47</v>
      </c>
      <c r="K27" s="36" t="n">
        <v>10</v>
      </c>
      <c r="L27" s="37" t="n">
        <v>572.85</v>
      </c>
      <c r="M27" s="36" t="n">
        <v>2</v>
      </c>
      <c r="N27" s="37" t="n">
        <v>1915.58</v>
      </c>
      <c r="O27" s="36" t="n">
        <v>1</v>
      </c>
      <c r="P27" s="37" t="n">
        <v>22.89</v>
      </c>
      <c r="Q27" s="36" t="n">
        <v>13</v>
      </c>
      <c r="R27" s="37" t="n">
        <v>3010.97</v>
      </c>
    </row>
    <row r="28" customFormat="false" ht="12" hidden="false" customHeight="false" outlineLevel="0" collapsed="false">
      <c r="A28" s="34" t="s">
        <v>69</v>
      </c>
      <c r="B28" s="35" t="s">
        <v>70</v>
      </c>
      <c r="C28" s="38" t="n">
        <v>22</v>
      </c>
      <c r="D28" s="39" t="n">
        <v>1712.55</v>
      </c>
      <c r="E28" s="38" t="n">
        <v>17</v>
      </c>
      <c r="F28" s="39" t="n">
        <v>2784.1</v>
      </c>
      <c r="G28" s="38" t="n">
        <v>0</v>
      </c>
      <c r="H28" s="39" t="n">
        <v>0</v>
      </c>
      <c r="I28" s="36" t="n">
        <v>2</v>
      </c>
      <c r="J28" s="37" t="n">
        <v>116.14</v>
      </c>
      <c r="K28" s="38" t="n">
        <v>1</v>
      </c>
      <c r="L28" s="39" t="n">
        <v>10.8</v>
      </c>
      <c r="M28" s="38" t="n">
        <v>0</v>
      </c>
      <c r="N28" s="39" t="n">
        <v>0</v>
      </c>
      <c r="O28" s="38" t="n">
        <v>0</v>
      </c>
      <c r="P28" s="39" t="n">
        <v>0</v>
      </c>
      <c r="Q28" s="38" t="n">
        <v>0</v>
      </c>
      <c r="R28" s="39" t="n">
        <v>0</v>
      </c>
    </row>
    <row r="29" customFormat="false" ht="12" hidden="false" customHeight="false" outlineLevel="0" collapsed="false">
      <c r="A29" s="34" t="s">
        <v>71</v>
      </c>
      <c r="B29" s="35" t="s">
        <v>72</v>
      </c>
      <c r="C29" s="36" t="n">
        <v>28</v>
      </c>
      <c r="D29" s="37" t="n">
        <v>298.45</v>
      </c>
      <c r="E29" s="36" t="n">
        <v>26</v>
      </c>
      <c r="F29" s="37" t="n">
        <v>1495.44</v>
      </c>
      <c r="G29" s="36" t="n">
        <v>5</v>
      </c>
      <c r="H29" s="37" t="n">
        <v>181.09</v>
      </c>
      <c r="I29" s="36" t="n">
        <v>119</v>
      </c>
      <c r="J29" s="37" t="n">
        <v>5642.55</v>
      </c>
      <c r="K29" s="36" t="n">
        <v>7</v>
      </c>
      <c r="L29" s="37" t="n">
        <v>384.43</v>
      </c>
      <c r="M29" s="36" t="n">
        <v>3</v>
      </c>
      <c r="N29" s="37" t="n">
        <v>253.86</v>
      </c>
      <c r="O29" s="36" t="n">
        <v>7</v>
      </c>
      <c r="P29" s="37" t="n">
        <v>452.73</v>
      </c>
      <c r="Q29" s="36" t="n">
        <v>61</v>
      </c>
      <c r="R29" s="37" t="n">
        <v>4246.8</v>
      </c>
    </row>
    <row r="30" customFormat="false" ht="12" hidden="false" customHeight="false" outlineLevel="0" collapsed="false">
      <c r="A30" s="34" t="s">
        <v>73</v>
      </c>
      <c r="B30" s="35" t="s">
        <v>74</v>
      </c>
      <c r="C30" s="36" t="n">
        <v>72</v>
      </c>
      <c r="D30" s="37" t="n">
        <v>4337.47</v>
      </c>
      <c r="E30" s="36" t="n">
        <v>21</v>
      </c>
      <c r="F30" s="37" t="n">
        <v>1628.79</v>
      </c>
      <c r="G30" s="36" t="n">
        <v>100</v>
      </c>
      <c r="H30" s="37" t="n">
        <v>6228.28</v>
      </c>
      <c r="I30" s="36" t="n">
        <v>453</v>
      </c>
      <c r="J30" s="37" t="n">
        <v>19106.75</v>
      </c>
      <c r="K30" s="36" t="n">
        <v>51</v>
      </c>
      <c r="L30" s="37" t="n">
        <v>4109.87</v>
      </c>
      <c r="M30" s="36" t="n">
        <v>3</v>
      </c>
      <c r="N30" s="37" t="n">
        <v>119.03</v>
      </c>
      <c r="O30" s="36" t="n">
        <v>104</v>
      </c>
      <c r="P30" s="37" t="n">
        <v>17499.75</v>
      </c>
      <c r="Q30" s="36" t="n">
        <v>442</v>
      </c>
      <c r="R30" s="37" t="n">
        <v>39855.69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36" t="n">
        <v>17</v>
      </c>
      <c r="D31" s="37" t="n">
        <v>481.67</v>
      </c>
      <c r="E31" s="36" t="n">
        <v>3</v>
      </c>
      <c r="F31" s="37" t="n">
        <v>92.93</v>
      </c>
      <c r="G31" s="36" t="n">
        <v>0</v>
      </c>
      <c r="H31" s="37" t="n">
        <v>0</v>
      </c>
      <c r="I31" s="38" t="n">
        <v>0</v>
      </c>
      <c r="J31" s="39" t="n">
        <v>0</v>
      </c>
      <c r="K31" s="36" t="n">
        <v>3</v>
      </c>
      <c r="L31" s="37" t="n">
        <v>661.6</v>
      </c>
      <c r="M31" s="38" t="n">
        <v>4</v>
      </c>
      <c r="N31" s="39" t="n">
        <v>198.3</v>
      </c>
      <c r="O31" s="36" t="n">
        <v>0</v>
      </c>
      <c r="P31" s="37" t="n">
        <v>0</v>
      </c>
      <c r="Q31" s="38" t="n">
        <v>0</v>
      </c>
      <c r="R31" s="39" t="n">
        <v>0</v>
      </c>
    </row>
    <row r="32" customFormat="false" ht="12" hidden="false" customHeight="false" outlineLevel="0" collapsed="false">
      <c r="A32" s="30" t="s">
        <v>77</v>
      </c>
      <c r="B32" s="31" t="s">
        <v>78</v>
      </c>
      <c r="C32" s="40" t="n">
        <v>23</v>
      </c>
      <c r="D32" s="41" t="n">
        <v>8715.73</v>
      </c>
      <c r="E32" s="40" t="n">
        <v>0</v>
      </c>
      <c r="F32" s="41" t="n">
        <v>0</v>
      </c>
      <c r="G32" s="40" t="n">
        <v>0</v>
      </c>
      <c r="H32" s="41" t="n">
        <v>0</v>
      </c>
      <c r="I32" s="40" t="n">
        <v>0</v>
      </c>
      <c r="J32" s="41" t="n">
        <v>0</v>
      </c>
      <c r="K32" s="40" t="n">
        <v>0</v>
      </c>
      <c r="L32" s="41" t="n">
        <v>0</v>
      </c>
      <c r="M32" s="40" t="n">
        <v>0</v>
      </c>
      <c r="N32" s="41" t="n">
        <v>0</v>
      </c>
      <c r="O32" s="40" t="n">
        <v>0</v>
      </c>
      <c r="P32" s="41" t="n">
        <v>0</v>
      </c>
      <c r="Q32" s="40" t="n">
        <v>0</v>
      </c>
      <c r="R32" s="41" t="n">
        <v>0</v>
      </c>
    </row>
    <row r="33" s="16" customFormat="true" ht="12" hidden="false" customHeight="false" outlineLevel="0" collapsed="false">
      <c r="A33" s="34" t="s">
        <v>79</v>
      </c>
      <c r="B33" s="35" t="s">
        <v>80</v>
      </c>
      <c r="C33" s="38" t="n">
        <v>23</v>
      </c>
      <c r="D33" s="39" t="n">
        <v>8715.73</v>
      </c>
      <c r="E33" s="38" t="n">
        <v>0</v>
      </c>
      <c r="F33" s="39" t="n">
        <v>0</v>
      </c>
      <c r="G33" s="38" t="n">
        <v>0</v>
      </c>
      <c r="H33" s="39" t="n">
        <v>0</v>
      </c>
      <c r="I33" s="38" t="n">
        <v>0</v>
      </c>
      <c r="J33" s="39" t="n">
        <v>0</v>
      </c>
      <c r="K33" s="38" t="n">
        <v>0</v>
      </c>
      <c r="L33" s="39" t="n">
        <v>0</v>
      </c>
      <c r="M33" s="38" t="n">
        <v>0</v>
      </c>
      <c r="N33" s="39" t="n">
        <v>0</v>
      </c>
      <c r="O33" s="38" t="n">
        <v>0</v>
      </c>
      <c r="P33" s="39" t="n">
        <v>0</v>
      </c>
      <c r="Q33" s="38" t="n">
        <v>0</v>
      </c>
      <c r="R33" s="39" t="n">
        <v>0</v>
      </c>
    </row>
    <row r="34" customFormat="false" ht="12" hidden="false" customHeight="false" outlineLevel="0" collapsed="false">
      <c r="A34" s="34" t="s">
        <v>81</v>
      </c>
      <c r="B34" s="35" t="s">
        <v>82</v>
      </c>
      <c r="C34" s="38" t="n">
        <v>0</v>
      </c>
      <c r="D34" s="39" t="n">
        <v>0</v>
      </c>
      <c r="E34" s="38" t="n">
        <v>0</v>
      </c>
      <c r="F34" s="39" t="n">
        <v>0</v>
      </c>
      <c r="G34" s="38" t="n">
        <v>0</v>
      </c>
      <c r="H34" s="39" t="n">
        <v>0</v>
      </c>
      <c r="I34" s="38" t="n">
        <v>0</v>
      </c>
      <c r="J34" s="39" t="n">
        <v>0</v>
      </c>
      <c r="K34" s="38" t="n">
        <v>0</v>
      </c>
      <c r="L34" s="39" t="n">
        <v>0</v>
      </c>
      <c r="M34" s="38" t="n">
        <v>0</v>
      </c>
      <c r="N34" s="39" t="n">
        <v>0</v>
      </c>
      <c r="O34" s="38" t="n">
        <v>0</v>
      </c>
      <c r="P34" s="39" t="n">
        <v>0</v>
      </c>
      <c r="Q34" s="38" t="n">
        <v>0</v>
      </c>
      <c r="R34" s="39" t="n">
        <v>0</v>
      </c>
    </row>
    <row r="35" customFormat="false" ht="12" hidden="false" customHeight="false" outlineLevel="0" collapsed="false">
      <c r="A35" s="42" t="s">
        <v>8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" hidden="false" customHeight="false" outlineLevel="0" collapsed="false">
      <c r="A36" s="43" t="s">
        <v>8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5:R35"/>
    <mergeCell ref="A36:R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7" activeCellId="0" sqref="A3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2.32"/>
    <col collapsed="false" customWidth="true" hidden="false" outlineLevel="0" max="5" min="5" style="0" width="7.82"/>
    <col collapsed="false" customWidth="true" hidden="false" outlineLevel="0" max="6" min="6" style="0" width="12.32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5.32"/>
    <col collapsed="false" customWidth="true" hidden="false" outlineLevel="0" max="11" min="11" style="0" width="8.49"/>
    <col collapsed="false" customWidth="true" hidden="false" outlineLevel="0" max="12" min="12" style="0" width="12.32"/>
    <col collapsed="false" customWidth="true" hidden="false" outlineLevel="0" max="13" min="13" style="0" width="8.66"/>
    <col collapsed="false" customWidth="true" hidden="false" outlineLevel="0" max="14" min="14" style="0" width="12.99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6.1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20.2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33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86</v>
      </c>
      <c r="B10" s="26"/>
      <c r="C10" s="27" t="n">
        <v>2480</v>
      </c>
      <c r="D10" s="28" t="n">
        <v>648755.52</v>
      </c>
      <c r="E10" s="27" t="n">
        <v>1891</v>
      </c>
      <c r="F10" s="28" t="n">
        <v>412935.2</v>
      </c>
      <c r="G10" s="27" t="n">
        <v>4734</v>
      </c>
      <c r="H10" s="28" t="n">
        <v>380426.8</v>
      </c>
      <c r="I10" s="27" t="n">
        <v>7716</v>
      </c>
      <c r="J10" s="28" t="n">
        <v>2707120.66</v>
      </c>
      <c r="K10" s="27" t="n">
        <v>1039</v>
      </c>
      <c r="L10" s="28" t="n">
        <v>131036.37</v>
      </c>
      <c r="M10" s="29" t="n">
        <v>763</v>
      </c>
      <c r="N10" s="28" t="n">
        <v>103243.81</v>
      </c>
      <c r="O10" s="27" t="n">
        <v>4176</v>
      </c>
      <c r="P10" s="28" t="n">
        <v>597452.29</v>
      </c>
      <c r="Q10" s="27" t="n">
        <v>6681</v>
      </c>
      <c r="R10" s="28" t="n">
        <v>888686.2</v>
      </c>
    </row>
    <row r="11" customFormat="false" ht="12" hidden="false" customHeight="false" outlineLevel="0" collapsed="false">
      <c r="A11" s="30" t="s">
        <v>35</v>
      </c>
      <c r="B11" s="31" t="s">
        <v>36</v>
      </c>
      <c r="C11" s="32" t="n">
        <v>506</v>
      </c>
      <c r="D11" s="33" t="n">
        <v>101999.78</v>
      </c>
      <c r="E11" s="32" t="n">
        <v>234</v>
      </c>
      <c r="F11" s="33" t="n">
        <v>134386.54</v>
      </c>
      <c r="G11" s="32" t="n">
        <v>1730</v>
      </c>
      <c r="H11" s="33" t="n">
        <v>87579.98</v>
      </c>
      <c r="I11" s="32" t="n">
        <v>1426</v>
      </c>
      <c r="J11" s="33" t="n">
        <v>418534.92</v>
      </c>
      <c r="K11" s="32" t="n">
        <v>168</v>
      </c>
      <c r="L11" s="33" t="n">
        <v>12408.77</v>
      </c>
      <c r="M11" s="32" t="n">
        <v>71</v>
      </c>
      <c r="N11" s="33" t="n">
        <v>4595.69</v>
      </c>
      <c r="O11" s="32" t="n">
        <v>1464</v>
      </c>
      <c r="P11" s="33" t="n">
        <v>116242.62</v>
      </c>
      <c r="Q11" s="32" t="n">
        <v>1000</v>
      </c>
      <c r="R11" s="33" t="n">
        <v>84133.88</v>
      </c>
    </row>
    <row r="12" customFormat="false" ht="12" hidden="false" customHeight="false" outlineLevel="0" collapsed="false">
      <c r="A12" s="30" t="s">
        <v>37</v>
      </c>
      <c r="B12" s="31" t="s">
        <v>38</v>
      </c>
      <c r="C12" s="32" t="n">
        <v>714</v>
      </c>
      <c r="D12" s="33" t="n">
        <v>25452.16</v>
      </c>
      <c r="E12" s="32" t="n">
        <v>714</v>
      </c>
      <c r="F12" s="33" t="n">
        <v>68051.65</v>
      </c>
      <c r="G12" s="32" t="n">
        <v>1241</v>
      </c>
      <c r="H12" s="33" t="n">
        <v>45793.77</v>
      </c>
      <c r="I12" s="32" t="n">
        <v>395</v>
      </c>
      <c r="J12" s="33" t="n">
        <v>34288.31</v>
      </c>
      <c r="K12" s="32" t="n">
        <v>450</v>
      </c>
      <c r="L12" s="33" t="n">
        <v>69521</v>
      </c>
      <c r="M12" s="32" t="n">
        <v>324</v>
      </c>
      <c r="N12" s="33" t="n">
        <v>51689.44</v>
      </c>
      <c r="O12" s="32" t="n">
        <v>1084</v>
      </c>
      <c r="P12" s="33" t="n">
        <v>98113.66</v>
      </c>
      <c r="Q12" s="32" t="n">
        <v>431</v>
      </c>
      <c r="R12" s="33" t="n">
        <v>30776.14</v>
      </c>
    </row>
    <row r="13" customFormat="false" ht="12" hidden="false" customHeight="false" outlineLevel="0" collapsed="false">
      <c r="A13" s="30" t="s">
        <v>39</v>
      </c>
      <c r="B13" s="31" t="s">
        <v>40</v>
      </c>
      <c r="C13" s="32" t="n">
        <v>165</v>
      </c>
      <c r="D13" s="33" t="n">
        <v>10309.75</v>
      </c>
      <c r="E13" s="32" t="n">
        <v>188</v>
      </c>
      <c r="F13" s="33" t="n">
        <v>78596.85</v>
      </c>
      <c r="G13" s="32" t="n">
        <v>335</v>
      </c>
      <c r="H13" s="33" t="n">
        <v>12647.35</v>
      </c>
      <c r="I13" s="32" t="n">
        <v>787</v>
      </c>
      <c r="J13" s="33" t="n">
        <v>35002.27</v>
      </c>
      <c r="K13" s="32" t="n">
        <v>109</v>
      </c>
      <c r="L13" s="33" t="n">
        <v>14695.79</v>
      </c>
      <c r="M13" s="32" t="n">
        <v>30</v>
      </c>
      <c r="N13" s="33" t="n">
        <v>2156.32</v>
      </c>
      <c r="O13" s="32" t="n">
        <v>287</v>
      </c>
      <c r="P13" s="33" t="n">
        <v>38593.84</v>
      </c>
      <c r="Q13" s="32" t="n">
        <v>1533</v>
      </c>
      <c r="R13" s="33" t="n">
        <v>64410.04</v>
      </c>
    </row>
    <row r="14" customFormat="false" ht="12" hidden="false" customHeight="false" outlineLevel="0" collapsed="false">
      <c r="A14" s="30" t="s">
        <v>41</v>
      </c>
      <c r="B14" s="31" t="s">
        <v>42</v>
      </c>
      <c r="C14" s="32" t="n">
        <v>70</v>
      </c>
      <c r="D14" s="33" t="n">
        <v>48961.42</v>
      </c>
      <c r="E14" s="32" t="n">
        <v>44</v>
      </c>
      <c r="F14" s="33" t="n">
        <v>6635.44</v>
      </c>
      <c r="G14" s="32" t="n">
        <v>122</v>
      </c>
      <c r="H14" s="33" t="n">
        <v>12019.09</v>
      </c>
      <c r="I14" s="32" t="n">
        <v>779</v>
      </c>
      <c r="J14" s="33" t="n">
        <v>538386.26</v>
      </c>
      <c r="K14" s="32" t="n">
        <v>34</v>
      </c>
      <c r="L14" s="33" t="n">
        <v>3854.4</v>
      </c>
      <c r="M14" s="32" t="n">
        <v>166</v>
      </c>
      <c r="N14" s="33" t="n">
        <v>6638</v>
      </c>
      <c r="O14" s="32" t="n">
        <v>309</v>
      </c>
      <c r="P14" s="33" t="n">
        <v>30991.99</v>
      </c>
      <c r="Q14" s="32" t="n">
        <v>641</v>
      </c>
      <c r="R14" s="33" t="n">
        <v>182977.98</v>
      </c>
    </row>
    <row r="15" customFormat="false" ht="12" hidden="false" customHeight="false" outlineLevel="0" collapsed="false">
      <c r="A15" s="30" t="s">
        <v>43</v>
      </c>
      <c r="B15" s="31" t="s">
        <v>44</v>
      </c>
      <c r="C15" s="32" t="n">
        <v>176</v>
      </c>
      <c r="D15" s="33" t="n">
        <v>26063.05</v>
      </c>
      <c r="E15" s="32" t="n">
        <v>107</v>
      </c>
      <c r="F15" s="33" t="n">
        <v>5329.97</v>
      </c>
      <c r="G15" s="32" t="n">
        <v>442</v>
      </c>
      <c r="H15" s="33" t="n">
        <v>14927.93</v>
      </c>
      <c r="I15" s="32" t="n">
        <v>1632</v>
      </c>
      <c r="J15" s="33" t="n">
        <v>514989.41</v>
      </c>
      <c r="K15" s="32" t="n">
        <v>76</v>
      </c>
      <c r="L15" s="33" t="n">
        <v>9315.01</v>
      </c>
      <c r="M15" s="32" t="n">
        <v>44</v>
      </c>
      <c r="N15" s="33" t="n">
        <v>9615.77</v>
      </c>
      <c r="O15" s="32" t="n">
        <v>412</v>
      </c>
      <c r="P15" s="33" t="n">
        <v>46987.14</v>
      </c>
      <c r="Q15" s="32" t="n">
        <v>1235</v>
      </c>
      <c r="R15" s="33" t="n">
        <v>147346.67</v>
      </c>
    </row>
    <row r="16" customFormat="false" ht="12" hidden="false" customHeight="false" outlineLevel="0" collapsed="false">
      <c r="A16" s="30" t="s">
        <v>45</v>
      </c>
      <c r="B16" s="31" t="s">
        <v>46</v>
      </c>
      <c r="C16" s="32" t="n">
        <v>846</v>
      </c>
      <c r="D16" s="33" t="n">
        <v>420703.44</v>
      </c>
      <c r="E16" s="32" t="n">
        <v>588</v>
      </c>
      <c r="F16" s="33" t="n">
        <v>118927.43</v>
      </c>
      <c r="G16" s="32" t="n">
        <v>864</v>
      </c>
      <c r="H16" s="33" t="n">
        <v>207458.68</v>
      </c>
      <c r="I16" s="32" t="n">
        <v>2697</v>
      </c>
      <c r="J16" s="33" t="n">
        <v>1165919.49</v>
      </c>
      <c r="K16" s="32" t="n">
        <v>202</v>
      </c>
      <c r="L16" s="33" t="n">
        <v>21241.4</v>
      </c>
      <c r="M16" s="32" t="n">
        <v>128</v>
      </c>
      <c r="N16" s="33" t="n">
        <v>28548.59</v>
      </c>
      <c r="O16" s="32" t="n">
        <v>620</v>
      </c>
      <c r="P16" s="33" t="n">
        <v>266523.04</v>
      </c>
      <c r="Q16" s="32" t="n">
        <v>1841</v>
      </c>
      <c r="R16" s="33" t="n">
        <v>379041.49</v>
      </c>
    </row>
    <row r="17" customFormat="false" ht="12" hidden="false" customHeight="false" outlineLevel="0" collapsed="false">
      <c r="A17" s="34" t="s">
        <v>47</v>
      </c>
      <c r="B17" s="35" t="s">
        <v>48</v>
      </c>
      <c r="C17" s="36" t="n">
        <v>14</v>
      </c>
      <c r="D17" s="37" t="n">
        <v>32452.17</v>
      </c>
      <c r="E17" s="36" t="n">
        <v>15</v>
      </c>
      <c r="F17" s="37" t="n">
        <v>30585.36</v>
      </c>
      <c r="G17" s="36" t="n">
        <v>12</v>
      </c>
      <c r="H17" s="37" t="n">
        <v>4470.17</v>
      </c>
      <c r="I17" s="36" t="n">
        <v>55</v>
      </c>
      <c r="J17" s="37" t="n">
        <v>12779.03</v>
      </c>
      <c r="K17" s="36" t="n">
        <v>3</v>
      </c>
      <c r="L17" s="37" t="n">
        <v>208.16</v>
      </c>
      <c r="M17" s="36" t="n">
        <v>2</v>
      </c>
      <c r="N17" s="37" t="n">
        <v>164.21</v>
      </c>
      <c r="O17" s="36" t="n">
        <v>6</v>
      </c>
      <c r="P17" s="37" t="n">
        <v>706.79</v>
      </c>
      <c r="Q17" s="36" t="n">
        <v>39</v>
      </c>
      <c r="R17" s="37" t="n">
        <v>6468.49</v>
      </c>
    </row>
    <row r="18" customFormat="false" ht="12" hidden="false" customHeight="false" outlineLevel="0" collapsed="false">
      <c r="A18" s="34" t="s">
        <v>49</v>
      </c>
      <c r="B18" s="35" t="s">
        <v>50</v>
      </c>
      <c r="C18" s="36" t="n">
        <v>307</v>
      </c>
      <c r="D18" s="37" t="n">
        <v>17791.67</v>
      </c>
      <c r="E18" s="36" t="n">
        <v>112</v>
      </c>
      <c r="F18" s="37" t="n">
        <v>17976.33</v>
      </c>
      <c r="G18" s="36" t="n">
        <v>414</v>
      </c>
      <c r="H18" s="37" t="n">
        <v>20043.6</v>
      </c>
      <c r="I18" s="36" t="n">
        <v>1079</v>
      </c>
      <c r="J18" s="37" t="n">
        <v>214268.9</v>
      </c>
      <c r="K18" s="36" t="n">
        <v>76</v>
      </c>
      <c r="L18" s="37" t="n">
        <v>8487.5</v>
      </c>
      <c r="M18" s="36" t="n">
        <v>22</v>
      </c>
      <c r="N18" s="37" t="n">
        <v>1216.54</v>
      </c>
      <c r="O18" s="36" t="n">
        <v>424</v>
      </c>
      <c r="P18" s="37" t="n">
        <v>51365</v>
      </c>
      <c r="Q18" s="36" t="n">
        <v>954</v>
      </c>
      <c r="R18" s="37" t="n">
        <v>121409.44</v>
      </c>
    </row>
    <row r="19" customFormat="false" ht="12" hidden="false" customHeight="false" outlineLevel="0" collapsed="false">
      <c r="A19" s="34" t="s">
        <v>51</v>
      </c>
      <c r="B19" s="35" t="s">
        <v>52</v>
      </c>
      <c r="C19" s="36" t="n">
        <v>68</v>
      </c>
      <c r="D19" s="37" t="n">
        <v>202328.45</v>
      </c>
      <c r="E19" s="36" t="n">
        <v>25</v>
      </c>
      <c r="F19" s="37" t="n">
        <v>1699.46</v>
      </c>
      <c r="G19" s="36" t="n">
        <v>279</v>
      </c>
      <c r="H19" s="37" t="n">
        <v>134561.67</v>
      </c>
      <c r="I19" s="36" t="n">
        <v>162</v>
      </c>
      <c r="J19" s="37" t="n">
        <v>54018.92</v>
      </c>
      <c r="K19" s="36" t="n">
        <v>42</v>
      </c>
      <c r="L19" s="37" t="n">
        <v>2955.48</v>
      </c>
      <c r="M19" s="36" t="n">
        <v>18</v>
      </c>
      <c r="N19" s="37" t="n">
        <v>1043.62</v>
      </c>
      <c r="O19" s="36" t="n">
        <v>83</v>
      </c>
      <c r="P19" s="37" t="n">
        <v>9366.02</v>
      </c>
      <c r="Q19" s="36" t="n">
        <v>121</v>
      </c>
      <c r="R19" s="37" t="n">
        <v>67754.95</v>
      </c>
    </row>
    <row r="20" customFormat="false" ht="12" hidden="false" customHeight="false" outlineLevel="0" collapsed="false">
      <c r="A20" s="34" t="s">
        <v>53</v>
      </c>
      <c r="B20" s="35" t="s">
        <v>54</v>
      </c>
      <c r="C20" s="36" t="n">
        <v>19</v>
      </c>
      <c r="D20" s="37" t="n">
        <v>2446.3</v>
      </c>
      <c r="E20" s="36" t="n">
        <v>13</v>
      </c>
      <c r="F20" s="37" t="n">
        <v>3756.67</v>
      </c>
      <c r="G20" s="36" t="n">
        <v>10</v>
      </c>
      <c r="H20" s="37" t="n">
        <v>363.4</v>
      </c>
      <c r="I20" s="36" t="n">
        <v>299</v>
      </c>
      <c r="J20" s="37" t="n">
        <v>123823.49</v>
      </c>
      <c r="K20" s="36" t="n">
        <v>2</v>
      </c>
      <c r="L20" s="37" t="n">
        <v>334.17</v>
      </c>
      <c r="M20" s="44" t="s">
        <v>87</v>
      </c>
      <c r="N20" s="45" t="s">
        <v>88</v>
      </c>
      <c r="O20" s="36" t="n">
        <v>5</v>
      </c>
      <c r="P20" s="37" t="n">
        <v>733.15</v>
      </c>
      <c r="Q20" s="36" t="n">
        <v>215</v>
      </c>
      <c r="R20" s="37" t="n">
        <v>85904.24</v>
      </c>
    </row>
    <row r="21" customFormat="false" ht="12" hidden="false" customHeight="false" outlineLevel="0" collapsed="false">
      <c r="A21" s="34" t="s">
        <v>55</v>
      </c>
      <c r="B21" s="35" t="s">
        <v>56</v>
      </c>
      <c r="C21" s="36" t="n">
        <v>62</v>
      </c>
      <c r="D21" s="37" t="n">
        <v>53387.56</v>
      </c>
      <c r="E21" s="36" t="n">
        <v>282</v>
      </c>
      <c r="F21" s="37" t="n">
        <v>20048.47</v>
      </c>
      <c r="G21" s="36" t="n">
        <v>20</v>
      </c>
      <c r="H21" s="37" t="n">
        <v>758.12</v>
      </c>
      <c r="I21" s="36" t="n">
        <v>77</v>
      </c>
      <c r="J21" s="37" t="n">
        <v>13980.1</v>
      </c>
      <c r="K21" s="36" t="n">
        <v>4</v>
      </c>
      <c r="L21" s="37" t="n">
        <v>283.69</v>
      </c>
      <c r="M21" s="36" t="n">
        <v>48</v>
      </c>
      <c r="N21" s="37" t="n">
        <v>6320.24</v>
      </c>
      <c r="O21" s="36" t="n">
        <v>10</v>
      </c>
      <c r="P21" s="37" t="n">
        <v>1327.37</v>
      </c>
      <c r="Q21" s="36" t="n">
        <v>105</v>
      </c>
      <c r="R21" s="37" t="n">
        <v>7202.57</v>
      </c>
    </row>
    <row r="22" customFormat="false" ht="12" hidden="false" customHeight="false" outlineLevel="0" collapsed="false">
      <c r="A22" s="34" t="s">
        <v>57</v>
      </c>
      <c r="B22" s="35" t="s">
        <v>58</v>
      </c>
      <c r="C22" s="36" t="n">
        <v>20</v>
      </c>
      <c r="D22" s="37" t="n">
        <v>9697.74</v>
      </c>
      <c r="E22" s="36" t="n">
        <v>10</v>
      </c>
      <c r="F22" s="37" t="n">
        <v>10393.32</v>
      </c>
      <c r="G22" s="36" t="n">
        <v>7</v>
      </c>
      <c r="H22" s="37" t="n">
        <v>387.08</v>
      </c>
      <c r="I22" s="36" t="n">
        <v>62</v>
      </c>
      <c r="J22" s="37" t="n">
        <v>11353.88</v>
      </c>
      <c r="K22" s="36" t="n">
        <v>3</v>
      </c>
      <c r="L22" s="37" t="n">
        <v>430.92</v>
      </c>
      <c r="M22" s="36" t="n">
        <v>2</v>
      </c>
      <c r="N22" s="37" t="n">
        <v>5261.89</v>
      </c>
      <c r="O22" s="36" t="n">
        <v>4</v>
      </c>
      <c r="P22" s="37" t="n">
        <v>645.52</v>
      </c>
      <c r="Q22" s="36" t="n">
        <v>32</v>
      </c>
      <c r="R22" s="37" t="n">
        <v>4105.05</v>
      </c>
    </row>
    <row r="23" customFormat="false" ht="12" hidden="false" customHeight="false" outlineLevel="0" collapsed="false">
      <c r="A23" s="34" t="s">
        <v>59</v>
      </c>
      <c r="B23" s="35" t="s">
        <v>60</v>
      </c>
      <c r="C23" s="36" t="n">
        <v>109</v>
      </c>
      <c r="D23" s="37" t="n">
        <v>16178.4</v>
      </c>
      <c r="E23" s="36" t="n">
        <v>38</v>
      </c>
      <c r="F23" s="37" t="n">
        <v>11726.65</v>
      </c>
      <c r="G23" s="36" t="n">
        <v>12</v>
      </c>
      <c r="H23" s="37" t="n">
        <v>534.91</v>
      </c>
      <c r="I23" s="36" t="n">
        <v>196</v>
      </c>
      <c r="J23" s="37" t="n">
        <v>263280.72</v>
      </c>
      <c r="K23" s="44" t="s">
        <v>87</v>
      </c>
      <c r="L23" s="45" t="s">
        <v>88</v>
      </c>
      <c r="M23" s="36" t="n">
        <v>1</v>
      </c>
      <c r="N23" s="37" t="n">
        <v>99.01</v>
      </c>
      <c r="O23" s="36" t="n">
        <v>6</v>
      </c>
      <c r="P23" s="37" t="n">
        <v>849.19</v>
      </c>
      <c r="Q23" s="36" t="n">
        <v>19</v>
      </c>
      <c r="R23" s="37" t="n">
        <v>30138.97</v>
      </c>
    </row>
    <row r="24" customFormat="false" ht="12" hidden="false" customHeight="false" outlineLevel="0" collapsed="false">
      <c r="A24" s="34" t="s">
        <v>61</v>
      </c>
      <c r="B24" s="35" t="s">
        <v>62</v>
      </c>
      <c r="C24" s="36" t="n">
        <v>21</v>
      </c>
      <c r="D24" s="37" t="n">
        <v>904.8</v>
      </c>
      <c r="E24" s="36" t="n">
        <v>4</v>
      </c>
      <c r="F24" s="37" t="n">
        <v>597.97</v>
      </c>
      <c r="G24" s="38" t="n">
        <v>1</v>
      </c>
      <c r="H24" s="39" t="n">
        <v>101</v>
      </c>
      <c r="I24" s="36" t="n">
        <v>9</v>
      </c>
      <c r="J24" s="37" t="n">
        <v>5583.52</v>
      </c>
      <c r="K24" s="44" t="s">
        <v>87</v>
      </c>
      <c r="L24" s="45" t="s">
        <v>88</v>
      </c>
      <c r="M24" s="46" t="s">
        <v>87</v>
      </c>
      <c r="N24" s="47" t="s">
        <v>88</v>
      </c>
      <c r="O24" s="38" t="n">
        <v>1</v>
      </c>
      <c r="P24" s="39" t="n">
        <v>181.25</v>
      </c>
      <c r="Q24" s="36" t="n">
        <v>9</v>
      </c>
      <c r="R24" s="37" t="n">
        <v>3119.03</v>
      </c>
    </row>
    <row r="25" customFormat="false" ht="12" hidden="false" customHeight="false" outlineLevel="0" collapsed="false">
      <c r="A25" s="34" t="s">
        <v>63</v>
      </c>
      <c r="B25" s="35" t="s">
        <v>64</v>
      </c>
      <c r="C25" s="36" t="n">
        <v>10</v>
      </c>
      <c r="D25" s="37" t="n">
        <v>70821.29</v>
      </c>
      <c r="E25" s="36" t="n">
        <v>16</v>
      </c>
      <c r="F25" s="37" t="n">
        <v>14166.11</v>
      </c>
      <c r="G25" s="36" t="n">
        <v>8</v>
      </c>
      <c r="H25" s="37" t="n">
        <v>11524.01</v>
      </c>
      <c r="I25" s="36" t="n">
        <v>142</v>
      </c>
      <c r="J25" s="37" t="n">
        <v>135141.18</v>
      </c>
      <c r="K25" s="36" t="n">
        <v>8</v>
      </c>
      <c r="L25" s="37" t="n">
        <v>4394.34</v>
      </c>
      <c r="M25" s="36" t="n">
        <v>5</v>
      </c>
      <c r="N25" s="37" t="n">
        <v>9950.83</v>
      </c>
      <c r="O25" s="36" t="n">
        <v>8</v>
      </c>
      <c r="P25" s="37" t="n">
        <v>4822.53</v>
      </c>
      <c r="Q25" s="36" t="n">
        <v>75</v>
      </c>
      <c r="R25" s="37" t="n">
        <v>26232.05</v>
      </c>
    </row>
    <row r="26" customFormat="false" ht="12" hidden="false" customHeight="false" outlineLevel="0" collapsed="false">
      <c r="A26" s="34" t="s">
        <v>65</v>
      </c>
      <c r="B26" s="35" t="s">
        <v>66</v>
      </c>
      <c r="C26" s="36" t="n">
        <v>18</v>
      </c>
      <c r="D26" s="37" t="n">
        <v>4412.66</v>
      </c>
      <c r="E26" s="36" t="n">
        <v>13</v>
      </c>
      <c r="F26" s="37" t="n">
        <v>1586.65</v>
      </c>
      <c r="G26" s="36" t="n">
        <v>5</v>
      </c>
      <c r="H26" s="37" t="n">
        <v>22416.59</v>
      </c>
      <c r="I26" s="36" t="n">
        <v>327</v>
      </c>
      <c r="J26" s="37" t="n">
        <v>206008.84</v>
      </c>
      <c r="K26" s="36" t="n">
        <v>2</v>
      </c>
      <c r="L26" s="37" t="n">
        <v>217.8</v>
      </c>
      <c r="M26" s="38" t="n">
        <v>6</v>
      </c>
      <c r="N26" s="39" t="n">
        <v>2120.8</v>
      </c>
      <c r="O26" s="38" t="n">
        <v>1</v>
      </c>
      <c r="P26" s="39" t="n">
        <v>99.48</v>
      </c>
      <c r="Q26" s="36" t="n">
        <v>124</v>
      </c>
      <c r="R26" s="37" t="n">
        <v>15354.3</v>
      </c>
    </row>
    <row r="27" customFormat="false" ht="12" hidden="false" customHeight="false" outlineLevel="0" collapsed="false">
      <c r="A27" s="34" t="s">
        <v>67</v>
      </c>
      <c r="B27" s="35" t="s">
        <v>68</v>
      </c>
      <c r="C27" s="36" t="n">
        <v>23</v>
      </c>
      <c r="D27" s="37" t="n">
        <v>3660.1</v>
      </c>
      <c r="E27" s="36" t="n">
        <v>2</v>
      </c>
      <c r="F27" s="37" t="n">
        <v>146.43</v>
      </c>
      <c r="G27" s="36" t="n">
        <v>6</v>
      </c>
      <c r="H27" s="37" t="n">
        <v>7002.15</v>
      </c>
      <c r="I27" s="36" t="n">
        <v>27</v>
      </c>
      <c r="J27" s="37" t="n">
        <v>15895.65</v>
      </c>
      <c r="K27" s="36" t="n">
        <v>6</v>
      </c>
      <c r="L27" s="37" t="n">
        <v>546.3</v>
      </c>
      <c r="M27" s="36" t="n">
        <v>3</v>
      </c>
      <c r="N27" s="37" t="n">
        <v>478.42</v>
      </c>
      <c r="O27" s="36" t="n">
        <v>2</v>
      </c>
      <c r="P27" s="37" t="n">
        <v>1994.86</v>
      </c>
      <c r="Q27" s="36" t="n">
        <v>9</v>
      </c>
      <c r="R27" s="37" t="n">
        <v>960.15</v>
      </c>
    </row>
    <row r="28" customFormat="false" ht="12" hidden="false" customHeight="false" outlineLevel="0" collapsed="false">
      <c r="A28" s="34" t="s">
        <v>69</v>
      </c>
      <c r="B28" s="35" t="s">
        <v>70</v>
      </c>
      <c r="C28" s="38" t="n">
        <v>2</v>
      </c>
      <c r="D28" s="39" t="n">
        <v>854.54</v>
      </c>
      <c r="E28" s="46" t="s">
        <v>87</v>
      </c>
      <c r="F28" s="47" t="s">
        <v>88</v>
      </c>
      <c r="G28" s="46" t="s">
        <v>87</v>
      </c>
      <c r="H28" s="47" t="s">
        <v>88</v>
      </c>
      <c r="I28" s="44" t="s">
        <v>87</v>
      </c>
      <c r="J28" s="45" t="s">
        <v>88</v>
      </c>
      <c r="K28" s="38" t="n">
        <v>1</v>
      </c>
      <c r="L28" s="39" t="n">
        <v>146.52</v>
      </c>
      <c r="M28" s="46" t="s">
        <v>87</v>
      </c>
      <c r="N28" s="47" t="s">
        <v>88</v>
      </c>
      <c r="O28" s="46" t="s">
        <v>87</v>
      </c>
      <c r="P28" s="47" t="s">
        <v>88</v>
      </c>
      <c r="Q28" s="46" t="s">
        <v>87</v>
      </c>
      <c r="R28" s="47" t="s">
        <v>88</v>
      </c>
    </row>
    <row r="29" customFormat="false" ht="12" hidden="false" customHeight="false" outlineLevel="0" collapsed="false">
      <c r="A29" s="34" t="s">
        <v>71</v>
      </c>
      <c r="B29" s="35" t="s">
        <v>72</v>
      </c>
      <c r="C29" s="36" t="n">
        <v>115</v>
      </c>
      <c r="D29" s="37" t="n">
        <v>2058.82</v>
      </c>
      <c r="E29" s="36" t="n">
        <v>11</v>
      </c>
      <c r="F29" s="37" t="n">
        <v>251.38</v>
      </c>
      <c r="G29" s="36" t="n">
        <v>39</v>
      </c>
      <c r="H29" s="37" t="n">
        <v>3425.17</v>
      </c>
      <c r="I29" s="36" t="n">
        <v>179</v>
      </c>
      <c r="J29" s="37" t="n">
        <v>106789.63</v>
      </c>
      <c r="K29" s="36" t="n">
        <v>6</v>
      </c>
      <c r="L29" s="37" t="n">
        <v>307.57</v>
      </c>
      <c r="M29" s="36" t="n">
        <v>3</v>
      </c>
      <c r="N29" s="37" t="n">
        <v>456.46</v>
      </c>
      <c r="O29" s="36" t="n">
        <v>14</v>
      </c>
      <c r="P29" s="37" t="n">
        <v>1344.24</v>
      </c>
      <c r="Q29" s="36" t="n">
        <v>48</v>
      </c>
      <c r="R29" s="37" t="n">
        <v>3781.26</v>
      </c>
    </row>
    <row r="30" customFormat="false" ht="12" hidden="false" customHeight="false" outlineLevel="0" collapsed="false">
      <c r="A30" s="34" t="s">
        <v>73</v>
      </c>
      <c r="B30" s="35" t="s">
        <v>74</v>
      </c>
      <c r="C30" s="36" t="n">
        <v>51</v>
      </c>
      <c r="D30" s="37" t="n">
        <v>3498.79</v>
      </c>
      <c r="E30" s="36" t="n">
        <v>37</v>
      </c>
      <c r="F30" s="37" t="n">
        <v>5295.99</v>
      </c>
      <c r="G30" s="36" t="n">
        <v>48</v>
      </c>
      <c r="H30" s="37" t="n">
        <v>1827.25</v>
      </c>
      <c r="I30" s="36" t="n">
        <v>83</v>
      </c>
      <c r="J30" s="37" t="n">
        <v>2995.63</v>
      </c>
      <c r="K30" s="36" t="n">
        <v>46</v>
      </c>
      <c r="L30" s="37" t="n">
        <v>2739.82</v>
      </c>
      <c r="M30" s="36" t="n">
        <v>18</v>
      </c>
      <c r="N30" s="37" t="n">
        <v>1436.57</v>
      </c>
      <c r="O30" s="36" t="n">
        <v>54</v>
      </c>
      <c r="P30" s="37" t="n">
        <v>192927.53</v>
      </c>
      <c r="Q30" s="36" t="n">
        <v>91</v>
      </c>
      <c r="R30" s="37" t="n">
        <v>6610.99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36" t="n">
        <v>7</v>
      </c>
      <c r="D31" s="37" t="n">
        <v>210.15</v>
      </c>
      <c r="E31" s="36" t="n">
        <v>10</v>
      </c>
      <c r="F31" s="37" t="n">
        <v>696.64</v>
      </c>
      <c r="G31" s="36" t="n">
        <v>3</v>
      </c>
      <c r="H31" s="37" t="n">
        <v>43.56</v>
      </c>
      <c r="I31" s="46" t="s">
        <v>87</v>
      </c>
      <c r="J31" s="47" t="s">
        <v>88</v>
      </c>
      <c r="K31" s="36" t="n">
        <v>3</v>
      </c>
      <c r="L31" s="37" t="n">
        <v>189.13</v>
      </c>
      <c r="M31" s="46" t="s">
        <v>87</v>
      </c>
      <c r="N31" s="47" t="s">
        <v>88</v>
      </c>
      <c r="O31" s="36" t="n">
        <v>2</v>
      </c>
      <c r="P31" s="37" t="n">
        <v>160.11</v>
      </c>
      <c r="Q31" s="46" t="s">
        <v>87</v>
      </c>
      <c r="R31" s="47" t="s">
        <v>88</v>
      </c>
    </row>
    <row r="32" customFormat="false" ht="12" hidden="false" customHeight="false" outlineLevel="0" collapsed="false">
      <c r="A32" s="30" t="s">
        <v>77</v>
      </c>
      <c r="B32" s="31" t="s">
        <v>78</v>
      </c>
      <c r="C32" s="40" t="n">
        <v>3</v>
      </c>
      <c r="D32" s="41" t="n">
        <v>15265.92</v>
      </c>
      <c r="E32" s="40" t="n">
        <v>16</v>
      </c>
      <c r="F32" s="41" t="n">
        <v>1007.32</v>
      </c>
      <c r="G32" s="48" t="s">
        <v>87</v>
      </c>
      <c r="H32" s="49" t="s">
        <v>88</v>
      </c>
      <c r="I32" s="48" t="s">
        <v>87</v>
      </c>
      <c r="J32" s="49" t="s">
        <v>88</v>
      </c>
      <c r="K32" s="48" t="s">
        <v>87</v>
      </c>
      <c r="L32" s="49" t="s">
        <v>88</v>
      </c>
      <c r="M32" s="48" t="s">
        <v>87</v>
      </c>
      <c r="N32" s="49" t="s">
        <v>88</v>
      </c>
      <c r="O32" s="48" t="s">
        <v>87</v>
      </c>
      <c r="P32" s="49" t="s">
        <v>88</v>
      </c>
      <c r="Q32" s="48" t="s">
        <v>87</v>
      </c>
      <c r="R32" s="49" t="s">
        <v>88</v>
      </c>
    </row>
    <row r="33" s="16" customFormat="true" ht="12" hidden="false" customHeight="false" outlineLevel="0" collapsed="false">
      <c r="A33" s="34" t="s">
        <v>79</v>
      </c>
      <c r="B33" s="35" t="s">
        <v>80</v>
      </c>
      <c r="C33" s="38" t="n">
        <v>3</v>
      </c>
      <c r="D33" s="39" t="n">
        <v>15265.92</v>
      </c>
      <c r="E33" s="38" t="n">
        <v>16</v>
      </c>
      <c r="F33" s="39" t="n">
        <v>1007.32</v>
      </c>
      <c r="G33" s="46" t="s">
        <v>87</v>
      </c>
      <c r="H33" s="47" t="s">
        <v>88</v>
      </c>
      <c r="I33" s="46" t="s">
        <v>87</v>
      </c>
      <c r="J33" s="47" t="s">
        <v>88</v>
      </c>
      <c r="K33" s="46" t="s">
        <v>87</v>
      </c>
      <c r="L33" s="47" t="s">
        <v>88</v>
      </c>
      <c r="M33" s="46" t="s">
        <v>87</v>
      </c>
      <c r="N33" s="47" t="s">
        <v>88</v>
      </c>
      <c r="O33" s="46" t="s">
        <v>87</v>
      </c>
      <c r="P33" s="47" t="s">
        <v>88</v>
      </c>
      <c r="Q33" s="46" t="s">
        <v>87</v>
      </c>
      <c r="R33" s="47" t="s">
        <v>88</v>
      </c>
    </row>
    <row r="34" customFormat="false" ht="12" hidden="false" customHeight="false" outlineLevel="0" collapsed="false">
      <c r="A34" s="34" t="s">
        <v>81</v>
      </c>
      <c r="B34" s="35" t="s">
        <v>82</v>
      </c>
      <c r="C34" s="46" t="s">
        <v>87</v>
      </c>
      <c r="D34" s="47" t="s">
        <v>88</v>
      </c>
      <c r="E34" s="46" t="s">
        <v>87</v>
      </c>
      <c r="F34" s="47" t="s">
        <v>88</v>
      </c>
      <c r="G34" s="46" t="s">
        <v>87</v>
      </c>
      <c r="H34" s="47" t="s">
        <v>88</v>
      </c>
      <c r="I34" s="46" t="s">
        <v>87</v>
      </c>
      <c r="J34" s="47" t="s">
        <v>88</v>
      </c>
      <c r="K34" s="46" t="s">
        <v>87</v>
      </c>
      <c r="L34" s="47" t="s">
        <v>88</v>
      </c>
      <c r="M34" s="46" t="s">
        <v>87</v>
      </c>
      <c r="N34" s="47" t="s">
        <v>88</v>
      </c>
      <c r="O34" s="46" t="s">
        <v>87</v>
      </c>
      <c r="P34" s="47" t="s">
        <v>88</v>
      </c>
      <c r="Q34" s="46" t="s">
        <v>87</v>
      </c>
      <c r="R34" s="47" t="s">
        <v>88</v>
      </c>
    </row>
    <row r="35" customFormat="false" ht="12" hidden="false" customHeight="false" outlineLevel="0" collapsed="false">
      <c r="A35" s="42" t="s">
        <v>8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" hidden="false" customHeight="false" outlineLevel="0" collapsed="false">
      <c r="A36" s="43" t="s">
        <v>8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5:R35"/>
    <mergeCell ref="A36:R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1.49"/>
    <col collapsed="false" customWidth="true" hidden="false" outlineLevel="0" max="5" min="5" style="0" width="7.82"/>
    <col collapsed="false" customWidth="true" hidden="false" outlineLevel="0" max="6" min="6" style="0" width="11.49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5.32"/>
    <col collapsed="false" customWidth="true" hidden="false" outlineLevel="0" max="11" min="11" style="0" width="8.49"/>
    <col collapsed="false" customWidth="true" hidden="false" outlineLevel="0" max="12" min="12" style="0" width="11.32"/>
    <col collapsed="false" customWidth="true" hidden="false" outlineLevel="0" max="13" min="13" style="0" width="8.66"/>
    <col collapsed="false" customWidth="true" hidden="false" outlineLevel="0" max="14" min="14" style="0" width="12.99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3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20.2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33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89</v>
      </c>
      <c r="B10" s="26"/>
      <c r="C10" s="27" t="n">
        <v>2448</v>
      </c>
      <c r="D10" s="28" t="n">
        <v>580139.01</v>
      </c>
      <c r="E10" s="27" t="n">
        <v>1929</v>
      </c>
      <c r="F10" s="28" t="n">
        <v>292887.89</v>
      </c>
      <c r="G10" s="27" t="n">
        <v>5784</v>
      </c>
      <c r="H10" s="28" t="n">
        <v>597210.03</v>
      </c>
      <c r="I10" s="27" t="n">
        <v>23505</v>
      </c>
      <c r="J10" s="28" t="n">
        <v>13441802.67</v>
      </c>
      <c r="K10" s="27" t="n">
        <v>1104</v>
      </c>
      <c r="L10" s="28" t="n">
        <v>127711.18</v>
      </c>
      <c r="M10" s="29" t="n">
        <v>972</v>
      </c>
      <c r="N10" s="28" t="n">
        <v>87374.7</v>
      </c>
      <c r="O10" s="27" t="n">
        <v>5045</v>
      </c>
      <c r="P10" s="28" t="n">
        <v>574211.18</v>
      </c>
      <c r="Q10" s="27" t="n">
        <v>17757</v>
      </c>
      <c r="R10" s="28" t="n">
        <v>1936202.47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32" t="n">
        <v>1655</v>
      </c>
      <c r="D11" s="33" t="n">
        <v>518499.19</v>
      </c>
      <c r="E11" s="32" t="n">
        <v>1135</v>
      </c>
      <c r="F11" s="33" t="n">
        <v>248455.07</v>
      </c>
      <c r="G11" s="32" t="n">
        <v>3669</v>
      </c>
      <c r="H11" s="33" t="n">
        <v>514481.83</v>
      </c>
      <c r="I11" s="32" t="n">
        <v>19498</v>
      </c>
      <c r="J11" s="33" t="n">
        <v>13208894.32</v>
      </c>
      <c r="K11" s="32" t="n">
        <v>590</v>
      </c>
      <c r="L11" s="33" t="n">
        <v>52547.32</v>
      </c>
      <c r="M11" s="32" t="n">
        <v>273</v>
      </c>
      <c r="N11" s="33" t="n">
        <v>30985.04</v>
      </c>
      <c r="O11" s="32" t="n">
        <v>3068</v>
      </c>
      <c r="P11" s="33" t="n">
        <v>391297.59</v>
      </c>
      <c r="Q11" s="32" t="n">
        <v>14271</v>
      </c>
      <c r="R11" s="33" t="n">
        <v>1583092.45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36" t="n">
        <v>589</v>
      </c>
      <c r="D12" s="37" t="n">
        <v>148454.34</v>
      </c>
      <c r="E12" s="36" t="n">
        <v>331</v>
      </c>
      <c r="F12" s="37" t="n">
        <v>78585.18</v>
      </c>
      <c r="G12" s="36" t="n">
        <v>2344</v>
      </c>
      <c r="H12" s="37" t="n">
        <v>178486.75</v>
      </c>
      <c r="I12" s="36" t="n">
        <v>3768</v>
      </c>
      <c r="J12" s="37" t="n">
        <v>2489128.17</v>
      </c>
      <c r="K12" s="36" t="n">
        <v>250</v>
      </c>
      <c r="L12" s="37" t="n">
        <v>18979.07</v>
      </c>
      <c r="M12" s="36" t="n">
        <v>68</v>
      </c>
      <c r="N12" s="37" t="n">
        <v>7134.44</v>
      </c>
      <c r="O12" s="36" t="n">
        <v>2005</v>
      </c>
      <c r="P12" s="37" t="n">
        <v>156122.67</v>
      </c>
      <c r="Q12" s="36" t="n">
        <v>2933</v>
      </c>
      <c r="R12" s="37" t="n">
        <v>235825.09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36" t="n">
        <v>17</v>
      </c>
      <c r="D13" s="37" t="n">
        <v>15650.05</v>
      </c>
      <c r="E13" s="36" t="n">
        <v>18</v>
      </c>
      <c r="F13" s="37" t="n">
        <v>15385.73</v>
      </c>
      <c r="G13" s="36" t="n">
        <v>7</v>
      </c>
      <c r="H13" s="37" t="n">
        <v>1059.85</v>
      </c>
      <c r="I13" s="36" t="n">
        <v>104</v>
      </c>
      <c r="J13" s="37" t="n">
        <v>14719.04</v>
      </c>
      <c r="K13" s="36" t="n">
        <v>5</v>
      </c>
      <c r="L13" s="37" t="n">
        <v>1704.4</v>
      </c>
      <c r="M13" s="36" t="n">
        <v>2</v>
      </c>
      <c r="N13" s="37" t="n">
        <v>225.7</v>
      </c>
      <c r="O13" s="36" t="n">
        <v>6</v>
      </c>
      <c r="P13" s="37" t="n">
        <v>870.81</v>
      </c>
      <c r="Q13" s="36" t="n">
        <v>85</v>
      </c>
      <c r="R13" s="37" t="n">
        <v>11100.45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36" t="n">
        <v>219</v>
      </c>
      <c r="D14" s="37" t="n">
        <v>186310.97</v>
      </c>
      <c r="E14" s="36" t="n">
        <v>80</v>
      </c>
      <c r="F14" s="37" t="n">
        <v>44491.47</v>
      </c>
      <c r="G14" s="36" t="n">
        <v>323</v>
      </c>
      <c r="H14" s="37" t="n">
        <v>48211.28</v>
      </c>
      <c r="I14" s="36" t="n">
        <v>2680</v>
      </c>
      <c r="J14" s="37" t="n">
        <v>1728381.69</v>
      </c>
      <c r="K14" s="36" t="n">
        <v>80</v>
      </c>
      <c r="L14" s="37" t="n">
        <v>7689.66</v>
      </c>
      <c r="M14" s="36" t="n">
        <v>32</v>
      </c>
      <c r="N14" s="37" t="n">
        <v>2573.84</v>
      </c>
      <c r="O14" s="36" t="n">
        <v>317</v>
      </c>
      <c r="P14" s="37" t="n">
        <v>54321.92</v>
      </c>
      <c r="Q14" s="36" t="n">
        <v>2209</v>
      </c>
      <c r="R14" s="37" t="n">
        <v>240892.02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36" t="n">
        <v>51</v>
      </c>
      <c r="D15" s="37" t="n">
        <v>2558.31</v>
      </c>
      <c r="E15" s="36" t="n">
        <v>42</v>
      </c>
      <c r="F15" s="37" t="n">
        <v>6479.45</v>
      </c>
      <c r="G15" s="36" t="n">
        <v>72</v>
      </c>
      <c r="H15" s="37" t="n">
        <v>34223.35</v>
      </c>
      <c r="I15" s="36" t="n">
        <v>220</v>
      </c>
      <c r="J15" s="37" t="n">
        <v>26995.11</v>
      </c>
      <c r="K15" s="36" t="n">
        <v>35</v>
      </c>
      <c r="L15" s="37" t="n">
        <v>3182.77</v>
      </c>
      <c r="M15" s="36" t="n">
        <v>8</v>
      </c>
      <c r="N15" s="37" t="n">
        <v>685.99</v>
      </c>
      <c r="O15" s="36" t="n">
        <v>63</v>
      </c>
      <c r="P15" s="37" t="n">
        <v>41291.16</v>
      </c>
      <c r="Q15" s="36" t="n">
        <v>145</v>
      </c>
      <c r="R15" s="37" t="n">
        <v>45349.31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36" t="n">
        <v>61</v>
      </c>
      <c r="D16" s="37" t="n">
        <v>14917.34</v>
      </c>
      <c r="E16" s="36" t="n">
        <v>4</v>
      </c>
      <c r="F16" s="37" t="n">
        <v>3697.66</v>
      </c>
      <c r="G16" s="36" t="n">
        <v>34</v>
      </c>
      <c r="H16" s="37" t="n">
        <v>3481.9</v>
      </c>
      <c r="I16" s="36" t="n">
        <v>181</v>
      </c>
      <c r="J16" s="37" t="n">
        <v>48361.75</v>
      </c>
      <c r="K16" s="36" t="n">
        <v>8</v>
      </c>
      <c r="L16" s="37" t="n">
        <v>978.38</v>
      </c>
      <c r="M16" s="36" t="n">
        <v>2</v>
      </c>
      <c r="N16" s="37" t="n">
        <v>195.41</v>
      </c>
      <c r="O16" s="36" t="n">
        <v>16</v>
      </c>
      <c r="P16" s="37" t="n">
        <v>3091.14</v>
      </c>
      <c r="Q16" s="36" t="n">
        <v>134</v>
      </c>
      <c r="R16" s="37" t="n">
        <v>52429.07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36" t="n">
        <v>64</v>
      </c>
      <c r="D17" s="37" t="n">
        <v>16229.12</v>
      </c>
      <c r="E17" s="36" t="n">
        <v>38</v>
      </c>
      <c r="F17" s="37" t="n">
        <v>46928.17</v>
      </c>
      <c r="G17" s="36" t="n">
        <v>105</v>
      </c>
      <c r="H17" s="37" t="n">
        <v>9632.85</v>
      </c>
      <c r="I17" s="36" t="n">
        <v>363</v>
      </c>
      <c r="J17" s="37" t="n">
        <v>58804</v>
      </c>
      <c r="K17" s="36" t="n">
        <v>11</v>
      </c>
      <c r="L17" s="37" t="n">
        <v>1204.75</v>
      </c>
      <c r="M17" s="36" t="n">
        <v>8</v>
      </c>
      <c r="N17" s="37" t="n">
        <v>738.59</v>
      </c>
      <c r="O17" s="36" t="n">
        <v>71</v>
      </c>
      <c r="P17" s="37" t="n">
        <v>8889.85</v>
      </c>
      <c r="Q17" s="36" t="n">
        <v>251</v>
      </c>
      <c r="R17" s="37" t="n">
        <v>35622.56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36" t="n">
        <v>23</v>
      </c>
      <c r="D18" s="37" t="n">
        <v>28685.17</v>
      </c>
      <c r="E18" s="36" t="n">
        <v>335</v>
      </c>
      <c r="F18" s="37" t="n">
        <v>14608.31</v>
      </c>
      <c r="G18" s="36" t="n">
        <v>20</v>
      </c>
      <c r="H18" s="37" t="n">
        <v>25513.19</v>
      </c>
      <c r="I18" s="36" t="n">
        <v>311</v>
      </c>
      <c r="J18" s="37" t="n">
        <v>44061.5</v>
      </c>
      <c r="K18" s="36" t="n">
        <v>4</v>
      </c>
      <c r="L18" s="37" t="n">
        <v>435.73</v>
      </c>
      <c r="M18" s="36" t="n">
        <v>76</v>
      </c>
      <c r="N18" s="37" t="n">
        <v>11590.27</v>
      </c>
      <c r="O18" s="36" t="n">
        <v>24</v>
      </c>
      <c r="P18" s="37" t="n">
        <v>11397.98</v>
      </c>
      <c r="Q18" s="36" t="n">
        <v>210</v>
      </c>
      <c r="R18" s="37" t="n">
        <v>26529.32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36" t="n">
        <v>7</v>
      </c>
      <c r="D19" s="37" t="n">
        <v>2289.21</v>
      </c>
      <c r="E19" s="36" t="n">
        <v>6</v>
      </c>
      <c r="F19" s="37" t="n">
        <v>1673.82</v>
      </c>
      <c r="G19" s="36" t="n">
        <v>5</v>
      </c>
      <c r="H19" s="37" t="n">
        <v>976.79</v>
      </c>
      <c r="I19" s="36" t="n">
        <v>331</v>
      </c>
      <c r="J19" s="37" t="n">
        <v>1391017.35</v>
      </c>
      <c r="K19" s="36" t="n">
        <v>1</v>
      </c>
      <c r="L19" s="37" t="n">
        <v>86.28</v>
      </c>
      <c r="M19" s="36" t="n">
        <v>0</v>
      </c>
      <c r="N19" s="37" t="n">
        <v>0</v>
      </c>
      <c r="O19" s="36" t="n">
        <v>2</v>
      </c>
      <c r="P19" s="37" t="n">
        <v>460.28</v>
      </c>
      <c r="Q19" s="36" t="n">
        <v>216</v>
      </c>
      <c r="R19" s="37" t="n">
        <v>13162.78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36" t="n">
        <v>75</v>
      </c>
      <c r="D20" s="37" t="n">
        <v>16546.88</v>
      </c>
      <c r="E20" s="36" t="n">
        <v>14</v>
      </c>
      <c r="F20" s="37" t="n">
        <v>2621.35</v>
      </c>
      <c r="G20" s="36" t="n">
        <v>18</v>
      </c>
      <c r="H20" s="37" t="n">
        <v>1052.89</v>
      </c>
      <c r="I20" s="36" t="n">
        <v>174</v>
      </c>
      <c r="J20" s="37" t="n">
        <v>300314.26</v>
      </c>
      <c r="K20" s="36" t="n">
        <v>1</v>
      </c>
      <c r="L20" s="37" t="n">
        <v>192.78</v>
      </c>
      <c r="M20" s="36" t="n">
        <v>0</v>
      </c>
      <c r="N20" s="37" t="n">
        <v>0</v>
      </c>
      <c r="O20" s="36" t="n">
        <v>7</v>
      </c>
      <c r="P20" s="37" t="n">
        <v>1274.26</v>
      </c>
      <c r="Q20" s="36" t="n">
        <v>38</v>
      </c>
      <c r="R20" s="37" t="n">
        <v>7891.74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36" t="n">
        <v>10</v>
      </c>
      <c r="D21" s="37" t="n">
        <v>663.05</v>
      </c>
      <c r="E21" s="36" t="n">
        <v>3</v>
      </c>
      <c r="F21" s="37" t="n">
        <v>21.6</v>
      </c>
      <c r="G21" s="38" t="n">
        <v>0</v>
      </c>
      <c r="H21" s="39" t="n">
        <v>0</v>
      </c>
      <c r="I21" s="36" t="n">
        <v>9</v>
      </c>
      <c r="J21" s="37" t="n">
        <v>12730.23</v>
      </c>
      <c r="K21" s="36" t="n">
        <v>2</v>
      </c>
      <c r="L21" s="37" t="n">
        <v>122.61</v>
      </c>
      <c r="M21" s="38" t="n">
        <v>0</v>
      </c>
      <c r="N21" s="39" t="n">
        <v>0</v>
      </c>
      <c r="O21" s="38" t="n">
        <v>0</v>
      </c>
      <c r="P21" s="39" t="n">
        <v>0</v>
      </c>
      <c r="Q21" s="36" t="n">
        <v>3</v>
      </c>
      <c r="R21" s="37" t="n">
        <v>363.02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36" t="n">
        <v>120</v>
      </c>
      <c r="D22" s="37" t="n">
        <v>6866.78</v>
      </c>
      <c r="E22" s="36" t="n">
        <v>68</v>
      </c>
      <c r="F22" s="37" t="n">
        <v>3826.52</v>
      </c>
      <c r="G22" s="36" t="n">
        <v>60</v>
      </c>
      <c r="H22" s="37" t="n">
        <v>27271.17</v>
      </c>
      <c r="I22" s="36" t="n">
        <v>370</v>
      </c>
      <c r="J22" s="37" t="n">
        <v>176323.08</v>
      </c>
      <c r="K22" s="36" t="n">
        <v>14</v>
      </c>
      <c r="L22" s="37" t="n">
        <v>1701.5</v>
      </c>
      <c r="M22" s="36" t="n">
        <v>1</v>
      </c>
      <c r="N22" s="37" t="n">
        <v>152.35</v>
      </c>
      <c r="O22" s="36" t="n">
        <v>40</v>
      </c>
      <c r="P22" s="37" t="n">
        <v>16843.55</v>
      </c>
      <c r="Q22" s="36" t="n">
        <v>189</v>
      </c>
      <c r="R22" s="37" t="n">
        <v>28583.72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36" t="n">
        <v>39</v>
      </c>
      <c r="D23" s="37" t="n">
        <v>16492.2</v>
      </c>
      <c r="E23" s="36" t="n">
        <v>18</v>
      </c>
      <c r="F23" s="37" t="n">
        <v>9426.46</v>
      </c>
      <c r="G23" s="36" t="n">
        <v>174</v>
      </c>
      <c r="H23" s="37" t="n">
        <v>28438.34</v>
      </c>
      <c r="I23" s="36" t="n">
        <v>2106</v>
      </c>
      <c r="J23" s="37" t="n">
        <v>375297.12</v>
      </c>
      <c r="K23" s="36" t="n">
        <v>15</v>
      </c>
      <c r="L23" s="37" t="n">
        <v>2300.16</v>
      </c>
      <c r="M23" s="36" t="n">
        <v>4</v>
      </c>
      <c r="N23" s="37" t="n">
        <v>314.11</v>
      </c>
      <c r="O23" s="36" t="n">
        <v>124</v>
      </c>
      <c r="P23" s="37" t="n">
        <v>16658.17</v>
      </c>
      <c r="Q23" s="36" t="n">
        <v>1685</v>
      </c>
      <c r="R23" s="37" t="n">
        <v>198971.4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36" t="n">
        <v>87</v>
      </c>
      <c r="D24" s="37" t="n">
        <v>36802.2</v>
      </c>
      <c r="E24" s="36" t="n">
        <v>39</v>
      </c>
      <c r="F24" s="37" t="n">
        <v>13458.65</v>
      </c>
      <c r="G24" s="36" t="n">
        <v>13</v>
      </c>
      <c r="H24" s="37" t="n">
        <v>103516.77</v>
      </c>
      <c r="I24" s="36" t="n">
        <v>1585</v>
      </c>
      <c r="J24" s="37" t="n">
        <v>550210.86</v>
      </c>
      <c r="K24" s="36" t="n">
        <v>8</v>
      </c>
      <c r="L24" s="37" t="n">
        <v>191.6</v>
      </c>
      <c r="M24" s="36" t="n">
        <v>2</v>
      </c>
      <c r="N24" s="37" t="n">
        <v>276.74</v>
      </c>
      <c r="O24" s="36" t="n">
        <v>1</v>
      </c>
      <c r="P24" s="37" t="n">
        <v>1291.4</v>
      </c>
      <c r="Q24" s="36" t="n">
        <v>1595</v>
      </c>
      <c r="R24" s="37" t="n">
        <v>155117.37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36" t="n">
        <v>2</v>
      </c>
      <c r="D25" s="37" t="n">
        <v>659.3</v>
      </c>
      <c r="E25" s="36" t="n">
        <v>2</v>
      </c>
      <c r="F25" s="37" t="n">
        <v>281.58</v>
      </c>
      <c r="G25" s="36" t="n">
        <v>0</v>
      </c>
      <c r="H25" s="37" t="n">
        <v>0</v>
      </c>
      <c r="I25" s="36" t="n">
        <v>4966</v>
      </c>
      <c r="J25" s="37" t="n">
        <v>5790657.41</v>
      </c>
      <c r="K25" s="36" t="n">
        <v>1</v>
      </c>
      <c r="L25" s="37" t="n">
        <v>185.82</v>
      </c>
      <c r="M25" s="38" t="n">
        <v>1</v>
      </c>
      <c r="N25" s="39" t="n">
        <v>53.41</v>
      </c>
      <c r="O25" s="38" t="n">
        <v>1</v>
      </c>
      <c r="P25" s="39" t="n">
        <v>139.29</v>
      </c>
      <c r="Q25" s="36" t="n">
        <v>2868</v>
      </c>
      <c r="R25" s="37" t="n">
        <v>299003.24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36" t="n">
        <v>18</v>
      </c>
      <c r="D26" s="37" t="n">
        <v>3618.43</v>
      </c>
      <c r="E26" s="36" t="n">
        <v>4</v>
      </c>
      <c r="F26" s="37" t="n">
        <v>116.03</v>
      </c>
      <c r="G26" s="36" t="n">
        <v>5</v>
      </c>
      <c r="H26" s="37" t="n">
        <v>129.92</v>
      </c>
      <c r="I26" s="36" t="n">
        <v>76</v>
      </c>
      <c r="J26" s="37" t="n">
        <v>53764.85</v>
      </c>
      <c r="K26" s="36" t="n">
        <v>5</v>
      </c>
      <c r="L26" s="37" t="n">
        <v>662.33</v>
      </c>
      <c r="M26" s="36" t="n">
        <v>4</v>
      </c>
      <c r="N26" s="37" t="n">
        <v>240.9</v>
      </c>
      <c r="O26" s="36" t="n">
        <v>1</v>
      </c>
      <c r="P26" s="37" t="n">
        <v>155.85</v>
      </c>
      <c r="Q26" s="36" t="n">
        <v>49</v>
      </c>
      <c r="R26" s="37" t="n">
        <v>15845.12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38" t="n">
        <v>0</v>
      </c>
      <c r="D27" s="39" t="n">
        <v>0</v>
      </c>
      <c r="E27" s="38" t="n">
        <v>0</v>
      </c>
      <c r="F27" s="39" t="n">
        <v>0</v>
      </c>
      <c r="G27" s="38" t="n">
        <v>0</v>
      </c>
      <c r="H27" s="39" t="n">
        <v>0</v>
      </c>
      <c r="I27" s="36" t="n">
        <v>4</v>
      </c>
      <c r="J27" s="37" t="n">
        <v>544.13</v>
      </c>
      <c r="K27" s="38" t="n">
        <v>0</v>
      </c>
      <c r="L27" s="39" t="n">
        <v>0</v>
      </c>
      <c r="M27" s="38" t="n">
        <v>0</v>
      </c>
      <c r="N27" s="39" t="n">
        <v>0</v>
      </c>
      <c r="O27" s="38" t="n">
        <v>0</v>
      </c>
      <c r="P27" s="39" t="n">
        <v>0</v>
      </c>
      <c r="Q27" s="38" t="n">
        <v>0</v>
      </c>
      <c r="R27" s="39" t="n">
        <v>0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36" t="n">
        <v>29</v>
      </c>
      <c r="D28" s="37" t="n">
        <v>3891.99</v>
      </c>
      <c r="E28" s="36" t="n">
        <v>14</v>
      </c>
      <c r="F28" s="37" t="n">
        <v>1008.88</v>
      </c>
      <c r="G28" s="36" t="n">
        <v>53</v>
      </c>
      <c r="H28" s="37" t="n">
        <v>1576.88</v>
      </c>
      <c r="I28" s="36" t="n">
        <v>585</v>
      </c>
      <c r="J28" s="37" t="n">
        <v>11931.27</v>
      </c>
      <c r="K28" s="36" t="n">
        <v>13</v>
      </c>
      <c r="L28" s="37" t="n">
        <v>1138.37</v>
      </c>
      <c r="M28" s="36" t="n">
        <v>6</v>
      </c>
      <c r="N28" s="37" t="n">
        <v>562.61</v>
      </c>
      <c r="O28" s="36" t="n">
        <v>28</v>
      </c>
      <c r="P28" s="37" t="n">
        <v>2706.29</v>
      </c>
      <c r="Q28" s="36" t="n">
        <v>282</v>
      </c>
      <c r="R28" s="37" t="n">
        <v>24726.49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36" t="n">
        <v>41</v>
      </c>
      <c r="D29" s="37" t="n">
        <v>727.96</v>
      </c>
      <c r="E29" s="36" t="n">
        <v>16</v>
      </c>
      <c r="F29" s="37" t="n">
        <v>486.01</v>
      </c>
      <c r="G29" s="36" t="n">
        <v>38</v>
      </c>
      <c r="H29" s="37" t="n">
        <v>3841.92</v>
      </c>
      <c r="I29" s="36" t="n">
        <v>239</v>
      </c>
      <c r="J29" s="37" t="n">
        <v>12878.39</v>
      </c>
      <c r="K29" s="36" t="n">
        <v>39</v>
      </c>
      <c r="L29" s="37" t="n">
        <v>1511.77</v>
      </c>
      <c r="M29" s="36" t="n">
        <v>9</v>
      </c>
      <c r="N29" s="37" t="n">
        <v>923.15</v>
      </c>
      <c r="O29" s="36" t="n">
        <v>50</v>
      </c>
      <c r="P29" s="37" t="n">
        <v>3668.02</v>
      </c>
      <c r="Q29" s="36" t="n">
        <v>208</v>
      </c>
      <c r="R29" s="37" t="n">
        <v>64699.26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36" t="n">
        <v>170</v>
      </c>
      <c r="D30" s="37" t="n">
        <v>16125.09</v>
      </c>
      <c r="E30" s="36" t="n">
        <v>75</v>
      </c>
      <c r="F30" s="37" t="n">
        <v>4378.26</v>
      </c>
      <c r="G30" s="36" t="n">
        <v>281</v>
      </c>
      <c r="H30" s="37" t="n">
        <v>8280.69</v>
      </c>
      <c r="I30" s="36" t="n">
        <v>922</v>
      </c>
      <c r="J30" s="37" t="n">
        <v>26697.72</v>
      </c>
      <c r="K30" s="36" t="n">
        <v>83</v>
      </c>
      <c r="L30" s="37" t="n">
        <v>8960.39</v>
      </c>
      <c r="M30" s="36" t="n">
        <v>35</v>
      </c>
      <c r="N30" s="37" t="n">
        <v>3183.87</v>
      </c>
      <c r="O30" s="36" t="n">
        <v>222</v>
      </c>
      <c r="P30" s="37" t="n">
        <v>26397.84</v>
      </c>
      <c r="Q30" s="36" t="n">
        <v>801</v>
      </c>
      <c r="R30" s="37" t="n">
        <v>74550.72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36" t="n">
        <v>4</v>
      </c>
      <c r="D31" s="37" t="n">
        <v>356.96</v>
      </c>
      <c r="E31" s="36" t="n">
        <v>11</v>
      </c>
      <c r="F31" s="37" t="n">
        <v>565.1</v>
      </c>
      <c r="G31" s="36" t="n">
        <v>0</v>
      </c>
      <c r="H31" s="37" t="n">
        <v>0</v>
      </c>
      <c r="I31" s="38" t="n">
        <v>0</v>
      </c>
      <c r="J31" s="39" t="n">
        <v>0</v>
      </c>
      <c r="K31" s="36" t="n">
        <v>1</v>
      </c>
      <c r="L31" s="37" t="n">
        <v>58.32</v>
      </c>
      <c r="M31" s="38" t="n">
        <v>4</v>
      </c>
      <c r="N31" s="39" t="n">
        <v>360.12</v>
      </c>
      <c r="O31" s="36" t="n">
        <v>0</v>
      </c>
      <c r="P31" s="37" t="n">
        <v>0</v>
      </c>
      <c r="Q31" s="38" t="n">
        <v>0</v>
      </c>
      <c r="R31" s="39" t="n">
        <v>0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36" t="n">
        <v>29</v>
      </c>
      <c r="D32" s="37" t="n">
        <v>653.84</v>
      </c>
      <c r="E32" s="36" t="n">
        <v>17</v>
      </c>
      <c r="F32" s="37" t="n">
        <v>414.84</v>
      </c>
      <c r="G32" s="36" t="n">
        <v>117</v>
      </c>
      <c r="H32" s="37" t="n">
        <v>38787.29</v>
      </c>
      <c r="I32" s="36" t="n">
        <v>504</v>
      </c>
      <c r="J32" s="37" t="n">
        <v>96076.39</v>
      </c>
      <c r="K32" s="36" t="n">
        <v>14</v>
      </c>
      <c r="L32" s="37" t="n">
        <v>1260.63</v>
      </c>
      <c r="M32" s="36" t="n">
        <v>11</v>
      </c>
      <c r="N32" s="37" t="n">
        <v>1773.54</v>
      </c>
      <c r="O32" s="36" t="n">
        <v>90</v>
      </c>
      <c r="P32" s="37" t="n">
        <v>45717.11</v>
      </c>
      <c r="Q32" s="36" t="n">
        <v>370</v>
      </c>
      <c r="R32" s="37" t="n">
        <v>52429.77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32" t="n">
        <v>578</v>
      </c>
      <c r="D33" s="33" t="n">
        <v>41346.76</v>
      </c>
      <c r="E33" s="32" t="n">
        <v>654</v>
      </c>
      <c r="F33" s="33" t="n">
        <v>25655.12</v>
      </c>
      <c r="G33" s="32" t="n">
        <v>1600</v>
      </c>
      <c r="H33" s="33" t="n">
        <v>67458.86</v>
      </c>
      <c r="I33" s="32" t="n">
        <v>1774</v>
      </c>
      <c r="J33" s="33" t="n">
        <v>165185.94</v>
      </c>
      <c r="K33" s="32" t="n">
        <v>446</v>
      </c>
      <c r="L33" s="33" t="n">
        <v>66848.85</v>
      </c>
      <c r="M33" s="32" t="n">
        <v>661</v>
      </c>
      <c r="N33" s="33" t="n">
        <v>43758.81</v>
      </c>
      <c r="O33" s="32" t="n">
        <v>1538</v>
      </c>
      <c r="P33" s="33" t="n">
        <v>125859.77</v>
      </c>
      <c r="Q33" s="32" t="n">
        <v>1536</v>
      </c>
      <c r="R33" s="33" t="n">
        <v>152453.56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32" t="n">
        <v>208</v>
      </c>
      <c r="D34" s="33" t="n">
        <v>19804.93</v>
      </c>
      <c r="E34" s="32" t="n">
        <v>122</v>
      </c>
      <c r="F34" s="33" t="n">
        <v>14435.62</v>
      </c>
      <c r="G34" s="32" t="n">
        <v>515</v>
      </c>
      <c r="H34" s="33" t="n">
        <v>15269.34</v>
      </c>
      <c r="I34" s="32" t="n">
        <v>2233</v>
      </c>
      <c r="J34" s="33" t="n">
        <v>67722.41</v>
      </c>
      <c r="K34" s="32" t="n">
        <v>63</v>
      </c>
      <c r="L34" s="33" t="n">
        <v>7980.4</v>
      </c>
      <c r="M34" s="32" t="n">
        <v>38</v>
      </c>
      <c r="N34" s="33" t="n">
        <v>12630.85</v>
      </c>
      <c r="O34" s="32" t="n">
        <v>439</v>
      </c>
      <c r="P34" s="33" t="n">
        <v>57053.82</v>
      </c>
      <c r="Q34" s="32" t="n">
        <v>1950</v>
      </c>
      <c r="R34" s="33" t="n">
        <v>200656.46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48" t="n">
        <v>7</v>
      </c>
      <c r="D35" s="49" t="n">
        <v>488.13</v>
      </c>
      <c r="E35" s="48" t="n">
        <v>18</v>
      </c>
      <c r="F35" s="49" t="n">
        <v>4342.08</v>
      </c>
      <c r="G35" s="48" t="n">
        <v>0</v>
      </c>
      <c r="H35" s="49" t="n">
        <v>0</v>
      </c>
      <c r="I35" s="48" t="n">
        <v>0</v>
      </c>
      <c r="J35" s="49" t="n">
        <v>0</v>
      </c>
      <c r="K35" s="48" t="n">
        <v>5</v>
      </c>
      <c r="L35" s="49" t="n">
        <v>334.61</v>
      </c>
      <c r="M35" s="48" t="n">
        <v>0</v>
      </c>
      <c r="N35" s="49" t="n">
        <v>0</v>
      </c>
      <c r="O35" s="48" t="n">
        <v>0</v>
      </c>
      <c r="P35" s="49" t="n">
        <v>0</v>
      </c>
      <c r="Q35" s="48" t="n">
        <v>0</v>
      </c>
      <c r="R35" s="49" t="n">
        <v>0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38" t="n">
        <v>7</v>
      </c>
      <c r="D36" s="39" t="n">
        <v>488.13</v>
      </c>
      <c r="E36" s="38" t="n">
        <v>18</v>
      </c>
      <c r="F36" s="39" t="n">
        <v>4342.08</v>
      </c>
      <c r="G36" s="38" t="n">
        <v>0</v>
      </c>
      <c r="H36" s="39" t="n">
        <v>0</v>
      </c>
      <c r="I36" s="38" t="n">
        <v>0</v>
      </c>
      <c r="J36" s="39" t="n">
        <v>0</v>
      </c>
      <c r="K36" s="38" t="n">
        <v>5</v>
      </c>
      <c r="L36" s="39" t="n">
        <v>334.61</v>
      </c>
      <c r="M36" s="38" t="n">
        <v>0</v>
      </c>
      <c r="N36" s="39" t="n">
        <v>0</v>
      </c>
      <c r="O36" s="38" t="n">
        <v>0</v>
      </c>
      <c r="P36" s="39" t="n">
        <v>0</v>
      </c>
      <c r="Q36" s="38" t="n">
        <v>0</v>
      </c>
      <c r="R36" s="39" t="n">
        <v>0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38" t="n">
        <v>0</v>
      </c>
      <c r="D37" s="39" t="n">
        <v>0</v>
      </c>
      <c r="E37" s="38" t="n">
        <v>0</v>
      </c>
      <c r="F37" s="39" t="n">
        <v>0</v>
      </c>
      <c r="G37" s="38" t="n">
        <v>0</v>
      </c>
      <c r="H37" s="39" t="n">
        <v>0</v>
      </c>
      <c r="I37" s="38" t="n">
        <v>0</v>
      </c>
      <c r="J37" s="39" t="n">
        <v>0</v>
      </c>
      <c r="K37" s="38" t="n">
        <v>0</v>
      </c>
      <c r="L37" s="39" t="n">
        <v>0</v>
      </c>
      <c r="M37" s="38" t="n">
        <v>0</v>
      </c>
      <c r="N37" s="39" t="n">
        <v>0</v>
      </c>
      <c r="O37" s="38" t="n">
        <v>0</v>
      </c>
      <c r="P37" s="39" t="n">
        <v>0</v>
      </c>
      <c r="Q37" s="38" t="n">
        <v>0</v>
      </c>
      <c r="R37" s="39" t="n">
        <v>0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1.49"/>
    <col collapsed="false" customWidth="true" hidden="false" outlineLevel="0" max="5" min="5" style="0" width="7.82"/>
    <col collapsed="false" customWidth="true" hidden="false" outlineLevel="0" max="6" min="6" style="0" width="11.49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5.32"/>
    <col collapsed="false" customWidth="true" hidden="false" outlineLevel="0" max="11" min="11" style="0" width="8.49"/>
    <col collapsed="false" customWidth="true" hidden="false" outlineLevel="0" max="12" min="12" style="0" width="11.32"/>
    <col collapsed="false" customWidth="true" hidden="false" outlineLevel="0" max="13" min="13" style="0" width="8.66"/>
    <col collapsed="false" customWidth="true" hidden="false" outlineLevel="0" max="14" min="14" style="0" width="12.99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3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20.2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33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100</v>
      </c>
      <c r="B10" s="26"/>
      <c r="C10" s="27" t="n">
        <v>2052</v>
      </c>
      <c r="D10" s="28" t="n">
        <v>267808.38</v>
      </c>
      <c r="E10" s="27" t="n">
        <v>1538</v>
      </c>
      <c r="F10" s="28" t="n">
        <v>241228.65</v>
      </c>
      <c r="G10" s="27" t="n">
        <v>8720</v>
      </c>
      <c r="H10" s="28" t="n">
        <v>564224.64</v>
      </c>
      <c r="I10" s="27" t="n">
        <v>16666</v>
      </c>
      <c r="J10" s="28" t="n">
        <v>5391168.02</v>
      </c>
      <c r="K10" s="27" t="n">
        <v>1176</v>
      </c>
      <c r="L10" s="28" t="n">
        <v>132213.23</v>
      </c>
      <c r="M10" s="27" t="n">
        <v>1097</v>
      </c>
      <c r="N10" s="28" t="n">
        <v>135770.23</v>
      </c>
      <c r="O10" s="27" t="n">
        <v>7287</v>
      </c>
      <c r="P10" s="28" t="n">
        <v>1137411.68</v>
      </c>
      <c r="Q10" s="27" t="n">
        <v>12693</v>
      </c>
      <c r="R10" s="28" t="n">
        <v>1758226.05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32" t="n">
        <v>1376</v>
      </c>
      <c r="D11" s="33" t="n">
        <v>226444.28</v>
      </c>
      <c r="E11" s="32" t="n">
        <v>1109</v>
      </c>
      <c r="F11" s="33" t="n">
        <v>187453.89</v>
      </c>
      <c r="G11" s="32" t="n">
        <v>6090</v>
      </c>
      <c r="H11" s="33" t="n">
        <v>490655.64</v>
      </c>
      <c r="I11" s="32" t="n">
        <v>13194</v>
      </c>
      <c r="J11" s="33" t="n">
        <v>5233367.73</v>
      </c>
      <c r="K11" s="32" t="n">
        <v>576</v>
      </c>
      <c r="L11" s="33" t="n">
        <v>78875.25</v>
      </c>
      <c r="M11" s="32" t="n">
        <v>768</v>
      </c>
      <c r="N11" s="33" t="n">
        <v>52236.74</v>
      </c>
      <c r="O11" s="32" t="n">
        <v>5000</v>
      </c>
      <c r="P11" s="33" t="n">
        <v>899050.26</v>
      </c>
      <c r="Q11" s="32" t="n">
        <v>9682</v>
      </c>
      <c r="R11" s="33" t="n">
        <v>1412650.46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36" t="n">
        <v>393</v>
      </c>
      <c r="D12" s="37" t="n">
        <v>115177.4</v>
      </c>
      <c r="E12" s="36" t="n">
        <v>191</v>
      </c>
      <c r="F12" s="37" t="n">
        <v>61987.5</v>
      </c>
      <c r="G12" s="36" t="n">
        <v>3400</v>
      </c>
      <c r="H12" s="37" t="n">
        <v>115604.38</v>
      </c>
      <c r="I12" s="36" t="n">
        <v>4324</v>
      </c>
      <c r="J12" s="37" t="n">
        <v>623952.88</v>
      </c>
      <c r="K12" s="36" t="n">
        <v>237</v>
      </c>
      <c r="L12" s="37" t="n">
        <v>30140.79</v>
      </c>
      <c r="M12" s="36" t="n">
        <v>415</v>
      </c>
      <c r="N12" s="37" t="n">
        <v>11689.78</v>
      </c>
      <c r="O12" s="36" t="n">
        <v>2867</v>
      </c>
      <c r="P12" s="37" t="n">
        <v>253184.01</v>
      </c>
      <c r="Q12" s="36" t="n">
        <v>3578</v>
      </c>
      <c r="R12" s="37" t="n">
        <v>291120.54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36" t="n">
        <v>106</v>
      </c>
      <c r="D13" s="37" t="n">
        <v>12393.38</v>
      </c>
      <c r="E13" s="36" t="n">
        <v>19</v>
      </c>
      <c r="F13" s="37" t="n">
        <v>4460.91</v>
      </c>
      <c r="G13" s="36" t="n">
        <v>13</v>
      </c>
      <c r="H13" s="37" t="n">
        <v>423.66</v>
      </c>
      <c r="I13" s="36" t="n">
        <v>211</v>
      </c>
      <c r="J13" s="37" t="n">
        <v>85998.05</v>
      </c>
      <c r="K13" s="36" t="n">
        <v>9</v>
      </c>
      <c r="L13" s="37" t="n">
        <v>810.94</v>
      </c>
      <c r="M13" s="36" t="n">
        <v>0</v>
      </c>
      <c r="N13" s="37" t="n">
        <v>0</v>
      </c>
      <c r="O13" s="36" t="n">
        <v>17</v>
      </c>
      <c r="P13" s="37" t="n">
        <v>61422.26</v>
      </c>
      <c r="Q13" s="36" t="n">
        <v>126</v>
      </c>
      <c r="R13" s="37" t="n">
        <v>76158.09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36" t="n">
        <v>112</v>
      </c>
      <c r="D14" s="37" t="n">
        <v>4829.55</v>
      </c>
      <c r="E14" s="36" t="n">
        <v>104</v>
      </c>
      <c r="F14" s="37" t="n">
        <v>35583.91</v>
      </c>
      <c r="G14" s="36" t="n">
        <v>974</v>
      </c>
      <c r="H14" s="37" t="n">
        <v>157262.28</v>
      </c>
      <c r="I14" s="36" t="n">
        <v>2715</v>
      </c>
      <c r="J14" s="37" t="n">
        <v>904474.95</v>
      </c>
      <c r="K14" s="36" t="n">
        <v>67</v>
      </c>
      <c r="L14" s="37" t="n">
        <v>6212.84</v>
      </c>
      <c r="M14" s="36" t="n">
        <v>48</v>
      </c>
      <c r="N14" s="37" t="n">
        <v>4512.15</v>
      </c>
      <c r="O14" s="36" t="n">
        <v>865</v>
      </c>
      <c r="P14" s="37" t="n">
        <v>124227.09</v>
      </c>
      <c r="Q14" s="36" t="n">
        <v>2157</v>
      </c>
      <c r="R14" s="37" t="n">
        <v>250460.16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36" t="n">
        <v>108</v>
      </c>
      <c r="D15" s="37" t="n">
        <v>9654.07</v>
      </c>
      <c r="E15" s="36" t="n">
        <v>18</v>
      </c>
      <c r="F15" s="37" t="n">
        <v>1074.17</v>
      </c>
      <c r="G15" s="36" t="n">
        <v>200</v>
      </c>
      <c r="H15" s="37" t="n">
        <v>19354.85</v>
      </c>
      <c r="I15" s="36" t="n">
        <v>259</v>
      </c>
      <c r="J15" s="37" t="n">
        <v>57379.87</v>
      </c>
      <c r="K15" s="36" t="n">
        <v>23</v>
      </c>
      <c r="L15" s="37" t="n">
        <v>1481.93</v>
      </c>
      <c r="M15" s="36" t="n">
        <v>16</v>
      </c>
      <c r="N15" s="37" t="n">
        <v>1594.43</v>
      </c>
      <c r="O15" s="36" t="n">
        <v>164</v>
      </c>
      <c r="P15" s="37" t="n">
        <v>15747.28</v>
      </c>
      <c r="Q15" s="36" t="n">
        <v>192</v>
      </c>
      <c r="R15" s="37" t="n">
        <v>23405.42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36" t="n">
        <v>102</v>
      </c>
      <c r="D16" s="37" t="n">
        <v>9373.21</v>
      </c>
      <c r="E16" s="36" t="n">
        <v>11</v>
      </c>
      <c r="F16" s="37" t="n">
        <v>2116.12</v>
      </c>
      <c r="G16" s="36" t="n">
        <v>75</v>
      </c>
      <c r="H16" s="37" t="n">
        <v>8491.24</v>
      </c>
      <c r="I16" s="36" t="n">
        <v>248</v>
      </c>
      <c r="J16" s="37" t="n">
        <v>70498.45</v>
      </c>
      <c r="K16" s="36" t="n">
        <v>8</v>
      </c>
      <c r="L16" s="37" t="n">
        <v>1061</v>
      </c>
      <c r="M16" s="36" t="n">
        <v>31</v>
      </c>
      <c r="N16" s="37" t="n">
        <v>4085.69</v>
      </c>
      <c r="O16" s="36" t="n">
        <v>67</v>
      </c>
      <c r="P16" s="37" t="n">
        <v>9349.45</v>
      </c>
      <c r="Q16" s="36" t="n">
        <v>131</v>
      </c>
      <c r="R16" s="37" t="n">
        <v>19315.37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36" t="n">
        <v>24</v>
      </c>
      <c r="D17" s="37" t="n">
        <v>9034.65</v>
      </c>
      <c r="E17" s="36" t="n">
        <v>19</v>
      </c>
      <c r="F17" s="37" t="n">
        <v>18819.25</v>
      </c>
      <c r="G17" s="36" t="n">
        <v>181</v>
      </c>
      <c r="H17" s="37" t="n">
        <v>11074.03</v>
      </c>
      <c r="I17" s="36" t="n">
        <v>406</v>
      </c>
      <c r="J17" s="37" t="n">
        <v>131854.82</v>
      </c>
      <c r="K17" s="36" t="n">
        <v>6</v>
      </c>
      <c r="L17" s="37" t="n">
        <v>589.69</v>
      </c>
      <c r="M17" s="36" t="n">
        <v>6</v>
      </c>
      <c r="N17" s="37" t="n">
        <v>1936.04</v>
      </c>
      <c r="O17" s="36" t="n">
        <v>136</v>
      </c>
      <c r="P17" s="37" t="n">
        <v>274095.22</v>
      </c>
      <c r="Q17" s="36" t="n">
        <v>288</v>
      </c>
      <c r="R17" s="37" t="n">
        <v>33033.84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36" t="n">
        <v>42</v>
      </c>
      <c r="D18" s="37" t="n">
        <v>10803.02</v>
      </c>
      <c r="E18" s="36" t="n">
        <v>301</v>
      </c>
      <c r="F18" s="37" t="n">
        <v>6689.64</v>
      </c>
      <c r="G18" s="36" t="n">
        <v>54</v>
      </c>
      <c r="H18" s="37" t="n">
        <v>11377.2</v>
      </c>
      <c r="I18" s="36" t="n">
        <v>155</v>
      </c>
      <c r="J18" s="37" t="n">
        <v>127340.6</v>
      </c>
      <c r="K18" s="36" t="n">
        <v>7</v>
      </c>
      <c r="L18" s="37" t="n">
        <v>956.54</v>
      </c>
      <c r="M18" s="36" t="n">
        <v>30</v>
      </c>
      <c r="N18" s="37" t="n">
        <v>2940.23</v>
      </c>
      <c r="O18" s="36" t="n">
        <v>34</v>
      </c>
      <c r="P18" s="37" t="n">
        <v>6542.62</v>
      </c>
      <c r="Q18" s="36" t="n">
        <v>97</v>
      </c>
      <c r="R18" s="37" t="n">
        <v>48084.81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36" t="n">
        <v>6</v>
      </c>
      <c r="D19" s="37" t="n">
        <v>267.58</v>
      </c>
      <c r="E19" s="36" t="n">
        <v>19</v>
      </c>
      <c r="F19" s="37" t="n">
        <v>5016.4</v>
      </c>
      <c r="G19" s="36" t="n">
        <v>8</v>
      </c>
      <c r="H19" s="37" t="n">
        <v>6560.55</v>
      </c>
      <c r="I19" s="36" t="n">
        <v>131</v>
      </c>
      <c r="J19" s="37" t="n">
        <v>123588.03</v>
      </c>
      <c r="K19" s="36" t="n">
        <v>0</v>
      </c>
      <c r="L19" s="37" t="n">
        <v>0</v>
      </c>
      <c r="M19" s="36" t="n">
        <v>10</v>
      </c>
      <c r="N19" s="37" t="n">
        <v>1149.1</v>
      </c>
      <c r="O19" s="36" t="n">
        <v>5</v>
      </c>
      <c r="P19" s="37" t="n">
        <v>836.6</v>
      </c>
      <c r="Q19" s="36" t="n">
        <v>65</v>
      </c>
      <c r="R19" s="37" t="n">
        <v>15397.39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36" t="n">
        <v>5</v>
      </c>
      <c r="D20" s="37" t="n">
        <v>2744.48</v>
      </c>
      <c r="E20" s="36" t="n">
        <v>6</v>
      </c>
      <c r="F20" s="37" t="n">
        <v>5234.23</v>
      </c>
      <c r="G20" s="36" t="n">
        <v>10</v>
      </c>
      <c r="H20" s="37" t="n">
        <v>1692.96</v>
      </c>
      <c r="I20" s="36" t="n">
        <v>188</v>
      </c>
      <c r="J20" s="37" t="n">
        <v>130772.89</v>
      </c>
      <c r="K20" s="36" t="n">
        <v>1</v>
      </c>
      <c r="L20" s="37" t="n">
        <v>92.59</v>
      </c>
      <c r="M20" s="36" t="n">
        <v>2</v>
      </c>
      <c r="N20" s="37" t="n">
        <v>451.17</v>
      </c>
      <c r="O20" s="36" t="n">
        <v>7</v>
      </c>
      <c r="P20" s="37" t="n">
        <v>944.73</v>
      </c>
      <c r="Q20" s="36" t="n">
        <v>36</v>
      </c>
      <c r="R20" s="37" t="n">
        <v>7404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36" t="n">
        <v>57</v>
      </c>
      <c r="D21" s="37" t="n">
        <v>10507.13</v>
      </c>
      <c r="E21" s="36" t="n">
        <v>29</v>
      </c>
      <c r="F21" s="37" t="n">
        <v>4036.34</v>
      </c>
      <c r="G21" s="38" t="n">
        <v>1</v>
      </c>
      <c r="H21" s="39" t="n">
        <v>93</v>
      </c>
      <c r="I21" s="36" t="n">
        <v>43</v>
      </c>
      <c r="J21" s="37" t="n">
        <v>117824.65</v>
      </c>
      <c r="K21" s="36" t="n">
        <v>1</v>
      </c>
      <c r="L21" s="37" t="n">
        <v>116.76</v>
      </c>
      <c r="M21" s="38" t="n">
        <v>1</v>
      </c>
      <c r="N21" s="39" t="n">
        <v>125.63</v>
      </c>
      <c r="O21" s="38" t="n">
        <v>1</v>
      </c>
      <c r="P21" s="39" t="n">
        <v>116.76</v>
      </c>
      <c r="Q21" s="36" t="n">
        <v>2</v>
      </c>
      <c r="R21" s="37" t="n">
        <v>340.64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36" t="n">
        <v>152</v>
      </c>
      <c r="D22" s="37" t="n">
        <v>13618.31</v>
      </c>
      <c r="E22" s="36" t="n">
        <v>127</v>
      </c>
      <c r="F22" s="37" t="n">
        <v>14283.59</v>
      </c>
      <c r="G22" s="36" t="n">
        <v>57</v>
      </c>
      <c r="H22" s="37" t="n">
        <v>63621.09</v>
      </c>
      <c r="I22" s="36" t="n">
        <v>720</v>
      </c>
      <c r="J22" s="37" t="n">
        <v>1231141.06</v>
      </c>
      <c r="K22" s="36" t="n">
        <v>15</v>
      </c>
      <c r="L22" s="37" t="n">
        <v>3083.22</v>
      </c>
      <c r="M22" s="36" t="n">
        <v>66</v>
      </c>
      <c r="N22" s="37" t="n">
        <v>6214.67</v>
      </c>
      <c r="O22" s="36" t="n">
        <v>33</v>
      </c>
      <c r="P22" s="37" t="n">
        <v>38620.52</v>
      </c>
      <c r="Q22" s="36" t="n">
        <v>268</v>
      </c>
      <c r="R22" s="37" t="n">
        <v>53523.45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36" t="n">
        <v>39</v>
      </c>
      <c r="D23" s="37" t="n">
        <v>2072.81</v>
      </c>
      <c r="E23" s="36" t="n">
        <v>57</v>
      </c>
      <c r="F23" s="37" t="n">
        <v>3305.79</v>
      </c>
      <c r="G23" s="36" t="n">
        <v>222</v>
      </c>
      <c r="H23" s="37" t="n">
        <v>45633.8</v>
      </c>
      <c r="I23" s="36" t="n">
        <v>1149</v>
      </c>
      <c r="J23" s="37" t="n">
        <v>1046473.42</v>
      </c>
      <c r="K23" s="36" t="n">
        <v>15</v>
      </c>
      <c r="L23" s="37" t="n">
        <v>2706.27</v>
      </c>
      <c r="M23" s="36" t="n">
        <v>35</v>
      </c>
      <c r="N23" s="37" t="n">
        <v>4702.51</v>
      </c>
      <c r="O23" s="36" t="n">
        <v>151</v>
      </c>
      <c r="P23" s="37" t="n">
        <v>21704.84</v>
      </c>
      <c r="Q23" s="36" t="n">
        <v>708</v>
      </c>
      <c r="R23" s="37" t="n">
        <v>156482.24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36" t="n">
        <v>13</v>
      </c>
      <c r="D24" s="37" t="n">
        <v>10729.77</v>
      </c>
      <c r="E24" s="36" t="n">
        <v>36</v>
      </c>
      <c r="F24" s="37" t="n">
        <v>8573.21</v>
      </c>
      <c r="G24" s="36" t="n">
        <v>13</v>
      </c>
      <c r="H24" s="37" t="n">
        <v>18021.35</v>
      </c>
      <c r="I24" s="36" t="n">
        <v>355</v>
      </c>
      <c r="J24" s="37" t="n">
        <v>162224.01</v>
      </c>
      <c r="K24" s="36" t="n">
        <v>3</v>
      </c>
      <c r="L24" s="37" t="n">
        <v>335.35</v>
      </c>
      <c r="M24" s="36" t="n">
        <v>25</v>
      </c>
      <c r="N24" s="37" t="n">
        <v>3840.89</v>
      </c>
      <c r="O24" s="36" t="n">
        <v>3</v>
      </c>
      <c r="P24" s="37" t="n">
        <v>311.64</v>
      </c>
      <c r="Q24" s="36" t="n">
        <v>421</v>
      </c>
      <c r="R24" s="37" t="n">
        <v>40679.17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36" t="n">
        <v>2</v>
      </c>
      <c r="D25" s="37" t="n">
        <v>461.66</v>
      </c>
      <c r="E25" s="36" t="n">
        <v>6</v>
      </c>
      <c r="F25" s="37" t="n">
        <v>5148.96</v>
      </c>
      <c r="G25" s="36" t="n">
        <v>2</v>
      </c>
      <c r="H25" s="37" t="n">
        <v>375.22</v>
      </c>
      <c r="I25" s="36" t="n">
        <v>0</v>
      </c>
      <c r="J25" s="37" t="n">
        <v>0</v>
      </c>
      <c r="K25" s="36" t="n">
        <v>0</v>
      </c>
      <c r="L25" s="37" t="n">
        <v>0</v>
      </c>
      <c r="M25" s="38" t="n">
        <v>0</v>
      </c>
      <c r="N25" s="39" t="n">
        <v>0</v>
      </c>
      <c r="O25" s="38" t="n">
        <v>1</v>
      </c>
      <c r="P25" s="39" t="n">
        <v>132.16</v>
      </c>
      <c r="Q25" s="36" t="n">
        <v>0</v>
      </c>
      <c r="R25" s="37" t="n">
        <v>0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36" t="n">
        <v>3</v>
      </c>
      <c r="D26" s="37" t="n">
        <v>573.65</v>
      </c>
      <c r="E26" s="36" t="n">
        <v>3</v>
      </c>
      <c r="F26" s="37" t="n">
        <v>311.92</v>
      </c>
      <c r="G26" s="36" t="n">
        <v>5</v>
      </c>
      <c r="H26" s="37" t="n">
        <v>318.08</v>
      </c>
      <c r="I26" s="36" t="n">
        <v>22</v>
      </c>
      <c r="J26" s="37" t="n">
        <v>16614.86</v>
      </c>
      <c r="K26" s="36" t="n">
        <v>3</v>
      </c>
      <c r="L26" s="37" t="n">
        <v>4376.6</v>
      </c>
      <c r="M26" s="36" t="n">
        <v>3</v>
      </c>
      <c r="N26" s="37" t="n">
        <v>462.32</v>
      </c>
      <c r="O26" s="36" t="n">
        <v>4</v>
      </c>
      <c r="P26" s="37" t="n">
        <v>481.86</v>
      </c>
      <c r="Q26" s="36" t="n">
        <v>17</v>
      </c>
      <c r="R26" s="37" t="n">
        <v>16169.15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38" t="n">
        <v>0</v>
      </c>
      <c r="D27" s="39" t="n">
        <v>0</v>
      </c>
      <c r="E27" s="38" t="n">
        <v>0</v>
      </c>
      <c r="F27" s="39" t="n">
        <v>0</v>
      </c>
      <c r="G27" s="38" t="n">
        <v>0</v>
      </c>
      <c r="H27" s="39" t="n">
        <v>0</v>
      </c>
      <c r="I27" s="36" t="n">
        <v>2</v>
      </c>
      <c r="J27" s="37" t="n">
        <v>329.59</v>
      </c>
      <c r="K27" s="38" t="n">
        <v>0</v>
      </c>
      <c r="L27" s="39" t="n">
        <v>0</v>
      </c>
      <c r="M27" s="38" t="n">
        <v>0</v>
      </c>
      <c r="N27" s="39" t="n">
        <v>0</v>
      </c>
      <c r="O27" s="38" t="n">
        <v>0</v>
      </c>
      <c r="P27" s="39" t="n">
        <v>0</v>
      </c>
      <c r="Q27" s="38" t="n">
        <v>1</v>
      </c>
      <c r="R27" s="39" t="n">
        <v>240.54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36" t="n">
        <v>18</v>
      </c>
      <c r="D28" s="37" t="n">
        <v>1040.78</v>
      </c>
      <c r="E28" s="36" t="n">
        <v>40</v>
      </c>
      <c r="F28" s="37" t="n">
        <v>399.98</v>
      </c>
      <c r="G28" s="36" t="n">
        <v>92</v>
      </c>
      <c r="H28" s="37" t="n">
        <v>2247.68</v>
      </c>
      <c r="I28" s="36" t="n">
        <v>454</v>
      </c>
      <c r="J28" s="37" t="n">
        <v>259809.98</v>
      </c>
      <c r="K28" s="36" t="n">
        <v>13</v>
      </c>
      <c r="L28" s="37" t="n">
        <v>861.06</v>
      </c>
      <c r="M28" s="36" t="n">
        <v>19</v>
      </c>
      <c r="N28" s="37" t="n">
        <v>1275.7</v>
      </c>
      <c r="O28" s="36" t="n">
        <v>36</v>
      </c>
      <c r="P28" s="37" t="n">
        <v>4293.9</v>
      </c>
      <c r="Q28" s="36" t="n">
        <v>164</v>
      </c>
      <c r="R28" s="37" t="n">
        <v>11698.66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36" t="n">
        <v>51</v>
      </c>
      <c r="D29" s="37" t="n">
        <v>8992.1</v>
      </c>
      <c r="E29" s="36" t="n">
        <v>12</v>
      </c>
      <c r="F29" s="37" t="n">
        <v>149.02</v>
      </c>
      <c r="G29" s="36" t="n">
        <v>238</v>
      </c>
      <c r="H29" s="37" t="n">
        <v>8515.76</v>
      </c>
      <c r="I29" s="36" t="n">
        <v>513</v>
      </c>
      <c r="J29" s="37" t="n">
        <v>28801.55</v>
      </c>
      <c r="K29" s="36" t="n">
        <v>76</v>
      </c>
      <c r="L29" s="37" t="n">
        <v>16103.34</v>
      </c>
      <c r="M29" s="36" t="n">
        <v>7</v>
      </c>
      <c r="N29" s="37" t="n">
        <v>387.53</v>
      </c>
      <c r="O29" s="36" t="n">
        <v>197</v>
      </c>
      <c r="P29" s="37" t="n">
        <v>17950.19</v>
      </c>
      <c r="Q29" s="36" t="n">
        <v>418</v>
      </c>
      <c r="R29" s="37" t="n">
        <v>206972.25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36" t="n">
        <v>98</v>
      </c>
      <c r="D30" s="37" t="n">
        <v>2226.34</v>
      </c>
      <c r="E30" s="36" t="n">
        <v>51</v>
      </c>
      <c r="F30" s="37" t="n">
        <v>657.03</v>
      </c>
      <c r="G30" s="36" t="n">
        <v>408</v>
      </c>
      <c r="H30" s="37" t="n">
        <v>12768.63</v>
      </c>
      <c r="I30" s="36" t="n">
        <v>713</v>
      </c>
      <c r="J30" s="37" t="n">
        <v>19068.57</v>
      </c>
      <c r="K30" s="36" t="n">
        <v>77</v>
      </c>
      <c r="L30" s="37" t="n">
        <v>8245.97</v>
      </c>
      <c r="M30" s="36" t="n">
        <v>18</v>
      </c>
      <c r="N30" s="37" t="n">
        <v>2506.55</v>
      </c>
      <c r="O30" s="36" t="n">
        <v>307</v>
      </c>
      <c r="P30" s="37" t="n">
        <v>34792.39</v>
      </c>
      <c r="Q30" s="36" t="n">
        <v>566</v>
      </c>
      <c r="R30" s="37" t="n">
        <v>51891.58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36" t="n">
        <v>12</v>
      </c>
      <c r="D31" s="37" t="n">
        <v>438.94</v>
      </c>
      <c r="E31" s="36" t="n">
        <v>4</v>
      </c>
      <c r="F31" s="37" t="n">
        <v>912</v>
      </c>
      <c r="G31" s="36" t="n">
        <v>0</v>
      </c>
      <c r="H31" s="37" t="n">
        <v>0</v>
      </c>
      <c r="I31" s="38" t="n">
        <v>0</v>
      </c>
      <c r="J31" s="39" t="n">
        <v>0</v>
      </c>
      <c r="K31" s="36" t="n">
        <v>3</v>
      </c>
      <c r="L31" s="37" t="n">
        <v>405.67</v>
      </c>
      <c r="M31" s="38" t="n">
        <v>2</v>
      </c>
      <c r="N31" s="39" t="n">
        <v>264</v>
      </c>
      <c r="O31" s="36" t="n">
        <v>0</v>
      </c>
      <c r="P31" s="37" t="n">
        <v>0</v>
      </c>
      <c r="Q31" s="38" t="n">
        <v>0</v>
      </c>
      <c r="R31" s="39" t="n">
        <v>0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36" t="n">
        <v>33</v>
      </c>
      <c r="D32" s="37" t="n">
        <v>1505.45</v>
      </c>
      <c r="E32" s="36" t="n">
        <v>56</v>
      </c>
      <c r="F32" s="37" t="n">
        <v>8693.92</v>
      </c>
      <c r="G32" s="36" t="n">
        <v>137</v>
      </c>
      <c r="H32" s="37" t="n">
        <v>7219.88</v>
      </c>
      <c r="I32" s="36" t="n">
        <v>586</v>
      </c>
      <c r="J32" s="37" t="n">
        <v>95219.5</v>
      </c>
      <c r="K32" s="36" t="n">
        <v>12</v>
      </c>
      <c r="L32" s="37" t="n">
        <v>1294.69</v>
      </c>
      <c r="M32" s="36" t="n">
        <v>34</v>
      </c>
      <c r="N32" s="37" t="n">
        <v>4098.35</v>
      </c>
      <c r="O32" s="36" t="n">
        <v>105</v>
      </c>
      <c r="P32" s="37" t="n">
        <v>34296.74</v>
      </c>
      <c r="Q32" s="36" t="n">
        <v>447</v>
      </c>
      <c r="R32" s="37" t="n">
        <v>110273.16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32" t="n">
        <v>545</v>
      </c>
      <c r="D33" s="33" t="n">
        <v>17056.96</v>
      </c>
      <c r="E33" s="32" t="n">
        <v>316</v>
      </c>
      <c r="F33" s="33" t="n">
        <v>29724.52</v>
      </c>
      <c r="G33" s="32" t="n">
        <v>2084</v>
      </c>
      <c r="H33" s="33" t="n">
        <v>55992.52</v>
      </c>
      <c r="I33" s="32" t="n">
        <v>2011</v>
      </c>
      <c r="J33" s="33" t="n">
        <v>74111.57</v>
      </c>
      <c r="K33" s="32" t="n">
        <v>547</v>
      </c>
      <c r="L33" s="33" t="n">
        <v>48495.52</v>
      </c>
      <c r="M33" s="32" t="n">
        <v>287</v>
      </c>
      <c r="N33" s="33" t="n">
        <v>78847.82</v>
      </c>
      <c r="O33" s="32" t="n">
        <v>1834</v>
      </c>
      <c r="P33" s="33" t="n">
        <v>175998.25</v>
      </c>
      <c r="Q33" s="32" t="n">
        <v>1618</v>
      </c>
      <c r="R33" s="33" t="n">
        <v>135845.84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32" t="n">
        <v>131</v>
      </c>
      <c r="D34" s="33" t="n">
        <v>24307.14</v>
      </c>
      <c r="E34" s="32" t="n">
        <v>113</v>
      </c>
      <c r="F34" s="33" t="n">
        <v>24050.24</v>
      </c>
      <c r="G34" s="32" t="n">
        <v>546</v>
      </c>
      <c r="H34" s="33" t="n">
        <v>17576.48</v>
      </c>
      <c r="I34" s="32" t="n">
        <v>1461</v>
      </c>
      <c r="J34" s="33" t="n">
        <v>83688.72</v>
      </c>
      <c r="K34" s="32" t="n">
        <v>53</v>
      </c>
      <c r="L34" s="33" t="n">
        <v>4842.46</v>
      </c>
      <c r="M34" s="32" t="n">
        <v>42</v>
      </c>
      <c r="N34" s="33" t="n">
        <v>4685.67</v>
      </c>
      <c r="O34" s="32" t="n">
        <v>453</v>
      </c>
      <c r="P34" s="33" t="n">
        <v>62363.17</v>
      </c>
      <c r="Q34" s="32" t="n">
        <v>1393</v>
      </c>
      <c r="R34" s="33" t="n">
        <v>209729.75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48" t="n">
        <v>0</v>
      </c>
      <c r="D35" s="49" t="n">
        <v>0</v>
      </c>
      <c r="E35" s="48" t="n">
        <v>0</v>
      </c>
      <c r="F35" s="49" t="n">
        <v>0</v>
      </c>
      <c r="G35" s="48" t="n">
        <v>0</v>
      </c>
      <c r="H35" s="49" t="n">
        <v>0</v>
      </c>
      <c r="I35" s="48" t="n">
        <v>0</v>
      </c>
      <c r="J35" s="49" t="n">
        <v>0</v>
      </c>
      <c r="K35" s="48" t="n">
        <v>0</v>
      </c>
      <c r="L35" s="49" t="n">
        <v>0</v>
      </c>
      <c r="M35" s="48" t="n">
        <v>0</v>
      </c>
      <c r="N35" s="49" t="n">
        <v>0</v>
      </c>
      <c r="O35" s="48" t="n">
        <v>0</v>
      </c>
      <c r="P35" s="49" t="n">
        <v>0</v>
      </c>
      <c r="Q35" s="48" t="n">
        <v>0</v>
      </c>
      <c r="R35" s="49" t="n">
        <v>0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38" t="n">
        <v>0</v>
      </c>
      <c r="D36" s="39" t="n">
        <v>0</v>
      </c>
      <c r="E36" s="38" t="n">
        <v>0</v>
      </c>
      <c r="F36" s="39" t="n">
        <v>0</v>
      </c>
      <c r="G36" s="38" t="n">
        <v>0</v>
      </c>
      <c r="H36" s="39" t="n">
        <v>0</v>
      </c>
      <c r="I36" s="38" t="n">
        <v>0</v>
      </c>
      <c r="J36" s="39" t="n">
        <v>0</v>
      </c>
      <c r="K36" s="38" t="n">
        <v>0</v>
      </c>
      <c r="L36" s="39" t="n">
        <v>0</v>
      </c>
      <c r="M36" s="38" t="n">
        <v>0</v>
      </c>
      <c r="N36" s="39" t="n">
        <v>0</v>
      </c>
      <c r="O36" s="38" t="n">
        <v>0</v>
      </c>
      <c r="P36" s="39" t="n">
        <v>0</v>
      </c>
      <c r="Q36" s="38" t="n">
        <v>0</v>
      </c>
      <c r="R36" s="39" t="n">
        <v>0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38" t="n">
        <v>0</v>
      </c>
      <c r="D37" s="39" t="n">
        <v>0</v>
      </c>
      <c r="E37" s="38" t="n">
        <v>0</v>
      </c>
      <c r="F37" s="39" t="n">
        <v>0</v>
      </c>
      <c r="G37" s="38" t="n">
        <v>0</v>
      </c>
      <c r="H37" s="39" t="n">
        <v>0</v>
      </c>
      <c r="I37" s="38" t="n">
        <v>0</v>
      </c>
      <c r="J37" s="39" t="n">
        <v>0</v>
      </c>
      <c r="K37" s="38" t="n">
        <v>0</v>
      </c>
      <c r="L37" s="39" t="n">
        <v>0</v>
      </c>
      <c r="M37" s="38" t="n">
        <v>0</v>
      </c>
      <c r="N37" s="39" t="n">
        <v>0</v>
      </c>
      <c r="O37" s="38" t="n">
        <v>0</v>
      </c>
      <c r="P37" s="39" t="n">
        <v>0</v>
      </c>
      <c r="Q37" s="38" t="n">
        <v>0</v>
      </c>
      <c r="R37" s="39" t="n">
        <v>0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1.49"/>
    <col collapsed="false" customWidth="true" hidden="false" outlineLevel="0" max="5" min="5" style="0" width="7.82"/>
    <col collapsed="false" customWidth="true" hidden="false" outlineLevel="0" max="6" min="6" style="0" width="11.49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5.32"/>
    <col collapsed="false" customWidth="true" hidden="false" outlineLevel="0" max="11" min="11" style="0" width="8.49"/>
    <col collapsed="false" customWidth="true" hidden="false" outlineLevel="0" max="12" min="12" style="0" width="11.32"/>
    <col collapsed="false" customWidth="true" hidden="false" outlineLevel="0" max="13" min="13" style="0" width="8.66"/>
    <col collapsed="false" customWidth="true" hidden="false" outlineLevel="0" max="14" min="14" style="0" width="12.99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3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20.2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33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101</v>
      </c>
      <c r="B10" s="26"/>
      <c r="C10" s="27" t="n">
        <v>2152</v>
      </c>
      <c r="D10" s="28" t="n">
        <v>625821.94</v>
      </c>
      <c r="E10" s="27" t="n">
        <v>1046</v>
      </c>
      <c r="F10" s="28" t="n">
        <v>370925.52</v>
      </c>
      <c r="G10" s="27" t="n">
        <v>5932</v>
      </c>
      <c r="H10" s="28" t="n">
        <v>332583.92</v>
      </c>
      <c r="I10" s="27" t="n">
        <v>38355</v>
      </c>
      <c r="J10" s="28" t="n">
        <v>19453064.31</v>
      </c>
      <c r="K10" s="27" t="n">
        <v>1644</v>
      </c>
      <c r="L10" s="28" t="n">
        <v>254517.34</v>
      </c>
      <c r="M10" s="29" t="n">
        <v>423</v>
      </c>
      <c r="N10" s="28" t="n">
        <v>149103.7</v>
      </c>
      <c r="O10" s="27" t="n">
        <v>5198</v>
      </c>
      <c r="P10" s="28" t="n">
        <v>698234.86</v>
      </c>
      <c r="Q10" s="27" t="n">
        <v>35507</v>
      </c>
      <c r="R10" s="28" t="n">
        <v>3880807.6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32" t="n">
        <v>1496</v>
      </c>
      <c r="D11" s="33" t="n">
        <v>459363.01</v>
      </c>
      <c r="E11" s="32" t="n">
        <v>696</v>
      </c>
      <c r="F11" s="33" t="n">
        <v>205166.62</v>
      </c>
      <c r="G11" s="32" t="n">
        <v>4478</v>
      </c>
      <c r="H11" s="33" t="n">
        <v>289237.49</v>
      </c>
      <c r="I11" s="32" t="n">
        <v>30990</v>
      </c>
      <c r="J11" s="33" t="n">
        <v>19042879.41</v>
      </c>
      <c r="K11" s="32" t="n">
        <v>1115</v>
      </c>
      <c r="L11" s="33" t="n">
        <v>139102.06</v>
      </c>
      <c r="M11" s="32" t="n">
        <v>188</v>
      </c>
      <c r="N11" s="33" t="n">
        <v>23869.56</v>
      </c>
      <c r="O11" s="32" t="n">
        <v>3956</v>
      </c>
      <c r="P11" s="33" t="n">
        <v>573014.54</v>
      </c>
      <c r="Q11" s="32" t="n">
        <v>27554</v>
      </c>
      <c r="R11" s="33" t="n">
        <v>3060311.99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36" t="n">
        <v>418</v>
      </c>
      <c r="D12" s="37" t="n">
        <v>135231.08</v>
      </c>
      <c r="E12" s="36" t="n">
        <v>113</v>
      </c>
      <c r="F12" s="37" t="n">
        <v>36132.81</v>
      </c>
      <c r="G12" s="36" t="n">
        <v>2495</v>
      </c>
      <c r="H12" s="37" t="n">
        <v>74169.5</v>
      </c>
      <c r="I12" s="36" t="n">
        <v>8052</v>
      </c>
      <c r="J12" s="37" t="n">
        <v>3165280.11</v>
      </c>
      <c r="K12" s="36" t="n">
        <v>593</v>
      </c>
      <c r="L12" s="37" t="n">
        <v>21838.48</v>
      </c>
      <c r="M12" s="36" t="n">
        <v>46</v>
      </c>
      <c r="N12" s="37" t="n">
        <v>3492.67</v>
      </c>
      <c r="O12" s="36" t="n">
        <v>2223</v>
      </c>
      <c r="P12" s="37" t="n">
        <v>189628.33</v>
      </c>
      <c r="Q12" s="36" t="n">
        <v>7730</v>
      </c>
      <c r="R12" s="37" t="n">
        <v>647479.73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36" t="n">
        <v>23</v>
      </c>
      <c r="D13" s="37" t="n">
        <v>4018.48</v>
      </c>
      <c r="E13" s="36" t="n">
        <v>99</v>
      </c>
      <c r="F13" s="37" t="n">
        <v>5247.62</v>
      </c>
      <c r="G13" s="36" t="n">
        <v>11</v>
      </c>
      <c r="H13" s="37" t="n">
        <v>602.86</v>
      </c>
      <c r="I13" s="36" t="n">
        <v>488</v>
      </c>
      <c r="J13" s="37" t="n">
        <v>58289.89</v>
      </c>
      <c r="K13" s="36" t="n">
        <v>9</v>
      </c>
      <c r="L13" s="37" t="n">
        <v>584.44</v>
      </c>
      <c r="M13" s="36" t="n">
        <v>13</v>
      </c>
      <c r="N13" s="37" t="n">
        <v>799.12</v>
      </c>
      <c r="O13" s="36" t="n">
        <v>9</v>
      </c>
      <c r="P13" s="37" t="n">
        <v>849.44</v>
      </c>
      <c r="Q13" s="36" t="n">
        <v>403</v>
      </c>
      <c r="R13" s="37" t="n">
        <v>45682.4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36" t="n">
        <v>268</v>
      </c>
      <c r="D14" s="37" t="n">
        <v>122200.42</v>
      </c>
      <c r="E14" s="36" t="n">
        <v>80</v>
      </c>
      <c r="F14" s="37" t="n">
        <v>41905.13</v>
      </c>
      <c r="G14" s="36" t="n">
        <v>868</v>
      </c>
      <c r="H14" s="37" t="n">
        <v>56384.93</v>
      </c>
      <c r="I14" s="36" t="n">
        <v>5791</v>
      </c>
      <c r="J14" s="37" t="n">
        <v>1907754.09</v>
      </c>
      <c r="K14" s="36" t="n">
        <v>65</v>
      </c>
      <c r="L14" s="37" t="n">
        <v>5911.77</v>
      </c>
      <c r="M14" s="36" t="n">
        <v>32</v>
      </c>
      <c r="N14" s="37" t="n">
        <v>5746.16</v>
      </c>
      <c r="O14" s="36" t="n">
        <v>842</v>
      </c>
      <c r="P14" s="37" t="n">
        <v>95539.23</v>
      </c>
      <c r="Q14" s="36" t="n">
        <v>5989</v>
      </c>
      <c r="R14" s="37" t="n">
        <v>637925.42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36" t="n">
        <v>26</v>
      </c>
      <c r="D15" s="37" t="n">
        <v>1026.79</v>
      </c>
      <c r="E15" s="36" t="n">
        <v>29</v>
      </c>
      <c r="F15" s="37" t="n">
        <v>15473.68</v>
      </c>
      <c r="G15" s="36" t="n">
        <v>274</v>
      </c>
      <c r="H15" s="37" t="n">
        <v>11060.95</v>
      </c>
      <c r="I15" s="36" t="n">
        <v>465</v>
      </c>
      <c r="J15" s="37" t="n">
        <v>358654.69</v>
      </c>
      <c r="K15" s="36" t="n">
        <v>25</v>
      </c>
      <c r="L15" s="37" t="n">
        <v>2220.32</v>
      </c>
      <c r="M15" s="36" t="n">
        <v>3</v>
      </c>
      <c r="N15" s="37" t="n">
        <v>329.15</v>
      </c>
      <c r="O15" s="36" t="n">
        <v>252</v>
      </c>
      <c r="P15" s="37" t="n">
        <v>23685.26</v>
      </c>
      <c r="Q15" s="36" t="n">
        <v>316</v>
      </c>
      <c r="R15" s="37" t="n">
        <v>82862.76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36" t="n">
        <v>91</v>
      </c>
      <c r="D16" s="37" t="n">
        <v>8401.02</v>
      </c>
      <c r="E16" s="36" t="n">
        <v>23</v>
      </c>
      <c r="F16" s="37" t="n">
        <v>2214.76</v>
      </c>
      <c r="G16" s="36" t="n">
        <v>58</v>
      </c>
      <c r="H16" s="37" t="n">
        <v>4442.71</v>
      </c>
      <c r="I16" s="36" t="n">
        <v>1135</v>
      </c>
      <c r="J16" s="37" t="n">
        <v>6434853.92</v>
      </c>
      <c r="K16" s="36" t="n">
        <v>32</v>
      </c>
      <c r="L16" s="37" t="n">
        <v>3849.23</v>
      </c>
      <c r="M16" s="36" t="n">
        <v>9</v>
      </c>
      <c r="N16" s="37" t="n">
        <v>1556.26</v>
      </c>
      <c r="O16" s="36" t="n">
        <v>33</v>
      </c>
      <c r="P16" s="37" t="n">
        <v>4507.47</v>
      </c>
      <c r="Q16" s="36" t="n">
        <v>342</v>
      </c>
      <c r="R16" s="37" t="n">
        <v>64128.87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36" t="n">
        <v>62</v>
      </c>
      <c r="D17" s="37" t="n">
        <v>33143.8</v>
      </c>
      <c r="E17" s="36" t="n">
        <v>33</v>
      </c>
      <c r="F17" s="37" t="n">
        <v>8308</v>
      </c>
      <c r="G17" s="36" t="n">
        <v>85</v>
      </c>
      <c r="H17" s="37" t="n">
        <v>5226.2</v>
      </c>
      <c r="I17" s="36" t="n">
        <v>1554</v>
      </c>
      <c r="J17" s="37" t="n">
        <v>151318.97</v>
      </c>
      <c r="K17" s="36" t="n">
        <v>8</v>
      </c>
      <c r="L17" s="37" t="n">
        <v>1031.94</v>
      </c>
      <c r="M17" s="36" t="n">
        <v>3</v>
      </c>
      <c r="N17" s="37" t="n">
        <v>984</v>
      </c>
      <c r="O17" s="36" t="n">
        <v>55</v>
      </c>
      <c r="P17" s="37" t="n">
        <v>7379.12</v>
      </c>
      <c r="Q17" s="36" t="n">
        <v>1550</v>
      </c>
      <c r="R17" s="37" t="n">
        <v>192153.57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36" t="n">
        <v>143</v>
      </c>
      <c r="D18" s="37" t="n">
        <v>72909.82</v>
      </c>
      <c r="E18" s="36" t="n">
        <v>107</v>
      </c>
      <c r="F18" s="37" t="n">
        <v>3316.04</v>
      </c>
      <c r="G18" s="36" t="n">
        <v>35</v>
      </c>
      <c r="H18" s="37" t="n">
        <v>5996.46</v>
      </c>
      <c r="I18" s="36" t="n">
        <v>587</v>
      </c>
      <c r="J18" s="37" t="n">
        <v>266813.64</v>
      </c>
      <c r="K18" s="36" t="n">
        <v>166</v>
      </c>
      <c r="L18" s="37" t="n">
        <v>31360.31</v>
      </c>
      <c r="M18" s="36" t="n">
        <v>13</v>
      </c>
      <c r="N18" s="37" t="n">
        <v>1662.27</v>
      </c>
      <c r="O18" s="36" t="n">
        <v>12</v>
      </c>
      <c r="P18" s="37" t="n">
        <v>2661.78</v>
      </c>
      <c r="Q18" s="36" t="n">
        <v>484</v>
      </c>
      <c r="R18" s="37" t="n">
        <v>96233.84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36" t="n">
        <v>75</v>
      </c>
      <c r="D19" s="37" t="n">
        <v>29784.84</v>
      </c>
      <c r="E19" s="36" t="n">
        <v>30</v>
      </c>
      <c r="F19" s="37" t="n">
        <v>3015.63</v>
      </c>
      <c r="G19" s="36" t="n">
        <v>4</v>
      </c>
      <c r="H19" s="37" t="n">
        <v>401.91</v>
      </c>
      <c r="I19" s="36" t="n">
        <v>532</v>
      </c>
      <c r="J19" s="37" t="n">
        <v>1421710.44</v>
      </c>
      <c r="K19" s="36" t="n">
        <v>14</v>
      </c>
      <c r="L19" s="37" t="n">
        <v>1611.09</v>
      </c>
      <c r="M19" s="36" t="n">
        <v>5</v>
      </c>
      <c r="N19" s="37" t="n">
        <v>525.62</v>
      </c>
      <c r="O19" s="36" t="n">
        <v>3</v>
      </c>
      <c r="P19" s="37" t="n">
        <v>258.54</v>
      </c>
      <c r="Q19" s="36" t="n">
        <v>298</v>
      </c>
      <c r="R19" s="37" t="n">
        <v>57359.88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36" t="n">
        <v>13</v>
      </c>
      <c r="D20" s="37" t="n">
        <v>2184.93</v>
      </c>
      <c r="E20" s="36" t="n">
        <v>25</v>
      </c>
      <c r="F20" s="37" t="n">
        <v>10054.06</v>
      </c>
      <c r="G20" s="36" t="n">
        <v>12</v>
      </c>
      <c r="H20" s="37" t="n">
        <v>25192.57</v>
      </c>
      <c r="I20" s="36" t="n">
        <v>279</v>
      </c>
      <c r="J20" s="37" t="n">
        <v>479316.1</v>
      </c>
      <c r="K20" s="36" t="n">
        <v>1</v>
      </c>
      <c r="L20" s="37" t="n">
        <v>67.99</v>
      </c>
      <c r="M20" s="36" t="n">
        <v>2</v>
      </c>
      <c r="N20" s="37" t="n">
        <v>266.79</v>
      </c>
      <c r="O20" s="36" t="n">
        <v>5</v>
      </c>
      <c r="P20" s="37" t="n">
        <v>1003.04</v>
      </c>
      <c r="Q20" s="36" t="n">
        <v>47</v>
      </c>
      <c r="R20" s="37" t="n">
        <v>11704.58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36" t="n">
        <v>7</v>
      </c>
      <c r="D21" s="37" t="n">
        <v>1288.38</v>
      </c>
      <c r="E21" s="36" t="n">
        <v>1</v>
      </c>
      <c r="F21" s="37" t="n">
        <v>836</v>
      </c>
      <c r="G21" s="38" t="n">
        <v>0</v>
      </c>
      <c r="H21" s="39" t="n">
        <v>0</v>
      </c>
      <c r="I21" s="36" t="n">
        <v>33</v>
      </c>
      <c r="J21" s="37" t="n">
        <v>17499.75</v>
      </c>
      <c r="K21" s="36" t="n">
        <v>1</v>
      </c>
      <c r="L21" s="37" t="n">
        <v>125.63</v>
      </c>
      <c r="M21" s="38" t="n">
        <v>0</v>
      </c>
      <c r="N21" s="39" t="n">
        <v>0</v>
      </c>
      <c r="O21" s="38" t="n">
        <v>0</v>
      </c>
      <c r="P21" s="39" t="n">
        <v>0</v>
      </c>
      <c r="Q21" s="36" t="n">
        <v>16</v>
      </c>
      <c r="R21" s="37" t="n">
        <v>2636.93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36" t="n">
        <v>65</v>
      </c>
      <c r="D22" s="37" t="n">
        <v>11547.91</v>
      </c>
      <c r="E22" s="36" t="n">
        <v>24</v>
      </c>
      <c r="F22" s="37" t="n">
        <v>15160.4</v>
      </c>
      <c r="G22" s="36" t="n">
        <v>22</v>
      </c>
      <c r="H22" s="37" t="n">
        <v>4043.71</v>
      </c>
      <c r="I22" s="36" t="n">
        <v>1432</v>
      </c>
      <c r="J22" s="37" t="n">
        <v>1843983.28</v>
      </c>
      <c r="K22" s="36" t="n">
        <v>12</v>
      </c>
      <c r="L22" s="37" t="n">
        <v>2940.96</v>
      </c>
      <c r="M22" s="36" t="n">
        <v>7</v>
      </c>
      <c r="N22" s="37" t="n">
        <v>729.08</v>
      </c>
      <c r="O22" s="36" t="n">
        <v>15</v>
      </c>
      <c r="P22" s="37" t="n">
        <v>2293.65</v>
      </c>
      <c r="Q22" s="36" t="n">
        <v>640</v>
      </c>
      <c r="R22" s="37" t="n">
        <v>159885.95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36" t="n">
        <v>32</v>
      </c>
      <c r="D23" s="37" t="n">
        <v>1105.01</v>
      </c>
      <c r="E23" s="36" t="n">
        <v>21</v>
      </c>
      <c r="F23" s="37" t="n">
        <v>2689.35</v>
      </c>
      <c r="G23" s="36" t="n">
        <v>47</v>
      </c>
      <c r="H23" s="37" t="n">
        <v>33396.12</v>
      </c>
      <c r="I23" s="36" t="n">
        <v>3532</v>
      </c>
      <c r="J23" s="37" t="n">
        <v>1338624.31</v>
      </c>
      <c r="K23" s="36" t="n">
        <v>11</v>
      </c>
      <c r="L23" s="37" t="n">
        <v>849.18</v>
      </c>
      <c r="M23" s="36" t="n">
        <v>11</v>
      </c>
      <c r="N23" s="37" t="n">
        <v>1447.1</v>
      </c>
      <c r="O23" s="36" t="n">
        <v>33</v>
      </c>
      <c r="P23" s="37" t="n">
        <v>10150.19</v>
      </c>
      <c r="Q23" s="36" t="n">
        <v>2763</v>
      </c>
      <c r="R23" s="37" t="n">
        <v>366525.74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36" t="n">
        <v>27</v>
      </c>
      <c r="D24" s="37" t="n">
        <v>9042.71</v>
      </c>
      <c r="E24" s="36" t="n">
        <v>11</v>
      </c>
      <c r="F24" s="37" t="n">
        <v>7255.16</v>
      </c>
      <c r="G24" s="36" t="n">
        <v>10</v>
      </c>
      <c r="H24" s="37" t="n">
        <v>6901.86</v>
      </c>
      <c r="I24" s="36" t="n">
        <v>890</v>
      </c>
      <c r="J24" s="37" t="n">
        <v>504369.51</v>
      </c>
      <c r="K24" s="36" t="n">
        <v>3</v>
      </c>
      <c r="L24" s="37" t="n">
        <v>1359.01</v>
      </c>
      <c r="M24" s="36" t="n">
        <v>1</v>
      </c>
      <c r="N24" s="37" t="n">
        <v>766.66</v>
      </c>
      <c r="O24" s="36" t="n">
        <v>6</v>
      </c>
      <c r="P24" s="37" t="n">
        <v>3314.44</v>
      </c>
      <c r="Q24" s="36" t="n">
        <v>608</v>
      </c>
      <c r="R24" s="37" t="n">
        <v>80495.74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36" t="n">
        <v>9</v>
      </c>
      <c r="D25" s="37" t="n">
        <v>5576.91</v>
      </c>
      <c r="E25" s="36" t="n">
        <v>1</v>
      </c>
      <c r="F25" s="37" t="n">
        <v>689</v>
      </c>
      <c r="G25" s="36" t="n">
        <v>2</v>
      </c>
      <c r="H25" s="37" t="n">
        <v>12276.56</v>
      </c>
      <c r="I25" s="36" t="n">
        <v>8</v>
      </c>
      <c r="J25" s="37" t="n">
        <v>4724.13</v>
      </c>
      <c r="K25" s="36" t="n">
        <v>1</v>
      </c>
      <c r="L25" s="37" t="n">
        <v>53.41</v>
      </c>
      <c r="M25" s="38" t="n">
        <v>0</v>
      </c>
      <c r="N25" s="39" t="n">
        <v>0</v>
      </c>
      <c r="O25" s="38" t="n">
        <v>0</v>
      </c>
      <c r="P25" s="39" t="n">
        <v>0</v>
      </c>
      <c r="Q25" s="36" t="n">
        <v>1</v>
      </c>
      <c r="R25" s="37" t="n">
        <v>42.31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36" t="n">
        <v>9</v>
      </c>
      <c r="D26" s="37" t="n">
        <v>1232.32</v>
      </c>
      <c r="E26" s="36" t="n">
        <v>6</v>
      </c>
      <c r="F26" s="37" t="n">
        <v>1021.58</v>
      </c>
      <c r="G26" s="36" t="n">
        <v>1</v>
      </c>
      <c r="H26" s="37" t="n">
        <v>17.19</v>
      </c>
      <c r="I26" s="36" t="n">
        <v>90</v>
      </c>
      <c r="J26" s="37" t="n">
        <v>152979.9</v>
      </c>
      <c r="K26" s="36" t="n">
        <v>4</v>
      </c>
      <c r="L26" s="37" t="n">
        <v>491</v>
      </c>
      <c r="M26" s="36" t="n">
        <v>3</v>
      </c>
      <c r="N26" s="37" t="n">
        <v>347.8</v>
      </c>
      <c r="O26" s="36" t="n">
        <v>1</v>
      </c>
      <c r="P26" s="37" t="n">
        <v>92.14</v>
      </c>
      <c r="Q26" s="36" t="n">
        <v>59</v>
      </c>
      <c r="R26" s="37" t="n">
        <v>27504.35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38" t="n">
        <v>0</v>
      </c>
      <c r="D27" s="39" t="n">
        <v>0</v>
      </c>
      <c r="E27" s="38" t="n">
        <v>0</v>
      </c>
      <c r="F27" s="39" t="n">
        <v>0</v>
      </c>
      <c r="G27" s="38" t="n">
        <v>0</v>
      </c>
      <c r="H27" s="39" t="n">
        <v>0</v>
      </c>
      <c r="I27" s="36" t="n">
        <v>1</v>
      </c>
      <c r="J27" s="37" t="n">
        <v>1004.02</v>
      </c>
      <c r="K27" s="38" t="n">
        <v>0</v>
      </c>
      <c r="L27" s="39" t="n">
        <v>0</v>
      </c>
      <c r="M27" s="38" t="n">
        <v>0</v>
      </c>
      <c r="N27" s="39" t="n">
        <v>0</v>
      </c>
      <c r="O27" s="38" t="n">
        <v>0</v>
      </c>
      <c r="P27" s="39" t="n">
        <v>0</v>
      </c>
      <c r="Q27" s="38" t="n">
        <v>0</v>
      </c>
      <c r="R27" s="39" t="n">
        <v>0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36" t="n">
        <v>26</v>
      </c>
      <c r="D28" s="37" t="n">
        <v>4319.7</v>
      </c>
      <c r="E28" s="36" t="n">
        <v>5</v>
      </c>
      <c r="F28" s="37" t="n">
        <v>100.5</v>
      </c>
      <c r="G28" s="36" t="n">
        <v>27</v>
      </c>
      <c r="H28" s="37" t="n">
        <v>3486.84</v>
      </c>
      <c r="I28" s="36" t="n">
        <v>1588</v>
      </c>
      <c r="J28" s="37" t="n">
        <v>276798.43</v>
      </c>
      <c r="K28" s="36" t="n">
        <v>15</v>
      </c>
      <c r="L28" s="37" t="n">
        <v>1332.22</v>
      </c>
      <c r="M28" s="36" t="n">
        <v>5</v>
      </c>
      <c r="N28" s="37" t="n">
        <v>348.52</v>
      </c>
      <c r="O28" s="36" t="n">
        <v>14</v>
      </c>
      <c r="P28" s="37" t="n">
        <v>4610.44</v>
      </c>
      <c r="Q28" s="36" t="n">
        <v>658</v>
      </c>
      <c r="R28" s="37" t="n">
        <v>49597.26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36" t="n">
        <v>54</v>
      </c>
      <c r="D29" s="37" t="n">
        <v>1289.99</v>
      </c>
      <c r="E29" s="36" t="n">
        <v>20</v>
      </c>
      <c r="F29" s="37" t="n">
        <v>36326.24</v>
      </c>
      <c r="G29" s="36" t="n">
        <v>300</v>
      </c>
      <c r="H29" s="37" t="n">
        <v>19319.63</v>
      </c>
      <c r="I29" s="36" t="n">
        <v>568</v>
      </c>
      <c r="J29" s="37" t="n">
        <v>119347.96</v>
      </c>
      <c r="K29" s="36" t="n">
        <v>32</v>
      </c>
      <c r="L29" s="37" t="n">
        <v>2498.51</v>
      </c>
      <c r="M29" s="36" t="n">
        <v>4</v>
      </c>
      <c r="N29" s="37" t="n">
        <v>1284.53</v>
      </c>
      <c r="O29" s="36" t="n">
        <v>280</v>
      </c>
      <c r="P29" s="37" t="n">
        <v>132094.5</v>
      </c>
      <c r="Q29" s="36" t="n">
        <v>437</v>
      </c>
      <c r="R29" s="37" t="n">
        <v>137877.03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36" t="n">
        <v>105</v>
      </c>
      <c r="D30" s="37" t="n">
        <v>12326.99</v>
      </c>
      <c r="E30" s="36" t="n">
        <v>45</v>
      </c>
      <c r="F30" s="37" t="n">
        <v>778.01</v>
      </c>
      <c r="G30" s="36" t="n">
        <v>127</v>
      </c>
      <c r="H30" s="37" t="n">
        <v>14096.4</v>
      </c>
      <c r="I30" s="36" t="n">
        <v>2018</v>
      </c>
      <c r="J30" s="37" t="n">
        <v>267136.22</v>
      </c>
      <c r="K30" s="36" t="n">
        <v>86</v>
      </c>
      <c r="L30" s="37" t="n">
        <v>56816.65</v>
      </c>
      <c r="M30" s="36" t="n">
        <v>19</v>
      </c>
      <c r="N30" s="37" t="n">
        <v>1489</v>
      </c>
      <c r="O30" s="36" t="n">
        <v>104</v>
      </c>
      <c r="P30" s="37" t="n">
        <v>45241.03</v>
      </c>
      <c r="Q30" s="36" t="n">
        <v>3562</v>
      </c>
      <c r="R30" s="37" t="n">
        <v>215378.35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36" t="n">
        <v>9</v>
      </c>
      <c r="D31" s="37" t="n">
        <v>263.43</v>
      </c>
      <c r="E31" s="36" t="n">
        <v>4</v>
      </c>
      <c r="F31" s="37" t="n">
        <v>12837</v>
      </c>
      <c r="G31" s="36" t="n">
        <v>3</v>
      </c>
      <c r="H31" s="37" t="n">
        <v>98.27</v>
      </c>
      <c r="I31" s="38" t="n">
        <v>0</v>
      </c>
      <c r="J31" s="39" t="n">
        <v>0</v>
      </c>
      <c r="K31" s="36" t="n">
        <v>9</v>
      </c>
      <c r="L31" s="37" t="n">
        <v>475.75</v>
      </c>
      <c r="M31" s="38" t="n">
        <v>0</v>
      </c>
      <c r="N31" s="39" t="n">
        <v>0</v>
      </c>
      <c r="O31" s="36" t="n">
        <v>2</v>
      </c>
      <c r="P31" s="37" t="n">
        <v>176.46</v>
      </c>
      <c r="Q31" s="38" t="n">
        <v>0</v>
      </c>
      <c r="R31" s="39" t="n">
        <v>0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36" t="n">
        <v>34</v>
      </c>
      <c r="D32" s="37" t="n">
        <v>2468.48</v>
      </c>
      <c r="E32" s="36" t="n">
        <v>19</v>
      </c>
      <c r="F32" s="37" t="n">
        <v>1805.65</v>
      </c>
      <c r="G32" s="36" t="n">
        <v>97</v>
      </c>
      <c r="H32" s="37" t="n">
        <v>12122.82</v>
      </c>
      <c r="I32" s="36" t="n">
        <v>1947</v>
      </c>
      <c r="J32" s="37" t="n">
        <v>272420.05</v>
      </c>
      <c r="K32" s="36" t="n">
        <v>28</v>
      </c>
      <c r="L32" s="37" t="n">
        <v>3684.17</v>
      </c>
      <c r="M32" s="36" t="n">
        <v>12</v>
      </c>
      <c r="N32" s="37" t="n">
        <v>2094.83</v>
      </c>
      <c r="O32" s="36" t="n">
        <v>67</v>
      </c>
      <c r="P32" s="37" t="n">
        <v>49529.48</v>
      </c>
      <c r="Q32" s="36" t="n">
        <v>1651</v>
      </c>
      <c r="R32" s="37" t="n">
        <v>184837.28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32" t="n">
        <v>509</v>
      </c>
      <c r="D33" s="33" t="n">
        <v>14255.95</v>
      </c>
      <c r="E33" s="32" t="n">
        <v>302</v>
      </c>
      <c r="F33" s="33" t="n">
        <v>16664.99</v>
      </c>
      <c r="G33" s="32" t="n">
        <v>1312</v>
      </c>
      <c r="H33" s="33" t="n">
        <v>34949.89</v>
      </c>
      <c r="I33" s="32" t="n">
        <v>2701</v>
      </c>
      <c r="J33" s="33" t="n">
        <v>107063.44</v>
      </c>
      <c r="K33" s="32" t="n">
        <v>379</v>
      </c>
      <c r="L33" s="33" t="n">
        <v>31050.29</v>
      </c>
      <c r="M33" s="32" t="n">
        <v>202</v>
      </c>
      <c r="N33" s="33" t="n">
        <v>33588.42</v>
      </c>
      <c r="O33" s="32" t="n">
        <v>1087</v>
      </c>
      <c r="P33" s="33" t="n">
        <v>103665.55</v>
      </c>
      <c r="Q33" s="32" t="n">
        <v>3043</v>
      </c>
      <c r="R33" s="33" t="n">
        <v>269957.09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32" t="n">
        <v>147</v>
      </c>
      <c r="D34" s="33" t="n">
        <v>152202.98</v>
      </c>
      <c r="E34" s="32" t="n">
        <v>48</v>
      </c>
      <c r="F34" s="33" t="n">
        <v>149093.91</v>
      </c>
      <c r="G34" s="32" t="n">
        <v>142</v>
      </c>
      <c r="H34" s="33" t="n">
        <v>8396.54</v>
      </c>
      <c r="I34" s="32" t="n">
        <v>4664</v>
      </c>
      <c r="J34" s="33" t="n">
        <v>303121.46</v>
      </c>
      <c r="K34" s="32" t="n">
        <v>150</v>
      </c>
      <c r="L34" s="33" t="n">
        <v>84364.99</v>
      </c>
      <c r="M34" s="32" t="n">
        <v>33</v>
      </c>
      <c r="N34" s="33" t="n">
        <v>91645.72</v>
      </c>
      <c r="O34" s="32" t="n">
        <v>155</v>
      </c>
      <c r="P34" s="33" t="n">
        <v>21554.77</v>
      </c>
      <c r="Q34" s="32" t="n">
        <v>4910</v>
      </c>
      <c r="R34" s="33" t="n">
        <v>550538.52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48" t="n">
        <v>0</v>
      </c>
      <c r="D35" s="49" t="n">
        <v>0</v>
      </c>
      <c r="E35" s="48" t="n">
        <v>0</v>
      </c>
      <c r="F35" s="49" t="n">
        <v>0</v>
      </c>
      <c r="G35" s="48" t="n">
        <v>0</v>
      </c>
      <c r="H35" s="49" t="n">
        <v>0</v>
      </c>
      <c r="I35" s="48" t="n">
        <v>0</v>
      </c>
      <c r="J35" s="49" t="n">
        <v>0</v>
      </c>
      <c r="K35" s="48" t="n">
        <v>0</v>
      </c>
      <c r="L35" s="49" t="n">
        <v>0</v>
      </c>
      <c r="M35" s="48" t="n">
        <v>0</v>
      </c>
      <c r="N35" s="49" t="n">
        <v>0</v>
      </c>
      <c r="O35" s="48" t="n">
        <v>0</v>
      </c>
      <c r="P35" s="49" t="n">
        <v>0</v>
      </c>
      <c r="Q35" s="48" t="n">
        <v>0</v>
      </c>
      <c r="R35" s="49" t="n">
        <v>0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38" t="n">
        <v>0</v>
      </c>
      <c r="D36" s="39" t="n">
        <v>0</v>
      </c>
      <c r="E36" s="38" t="n">
        <v>0</v>
      </c>
      <c r="F36" s="39" t="n">
        <v>0</v>
      </c>
      <c r="G36" s="38" t="n">
        <v>0</v>
      </c>
      <c r="H36" s="39" t="n">
        <v>0</v>
      </c>
      <c r="I36" s="38" t="n">
        <v>0</v>
      </c>
      <c r="J36" s="39" t="n">
        <v>0</v>
      </c>
      <c r="K36" s="38" t="n">
        <v>0</v>
      </c>
      <c r="L36" s="39" t="n">
        <v>0</v>
      </c>
      <c r="M36" s="38" t="n">
        <v>0</v>
      </c>
      <c r="N36" s="39" t="n">
        <v>0</v>
      </c>
      <c r="O36" s="38" t="n">
        <v>0</v>
      </c>
      <c r="P36" s="39" t="n">
        <v>0</v>
      </c>
      <c r="Q36" s="38" t="n">
        <v>0</v>
      </c>
      <c r="R36" s="39" t="n">
        <v>0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38" t="n">
        <v>0</v>
      </c>
      <c r="D37" s="39" t="n">
        <v>0</v>
      </c>
      <c r="E37" s="38" t="n">
        <v>0</v>
      </c>
      <c r="F37" s="39" t="n">
        <v>0</v>
      </c>
      <c r="G37" s="38" t="n">
        <v>0</v>
      </c>
      <c r="H37" s="39" t="n">
        <v>0</v>
      </c>
      <c r="I37" s="38" t="n">
        <v>0</v>
      </c>
      <c r="J37" s="39" t="n">
        <v>0</v>
      </c>
      <c r="K37" s="38" t="n">
        <v>0</v>
      </c>
      <c r="L37" s="39" t="n">
        <v>0</v>
      </c>
      <c r="M37" s="38" t="n">
        <v>0</v>
      </c>
      <c r="N37" s="39" t="n">
        <v>0</v>
      </c>
      <c r="O37" s="38" t="n">
        <v>0</v>
      </c>
      <c r="P37" s="39" t="n">
        <v>0</v>
      </c>
      <c r="Q37" s="38" t="n">
        <v>0</v>
      </c>
      <c r="R37" s="39" t="n">
        <v>0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2.99"/>
    <col collapsed="false" customWidth="true" hidden="false" outlineLevel="0" max="5" min="5" style="0" width="7.82"/>
    <col collapsed="false" customWidth="true" hidden="false" outlineLevel="0" max="6" min="6" style="0" width="11.49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3.99"/>
    <col collapsed="false" customWidth="true" hidden="false" outlineLevel="0" max="11" min="11" style="0" width="8.49"/>
    <col collapsed="false" customWidth="true" hidden="false" outlineLevel="0" max="12" min="12" style="0" width="11.32"/>
    <col collapsed="false" customWidth="true" hidden="false" outlineLevel="0" max="13" min="13" style="0" width="8.66"/>
    <col collapsed="false" customWidth="true" hidden="false" outlineLevel="0" max="14" min="14" style="0" width="12.83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3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1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17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102</v>
      </c>
      <c r="B10" s="26"/>
      <c r="C10" s="27" t="n">
        <v>1834</v>
      </c>
      <c r="D10" s="28" t="n">
        <v>1246157.07</v>
      </c>
      <c r="E10" s="29" t="n">
        <v>854</v>
      </c>
      <c r="F10" s="28" t="n">
        <v>570563.79</v>
      </c>
      <c r="G10" s="27" t="n">
        <v>5721</v>
      </c>
      <c r="H10" s="28" t="n">
        <v>796002.71</v>
      </c>
      <c r="I10" s="27" t="n">
        <v>18210</v>
      </c>
      <c r="J10" s="28" t="n">
        <v>6264144.2</v>
      </c>
      <c r="K10" s="27" t="n">
        <v>1069</v>
      </c>
      <c r="L10" s="28" t="n">
        <v>228131.39</v>
      </c>
      <c r="M10" s="29" t="n">
        <v>518</v>
      </c>
      <c r="N10" s="28" t="n">
        <v>144705.32</v>
      </c>
      <c r="O10" s="27" t="n">
        <v>4789</v>
      </c>
      <c r="P10" s="28" t="n">
        <v>468779.19</v>
      </c>
      <c r="Q10" s="27" t="n">
        <v>14815</v>
      </c>
      <c r="R10" s="28" t="n">
        <v>1987199.77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50" t="n">
        <v>1262</v>
      </c>
      <c r="D11" s="50" t="n">
        <v>1159424.55</v>
      </c>
      <c r="E11" s="50" t="n">
        <v>543</v>
      </c>
      <c r="F11" s="50" t="n">
        <v>528115.64</v>
      </c>
      <c r="G11" s="50" t="n">
        <v>4237</v>
      </c>
      <c r="H11" s="50" t="n">
        <v>744945.53</v>
      </c>
      <c r="I11" s="50" t="n">
        <v>13704</v>
      </c>
      <c r="J11" s="50" t="n">
        <v>5847735.43</v>
      </c>
      <c r="K11" s="50" t="n">
        <v>505</v>
      </c>
      <c r="L11" s="50" t="n">
        <v>45469.47</v>
      </c>
      <c r="M11" s="50" t="n">
        <v>194</v>
      </c>
      <c r="N11" s="50" t="n">
        <v>44028.68</v>
      </c>
      <c r="O11" s="50" t="n">
        <v>3565</v>
      </c>
      <c r="P11" s="50" t="n">
        <v>333360.08</v>
      </c>
      <c r="Q11" s="50" t="n">
        <v>10438</v>
      </c>
      <c r="R11" s="50" t="n">
        <v>1452060.48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14" t="n">
        <v>267</v>
      </c>
      <c r="D12" s="14" t="n">
        <v>212543.74</v>
      </c>
      <c r="E12" s="14" t="n">
        <v>204</v>
      </c>
      <c r="F12" s="14" t="n">
        <v>118186.87</v>
      </c>
      <c r="G12" s="14" t="n">
        <v>2354</v>
      </c>
      <c r="H12" s="14" t="n">
        <v>57141.29</v>
      </c>
      <c r="I12" s="14" t="n">
        <v>4699</v>
      </c>
      <c r="J12" s="14" t="n">
        <v>489689.87</v>
      </c>
      <c r="K12" s="14" t="n">
        <v>128</v>
      </c>
      <c r="L12" s="14" t="n">
        <v>7896.09</v>
      </c>
      <c r="M12" s="14" t="n">
        <v>64</v>
      </c>
      <c r="N12" s="14" t="n">
        <v>6051.41</v>
      </c>
      <c r="O12" s="14" t="n">
        <v>1940</v>
      </c>
      <c r="P12" s="14" t="n">
        <v>156487.77</v>
      </c>
      <c r="Q12" s="14" t="n">
        <v>3874</v>
      </c>
      <c r="R12" s="14" t="n">
        <v>317366.25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14" t="n">
        <v>16</v>
      </c>
      <c r="D13" s="14" t="n">
        <v>2240.46</v>
      </c>
      <c r="E13" s="14" t="n">
        <v>28</v>
      </c>
      <c r="F13" s="14" t="n">
        <v>29088.23</v>
      </c>
      <c r="G13" s="14" t="n">
        <v>41</v>
      </c>
      <c r="H13" s="14" t="n">
        <v>127542.13</v>
      </c>
      <c r="I13" s="14" t="n">
        <v>526</v>
      </c>
      <c r="J13" s="14" t="n">
        <v>99619.89</v>
      </c>
      <c r="K13" s="14" t="n">
        <v>9</v>
      </c>
      <c r="L13" s="14" t="n">
        <v>454.78</v>
      </c>
      <c r="M13" s="14" t="n">
        <v>7</v>
      </c>
      <c r="N13" s="14" t="n">
        <v>1195.33</v>
      </c>
      <c r="O13" s="14" t="n">
        <v>4</v>
      </c>
      <c r="P13" s="14" t="n">
        <v>337.33</v>
      </c>
      <c r="Q13" s="14" t="n">
        <v>464</v>
      </c>
      <c r="R13" s="14" t="n">
        <v>64919.94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14" t="n">
        <v>279</v>
      </c>
      <c r="D14" s="14" t="n">
        <v>103168.65</v>
      </c>
      <c r="E14" s="14" t="n">
        <v>58</v>
      </c>
      <c r="F14" s="14" t="n">
        <v>16569.46</v>
      </c>
      <c r="G14" s="14" t="n">
        <v>694</v>
      </c>
      <c r="H14" s="14" t="n">
        <v>113784.88</v>
      </c>
      <c r="I14" s="14" t="n">
        <v>2293</v>
      </c>
      <c r="J14" s="14" t="n">
        <v>354420.51</v>
      </c>
      <c r="K14" s="14" t="n">
        <v>54</v>
      </c>
      <c r="L14" s="14" t="n">
        <v>4875.25</v>
      </c>
      <c r="M14" s="14" t="n">
        <v>21</v>
      </c>
      <c r="N14" s="14" t="n">
        <v>7282.66</v>
      </c>
      <c r="O14" s="14" t="n">
        <v>703</v>
      </c>
      <c r="P14" s="14" t="n">
        <v>70701.46</v>
      </c>
      <c r="Q14" s="14" t="n">
        <v>2175</v>
      </c>
      <c r="R14" s="14" t="n">
        <v>295564.42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14" t="n">
        <v>83</v>
      </c>
      <c r="D15" s="14" t="n">
        <v>21267.88</v>
      </c>
      <c r="E15" s="14" t="n">
        <v>19</v>
      </c>
      <c r="F15" s="14" t="n">
        <v>3413.68</v>
      </c>
      <c r="G15" s="14" t="n">
        <v>278</v>
      </c>
      <c r="H15" s="14" t="n">
        <v>46461.29</v>
      </c>
      <c r="I15" s="14" t="n">
        <v>374</v>
      </c>
      <c r="J15" s="14" t="n">
        <v>355173.05</v>
      </c>
      <c r="K15" s="14" t="n">
        <v>53</v>
      </c>
      <c r="L15" s="14" t="n">
        <v>5129.45</v>
      </c>
      <c r="M15" s="14" t="n">
        <v>12</v>
      </c>
      <c r="N15" s="14" t="n">
        <v>1232.49</v>
      </c>
      <c r="O15" s="14" t="n">
        <v>254</v>
      </c>
      <c r="P15" s="14" t="n">
        <v>25730.72</v>
      </c>
      <c r="Q15" s="14" t="n">
        <v>208</v>
      </c>
      <c r="R15" s="14" t="n">
        <v>27771.08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14" t="n">
        <v>27</v>
      </c>
      <c r="D16" s="14" t="n">
        <v>1787</v>
      </c>
      <c r="E16" s="14" t="n">
        <v>47</v>
      </c>
      <c r="F16" s="14" t="n">
        <v>380.68</v>
      </c>
      <c r="G16" s="14" t="n">
        <v>35</v>
      </c>
      <c r="H16" s="14" t="n">
        <v>2229.01</v>
      </c>
      <c r="I16" s="14" t="n">
        <v>427</v>
      </c>
      <c r="J16" s="14" t="n">
        <v>1106846.54</v>
      </c>
      <c r="K16" s="14" t="n">
        <v>38</v>
      </c>
      <c r="L16" s="14" t="n">
        <v>4692.44</v>
      </c>
      <c r="M16" s="14" t="n">
        <v>7</v>
      </c>
      <c r="N16" s="14" t="n">
        <v>511.98</v>
      </c>
      <c r="O16" s="14" t="n">
        <v>22</v>
      </c>
      <c r="P16" s="14" t="n">
        <v>3481.48</v>
      </c>
      <c r="Q16" s="14" t="n">
        <v>266</v>
      </c>
      <c r="R16" s="14" t="n">
        <v>195476.02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14" t="n">
        <v>24</v>
      </c>
      <c r="D17" s="14" t="n">
        <v>39137.03</v>
      </c>
      <c r="E17" s="14" t="n">
        <v>5</v>
      </c>
      <c r="F17" s="14" t="n">
        <v>233.02</v>
      </c>
      <c r="G17" s="14" t="n">
        <v>38</v>
      </c>
      <c r="H17" s="14" t="n">
        <v>4292.31</v>
      </c>
      <c r="I17" s="14" t="n">
        <v>152</v>
      </c>
      <c r="J17" s="14" t="n">
        <v>12191.48</v>
      </c>
      <c r="K17" s="14" t="n">
        <v>8</v>
      </c>
      <c r="L17" s="14" t="n">
        <v>627.06</v>
      </c>
      <c r="M17" s="14" t="n">
        <v>3</v>
      </c>
      <c r="N17" s="14" t="n">
        <v>423.5</v>
      </c>
      <c r="O17" s="14" t="n">
        <v>19</v>
      </c>
      <c r="P17" s="14" t="n">
        <v>2945.31</v>
      </c>
      <c r="Q17" s="14" t="n">
        <v>120</v>
      </c>
      <c r="R17" s="14" t="n">
        <v>13020.12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14" t="n">
        <v>72</v>
      </c>
      <c r="D18" s="14" t="n">
        <v>6245.82</v>
      </c>
      <c r="E18" s="14" t="n">
        <v>9</v>
      </c>
      <c r="F18" s="14" t="n">
        <v>1552.43</v>
      </c>
      <c r="G18" s="14" t="n">
        <v>55</v>
      </c>
      <c r="H18" s="14" t="n">
        <v>1091.09</v>
      </c>
      <c r="I18" s="14" t="n">
        <v>123</v>
      </c>
      <c r="J18" s="14" t="n">
        <v>93250.01</v>
      </c>
      <c r="K18" s="14" t="n">
        <v>12</v>
      </c>
      <c r="L18" s="14" t="n">
        <v>1945.01</v>
      </c>
      <c r="M18" s="14" t="n">
        <v>3</v>
      </c>
      <c r="N18" s="14" t="n">
        <v>747.91</v>
      </c>
      <c r="O18" s="14" t="n">
        <v>12</v>
      </c>
      <c r="P18" s="14" t="n">
        <v>1642.68</v>
      </c>
      <c r="Q18" s="14" t="n">
        <v>57</v>
      </c>
      <c r="R18" s="14" t="n">
        <v>7404.07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14" t="n">
        <v>25</v>
      </c>
      <c r="D19" s="14" t="n">
        <v>13634.99</v>
      </c>
      <c r="E19" s="14" t="n">
        <v>5</v>
      </c>
      <c r="F19" s="14" t="n">
        <v>556.37</v>
      </c>
      <c r="G19" s="14" t="n">
        <v>7</v>
      </c>
      <c r="H19" s="14" t="n">
        <v>452.84</v>
      </c>
      <c r="I19" s="14" t="n">
        <v>133</v>
      </c>
      <c r="J19" s="14" t="n">
        <v>185058.43</v>
      </c>
      <c r="K19" s="14" t="n">
        <v>14</v>
      </c>
      <c r="L19" s="14" t="n">
        <v>1373.33</v>
      </c>
      <c r="M19" s="14" t="n">
        <v>5</v>
      </c>
      <c r="N19" s="14" t="n">
        <v>700.67</v>
      </c>
      <c r="O19" s="14" t="n">
        <v>9</v>
      </c>
      <c r="P19" s="14" t="n">
        <v>743.68</v>
      </c>
      <c r="Q19" s="14" t="n">
        <v>62</v>
      </c>
      <c r="R19" s="14" t="n">
        <v>30022.05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14" t="n">
        <v>95</v>
      </c>
      <c r="D20" s="14" t="n">
        <v>60242.27</v>
      </c>
      <c r="E20" s="14" t="n">
        <v>4</v>
      </c>
      <c r="F20" s="14" t="n">
        <v>2285.45</v>
      </c>
      <c r="G20" s="14" t="n">
        <v>2</v>
      </c>
      <c r="H20" s="14" t="n">
        <v>190.04</v>
      </c>
      <c r="I20" s="14" t="n">
        <v>178</v>
      </c>
      <c r="J20" s="14" t="n">
        <v>463455.7</v>
      </c>
      <c r="K20" s="14" t="n">
        <v>5</v>
      </c>
      <c r="L20" s="14" t="n">
        <v>800.21</v>
      </c>
      <c r="M20" s="14" t="n">
        <v>0</v>
      </c>
      <c r="N20" s="14" t="n">
        <v>0</v>
      </c>
      <c r="O20" s="14" t="n">
        <v>2</v>
      </c>
      <c r="P20" s="14" t="n">
        <v>345.03</v>
      </c>
      <c r="Q20" s="14" t="n">
        <v>42</v>
      </c>
      <c r="R20" s="14" t="n">
        <v>9935.19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14" t="n">
        <v>11</v>
      </c>
      <c r="D21" s="14" t="n">
        <v>23687.56</v>
      </c>
      <c r="E21" s="14" t="n">
        <v>5</v>
      </c>
      <c r="F21" s="14" t="n">
        <v>26510.6</v>
      </c>
      <c r="G21" s="14" t="n">
        <v>0</v>
      </c>
      <c r="H21" s="14" t="n">
        <v>0</v>
      </c>
      <c r="I21" s="14" t="n">
        <v>14</v>
      </c>
      <c r="J21" s="14" t="n">
        <v>70297.2</v>
      </c>
      <c r="K21" s="14" t="n">
        <v>1</v>
      </c>
      <c r="L21" s="14" t="n">
        <v>180.5</v>
      </c>
      <c r="M21" s="14" t="n">
        <v>4</v>
      </c>
      <c r="N21" s="14" t="n">
        <v>19936.02</v>
      </c>
      <c r="O21" s="14" t="n">
        <v>0</v>
      </c>
      <c r="P21" s="14" t="n">
        <v>0</v>
      </c>
      <c r="Q21" s="14" t="n">
        <v>5</v>
      </c>
      <c r="R21" s="14" t="n">
        <v>723.77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14" t="n">
        <v>63</v>
      </c>
      <c r="D22" s="14" t="n">
        <v>217066.64</v>
      </c>
      <c r="E22" s="14" t="n">
        <v>34</v>
      </c>
      <c r="F22" s="14" t="n">
        <v>112154.54</v>
      </c>
      <c r="G22" s="14" t="n">
        <v>34</v>
      </c>
      <c r="H22" s="14" t="n">
        <v>42361.26</v>
      </c>
      <c r="I22" s="14" t="n">
        <v>547</v>
      </c>
      <c r="J22" s="14" t="n">
        <v>814944.06</v>
      </c>
      <c r="K22" s="14" t="n">
        <v>15</v>
      </c>
      <c r="L22" s="14" t="n">
        <v>1689.05</v>
      </c>
      <c r="M22" s="14" t="n">
        <v>5</v>
      </c>
      <c r="N22" s="14" t="n">
        <v>400.91</v>
      </c>
      <c r="O22" s="14" t="n">
        <v>30</v>
      </c>
      <c r="P22" s="14" t="n">
        <v>7443.12</v>
      </c>
      <c r="Q22" s="14" t="n">
        <v>258</v>
      </c>
      <c r="R22" s="14" t="n">
        <v>101098.15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14" t="n">
        <v>26</v>
      </c>
      <c r="D23" s="14" t="n">
        <v>10518.08</v>
      </c>
      <c r="E23" s="14" t="n">
        <v>36</v>
      </c>
      <c r="F23" s="14" t="n">
        <v>58400.47</v>
      </c>
      <c r="G23" s="14" t="n">
        <v>79</v>
      </c>
      <c r="H23" s="14" t="n">
        <v>309067.48</v>
      </c>
      <c r="I23" s="14" t="n">
        <v>1722</v>
      </c>
      <c r="J23" s="14" t="n">
        <v>777534.92</v>
      </c>
      <c r="K23" s="14" t="n">
        <v>13</v>
      </c>
      <c r="L23" s="14" t="n">
        <v>1363.9</v>
      </c>
      <c r="M23" s="14" t="n">
        <v>18</v>
      </c>
      <c r="N23" s="14" t="n">
        <v>1963.94</v>
      </c>
      <c r="O23" s="14" t="n">
        <v>47</v>
      </c>
      <c r="P23" s="14" t="n">
        <v>6124.18</v>
      </c>
      <c r="Q23" s="14" t="n">
        <v>1044</v>
      </c>
      <c r="R23" s="14" t="n">
        <v>140630.87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14" t="n">
        <v>13</v>
      </c>
      <c r="D24" s="14" t="n">
        <v>2667.27</v>
      </c>
      <c r="E24" s="14" t="n">
        <v>7</v>
      </c>
      <c r="F24" s="14" t="n">
        <v>59306.21</v>
      </c>
      <c r="G24" s="14" t="n">
        <v>51</v>
      </c>
      <c r="H24" s="14" t="n">
        <v>9962.56</v>
      </c>
      <c r="I24" s="14" t="n">
        <v>454</v>
      </c>
      <c r="J24" s="14" t="n">
        <v>565313.8</v>
      </c>
      <c r="K24" s="14" t="n">
        <v>9</v>
      </c>
      <c r="L24" s="14" t="n">
        <v>1211.4</v>
      </c>
      <c r="M24" s="14" t="n">
        <v>2</v>
      </c>
      <c r="N24" s="14" t="n">
        <v>213.69</v>
      </c>
      <c r="O24" s="14" t="n">
        <v>33</v>
      </c>
      <c r="P24" s="14" t="n">
        <v>4908.47</v>
      </c>
      <c r="Q24" s="14" t="n">
        <v>485</v>
      </c>
      <c r="R24" s="14" t="n">
        <v>70546.88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14" t="n">
        <v>8</v>
      </c>
      <c r="D25" s="14" t="n">
        <v>516.22</v>
      </c>
      <c r="E25" s="14" t="n">
        <v>3</v>
      </c>
      <c r="F25" s="14" t="n">
        <v>261.32</v>
      </c>
      <c r="G25" s="14" t="n">
        <v>2</v>
      </c>
      <c r="H25" s="14" t="n">
        <v>799.13</v>
      </c>
      <c r="I25" s="14" t="n">
        <v>0</v>
      </c>
      <c r="J25" s="14" t="n">
        <v>0</v>
      </c>
      <c r="K25" s="14" t="n">
        <v>5</v>
      </c>
      <c r="L25" s="14" t="n">
        <v>246.68</v>
      </c>
      <c r="M25" s="14" t="n">
        <v>3</v>
      </c>
      <c r="N25" s="14" t="n">
        <v>31.26</v>
      </c>
      <c r="O25" s="14" t="n">
        <v>2</v>
      </c>
      <c r="P25" s="14" t="n">
        <v>506.68</v>
      </c>
      <c r="Q25" s="14" t="n">
        <v>0</v>
      </c>
      <c r="R25" s="14" t="n">
        <v>0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14" t="n">
        <v>6</v>
      </c>
      <c r="D26" s="14" t="n">
        <v>240.8</v>
      </c>
      <c r="E26" s="14" t="n">
        <v>0</v>
      </c>
      <c r="F26" s="14" t="n">
        <v>0</v>
      </c>
      <c r="G26" s="14" t="n">
        <v>10</v>
      </c>
      <c r="H26" s="14" t="n">
        <v>7982.13</v>
      </c>
      <c r="I26" s="14" t="n">
        <v>51</v>
      </c>
      <c r="J26" s="14" t="n">
        <v>111926.49</v>
      </c>
      <c r="K26" s="14" t="n">
        <v>10</v>
      </c>
      <c r="L26" s="14" t="n">
        <v>599.39</v>
      </c>
      <c r="M26" s="14" t="n">
        <v>0</v>
      </c>
      <c r="N26" s="14" t="n">
        <v>0</v>
      </c>
      <c r="O26" s="14" t="n">
        <v>12</v>
      </c>
      <c r="P26" s="14" t="n">
        <v>2694.06</v>
      </c>
      <c r="Q26" s="14" t="n">
        <v>20</v>
      </c>
      <c r="R26" s="14" t="n">
        <v>3496.39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14" t="n">
        <v>2</v>
      </c>
      <c r="D27" s="14" t="n">
        <v>378.58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</v>
      </c>
      <c r="L27" s="14" t="n">
        <v>280.86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14" t="n">
        <v>35</v>
      </c>
      <c r="D28" s="14" t="n">
        <v>2656.08</v>
      </c>
      <c r="E28" s="14" t="n">
        <v>18</v>
      </c>
      <c r="F28" s="14" t="n">
        <v>357.02</v>
      </c>
      <c r="G28" s="14" t="n">
        <v>77</v>
      </c>
      <c r="H28" s="14" t="n">
        <v>1518.73</v>
      </c>
      <c r="I28" s="14" t="n">
        <v>352</v>
      </c>
      <c r="J28" s="14" t="n">
        <v>21362.34</v>
      </c>
      <c r="K28" s="14" t="n">
        <v>12</v>
      </c>
      <c r="L28" s="14" t="n">
        <v>724.66</v>
      </c>
      <c r="M28" s="14" t="n">
        <v>8</v>
      </c>
      <c r="N28" s="14" t="n">
        <v>445.3</v>
      </c>
      <c r="O28" s="14" t="n">
        <v>29</v>
      </c>
      <c r="P28" s="14" t="n">
        <v>2644.69</v>
      </c>
      <c r="Q28" s="14" t="n">
        <v>195</v>
      </c>
      <c r="R28" s="14" t="n">
        <v>35827.51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14" t="n">
        <v>56</v>
      </c>
      <c r="D29" s="14" t="n">
        <v>395332.96</v>
      </c>
      <c r="E29" s="14" t="n">
        <v>5</v>
      </c>
      <c r="F29" s="14" t="n">
        <v>95525.58</v>
      </c>
      <c r="G29" s="14" t="n">
        <v>245</v>
      </c>
      <c r="H29" s="14" t="n">
        <v>10264.77</v>
      </c>
      <c r="I29" s="14" t="n">
        <v>611</v>
      </c>
      <c r="J29" s="14" t="n">
        <v>121115.48</v>
      </c>
      <c r="K29" s="14" t="n">
        <v>25</v>
      </c>
      <c r="L29" s="14" t="n">
        <v>2342.79</v>
      </c>
      <c r="M29" s="14" t="n">
        <v>3</v>
      </c>
      <c r="N29" s="14" t="n">
        <v>322.51</v>
      </c>
      <c r="O29" s="14" t="n">
        <v>250</v>
      </c>
      <c r="P29" s="14" t="n">
        <v>22807.18</v>
      </c>
      <c r="Q29" s="14" t="n">
        <v>475</v>
      </c>
      <c r="R29" s="14" t="n">
        <v>46942.22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14" t="n">
        <v>101</v>
      </c>
      <c r="D30" s="14" t="n">
        <v>40682.59</v>
      </c>
      <c r="E30" s="14" t="n">
        <v>31</v>
      </c>
      <c r="F30" s="14" t="n">
        <v>1083.94</v>
      </c>
      <c r="G30" s="14" t="n">
        <v>142</v>
      </c>
      <c r="H30" s="14" t="n">
        <v>3841.67</v>
      </c>
      <c r="I30" s="14" t="n">
        <v>600</v>
      </c>
      <c r="J30" s="14" t="n">
        <v>19605.33</v>
      </c>
      <c r="K30" s="14" t="n">
        <v>67</v>
      </c>
      <c r="L30" s="14" t="n">
        <v>5409.44</v>
      </c>
      <c r="M30" s="14" t="n">
        <v>19</v>
      </c>
      <c r="N30" s="14" t="n">
        <v>1496.19</v>
      </c>
      <c r="O30" s="14" t="n">
        <v>127</v>
      </c>
      <c r="P30" s="14" t="n">
        <v>12889.84</v>
      </c>
      <c r="Q30" s="14" t="n">
        <v>384</v>
      </c>
      <c r="R30" s="14" t="n">
        <v>47888.97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14" t="n">
        <v>2</v>
      </c>
      <c r="D31" s="14" t="n">
        <v>82.24</v>
      </c>
      <c r="E31" s="14" t="n">
        <v>8</v>
      </c>
      <c r="F31" s="14" t="n">
        <v>967</v>
      </c>
      <c r="G31" s="14" t="n">
        <v>2</v>
      </c>
      <c r="H31" s="14" t="n">
        <v>82.24</v>
      </c>
      <c r="I31" s="14" t="n">
        <v>0</v>
      </c>
      <c r="J31" s="14" t="n">
        <v>0</v>
      </c>
      <c r="K31" s="14" t="n">
        <v>1</v>
      </c>
      <c r="L31" s="14" t="n">
        <v>149.74</v>
      </c>
      <c r="M31" s="14" t="n">
        <v>2</v>
      </c>
      <c r="N31" s="14" t="n">
        <v>485.42</v>
      </c>
      <c r="O31" s="14" t="n">
        <v>1</v>
      </c>
      <c r="P31" s="14" t="n">
        <v>149.74</v>
      </c>
      <c r="Q31" s="14" t="n">
        <v>0</v>
      </c>
      <c r="R31" s="14" t="n">
        <v>0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14" t="n">
        <v>51</v>
      </c>
      <c r="D32" s="14" t="n">
        <v>5327.69</v>
      </c>
      <c r="E32" s="14" t="n">
        <v>17</v>
      </c>
      <c r="F32" s="14" t="n">
        <v>1282.77</v>
      </c>
      <c r="G32" s="14" t="n">
        <v>91</v>
      </c>
      <c r="H32" s="14" t="n">
        <v>5880.68</v>
      </c>
      <c r="I32" s="14" t="n">
        <v>448</v>
      </c>
      <c r="J32" s="14" t="n">
        <v>185930.33</v>
      </c>
      <c r="K32" s="14" t="n">
        <v>25</v>
      </c>
      <c r="L32" s="14" t="n">
        <v>3477.44</v>
      </c>
      <c r="M32" s="14" t="n">
        <v>8</v>
      </c>
      <c r="N32" s="14" t="n">
        <v>587.49</v>
      </c>
      <c r="O32" s="14" t="n">
        <v>69</v>
      </c>
      <c r="P32" s="14" t="n">
        <v>10776.66</v>
      </c>
      <c r="Q32" s="14" t="n">
        <v>304</v>
      </c>
      <c r="R32" s="14" t="n">
        <v>43426.58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50" t="n">
        <v>500</v>
      </c>
      <c r="D33" s="50" t="n">
        <v>84479.74</v>
      </c>
      <c r="E33" s="50" t="n">
        <v>264</v>
      </c>
      <c r="F33" s="50" t="n">
        <v>39605.66</v>
      </c>
      <c r="G33" s="50" t="n">
        <v>1358</v>
      </c>
      <c r="H33" s="50" t="n">
        <v>46060.08</v>
      </c>
      <c r="I33" s="50" t="n">
        <v>3284</v>
      </c>
      <c r="J33" s="50" t="n">
        <v>95850.67</v>
      </c>
      <c r="K33" s="50" t="n">
        <v>505</v>
      </c>
      <c r="L33" s="50" t="n">
        <v>176511.91</v>
      </c>
      <c r="M33" s="50" t="n">
        <v>227</v>
      </c>
      <c r="N33" s="50" t="n">
        <v>84414.24</v>
      </c>
      <c r="O33" s="50" t="n">
        <v>1102</v>
      </c>
      <c r="P33" s="50" t="n">
        <v>112277.69</v>
      </c>
      <c r="Q33" s="50" t="n">
        <v>3277</v>
      </c>
      <c r="R33" s="50" t="n">
        <v>256308.62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50" t="n">
        <v>72</v>
      </c>
      <c r="D34" s="50" t="n">
        <v>2252.78</v>
      </c>
      <c r="E34" s="50" t="n">
        <v>41</v>
      </c>
      <c r="F34" s="50" t="n">
        <v>1744.49</v>
      </c>
      <c r="G34" s="50" t="n">
        <v>126</v>
      </c>
      <c r="H34" s="50" t="n">
        <v>4997.1</v>
      </c>
      <c r="I34" s="50" t="n">
        <v>1222</v>
      </c>
      <c r="J34" s="50" t="n">
        <v>320558.1</v>
      </c>
      <c r="K34" s="50" t="n">
        <v>59</v>
      </c>
      <c r="L34" s="50" t="n">
        <v>6150.01</v>
      </c>
      <c r="M34" s="50" t="n">
        <v>97</v>
      </c>
      <c r="N34" s="50" t="n">
        <v>16262.4</v>
      </c>
      <c r="O34" s="50" t="n">
        <v>122</v>
      </c>
      <c r="P34" s="50" t="n">
        <v>23141.42</v>
      </c>
      <c r="Q34" s="50" t="n">
        <v>1100</v>
      </c>
      <c r="R34" s="50" t="n">
        <v>278830.67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50" t="n">
        <v>0</v>
      </c>
      <c r="D35" s="50" t="n">
        <v>0</v>
      </c>
      <c r="E35" s="50" t="n">
        <v>6</v>
      </c>
      <c r="F35" s="50" t="n">
        <v>1098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14" t="n">
        <v>0</v>
      </c>
      <c r="D36" s="14" t="n">
        <v>0</v>
      </c>
      <c r="E36" s="14" t="n">
        <v>6</v>
      </c>
      <c r="F36" s="14" t="n">
        <v>1098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7.82"/>
    <col collapsed="false" customWidth="true" hidden="false" outlineLevel="0" max="4" min="4" style="0" width="11.49"/>
    <col collapsed="false" customWidth="true" hidden="false" outlineLevel="0" max="5" min="5" style="0" width="7.82"/>
    <col collapsed="false" customWidth="true" hidden="false" outlineLevel="0" max="6" min="6" style="0" width="11.49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3.99"/>
    <col collapsed="false" customWidth="true" hidden="false" outlineLevel="0" max="11" min="11" style="0" width="8.49"/>
    <col collapsed="false" customWidth="true" hidden="false" outlineLevel="0" max="12" min="12" style="0" width="11.32"/>
    <col collapsed="false" customWidth="true" hidden="false" outlineLevel="0" max="13" min="13" style="0" width="8.66"/>
    <col collapsed="false" customWidth="true" hidden="false" outlineLevel="0" max="14" min="14" style="0" width="12.83"/>
    <col collapsed="false" customWidth="true" hidden="false" outlineLevel="0" max="15" min="15" style="0" width="8.66"/>
    <col collapsed="false" customWidth="true" hidden="false" outlineLevel="0" max="16" min="16" style="0" width="12.66"/>
    <col collapsed="false" customWidth="true" hidden="false" outlineLevel="0" max="17" min="17" style="0" width="8.83"/>
    <col collapsed="false" customWidth="true" hidden="false" outlineLevel="0" max="18" min="18" style="0" width="13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1</v>
      </c>
      <c r="R3" s="5"/>
    </row>
    <row r="4" s="7" customFormat="true" ht="15" hidden="false" customHeight="true" outlineLevel="0" collapsed="false">
      <c r="A4" s="6" t="s">
        <v>32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/>
      <c r="Q4" s="6"/>
      <c r="R4" s="6"/>
    </row>
    <row r="5" s="7" customFormat="true" ht="15" hidden="false" customHeight="true" outlineLevel="0" collapsed="false">
      <c r="A5" s="6"/>
      <c r="B5" s="6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</row>
    <row r="6" s="7" customFormat="true" ht="41.25" hidden="false" customHeight="true" outlineLevel="0" collapsed="false">
      <c r="A6" s="6"/>
      <c r="B6" s="6"/>
      <c r="C6" s="9" t="s">
        <v>8</v>
      </c>
      <c r="D6" s="9"/>
      <c r="E6" s="9" t="s">
        <v>9</v>
      </c>
      <c r="F6" s="9"/>
      <c r="G6" s="10" t="s">
        <v>10</v>
      </c>
      <c r="H6" s="10"/>
      <c r="I6" s="9" t="s">
        <v>11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</row>
    <row r="7" s="7" customFormat="true" ht="15.75" hidden="false" customHeight="true" outlineLevel="0" collapsed="false">
      <c r="A7" s="6"/>
      <c r="B7" s="6"/>
      <c r="C7" s="11" t="s">
        <v>12</v>
      </c>
      <c r="D7" s="11"/>
      <c r="E7" s="11" t="s">
        <v>13</v>
      </c>
      <c r="F7" s="11"/>
      <c r="G7" s="12" t="s">
        <v>14</v>
      </c>
      <c r="H7" s="12"/>
      <c r="I7" s="12" t="s">
        <v>15</v>
      </c>
      <c r="J7" s="12"/>
      <c r="K7" s="11" t="s">
        <v>12</v>
      </c>
      <c r="L7" s="11"/>
      <c r="M7" s="11" t="s">
        <v>13</v>
      </c>
      <c r="N7" s="11"/>
      <c r="O7" s="12" t="s">
        <v>14</v>
      </c>
      <c r="P7" s="12"/>
      <c r="Q7" s="12" t="s">
        <v>15</v>
      </c>
      <c r="R7" s="12"/>
    </row>
    <row r="8" s="7" customFormat="true" ht="26.45" hidden="false" customHeight="true" outlineLevel="0" collapsed="false">
      <c r="A8" s="6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9" t="s">
        <v>18</v>
      </c>
      <c r="L8" s="9" t="s">
        <v>17</v>
      </c>
      <c r="M8" s="9" t="s">
        <v>18</v>
      </c>
      <c r="N8" s="9" t="s">
        <v>17</v>
      </c>
      <c r="O8" s="9" t="s">
        <v>18</v>
      </c>
      <c r="P8" s="9" t="s">
        <v>17</v>
      </c>
      <c r="Q8" s="9" t="s">
        <v>18</v>
      </c>
      <c r="R8" s="9" t="s">
        <v>17</v>
      </c>
    </row>
    <row r="9" s="7" customFormat="true" ht="22.7" hidden="false" customHeight="true" outlineLevel="0" collapsed="false">
      <c r="A9" s="6"/>
      <c r="B9" s="6"/>
      <c r="C9" s="11" t="s">
        <v>19</v>
      </c>
      <c r="D9" s="11" t="s">
        <v>20</v>
      </c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  <c r="P9" s="11" t="s">
        <v>20</v>
      </c>
      <c r="Q9" s="11" t="s">
        <v>21</v>
      </c>
      <c r="R9" s="11" t="s">
        <v>20</v>
      </c>
    </row>
    <row r="10" customFormat="false" ht="12" hidden="false" customHeight="true" outlineLevel="0" collapsed="false">
      <c r="A10" s="26" t="s">
        <v>103</v>
      </c>
      <c r="B10" s="26"/>
      <c r="C10" s="32" t="n">
        <v>1636</v>
      </c>
      <c r="D10" s="33" t="n">
        <v>551286.49</v>
      </c>
      <c r="E10" s="32" t="n">
        <v>823</v>
      </c>
      <c r="F10" s="33" t="n">
        <v>327679.26</v>
      </c>
      <c r="G10" s="32" t="n">
        <v>9128</v>
      </c>
      <c r="H10" s="33" t="n">
        <v>589314.21</v>
      </c>
      <c r="I10" s="32" t="n">
        <v>27488</v>
      </c>
      <c r="J10" s="33" t="n">
        <v>10223114.8</v>
      </c>
      <c r="K10" s="32" t="n">
        <v>860</v>
      </c>
      <c r="L10" s="33" t="n">
        <v>182645.88</v>
      </c>
      <c r="M10" s="32" t="n">
        <v>738</v>
      </c>
      <c r="N10" s="33" t="n">
        <v>111966.09</v>
      </c>
      <c r="O10" s="32" t="n">
        <v>7695</v>
      </c>
      <c r="P10" s="33" t="n">
        <v>785935.17</v>
      </c>
      <c r="Q10" s="32" t="n">
        <v>20802</v>
      </c>
      <c r="R10" s="33" t="n">
        <v>2616268.97</v>
      </c>
    </row>
    <row r="11" customFormat="false" ht="12" hidden="false" customHeight="false" outlineLevel="0" collapsed="false">
      <c r="A11" s="30" t="s">
        <v>45</v>
      </c>
      <c r="B11" s="31" t="s">
        <v>46</v>
      </c>
      <c r="C11" s="32" t="n">
        <v>1195</v>
      </c>
      <c r="D11" s="33" t="n">
        <v>486258.43</v>
      </c>
      <c r="E11" s="32" t="n">
        <v>477</v>
      </c>
      <c r="F11" s="33" t="n">
        <v>286755.47</v>
      </c>
      <c r="G11" s="32" t="n">
        <v>6611</v>
      </c>
      <c r="H11" s="33" t="n">
        <v>515675.73</v>
      </c>
      <c r="I11" s="32" t="n">
        <v>22624</v>
      </c>
      <c r="J11" s="33" t="n">
        <v>8952307.05</v>
      </c>
      <c r="K11" s="32" t="n">
        <v>496</v>
      </c>
      <c r="L11" s="33" t="n">
        <v>119738.9</v>
      </c>
      <c r="M11" s="32" t="n">
        <v>533</v>
      </c>
      <c r="N11" s="33" t="n">
        <v>79057.65</v>
      </c>
      <c r="O11" s="32" t="n">
        <v>5641</v>
      </c>
      <c r="P11" s="33" t="n">
        <v>563575.09</v>
      </c>
      <c r="Q11" s="32" t="n">
        <v>16702</v>
      </c>
      <c r="R11" s="33" t="n">
        <v>2144386.52</v>
      </c>
    </row>
    <row r="12" customFormat="false" ht="12" hidden="false" customHeight="false" outlineLevel="0" collapsed="false">
      <c r="A12" s="34" t="s">
        <v>90</v>
      </c>
      <c r="B12" s="35" t="s">
        <v>91</v>
      </c>
      <c r="C12" s="36" t="n">
        <v>292</v>
      </c>
      <c r="D12" s="37" t="n">
        <v>173035.98</v>
      </c>
      <c r="E12" s="36" t="n">
        <v>131</v>
      </c>
      <c r="F12" s="37" t="n">
        <v>65034.39</v>
      </c>
      <c r="G12" s="36" t="n">
        <v>3334</v>
      </c>
      <c r="H12" s="37" t="n">
        <v>257026.74</v>
      </c>
      <c r="I12" s="36" t="n">
        <v>6236</v>
      </c>
      <c r="J12" s="37" t="n">
        <v>1410843.41</v>
      </c>
      <c r="K12" s="36" t="n">
        <v>179</v>
      </c>
      <c r="L12" s="37" t="n">
        <v>13985.91</v>
      </c>
      <c r="M12" s="36" t="n">
        <v>111</v>
      </c>
      <c r="N12" s="37" t="n">
        <v>10089.28</v>
      </c>
      <c r="O12" s="36" t="n">
        <v>2937</v>
      </c>
      <c r="P12" s="37" t="n">
        <v>232305.93</v>
      </c>
      <c r="Q12" s="36" t="n">
        <v>5384</v>
      </c>
      <c r="R12" s="37" t="n">
        <v>480772.39</v>
      </c>
    </row>
    <row r="13" customFormat="false" ht="12" hidden="false" customHeight="false" outlineLevel="0" collapsed="false">
      <c r="A13" s="34" t="s">
        <v>47</v>
      </c>
      <c r="B13" s="35" t="s">
        <v>48</v>
      </c>
      <c r="C13" s="36" t="n">
        <v>110</v>
      </c>
      <c r="D13" s="37" t="n">
        <v>9417.06</v>
      </c>
      <c r="E13" s="36" t="n">
        <v>6</v>
      </c>
      <c r="F13" s="37" t="n">
        <v>612.02</v>
      </c>
      <c r="G13" s="36" t="n">
        <v>7</v>
      </c>
      <c r="H13" s="37" t="n">
        <v>3917.35</v>
      </c>
      <c r="I13" s="36" t="n">
        <v>136</v>
      </c>
      <c r="J13" s="37" t="n">
        <v>25066.17</v>
      </c>
      <c r="K13" s="36" t="n">
        <v>15</v>
      </c>
      <c r="L13" s="37" t="n">
        <v>766.17</v>
      </c>
      <c r="M13" s="36" t="n">
        <v>2</v>
      </c>
      <c r="N13" s="37" t="n">
        <v>118.59</v>
      </c>
      <c r="O13" s="36" t="n">
        <v>4</v>
      </c>
      <c r="P13" s="37" t="n">
        <v>567.3</v>
      </c>
      <c r="Q13" s="36" t="n">
        <v>29</v>
      </c>
      <c r="R13" s="37" t="n">
        <v>3591.02</v>
      </c>
    </row>
    <row r="14" customFormat="false" ht="12" hidden="false" customHeight="false" outlineLevel="0" collapsed="false">
      <c r="A14" s="34" t="s">
        <v>49</v>
      </c>
      <c r="B14" s="35" t="s">
        <v>50</v>
      </c>
      <c r="C14" s="36" t="n">
        <v>171</v>
      </c>
      <c r="D14" s="37" t="n">
        <v>126234.13</v>
      </c>
      <c r="E14" s="36" t="n">
        <v>69</v>
      </c>
      <c r="F14" s="37" t="n">
        <v>8629.52</v>
      </c>
      <c r="G14" s="36" t="n">
        <v>1113</v>
      </c>
      <c r="H14" s="37" t="n">
        <v>95354.6</v>
      </c>
      <c r="I14" s="36" t="n">
        <v>6261</v>
      </c>
      <c r="J14" s="37" t="n">
        <v>635150.33</v>
      </c>
      <c r="K14" s="36" t="n">
        <v>59</v>
      </c>
      <c r="L14" s="37" t="n">
        <v>13933.96</v>
      </c>
      <c r="M14" s="36" t="n">
        <v>36</v>
      </c>
      <c r="N14" s="37" t="n">
        <v>6797.9</v>
      </c>
      <c r="O14" s="36" t="n">
        <v>1094</v>
      </c>
      <c r="P14" s="37" t="n">
        <v>143789.11</v>
      </c>
      <c r="Q14" s="36" t="n">
        <v>5270</v>
      </c>
      <c r="R14" s="37" t="n">
        <v>661791.04</v>
      </c>
    </row>
    <row r="15" customFormat="false" ht="12" hidden="false" customHeight="false" outlineLevel="0" collapsed="false">
      <c r="A15" s="34" t="s">
        <v>51</v>
      </c>
      <c r="B15" s="35" t="s">
        <v>52</v>
      </c>
      <c r="C15" s="36" t="n">
        <v>83</v>
      </c>
      <c r="D15" s="37" t="n">
        <v>5232.69</v>
      </c>
      <c r="E15" s="36" t="n">
        <v>24</v>
      </c>
      <c r="F15" s="37" t="n">
        <v>20826.69</v>
      </c>
      <c r="G15" s="36" t="n">
        <v>261</v>
      </c>
      <c r="H15" s="37" t="n">
        <v>16833.08</v>
      </c>
      <c r="I15" s="36" t="n">
        <v>1102</v>
      </c>
      <c r="J15" s="37" t="n">
        <v>1113406.96</v>
      </c>
      <c r="K15" s="36" t="n">
        <v>21</v>
      </c>
      <c r="L15" s="37" t="n">
        <v>2105.47</v>
      </c>
      <c r="M15" s="36" t="n">
        <v>10</v>
      </c>
      <c r="N15" s="37" t="n">
        <v>811.88</v>
      </c>
      <c r="O15" s="36" t="n">
        <v>199</v>
      </c>
      <c r="P15" s="37" t="n">
        <v>22801.04</v>
      </c>
      <c r="Q15" s="36" t="n">
        <v>633</v>
      </c>
      <c r="R15" s="37" t="n">
        <v>90095.8</v>
      </c>
    </row>
    <row r="16" customFormat="false" ht="12" hidden="false" customHeight="false" outlineLevel="0" collapsed="false">
      <c r="A16" s="34" t="s">
        <v>53</v>
      </c>
      <c r="B16" s="35" t="s">
        <v>54</v>
      </c>
      <c r="C16" s="36" t="n">
        <v>44</v>
      </c>
      <c r="D16" s="37" t="n">
        <v>20335.35</v>
      </c>
      <c r="E16" s="36" t="n">
        <v>10</v>
      </c>
      <c r="F16" s="37" t="n">
        <v>380.79</v>
      </c>
      <c r="G16" s="36" t="n">
        <v>78</v>
      </c>
      <c r="H16" s="37" t="n">
        <v>14302.02</v>
      </c>
      <c r="I16" s="36" t="n">
        <v>1525</v>
      </c>
      <c r="J16" s="37" t="n">
        <v>279389.76</v>
      </c>
      <c r="K16" s="36" t="n">
        <v>3</v>
      </c>
      <c r="L16" s="37" t="n">
        <v>406.63</v>
      </c>
      <c r="M16" s="36" t="n">
        <v>4</v>
      </c>
      <c r="N16" s="37" t="n">
        <v>732.03</v>
      </c>
      <c r="O16" s="36" t="n">
        <v>54</v>
      </c>
      <c r="P16" s="37" t="n">
        <v>9731.2</v>
      </c>
      <c r="Q16" s="36" t="n">
        <v>1101</v>
      </c>
      <c r="R16" s="37" t="n">
        <v>219332.99</v>
      </c>
    </row>
    <row r="17" customFormat="false" ht="12" hidden="false" customHeight="false" outlineLevel="0" collapsed="false">
      <c r="A17" s="34" t="s">
        <v>92</v>
      </c>
      <c r="B17" s="35" t="s">
        <v>93</v>
      </c>
      <c r="C17" s="36" t="n">
        <v>34</v>
      </c>
      <c r="D17" s="37" t="n">
        <v>2002.44</v>
      </c>
      <c r="E17" s="36" t="n">
        <v>21</v>
      </c>
      <c r="F17" s="37" t="n">
        <v>1734.05</v>
      </c>
      <c r="G17" s="36" t="n">
        <v>128</v>
      </c>
      <c r="H17" s="37" t="n">
        <v>7193.97</v>
      </c>
      <c r="I17" s="36" t="n">
        <v>227</v>
      </c>
      <c r="J17" s="37" t="n">
        <v>22455.43</v>
      </c>
      <c r="K17" s="36" t="n">
        <v>18</v>
      </c>
      <c r="L17" s="37" t="n">
        <v>1151.87</v>
      </c>
      <c r="M17" s="36" t="n">
        <v>1</v>
      </c>
      <c r="N17" s="37" t="n">
        <v>123.91</v>
      </c>
      <c r="O17" s="36" t="n">
        <v>81</v>
      </c>
      <c r="P17" s="37" t="n">
        <v>12989.91</v>
      </c>
      <c r="Q17" s="36" t="n">
        <v>180</v>
      </c>
      <c r="R17" s="37" t="n">
        <v>21806.88</v>
      </c>
    </row>
    <row r="18" customFormat="false" ht="12" hidden="false" customHeight="false" outlineLevel="0" collapsed="false">
      <c r="A18" s="34" t="s">
        <v>55</v>
      </c>
      <c r="B18" s="35" t="s">
        <v>56</v>
      </c>
      <c r="C18" s="36" t="n">
        <v>84</v>
      </c>
      <c r="D18" s="37" t="n">
        <v>2277.2</v>
      </c>
      <c r="E18" s="36" t="n">
        <v>22</v>
      </c>
      <c r="F18" s="37" t="n">
        <v>885.1</v>
      </c>
      <c r="G18" s="36" t="n">
        <v>55</v>
      </c>
      <c r="H18" s="37" t="n">
        <v>2591.62</v>
      </c>
      <c r="I18" s="36" t="n">
        <v>326</v>
      </c>
      <c r="J18" s="37" t="n">
        <v>146072.49</v>
      </c>
      <c r="K18" s="36" t="n">
        <v>11</v>
      </c>
      <c r="L18" s="37" t="n">
        <v>1496.91</v>
      </c>
      <c r="M18" s="36" t="n">
        <v>1</v>
      </c>
      <c r="N18" s="37" t="n">
        <v>119.52</v>
      </c>
      <c r="O18" s="36" t="n">
        <v>26</v>
      </c>
      <c r="P18" s="37" t="n">
        <v>4077.55</v>
      </c>
      <c r="Q18" s="36" t="n">
        <v>171</v>
      </c>
      <c r="R18" s="37" t="n">
        <v>44208.19</v>
      </c>
    </row>
    <row r="19" customFormat="false" ht="12" hidden="false" customHeight="false" outlineLevel="0" collapsed="false">
      <c r="A19" s="34" t="s">
        <v>57</v>
      </c>
      <c r="B19" s="35" t="s">
        <v>58</v>
      </c>
      <c r="C19" s="36" t="n">
        <v>39</v>
      </c>
      <c r="D19" s="37" t="n">
        <v>14589.57</v>
      </c>
      <c r="E19" s="36" t="n">
        <v>13</v>
      </c>
      <c r="F19" s="37" t="n">
        <v>1395.26</v>
      </c>
      <c r="G19" s="36" t="n">
        <v>7</v>
      </c>
      <c r="H19" s="37" t="n">
        <v>19498.46</v>
      </c>
      <c r="I19" s="36" t="n">
        <v>309</v>
      </c>
      <c r="J19" s="37" t="n">
        <v>175553.61</v>
      </c>
      <c r="K19" s="36" t="n">
        <v>10</v>
      </c>
      <c r="L19" s="37" t="n">
        <v>1446.35</v>
      </c>
      <c r="M19" s="36" t="n">
        <v>7</v>
      </c>
      <c r="N19" s="37" t="n">
        <v>803.36</v>
      </c>
      <c r="O19" s="36" t="n">
        <v>3</v>
      </c>
      <c r="P19" s="37" t="n">
        <v>287.9</v>
      </c>
      <c r="Q19" s="36" t="n">
        <v>105</v>
      </c>
      <c r="R19" s="37" t="n">
        <v>14251.8</v>
      </c>
    </row>
    <row r="20" customFormat="false" ht="12" hidden="false" customHeight="false" outlineLevel="0" collapsed="false">
      <c r="A20" s="34" t="s">
        <v>59</v>
      </c>
      <c r="B20" s="35" t="s">
        <v>60</v>
      </c>
      <c r="C20" s="36" t="n">
        <v>19</v>
      </c>
      <c r="D20" s="37" t="n">
        <v>2996.64</v>
      </c>
      <c r="E20" s="36" t="n">
        <v>7</v>
      </c>
      <c r="F20" s="37" t="n">
        <v>1002.4</v>
      </c>
      <c r="G20" s="36" t="n">
        <v>12</v>
      </c>
      <c r="H20" s="37" t="n">
        <v>1963.15</v>
      </c>
      <c r="I20" s="36" t="n">
        <v>496</v>
      </c>
      <c r="J20" s="37" t="n">
        <v>1202614.44</v>
      </c>
      <c r="K20" s="36" t="n">
        <v>8</v>
      </c>
      <c r="L20" s="37" t="n">
        <v>1585.94</v>
      </c>
      <c r="M20" s="36" t="n">
        <v>5</v>
      </c>
      <c r="N20" s="37" t="n">
        <v>1012.89</v>
      </c>
      <c r="O20" s="36" t="n">
        <v>8</v>
      </c>
      <c r="P20" s="37" t="n">
        <v>1310.26</v>
      </c>
      <c r="Q20" s="36" t="n">
        <v>132</v>
      </c>
      <c r="R20" s="37" t="n">
        <v>57599.6</v>
      </c>
    </row>
    <row r="21" customFormat="false" ht="12" hidden="false" customHeight="false" outlineLevel="0" collapsed="false">
      <c r="A21" s="34" t="s">
        <v>61</v>
      </c>
      <c r="B21" s="35" t="s">
        <v>62</v>
      </c>
      <c r="C21" s="44" t="s">
        <v>87</v>
      </c>
      <c r="D21" s="45" t="s">
        <v>88</v>
      </c>
      <c r="E21" s="51" t="n">
        <v>1</v>
      </c>
      <c r="F21" s="51" t="n">
        <v>28.55</v>
      </c>
      <c r="G21" s="36" t="n">
        <v>1</v>
      </c>
      <c r="H21" s="37" t="n">
        <v>970</v>
      </c>
      <c r="I21" s="36" t="n">
        <v>16</v>
      </c>
      <c r="J21" s="37" t="n">
        <v>22883.95</v>
      </c>
      <c r="K21" s="44" t="s">
        <v>87</v>
      </c>
      <c r="L21" s="45" t="s">
        <v>88</v>
      </c>
      <c r="M21" s="51" t="n">
        <v>1</v>
      </c>
      <c r="N21" s="51" t="n">
        <v>59.87</v>
      </c>
      <c r="O21" s="44" t="s">
        <v>87</v>
      </c>
      <c r="P21" s="45" t="s">
        <v>88</v>
      </c>
      <c r="Q21" s="51" t="n">
        <v>1</v>
      </c>
      <c r="R21" s="51" t="n">
        <v>217.96</v>
      </c>
    </row>
    <row r="22" customFormat="false" ht="12" hidden="false" customHeight="false" outlineLevel="0" collapsed="false">
      <c r="A22" s="34" t="s">
        <v>94</v>
      </c>
      <c r="B22" s="35" t="s">
        <v>95</v>
      </c>
      <c r="C22" s="36" t="n">
        <v>48</v>
      </c>
      <c r="D22" s="37" t="n">
        <v>8217.18</v>
      </c>
      <c r="E22" s="36" t="n">
        <v>25</v>
      </c>
      <c r="F22" s="37" t="n">
        <v>34868.34</v>
      </c>
      <c r="G22" s="36" t="n">
        <v>203</v>
      </c>
      <c r="H22" s="37" t="n">
        <v>18095.6</v>
      </c>
      <c r="I22" s="36" t="n">
        <v>799</v>
      </c>
      <c r="J22" s="37" t="n">
        <v>1605617.96</v>
      </c>
      <c r="K22" s="36" t="n">
        <v>16</v>
      </c>
      <c r="L22" s="37" t="n">
        <v>2558.77</v>
      </c>
      <c r="M22" s="36" t="n">
        <v>15</v>
      </c>
      <c r="N22" s="37" t="n">
        <v>2537.49</v>
      </c>
      <c r="O22" s="36" t="n">
        <v>144</v>
      </c>
      <c r="P22" s="37" t="n">
        <v>20480.28</v>
      </c>
      <c r="Q22" s="36" t="n">
        <v>324</v>
      </c>
      <c r="R22" s="37" t="n">
        <v>71374.56</v>
      </c>
    </row>
    <row r="23" customFormat="false" ht="12" hidden="false" customHeight="false" outlineLevel="0" collapsed="false">
      <c r="A23" s="34" t="s">
        <v>96</v>
      </c>
      <c r="B23" s="35" t="s">
        <v>97</v>
      </c>
      <c r="C23" s="36" t="n">
        <v>57</v>
      </c>
      <c r="D23" s="37" t="n">
        <v>68664.54</v>
      </c>
      <c r="E23" s="36" t="n">
        <v>28</v>
      </c>
      <c r="F23" s="37" t="n">
        <v>7125.53</v>
      </c>
      <c r="G23" s="36" t="n">
        <v>209</v>
      </c>
      <c r="H23" s="37" t="n">
        <v>10596.84</v>
      </c>
      <c r="I23" s="36" t="n">
        <v>784</v>
      </c>
      <c r="J23" s="37" t="n">
        <v>907410.97</v>
      </c>
      <c r="K23" s="36" t="n">
        <v>29</v>
      </c>
      <c r="L23" s="37" t="n">
        <v>39668.22</v>
      </c>
      <c r="M23" s="36" t="n">
        <v>292</v>
      </c>
      <c r="N23" s="37" t="n">
        <v>25345.47</v>
      </c>
      <c r="O23" s="36" t="n">
        <v>136</v>
      </c>
      <c r="P23" s="37" t="n">
        <v>19809.04</v>
      </c>
      <c r="Q23" s="36" t="n">
        <v>339</v>
      </c>
      <c r="R23" s="37" t="n">
        <v>65105.44</v>
      </c>
    </row>
    <row r="24" customFormat="false" ht="12" hidden="false" customHeight="false" outlineLevel="0" collapsed="false">
      <c r="A24" s="34" t="s">
        <v>63</v>
      </c>
      <c r="B24" s="35" t="s">
        <v>64</v>
      </c>
      <c r="C24" s="36" t="n">
        <v>39</v>
      </c>
      <c r="D24" s="37" t="n">
        <v>11227.93</v>
      </c>
      <c r="E24" s="36" t="n">
        <v>26</v>
      </c>
      <c r="F24" s="37" t="n">
        <v>104478.51</v>
      </c>
      <c r="G24" s="36" t="n">
        <v>44</v>
      </c>
      <c r="H24" s="37" t="n">
        <v>6030.06</v>
      </c>
      <c r="I24" s="36" t="n">
        <v>446</v>
      </c>
      <c r="J24" s="37" t="n">
        <v>990311.24</v>
      </c>
      <c r="K24" s="36" t="n">
        <v>22</v>
      </c>
      <c r="L24" s="37" t="n">
        <v>3844.64</v>
      </c>
      <c r="M24" s="36" t="n">
        <v>9</v>
      </c>
      <c r="N24" s="37" t="n">
        <v>1952.03</v>
      </c>
      <c r="O24" s="36" t="n">
        <v>126</v>
      </c>
      <c r="P24" s="37" t="n">
        <v>3870.44</v>
      </c>
      <c r="Q24" s="36" t="n">
        <v>158</v>
      </c>
      <c r="R24" s="37" t="n">
        <v>105636.37</v>
      </c>
    </row>
    <row r="25" customFormat="false" ht="12" hidden="false" customHeight="false" outlineLevel="0" collapsed="false">
      <c r="A25" s="34" t="s">
        <v>65</v>
      </c>
      <c r="B25" s="35" t="s">
        <v>66</v>
      </c>
      <c r="C25" s="36" t="n">
        <v>1</v>
      </c>
      <c r="D25" s="37" t="n">
        <v>315.13</v>
      </c>
      <c r="E25" s="44" t="s">
        <v>87</v>
      </c>
      <c r="F25" s="45" t="s">
        <v>88</v>
      </c>
      <c r="G25" s="44" t="s">
        <v>87</v>
      </c>
      <c r="H25" s="45" t="s">
        <v>88</v>
      </c>
      <c r="I25" s="36" t="n">
        <v>7</v>
      </c>
      <c r="J25" s="37" t="n">
        <v>4200.74</v>
      </c>
      <c r="K25" s="44" t="s">
        <v>87</v>
      </c>
      <c r="L25" s="45" t="s">
        <v>88</v>
      </c>
      <c r="M25" s="52" t="s">
        <v>87</v>
      </c>
      <c r="N25" s="52" t="s">
        <v>88</v>
      </c>
      <c r="O25" s="51" t="n">
        <v>2</v>
      </c>
      <c r="P25" s="51" t="n">
        <v>470.92</v>
      </c>
      <c r="Q25" s="44" t="s">
        <v>87</v>
      </c>
      <c r="R25" s="45" t="s">
        <v>88</v>
      </c>
    </row>
    <row r="26" customFormat="false" ht="12" hidden="false" customHeight="false" outlineLevel="0" collapsed="false">
      <c r="A26" s="34" t="s">
        <v>67</v>
      </c>
      <c r="B26" s="35" t="s">
        <v>68</v>
      </c>
      <c r="C26" s="36" t="n">
        <v>10</v>
      </c>
      <c r="D26" s="37" t="n">
        <v>380.29</v>
      </c>
      <c r="E26" s="36" t="n">
        <v>11</v>
      </c>
      <c r="F26" s="37" t="n">
        <v>879</v>
      </c>
      <c r="G26" s="36" t="n">
        <v>5</v>
      </c>
      <c r="H26" s="37" t="n">
        <v>20613.78</v>
      </c>
      <c r="I26" s="36" t="n">
        <v>20</v>
      </c>
      <c r="J26" s="37" t="n">
        <v>2793.49</v>
      </c>
      <c r="K26" s="36" t="n">
        <v>8</v>
      </c>
      <c r="L26" s="37" t="n">
        <v>711.49</v>
      </c>
      <c r="M26" s="36" t="n">
        <v>5</v>
      </c>
      <c r="N26" s="37" t="n">
        <v>921.66</v>
      </c>
      <c r="O26" s="36" t="n">
        <v>3</v>
      </c>
      <c r="P26" s="37" t="n">
        <v>412.24</v>
      </c>
      <c r="Q26" s="36" t="n">
        <v>15</v>
      </c>
      <c r="R26" s="37" t="n">
        <v>3056.2</v>
      </c>
    </row>
    <row r="27" customFormat="false" ht="12" hidden="false" customHeight="false" outlineLevel="0" collapsed="false">
      <c r="A27" s="34" t="s">
        <v>69</v>
      </c>
      <c r="B27" s="35" t="s">
        <v>70</v>
      </c>
      <c r="C27" s="52" t="s">
        <v>87</v>
      </c>
      <c r="D27" s="52" t="s">
        <v>88</v>
      </c>
      <c r="E27" s="52" t="s">
        <v>87</v>
      </c>
      <c r="F27" s="52" t="s">
        <v>88</v>
      </c>
      <c r="G27" s="52" t="s">
        <v>87</v>
      </c>
      <c r="H27" s="52" t="s">
        <v>88</v>
      </c>
      <c r="I27" s="51" t="n">
        <v>1</v>
      </c>
      <c r="J27" s="51" t="n">
        <v>238.48</v>
      </c>
      <c r="K27" s="52" t="s">
        <v>87</v>
      </c>
      <c r="L27" s="52" t="s">
        <v>88</v>
      </c>
      <c r="M27" s="52" t="s">
        <v>87</v>
      </c>
      <c r="N27" s="52" t="s">
        <v>88</v>
      </c>
      <c r="O27" s="52" t="s">
        <v>87</v>
      </c>
      <c r="P27" s="52" t="s">
        <v>88</v>
      </c>
      <c r="Q27" s="51" t="n">
        <v>1</v>
      </c>
      <c r="R27" s="51" t="n">
        <v>417.27</v>
      </c>
    </row>
    <row r="28" customFormat="false" ht="12" hidden="false" customHeight="false" outlineLevel="0" collapsed="false">
      <c r="A28" s="34" t="s">
        <v>71</v>
      </c>
      <c r="B28" s="35" t="s">
        <v>72</v>
      </c>
      <c r="C28" s="36" t="n">
        <v>22</v>
      </c>
      <c r="D28" s="37" t="n">
        <v>469.7</v>
      </c>
      <c r="E28" s="36" t="n">
        <v>7</v>
      </c>
      <c r="F28" s="37" t="n">
        <v>126.49</v>
      </c>
      <c r="G28" s="36" t="n">
        <v>127</v>
      </c>
      <c r="H28" s="37" t="n">
        <v>1771.3</v>
      </c>
      <c r="I28" s="36" t="n">
        <v>363</v>
      </c>
      <c r="J28" s="37" t="n">
        <v>57014.15</v>
      </c>
      <c r="K28" s="36" t="n">
        <v>11</v>
      </c>
      <c r="L28" s="37" t="n">
        <v>786.56</v>
      </c>
      <c r="M28" s="36" t="n">
        <v>5</v>
      </c>
      <c r="N28" s="37" t="n">
        <v>226.42</v>
      </c>
      <c r="O28" s="36" t="n">
        <v>50</v>
      </c>
      <c r="P28" s="37" t="n">
        <v>4366.49</v>
      </c>
      <c r="Q28" s="36" t="n">
        <v>154</v>
      </c>
      <c r="R28" s="37" t="n">
        <v>12868.87</v>
      </c>
    </row>
    <row r="29" customFormat="false" ht="12" hidden="false" customHeight="false" outlineLevel="0" collapsed="false">
      <c r="A29" s="34" t="s">
        <v>73</v>
      </c>
      <c r="B29" s="35" t="s">
        <v>74</v>
      </c>
      <c r="C29" s="36" t="n">
        <v>47</v>
      </c>
      <c r="D29" s="37" t="n">
        <v>34982.03</v>
      </c>
      <c r="E29" s="36" t="n">
        <v>12</v>
      </c>
      <c r="F29" s="37" t="n">
        <v>32517.13</v>
      </c>
      <c r="G29" s="36" t="n">
        <v>412</v>
      </c>
      <c r="H29" s="37" t="n">
        <v>14250.9</v>
      </c>
      <c r="I29" s="36" t="n">
        <v>1996</v>
      </c>
      <c r="J29" s="37" t="n">
        <v>104817.08</v>
      </c>
      <c r="K29" s="36" t="n">
        <v>20</v>
      </c>
      <c r="L29" s="37" t="n">
        <v>27448.05</v>
      </c>
      <c r="M29" s="36" t="n">
        <v>8</v>
      </c>
      <c r="N29" s="37" t="n">
        <v>25714.66</v>
      </c>
      <c r="O29" s="36" t="n">
        <v>328</v>
      </c>
      <c r="P29" s="37" t="n">
        <v>29621.51</v>
      </c>
      <c r="Q29" s="36" t="n">
        <v>1591</v>
      </c>
      <c r="R29" s="37" t="n">
        <v>167302.09</v>
      </c>
    </row>
    <row r="30" customFormat="false" ht="12" hidden="false" customHeight="false" outlineLevel="0" collapsed="false">
      <c r="A30" s="34" t="s">
        <v>98</v>
      </c>
      <c r="B30" s="35" t="s">
        <v>40</v>
      </c>
      <c r="C30" s="36" t="n">
        <v>37</v>
      </c>
      <c r="D30" s="37" t="n">
        <v>885.65</v>
      </c>
      <c r="E30" s="36" t="n">
        <v>43</v>
      </c>
      <c r="F30" s="37" t="n">
        <v>3685.08</v>
      </c>
      <c r="G30" s="36" t="n">
        <v>246</v>
      </c>
      <c r="H30" s="37" t="n">
        <v>5455.53</v>
      </c>
      <c r="I30" s="36" t="n">
        <v>978</v>
      </c>
      <c r="J30" s="37" t="n">
        <v>29299.16</v>
      </c>
      <c r="K30" s="36" t="n">
        <v>31</v>
      </c>
      <c r="L30" s="37" t="n">
        <v>2300.01</v>
      </c>
      <c r="M30" s="36" t="n">
        <v>13</v>
      </c>
      <c r="N30" s="37" t="n">
        <v>788.19</v>
      </c>
      <c r="O30" s="36" t="n">
        <v>179</v>
      </c>
      <c r="P30" s="37" t="n">
        <v>16891.13</v>
      </c>
      <c r="Q30" s="36" t="n">
        <v>753</v>
      </c>
      <c r="R30" s="37" t="n">
        <v>73765.35</v>
      </c>
    </row>
    <row r="31" customFormat="false" ht="12" hidden="false" customHeight="false" outlineLevel="0" collapsed="false">
      <c r="A31" s="34" t="s">
        <v>75</v>
      </c>
      <c r="B31" s="35" t="s">
        <v>76</v>
      </c>
      <c r="C31" s="51" t="n">
        <v>3</v>
      </c>
      <c r="D31" s="51" t="n">
        <v>116.8</v>
      </c>
      <c r="E31" s="51" t="n">
        <v>1</v>
      </c>
      <c r="F31" s="51" t="n">
        <v>85</v>
      </c>
      <c r="G31" s="36" t="n">
        <v>7</v>
      </c>
      <c r="H31" s="37" t="n">
        <v>172.08</v>
      </c>
      <c r="I31" s="36" t="n">
        <v>4</v>
      </c>
      <c r="J31" s="37" t="n">
        <v>1146.47</v>
      </c>
      <c r="K31" s="51" t="n">
        <v>2</v>
      </c>
      <c r="L31" s="51" t="n">
        <v>353.05</v>
      </c>
      <c r="M31" s="52" t="s">
        <v>87</v>
      </c>
      <c r="N31" s="52" t="s">
        <v>88</v>
      </c>
      <c r="O31" s="36" t="n">
        <v>2</v>
      </c>
      <c r="P31" s="37" t="n">
        <v>619.51</v>
      </c>
      <c r="Q31" s="36" t="n">
        <v>1</v>
      </c>
      <c r="R31" s="37" t="n">
        <v>115.67</v>
      </c>
    </row>
    <row r="32" customFormat="false" ht="12" hidden="false" customHeight="false" outlineLevel="0" collapsed="false">
      <c r="A32" s="34" t="s">
        <v>99</v>
      </c>
      <c r="B32" s="35" t="s">
        <v>42</v>
      </c>
      <c r="C32" s="36" t="n">
        <v>55</v>
      </c>
      <c r="D32" s="37" t="n">
        <v>4878.12</v>
      </c>
      <c r="E32" s="36" t="n">
        <v>20</v>
      </c>
      <c r="F32" s="37" t="n">
        <v>2461.62</v>
      </c>
      <c r="G32" s="36" t="n">
        <v>362</v>
      </c>
      <c r="H32" s="37" t="n">
        <v>19038.65</v>
      </c>
      <c r="I32" s="36" t="n">
        <v>592</v>
      </c>
      <c r="J32" s="37" t="n">
        <v>216020.76</v>
      </c>
      <c r="K32" s="36" t="n">
        <v>33</v>
      </c>
      <c r="L32" s="37" t="n">
        <v>5188.9</v>
      </c>
      <c r="M32" s="36" t="n">
        <v>8</v>
      </c>
      <c r="N32" s="37" t="n">
        <v>902.5</v>
      </c>
      <c r="O32" s="36" t="n">
        <v>265</v>
      </c>
      <c r="P32" s="37" t="n">
        <v>39173.33</v>
      </c>
      <c r="Q32" s="36" t="n">
        <v>360</v>
      </c>
      <c r="R32" s="37" t="n">
        <v>51077.03</v>
      </c>
    </row>
    <row r="33" customFormat="false" ht="12" hidden="false" customHeight="false" outlineLevel="0" collapsed="false">
      <c r="A33" s="30" t="s">
        <v>37</v>
      </c>
      <c r="B33" s="31" t="s">
        <v>38</v>
      </c>
      <c r="C33" s="32" t="n">
        <v>339</v>
      </c>
      <c r="D33" s="33" t="n">
        <v>26372.76</v>
      </c>
      <c r="E33" s="32" t="n">
        <v>309</v>
      </c>
      <c r="F33" s="33" t="n">
        <v>39832.55</v>
      </c>
      <c r="G33" s="32" t="n">
        <v>2198</v>
      </c>
      <c r="H33" s="33" t="n">
        <v>63900.69</v>
      </c>
      <c r="I33" s="32" t="n">
        <v>3978</v>
      </c>
      <c r="J33" s="33" t="n">
        <v>151109.9</v>
      </c>
      <c r="K33" s="32" t="n">
        <v>259</v>
      </c>
      <c r="L33" s="33" t="n">
        <v>38299.56</v>
      </c>
      <c r="M33" s="32" t="n">
        <v>135</v>
      </c>
      <c r="N33" s="33" t="n">
        <v>20422.98</v>
      </c>
      <c r="O33" s="32" t="n">
        <v>1760</v>
      </c>
      <c r="P33" s="33" t="n">
        <v>136815.85</v>
      </c>
      <c r="Q33" s="32" t="n">
        <v>3357</v>
      </c>
      <c r="R33" s="33" t="n">
        <v>294998.34</v>
      </c>
    </row>
    <row r="34" customFormat="false" ht="12" hidden="false" customHeight="false" outlineLevel="0" collapsed="false">
      <c r="A34" s="30" t="s">
        <v>43</v>
      </c>
      <c r="B34" s="31" t="s">
        <v>44</v>
      </c>
      <c r="C34" s="32" t="n">
        <v>102</v>
      </c>
      <c r="D34" s="33" t="n">
        <v>38655.3</v>
      </c>
      <c r="E34" s="32" t="n">
        <v>37</v>
      </c>
      <c r="F34" s="33" t="n">
        <v>1091.24</v>
      </c>
      <c r="G34" s="32" t="n">
        <v>319</v>
      </c>
      <c r="H34" s="33" t="n">
        <v>9737.79</v>
      </c>
      <c r="I34" s="32" t="n">
        <v>886</v>
      </c>
      <c r="J34" s="33" t="n">
        <v>1119697.85</v>
      </c>
      <c r="K34" s="32" t="n">
        <v>105</v>
      </c>
      <c r="L34" s="33" t="n">
        <v>24607.42</v>
      </c>
      <c r="M34" s="32" t="n">
        <v>70</v>
      </c>
      <c r="N34" s="33" t="n">
        <v>12485.46</v>
      </c>
      <c r="O34" s="32" t="n">
        <v>294</v>
      </c>
      <c r="P34" s="33" t="n">
        <v>85544.23</v>
      </c>
      <c r="Q34" s="32" t="n">
        <v>743</v>
      </c>
      <c r="R34" s="33" t="n">
        <v>176884.11</v>
      </c>
    </row>
    <row r="35" customFormat="false" ht="12" hidden="false" customHeight="false" outlineLevel="0" collapsed="false">
      <c r="A35" s="30" t="s">
        <v>77</v>
      </c>
      <c r="B35" s="31" t="s">
        <v>78</v>
      </c>
      <c r="C35" s="53" t="s">
        <v>87</v>
      </c>
      <c r="D35" s="54" t="s">
        <v>88</v>
      </c>
      <c r="E35" s="55" t="s">
        <v>87</v>
      </c>
      <c r="F35" s="55" t="s">
        <v>88</v>
      </c>
      <c r="G35" s="55" t="s">
        <v>87</v>
      </c>
      <c r="H35" s="55" t="s">
        <v>88</v>
      </c>
      <c r="I35" s="55" t="s">
        <v>87</v>
      </c>
      <c r="J35" s="55" t="s">
        <v>88</v>
      </c>
      <c r="K35" s="53" t="s">
        <v>87</v>
      </c>
      <c r="L35" s="54" t="s">
        <v>88</v>
      </c>
      <c r="M35" s="55" t="s">
        <v>87</v>
      </c>
      <c r="N35" s="55" t="s">
        <v>88</v>
      </c>
      <c r="O35" s="55" t="s">
        <v>87</v>
      </c>
      <c r="P35" s="55" t="s">
        <v>88</v>
      </c>
      <c r="Q35" s="55" t="s">
        <v>87</v>
      </c>
      <c r="R35" s="55" t="s">
        <v>88</v>
      </c>
    </row>
    <row r="36" customFormat="false" ht="12" hidden="false" customHeight="false" outlineLevel="0" collapsed="false">
      <c r="A36" s="34" t="s">
        <v>79</v>
      </c>
      <c r="B36" s="35" t="s">
        <v>80</v>
      </c>
      <c r="C36" s="44" t="s">
        <v>87</v>
      </c>
      <c r="D36" s="45" t="s">
        <v>88</v>
      </c>
      <c r="E36" s="52" t="s">
        <v>87</v>
      </c>
      <c r="F36" s="52" t="s">
        <v>88</v>
      </c>
      <c r="G36" s="52" t="s">
        <v>87</v>
      </c>
      <c r="H36" s="52" t="s">
        <v>88</v>
      </c>
      <c r="I36" s="52" t="s">
        <v>87</v>
      </c>
      <c r="J36" s="52" t="s">
        <v>88</v>
      </c>
      <c r="K36" s="44" t="s">
        <v>87</v>
      </c>
      <c r="L36" s="45" t="s">
        <v>88</v>
      </c>
      <c r="M36" s="52" t="s">
        <v>87</v>
      </c>
      <c r="N36" s="52" t="s">
        <v>88</v>
      </c>
      <c r="O36" s="52" t="s">
        <v>87</v>
      </c>
      <c r="P36" s="52" t="s">
        <v>88</v>
      </c>
      <c r="Q36" s="52" t="s">
        <v>87</v>
      </c>
      <c r="R36" s="52" t="s">
        <v>88</v>
      </c>
    </row>
    <row r="37" customFormat="false" ht="12" hidden="false" customHeight="false" outlineLevel="0" collapsed="false">
      <c r="A37" s="34" t="s">
        <v>81</v>
      </c>
      <c r="B37" s="35" t="s">
        <v>82</v>
      </c>
      <c r="C37" s="52" t="s">
        <v>87</v>
      </c>
      <c r="D37" s="52" t="s">
        <v>88</v>
      </c>
      <c r="E37" s="52" t="s">
        <v>87</v>
      </c>
      <c r="F37" s="52" t="s">
        <v>88</v>
      </c>
      <c r="G37" s="52" t="s">
        <v>87</v>
      </c>
      <c r="H37" s="52" t="s">
        <v>88</v>
      </c>
      <c r="I37" s="52" t="s">
        <v>87</v>
      </c>
      <c r="J37" s="52" t="s">
        <v>88</v>
      </c>
      <c r="K37" s="52" t="s">
        <v>87</v>
      </c>
      <c r="L37" s="52" t="s">
        <v>88</v>
      </c>
      <c r="M37" s="52" t="s">
        <v>87</v>
      </c>
      <c r="N37" s="52" t="s">
        <v>88</v>
      </c>
      <c r="O37" s="52" t="s">
        <v>87</v>
      </c>
      <c r="P37" s="52" t="s">
        <v>88</v>
      </c>
      <c r="Q37" s="52" t="s">
        <v>87</v>
      </c>
      <c r="R37" s="52" t="s">
        <v>88</v>
      </c>
    </row>
    <row r="38" customFormat="false" ht="12" hidden="false" customHeight="fals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</sheetData>
  <mergeCells count="29">
    <mergeCell ref="A1:Q1"/>
    <mergeCell ref="A2:Q2"/>
    <mergeCell ref="Q3:R3"/>
    <mergeCell ref="A4:B9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10:B10"/>
    <mergeCell ref="A38:R38"/>
    <mergeCell ref="A39:R3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7-03-05T10:07:25Z</cp:lastPrinted>
  <dcterms:modified xsi:type="dcterms:W3CDTF">2024-10-04T07:52:42Z</dcterms:modified>
  <cp:revision>0</cp:revision>
  <dc:subject/>
  <dc:title/>
</cp:coreProperties>
</file>