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0</xdr:rowOff>
              </xdr:from>
              <xdr:to>
                <xdr:col>2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.4</t>
        </r>
        <r>
          <rPr>
            <b val="true"/>
            <sz val="9"/>
            <color rgb="FF000000"/>
            <rFont val="DejaVu Sans"/>
            <family val="2"/>
          </rPr>
          <t xml:space="preserve">月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</xdr:row>
                <xdr:rowOff>38</xdr:rowOff>
              </xdr:from>
              <xdr:to>
                <xdr:col>2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年新增類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6</xdr:rowOff>
              </xdr:from>
              <xdr:to>
                <xdr:col>3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年新增類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6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</t>
        </r>
        <r>
          <rPr>
            <b val="true"/>
            <sz val="9"/>
            <color rgb="FF000000"/>
            <rFont val="DejaVu Sans"/>
            <family val="2"/>
          </rPr>
          <t xml:space="preserve">年新增類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</xdr:row>
                <xdr:rowOff>6</xdr:rowOff>
              </xdr:from>
              <xdr:to>
                <xdr:col>3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167">
  <si>
    <r>
      <rPr>
        <sz val="12"/>
        <rFont val="Times New Roman"/>
        <family val="1"/>
      </rPr>
      <t xml:space="preserve">04-03 </t>
    </r>
    <r>
      <rPr>
        <sz val="12"/>
        <rFont val="Noto Sans"/>
        <family val="2"/>
      </rPr>
      <t xml:space="preserve">合作事業概況 </t>
    </r>
    <r>
      <rPr>
        <sz val="12"/>
        <rFont val="Times New Roman"/>
        <family val="1"/>
      </rPr>
      <t xml:space="preserve">Cooperative Business</t>
    </r>
  </si>
  <si>
    <r>
      <rPr>
        <sz val="9"/>
        <rFont val="Noto Sans"/>
        <family val="2"/>
      </rPr>
      <t xml:space="preserve">中華民國九十年底至一○二年底 </t>
    </r>
    <r>
      <rPr>
        <sz val="9"/>
        <rFont val="新細明體"/>
        <family val="1"/>
        <charset val="136"/>
      </rPr>
      <t xml:space="preserve">End of 2001-2013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員數 </t>
    </r>
    <r>
      <rPr>
        <sz val="9"/>
        <rFont val="Times New Roman"/>
        <family val="1"/>
      </rPr>
      <t xml:space="preserve">No. of Membership</t>
    </r>
  </si>
  <si>
    <r>
      <rPr>
        <sz val="9"/>
        <rFont val="Noto Sans"/>
        <family val="2"/>
      </rPr>
      <t xml:space="preserve">股金總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平均每社股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</t>
    </r>
  </si>
  <si>
    <t xml:space="preserve">No. of Cooperatives</t>
  </si>
  <si>
    <t xml:space="preserve">合計</t>
  </si>
  <si>
    <t xml:space="preserve">個人社員</t>
  </si>
  <si>
    <t xml:space="preserve">法人社員</t>
  </si>
  <si>
    <t xml:space="preserve">Individual Membership</t>
  </si>
  <si>
    <t xml:space="preserve">Total</t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.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.</t>
    </r>
  </si>
  <si>
    <t xml:space="preserve">Membership in Law</t>
  </si>
  <si>
    <t xml:space="preserve">Capital (NT$1,000)</t>
  </si>
  <si>
    <t xml:space="preserve">Capital Per Cooperative (NT$1,000)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起數字不含信用合作社。</t>
    </r>
  </si>
  <si>
    <r>
      <rPr>
        <sz val="9"/>
        <rFont val="新細明體"/>
        <family val="1"/>
        <charset val="136"/>
      </rPr>
      <t xml:space="preserve">            2.89</t>
    </r>
    <r>
      <rPr>
        <sz val="9"/>
        <rFont val="Noto Sans"/>
        <family val="2"/>
      </rPr>
      <t xml:space="preserve">年起數字含儲蓄互助社。</t>
    </r>
  </si>
  <si>
    <r>
      <rPr>
        <sz val="9"/>
        <rFont val="新細明體"/>
        <family val="1"/>
        <charset val="136"/>
      </rPr>
      <t xml:space="preserve">            3.90</t>
    </r>
    <r>
      <rPr>
        <sz val="9"/>
        <rFont val="Noto Sans"/>
        <family val="2"/>
      </rPr>
      <t xml:space="preserve">年起部分省級改全國性。</t>
    </r>
  </si>
  <si>
    <t xml:space="preserve">Note : 1.The data of Credit Cooperatives are not included since 1997.</t>
  </si>
  <si>
    <t xml:space="preserve">           2.The data of Credit Unions are included since 2000. </t>
  </si>
  <si>
    <t xml:space="preserve">           3.Parts of provincial class changed into nation-wide since 2001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6</t>
    </r>
  </si>
  <si>
    <r>
      <rPr>
        <sz val="12"/>
        <rFont val="Times New Roman"/>
        <family val="1"/>
      </rPr>
      <t xml:space="preserve">04-03 </t>
    </r>
    <r>
      <rPr>
        <sz val="12"/>
        <rFont val="Noto Sans"/>
        <family val="2"/>
      </rPr>
      <t xml:space="preserve">合作事業按類別分 </t>
    </r>
    <r>
      <rPr>
        <sz val="12"/>
        <rFont val="Times New Roman"/>
        <family val="1"/>
      </rPr>
      <t xml:space="preserve">Cooperative Business by Classification</t>
    </r>
  </si>
  <si>
    <r>
      <rPr>
        <sz val="9"/>
        <rFont val="Noto Sans"/>
        <family val="2"/>
      </rPr>
      <t xml:space="preserve">年底及類別
</t>
    </r>
    <r>
      <rPr>
        <sz val="9"/>
        <rFont val="Times New Roman"/>
        <family val="1"/>
      </rPr>
      <t xml:space="preserve">End of Year &amp; Classification</t>
    </r>
  </si>
  <si>
    <t xml:space="preserve">No. of Cooperative Society</t>
  </si>
  <si>
    <t xml:space="preserve">Capital Per Coop. (NT$1,000)</t>
  </si>
  <si>
    <r>
      <rPr>
        <b val="true"/>
        <sz val="9"/>
        <color rgb="FF000000"/>
        <rFont val="Noto Sans"/>
        <family val="2"/>
      </rPr>
      <t xml:space="preserve">一○二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  </t>
    </r>
    <r>
      <rPr>
        <b val="true"/>
        <sz val="9"/>
        <color rgb="FF000000"/>
        <rFont val="新細明體"/>
        <family val="1"/>
        <charset val="136"/>
      </rPr>
      <t xml:space="preserve">End of Dec.,2013</t>
    </r>
  </si>
  <si>
    <t xml:space="preserve">專營合作社</t>
  </si>
  <si>
    <t xml:space="preserve">Single-Purpose C.S.</t>
  </si>
  <si>
    <t xml:space="preserve">　農業合作社</t>
  </si>
  <si>
    <t xml:space="preserve">Agricultural C.S.</t>
  </si>
  <si>
    <t xml:space="preserve">　　農業生產合作社</t>
  </si>
  <si>
    <t xml:space="preserve">Production C.S.</t>
  </si>
  <si>
    <t xml:space="preserve">　　農業運銷合作社</t>
  </si>
  <si>
    <t xml:space="preserve">Marketing C.S.</t>
  </si>
  <si>
    <t xml:space="preserve">　　農業供給合作社</t>
  </si>
  <si>
    <t xml:space="preserve">Supply C.S.</t>
  </si>
  <si>
    <t xml:space="preserve">　　農業利用合作社</t>
  </si>
  <si>
    <t xml:space="preserve">Utility C.S.</t>
  </si>
  <si>
    <t xml:space="preserve">　　農業勞動合作社</t>
  </si>
  <si>
    <t xml:space="preserve">Labor C.S.</t>
  </si>
  <si>
    <t xml:space="preserve">　工業合作社</t>
  </si>
  <si>
    <t xml:space="preserve">Industry C.S.</t>
  </si>
  <si>
    <t xml:space="preserve">　　工業生產合作社</t>
  </si>
  <si>
    <t xml:space="preserve">　　工業運銷合作社</t>
  </si>
  <si>
    <t xml:space="preserve">　　工業供給合作社</t>
  </si>
  <si>
    <t xml:space="preserve">　　工業利用合作社</t>
  </si>
  <si>
    <t xml:space="preserve">　　工業勞動合作社</t>
  </si>
  <si>
    <t xml:space="preserve">　　工業運輸合作社</t>
  </si>
  <si>
    <t xml:space="preserve">Transportation C.S.</t>
  </si>
  <si>
    <t xml:space="preserve">　　原住民勞動合作社</t>
  </si>
  <si>
    <t xml:space="preserve">Labor C.S. for Aborigines</t>
  </si>
  <si>
    <t xml:space="preserve">　消費合作社</t>
  </si>
  <si>
    <t xml:space="preserve">Consumer's C.S.</t>
  </si>
  <si>
    <t xml:space="preserve">　公用合作社</t>
  </si>
  <si>
    <t xml:space="preserve">Public Utility C.S.</t>
  </si>
  <si>
    <t xml:space="preserve">　保險合作社</t>
  </si>
  <si>
    <t xml:space="preserve">Insurance C.S.</t>
  </si>
  <si>
    <t xml:space="preserve">　專營合作社聯合社</t>
  </si>
  <si>
    <t xml:space="preserve">Federation Cooperatives</t>
  </si>
  <si>
    <t xml:space="preserve">兼營合作社</t>
  </si>
  <si>
    <t xml:space="preserve">Muti-Purpose C.S.</t>
  </si>
  <si>
    <t xml:space="preserve">　區域合作社</t>
  </si>
  <si>
    <t xml:space="preserve">Regional C.S.</t>
  </si>
  <si>
    <t xml:space="preserve">　社區合作社</t>
  </si>
  <si>
    <t xml:space="preserve">Community C.S.</t>
  </si>
  <si>
    <t xml:space="preserve">　兼營合作社聯合社</t>
  </si>
  <si>
    <t xml:space="preserve">Cooperative Fed.</t>
  </si>
  <si>
    <t xml:space="preserve">　合作農場</t>
  </si>
  <si>
    <t xml:space="preserve">Cooperative Farms</t>
  </si>
  <si>
    <t xml:space="preserve">　　合作農場</t>
  </si>
  <si>
    <t xml:space="preserve">　　合作農場聯合會</t>
  </si>
  <si>
    <t xml:space="preserve">Fed. of Cooperative Farms</t>
  </si>
  <si>
    <t xml:space="preserve">儲蓄互助社</t>
  </si>
  <si>
    <t xml:space="preserve">Credit Unions</t>
  </si>
  <si>
    <r>
      <rPr>
        <sz val="9"/>
        <color rgb="FF000000"/>
        <rFont val="Noto Sans"/>
        <family val="2"/>
      </rPr>
      <t xml:space="preserve">資料來源：本部合作及人民團體司籌備處及直轄市、縣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政府。</t>
    </r>
  </si>
  <si>
    <t xml:space="preserve">Source : The Cooperative &amp; Civil Association Preparatory Office, MOI and County and City Government.</t>
  </si>
  <si>
    <r>
      <rPr>
        <sz val="9"/>
        <color rgb="FF000000"/>
        <rFont val="Noto Sans"/>
        <family val="2"/>
      </rPr>
      <t xml:space="preserve">說明：本表</t>
    </r>
    <r>
      <rPr>
        <sz val="9"/>
        <color rgb="FF000000"/>
        <rFont val="新細明體"/>
        <family val="1"/>
        <charset val="136"/>
      </rPr>
      <t xml:space="preserve">86</t>
    </r>
    <r>
      <rPr>
        <sz val="9"/>
        <color rgb="FF000000"/>
        <rFont val="Noto Sans"/>
        <family val="2"/>
      </rPr>
      <t xml:space="preserve">年起數字不含信用合作社。</t>
    </r>
  </si>
  <si>
    <t xml:space="preserve">Note : The data are not included Credit Cooperative Societies since 1997.</t>
  </si>
  <si>
    <r>
      <rPr>
        <b val="true"/>
        <sz val="9"/>
        <color rgb="FF000000"/>
        <rFont val="Noto Sans"/>
        <family val="2"/>
      </rPr>
      <t xml:space="preserve">一○一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  </t>
    </r>
    <r>
      <rPr>
        <b val="true"/>
        <sz val="9"/>
        <color rgb="FF000000"/>
        <rFont val="新細明體"/>
        <family val="1"/>
        <charset val="136"/>
      </rPr>
      <t xml:space="preserve">End of Dec.,2012</t>
    </r>
  </si>
  <si>
    <r>
      <rPr>
        <b val="true"/>
        <sz val="9"/>
        <color rgb="FF000000"/>
        <rFont val="Noto Sans"/>
        <family val="2"/>
      </rPr>
      <t xml:space="preserve">一○○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  </t>
    </r>
    <r>
      <rPr>
        <b val="true"/>
        <sz val="9"/>
        <color rgb="FF000000"/>
        <rFont val="新細明體"/>
        <family val="1"/>
        <charset val="136"/>
      </rPr>
      <t xml:space="preserve">End of Dec.,2011</t>
    </r>
  </si>
  <si>
    <r>
      <rPr>
        <b val="true"/>
        <sz val="9"/>
        <color rgb="FF000000"/>
        <rFont val="Noto Sans"/>
        <family val="2"/>
      </rPr>
      <t xml:space="preserve">九十九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  </t>
    </r>
    <r>
      <rPr>
        <b val="true"/>
        <sz val="9"/>
        <color rgb="FF000000"/>
        <rFont val="新細明體"/>
        <family val="1"/>
        <charset val="136"/>
      </rPr>
      <t xml:space="preserve">End of Dec.,2010</t>
    </r>
  </si>
  <si>
    <r>
      <rPr>
        <b val="true"/>
        <sz val="9"/>
        <color rgb="FF000000"/>
        <rFont val="Noto Sans"/>
        <family val="2"/>
      </rPr>
      <t xml:space="preserve">九十八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  </t>
    </r>
    <r>
      <rPr>
        <b val="true"/>
        <sz val="9"/>
        <color rgb="FF000000"/>
        <rFont val="新細明體"/>
        <family val="1"/>
        <charset val="136"/>
      </rPr>
      <t xml:space="preserve">End of Dec.,2009</t>
    </r>
  </si>
  <si>
    <r>
      <rPr>
        <sz val="9"/>
        <rFont val="Noto Sans"/>
        <family val="2"/>
      </rPr>
      <t xml:space="preserve">類別
</t>
    </r>
    <r>
      <rPr>
        <sz val="9"/>
        <rFont val="Times New Roman"/>
        <family val="1"/>
      </rPr>
      <t xml:space="preserve">Classification</t>
    </r>
  </si>
  <si>
    <r>
      <rPr>
        <b val="true"/>
        <sz val="9"/>
        <color rgb="FF000000"/>
        <rFont val="Noto Sans"/>
        <family val="2"/>
      </rPr>
      <t xml:space="preserve">九十七年</t>
    </r>
    <r>
      <rPr>
        <b val="true"/>
        <sz val="9"/>
        <color rgb="FF000000"/>
        <rFont val="新細明體"/>
        <family val="1"/>
        <charset val="136"/>
      </rPr>
      <t xml:space="preserve">12</t>
    </r>
    <r>
      <rPr>
        <b val="true"/>
        <sz val="9"/>
        <color rgb="FF000000"/>
        <rFont val="Noto Sans"/>
        <family val="2"/>
      </rPr>
      <t xml:space="preserve">月底
 </t>
    </r>
    <r>
      <rPr>
        <b val="true"/>
        <sz val="9"/>
        <color rgb="FF000000"/>
        <rFont val="新細明體"/>
        <family val="1"/>
        <charset val="136"/>
      </rPr>
      <t xml:space="preserve">End of Dec.,2008 (1)+(2)+(3)+(4)</t>
    </r>
  </si>
  <si>
    <r>
      <rPr>
        <sz val="9"/>
        <color rgb="FF000000"/>
        <rFont val="Noto Sans"/>
        <family val="2"/>
      </rPr>
      <t xml:space="preserve">專營合作社</t>
    </r>
    <r>
      <rPr>
        <sz val="9"/>
        <color rgb="FF000000"/>
        <rFont val="新細明體"/>
        <family val="1"/>
        <charset val="136"/>
      </rPr>
      <t xml:space="preserve">(1)</t>
    </r>
  </si>
  <si>
    <t xml:space="preserve">  Production C.S.</t>
  </si>
  <si>
    <t xml:space="preserve">  Marketing C.S.</t>
  </si>
  <si>
    <t xml:space="preserve">  Supply C.S.</t>
  </si>
  <si>
    <t xml:space="preserve">  Utility C.S.</t>
  </si>
  <si>
    <t xml:space="preserve">  Labor C.S.</t>
  </si>
  <si>
    <t xml:space="preserve">  Transportation C.S.</t>
  </si>
  <si>
    <t xml:space="preserve">  Labor C.S. for Aborigines</t>
  </si>
  <si>
    <t xml:space="preserve">　消 費 合 作 社</t>
  </si>
  <si>
    <t xml:space="preserve">　公 用 合 作 社</t>
  </si>
  <si>
    <t xml:space="preserve">　保 險 合 作 社</t>
  </si>
  <si>
    <r>
      <rPr>
        <sz val="9"/>
        <color rgb="FF000000"/>
        <rFont val="Noto Sans"/>
        <family val="2"/>
      </rPr>
      <t xml:space="preserve">兼 營 合 作 社</t>
    </r>
    <r>
      <rPr>
        <sz val="9"/>
        <color rgb="FF000000"/>
        <rFont val="新細明體"/>
        <family val="1"/>
        <charset val="136"/>
      </rPr>
      <t xml:space="preserve">(2)</t>
    </r>
  </si>
  <si>
    <t xml:space="preserve">　區 域 合 作 社</t>
  </si>
  <si>
    <t xml:space="preserve">　社 區 合 作 社</t>
  </si>
  <si>
    <r>
      <rPr>
        <sz val="9"/>
        <rFont val="Noto Sans"/>
        <family val="2"/>
      </rPr>
      <t xml:space="preserve">合  作  農  場</t>
    </r>
    <r>
      <rPr>
        <sz val="9"/>
        <rFont val="Times New Roman"/>
        <family val="1"/>
      </rPr>
      <t xml:space="preserve">(3)</t>
    </r>
  </si>
  <si>
    <t xml:space="preserve">　合  作  農  場</t>
  </si>
  <si>
    <t xml:space="preserve">　合作農場聯合會</t>
  </si>
  <si>
    <t xml:space="preserve">Fed. Of Cooperative Farms</t>
  </si>
  <si>
    <r>
      <rPr>
        <sz val="9"/>
        <rFont val="Noto Sans"/>
        <family val="2"/>
      </rPr>
      <t xml:space="preserve">儲 蓄 互 助 社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資料來源：本部合作及人民團體司籌備處及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b val="true"/>
        <sz val="9"/>
        <color rgb="FF000000"/>
        <rFont val="Noto Sans"/>
        <family val="2"/>
      </rPr>
      <t xml:space="preserve">九十六年底 </t>
    </r>
    <r>
      <rPr>
        <b val="true"/>
        <sz val="9"/>
        <color rgb="FF000000"/>
        <rFont val="新細明體"/>
        <family val="1"/>
        <charset val="136"/>
      </rPr>
      <t xml:space="preserve">End of 2007 (1)+(2)+(3)+(4)</t>
    </r>
  </si>
  <si>
    <r>
      <rPr>
        <b val="true"/>
        <sz val="9"/>
        <color rgb="FF000000"/>
        <rFont val="Noto Sans"/>
        <family val="2"/>
      </rPr>
      <t xml:space="preserve">九十五年底 </t>
    </r>
    <r>
      <rPr>
        <b val="true"/>
        <sz val="9"/>
        <color rgb="FF000000"/>
        <rFont val="新細明體"/>
        <family val="1"/>
        <charset val="136"/>
      </rPr>
      <t xml:space="preserve">End of 2006 (1)+(2)+(3)+(4)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t xml:space="preserve"> 農業生產合作社</t>
  </si>
  <si>
    <t xml:space="preserve"> 工業生產合作社</t>
  </si>
  <si>
    <t xml:space="preserve"> 運銷合作社</t>
  </si>
  <si>
    <t xml:space="preserve"> 供給合作社</t>
  </si>
  <si>
    <t xml:space="preserve">Supplying C.S.</t>
  </si>
  <si>
    <t xml:space="preserve"> 利用合作社</t>
  </si>
  <si>
    <t xml:space="preserve"> 勞動合作社</t>
  </si>
  <si>
    <t xml:space="preserve"> 運輸合作社</t>
  </si>
  <si>
    <t xml:space="preserve"> 消費合作社</t>
  </si>
  <si>
    <t xml:space="preserve"> 公用合作社</t>
  </si>
  <si>
    <t xml:space="preserve"> 保險合作社</t>
  </si>
  <si>
    <t xml:space="preserve"> 聯合社</t>
  </si>
  <si>
    <t xml:space="preserve"> 區域合作社</t>
  </si>
  <si>
    <t xml:space="preserve">Area C.S.</t>
  </si>
  <si>
    <t xml:space="preserve"> 社區合作社</t>
  </si>
  <si>
    <t xml:space="preserve">合作農場</t>
  </si>
  <si>
    <t xml:space="preserve">Cooperative Farm</t>
  </si>
  <si>
    <t xml:space="preserve"> 合作農場</t>
  </si>
  <si>
    <t xml:space="preserve"> 合作農場聯合會</t>
  </si>
  <si>
    <t xml:space="preserve">Cooperative Farm Fed.</t>
  </si>
  <si>
    <t xml:space="preserve">Credit Union</t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t xml:space="preserve">        －</t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  <si>
    <r>
      <rPr>
        <b val="true"/>
        <sz val="9"/>
        <color rgb="FF000000"/>
        <rFont val="Noto Sans"/>
        <family val="2"/>
      </rPr>
      <t xml:space="preserve">八十九年 </t>
    </r>
    <r>
      <rPr>
        <b val="true"/>
        <sz val="9"/>
        <color rgb="FF000000"/>
        <rFont val="新細明體"/>
        <family val="1"/>
        <charset val="136"/>
      </rPr>
      <t xml:space="preserve">2000</t>
    </r>
  </si>
  <si>
    <t xml:space="preserve">Single-purpose C.S.</t>
  </si>
  <si>
    <t xml:space="preserve">Muti-purpose C.S.</t>
  </si>
  <si>
    <r>
      <rPr>
        <b val="true"/>
        <sz val="9"/>
        <color rgb="FF000000"/>
        <rFont val="Noto Sans"/>
        <family val="2"/>
      </rPr>
      <t xml:space="preserve">八十八年 </t>
    </r>
    <r>
      <rPr>
        <b val="true"/>
        <sz val="9"/>
        <color rgb="FF000000"/>
        <rFont val="新細明體"/>
        <family val="1"/>
        <charset val="136"/>
      </rPr>
      <t xml:space="preserve">1999</t>
    </r>
  </si>
  <si>
    <r>
      <rPr>
        <sz val="12"/>
        <rFont val="Times New Roman"/>
        <family val="1"/>
      </rPr>
      <t xml:space="preserve">04-03 </t>
    </r>
    <r>
      <rPr>
        <sz val="12"/>
        <rFont val="Noto Sans"/>
        <family val="2"/>
      </rPr>
      <t xml:space="preserve">合作事業概況 </t>
    </r>
    <r>
      <rPr>
        <sz val="12"/>
        <rFont val="Times New Roman"/>
        <family val="1"/>
      </rPr>
      <t xml:space="preserve">Cooperative Societies by Classification</t>
    </r>
  </si>
  <si>
    <r>
      <rPr>
        <b val="true"/>
        <sz val="9"/>
        <color rgb="FF000000"/>
        <rFont val="Noto Sans"/>
        <family val="2"/>
      </rPr>
      <t xml:space="preserve">八十七年 </t>
    </r>
    <r>
      <rPr>
        <b val="true"/>
        <sz val="9"/>
        <color rgb="FF000000"/>
        <rFont val="新細明體"/>
        <family val="1"/>
        <charset val="136"/>
      </rPr>
      <t xml:space="preserve">1998</t>
    </r>
  </si>
  <si>
    <r>
      <rPr>
        <b val="true"/>
        <sz val="9"/>
        <color rgb="FF000000"/>
        <rFont val="Noto Sans"/>
        <family val="2"/>
      </rPr>
      <t xml:space="preserve">八十六年 </t>
    </r>
    <r>
      <rPr>
        <b val="true"/>
        <sz val="9"/>
        <color rgb="FF000000"/>
        <rFont val="新細明體"/>
        <family val="1"/>
        <charset val="136"/>
      </rPr>
      <t xml:space="preserve">1997</t>
    </r>
  </si>
  <si>
    <r>
      <rPr>
        <b val="true"/>
        <sz val="9"/>
        <color rgb="FF000000"/>
        <rFont val="Noto Sans"/>
        <family val="2"/>
      </rPr>
      <t xml:space="preserve">八十五年 </t>
    </r>
    <r>
      <rPr>
        <b val="true"/>
        <sz val="9"/>
        <color rgb="FF000000"/>
        <rFont val="新細明體"/>
        <family val="1"/>
        <charset val="136"/>
      </rPr>
      <t xml:space="preserve">1996</t>
    </r>
  </si>
  <si>
    <t xml:space="preserve">信用合作社</t>
  </si>
  <si>
    <t xml:space="preserve">Credit C.S.</t>
  </si>
  <si>
    <r>
      <rPr>
        <b val="true"/>
        <sz val="9"/>
        <color rgb="FF000000"/>
        <rFont val="Noto Sans"/>
        <family val="2"/>
      </rPr>
      <t xml:space="preserve">八十四年 </t>
    </r>
    <r>
      <rPr>
        <b val="true"/>
        <sz val="9"/>
        <color rgb="FF000000"/>
        <rFont val="新細明體"/>
        <family val="1"/>
        <charset val="136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三年 </t>
    </r>
    <r>
      <rPr>
        <b val="true"/>
        <sz val="9"/>
        <color rgb="FF000000"/>
        <rFont val="新細明體"/>
        <family val="1"/>
        <charset val="136"/>
      </rPr>
      <t xml:space="preserve">1994</t>
    </r>
  </si>
  <si>
    <r>
      <rPr>
        <b val="true"/>
        <sz val="9"/>
        <color rgb="FF000000"/>
        <rFont val="Noto Sans"/>
        <family val="2"/>
      </rPr>
      <t xml:space="preserve">八十二年 </t>
    </r>
    <r>
      <rPr>
        <b val="true"/>
        <sz val="9"/>
        <color rgb="FF000000"/>
        <rFont val="新細明體"/>
        <family val="1"/>
        <charset val="136"/>
      </rPr>
      <t xml:space="preserve">1993</t>
    </r>
  </si>
  <si>
    <r>
      <rPr>
        <b val="true"/>
        <sz val="9"/>
        <color rgb="FF000000"/>
        <rFont val="Noto Sans"/>
        <family val="2"/>
      </rPr>
      <t xml:space="preserve">八十一年 </t>
    </r>
    <r>
      <rPr>
        <b val="true"/>
        <sz val="9"/>
        <color rgb="FF000000"/>
        <rFont val="新細明體"/>
        <family val="1"/>
        <charset val="136"/>
      </rPr>
      <t xml:space="preserve">1992</t>
    </r>
  </si>
  <si>
    <r>
      <rPr>
        <b val="true"/>
        <sz val="9"/>
        <color rgb="FF000000"/>
        <rFont val="Noto Sans"/>
        <family val="2"/>
      </rPr>
      <t xml:space="preserve">八十年 </t>
    </r>
    <r>
      <rPr>
        <b val="true"/>
        <sz val="9"/>
        <color rgb="FF000000"/>
        <rFont val="新細明體"/>
        <family val="1"/>
        <charset val="136"/>
      </rPr>
      <t xml:space="preserve">1991</t>
    </r>
  </si>
  <si>
    <r>
      <rPr>
        <b val="true"/>
        <sz val="9"/>
        <color rgb="FF000000"/>
        <rFont val="Noto Sans"/>
        <family val="2"/>
      </rPr>
      <t xml:space="preserve">七十九年 </t>
    </r>
    <r>
      <rPr>
        <b val="true"/>
        <sz val="9"/>
        <color rgb="FF000000"/>
        <rFont val="新細明體"/>
        <family val="1"/>
        <charset val="136"/>
      </rPr>
      <t xml:space="preserve">1990</t>
    </r>
  </si>
  <si>
    <r>
      <rPr>
        <b val="true"/>
        <sz val="9"/>
        <color rgb="FF000000"/>
        <rFont val="Noto Sans"/>
        <family val="2"/>
      </rPr>
      <t xml:space="preserve">七十八年 </t>
    </r>
    <r>
      <rPr>
        <b val="true"/>
        <sz val="9"/>
        <color rgb="FF000000"/>
        <rFont val="新細明體"/>
        <family val="1"/>
        <charset val="136"/>
      </rPr>
      <t xml:space="preserve">1989</t>
    </r>
  </si>
  <si>
    <r>
      <rPr>
        <b val="true"/>
        <sz val="9"/>
        <color rgb="FF000000"/>
        <rFont val="Noto Sans"/>
        <family val="2"/>
      </rPr>
      <t xml:space="preserve">七十七年 </t>
    </r>
    <r>
      <rPr>
        <b val="true"/>
        <sz val="9"/>
        <color rgb="FF000000"/>
        <rFont val="新細明體"/>
        <family val="1"/>
        <charset val="136"/>
      </rPr>
      <t xml:space="preserve">1988</t>
    </r>
  </si>
  <si>
    <r>
      <rPr>
        <b val="true"/>
        <sz val="9"/>
        <color rgb="FF000000"/>
        <rFont val="Noto Sans"/>
        <family val="2"/>
      </rPr>
      <t xml:space="preserve">七十六年 </t>
    </r>
    <r>
      <rPr>
        <b val="true"/>
        <sz val="9"/>
        <color rgb="FF000000"/>
        <rFont val="新細明體"/>
        <family val="1"/>
        <charset val="136"/>
      </rPr>
      <t xml:space="preserve">1987</t>
    </r>
  </si>
  <si>
    <r>
      <rPr>
        <b val="true"/>
        <sz val="9"/>
        <color rgb="FF000000"/>
        <rFont val="Noto Sans"/>
        <family val="2"/>
      </rPr>
      <t xml:space="preserve">七十五年 </t>
    </r>
    <r>
      <rPr>
        <b val="true"/>
        <sz val="9"/>
        <color rgb="FF000000"/>
        <rFont val="新細明體"/>
        <family val="1"/>
        <charset val="136"/>
      </rPr>
      <t xml:space="preserve">1986</t>
    </r>
  </si>
  <si>
    <r>
      <rPr>
        <b val="true"/>
        <sz val="9"/>
        <color rgb="FF000000"/>
        <rFont val="Noto Sans"/>
        <family val="2"/>
      </rPr>
      <t xml:space="preserve">七十四年 </t>
    </r>
    <r>
      <rPr>
        <b val="true"/>
        <sz val="9"/>
        <color rgb="FF000000"/>
        <rFont val="新細明體"/>
        <family val="1"/>
        <charset val="136"/>
      </rPr>
      <t xml:space="preserve">1985</t>
    </r>
  </si>
  <si>
    <r>
      <rPr>
        <b val="true"/>
        <sz val="9"/>
        <color rgb="FF000000"/>
        <rFont val="Noto Sans"/>
        <family val="2"/>
      </rPr>
      <t xml:space="preserve">七十三年 </t>
    </r>
    <r>
      <rPr>
        <b val="true"/>
        <sz val="9"/>
        <color rgb="FF000000"/>
        <rFont val="新細明體"/>
        <family val="1"/>
        <charset val="136"/>
      </rPr>
      <t xml:space="preserve">198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#,##0;\-#,##0;\－"/>
    <numFmt numFmtId="168" formatCode="General"/>
    <numFmt numFmtId="169" formatCode="##,###,##0"/>
    <numFmt numFmtId="170" formatCode="#,##0"/>
    <numFmt numFmtId="171" formatCode="#,##0.00"/>
    <numFmt numFmtId="172" formatCode="##,###,##0;\-##,###,##0;&quot;        －&quot;"/>
    <numFmt numFmtId="173" formatCode="#,##0_ "/>
  </numFmts>
  <fonts count="3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8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6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千分位[0] 3" xfId="42"/>
    <cellStyle name="千分位[0] 4" xfId="43"/>
    <cellStyle name="千分位[0] 5" xfId="44"/>
    <cellStyle name="千分位[0] 6" xfId="45"/>
    <cellStyle name="千分位[0] 7" xfId="46"/>
    <cellStyle name="千分位[0] 8" xfId="47"/>
    <cellStyle name="合計 2" xfId="48"/>
    <cellStyle name="壞 2" xfId="49"/>
    <cellStyle name="好 2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8" min="2" style="0" width="13.82"/>
    <col collapsed="false" customWidth="true" hidden="false" outlineLevel="0" max="13" min="13" style="0" width="16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8" t="s">
        <v>7</v>
      </c>
      <c r="C5" s="5" t="s">
        <v>8</v>
      </c>
      <c r="D5" s="5" t="s">
        <v>9</v>
      </c>
      <c r="E5" s="5"/>
      <c r="F5" s="5" t="s">
        <v>10</v>
      </c>
      <c r="G5" s="5"/>
      <c r="H5" s="5"/>
    </row>
    <row r="6" s="7" customFormat="true" ht="16.5" hidden="false" customHeight="true" outlineLevel="0" collapsed="false">
      <c r="A6" s="4"/>
      <c r="B6" s="8"/>
      <c r="C6" s="9"/>
      <c r="D6" s="9" t="s">
        <v>11</v>
      </c>
      <c r="E6" s="9"/>
      <c r="F6" s="9"/>
      <c r="G6" s="10"/>
      <c r="H6" s="10"/>
    </row>
    <row r="7" s="7" customFormat="true" ht="36" hidden="false" customHeight="false" outlineLevel="0" collapsed="false">
      <c r="A7" s="4"/>
      <c r="B7" s="4"/>
      <c r="C7" s="8" t="s">
        <v>12</v>
      </c>
      <c r="D7" s="4" t="s">
        <v>13</v>
      </c>
      <c r="E7" s="4" t="s">
        <v>14</v>
      </c>
      <c r="F7" s="8" t="s">
        <v>15</v>
      </c>
      <c r="G7" s="8" t="s">
        <v>16</v>
      </c>
      <c r="H7" s="8" t="s">
        <v>17</v>
      </c>
    </row>
    <row r="8" s="15" customFormat="true" ht="12" hidden="false" customHeight="false" outlineLevel="0" collapsed="false">
      <c r="A8" s="11" t="str">
        <f aca="false">' 2001'!A7</f>
        <v>九　十年 2001</v>
      </c>
      <c r="B8" s="12" t="n">
        <f aca="false">' 2001'!C7</f>
        <v>5475</v>
      </c>
      <c r="C8" s="12" t="n">
        <f aca="false">' 2001'!D7</f>
        <v>4439556</v>
      </c>
      <c r="D8" s="13" t="n">
        <f aca="false">' 2001'!E7</f>
        <v>4432819</v>
      </c>
      <c r="E8" s="13"/>
      <c r="F8" s="12" t="n">
        <f aca="false">' 2001'!F7</f>
        <v>6737</v>
      </c>
      <c r="G8" s="12" t="n">
        <f aca="false">' 2001'!G7</f>
        <v>19063302</v>
      </c>
      <c r="H8" s="12" t="n">
        <f aca="false">' 2001'!H7</f>
        <v>3482</v>
      </c>
      <c r="I8" s="14"/>
    </row>
    <row r="9" s="15" customFormat="true" ht="12" hidden="false" customHeight="false" outlineLevel="0" collapsed="false">
      <c r="A9" s="11" t="str">
        <f aca="false">' 2002'!A7</f>
        <v>九十一年 2002</v>
      </c>
      <c r="B9" s="12" t="n">
        <f aca="false">' 2002'!C7</f>
        <v>5487</v>
      </c>
      <c r="C9" s="12" t="n">
        <f aca="false">' 2002'!D7</f>
        <v>4446541</v>
      </c>
      <c r="D9" s="13" t="n">
        <f aca="false">' 2002'!E7</f>
        <v>4439828</v>
      </c>
      <c r="E9" s="13"/>
      <c r="F9" s="12" t="n">
        <f aca="false">' 2002'!F7</f>
        <v>6713</v>
      </c>
      <c r="G9" s="12" t="n">
        <f aca="false">' 2002'!G7</f>
        <v>19718433</v>
      </c>
      <c r="H9" s="12" t="n">
        <f aca="false">' 2002'!H7</f>
        <v>3594</v>
      </c>
      <c r="I9" s="14"/>
    </row>
    <row r="10" s="15" customFormat="true" ht="12" hidden="false" customHeight="false" outlineLevel="0" collapsed="false">
      <c r="A10" s="11" t="str">
        <f aca="false">' 2003'!A7</f>
        <v>九十二年 2003</v>
      </c>
      <c r="B10" s="12" t="n">
        <f aca="false">' 2003'!C7</f>
        <v>5473</v>
      </c>
      <c r="C10" s="12" t="n">
        <f aca="false">' 2003'!D7</f>
        <v>4261184</v>
      </c>
      <c r="D10" s="13" t="n">
        <f aca="false">' 2003'!E7</f>
        <v>4254204</v>
      </c>
      <c r="E10" s="13"/>
      <c r="F10" s="12" t="n">
        <f aca="false">' 2003'!F7</f>
        <v>6980</v>
      </c>
      <c r="G10" s="12" t="n">
        <f aca="false">' 2003'!G7</f>
        <v>20986564</v>
      </c>
      <c r="H10" s="12" t="n">
        <f aca="false">' 2003'!H7</f>
        <v>3835</v>
      </c>
      <c r="I10" s="14"/>
    </row>
    <row r="11" s="15" customFormat="true" ht="12" hidden="false" customHeight="false" outlineLevel="0" collapsed="false">
      <c r="A11" s="11" t="str">
        <f aca="false">' 2004'!A7</f>
        <v>九十三年 2004</v>
      </c>
      <c r="B11" s="12" t="n">
        <f aca="false">' 2004'!C7</f>
        <v>5523</v>
      </c>
      <c r="C11" s="12" t="n">
        <f aca="false">' 2004'!D7</f>
        <v>4186067</v>
      </c>
      <c r="D11" s="13" t="n">
        <f aca="false">' 2004'!E7</f>
        <v>4179377</v>
      </c>
      <c r="E11" s="13"/>
      <c r="F11" s="12" t="n">
        <f aca="false">' 2004'!F7</f>
        <v>6690</v>
      </c>
      <c r="G11" s="12" t="n">
        <f aca="false">' 2004'!G7</f>
        <v>21060329</v>
      </c>
      <c r="H11" s="12" t="n">
        <f aca="false">' 2004'!H7</f>
        <v>3813</v>
      </c>
      <c r="I11" s="14"/>
    </row>
    <row r="12" s="15" customFormat="true" ht="12" hidden="false" customHeight="false" outlineLevel="0" collapsed="false">
      <c r="A12" s="11" t="str">
        <f aca="false">' 2005'!A7</f>
        <v>九十四年 2005</v>
      </c>
      <c r="B12" s="12" t="n">
        <f aca="false">' 2005'!C7</f>
        <v>5516</v>
      </c>
      <c r="C12" s="12" t="n">
        <f aca="false">' 2005'!D7</f>
        <v>4069456</v>
      </c>
      <c r="D12" s="13" t="n">
        <f aca="false">' 2005'!E7</f>
        <v>4061993</v>
      </c>
      <c r="E12" s="13"/>
      <c r="F12" s="12" t="n">
        <f aca="false">' 2005'!F7</f>
        <v>7463</v>
      </c>
      <c r="G12" s="12" t="n">
        <f aca="false">' 2005'!G7</f>
        <v>21628219</v>
      </c>
      <c r="H12" s="12" t="n">
        <f aca="false">' 2005'!H7</f>
        <v>3920.99691805656</v>
      </c>
      <c r="I12" s="14"/>
    </row>
    <row r="13" s="15" customFormat="true" ht="12" hidden="false" customHeight="false" outlineLevel="0" collapsed="false">
      <c r="A13" s="16" t="s">
        <v>18</v>
      </c>
      <c r="B13" s="12" t="n">
        <f aca="false">'2006'!C7</f>
        <v>5441</v>
      </c>
      <c r="C13" s="12" t="n">
        <f aca="false">'2006'!D7</f>
        <v>3821624</v>
      </c>
      <c r="D13" s="13" t="n">
        <f aca="false">'2006'!E7</f>
        <v>3814160</v>
      </c>
      <c r="E13" s="13"/>
      <c r="F13" s="12" t="n">
        <f aca="false">'2006'!F7</f>
        <v>7464</v>
      </c>
      <c r="G13" s="12" t="n">
        <f aca="false">'2006'!G7</f>
        <v>22066669.095</v>
      </c>
      <c r="H13" s="12" t="n">
        <f aca="false">'2006'!H7</f>
        <v>4055.62747564786</v>
      </c>
      <c r="I13" s="14"/>
    </row>
    <row r="14" s="15" customFormat="true" ht="12" hidden="false" customHeight="false" outlineLevel="0" collapsed="false">
      <c r="A14" s="16" t="s">
        <v>19</v>
      </c>
      <c r="B14" s="12" t="n">
        <f aca="false">'2007'!C7</f>
        <v>5269</v>
      </c>
      <c r="C14" s="12" t="n">
        <f aca="false">'2007'!D7</f>
        <v>3639591</v>
      </c>
      <c r="D14" s="13" t="n">
        <f aca="false">'2007'!E7</f>
        <v>3633428</v>
      </c>
      <c r="E14" s="13"/>
      <c r="F14" s="12" t="n">
        <f aca="false">'2007'!F7</f>
        <v>6163</v>
      </c>
      <c r="G14" s="12" t="n">
        <f aca="false">'2007'!G7</f>
        <v>23235202.952</v>
      </c>
      <c r="H14" s="12" t="n">
        <f aca="false">'2007'!H7</f>
        <v>4409.79368988423</v>
      </c>
      <c r="I14" s="14"/>
    </row>
    <row r="15" s="15" customFormat="true" ht="12" hidden="false" customHeight="false" outlineLevel="0" collapsed="false">
      <c r="A15" s="16" t="s">
        <v>20</v>
      </c>
      <c r="B15" s="12" t="n">
        <f aca="false">'2008'!C7</f>
        <v>5186</v>
      </c>
      <c r="C15" s="12" t="n">
        <f aca="false">'2008'!D7</f>
        <v>3540253</v>
      </c>
      <c r="D15" s="13" t="n">
        <f aca="false">'2008'!E7</f>
        <v>3534747</v>
      </c>
      <c r="E15" s="13"/>
      <c r="F15" s="12" t="n">
        <f aca="false">'2008'!F7</f>
        <v>5506</v>
      </c>
      <c r="G15" s="12" t="n">
        <f aca="false">'2008'!G7</f>
        <v>23310698.228</v>
      </c>
      <c r="H15" s="12" t="n">
        <f aca="false">'2008'!H7</f>
        <v>4494.92831237948</v>
      </c>
      <c r="I15" s="14"/>
    </row>
    <row r="16" s="15" customFormat="true" ht="12" hidden="false" customHeight="false" outlineLevel="0" collapsed="false">
      <c r="A16" s="16" t="s">
        <v>21</v>
      </c>
      <c r="B16" s="12" t="n">
        <f aca="false">'2009'!C8</f>
        <v>5095</v>
      </c>
      <c r="C16" s="12" t="n">
        <f aca="false">'2009'!D8</f>
        <v>3332642</v>
      </c>
      <c r="D16" s="12" t="n">
        <f aca="false">'2009'!E8</f>
        <v>1783748</v>
      </c>
      <c r="E16" s="12" t="n">
        <f aca="false">'2009'!F8</f>
        <v>1542344</v>
      </c>
      <c r="F16" s="12" t="n">
        <f aca="false">'2009'!G8</f>
        <v>6550</v>
      </c>
      <c r="G16" s="12" t="n">
        <f aca="false">'2009'!H8</f>
        <v>23647228</v>
      </c>
      <c r="H16" s="12" t="n">
        <f aca="false">'2009'!I8</f>
        <v>4641</v>
      </c>
      <c r="I16" s="14"/>
    </row>
    <row r="17" s="15" customFormat="true" ht="12" hidden="false" customHeight="false" outlineLevel="0" collapsed="false">
      <c r="A17" s="16" t="s">
        <v>22</v>
      </c>
      <c r="B17" s="12" t="n">
        <f aca="false">'2010'!C8</f>
        <v>4902</v>
      </c>
      <c r="C17" s="12" t="n">
        <f aca="false">'2010'!D8</f>
        <v>3113229</v>
      </c>
      <c r="D17" s="12" t="n">
        <f aca="false">'2010'!E8</f>
        <v>1660085</v>
      </c>
      <c r="E17" s="12" t="n">
        <f aca="false">'2010'!F8</f>
        <v>1447108</v>
      </c>
      <c r="F17" s="12" t="n">
        <f aca="false">'2010'!G8</f>
        <v>6036</v>
      </c>
      <c r="G17" s="12" t="n">
        <f aca="false">'2010'!H8</f>
        <v>24098628</v>
      </c>
      <c r="H17" s="12" t="n">
        <f aca="false">'2010'!I8</f>
        <v>4916</v>
      </c>
      <c r="I17" s="14"/>
    </row>
    <row r="18" s="15" customFormat="true" ht="12" hidden="false" customHeight="false" outlineLevel="0" collapsed="false">
      <c r="A18" s="16" t="s">
        <v>23</v>
      </c>
      <c r="B18" s="12" t="n">
        <f aca="false">'2011'!C8</f>
        <v>4803</v>
      </c>
      <c r="C18" s="12" t="n">
        <f aca="false">'2011'!D8</f>
        <v>2768214</v>
      </c>
      <c r="D18" s="12" t="n">
        <f aca="false">'2011'!E8</f>
        <v>1479485</v>
      </c>
      <c r="E18" s="12" t="n">
        <f aca="false">'2011'!F8</f>
        <v>1282961</v>
      </c>
      <c r="F18" s="12" t="n">
        <f aca="false">'2011'!G8</f>
        <v>5768</v>
      </c>
      <c r="G18" s="12" t="n">
        <f aca="false">'2011'!H8</f>
        <v>24838269</v>
      </c>
      <c r="H18" s="12" t="n">
        <f aca="false">'2011'!I8</f>
        <v>5171</v>
      </c>
      <c r="I18" s="14"/>
    </row>
    <row r="19" s="15" customFormat="true" ht="12" hidden="false" customHeight="false" outlineLevel="0" collapsed="false">
      <c r="A19" s="16" t="s">
        <v>24</v>
      </c>
      <c r="B19" s="12" t="n">
        <f aca="false">'2012'!C8</f>
        <v>4618</v>
      </c>
      <c r="C19" s="12" t="n">
        <f aca="false">'2012'!D8</f>
        <v>2646887</v>
      </c>
      <c r="D19" s="12" t="n">
        <f aca="false">'2012'!E8</f>
        <v>1400256</v>
      </c>
      <c r="E19" s="12" t="n">
        <f aca="false">'2012'!F8</f>
        <v>1241180</v>
      </c>
      <c r="F19" s="12" t="n">
        <f aca="false">'2012'!G8</f>
        <v>5451</v>
      </c>
      <c r="G19" s="12" t="n">
        <f aca="false">'2012'!H8</f>
        <v>25314617</v>
      </c>
      <c r="H19" s="12" t="n">
        <f aca="false">'2012'!I8</f>
        <v>5482</v>
      </c>
      <c r="I19" s="14"/>
    </row>
    <row r="20" s="15" customFormat="true" ht="12" hidden="false" customHeight="false" outlineLevel="0" collapsed="false">
      <c r="A20" s="16" t="s">
        <v>25</v>
      </c>
      <c r="B20" s="12" t="n">
        <f aca="false">'2013'!C8</f>
        <v>4533</v>
      </c>
      <c r="C20" s="12" t="n">
        <f aca="false">'2013'!D8</f>
        <v>2502172</v>
      </c>
      <c r="D20" s="12" t="n">
        <f aca="false">'2013'!E8</f>
        <v>1314607</v>
      </c>
      <c r="E20" s="12" t="n">
        <f aca="false">'2013'!F8</f>
        <v>1181930</v>
      </c>
      <c r="F20" s="12" t="n">
        <f aca="false">'2013'!G8</f>
        <v>5635</v>
      </c>
      <c r="G20" s="12" t="n">
        <f aca="false">'2013'!H8</f>
        <v>25856297.414</v>
      </c>
      <c r="H20" s="12" t="n">
        <f aca="false">'2013'!I8</f>
        <v>5704.0144306199</v>
      </c>
      <c r="I20" s="14"/>
    </row>
    <row r="21" customFormat="false" ht="12.2" hidden="false" customHeight="true" outlineLevel="0" collapsed="false">
      <c r="A21" s="17" t="str">
        <f aca="false">' 2005'!A28</f>
        <v>資料來源：本部合作及人民團體司籌備處及直轄市、縣(市)政府。</v>
      </c>
      <c r="B21" s="17"/>
      <c r="C21" s="17"/>
      <c r="D21" s="17"/>
      <c r="E21" s="17"/>
      <c r="F21" s="17"/>
      <c r="G21" s="17"/>
      <c r="H21" s="17"/>
    </row>
    <row r="22" customFormat="false" ht="12" hidden="false" customHeight="false" outlineLevel="0" collapsed="false">
      <c r="A22" s="18" t="str">
        <f aca="false">' 2005'!A29</f>
        <v>Source : The Cooperative &amp; Civil Association Preparatory Office, MOI and County and City Government.</v>
      </c>
      <c r="B22" s="18"/>
      <c r="C22" s="18"/>
      <c r="D22" s="18"/>
      <c r="E22" s="18"/>
      <c r="F22" s="18"/>
      <c r="G22" s="18"/>
      <c r="H22" s="18"/>
    </row>
    <row r="23" customFormat="false" ht="12" hidden="false" customHeight="fals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</row>
    <row r="24" customFormat="false" ht="12" hidden="false" customHeight="false" outlineLevel="0" collapsed="false">
      <c r="A24" s="20" t="s">
        <v>27</v>
      </c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</row>
    <row r="25" customFormat="false" ht="12" hidden="false" customHeight="false" outlineLevel="0" collapsed="false">
      <c r="A25" s="20" t="s">
        <v>28</v>
      </c>
      <c r="B25" s="20"/>
      <c r="C25" s="20"/>
      <c r="D25" s="20"/>
      <c r="E25" s="20"/>
      <c r="F25" s="20"/>
      <c r="G25" s="20"/>
      <c r="H25" s="20"/>
    </row>
    <row r="26" customFormat="false" ht="12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</row>
    <row r="27" customFormat="false" ht="12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4"/>
      <c r="J27" s="25"/>
      <c r="K27" s="25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" hidden="false" customHeight="false" outlineLevel="0" collapsed="false">
      <c r="A28" s="0" t="s">
        <v>31</v>
      </c>
      <c r="E28" s="24"/>
      <c r="F28" s="24"/>
      <c r="G28" s="24"/>
      <c r="H28" s="25"/>
      <c r="I28" s="24"/>
      <c r="J28" s="25"/>
      <c r="K28" s="25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" hidden="false" customHeight="false" outlineLevel="0" collapsed="false">
      <c r="E29" s="24"/>
      <c r="F29" s="24"/>
      <c r="G29" s="24"/>
      <c r="H29" s="25"/>
      <c r="I29" s="24"/>
      <c r="J29" s="25"/>
      <c r="K29" s="25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" hidden="false" customHeight="false" outlineLevel="0" collapsed="false">
      <c r="E30" s="24"/>
      <c r="F30" s="24"/>
      <c r="G30" s="24"/>
      <c r="H30" s="25"/>
    </row>
    <row r="31" customFormat="false" ht="12" hidden="false" customHeight="false" outlineLevel="0" collapsed="false">
      <c r="A31" s="27" t="s">
        <v>32</v>
      </c>
    </row>
    <row r="33" customFormat="false" ht="16.5" hidden="false" customHeight="false" outlineLevel="0" collapsed="false">
      <c r="B33" s="24"/>
      <c r="C33" s="24"/>
      <c r="D33" s="24"/>
      <c r="E33" s="24"/>
      <c r="F33" s="28"/>
      <c r="G33" s="28"/>
      <c r="H33" s="29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</row>
  </sheetData>
  <mergeCells count="23">
    <mergeCell ref="A1:H1"/>
    <mergeCell ref="A2:H2"/>
    <mergeCell ref="A3:H3"/>
    <mergeCell ref="A4:A7"/>
    <mergeCell ref="C4:F4"/>
    <mergeCell ref="G4:G5"/>
    <mergeCell ref="H4:H5"/>
    <mergeCell ref="B5:B7"/>
    <mergeCell ref="D5:E5"/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A21:H21"/>
    <mergeCell ref="A22:H22"/>
    <mergeCell ref="A23:H23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18</v>
      </c>
      <c r="B7" s="49"/>
      <c r="C7" s="44" t="n">
        <v>5516</v>
      </c>
      <c r="D7" s="44" t="n">
        <f aca="false">SUM(E7:F7)</f>
        <v>4069456</v>
      </c>
      <c r="E7" s="44" t="n">
        <v>4061993</v>
      </c>
      <c r="F7" s="44" t="n">
        <v>7463</v>
      </c>
      <c r="G7" s="44" t="n">
        <v>21628219</v>
      </c>
      <c r="H7" s="44" t="n">
        <f aca="false">G7/C7</f>
        <v>3920.99691805656</v>
      </c>
      <c r="I7" s="34"/>
    </row>
    <row r="8" customFormat="false" ht="12" hidden="false" customHeight="false" outlineLevel="0" collapsed="false">
      <c r="A8" s="35" t="s">
        <v>38</v>
      </c>
      <c r="B8" s="36" t="s">
        <v>39</v>
      </c>
      <c r="C8" s="37" t="n">
        <v>4916</v>
      </c>
      <c r="D8" s="37" t="n">
        <f aca="false">SUM(E8:F8)</f>
        <v>3804330</v>
      </c>
      <c r="E8" s="37" t="n">
        <v>3797112</v>
      </c>
      <c r="F8" s="37" t="n">
        <v>7218</v>
      </c>
      <c r="G8" s="37" t="n">
        <v>3218888</v>
      </c>
      <c r="H8" s="37" t="n">
        <f aca="false">G8/C8</f>
        <v>654.777868185517</v>
      </c>
      <c r="I8" s="34"/>
    </row>
    <row r="9" customFormat="false" ht="12" hidden="false" customHeight="false" outlineLevel="0" collapsed="false">
      <c r="A9" s="35" t="s">
        <v>119</v>
      </c>
      <c r="B9" s="36" t="s">
        <v>41</v>
      </c>
      <c r="C9" s="37" t="n">
        <v>410</v>
      </c>
      <c r="D9" s="37" t="n">
        <f aca="false">SUM(E9:F9)</f>
        <v>64303</v>
      </c>
      <c r="E9" s="37" t="n">
        <v>64303</v>
      </c>
      <c r="F9" s="45"/>
      <c r="G9" s="37" t="n">
        <v>790151</v>
      </c>
      <c r="H9" s="37" t="n">
        <f aca="false">G9/C9</f>
        <v>1927.19756097561</v>
      </c>
      <c r="I9" s="34"/>
    </row>
    <row r="10" customFormat="false" ht="12" hidden="false" customHeight="false" outlineLevel="0" collapsed="false">
      <c r="A10" s="35" t="s">
        <v>120</v>
      </c>
      <c r="B10" s="36" t="s">
        <v>53</v>
      </c>
      <c r="C10" s="37" t="n">
        <v>21</v>
      </c>
      <c r="D10" s="37" t="n">
        <f aca="false">SUM(E10:F10)</f>
        <v>1094</v>
      </c>
      <c r="E10" s="37" t="n">
        <v>1094</v>
      </c>
      <c r="F10" s="45"/>
      <c r="G10" s="37" t="n">
        <v>5659</v>
      </c>
      <c r="H10" s="37" t="n">
        <f aca="false">G10/C10</f>
        <v>269.476190476191</v>
      </c>
      <c r="I10" s="34"/>
    </row>
    <row r="11" customFormat="false" ht="12" hidden="false" customHeight="false" outlineLevel="0" collapsed="false">
      <c r="A11" s="35" t="s">
        <v>121</v>
      </c>
      <c r="B11" s="36" t="s">
        <v>45</v>
      </c>
      <c r="C11" s="37" t="n">
        <v>190</v>
      </c>
      <c r="D11" s="37" t="n">
        <f aca="false">SUM(E11:F11)</f>
        <v>92990</v>
      </c>
      <c r="E11" s="37" t="n">
        <v>92990</v>
      </c>
      <c r="F11" s="45"/>
      <c r="G11" s="37" t="n">
        <v>939534</v>
      </c>
      <c r="H11" s="37" t="n">
        <f aca="false">G11/C11</f>
        <v>4944.91578947368</v>
      </c>
      <c r="I11" s="34"/>
    </row>
    <row r="12" customFormat="false" ht="12" hidden="false" customHeight="false" outlineLevel="0" collapsed="false">
      <c r="A12" s="35" t="s">
        <v>122</v>
      </c>
      <c r="B12" s="36" t="s">
        <v>123</v>
      </c>
      <c r="C12" s="37" t="n">
        <v>15</v>
      </c>
      <c r="D12" s="37" t="n">
        <f aca="false">SUM(E12:F12)</f>
        <v>5144</v>
      </c>
      <c r="E12" s="37" t="n">
        <v>5144</v>
      </c>
      <c r="F12" s="45"/>
      <c r="G12" s="37" t="n">
        <v>94254</v>
      </c>
      <c r="H12" s="37" t="n">
        <f aca="false">G12/C12</f>
        <v>6283.6</v>
      </c>
      <c r="I12" s="34"/>
    </row>
    <row r="13" customFormat="false" ht="12" hidden="false" customHeight="false" outlineLevel="0" collapsed="false">
      <c r="A13" s="35" t="s">
        <v>124</v>
      </c>
      <c r="B13" s="36" t="s">
        <v>49</v>
      </c>
      <c r="C13" s="37" t="n">
        <v>18</v>
      </c>
      <c r="D13" s="37" t="n">
        <f aca="false">SUM(E13:F13)</f>
        <v>5659</v>
      </c>
      <c r="E13" s="37" t="n">
        <v>5054</v>
      </c>
      <c r="F13" s="37" t="n">
        <v>605</v>
      </c>
      <c r="G13" s="37" t="n">
        <v>60444</v>
      </c>
      <c r="H13" s="37" t="n">
        <f aca="false">G13/C13</f>
        <v>3358</v>
      </c>
      <c r="I13" s="34"/>
    </row>
    <row r="14" customFormat="false" ht="12" hidden="false" customHeight="false" outlineLevel="0" collapsed="false">
      <c r="A14" s="35" t="s">
        <v>125</v>
      </c>
      <c r="B14" s="36" t="s">
        <v>51</v>
      </c>
      <c r="C14" s="37" t="n">
        <v>280</v>
      </c>
      <c r="D14" s="37" t="n">
        <f aca="false">SUM(E14:F14)</f>
        <v>18810</v>
      </c>
      <c r="E14" s="37" t="n">
        <v>18808</v>
      </c>
      <c r="F14" s="37" t="n">
        <v>2</v>
      </c>
      <c r="G14" s="37" t="n">
        <v>237004</v>
      </c>
      <c r="H14" s="37" t="n">
        <f aca="false">G14/C14</f>
        <v>846.442857142857</v>
      </c>
      <c r="I14" s="34"/>
    </row>
    <row r="15" customFormat="false" ht="12" hidden="false" customHeight="false" outlineLevel="0" collapsed="false">
      <c r="A15" s="35" t="s">
        <v>126</v>
      </c>
      <c r="B15" s="36" t="s">
        <v>60</v>
      </c>
      <c r="C15" s="37" t="n">
        <v>121</v>
      </c>
      <c r="D15" s="37" t="n">
        <f aca="false">SUM(E15:F15)</f>
        <v>23992</v>
      </c>
      <c r="E15" s="37" t="n">
        <v>23992</v>
      </c>
      <c r="F15" s="45"/>
      <c r="G15" s="37" t="n">
        <v>273817</v>
      </c>
      <c r="H15" s="37" t="n">
        <f aca="false">G15/C15</f>
        <v>2262.95041322314</v>
      </c>
      <c r="I15" s="34"/>
    </row>
    <row r="16" customFormat="false" ht="12" hidden="false" customHeight="false" outlineLevel="0" collapsed="false">
      <c r="A16" s="35" t="s">
        <v>127</v>
      </c>
      <c r="B16" s="36" t="s">
        <v>64</v>
      </c>
      <c r="C16" s="37" t="n">
        <v>3783</v>
      </c>
      <c r="D16" s="37" t="n">
        <f aca="false">SUM(E16:F16)</f>
        <v>3574336</v>
      </c>
      <c r="E16" s="37" t="n">
        <v>3573702</v>
      </c>
      <c r="F16" s="37" t="n">
        <v>634</v>
      </c>
      <c r="G16" s="37" t="n">
        <v>605374</v>
      </c>
      <c r="H16" s="37" t="n">
        <f aca="false">G16/C16</f>
        <v>160.024848004229</v>
      </c>
      <c r="I16" s="34"/>
    </row>
    <row r="17" customFormat="false" ht="12" hidden="false" customHeight="false" outlineLevel="0" collapsed="false">
      <c r="A17" s="35" t="s">
        <v>128</v>
      </c>
      <c r="B17" s="36" t="s">
        <v>66</v>
      </c>
      <c r="C17" s="37" t="n">
        <v>20</v>
      </c>
      <c r="D17" s="37" t="n">
        <f aca="false">SUM(E17:F17)</f>
        <v>7424</v>
      </c>
      <c r="E17" s="37" t="n">
        <v>7274</v>
      </c>
      <c r="F17" s="37" t="n">
        <v>150</v>
      </c>
      <c r="G17" s="37" t="n">
        <v>82989</v>
      </c>
      <c r="H17" s="37" t="n">
        <f aca="false">G17/C17</f>
        <v>4149.45</v>
      </c>
      <c r="I17" s="34"/>
    </row>
    <row r="18" customFormat="false" ht="12" hidden="false" customHeight="false" outlineLevel="0" collapsed="false">
      <c r="A18" s="35" t="s">
        <v>129</v>
      </c>
      <c r="B18" s="36" t="s">
        <v>68</v>
      </c>
      <c r="C18" s="37" t="n">
        <v>1</v>
      </c>
      <c r="D18" s="37" t="n">
        <f aca="false">SUM(E18:F18)</f>
        <v>4751</v>
      </c>
      <c r="E18" s="37" t="n">
        <v>4751</v>
      </c>
      <c r="F18" s="45"/>
      <c r="G18" s="37" t="n">
        <v>21126</v>
      </c>
      <c r="H18" s="37" t="n">
        <f aca="false">G18/C18</f>
        <v>21126</v>
      </c>
      <c r="I18" s="34"/>
    </row>
    <row r="19" customFormat="false" ht="12" hidden="false" customHeight="false" outlineLevel="0" collapsed="false">
      <c r="A19" s="35" t="s">
        <v>130</v>
      </c>
      <c r="B19" s="36" t="s">
        <v>78</v>
      </c>
      <c r="C19" s="37" t="n">
        <v>57</v>
      </c>
      <c r="D19" s="37" t="n">
        <f aca="false">SUM(E19:F19)</f>
        <v>5827</v>
      </c>
      <c r="E19" s="45"/>
      <c r="F19" s="37" t="n">
        <v>5827</v>
      </c>
      <c r="G19" s="37" t="n">
        <v>108537</v>
      </c>
      <c r="H19" s="37" t="n">
        <f aca="false">G19/C19</f>
        <v>1904.15789473684</v>
      </c>
      <c r="I19" s="34"/>
    </row>
    <row r="20" customFormat="false" ht="12" hidden="false" customHeight="false" outlineLevel="0" collapsed="false">
      <c r="A20" s="35" t="s">
        <v>71</v>
      </c>
      <c r="B20" s="36" t="s">
        <v>72</v>
      </c>
      <c r="C20" s="37" t="n">
        <v>64</v>
      </c>
      <c r="D20" s="37" t="n">
        <f aca="false">SUM(E20:F20)</f>
        <v>50132</v>
      </c>
      <c r="E20" s="37" t="n">
        <v>49925</v>
      </c>
      <c r="F20" s="37" t="n">
        <v>207</v>
      </c>
      <c r="G20" s="37" t="n">
        <v>85097</v>
      </c>
      <c r="H20" s="37" t="n">
        <f aca="false">G20/C20</f>
        <v>1329.640625</v>
      </c>
      <c r="I20" s="34"/>
    </row>
    <row r="21" customFormat="false" ht="12" hidden="false" customHeight="false" outlineLevel="0" collapsed="false">
      <c r="A21" s="35" t="s">
        <v>131</v>
      </c>
      <c r="B21" s="36" t="s">
        <v>132</v>
      </c>
      <c r="C21" s="37" t="n">
        <v>18</v>
      </c>
      <c r="D21" s="37" t="n">
        <f aca="false">SUM(E21:F21)</f>
        <v>34181</v>
      </c>
      <c r="E21" s="37" t="n">
        <v>34181</v>
      </c>
      <c r="F21" s="45"/>
      <c r="G21" s="37" t="n">
        <v>21536</v>
      </c>
      <c r="H21" s="37" t="n">
        <f aca="false">G21/C21</f>
        <v>1196.44444444444</v>
      </c>
      <c r="I21" s="34"/>
    </row>
    <row r="22" customFormat="false" ht="12" hidden="false" customHeight="false" outlineLevel="0" collapsed="false">
      <c r="A22" s="35" t="s">
        <v>133</v>
      </c>
      <c r="B22" s="36" t="s">
        <v>76</v>
      </c>
      <c r="C22" s="37" t="n">
        <v>35</v>
      </c>
      <c r="D22" s="37" t="n">
        <f aca="false">SUM(E22:F22)</f>
        <v>15744</v>
      </c>
      <c r="E22" s="37" t="n">
        <v>15744</v>
      </c>
      <c r="F22" s="45"/>
      <c r="G22" s="37" t="n">
        <v>18310</v>
      </c>
      <c r="H22" s="37" t="n">
        <f aca="false">G22/C22</f>
        <v>523.142857142857</v>
      </c>
      <c r="I22" s="34"/>
    </row>
    <row r="23" customFormat="false" ht="12" hidden="false" customHeight="false" outlineLevel="0" collapsed="false">
      <c r="A23" s="35" t="s">
        <v>130</v>
      </c>
      <c r="B23" s="36" t="s">
        <v>78</v>
      </c>
      <c r="C23" s="37" t="n">
        <v>11</v>
      </c>
      <c r="D23" s="37" t="n">
        <f aca="false">SUM(E23:F23)</f>
        <v>207</v>
      </c>
      <c r="E23" s="45"/>
      <c r="F23" s="37" t="n">
        <v>207</v>
      </c>
      <c r="G23" s="37" t="n">
        <v>45251</v>
      </c>
      <c r="H23" s="37" t="n">
        <f aca="false">G23/C23</f>
        <v>4113.72727272727</v>
      </c>
      <c r="I23" s="34"/>
    </row>
    <row r="24" customFormat="false" ht="12" hidden="false" customHeight="false" outlineLevel="0" collapsed="false">
      <c r="A24" s="35" t="s">
        <v>134</v>
      </c>
      <c r="B24" s="36" t="s">
        <v>135</v>
      </c>
      <c r="C24" s="37" t="n">
        <v>195</v>
      </c>
      <c r="D24" s="37" t="n">
        <f aca="false">SUM(E24:F24)</f>
        <v>19427</v>
      </c>
      <c r="E24" s="37" t="n">
        <v>19389</v>
      </c>
      <c r="F24" s="37" t="n">
        <v>38</v>
      </c>
      <c r="G24" s="37" t="n">
        <v>204155</v>
      </c>
      <c r="H24" s="37" t="n">
        <f aca="false">G24/C24</f>
        <v>1046.94871794872</v>
      </c>
      <c r="I24" s="34"/>
    </row>
    <row r="25" customFormat="false" ht="12" hidden="false" customHeight="false" outlineLevel="0" collapsed="false">
      <c r="A25" s="35" t="s">
        <v>136</v>
      </c>
      <c r="B25" s="36" t="s">
        <v>135</v>
      </c>
      <c r="C25" s="37" t="n">
        <v>193</v>
      </c>
      <c r="D25" s="37" t="n">
        <f aca="false">SUM(E25:F25)</f>
        <v>19392</v>
      </c>
      <c r="E25" s="37" t="n">
        <v>19389</v>
      </c>
      <c r="F25" s="37" t="n">
        <v>3</v>
      </c>
      <c r="G25" s="37" t="n">
        <v>203859</v>
      </c>
      <c r="H25" s="37" t="n">
        <f aca="false">G25/C25</f>
        <v>1056.26424870466</v>
      </c>
      <c r="I25" s="34"/>
    </row>
    <row r="26" customFormat="false" ht="12" hidden="false" customHeight="false" outlineLevel="0" collapsed="false">
      <c r="A26" s="35" t="s">
        <v>137</v>
      </c>
      <c r="B26" s="36" t="s">
        <v>138</v>
      </c>
      <c r="C26" s="37" t="n">
        <v>2</v>
      </c>
      <c r="D26" s="37" t="n">
        <f aca="false">SUM(E26:F26)</f>
        <v>35</v>
      </c>
      <c r="E26" s="45"/>
      <c r="F26" s="37" t="n">
        <v>35</v>
      </c>
      <c r="G26" s="37" t="n">
        <v>296</v>
      </c>
      <c r="H26" s="37" t="n">
        <f aca="false">G26/C26</f>
        <v>148</v>
      </c>
      <c r="I26" s="34"/>
    </row>
    <row r="27" customFormat="false" ht="12" hidden="false" customHeight="false" outlineLevel="0" collapsed="false">
      <c r="A27" s="35" t="s">
        <v>84</v>
      </c>
      <c r="B27" s="36" t="s">
        <v>139</v>
      </c>
      <c r="C27" s="37" t="n">
        <v>341</v>
      </c>
      <c r="D27" s="37" t="n">
        <f aca="false">SUM(E27:F27)</f>
        <v>195567</v>
      </c>
      <c r="E27" s="37" t="n">
        <v>195567</v>
      </c>
      <c r="F27" s="45"/>
      <c r="G27" s="37" t="n">
        <v>18120078</v>
      </c>
      <c r="H27" s="37" t="n">
        <f aca="false">G27/C27</f>
        <v>53138.0586510264</v>
      </c>
      <c r="I27" s="34"/>
    </row>
    <row r="28" customFormat="false" ht="12.2" hidden="false" customHeight="true" outlineLevel="0" collapsed="false">
      <c r="A28" s="40" t="s">
        <v>86</v>
      </c>
      <c r="B28" s="40"/>
      <c r="C28" s="40"/>
      <c r="D28" s="40"/>
      <c r="E28" s="40"/>
      <c r="F28" s="40"/>
      <c r="G28" s="40"/>
      <c r="H28" s="40"/>
    </row>
    <row r="29" customFormat="false" ht="12.2" hidden="false" customHeight="true" outlineLevel="0" collapsed="false">
      <c r="A29" s="41" t="s">
        <v>87</v>
      </c>
      <c r="B29" s="41"/>
      <c r="C29" s="41"/>
      <c r="D29" s="41"/>
      <c r="E29" s="41"/>
      <c r="F29" s="41"/>
      <c r="G29" s="41"/>
      <c r="H29" s="41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40</v>
      </c>
      <c r="B7" s="49"/>
      <c r="C7" s="44" t="n">
        <v>5523</v>
      </c>
      <c r="D7" s="44" t="n">
        <v>4186067</v>
      </c>
      <c r="E7" s="44" t="n">
        <v>4179377</v>
      </c>
      <c r="F7" s="44" t="n">
        <v>6690</v>
      </c>
      <c r="G7" s="44" t="n">
        <v>21060329</v>
      </c>
      <c r="H7" s="44" t="n">
        <v>3813</v>
      </c>
      <c r="I7" s="34"/>
      <c r="J7" s="34"/>
    </row>
    <row r="8" customFormat="false" ht="12" hidden="false" customHeight="false" outlineLevel="0" collapsed="false">
      <c r="A8" s="35" t="s">
        <v>38</v>
      </c>
      <c r="B8" s="36" t="s">
        <v>39</v>
      </c>
      <c r="C8" s="37" t="n">
        <v>4914</v>
      </c>
      <c r="D8" s="37" t="n">
        <v>3922767</v>
      </c>
      <c r="E8" s="37" t="n">
        <v>3916333</v>
      </c>
      <c r="F8" s="37" t="n">
        <v>6434</v>
      </c>
      <c r="G8" s="37" t="n">
        <v>3205330</v>
      </c>
      <c r="H8" s="37" t="n">
        <v>652</v>
      </c>
      <c r="I8" s="34"/>
      <c r="J8" s="34"/>
    </row>
    <row r="9" customFormat="false" ht="12" hidden="false" customHeight="false" outlineLevel="0" collapsed="false">
      <c r="A9" s="35" t="s">
        <v>119</v>
      </c>
      <c r="B9" s="36" t="s">
        <v>41</v>
      </c>
      <c r="C9" s="37" t="n">
        <v>367</v>
      </c>
      <c r="D9" s="37" t="n">
        <v>71199</v>
      </c>
      <c r="E9" s="37" t="n">
        <v>71199</v>
      </c>
      <c r="F9" s="51" t="s">
        <v>141</v>
      </c>
      <c r="G9" s="37" t="n">
        <v>804440</v>
      </c>
      <c r="H9" s="37" t="n">
        <v>2192</v>
      </c>
      <c r="I9" s="34"/>
      <c r="J9" s="34"/>
    </row>
    <row r="10" customFormat="false" ht="12" hidden="false" customHeight="false" outlineLevel="0" collapsed="false">
      <c r="A10" s="35" t="s">
        <v>120</v>
      </c>
      <c r="B10" s="36" t="s">
        <v>53</v>
      </c>
      <c r="C10" s="37" t="n">
        <v>15</v>
      </c>
      <c r="D10" s="37" t="n">
        <v>1073</v>
      </c>
      <c r="E10" s="37" t="n">
        <v>1073</v>
      </c>
      <c r="F10" s="51" t="s">
        <v>141</v>
      </c>
      <c r="G10" s="37" t="n">
        <v>7412</v>
      </c>
      <c r="H10" s="37" t="n">
        <v>494</v>
      </c>
      <c r="I10" s="34"/>
      <c r="J10" s="34"/>
    </row>
    <row r="11" customFormat="false" ht="12" hidden="false" customHeight="false" outlineLevel="0" collapsed="false">
      <c r="A11" s="35" t="s">
        <v>121</v>
      </c>
      <c r="B11" s="36" t="s">
        <v>45</v>
      </c>
      <c r="C11" s="37" t="n">
        <v>169</v>
      </c>
      <c r="D11" s="37" t="n">
        <v>98436</v>
      </c>
      <c r="E11" s="37" t="n">
        <v>98436</v>
      </c>
      <c r="F11" s="51" t="s">
        <v>141</v>
      </c>
      <c r="G11" s="37" t="n">
        <v>854859</v>
      </c>
      <c r="H11" s="37" t="n">
        <v>5058</v>
      </c>
      <c r="I11" s="34"/>
      <c r="J11" s="34"/>
    </row>
    <row r="12" customFormat="false" ht="12" hidden="false" customHeight="false" outlineLevel="0" collapsed="false">
      <c r="A12" s="35" t="s">
        <v>122</v>
      </c>
      <c r="B12" s="36" t="s">
        <v>123</v>
      </c>
      <c r="C12" s="37" t="n">
        <v>15</v>
      </c>
      <c r="D12" s="37" t="n">
        <v>4797</v>
      </c>
      <c r="E12" s="37" t="n">
        <v>4797</v>
      </c>
      <c r="F12" s="51" t="s">
        <v>141</v>
      </c>
      <c r="G12" s="37" t="n">
        <v>73568</v>
      </c>
      <c r="H12" s="37" t="n">
        <v>4905</v>
      </c>
      <c r="I12" s="34"/>
      <c r="J12" s="34"/>
    </row>
    <row r="13" customFormat="false" ht="12" hidden="false" customHeight="false" outlineLevel="0" collapsed="false">
      <c r="A13" s="35" t="s">
        <v>124</v>
      </c>
      <c r="B13" s="36" t="s">
        <v>49</v>
      </c>
      <c r="C13" s="37" t="n">
        <v>16</v>
      </c>
      <c r="D13" s="37" t="n">
        <v>4879</v>
      </c>
      <c r="E13" s="37" t="n">
        <v>4879</v>
      </c>
      <c r="F13" s="51" t="s">
        <v>141</v>
      </c>
      <c r="G13" s="37" t="n">
        <v>54567</v>
      </c>
      <c r="H13" s="37" t="n">
        <v>3410</v>
      </c>
      <c r="I13" s="34"/>
      <c r="J13" s="34"/>
    </row>
    <row r="14" customFormat="false" ht="12" hidden="false" customHeight="false" outlineLevel="0" collapsed="false">
      <c r="A14" s="35" t="s">
        <v>125</v>
      </c>
      <c r="B14" s="36" t="s">
        <v>51</v>
      </c>
      <c r="C14" s="37" t="n">
        <v>249</v>
      </c>
      <c r="D14" s="37" t="n">
        <v>18311</v>
      </c>
      <c r="E14" s="37" t="n">
        <v>18308</v>
      </c>
      <c r="F14" s="37" t="n">
        <v>3</v>
      </c>
      <c r="G14" s="37" t="n">
        <v>206735</v>
      </c>
      <c r="H14" s="37" t="n">
        <v>830</v>
      </c>
      <c r="I14" s="34"/>
      <c r="J14" s="34"/>
    </row>
    <row r="15" customFormat="false" ht="12" hidden="false" customHeight="false" outlineLevel="0" collapsed="false">
      <c r="A15" s="35" t="s">
        <v>126</v>
      </c>
      <c r="B15" s="36" t="s">
        <v>60</v>
      </c>
      <c r="C15" s="37" t="n">
        <v>120</v>
      </c>
      <c r="D15" s="37" t="n">
        <v>24038</v>
      </c>
      <c r="E15" s="37" t="n">
        <v>24038</v>
      </c>
      <c r="F15" s="51" t="s">
        <v>141</v>
      </c>
      <c r="G15" s="37" t="n">
        <v>277018</v>
      </c>
      <c r="H15" s="37" t="n">
        <v>2308</v>
      </c>
      <c r="I15" s="34"/>
      <c r="J15" s="34"/>
    </row>
    <row r="16" customFormat="false" ht="12" hidden="false" customHeight="false" outlineLevel="0" collapsed="false">
      <c r="A16" s="35" t="s">
        <v>127</v>
      </c>
      <c r="B16" s="36" t="s">
        <v>64</v>
      </c>
      <c r="C16" s="37" t="n">
        <v>3885</v>
      </c>
      <c r="D16" s="37" t="n">
        <v>3679290</v>
      </c>
      <c r="E16" s="37" t="n">
        <v>3679002</v>
      </c>
      <c r="F16" s="37" t="n">
        <v>288</v>
      </c>
      <c r="G16" s="37" t="n">
        <v>713899</v>
      </c>
      <c r="H16" s="37" t="n">
        <v>184</v>
      </c>
      <c r="I16" s="34"/>
      <c r="J16" s="34"/>
    </row>
    <row r="17" customFormat="false" ht="12" hidden="false" customHeight="false" outlineLevel="0" collapsed="false">
      <c r="A17" s="35" t="s">
        <v>128</v>
      </c>
      <c r="B17" s="36" t="s">
        <v>66</v>
      </c>
      <c r="C17" s="37" t="n">
        <v>20</v>
      </c>
      <c r="D17" s="37" t="n">
        <v>10035</v>
      </c>
      <c r="E17" s="37" t="n">
        <v>9885</v>
      </c>
      <c r="F17" s="37" t="n">
        <v>150</v>
      </c>
      <c r="G17" s="37" t="n">
        <v>83204</v>
      </c>
      <c r="H17" s="37" t="n">
        <v>4160</v>
      </c>
      <c r="I17" s="34"/>
      <c r="J17" s="34"/>
    </row>
    <row r="18" customFormat="false" ht="12" hidden="false" customHeight="false" outlineLevel="0" collapsed="false">
      <c r="A18" s="35" t="s">
        <v>129</v>
      </c>
      <c r="B18" s="36" t="s">
        <v>68</v>
      </c>
      <c r="C18" s="37" t="n">
        <v>1</v>
      </c>
      <c r="D18" s="37" t="n">
        <v>4716</v>
      </c>
      <c r="E18" s="37" t="n">
        <v>4716</v>
      </c>
      <c r="F18" s="51" t="s">
        <v>141</v>
      </c>
      <c r="G18" s="37" t="n">
        <v>20989</v>
      </c>
      <c r="H18" s="37" t="n">
        <v>20989</v>
      </c>
      <c r="I18" s="34"/>
      <c r="J18" s="34"/>
    </row>
    <row r="19" customFormat="false" ht="12" hidden="false" customHeight="false" outlineLevel="0" collapsed="false">
      <c r="A19" s="35" t="s">
        <v>130</v>
      </c>
      <c r="B19" s="36" t="s">
        <v>78</v>
      </c>
      <c r="C19" s="37" t="n">
        <v>57</v>
      </c>
      <c r="D19" s="37" t="n">
        <v>5993</v>
      </c>
      <c r="E19" s="51" t="s">
        <v>141</v>
      </c>
      <c r="F19" s="37" t="n">
        <v>5993</v>
      </c>
      <c r="G19" s="37" t="n">
        <v>108638</v>
      </c>
      <c r="H19" s="37" t="n">
        <v>1906</v>
      </c>
      <c r="I19" s="34"/>
      <c r="J19" s="34"/>
    </row>
    <row r="20" customFormat="false" ht="12" hidden="false" customHeight="false" outlineLevel="0" collapsed="false">
      <c r="A20" s="35" t="s">
        <v>71</v>
      </c>
      <c r="B20" s="36" t="s">
        <v>72</v>
      </c>
      <c r="C20" s="37" t="n">
        <v>65</v>
      </c>
      <c r="D20" s="37" t="n">
        <v>51711</v>
      </c>
      <c r="E20" s="37" t="n">
        <v>51497</v>
      </c>
      <c r="F20" s="37" t="n">
        <v>214</v>
      </c>
      <c r="G20" s="37" t="n">
        <v>84414</v>
      </c>
      <c r="H20" s="37" t="n">
        <v>1299</v>
      </c>
      <c r="I20" s="34"/>
      <c r="J20" s="34"/>
    </row>
    <row r="21" customFormat="false" ht="12" hidden="false" customHeight="false" outlineLevel="0" collapsed="false">
      <c r="A21" s="35" t="s">
        <v>131</v>
      </c>
      <c r="B21" s="36" t="s">
        <v>132</v>
      </c>
      <c r="C21" s="37" t="n">
        <v>18</v>
      </c>
      <c r="D21" s="37" t="n">
        <v>35069</v>
      </c>
      <c r="E21" s="37" t="n">
        <v>35069</v>
      </c>
      <c r="F21" s="51" t="s">
        <v>141</v>
      </c>
      <c r="G21" s="37" t="n">
        <v>25421</v>
      </c>
      <c r="H21" s="37" t="n">
        <v>1412</v>
      </c>
      <c r="I21" s="34"/>
      <c r="J21" s="34"/>
    </row>
    <row r="22" customFormat="false" ht="12" hidden="false" customHeight="false" outlineLevel="0" collapsed="false">
      <c r="A22" s="35" t="s">
        <v>133</v>
      </c>
      <c r="B22" s="36" t="s">
        <v>76</v>
      </c>
      <c r="C22" s="37" t="n">
        <v>36</v>
      </c>
      <c r="D22" s="37" t="n">
        <v>16428</v>
      </c>
      <c r="E22" s="37" t="n">
        <v>16428</v>
      </c>
      <c r="F22" s="51" t="s">
        <v>141</v>
      </c>
      <c r="G22" s="37" t="n">
        <v>13372</v>
      </c>
      <c r="H22" s="37" t="n">
        <v>371</v>
      </c>
      <c r="I22" s="34"/>
      <c r="J22" s="34"/>
    </row>
    <row r="23" customFormat="false" ht="12" hidden="false" customHeight="false" outlineLevel="0" collapsed="false">
      <c r="A23" s="35" t="s">
        <v>130</v>
      </c>
      <c r="B23" s="36" t="s">
        <v>78</v>
      </c>
      <c r="C23" s="37" t="n">
        <v>11</v>
      </c>
      <c r="D23" s="37" t="n">
        <v>214</v>
      </c>
      <c r="E23" s="51" t="s">
        <v>141</v>
      </c>
      <c r="F23" s="37" t="n">
        <v>214</v>
      </c>
      <c r="G23" s="37" t="n">
        <v>45621</v>
      </c>
      <c r="H23" s="37" t="n">
        <v>4147</v>
      </c>
      <c r="I23" s="34"/>
      <c r="J23" s="34"/>
    </row>
    <row r="24" customFormat="false" ht="12" hidden="false" customHeight="false" outlineLevel="0" collapsed="false">
      <c r="A24" s="35" t="s">
        <v>134</v>
      </c>
      <c r="B24" s="36" t="s">
        <v>135</v>
      </c>
      <c r="C24" s="37" t="n">
        <v>204</v>
      </c>
      <c r="D24" s="37" t="n">
        <v>19699</v>
      </c>
      <c r="E24" s="37" t="n">
        <v>19657</v>
      </c>
      <c r="F24" s="37" t="n">
        <v>42</v>
      </c>
      <c r="G24" s="37" t="n">
        <v>197521</v>
      </c>
      <c r="H24" s="37" t="n">
        <v>968</v>
      </c>
      <c r="I24" s="34"/>
      <c r="J24" s="34"/>
    </row>
    <row r="25" customFormat="false" ht="12" hidden="false" customHeight="false" outlineLevel="0" collapsed="false">
      <c r="A25" s="35" t="s">
        <v>136</v>
      </c>
      <c r="B25" s="36" t="s">
        <v>135</v>
      </c>
      <c r="C25" s="37" t="n">
        <v>202</v>
      </c>
      <c r="D25" s="37" t="n">
        <v>19660</v>
      </c>
      <c r="E25" s="37" t="n">
        <v>19657</v>
      </c>
      <c r="F25" s="37" t="n">
        <v>3</v>
      </c>
      <c r="G25" s="37" t="n">
        <v>197225</v>
      </c>
      <c r="H25" s="37" t="n">
        <v>976</v>
      </c>
      <c r="I25" s="34"/>
      <c r="J25" s="34"/>
    </row>
    <row r="26" customFormat="false" ht="12" hidden="false" customHeight="false" outlineLevel="0" collapsed="false">
      <c r="A26" s="35" t="s">
        <v>137</v>
      </c>
      <c r="B26" s="36" t="s">
        <v>138</v>
      </c>
      <c r="C26" s="37" t="n">
        <v>2</v>
      </c>
      <c r="D26" s="37" t="n">
        <v>39</v>
      </c>
      <c r="E26" s="51" t="s">
        <v>141</v>
      </c>
      <c r="F26" s="37" t="n">
        <v>39</v>
      </c>
      <c r="G26" s="37" t="n">
        <v>296</v>
      </c>
      <c r="H26" s="37" t="n">
        <v>148</v>
      </c>
      <c r="I26" s="34"/>
      <c r="J26" s="34"/>
    </row>
    <row r="27" customFormat="false" ht="12" hidden="false" customHeight="false" outlineLevel="0" collapsed="false">
      <c r="A27" s="35" t="s">
        <v>84</v>
      </c>
      <c r="B27" s="36" t="s">
        <v>139</v>
      </c>
      <c r="C27" s="37" t="n">
        <v>340</v>
      </c>
      <c r="D27" s="37" t="n">
        <v>191890</v>
      </c>
      <c r="E27" s="37" t="n">
        <v>191890</v>
      </c>
      <c r="F27" s="51" t="s">
        <v>141</v>
      </c>
      <c r="G27" s="37" t="n">
        <v>17573064</v>
      </c>
      <c r="H27" s="37" t="n">
        <v>51685</v>
      </c>
      <c r="I27" s="34"/>
      <c r="J27" s="34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42</v>
      </c>
      <c r="B7" s="49"/>
      <c r="C7" s="44" t="n">
        <v>5473</v>
      </c>
      <c r="D7" s="44" t="n">
        <v>4261184</v>
      </c>
      <c r="E7" s="44" t="n">
        <v>4254204</v>
      </c>
      <c r="F7" s="44" t="n">
        <v>6980</v>
      </c>
      <c r="G7" s="44" t="n">
        <v>20986564</v>
      </c>
      <c r="H7" s="44" t="n">
        <v>3835</v>
      </c>
      <c r="I7" s="34"/>
      <c r="J7" s="34"/>
    </row>
    <row r="8" customFormat="false" ht="12" hidden="false" customHeight="false" outlineLevel="0" collapsed="false">
      <c r="A8" s="35" t="s">
        <v>38</v>
      </c>
      <c r="B8" s="36" t="s">
        <v>39</v>
      </c>
      <c r="C8" s="37" t="n">
        <v>4856</v>
      </c>
      <c r="D8" s="37" t="n">
        <v>3999463</v>
      </c>
      <c r="E8" s="37" t="n">
        <v>3992871</v>
      </c>
      <c r="F8" s="37" t="n">
        <v>6592</v>
      </c>
      <c r="G8" s="37" t="n">
        <v>3278197</v>
      </c>
      <c r="H8" s="37" t="n">
        <v>675</v>
      </c>
      <c r="I8" s="34"/>
      <c r="J8" s="34"/>
    </row>
    <row r="9" customFormat="false" ht="12" hidden="false" customHeight="false" outlineLevel="0" collapsed="false">
      <c r="A9" s="35" t="s">
        <v>119</v>
      </c>
      <c r="B9" s="36" t="s">
        <v>41</v>
      </c>
      <c r="C9" s="37" t="n">
        <v>280</v>
      </c>
      <c r="D9" s="37" t="n">
        <v>69688</v>
      </c>
      <c r="E9" s="37" t="n">
        <v>69665</v>
      </c>
      <c r="F9" s="37" t="n">
        <v>23</v>
      </c>
      <c r="G9" s="37" t="n">
        <v>658551</v>
      </c>
      <c r="H9" s="37" t="n">
        <v>2352</v>
      </c>
      <c r="I9" s="34"/>
      <c r="J9" s="34"/>
    </row>
    <row r="10" customFormat="false" ht="12" hidden="false" customHeight="false" outlineLevel="0" collapsed="false">
      <c r="A10" s="35" t="s">
        <v>120</v>
      </c>
      <c r="B10" s="36" t="s">
        <v>53</v>
      </c>
      <c r="C10" s="37" t="n">
        <v>15</v>
      </c>
      <c r="D10" s="37" t="n">
        <v>2087</v>
      </c>
      <c r="E10" s="37" t="n">
        <v>2087</v>
      </c>
      <c r="F10" s="51" t="s">
        <v>141</v>
      </c>
      <c r="G10" s="37" t="n">
        <v>28256</v>
      </c>
      <c r="H10" s="37" t="n">
        <v>1884</v>
      </c>
      <c r="I10" s="34"/>
      <c r="J10" s="34"/>
    </row>
    <row r="11" customFormat="false" ht="12" hidden="false" customHeight="false" outlineLevel="0" collapsed="false">
      <c r="A11" s="35" t="s">
        <v>121</v>
      </c>
      <c r="B11" s="36" t="s">
        <v>45</v>
      </c>
      <c r="C11" s="37" t="n">
        <v>125</v>
      </c>
      <c r="D11" s="37" t="n">
        <v>100600</v>
      </c>
      <c r="E11" s="37" t="n">
        <v>100600</v>
      </c>
      <c r="F11" s="51" t="s">
        <v>141</v>
      </c>
      <c r="G11" s="37" t="n">
        <v>831263</v>
      </c>
      <c r="H11" s="37" t="n">
        <v>6650</v>
      </c>
      <c r="I11" s="34"/>
      <c r="J11" s="34"/>
    </row>
    <row r="12" customFormat="false" ht="12" hidden="false" customHeight="false" outlineLevel="0" collapsed="false">
      <c r="A12" s="35" t="s">
        <v>122</v>
      </c>
      <c r="B12" s="36" t="s">
        <v>123</v>
      </c>
      <c r="C12" s="37" t="n">
        <v>9</v>
      </c>
      <c r="D12" s="37" t="n">
        <v>4826</v>
      </c>
      <c r="E12" s="37" t="n">
        <v>4826</v>
      </c>
      <c r="F12" s="51" t="s">
        <v>141</v>
      </c>
      <c r="G12" s="37" t="n">
        <v>89791</v>
      </c>
      <c r="H12" s="37" t="n">
        <v>9977</v>
      </c>
      <c r="I12" s="34"/>
      <c r="J12" s="34"/>
    </row>
    <row r="13" customFormat="false" ht="12" hidden="false" customHeight="false" outlineLevel="0" collapsed="false">
      <c r="A13" s="35" t="s">
        <v>124</v>
      </c>
      <c r="B13" s="36" t="s">
        <v>49</v>
      </c>
      <c r="C13" s="37" t="n">
        <v>15</v>
      </c>
      <c r="D13" s="37" t="n">
        <v>3840</v>
      </c>
      <c r="E13" s="37" t="n">
        <v>3838</v>
      </c>
      <c r="F13" s="37" t="n">
        <v>2</v>
      </c>
      <c r="G13" s="37" t="n">
        <v>59491</v>
      </c>
      <c r="H13" s="37" t="n">
        <v>3966</v>
      </c>
      <c r="I13" s="34"/>
      <c r="J13" s="34"/>
    </row>
    <row r="14" customFormat="false" ht="12" hidden="false" customHeight="false" outlineLevel="0" collapsed="false">
      <c r="A14" s="35" t="s">
        <v>125</v>
      </c>
      <c r="B14" s="36" t="s">
        <v>51</v>
      </c>
      <c r="C14" s="37" t="n">
        <v>196</v>
      </c>
      <c r="D14" s="37" t="n">
        <v>26018</v>
      </c>
      <c r="E14" s="37" t="n">
        <v>26003</v>
      </c>
      <c r="F14" s="37" t="n">
        <v>15</v>
      </c>
      <c r="G14" s="37" t="n">
        <v>168545</v>
      </c>
      <c r="H14" s="37" t="n">
        <v>860</v>
      </c>
      <c r="I14" s="34"/>
      <c r="J14" s="34"/>
    </row>
    <row r="15" customFormat="false" ht="12" hidden="false" customHeight="false" outlineLevel="0" collapsed="false">
      <c r="A15" s="35" t="s">
        <v>126</v>
      </c>
      <c r="B15" s="36" t="s">
        <v>60</v>
      </c>
      <c r="C15" s="37" t="n">
        <v>118</v>
      </c>
      <c r="D15" s="37" t="n">
        <v>23766</v>
      </c>
      <c r="E15" s="37" t="n">
        <v>23766</v>
      </c>
      <c r="F15" s="51" t="s">
        <v>141</v>
      </c>
      <c r="G15" s="37" t="n">
        <v>287965</v>
      </c>
      <c r="H15" s="37" t="n">
        <v>2440</v>
      </c>
      <c r="I15" s="34"/>
      <c r="J15" s="34"/>
    </row>
    <row r="16" customFormat="false" ht="12" hidden="false" customHeight="false" outlineLevel="0" collapsed="false">
      <c r="A16" s="35" t="s">
        <v>127</v>
      </c>
      <c r="B16" s="36" t="s">
        <v>64</v>
      </c>
      <c r="C16" s="37" t="n">
        <v>4021</v>
      </c>
      <c r="D16" s="37" t="n">
        <v>3747945</v>
      </c>
      <c r="E16" s="37" t="n">
        <v>3747588</v>
      </c>
      <c r="F16" s="37" t="n">
        <v>357</v>
      </c>
      <c r="G16" s="37" t="n">
        <v>937076</v>
      </c>
      <c r="H16" s="37" t="n">
        <v>233</v>
      </c>
      <c r="I16" s="34"/>
      <c r="J16" s="34"/>
    </row>
    <row r="17" customFormat="false" ht="12" hidden="false" customHeight="false" outlineLevel="0" collapsed="false">
      <c r="A17" s="35" t="s">
        <v>128</v>
      </c>
      <c r="B17" s="36" t="s">
        <v>66</v>
      </c>
      <c r="C17" s="37" t="n">
        <v>21</v>
      </c>
      <c r="D17" s="37" t="n">
        <v>9940</v>
      </c>
      <c r="E17" s="37" t="n">
        <v>9788</v>
      </c>
      <c r="F17" s="37" t="n">
        <v>152</v>
      </c>
      <c r="G17" s="37" t="n">
        <v>82591</v>
      </c>
      <c r="H17" s="37" t="n">
        <v>3933</v>
      </c>
      <c r="I17" s="34"/>
      <c r="J17" s="34"/>
    </row>
    <row r="18" customFormat="false" ht="12" hidden="false" customHeight="false" outlineLevel="0" collapsed="false">
      <c r="A18" s="35" t="s">
        <v>129</v>
      </c>
      <c r="B18" s="36" t="s">
        <v>68</v>
      </c>
      <c r="C18" s="37" t="n">
        <v>1</v>
      </c>
      <c r="D18" s="37" t="n">
        <v>4752</v>
      </c>
      <c r="E18" s="37" t="n">
        <v>4710</v>
      </c>
      <c r="F18" s="37" t="n">
        <v>42</v>
      </c>
      <c r="G18" s="37" t="n">
        <v>21251</v>
      </c>
      <c r="H18" s="37" t="n">
        <v>21251</v>
      </c>
      <c r="I18" s="34"/>
      <c r="J18" s="34"/>
    </row>
    <row r="19" customFormat="false" ht="12" hidden="false" customHeight="false" outlineLevel="0" collapsed="false">
      <c r="A19" s="35" t="s">
        <v>130</v>
      </c>
      <c r="B19" s="36" t="s">
        <v>78</v>
      </c>
      <c r="C19" s="37" t="n">
        <v>55</v>
      </c>
      <c r="D19" s="37" t="n">
        <v>6001</v>
      </c>
      <c r="E19" s="51" t="s">
        <v>141</v>
      </c>
      <c r="F19" s="37" t="n">
        <v>6001</v>
      </c>
      <c r="G19" s="37" t="n">
        <v>113418</v>
      </c>
      <c r="H19" s="37" t="n">
        <v>2062</v>
      </c>
      <c r="I19" s="34"/>
      <c r="J19" s="34"/>
    </row>
    <row r="20" customFormat="false" ht="12" hidden="false" customHeight="false" outlineLevel="0" collapsed="false">
      <c r="A20" s="35" t="s">
        <v>71</v>
      </c>
      <c r="B20" s="36" t="s">
        <v>72</v>
      </c>
      <c r="C20" s="37" t="n">
        <v>66</v>
      </c>
      <c r="D20" s="37" t="n">
        <v>52522</v>
      </c>
      <c r="E20" s="37" t="n">
        <v>52176</v>
      </c>
      <c r="F20" s="37" t="n">
        <v>346</v>
      </c>
      <c r="G20" s="37" t="n">
        <v>76978</v>
      </c>
      <c r="H20" s="37" t="n">
        <v>1166</v>
      </c>
      <c r="I20" s="34"/>
      <c r="J20" s="34"/>
    </row>
    <row r="21" customFormat="false" ht="12" hidden="false" customHeight="false" outlineLevel="0" collapsed="false">
      <c r="A21" s="35" t="s">
        <v>131</v>
      </c>
      <c r="B21" s="36" t="s">
        <v>132</v>
      </c>
      <c r="C21" s="37" t="n">
        <v>19</v>
      </c>
      <c r="D21" s="37" t="n">
        <v>35214</v>
      </c>
      <c r="E21" s="37" t="n">
        <v>35214</v>
      </c>
      <c r="F21" s="51" t="s">
        <v>141</v>
      </c>
      <c r="G21" s="37" t="n">
        <v>25646</v>
      </c>
      <c r="H21" s="37" t="n">
        <v>1350</v>
      </c>
      <c r="I21" s="34"/>
      <c r="J21" s="34"/>
    </row>
    <row r="22" customFormat="false" ht="12" hidden="false" customHeight="false" outlineLevel="0" collapsed="false">
      <c r="A22" s="35" t="s">
        <v>133</v>
      </c>
      <c r="B22" s="36" t="s">
        <v>76</v>
      </c>
      <c r="C22" s="37" t="n">
        <v>34</v>
      </c>
      <c r="D22" s="37" t="n">
        <v>16962</v>
      </c>
      <c r="E22" s="37" t="n">
        <v>16962</v>
      </c>
      <c r="F22" s="51" t="s">
        <v>141</v>
      </c>
      <c r="G22" s="37" t="n">
        <v>13017</v>
      </c>
      <c r="H22" s="37" t="n">
        <v>383</v>
      </c>
      <c r="I22" s="34"/>
      <c r="J22" s="34"/>
    </row>
    <row r="23" customFormat="false" ht="12" hidden="false" customHeight="false" outlineLevel="0" collapsed="false">
      <c r="A23" s="35" t="s">
        <v>130</v>
      </c>
      <c r="B23" s="36" t="s">
        <v>78</v>
      </c>
      <c r="C23" s="37" t="n">
        <v>13</v>
      </c>
      <c r="D23" s="37" t="n">
        <v>346</v>
      </c>
      <c r="E23" s="51" t="s">
        <v>141</v>
      </c>
      <c r="F23" s="37" t="n">
        <v>346</v>
      </c>
      <c r="G23" s="37" t="n">
        <v>38315</v>
      </c>
      <c r="H23" s="37" t="n">
        <v>2947</v>
      </c>
      <c r="I23" s="34"/>
      <c r="J23" s="34"/>
    </row>
    <row r="24" customFormat="false" ht="12" hidden="false" customHeight="false" outlineLevel="0" collapsed="false">
      <c r="A24" s="35" t="s">
        <v>134</v>
      </c>
      <c r="B24" s="36" t="s">
        <v>135</v>
      </c>
      <c r="C24" s="37" t="n">
        <v>206</v>
      </c>
      <c r="D24" s="37" t="n">
        <v>20548</v>
      </c>
      <c r="E24" s="37" t="n">
        <v>20506</v>
      </c>
      <c r="F24" s="37" t="n">
        <v>42</v>
      </c>
      <c r="G24" s="37" t="n">
        <v>551507</v>
      </c>
      <c r="H24" s="37" t="n">
        <v>2677</v>
      </c>
      <c r="I24" s="34"/>
      <c r="J24" s="34"/>
    </row>
    <row r="25" customFormat="false" ht="12" hidden="false" customHeight="false" outlineLevel="0" collapsed="false">
      <c r="A25" s="35" t="s">
        <v>136</v>
      </c>
      <c r="B25" s="36" t="s">
        <v>135</v>
      </c>
      <c r="C25" s="37" t="n">
        <v>204</v>
      </c>
      <c r="D25" s="37" t="n">
        <v>20509</v>
      </c>
      <c r="E25" s="37" t="n">
        <v>20506</v>
      </c>
      <c r="F25" s="37" t="n">
        <v>3</v>
      </c>
      <c r="G25" s="37" t="n">
        <v>551217</v>
      </c>
      <c r="H25" s="37" t="n">
        <v>2702</v>
      </c>
      <c r="I25" s="34"/>
      <c r="J25" s="34"/>
    </row>
    <row r="26" customFormat="false" ht="12" hidden="false" customHeight="false" outlineLevel="0" collapsed="false">
      <c r="A26" s="35" t="s">
        <v>137</v>
      </c>
      <c r="B26" s="36" t="s">
        <v>138</v>
      </c>
      <c r="C26" s="37" t="n">
        <v>2</v>
      </c>
      <c r="D26" s="37" t="n">
        <v>39</v>
      </c>
      <c r="E26" s="51" t="s">
        <v>141</v>
      </c>
      <c r="F26" s="37" t="n">
        <v>39</v>
      </c>
      <c r="G26" s="37" t="n">
        <v>290</v>
      </c>
      <c r="H26" s="37" t="n">
        <v>145</v>
      </c>
      <c r="I26" s="34"/>
      <c r="J26" s="34"/>
    </row>
    <row r="27" customFormat="false" ht="12" hidden="false" customHeight="false" outlineLevel="0" collapsed="false">
      <c r="A27" s="35" t="s">
        <v>84</v>
      </c>
      <c r="B27" s="36" t="s">
        <v>139</v>
      </c>
      <c r="C27" s="37" t="n">
        <v>345</v>
      </c>
      <c r="D27" s="37" t="n">
        <v>188651</v>
      </c>
      <c r="E27" s="37" t="n">
        <v>188651</v>
      </c>
      <c r="F27" s="51" t="s">
        <v>141</v>
      </c>
      <c r="G27" s="37" t="n">
        <v>17079882</v>
      </c>
      <c r="H27" s="37" t="n">
        <v>49507</v>
      </c>
      <c r="I27" s="34"/>
      <c r="J27" s="34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43</v>
      </c>
      <c r="B7" s="49"/>
      <c r="C7" s="44" t="n">
        <v>5487</v>
      </c>
      <c r="D7" s="44" t="n">
        <v>4446541</v>
      </c>
      <c r="E7" s="44" t="n">
        <v>4439828</v>
      </c>
      <c r="F7" s="44" t="n">
        <v>6713</v>
      </c>
      <c r="G7" s="44" t="n">
        <v>19718433</v>
      </c>
      <c r="H7" s="44" t="n">
        <v>3594</v>
      </c>
      <c r="I7" s="34"/>
      <c r="J7" s="34"/>
    </row>
    <row r="8" customFormat="false" ht="12" hidden="false" customHeight="false" outlineLevel="0" collapsed="false">
      <c r="A8" s="35" t="s">
        <v>38</v>
      </c>
      <c r="B8" s="36" t="s">
        <v>39</v>
      </c>
      <c r="C8" s="37" t="n">
        <v>4855</v>
      </c>
      <c r="D8" s="37" t="n">
        <v>4181992</v>
      </c>
      <c r="E8" s="37" t="n">
        <v>4175552</v>
      </c>
      <c r="F8" s="37" t="n">
        <v>6440</v>
      </c>
      <c r="G8" s="37" t="n">
        <v>2736699</v>
      </c>
      <c r="H8" s="37" t="n">
        <v>564</v>
      </c>
      <c r="I8" s="34"/>
      <c r="J8" s="34"/>
    </row>
    <row r="9" customFormat="false" ht="12" hidden="false" customHeight="false" outlineLevel="0" collapsed="false">
      <c r="A9" s="35" t="s">
        <v>119</v>
      </c>
      <c r="B9" s="36" t="s">
        <v>41</v>
      </c>
      <c r="C9" s="37" t="n">
        <v>267</v>
      </c>
      <c r="D9" s="37" t="n">
        <v>85163</v>
      </c>
      <c r="E9" s="37" t="n">
        <v>85140</v>
      </c>
      <c r="F9" s="37" t="n">
        <v>23</v>
      </c>
      <c r="G9" s="37" t="n">
        <v>639206</v>
      </c>
      <c r="H9" s="37" t="n">
        <v>2394</v>
      </c>
      <c r="I9" s="34"/>
      <c r="J9" s="34"/>
    </row>
    <row r="10" customFormat="false" ht="12" hidden="false" customHeight="false" outlineLevel="0" collapsed="false">
      <c r="A10" s="35" t="s">
        <v>120</v>
      </c>
      <c r="B10" s="36" t="s">
        <v>53</v>
      </c>
      <c r="C10" s="37" t="n">
        <v>13</v>
      </c>
      <c r="D10" s="37" t="n">
        <v>1406</v>
      </c>
      <c r="E10" s="37" t="n">
        <v>1406</v>
      </c>
      <c r="F10" s="51" t="s">
        <v>141</v>
      </c>
      <c r="G10" s="37" t="n">
        <v>5527</v>
      </c>
      <c r="H10" s="37" t="n">
        <v>425</v>
      </c>
      <c r="I10" s="34"/>
      <c r="J10" s="34"/>
    </row>
    <row r="11" customFormat="false" ht="12" hidden="false" customHeight="false" outlineLevel="0" collapsed="false">
      <c r="A11" s="35" t="s">
        <v>121</v>
      </c>
      <c r="B11" s="36" t="s">
        <v>45</v>
      </c>
      <c r="C11" s="37" t="n">
        <v>118</v>
      </c>
      <c r="D11" s="37" t="n">
        <v>108752</v>
      </c>
      <c r="E11" s="37" t="n">
        <v>108752</v>
      </c>
      <c r="F11" s="51" t="s">
        <v>141</v>
      </c>
      <c r="G11" s="37" t="n">
        <v>398764</v>
      </c>
      <c r="H11" s="37" t="n">
        <v>3379</v>
      </c>
      <c r="I11" s="34"/>
      <c r="J11" s="34"/>
    </row>
    <row r="12" customFormat="false" ht="12" hidden="false" customHeight="false" outlineLevel="0" collapsed="false">
      <c r="A12" s="35" t="s">
        <v>122</v>
      </c>
      <c r="B12" s="36" t="s">
        <v>123</v>
      </c>
      <c r="C12" s="37" t="n">
        <v>9</v>
      </c>
      <c r="D12" s="37" t="n">
        <v>4332</v>
      </c>
      <c r="E12" s="37" t="n">
        <v>4332</v>
      </c>
      <c r="F12" s="51" t="s">
        <v>141</v>
      </c>
      <c r="G12" s="37" t="n">
        <v>74463</v>
      </c>
      <c r="H12" s="37" t="n">
        <v>8274</v>
      </c>
      <c r="I12" s="34"/>
      <c r="J12" s="34"/>
    </row>
    <row r="13" customFormat="false" ht="12" hidden="false" customHeight="false" outlineLevel="0" collapsed="false">
      <c r="A13" s="35" t="s">
        <v>124</v>
      </c>
      <c r="B13" s="36" t="s">
        <v>49</v>
      </c>
      <c r="C13" s="37" t="n">
        <v>14</v>
      </c>
      <c r="D13" s="37" t="n">
        <v>3740</v>
      </c>
      <c r="E13" s="37" t="n">
        <v>3738</v>
      </c>
      <c r="F13" s="37" t="n">
        <v>2</v>
      </c>
      <c r="G13" s="37" t="n">
        <v>59900</v>
      </c>
      <c r="H13" s="37" t="n">
        <v>4279</v>
      </c>
      <c r="I13" s="34"/>
      <c r="J13" s="34"/>
    </row>
    <row r="14" customFormat="false" ht="12" hidden="false" customHeight="false" outlineLevel="0" collapsed="false">
      <c r="A14" s="35" t="s">
        <v>125</v>
      </c>
      <c r="B14" s="36" t="s">
        <v>51</v>
      </c>
      <c r="C14" s="37" t="n">
        <v>150</v>
      </c>
      <c r="D14" s="37" t="n">
        <v>18383</v>
      </c>
      <c r="E14" s="37" t="n">
        <v>18369</v>
      </c>
      <c r="F14" s="37" t="n">
        <v>14</v>
      </c>
      <c r="G14" s="37" t="n">
        <v>137986</v>
      </c>
      <c r="H14" s="37" t="n">
        <v>920</v>
      </c>
      <c r="I14" s="34"/>
      <c r="J14" s="34"/>
    </row>
    <row r="15" customFormat="false" ht="12" hidden="false" customHeight="false" outlineLevel="0" collapsed="false">
      <c r="A15" s="35" t="s">
        <v>126</v>
      </c>
      <c r="B15" s="36" t="s">
        <v>60</v>
      </c>
      <c r="C15" s="37" t="n">
        <v>118</v>
      </c>
      <c r="D15" s="37" t="n">
        <v>23618</v>
      </c>
      <c r="E15" s="37" t="n">
        <v>23618</v>
      </c>
      <c r="F15" s="51" t="s">
        <v>141</v>
      </c>
      <c r="G15" s="37" t="n">
        <v>261461</v>
      </c>
      <c r="H15" s="37" t="n">
        <v>2216</v>
      </c>
      <c r="I15" s="34"/>
      <c r="J15" s="34"/>
    </row>
    <row r="16" customFormat="false" ht="12" hidden="false" customHeight="false" outlineLevel="0" collapsed="false">
      <c r="A16" s="35" t="s">
        <v>127</v>
      </c>
      <c r="B16" s="36" t="s">
        <v>64</v>
      </c>
      <c r="C16" s="37" t="n">
        <v>4093</v>
      </c>
      <c r="D16" s="37" t="n">
        <v>3913671</v>
      </c>
      <c r="E16" s="37" t="n">
        <v>3913325</v>
      </c>
      <c r="F16" s="37" t="n">
        <v>346</v>
      </c>
      <c r="G16" s="37" t="n">
        <v>848763</v>
      </c>
      <c r="H16" s="37" t="n">
        <v>207</v>
      </c>
      <c r="I16" s="34"/>
      <c r="J16" s="34"/>
    </row>
    <row r="17" customFormat="false" ht="12" hidden="false" customHeight="false" outlineLevel="0" collapsed="false">
      <c r="A17" s="35" t="s">
        <v>128</v>
      </c>
      <c r="B17" s="36" t="s">
        <v>66</v>
      </c>
      <c r="C17" s="37" t="n">
        <v>19</v>
      </c>
      <c r="D17" s="37" t="n">
        <v>12270</v>
      </c>
      <c r="E17" s="37" t="n">
        <v>12268</v>
      </c>
      <c r="F17" s="37" t="n">
        <v>2</v>
      </c>
      <c r="G17" s="37" t="n">
        <v>179414</v>
      </c>
      <c r="H17" s="37" t="n">
        <v>9443</v>
      </c>
      <c r="I17" s="34"/>
      <c r="J17" s="34"/>
    </row>
    <row r="18" customFormat="false" ht="12" hidden="false" customHeight="false" outlineLevel="0" collapsed="false">
      <c r="A18" s="35" t="s">
        <v>129</v>
      </c>
      <c r="B18" s="36" t="s">
        <v>68</v>
      </c>
      <c r="C18" s="37" t="n">
        <v>1</v>
      </c>
      <c r="D18" s="37" t="n">
        <v>4646</v>
      </c>
      <c r="E18" s="37" t="n">
        <v>4604</v>
      </c>
      <c r="F18" s="37" t="n">
        <v>42</v>
      </c>
      <c r="G18" s="37" t="n">
        <v>20883</v>
      </c>
      <c r="H18" s="37" t="n">
        <v>20883</v>
      </c>
      <c r="I18" s="34"/>
      <c r="J18" s="34"/>
    </row>
    <row r="19" customFormat="false" ht="12" hidden="false" customHeight="false" outlineLevel="0" collapsed="false">
      <c r="A19" s="35" t="s">
        <v>130</v>
      </c>
      <c r="B19" s="36" t="s">
        <v>78</v>
      </c>
      <c r="C19" s="37" t="n">
        <v>53</v>
      </c>
      <c r="D19" s="37" t="n">
        <v>6011</v>
      </c>
      <c r="E19" s="51" t="s">
        <v>141</v>
      </c>
      <c r="F19" s="37" t="n">
        <v>6011</v>
      </c>
      <c r="G19" s="37" t="n">
        <v>110332</v>
      </c>
      <c r="H19" s="37" t="n">
        <v>2082</v>
      </c>
      <c r="I19" s="34"/>
      <c r="J19" s="34"/>
    </row>
    <row r="20" customFormat="false" ht="12" hidden="false" customHeight="false" outlineLevel="0" collapsed="false">
      <c r="A20" s="35" t="s">
        <v>71</v>
      </c>
      <c r="B20" s="36" t="s">
        <v>72</v>
      </c>
      <c r="C20" s="37" t="n">
        <v>70</v>
      </c>
      <c r="D20" s="37" t="n">
        <v>57281</v>
      </c>
      <c r="E20" s="37" t="n">
        <v>57041</v>
      </c>
      <c r="F20" s="37" t="n">
        <v>240</v>
      </c>
      <c r="G20" s="37" t="n">
        <v>164563</v>
      </c>
      <c r="H20" s="37" t="n">
        <v>2351</v>
      </c>
      <c r="I20" s="34"/>
      <c r="J20" s="34"/>
    </row>
    <row r="21" customFormat="false" ht="12" hidden="false" customHeight="false" outlineLevel="0" collapsed="false">
      <c r="A21" s="35" t="s">
        <v>131</v>
      </c>
      <c r="B21" s="36" t="s">
        <v>132</v>
      </c>
      <c r="C21" s="37" t="n">
        <v>21</v>
      </c>
      <c r="D21" s="37" t="n">
        <v>40016</v>
      </c>
      <c r="E21" s="37" t="n">
        <v>40016</v>
      </c>
      <c r="F21" s="51" t="s">
        <v>141</v>
      </c>
      <c r="G21" s="37" t="n">
        <v>125205</v>
      </c>
      <c r="H21" s="37" t="n">
        <v>5962</v>
      </c>
      <c r="I21" s="34"/>
      <c r="J21" s="34"/>
    </row>
    <row r="22" customFormat="false" ht="12" hidden="false" customHeight="false" outlineLevel="0" collapsed="false">
      <c r="A22" s="35" t="s">
        <v>133</v>
      </c>
      <c r="B22" s="36" t="s">
        <v>76</v>
      </c>
      <c r="C22" s="37" t="n">
        <v>35</v>
      </c>
      <c r="D22" s="37" t="n">
        <v>17025</v>
      </c>
      <c r="E22" s="37" t="n">
        <v>17025</v>
      </c>
      <c r="F22" s="51" t="s">
        <v>141</v>
      </c>
      <c r="G22" s="37" t="n">
        <v>14069</v>
      </c>
      <c r="H22" s="37" t="n">
        <v>402</v>
      </c>
      <c r="I22" s="34"/>
      <c r="J22" s="34"/>
    </row>
    <row r="23" customFormat="false" ht="12" hidden="false" customHeight="false" outlineLevel="0" collapsed="false">
      <c r="A23" s="35" t="s">
        <v>130</v>
      </c>
      <c r="B23" s="36" t="s">
        <v>78</v>
      </c>
      <c r="C23" s="37" t="n">
        <v>14</v>
      </c>
      <c r="D23" s="37" t="n">
        <v>240</v>
      </c>
      <c r="E23" s="51" t="s">
        <v>141</v>
      </c>
      <c r="F23" s="37" t="n">
        <v>240</v>
      </c>
      <c r="G23" s="37" t="n">
        <v>25289</v>
      </c>
      <c r="H23" s="37" t="n">
        <v>1806</v>
      </c>
      <c r="I23" s="34"/>
      <c r="J23" s="34"/>
    </row>
    <row r="24" customFormat="false" ht="12" hidden="false" customHeight="false" outlineLevel="0" collapsed="false">
      <c r="A24" s="35" t="s">
        <v>134</v>
      </c>
      <c r="B24" s="36" t="s">
        <v>135</v>
      </c>
      <c r="C24" s="37" t="n">
        <v>210</v>
      </c>
      <c r="D24" s="37" t="n">
        <v>21443</v>
      </c>
      <c r="E24" s="37" t="n">
        <v>21410</v>
      </c>
      <c r="F24" s="37" t="n">
        <v>33</v>
      </c>
      <c r="G24" s="37" t="n">
        <v>300606</v>
      </c>
      <c r="H24" s="37" t="n">
        <v>1431</v>
      </c>
      <c r="I24" s="34"/>
      <c r="J24" s="34"/>
    </row>
    <row r="25" customFormat="false" ht="12" hidden="false" customHeight="false" outlineLevel="0" collapsed="false">
      <c r="A25" s="35" t="s">
        <v>136</v>
      </c>
      <c r="B25" s="36" t="s">
        <v>135</v>
      </c>
      <c r="C25" s="37" t="n">
        <v>209</v>
      </c>
      <c r="D25" s="37" t="n">
        <v>21413</v>
      </c>
      <c r="E25" s="37" t="n">
        <v>21410</v>
      </c>
      <c r="F25" s="37" t="n">
        <v>3</v>
      </c>
      <c r="G25" s="37" t="n">
        <v>300516</v>
      </c>
      <c r="H25" s="37" t="n">
        <v>1438</v>
      </c>
      <c r="I25" s="34"/>
      <c r="J25" s="34"/>
    </row>
    <row r="26" customFormat="false" ht="12" hidden="false" customHeight="false" outlineLevel="0" collapsed="false">
      <c r="A26" s="35" t="s">
        <v>137</v>
      </c>
      <c r="B26" s="36" t="s">
        <v>138</v>
      </c>
      <c r="C26" s="37" t="n">
        <v>1</v>
      </c>
      <c r="D26" s="37" t="n">
        <v>30</v>
      </c>
      <c r="E26" s="51" t="s">
        <v>141</v>
      </c>
      <c r="F26" s="37" t="n">
        <v>30</v>
      </c>
      <c r="G26" s="37" t="n">
        <v>90</v>
      </c>
      <c r="H26" s="37" t="n">
        <v>90</v>
      </c>
      <c r="I26" s="34"/>
      <c r="J26" s="34"/>
    </row>
    <row r="27" customFormat="false" ht="12" hidden="false" customHeight="false" outlineLevel="0" collapsed="false">
      <c r="A27" s="35" t="s">
        <v>84</v>
      </c>
      <c r="B27" s="36" t="s">
        <v>139</v>
      </c>
      <c r="C27" s="37" t="n">
        <v>352</v>
      </c>
      <c r="D27" s="37" t="n">
        <v>185825</v>
      </c>
      <c r="E27" s="37" t="n">
        <v>185825</v>
      </c>
      <c r="F27" s="51" t="s">
        <v>141</v>
      </c>
      <c r="G27" s="37" t="n">
        <v>16516566</v>
      </c>
      <c r="H27" s="37" t="n">
        <v>46922</v>
      </c>
      <c r="I27" s="34"/>
      <c r="J27" s="34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44</v>
      </c>
      <c r="B7" s="49"/>
      <c r="C7" s="44" t="n">
        <v>5475</v>
      </c>
      <c r="D7" s="44" t="n">
        <v>4439556</v>
      </c>
      <c r="E7" s="44" t="n">
        <v>4432819</v>
      </c>
      <c r="F7" s="44" t="n">
        <v>6737</v>
      </c>
      <c r="G7" s="44" t="n">
        <v>19063302</v>
      </c>
      <c r="H7" s="44" t="n">
        <v>3482</v>
      </c>
      <c r="I7" s="34"/>
      <c r="J7" s="34"/>
    </row>
    <row r="8" customFormat="false" ht="12" hidden="false" customHeight="false" outlineLevel="0" collapsed="false">
      <c r="A8" s="35" t="s">
        <v>38</v>
      </c>
      <c r="B8" s="36" t="s">
        <v>39</v>
      </c>
      <c r="C8" s="37" t="n">
        <v>4855</v>
      </c>
      <c r="D8" s="37" t="n">
        <v>4181684</v>
      </c>
      <c r="E8" s="37" t="n">
        <v>4175250</v>
      </c>
      <c r="F8" s="37" t="n">
        <v>6434</v>
      </c>
      <c r="G8" s="37" t="n">
        <v>2668255</v>
      </c>
      <c r="H8" s="37" t="n">
        <v>550</v>
      </c>
      <c r="I8" s="34"/>
      <c r="J8" s="34"/>
    </row>
    <row r="9" customFormat="false" ht="12" hidden="false" customHeight="false" outlineLevel="0" collapsed="false">
      <c r="A9" s="35" t="s">
        <v>119</v>
      </c>
      <c r="B9" s="36" t="s">
        <v>41</v>
      </c>
      <c r="C9" s="37" t="n">
        <v>253</v>
      </c>
      <c r="D9" s="37" t="n">
        <v>84896</v>
      </c>
      <c r="E9" s="37" t="n">
        <v>84873</v>
      </c>
      <c r="F9" s="37" t="n">
        <v>23</v>
      </c>
      <c r="G9" s="37" t="n">
        <v>626543</v>
      </c>
      <c r="H9" s="37" t="n">
        <v>2476</v>
      </c>
      <c r="I9" s="34"/>
      <c r="J9" s="34"/>
    </row>
    <row r="10" customFormat="false" ht="12" hidden="false" customHeight="false" outlineLevel="0" collapsed="false">
      <c r="A10" s="35" t="s">
        <v>120</v>
      </c>
      <c r="B10" s="36" t="s">
        <v>53</v>
      </c>
      <c r="C10" s="37" t="n">
        <v>11</v>
      </c>
      <c r="D10" s="37" t="n">
        <v>1923</v>
      </c>
      <c r="E10" s="37" t="n">
        <v>1923</v>
      </c>
      <c r="F10" s="51" t="s">
        <v>141</v>
      </c>
      <c r="G10" s="37" t="n">
        <v>4751</v>
      </c>
      <c r="H10" s="37" t="n">
        <v>432</v>
      </c>
      <c r="I10" s="34"/>
      <c r="J10" s="34"/>
    </row>
    <row r="11" customFormat="false" ht="12" hidden="false" customHeight="false" outlineLevel="0" collapsed="false">
      <c r="A11" s="35" t="s">
        <v>121</v>
      </c>
      <c r="B11" s="36" t="s">
        <v>45</v>
      </c>
      <c r="C11" s="37" t="n">
        <v>107</v>
      </c>
      <c r="D11" s="37" t="n">
        <v>108633</v>
      </c>
      <c r="E11" s="37" t="n">
        <v>108633</v>
      </c>
      <c r="F11" s="51" t="s">
        <v>141</v>
      </c>
      <c r="G11" s="37" t="n">
        <v>483065</v>
      </c>
      <c r="H11" s="37" t="n">
        <v>4515</v>
      </c>
      <c r="I11" s="34"/>
      <c r="J11" s="34"/>
    </row>
    <row r="12" customFormat="false" ht="12" hidden="false" customHeight="false" outlineLevel="0" collapsed="false">
      <c r="A12" s="35" t="s">
        <v>122</v>
      </c>
      <c r="B12" s="36" t="s">
        <v>123</v>
      </c>
      <c r="C12" s="37" t="n">
        <v>5</v>
      </c>
      <c r="D12" s="37" t="n">
        <v>4055</v>
      </c>
      <c r="E12" s="37" t="n">
        <v>4055</v>
      </c>
      <c r="F12" s="51" t="s">
        <v>141</v>
      </c>
      <c r="G12" s="37" t="n">
        <v>70669</v>
      </c>
      <c r="H12" s="37" t="n">
        <v>14134</v>
      </c>
      <c r="I12" s="34"/>
      <c r="J12" s="34"/>
    </row>
    <row r="13" customFormat="false" ht="12" hidden="false" customHeight="false" outlineLevel="0" collapsed="false">
      <c r="A13" s="35" t="s">
        <v>124</v>
      </c>
      <c r="B13" s="36" t="s">
        <v>49</v>
      </c>
      <c r="C13" s="37" t="n">
        <v>14</v>
      </c>
      <c r="D13" s="37" t="n">
        <v>3743</v>
      </c>
      <c r="E13" s="37" t="n">
        <v>3741</v>
      </c>
      <c r="F13" s="37" t="n">
        <v>2</v>
      </c>
      <c r="G13" s="37" t="n">
        <v>59824</v>
      </c>
      <c r="H13" s="37" t="n">
        <v>4273</v>
      </c>
      <c r="I13" s="34"/>
      <c r="J13" s="34"/>
    </row>
    <row r="14" customFormat="false" ht="12" hidden="false" customHeight="false" outlineLevel="0" collapsed="false">
      <c r="A14" s="35" t="s">
        <v>125</v>
      </c>
      <c r="B14" s="36" t="s">
        <v>51</v>
      </c>
      <c r="C14" s="37" t="n">
        <v>109</v>
      </c>
      <c r="D14" s="37" t="n">
        <v>17707</v>
      </c>
      <c r="E14" s="37" t="n">
        <v>17692</v>
      </c>
      <c r="F14" s="37" t="n">
        <v>15</v>
      </c>
      <c r="G14" s="37" t="n">
        <v>121558</v>
      </c>
      <c r="H14" s="37" t="n">
        <v>1115</v>
      </c>
      <c r="I14" s="34"/>
      <c r="J14" s="34"/>
    </row>
    <row r="15" customFormat="false" ht="12" hidden="false" customHeight="false" outlineLevel="0" collapsed="false">
      <c r="A15" s="35" t="s">
        <v>126</v>
      </c>
      <c r="B15" s="36" t="s">
        <v>60</v>
      </c>
      <c r="C15" s="37" t="n">
        <v>117</v>
      </c>
      <c r="D15" s="37" t="n">
        <v>23577</v>
      </c>
      <c r="E15" s="37" t="n">
        <v>23577</v>
      </c>
      <c r="F15" s="51" t="s">
        <v>141</v>
      </c>
      <c r="G15" s="37" t="n">
        <v>257522</v>
      </c>
      <c r="H15" s="37" t="n">
        <v>2201</v>
      </c>
      <c r="I15" s="34"/>
      <c r="J15" s="34"/>
    </row>
    <row r="16" customFormat="false" ht="12" hidden="false" customHeight="false" outlineLevel="0" collapsed="false">
      <c r="A16" s="35" t="s">
        <v>127</v>
      </c>
      <c r="B16" s="36" t="s">
        <v>64</v>
      </c>
      <c r="C16" s="37" t="n">
        <v>4170</v>
      </c>
      <c r="D16" s="37" t="n">
        <v>3914322</v>
      </c>
      <c r="E16" s="37" t="n">
        <v>3913976</v>
      </c>
      <c r="F16" s="37" t="n">
        <v>346</v>
      </c>
      <c r="G16" s="37" t="n">
        <v>717622</v>
      </c>
      <c r="H16" s="37" t="n">
        <v>172</v>
      </c>
      <c r="I16" s="34"/>
      <c r="J16" s="34"/>
    </row>
    <row r="17" customFormat="false" ht="12" hidden="false" customHeight="false" outlineLevel="0" collapsed="false">
      <c r="A17" s="35" t="s">
        <v>128</v>
      </c>
      <c r="B17" s="36" t="s">
        <v>66</v>
      </c>
      <c r="C17" s="37" t="n">
        <v>18</v>
      </c>
      <c r="D17" s="37" t="n">
        <v>12178</v>
      </c>
      <c r="E17" s="37" t="n">
        <v>12176</v>
      </c>
      <c r="F17" s="37" t="n">
        <v>2</v>
      </c>
      <c r="G17" s="37" t="n">
        <v>189127</v>
      </c>
      <c r="H17" s="37" t="n">
        <v>10507</v>
      </c>
      <c r="I17" s="34"/>
      <c r="J17" s="34"/>
    </row>
    <row r="18" customFormat="false" ht="12" hidden="false" customHeight="false" outlineLevel="0" collapsed="false">
      <c r="A18" s="35" t="s">
        <v>129</v>
      </c>
      <c r="B18" s="36" t="s">
        <v>68</v>
      </c>
      <c r="C18" s="37" t="n">
        <v>1</v>
      </c>
      <c r="D18" s="37" t="n">
        <v>4646</v>
      </c>
      <c r="E18" s="37" t="n">
        <v>4604</v>
      </c>
      <c r="F18" s="37" t="n">
        <v>42</v>
      </c>
      <c r="G18" s="37" t="n">
        <v>20883</v>
      </c>
      <c r="H18" s="37" t="n">
        <v>20883</v>
      </c>
      <c r="I18" s="34"/>
      <c r="J18" s="34"/>
    </row>
    <row r="19" customFormat="false" ht="12" hidden="false" customHeight="false" outlineLevel="0" collapsed="false">
      <c r="A19" s="35" t="s">
        <v>130</v>
      </c>
      <c r="B19" s="36" t="s">
        <v>78</v>
      </c>
      <c r="C19" s="37" t="n">
        <v>50</v>
      </c>
      <c r="D19" s="37" t="n">
        <v>6004</v>
      </c>
      <c r="E19" s="51" t="s">
        <v>141</v>
      </c>
      <c r="F19" s="37" t="n">
        <v>6004</v>
      </c>
      <c r="G19" s="37" t="n">
        <v>116692</v>
      </c>
      <c r="H19" s="37" t="n">
        <v>2334</v>
      </c>
      <c r="I19" s="34"/>
      <c r="J19" s="34"/>
    </row>
    <row r="20" customFormat="false" ht="12" hidden="false" customHeight="false" outlineLevel="0" collapsed="false">
      <c r="A20" s="35" t="s">
        <v>71</v>
      </c>
      <c r="B20" s="36" t="s">
        <v>72</v>
      </c>
      <c r="C20" s="37" t="n">
        <v>67</v>
      </c>
      <c r="D20" s="37" t="n">
        <v>55867</v>
      </c>
      <c r="E20" s="37" t="n">
        <v>55604</v>
      </c>
      <c r="F20" s="37" t="n">
        <v>263</v>
      </c>
      <c r="G20" s="37" t="n">
        <v>156663</v>
      </c>
      <c r="H20" s="37" t="n">
        <v>2338</v>
      </c>
      <c r="I20" s="34"/>
      <c r="J20" s="34"/>
    </row>
    <row r="21" customFormat="false" ht="12" hidden="false" customHeight="false" outlineLevel="0" collapsed="false">
      <c r="A21" s="35" t="s">
        <v>131</v>
      </c>
      <c r="B21" s="36" t="s">
        <v>132</v>
      </c>
      <c r="C21" s="37" t="n">
        <v>20</v>
      </c>
      <c r="D21" s="37" t="n">
        <v>38460</v>
      </c>
      <c r="E21" s="37" t="n">
        <v>38460</v>
      </c>
      <c r="F21" s="51" t="s">
        <v>141</v>
      </c>
      <c r="G21" s="37" t="n">
        <v>117918</v>
      </c>
      <c r="H21" s="37" t="n">
        <v>5896</v>
      </c>
      <c r="I21" s="34"/>
      <c r="J21" s="34"/>
    </row>
    <row r="22" customFormat="false" ht="12" hidden="false" customHeight="false" outlineLevel="0" collapsed="false">
      <c r="A22" s="35" t="s">
        <v>133</v>
      </c>
      <c r="B22" s="36" t="s">
        <v>76</v>
      </c>
      <c r="C22" s="37" t="n">
        <v>33</v>
      </c>
      <c r="D22" s="37" t="n">
        <v>17144</v>
      </c>
      <c r="E22" s="37" t="n">
        <v>17144</v>
      </c>
      <c r="F22" s="51" t="s">
        <v>141</v>
      </c>
      <c r="G22" s="37" t="n">
        <v>13311</v>
      </c>
      <c r="H22" s="37" t="n">
        <v>403</v>
      </c>
      <c r="I22" s="34"/>
      <c r="J22" s="34"/>
    </row>
    <row r="23" customFormat="false" ht="12" hidden="false" customHeight="false" outlineLevel="0" collapsed="false">
      <c r="A23" s="35" t="s">
        <v>130</v>
      </c>
      <c r="B23" s="36" t="s">
        <v>78</v>
      </c>
      <c r="C23" s="37" t="n">
        <v>14</v>
      </c>
      <c r="D23" s="37" t="n">
        <v>263</v>
      </c>
      <c r="E23" s="51" t="s">
        <v>141</v>
      </c>
      <c r="F23" s="37" t="n">
        <v>263</v>
      </c>
      <c r="G23" s="37" t="n">
        <v>25434</v>
      </c>
      <c r="H23" s="37" t="n">
        <v>1817</v>
      </c>
      <c r="I23" s="34"/>
      <c r="J23" s="34"/>
    </row>
    <row r="24" customFormat="false" ht="12" hidden="false" customHeight="false" outlineLevel="0" collapsed="false">
      <c r="A24" s="35" t="s">
        <v>134</v>
      </c>
      <c r="B24" s="36" t="s">
        <v>135</v>
      </c>
      <c r="C24" s="37" t="n">
        <v>200</v>
      </c>
      <c r="D24" s="37" t="n">
        <v>20455</v>
      </c>
      <c r="E24" s="37" t="n">
        <v>20415</v>
      </c>
      <c r="F24" s="37" t="n">
        <v>40</v>
      </c>
      <c r="G24" s="37" t="n">
        <v>291535</v>
      </c>
      <c r="H24" s="37" t="n">
        <v>1458</v>
      </c>
      <c r="I24" s="34"/>
      <c r="J24" s="34"/>
    </row>
    <row r="25" customFormat="false" ht="12" hidden="false" customHeight="false" outlineLevel="0" collapsed="false">
      <c r="A25" s="35" t="s">
        <v>136</v>
      </c>
      <c r="B25" s="36" t="s">
        <v>135</v>
      </c>
      <c r="C25" s="37" t="n">
        <v>198</v>
      </c>
      <c r="D25" s="37" t="n">
        <v>20418</v>
      </c>
      <c r="E25" s="37" t="n">
        <v>20415</v>
      </c>
      <c r="F25" s="37" t="n">
        <v>3</v>
      </c>
      <c r="G25" s="37" t="n">
        <v>291245</v>
      </c>
      <c r="H25" s="37" t="n">
        <v>1471</v>
      </c>
      <c r="I25" s="34"/>
      <c r="J25" s="34"/>
    </row>
    <row r="26" customFormat="false" ht="12" hidden="false" customHeight="false" outlineLevel="0" collapsed="false">
      <c r="A26" s="35" t="s">
        <v>137</v>
      </c>
      <c r="B26" s="36" t="s">
        <v>138</v>
      </c>
      <c r="C26" s="37" t="n">
        <v>2</v>
      </c>
      <c r="D26" s="37" t="n">
        <v>37</v>
      </c>
      <c r="E26" s="51" t="s">
        <v>141</v>
      </c>
      <c r="F26" s="37" t="n">
        <v>37</v>
      </c>
      <c r="G26" s="37" t="n">
        <v>290</v>
      </c>
      <c r="H26" s="37" t="n">
        <v>145</v>
      </c>
      <c r="I26" s="34"/>
      <c r="J26" s="34"/>
    </row>
    <row r="27" customFormat="false" ht="12" hidden="false" customHeight="false" outlineLevel="0" collapsed="false">
      <c r="A27" s="35" t="s">
        <v>84</v>
      </c>
      <c r="B27" s="36" t="s">
        <v>139</v>
      </c>
      <c r="C27" s="37" t="n">
        <v>353</v>
      </c>
      <c r="D27" s="37" t="n">
        <v>181550</v>
      </c>
      <c r="E27" s="37" t="n">
        <v>181550</v>
      </c>
      <c r="F27" s="51" t="s">
        <v>141</v>
      </c>
      <c r="G27" s="37" t="n">
        <v>15946849</v>
      </c>
      <c r="H27" s="37" t="n">
        <v>45175</v>
      </c>
      <c r="I27" s="34"/>
      <c r="J27" s="34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</row>
    <row r="7" s="31" customFormat="true" ht="12" hidden="false" customHeight="true" outlineLevel="0" collapsed="false">
      <c r="A7" s="49" t="s">
        <v>145</v>
      </c>
      <c r="B7" s="49"/>
      <c r="C7" s="52" t="n">
        <v>5517</v>
      </c>
      <c r="D7" s="52" t="n">
        <v>4457394</v>
      </c>
      <c r="E7" s="52" t="n">
        <v>4450659</v>
      </c>
      <c r="F7" s="52" t="n">
        <v>6735</v>
      </c>
      <c r="G7" s="52" t="n">
        <v>19120040</v>
      </c>
      <c r="H7" s="52" t="n">
        <v>3466</v>
      </c>
      <c r="I7" s="34"/>
      <c r="J7" s="34"/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898</v>
      </c>
      <c r="D8" s="52" t="n">
        <v>4201337</v>
      </c>
      <c r="E8" s="52" t="n">
        <v>4195035</v>
      </c>
      <c r="F8" s="52" t="n">
        <v>6302</v>
      </c>
      <c r="G8" s="52" t="n">
        <v>3013008</v>
      </c>
      <c r="H8" s="52" t="n">
        <v>615</v>
      </c>
      <c r="I8" s="34"/>
      <c r="J8" s="34"/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236</v>
      </c>
      <c r="D9" s="55" t="n">
        <v>84120</v>
      </c>
      <c r="E9" s="55" t="n">
        <v>84120</v>
      </c>
      <c r="F9" s="56" t="s">
        <v>141</v>
      </c>
      <c r="G9" s="55" t="n">
        <v>582404</v>
      </c>
      <c r="H9" s="55" t="n">
        <v>2468</v>
      </c>
      <c r="I9" s="34"/>
      <c r="J9" s="34"/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7</v>
      </c>
      <c r="D10" s="55" t="n">
        <v>2016</v>
      </c>
      <c r="E10" s="55" t="n">
        <v>2016</v>
      </c>
      <c r="F10" s="56" t="s">
        <v>141</v>
      </c>
      <c r="G10" s="55" t="n">
        <v>4185</v>
      </c>
      <c r="H10" s="55" t="n">
        <v>598</v>
      </c>
      <c r="I10" s="34"/>
      <c r="J10" s="34"/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102</v>
      </c>
      <c r="D11" s="55" t="n">
        <v>108001</v>
      </c>
      <c r="E11" s="55" t="n">
        <v>108001</v>
      </c>
      <c r="F11" s="56" t="s">
        <v>141</v>
      </c>
      <c r="G11" s="55" t="n">
        <v>802196</v>
      </c>
      <c r="H11" s="55" t="n">
        <v>7865</v>
      </c>
      <c r="I11" s="34"/>
      <c r="J11" s="34"/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7</v>
      </c>
      <c r="D12" s="55" t="n">
        <v>5206</v>
      </c>
      <c r="E12" s="55" t="n">
        <v>5206</v>
      </c>
      <c r="F12" s="56" t="s">
        <v>141</v>
      </c>
      <c r="G12" s="55" t="n">
        <v>103794</v>
      </c>
      <c r="H12" s="55" t="n">
        <v>14828</v>
      </c>
      <c r="I12" s="34"/>
      <c r="J12" s="34"/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3</v>
      </c>
      <c r="D13" s="55" t="n">
        <v>2348</v>
      </c>
      <c r="E13" s="55" t="n">
        <v>2348</v>
      </c>
      <c r="F13" s="56" t="s">
        <v>141</v>
      </c>
      <c r="G13" s="55" t="n">
        <v>55365</v>
      </c>
      <c r="H13" s="55" t="n">
        <v>4259</v>
      </c>
      <c r="I13" s="34"/>
      <c r="J13" s="34"/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83</v>
      </c>
      <c r="D14" s="55" t="n">
        <v>19938</v>
      </c>
      <c r="E14" s="55" t="n">
        <v>19937</v>
      </c>
      <c r="F14" s="55" t="n">
        <v>1</v>
      </c>
      <c r="G14" s="55" t="n">
        <v>149657</v>
      </c>
      <c r="H14" s="55" t="n">
        <v>1803</v>
      </c>
      <c r="I14" s="34"/>
      <c r="J14" s="34"/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16</v>
      </c>
      <c r="D15" s="55" t="n">
        <v>23204</v>
      </c>
      <c r="E15" s="55" t="n">
        <v>23204</v>
      </c>
      <c r="F15" s="56" t="s">
        <v>141</v>
      </c>
      <c r="G15" s="55" t="n">
        <v>282192</v>
      </c>
      <c r="H15" s="55" t="n">
        <v>2433</v>
      </c>
      <c r="I15" s="34"/>
      <c r="J15" s="34"/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260</v>
      </c>
      <c r="D16" s="55" t="n">
        <v>3927811</v>
      </c>
      <c r="E16" s="55" t="n">
        <v>3927490</v>
      </c>
      <c r="F16" s="55" t="n">
        <v>321</v>
      </c>
      <c r="G16" s="55" t="n">
        <v>713962</v>
      </c>
      <c r="H16" s="55" t="n">
        <v>168</v>
      </c>
      <c r="I16" s="34"/>
      <c r="J16" s="34"/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18</v>
      </c>
      <c r="D17" s="55" t="n">
        <v>13646</v>
      </c>
      <c r="E17" s="55" t="n">
        <v>13646</v>
      </c>
      <c r="F17" s="56" t="s">
        <v>141</v>
      </c>
      <c r="G17" s="55" t="n">
        <v>153412</v>
      </c>
      <c r="H17" s="55" t="n">
        <v>8523</v>
      </c>
      <c r="I17" s="34"/>
      <c r="J17" s="34"/>
    </row>
    <row r="18" customFormat="false" ht="12" hidden="false" customHeight="false" outlineLevel="0" collapsed="false">
      <c r="A18" s="54" t="s">
        <v>129</v>
      </c>
      <c r="B18" s="36" t="s">
        <v>68</v>
      </c>
      <c r="C18" s="55" t="n">
        <v>2</v>
      </c>
      <c r="D18" s="55" t="n">
        <v>9067</v>
      </c>
      <c r="E18" s="55" t="n">
        <v>9067</v>
      </c>
      <c r="F18" s="56" t="s">
        <v>141</v>
      </c>
      <c r="G18" s="55" t="n">
        <v>40559</v>
      </c>
      <c r="H18" s="55" t="n">
        <v>20280</v>
      </c>
      <c r="I18" s="34"/>
      <c r="J18" s="34"/>
    </row>
    <row r="19" customFormat="false" ht="12" hidden="false" customHeight="false" outlineLevel="0" collapsed="false">
      <c r="A19" s="54" t="s">
        <v>130</v>
      </c>
      <c r="B19" s="36" t="s">
        <v>78</v>
      </c>
      <c r="C19" s="55" t="n">
        <v>54</v>
      </c>
      <c r="D19" s="55" t="n">
        <v>5980</v>
      </c>
      <c r="E19" s="56" t="s">
        <v>141</v>
      </c>
      <c r="F19" s="55" t="n">
        <v>5980</v>
      </c>
      <c r="G19" s="55" t="n">
        <v>125283</v>
      </c>
      <c r="H19" s="55" t="n">
        <v>2320</v>
      </c>
      <c r="I19" s="34"/>
      <c r="J19" s="34"/>
    </row>
    <row r="20" customFormat="false" ht="12" hidden="false" customHeight="false" outlineLevel="0" collapsed="false">
      <c r="A20" s="53" t="s">
        <v>71</v>
      </c>
      <c r="B20" s="36" t="s">
        <v>147</v>
      </c>
      <c r="C20" s="52" t="n">
        <v>67</v>
      </c>
      <c r="D20" s="52" t="n">
        <v>54449</v>
      </c>
      <c r="E20" s="52" t="n">
        <v>54098</v>
      </c>
      <c r="F20" s="52" t="n">
        <v>351</v>
      </c>
      <c r="G20" s="52" t="n">
        <v>74478</v>
      </c>
      <c r="H20" s="52" t="n">
        <v>1112</v>
      </c>
      <c r="I20" s="34"/>
      <c r="J20" s="34"/>
    </row>
    <row r="21" customFormat="false" ht="12" hidden="false" customHeight="false" outlineLevel="0" collapsed="false">
      <c r="A21" s="54" t="s">
        <v>131</v>
      </c>
      <c r="B21" s="36" t="s">
        <v>132</v>
      </c>
      <c r="C21" s="55" t="n">
        <v>20</v>
      </c>
      <c r="D21" s="55" t="n">
        <v>38503</v>
      </c>
      <c r="E21" s="55" t="n">
        <v>38391</v>
      </c>
      <c r="F21" s="55" t="n">
        <v>112</v>
      </c>
      <c r="G21" s="55" t="n">
        <v>49080</v>
      </c>
      <c r="H21" s="55" t="n">
        <v>2454</v>
      </c>
      <c r="I21" s="34"/>
      <c r="J21" s="34"/>
    </row>
    <row r="22" customFormat="false" ht="12" hidden="false" customHeight="false" outlineLevel="0" collapsed="false">
      <c r="A22" s="54" t="s">
        <v>133</v>
      </c>
      <c r="B22" s="36" t="s">
        <v>76</v>
      </c>
      <c r="C22" s="55" t="n">
        <v>35</v>
      </c>
      <c r="D22" s="55" t="n">
        <v>15707</v>
      </c>
      <c r="E22" s="55" t="n">
        <v>15707</v>
      </c>
      <c r="F22" s="56" t="s">
        <v>141</v>
      </c>
      <c r="G22" s="55" t="n">
        <v>13748</v>
      </c>
      <c r="H22" s="55" t="n">
        <v>393</v>
      </c>
      <c r="I22" s="34"/>
      <c r="J22" s="34"/>
    </row>
    <row r="23" customFormat="false" ht="12" hidden="false" customHeight="false" outlineLevel="0" collapsed="false">
      <c r="A23" s="54" t="s">
        <v>130</v>
      </c>
      <c r="B23" s="36" t="s">
        <v>78</v>
      </c>
      <c r="C23" s="55" t="n">
        <v>12</v>
      </c>
      <c r="D23" s="55" t="n">
        <v>239</v>
      </c>
      <c r="E23" s="56" t="s">
        <v>141</v>
      </c>
      <c r="F23" s="55" t="n">
        <v>239</v>
      </c>
      <c r="G23" s="55" t="n">
        <v>11649</v>
      </c>
      <c r="H23" s="55" t="n">
        <v>971</v>
      </c>
      <c r="I23" s="34"/>
      <c r="J23" s="34"/>
    </row>
    <row r="24" customFormat="false" ht="12" hidden="false" customHeight="false" outlineLevel="0" collapsed="false">
      <c r="A24" s="53" t="s">
        <v>134</v>
      </c>
      <c r="B24" s="36" t="s">
        <v>135</v>
      </c>
      <c r="C24" s="55" t="n">
        <v>199</v>
      </c>
      <c r="D24" s="55" t="n">
        <v>20435</v>
      </c>
      <c r="E24" s="55" t="n">
        <v>20353</v>
      </c>
      <c r="F24" s="55" t="n">
        <v>82</v>
      </c>
      <c r="G24" s="55" t="n">
        <v>287881</v>
      </c>
      <c r="H24" s="55" t="n">
        <v>1447</v>
      </c>
      <c r="I24" s="34"/>
      <c r="J24" s="34"/>
    </row>
    <row r="25" customFormat="false" ht="12" hidden="false" customHeight="false" outlineLevel="0" collapsed="false">
      <c r="A25" s="54" t="s">
        <v>136</v>
      </c>
      <c r="B25" s="36" t="s">
        <v>135</v>
      </c>
      <c r="C25" s="55" t="n">
        <v>196</v>
      </c>
      <c r="D25" s="55" t="n">
        <v>20357</v>
      </c>
      <c r="E25" s="55" t="n">
        <v>20353</v>
      </c>
      <c r="F25" s="55" t="n">
        <v>4</v>
      </c>
      <c r="G25" s="55" t="n">
        <v>287383</v>
      </c>
      <c r="H25" s="55" t="n">
        <v>1466</v>
      </c>
      <c r="I25" s="34"/>
      <c r="J25" s="34"/>
    </row>
    <row r="26" customFormat="false" ht="12" hidden="false" customHeight="false" outlineLevel="0" collapsed="false">
      <c r="A26" s="54" t="s">
        <v>137</v>
      </c>
      <c r="B26" s="36" t="s">
        <v>138</v>
      </c>
      <c r="C26" s="55" t="n">
        <v>3</v>
      </c>
      <c r="D26" s="55" t="n">
        <v>78</v>
      </c>
      <c r="E26" s="56" t="s">
        <v>141</v>
      </c>
      <c r="F26" s="55" t="n">
        <v>78</v>
      </c>
      <c r="G26" s="55" t="n">
        <v>498</v>
      </c>
      <c r="H26" s="55" t="n">
        <v>166</v>
      </c>
      <c r="I26" s="34"/>
      <c r="J26" s="34"/>
    </row>
    <row r="27" customFormat="false" ht="12" hidden="false" customHeight="false" outlineLevel="0" collapsed="false">
      <c r="A27" s="53" t="s">
        <v>84</v>
      </c>
      <c r="B27" s="36" t="s">
        <v>139</v>
      </c>
      <c r="C27" s="55" t="n">
        <v>353</v>
      </c>
      <c r="D27" s="55" t="n">
        <v>181173</v>
      </c>
      <c r="E27" s="55" t="n">
        <v>181173</v>
      </c>
      <c r="F27" s="56" t="s">
        <v>141</v>
      </c>
      <c r="G27" s="55" t="n">
        <v>15744673</v>
      </c>
      <c r="H27" s="55" t="n">
        <v>44602</v>
      </c>
      <c r="I27" s="34"/>
      <c r="J27" s="34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48</v>
      </c>
      <c r="B7" s="49"/>
      <c r="C7" s="52" t="n">
        <v>5284</v>
      </c>
      <c r="D7" s="58" t="n">
        <v>4344159</v>
      </c>
      <c r="E7" s="58" t="n">
        <v>4336138</v>
      </c>
      <c r="F7" s="58" t="n">
        <v>8021</v>
      </c>
      <c r="G7" s="58" t="n">
        <v>3217158.79</v>
      </c>
      <c r="H7" s="52" t="n">
        <v>608.849127554883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5015</v>
      </c>
      <c r="D8" s="58" t="n">
        <v>4266046</v>
      </c>
      <c r="E8" s="58" t="n">
        <v>4258260</v>
      </c>
      <c r="F8" s="58" t="n">
        <v>7786</v>
      </c>
      <c r="G8" s="58" t="n">
        <v>2804456.692</v>
      </c>
      <c r="H8" s="52" t="n">
        <v>559.213697308076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227</v>
      </c>
      <c r="D9" s="59" t="n">
        <v>83530</v>
      </c>
      <c r="E9" s="59" t="n">
        <v>83530</v>
      </c>
      <c r="F9" s="59" t="n">
        <v>0</v>
      </c>
      <c r="G9" s="59" t="n">
        <v>517843.81</v>
      </c>
      <c r="H9" s="55" t="n">
        <v>2281.25026431718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5</v>
      </c>
      <c r="D10" s="59" t="n">
        <v>1833</v>
      </c>
      <c r="E10" s="59" t="n">
        <v>1833</v>
      </c>
      <c r="F10" s="59" t="n">
        <v>0</v>
      </c>
      <c r="G10" s="59" t="n">
        <v>4194.97</v>
      </c>
      <c r="H10" s="55" t="n">
        <v>838.994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101</v>
      </c>
      <c r="D11" s="59" t="n">
        <v>106611</v>
      </c>
      <c r="E11" s="59" t="n">
        <v>106611</v>
      </c>
      <c r="F11" s="59" t="n">
        <v>0</v>
      </c>
      <c r="G11" s="59" t="n">
        <v>706446.617</v>
      </c>
      <c r="H11" s="55" t="n">
        <v>6994.52096039604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6</v>
      </c>
      <c r="D12" s="59" t="n">
        <v>4236</v>
      </c>
      <c r="E12" s="59" t="n">
        <v>4236</v>
      </c>
      <c r="F12" s="59" t="n">
        <v>0</v>
      </c>
      <c r="G12" s="59" t="n">
        <v>62065.7</v>
      </c>
      <c r="H12" s="55" t="n">
        <v>10344.2833333333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2</v>
      </c>
      <c r="D13" s="59" t="n">
        <v>2272</v>
      </c>
      <c r="E13" s="59" t="n">
        <v>2272</v>
      </c>
      <c r="F13" s="59" t="n">
        <v>0</v>
      </c>
      <c r="G13" s="59" t="n">
        <v>51288.086</v>
      </c>
      <c r="H13" s="55" t="n">
        <v>4274.00716666667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74</v>
      </c>
      <c r="D14" s="59" t="n">
        <v>19088</v>
      </c>
      <c r="E14" s="59" t="n">
        <v>19087</v>
      </c>
      <c r="F14" s="59" t="n">
        <v>1</v>
      </c>
      <c r="G14" s="59" t="n">
        <v>147384.4</v>
      </c>
      <c r="H14" s="55" t="n">
        <v>1991.68108108108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17</v>
      </c>
      <c r="D15" s="59" t="n">
        <v>18555</v>
      </c>
      <c r="E15" s="59" t="n">
        <v>18555</v>
      </c>
      <c r="F15" s="59" t="n">
        <v>0</v>
      </c>
      <c r="G15" s="59" t="n">
        <v>224795.17</v>
      </c>
      <c r="H15" s="55" t="n">
        <v>1921.32623931624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395</v>
      </c>
      <c r="D16" s="59" t="n">
        <v>3992980</v>
      </c>
      <c r="E16" s="59" t="n">
        <v>3992980</v>
      </c>
      <c r="F16" s="59" t="n">
        <v>0</v>
      </c>
      <c r="G16" s="59" t="n">
        <v>763184.879</v>
      </c>
      <c r="H16" s="55" t="n">
        <v>173.648436632537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19</v>
      </c>
      <c r="D17" s="59" t="n">
        <v>24678</v>
      </c>
      <c r="E17" s="59" t="n">
        <v>24678</v>
      </c>
      <c r="F17" s="59" t="n">
        <v>0</v>
      </c>
      <c r="G17" s="59" t="n">
        <v>152555.71</v>
      </c>
      <c r="H17" s="55" t="n">
        <v>8029.24789473684</v>
      </c>
    </row>
    <row r="18" customFormat="false" ht="12" hidden="false" customHeight="false" outlineLevel="0" collapsed="false">
      <c r="A18" s="54" t="s">
        <v>129</v>
      </c>
      <c r="B18" s="36" t="s">
        <v>68</v>
      </c>
      <c r="C18" s="55" t="n">
        <v>1</v>
      </c>
      <c r="D18" s="59" t="n">
        <v>4478</v>
      </c>
      <c r="E18" s="59" t="n">
        <v>4478</v>
      </c>
      <c r="F18" s="59" t="n">
        <v>0</v>
      </c>
      <c r="G18" s="59" t="n">
        <v>0</v>
      </c>
      <c r="H18" s="55" t="n">
        <v>0</v>
      </c>
    </row>
    <row r="19" customFormat="false" ht="12" hidden="false" customHeight="false" outlineLevel="0" collapsed="false">
      <c r="A19" s="54" t="s">
        <v>130</v>
      </c>
      <c r="B19" s="36" t="s">
        <v>78</v>
      </c>
      <c r="C19" s="55" t="n">
        <v>58</v>
      </c>
      <c r="D19" s="59" t="n">
        <v>7785</v>
      </c>
      <c r="E19" s="59" t="n">
        <v>0</v>
      </c>
      <c r="F19" s="59" t="n">
        <v>7785</v>
      </c>
      <c r="G19" s="59" t="n">
        <v>19938.9</v>
      </c>
      <c r="H19" s="55" t="n">
        <v>343.774137931035</v>
      </c>
    </row>
    <row r="20" customFormat="false" ht="12" hidden="false" customHeight="false" outlineLevel="0" collapsed="false">
      <c r="A20" s="53" t="s">
        <v>71</v>
      </c>
      <c r="B20" s="36" t="s">
        <v>147</v>
      </c>
      <c r="C20" s="52" t="n">
        <v>73</v>
      </c>
      <c r="D20" s="58" t="n">
        <v>58575</v>
      </c>
      <c r="E20" s="58" t="n">
        <v>58418</v>
      </c>
      <c r="F20" s="58" t="n">
        <v>157</v>
      </c>
      <c r="G20" s="58" t="n">
        <v>154758.45</v>
      </c>
      <c r="H20" s="52" t="n">
        <v>2119.97876712329</v>
      </c>
    </row>
    <row r="21" customFormat="false" ht="12" hidden="false" customHeight="false" outlineLevel="0" collapsed="false">
      <c r="A21" s="54" t="s">
        <v>131</v>
      </c>
      <c r="B21" s="36" t="s">
        <v>132</v>
      </c>
      <c r="C21" s="55" t="n">
        <v>24</v>
      </c>
      <c r="D21" s="59" t="n">
        <v>42506</v>
      </c>
      <c r="E21" s="59" t="n">
        <v>42506</v>
      </c>
      <c r="F21" s="59" t="n">
        <v>0</v>
      </c>
      <c r="G21" s="59" t="n">
        <v>0</v>
      </c>
      <c r="H21" s="59" t="n">
        <v>0</v>
      </c>
    </row>
    <row r="22" customFormat="false" ht="12" hidden="false" customHeight="false" outlineLevel="0" collapsed="false">
      <c r="A22" s="54" t="s">
        <v>133</v>
      </c>
      <c r="B22" s="36" t="s">
        <v>76</v>
      </c>
      <c r="C22" s="55" t="n">
        <v>37</v>
      </c>
      <c r="D22" s="59" t="n">
        <v>15912</v>
      </c>
      <c r="E22" s="59" t="n">
        <v>15912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0</v>
      </c>
      <c r="B23" s="36" t="s">
        <v>78</v>
      </c>
      <c r="C23" s="55" t="n">
        <v>12</v>
      </c>
      <c r="D23" s="59" t="n">
        <v>157</v>
      </c>
      <c r="E23" s="59" t="n">
        <v>0</v>
      </c>
      <c r="F23" s="59" t="n">
        <v>157</v>
      </c>
      <c r="G23" s="59" t="n">
        <v>58850.451</v>
      </c>
      <c r="H23" s="55" t="n">
        <v>4904.20425</v>
      </c>
    </row>
    <row r="24" customFormat="false" ht="12" hidden="false" customHeight="false" outlineLevel="0" collapsed="false">
      <c r="A24" s="53" t="s">
        <v>134</v>
      </c>
      <c r="B24" s="36" t="s">
        <v>135</v>
      </c>
      <c r="C24" s="55" t="n">
        <v>196</v>
      </c>
      <c r="D24" s="59" t="n">
        <v>19538</v>
      </c>
      <c r="E24" s="59" t="n">
        <v>19460</v>
      </c>
      <c r="F24" s="59" t="n">
        <v>78</v>
      </c>
      <c r="G24" s="59" t="n">
        <v>15907.175</v>
      </c>
      <c r="H24" s="55" t="n">
        <v>81.159056122449</v>
      </c>
    </row>
    <row r="25" customFormat="false" ht="12" hidden="false" customHeight="false" outlineLevel="0" collapsed="false">
      <c r="A25" s="54" t="s">
        <v>136</v>
      </c>
      <c r="B25" s="36" t="s">
        <v>135</v>
      </c>
      <c r="C25" s="55" t="n">
        <v>193</v>
      </c>
      <c r="D25" s="59" t="n">
        <v>19460</v>
      </c>
      <c r="E25" s="59" t="n">
        <v>19460</v>
      </c>
      <c r="F25" s="59" t="n">
        <v>0</v>
      </c>
      <c r="G25" s="59" t="n">
        <v>13613.126</v>
      </c>
      <c r="H25" s="55" t="n">
        <v>70.5343316062176</v>
      </c>
    </row>
    <row r="26" customFormat="false" ht="12" hidden="false" customHeight="false" outlineLevel="0" collapsed="false">
      <c r="A26" s="54" t="s">
        <v>137</v>
      </c>
      <c r="B26" s="36" t="s">
        <v>138</v>
      </c>
      <c r="C26" s="55" t="n">
        <v>3</v>
      </c>
      <c r="D26" s="59" t="n">
        <v>78</v>
      </c>
      <c r="E26" s="59" t="n">
        <v>0</v>
      </c>
      <c r="F26" s="59" t="n">
        <v>78</v>
      </c>
      <c r="G26" s="59" t="n">
        <v>29330.15</v>
      </c>
      <c r="H26" s="55" t="n">
        <v>9776.71666666667</v>
      </c>
    </row>
    <row r="27" customFormat="false" ht="12" hidden="false" customHeight="false" outlineLevel="0" collapsed="false">
      <c r="A27" s="53"/>
      <c r="B27" s="36"/>
      <c r="C27" s="37"/>
      <c r="D27" s="37"/>
      <c r="E27" s="37"/>
      <c r="F27" s="45"/>
      <c r="G27" s="37"/>
      <c r="H27" s="37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s="31" customFormat="true" ht="12" hidden="false" customHeight="true" outlineLevel="0" collapsed="false">
      <c r="A7" s="49" t="s">
        <v>150</v>
      </c>
      <c r="B7" s="49"/>
      <c r="C7" s="52" t="n">
        <v>5291</v>
      </c>
      <c r="D7" s="58" t="n">
        <v>4354770</v>
      </c>
      <c r="E7" s="58" t="n">
        <v>4346179</v>
      </c>
      <c r="F7" s="58" t="n">
        <v>8591</v>
      </c>
      <c r="G7" s="58" t="n">
        <v>3229630.924</v>
      </c>
      <c r="H7" s="52" t="n">
        <v>610.400855036855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999</v>
      </c>
      <c r="D8" s="58" t="n">
        <v>4275432</v>
      </c>
      <c r="E8" s="58" t="n">
        <v>4267230</v>
      </c>
      <c r="F8" s="58" t="n">
        <v>8202</v>
      </c>
      <c r="G8" s="58" t="n">
        <v>2783418.312</v>
      </c>
      <c r="H8" s="52" t="n">
        <v>556.795021404281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200</v>
      </c>
      <c r="D9" s="59" t="n">
        <v>84788</v>
      </c>
      <c r="E9" s="59" t="n">
        <v>84766</v>
      </c>
      <c r="F9" s="59" t="n">
        <v>22</v>
      </c>
      <c r="G9" s="59" t="n">
        <v>431358.96</v>
      </c>
      <c r="H9" s="55" t="n">
        <v>2156.7948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8</v>
      </c>
      <c r="D10" s="59" t="n">
        <v>2001</v>
      </c>
      <c r="E10" s="59" t="n">
        <v>2001</v>
      </c>
      <c r="F10" s="59" t="n">
        <v>0</v>
      </c>
      <c r="G10" s="59" t="n">
        <v>6324.87</v>
      </c>
      <c r="H10" s="55" t="n">
        <v>790.6087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102</v>
      </c>
      <c r="D11" s="59" t="n">
        <v>109335</v>
      </c>
      <c r="E11" s="59" t="n">
        <v>109331</v>
      </c>
      <c r="F11" s="59" t="n">
        <v>4</v>
      </c>
      <c r="G11" s="59" t="n">
        <v>787800.79</v>
      </c>
      <c r="H11" s="55" t="n">
        <v>7723.53715686275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5</v>
      </c>
      <c r="D12" s="59" t="n">
        <v>4106</v>
      </c>
      <c r="E12" s="59" t="n">
        <v>4106</v>
      </c>
      <c r="F12" s="59" t="n">
        <v>0</v>
      </c>
      <c r="G12" s="59" t="n">
        <v>61441.7</v>
      </c>
      <c r="H12" s="55" t="n">
        <v>12288.34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3</v>
      </c>
      <c r="D13" s="59" t="n">
        <v>2395</v>
      </c>
      <c r="E13" s="59" t="n">
        <v>2393</v>
      </c>
      <c r="F13" s="59" t="n">
        <v>2</v>
      </c>
      <c r="G13" s="59" t="n">
        <v>55785.966</v>
      </c>
      <c r="H13" s="55" t="n">
        <v>4291.22815384615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65</v>
      </c>
      <c r="D14" s="59" t="n">
        <v>21261</v>
      </c>
      <c r="E14" s="59" t="n">
        <v>21256</v>
      </c>
      <c r="F14" s="59" t="n">
        <v>5</v>
      </c>
      <c r="G14" s="59" t="n">
        <v>134740.78</v>
      </c>
      <c r="H14" s="55" t="n">
        <v>2072.93507692308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08</v>
      </c>
      <c r="D15" s="59" t="n">
        <v>15856</v>
      </c>
      <c r="E15" s="59" t="n">
        <v>15856</v>
      </c>
      <c r="F15" s="59" t="n">
        <v>0</v>
      </c>
      <c r="G15" s="59" t="n">
        <v>199650.47</v>
      </c>
      <c r="H15" s="55" t="n">
        <v>1848.61546296296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18</v>
      </c>
      <c r="D16" s="59" t="n">
        <v>4009886</v>
      </c>
      <c r="E16" s="59" t="n">
        <v>4009572</v>
      </c>
      <c r="F16" s="59" t="n">
        <v>314</v>
      </c>
      <c r="G16" s="59" t="n">
        <v>744751.366</v>
      </c>
      <c r="H16" s="55" t="n">
        <v>168.572061113626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2</v>
      </c>
      <c r="D17" s="59" t="n">
        <v>13504</v>
      </c>
      <c r="E17" s="59" t="n">
        <v>13504</v>
      </c>
      <c r="F17" s="59" t="n">
        <v>0</v>
      </c>
      <c r="G17" s="59" t="n">
        <v>168565.81</v>
      </c>
      <c r="H17" s="55" t="n">
        <v>7662.08227272727</v>
      </c>
    </row>
    <row r="18" customFormat="false" ht="12" hidden="false" customHeight="false" outlineLevel="0" collapsed="false">
      <c r="A18" s="54" t="s">
        <v>129</v>
      </c>
      <c r="B18" s="36" t="s">
        <v>68</v>
      </c>
      <c r="C18" s="55" t="n">
        <v>1</v>
      </c>
      <c r="D18" s="59" t="n">
        <v>4445</v>
      </c>
      <c r="E18" s="59" t="n">
        <v>4445</v>
      </c>
      <c r="F18" s="59" t="n">
        <v>0</v>
      </c>
      <c r="G18" s="59" t="n">
        <v>0</v>
      </c>
      <c r="H18" s="55" t="n">
        <v>0</v>
      </c>
    </row>
    <row r="19" customFormat="false" ht="12" hidden="false" customHeight="false" outlineLevel="0" collapsed="false">
      <c r="A19" s="54" t="s">
        <v>130</v>
      </c>
      <c r="B19" s="36" t="s">
        <v>78</v>
      </c>
      <c r="C19" s="55" t="n">
        <v>57</v>
      </c>
      <c r="D19" s="59" t="n">
        <v>7855</v>
      </c>
      <c r="E19" s="59" t="n">
        <v>0</v>
      </c>
      <c r="F19" s="59" t="n">
        <v>7855</v>
      </c>
      <c r="G19" s="59" t="n">
        <v>19647.9</v>
      </c>
      <c r="H19" s="55" t="n">
        <v>344.7</v>
      </c>
    </row>
    <row r="20" customFormat="false" ht="12" hidden="false" customHeight="false" outlineLevel="0" collapsed="false">
      <c r="A20" s="53" t="s">
        <v>71</v>
      </c>
      <c r="B20" s="36" t="s">
        <v>147</v>
      </c>
      <c r="C20" s="52" t="n">
        <v>80</v>
      </c>
      <c r="D20" s="58" t="n">
        <v>57987</v>
      </c>
      <c r="E20" s="58" t="n">
        <v>57684</v>
      </c>
      <c r="F20" s="58" t="n">
        <v>303</v>
      </c>
      <c r="G20" s="58" t="n">
        <v>173349.7</v>
      </c>
      <c r="H20" s="52" t="n">
        <v>2166.87125</v>
      </c>
    </row>
    <row r="21" customFormat="false" ht="12" hidden="false" customHeight="false" outlineLevel="0" collapsed="false">
      <c r="A21" s="54" t="s">
        <v>131</v>
      </c>
      <c r="B21" s="36" t="s">
        <v>132</v>
      </c>
      <c r="C21" s="55" t="n">
        <v>24</v>
      </c>
      <c r="D21" s="59" t="n">
        <v>45950</v>
      </c>
      <c r="E21" s="59" t="n">
        <v>45950</v>
      </c>
      <c r="F21" s="59" t="n">
        <v>0</v>
      </c>
      <c r="G21" s="59" t="n">
        <v>0</v>
      </c>
      <c r="H21" s="59" t="n">
        <v>0</v>
      </c>
    </row>
    <row r="22" customFormat="false" ht="12" hidden="false" customHeight="false" outlineLevel="0" collapsed="false">
      <c r="A22" s="54" t="s">
        <v>133</v>
      </c>
      <c r="B22" s="36" t="s">
        <v>76</v>
      </c>
      <c r="C22" s="55" t="n">
        <v>41</v>
      </c>
      <c r="D22" s="59" t="n">
        <v>11714</v>
      </c>
      <c r="E22" s="59" t="n">
        <v>11714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0</v>
      </c>
      <c r="B23" s="36" t="s">
        <v>78</v>
      </c>
      <c r="C23" s="55" t="n">
        <v>15</v>
      </c>
      <c r="D23" s="59" t="n">
        <v>323</v>
      </c>
      <c r="E23" s="59" t="n">
        <v>20</v>
      </c>
      <c r="F23" s="59" t="n">
        <v>303</v>
      </c>
      <c r="G23" s="59" t="n">
        <v>91174.382</v>
      </c>
      <c r="H23" s="55" t="n">
        <v>6078.29213333333</v>
      </c>
    </row>
    <row r="24" customFormat="false" ht="12" hidden="false" customHeight="false" outlineLevel="0" collapsed="false">
      <c r="A24" s="53" t="s">
        <v>134</v>
      </c>
      <c r="B24" s="36" t="s">
        <v>135</v>
      </c>
      <c r="C24" s="55" t="n">
        <v>212</v>
      </c>
      <c r="D24" s="59" t="n">
        <v>21351</v>
      </c>
      <c r="E24" s="59" t="n">
        <v>21265</v>
      </c>
      <c r="F24" s="59" t="n">
        <v>86</v>
      </c>
      <c r="G24" s="59" t="n">
        <v>16662.969</v>
      </c>
      <c r="H24" s="55" t="n">
        <v>78.5989103773585</v>
      </c>
    </row>
    <row r="25" customFormat="false" ht="12" hidden="false" customHeight="false" outlineLevel="0" collapsed="false">
      <c r="A25" s="54" t="s">
        <v>136</v>
      </c>
      <c r="B25" s="36" t="s">
        <v>135</v>
      </c>
      <c r="C25" s="55" t="n">
        <v>209</v>
      </c>
      <c r="D25" s="59" t="n">
        <v>21269</v>
      </c>
      <c r="E25" s="59" t="n">
        <v>21265</v>
      </c>
      <c r="F25" s="59" t="n">
        <v>4</v>
      </c>
      <c r="G25" s="59" t="n">
        <v>14429.963</v>
      </c>
      <c r="H25" s="55" t="n">
        <v>69.0428851674641</v>
      </c>
    </row>
    <row r="26" customFormat="false" ht="12" hidden="false" customHeight="false" outlineLevel="0" collapsed="false">
      <c r="A26" s="54" t="s">
        <v>137</v>
      </c>
      <c r="B26" s="36" t="s">
        <v>138</v>
      </c>
      <c r="C26" s="55" t="n">
        <v>3</v>
      </c>
      <c r="D26" s="59" t="n">
        <v>82</v>
      </c>
      <c r="E26" s="59" t="n">
        <v>0</v>
      </c>
      <c r="F26" s="59" t="n">
        <v>82</v>
      </c>
      <c r="G26" s="59" t="n">
        <v>60081.45</v>
      </c>
      <c r="H26" s="55" t="n">
        <v>20027.15</v>
      </c>
    </row>
    <row r="27" customFormat="false" ht="12" hidden="false" customHeight="false" outlineLevel="0" collapsed="false">
      <c r="A27" s="53"/>
      <c r="B27" s="36"/>
      <c r="C27" s="37"/>
      <c r="D27" s="37"/>
      <c r="E27" s="37"/>
      <c r="F27" s="45"/>
      <c r="G27" s="37"/>
      <c r="H27" s="37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31" customFormat="true" ht="12" hidden="false" customHeight="true" outlineLevel="0" collapsed="false">
      <c r="A7" s="49" t="s">
        <v>151</v>
      </c>
      <c r="B7" s="49"/>
      <c r="C7" s="52" t="n">
        <v>5280</v>
      </c>
      <c r="D7" s="58" t="n">
        <v>4369980</v>
      </c>
      <c r="E7" s="58" t="n">
        <v>4363055</v>
      </c>
      <c r="F7" s="58" t="n">
        <v>6925</v>
      </c>
      <c r="G7" s="58" t="n">
        <v>3121128</v>
      </c>
      <c r="H7" s="52" t="n">
        <v>591.122727272727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987</v>
      </c>
      <c r="D8" s="58" t="n">
        <v>4291666</v>
      </c>
      <c r="E8" s="58" t="n">
        <v>4285189</v>
      </c>
      <c r="F8" s="58" t="n">
        <v>6477</v>
      </c>
      <c r="G8" s="58" t="n">
        <v>2730699</v>
      </c>
      <c r="H8" s="52" t="n">
        <v>547.563465009024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94</v>
      </c>
      <c r="D9" s="59" t="n">
        <v>86799</v>
      </c>
      <c r="E9" s="59" t="n">
        <v>86799</v>
      </c>
      <c r="F9" s="59" t="n">
        <v>0</v>
      </c>
      <c r="G9" s="59" t="n">
        <v>487340</v>
      </c>
      <c r="H9" s="55" t="n">
        <v>2512.0618556701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8</v>
      </c>
      <c r="D10" s="59" t="n">
        <v>2001</v>
      </c>
      <c r="E10" s="59" t="n">
        <v>2001</v>
      </c>
      <c r="F10" s="59" t="n">
        <v>0</v>
      </c>
      <c r="G10" s="59" t="n">
        <v>6325</v>
      </c>
      <c r="H10" s="55" t="n">
        <v>790.62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90</v>
      </c>
      <c r="D11" s="59" t="n">
        <v>109404</v>
      </c>
      <c r="E11" s="59" t="n">
        <v>109404</v>
      </c>
      <c r="F11" s="59" t="n">
        <v>0</v>
      </c>
      <c r="G11" s="59" t="n">
        <v>766530</v>
      </c>
      <c r="H11" s="55" t="n">
        <v>8517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5</v>
      </c>
      <c r="D12" s="59" t="n">
        <v>3780</v>
      </c>
      <c r="E12" s="59" t="n">
        <v>3780</v>
      </c>
      <c r="F12" s="59" t="n">
        <v>0</v>
      </c>
      <c r="G12" s="59" t="n">
        <v>59000</v>
      </c>
      <c r="H12" s="55" t="n">
        <v>11800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0</v>
      </c>
      <c r="D13" s="59" t="n">
        <v>1976</v>
      </c>
      <c r="E13" s="59" t="n">
        <v>1976</v>
      </c>
      <c r="F13" s="59" t="n">
        <v>0</v>
      </c>
      <c r="G13" s="59" t="n">
        <v>32103</v>
      </c>
      <c r="H13" s="55" t="n">
        <v>3210.3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9</v>
      </c>
      <c r="D14" s="59" t="n">
        <v>21799</v>
      </c>
      <c r="E14" s="59" t="n">
        <v>21798</v>
      </c>
      <c r="F14" s="59" t="n">
        <v>1</v>
      </c>
      <c r="G14" s="59" t="n">
        <v>135300</v>
      </c>
      <c r="H14" s="55" t="n">
        <v>2293.22033898305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69</v>
      </c>
      <c r="D15" s="59" t="n">
        <v>8648</v>
      </c>
      <c r="E15" s="59" t="n">
        <v>8648</v>
      </c>
      <c r="F15" s="59" t="n">
        <v>0</v>
      </c>
      <c r="G15" s="59" t="n">
        <v>178076</v>
      </c>
      <c r="H15" s="55" t="n">
        <v>2580.8115942029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76</v>
      </c>
      <c r="D16" s="59" t="n">
        <v>4034430</v>
      </c>
      <c r="E16" s="59" t="n">
        <v>4034146</v>
      </c>
      <c r="F16" s="59" t="n">
        <v>284</v>
      </c>
      <c r="G16" s="59" t="n">
        <v>668276</v>
      </c>
      <c r="H16" s="55" t="n">
        <v>149.302055406613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4</v>
      </c>
      <c r="D17" s="59" t="n">
        <v>12493</v>
      </c>
      <c r="E17" s="59" t="n">
        <v>12493</v>
      </c>
      <c r="F17" s="59" t="n">
        <v>0</v>
      </c>
      <c r="G17" s="59" t="n">
        <v>209540</v>
      </c>
      <c r="H17" s="55" t="n">
        <v>8730.83333333333</v>
      </c>
    </row>
    <row r="18" customFormat="false" ht="12" hidden="false" customHeight="false" outlineLevel="0" collapsed="false">
      <c r="A18" s="54" t="s">
        <v>129</v>
      </c>
      <c r="B18" s="36" t="s">
        <v>68</v>
      </c>
      <c r="C18" s="55" t="n">
        <v>1</v>
      </c>
      <c r="D18" s="59" t="n">
        <v>4144</v>
      </c>
      <c r="E18" s="59" t="n">
        <v>4144</v>
      </c>
      <c r="F18" s="59" t="n">
        <v>0</v>
      </c>
      <c r="G18" s="59" t="n">
        <v>0</v>
      </c>
      <c r="H18" s="55" t="n">
        <v>0</v>
      </c>
    </row>
    <row r="19" customFormat="false" ht="12" hidden="false" customHeight="false" outlineLevel="0" collapsed="false">
      <c r="A19" s="54" t="s">
        <v>130</v>
      </c>
      <c r="B19" s="36" t="s">
        <v>78</v>
      </c>
      <c r="C19" s="55" t="n">
        <v>51</v>
      </c>
      <c r="D19" s="59" t="n">
        <v>6192</v>
      </c>
      <c r="E19" s="59" t="n">
        <v>0</v>
      </c>
      <c r="F19" s="59" t="n">
        <v>6192</v>
      </c>
      <c r="G19" s="59" t="n">
        <v>19149</v>
      </c>
      <c r="H19" s="55" t="n">
        <v>375.470588235294</v>
      </c>
    </row>
    <row r="20" customFormat="false" ht="12" hidden="false" customHeight="false" outlineLevel="0" collapsed="false">
      <c r="A20" s="53" t="s">
        <v>71</v>
      </c>
      <c r="B20" s="36" t="s">
        <v>147</v>
      </c>
      <c r="C20" s="52" t="n">
        <v>83</v>
      </c>
      <c r="D20" s="58" t="n">
        <v>57030</v>
      </c>
      <c r="E20" s="58" t="n">
        <v>56664</v>
      </c>
      <c r="F20" s="58" t="n">
        <v>366</v>
      </c>
      <c r="G20" s="58" t="n">
        <v>169061</v>
      </c>
      <c r="H20" s="52" t="n">
        <v>2036.87951807229</v>
      </c>
    </row>
    <row r="21" customFormat="false" ht="12" hidden="false" customHeight="false" outlineLevel="0" collapsed="false">
      <c r="A21" s="54" t="s">
        <v>131</v>
      </c>
      <c r="B21" s="36" t="s">
        <v>132</v>
      </c>
      <c r="C21" s="55" t="n">
        <v>24</v>
      </c>
      <c r="D21" s="59" t="n">
        <v>44867</v>
      </c>
      <c r="E21" s="59" t="n">
        <v>44867</v>
      </c>
      <c r="F21" s="59" t="n">
        <v>0</v>
      </c>
      <c r="G21" s="59" t="n">
        <v>0</v>
      </c>
      <c r="H21" s="59" t="n">
        <v>0</v>
      </c>
    </row>
    <row r="22" customFormat="false" ht="12" hidden="false" customHeight="false" outlineLevel="0" collapsed="false">
      <c r="A22" s="54" t="s">
        <v>133</v>
      </c>
      <c r="B22" s="36" t="s">
        <v>76</v>
      </c>
      <c r="C22" s="55" t="n">
        <v>43</v>
      </c>
      <c r="D22" s="59" t="n">
        <v>11797</v>
      </c>
      <c r="E22" s="59" t="n">
        <v>11797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0</v>
      </c>
      <c r="B23" s="36" t="s">
        <v>78</v>
      </c>
      <c r="C23" s="55" t="n">
        <v>16</v>
      </c>
      <c r="D23" s="59" t="n">
        <v>366</v>
      </c>
      <c r="E23" s="59" t="n">
        <v>0</v>
      </c>
      <c r="F23" s="59" t="n">
        <v>366</v>
      </c>
      <c r="G23" s="59" t="n">
        <v>101059</v>
      </c>
      <c r="H23" s="55" t="n">
        <v>6316.1875</v>
      </c>
    </row>
    <row r="24" customFormat="false" ht="12" hidden="false" customHeight="false" outlineLevel="0" collapsed="false">
      <c r="A24" s="53" t="s">
        <v>134</v>
      </c>
      <c r="B24" s="36" t="s">
        <v>135</v>
      </c>
      <c r="C24" s="55" t="n">
        <v>210</v>
      </c>
      <c r="D24" s="59" t="n">
        <v>21284</v>
      </c>
      <c r="E24" s="59" t="n">
        <v>21202</v>
      </c>
      <c r="F24" s="59" t="n">
        <v>82</v>
      </c>
      <c r="G24" s="59" t="n">
        <v>15794</v>
      </c>
      <c r="H24" s="55" t="n">
        <v>75.2095238095238</v>
      </c>
    </row>
    <row r="25" customFormat="false" ht="12" hidden="false" customHeight="false" outlineLevel="0" collapsed="false">
      <c r="A25" s="54" t="s">
        <v>136</v>
      </c>
      <c r="B25" s="36" t="s">
        <v>135</v>
      </c>
      <c r="C25" s="55" t="n">
        <v>207</v>
      </c>
      <c r="D25" s="59" t="n">
        <v>21202</v>
      </c>
      <c r="E25" s="59" t="n">
        <v>21202</v>
      </c>
      <c r="F25" s="59" t="n">
        <v>0</v>
      </c>
      <c r="G25" s="59" t="n">
        <v>15722</v>
      </c>
      <c r="H25" s="55" t="n">
        <v>75.951690821256</v>
      </c>
    </row>
    <row r="26" customFormat="false" ht="12" hidden="false" customHeight="false" outlineLevel="0" collapsed="false">
      <c r="A26" s="54" t="s">
        <v>137</v>
      </c>
      <c r="B26" s="36" t="s">
        <v>138</v>
      </c>
      <c r="C26" s="55" t="n">
        <v>3</v>
      </c>
      <c r="D26" s="59" t="n">
        <v>82</v>
      </c>
      <c r="E26" s="59" t="n">
        <v>0</v>
      </c>
      <c r="F26" s="59" t="n">
        <v>82</v>
      </c>
      <c r="G26" s="59" t="n">
        <v>69543</v>
      </c>
      <c r="H26" s="55" t="n">
        <v>23181</v>
      </c>
    </row>
    <row r="27" customFormat="false" ht="12" hidden="false" customHeight="false" outlineLevel="0" collapsed="false">
      <c r="A27" s="53"/>
      <c r="B27" s="36"/>
      <c r="C27" s="37"/>
      <c r="D27" s="37"/>
      <c r="E27" s="37"/>
      <c r="F27" s="45"/>
      <c r="G27" s="37"/>
      <c r="H27" s="37"/>
    </row>
    <row r="28" customFormat="false" ht="12.2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</row>
    <row r="29" customFormat="false" ht="12.2" hidden="false" customHeight="true" outlineLevel="0" collapsed="false">
      <c r="A29" s="18" t="s">
        <v>87</v>
      </c>
      <c r="B29" s="18"/>
      <c r="C29" s="18"/>
      <c r="D29" s="18"/>
      <c r="E29" s="18"/>
      <c r="F29" s="18"/>
      <c r="G29" s="18"/>
      <c r="H29" s="18"/>
    </row>
    <row r="30" customFormat="false" ht="12" hidden="false" customHeight="false" outlineLevel="0" collapsed="false">
      <c r="A30" s="42" t="s">
        <v>88</v>
      </c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6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s="31" customFormat="true" ht="12" hidden="false" customHeight="true" outlineLevel="0" collapsed="false">
      <c r="A7" s="49" t="s">
        <v>152</v>
      </c>
      <c r="B7" s="49"/>
      <c r="C7" s="52" t="n">
        <v>5358</v>
      </c>
      <c r="D7" s="58" t="n">
        <v>5815288</v>
      </c>
      <c r="E7" s="58" t="n">
        <v>7008681</v>
      </c>
      <c r="F7" s="58" t="n">
        <v>7296</v>
      </c>
      <c r="G7" s="58" t="n">
        <v>59276598</v>
      </c>
      <c r="H7" s="52" t="n">
        <v>11063.1948488242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5066</v>
      </c>
      <c r="D8" s="58" t="n">
        <v>5737440</v>
      </c>
      <c r="E8" s="58" t="n">
        <v>6931277</v>
      </c>
      <c r="F8" s="58" t="n">
        <v>6852</v>
      </c>
      <c r="G8" s="58" t="n">
        <v>58925884</v>
      </c>
      <c r="H8" s="52" t="n">
        <v>11631.6391630478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81</v>
      </c>
      <c r="D9" s="59" t="n">
        <v>24519</v>
      </c>
      <c r="E9" s="59" t="n">
        <v>86791</v>
      </c>
      <c r="F9" s="59" t="n">
        <v>11</v>
      </c>
      <c r="G9" s="59" t="n">
        <v>345829</v>
      </c>
      <c r="H9" s="55" t="n">
        <v>1910.65745856354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8</v>
      </c>
      <c r="D10" s="59" t="n">
        <v>2002</v>
      </c>
      <c r="E10" s="59" t="n">
        <v>2002</v>
      </c>
      <c r="F10" s="59" t="n">
        <v>0</v>
      </c>
      <c r="G10" s="59" t="n">
        <v>6327</v>
      </c>
      <c r="H10" s="55" t="n">
        <v>790.87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93</v>
      </c>
      <c r="D11" s="59" t="n">
        <v>12545</v>
      </c>
      <c r="E11" s="59" t="n">
        <v>109127</v>
      </c>
      <c r="F11" s="59" t="n">
        <v>371</v>
      </c>
      <c r="G11" s="59" t="n">
        <v>711264</v>
      </c>
      <c r="H11" s="55" t="n">
        <v>7648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5</v>
      </c>
      <c r="D12" s="59" t="n">
        <v>3567</v>
      </c>
      <c r="E12" s="59" t="n">
        <v>3567</v>
      </c>
      <c r="F12" s="59" t="n">
        <v>0</v>
      </c>
      <c r="G12" s="59" t="n">
        <v>57285</v>
      </c>
      <c r="H12" s="55" t="n">
        <v>11457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2</v>
      </c>
      <c r="D13" s="59" t="n">
        <v>2177</v>
      </c>
      <c r="E13" s="59" t="n">
        <v>2177</v>
      </c>
      <c r="F13" s="59" t="n">
        <v>0</v>
      </c>
      <c r="G13" s="59" t="n">
        <v>23072</v>
      </c>
      <c r="H13" s="55" t="n">
        <v>1922.66666666667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4</v>
      </c>
      <c r="D14" s="59" t="n">
        <v>12944</v>
      </c>
      <c r="E14" s="59" t="n">
        <v>21991</v>
      </c>
      <c r="F14" s="59" t="n">
        <v>15</v>
      </c>
      <c r="G14" s="59" t="n">
        <v>124638</v>
      </c>
      <c r="H14" s="55" t="n">
        <v>2308.11111111111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39</v>
      </c>
      <c r="D15" s="59" t="n">
        <v>3792</v>
      </c>
      <c r="E15" s="59" t="n">
        <v>3792</v>
      </c>
      <c r="F15" s="59" t="n">
        <v>0</v>
      </c>
      <c r="G15" s="59" t="n">
        <v>137012</v>
      </c>
      <c r="H15" s="55" t="n">
        <v>3513.12820512821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523</v>
      </c>
      <c r="D16" s="59" t="n">
        <v>2997746</v>
      </c>
      <c r="E16" s="59" t="n">
        <v>4025289</v>
      </c>
      <c r="F16" s="59" t="n">
        <v>223</v>
      </c>
      <c r="G16" s="59" t="n">
        <v>717062</v>
      </c>
      <c r="H16" s="55" t="n">
        <v>158.536811850542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4</v>
      </c>
      <c r="D17" s="59" t="n">
        <v>7881</v>
      </c>
      <c r="E17" s="59" t="n">
        <v>12490</v>
      </c>
      <c r="F17" s="59" t="n">
        <v>16</v>
      </c>
      <c r="G17" s="59" t="n">
        <v>209510</v>
      </c>
      <c r="H17" s="55" t="n">
        <v>8729.58333333333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3</v>
      </c>
      <c r="D18" s="63" t="n">
        <v>2659994</v>
      </c>
      <c r="E18" s="63" t="n">
        <v>2659994</v>
      </c>
      <c r="F18" s="63" t="n">
        <v>0</v>
      </c>
      <c r="G18" s="63" t="n">
        <v>56388265</v>
      </c>
      <c r="H18" s="62" t="n">
        <v>772441.98630137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4057</v>
      </c>
      <c r="E19" s="59" t="n">
        <v>4057</v>
      </c>
      <c r="F19" s="59" t="n">
        <v>0</v>
      </c>
      <c r="G19" s="59" t="n">
        <v>56388265</v>
      </c>
      <c r="H19" s="55" t="n">
        <v>56388265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53</v>
      </c>
      <c r="D20" s="59" t="n">
        <v>6216</v>
      </c>
      <c r="E20" s="59" t="n">
        <v>0</v>
      </c>
      <c r="F20" s="59" t="n">
        <v>6216</v>
      </c>
      <c r="G20" s="59" t="n">
        <v>18992</v>
      </c>
      <c r="H20" s="55" t="n">
        <v>358.339622641509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82</v>
      </c>
      <c r="D21" s="58" t="n">
        <v>56824</v>
      </c>
      <c r="E21" s="58" t="n">
        <v>56466</v>
      </c>
      <c r="F21" s="58" t="n">
        <v>358</v>
      </c>
      <c r="G21" s="58" t="n">
        <v>186628</v>
      </c>
      <c r="H21" s="52" t="n">
        <v>2275.9512195122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24</v>
      </c>
      <c r="D22" s="59" t="n">
        <v>44681</v>
      </c>
      <c r="E22" s="59" t="n">
        <v>44681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43</v>
      </c>
      <c r="D23" s="59" t="n">
        <v>11785</v>
      </c>
      <c r="E23" s="59" t="n">
        <v>11785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5</v>
      </c>
      <c r="D24" s="59" t="n">
        <v>358</v>
      </c>
      <c r="E24" s="59" t="n">
        <v>0</v>
      </c>
      <c r="F24" s="59" t="n">
        <v>358</v>
      </c>
      <c r="G24" s="59" t="n">
        <v>97158</v>
      </c>
      <c r="H24" s="55" t="n">
        <v>6477.2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10</v>
      </c>
      <c r="D25" s="59" t="n">
        <v>21024</v>
      </c>
      <c r="E25" s="59" t="n">
        <v>20938</v>
      </c>
      <c r="F25" s="59" t="n">
        <v>86</v>
      </c>
      <c r="G25" s="59" t="n">
        <v>14673</v>
      </c>
      <c r="H25" s="55" t="n">
        <v>69.8714285714286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06</v>
      </c>
      <c r="D26" s="59" t="n">
        <v>20938</v>
      </c>
      <c r="E26" s="59" t="n">
        <v>20938</v>
      </c>
      <c r="F26" s="59" t="n">
        <v>0</v>
      </c>
      <c r="G26" s="59" t="n">
        <v>15292</v>
      </c>
      <c r="H26" s="55" t="n">
        <v>74.2330097087379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86</v>
      </c>
      <c r="E27" s="59" t="n">
        <v>0</v>
      </c>
      <c r="F27" s="59" t="n">
        <v>86</v>
      </c>
      <c r="G27" s="59" t="n">
        <v>67193</v>
      </c>
      <c r="H27" s="55" t="n">
        <v>16798.25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3.3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34</v>
      </c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/>
      <c r="G5" s="5" t="s">
        <v>10</v>
      </c>
      <c r="H5" s="5"/>
      <c r="I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9" t="s">
        <v>11</v>
      </c>
      <c r="F6" s="9"/>
      <c r="G6" s="8" t="s">
        <v>15</v>
      </c>
      <c r="H6" s="8" t="s">
        <v>16</v>
      </c>
      <c r="I6" s="8" t="s">
        <v>36</v>
      </c>
    </row>
    <row r="7" s="31" customFormat="true" ht="24.75" hidden="false" customHeight="true" outlineLevel="0" collapsed="false">
      <c r="A7" s="4"/>
      <c r="B7" s="4"/>
      <c r="C7" s="8"/>
      <c r="D7" s="8"/>
      <c r="E7" s="4" t="s">
        <v>13</v>
      </c>
      <c r="F7" s="4" t="s">
        <v>14</v>
      </c>
      <c r="G7" s="8"/>
      <c r="H7" s="8"/>
      <c r="I7" s="8"/>
    </row>
    <row r="8" customFormat="false" ht="12" hidden="false" customHeight="true" outlineLevel="0" collapsed="false">
      <c r="A8" s="32" t="s">
        <v>37</v>
      </c>
      <c r="B8" s="32"/>
      <c r="C8" s="33" t="n">
        <v>4533</v>
      </c>
      <c r="D8" s="33" t="n">
        <f aca="false">SUM(E8:G8)</f>
        <v>2502172</v>
      </c>
      <c r="E8" s="33" t="n">
        <v>1314607</v>
      </c>
      <c r="F8" s="33" t="n">
        <v>1181930</v>
      </c>
      <c r="G8" s="33" t="n">
        <v>5635</v>
      </c>
      <c r="H8" s="33" t="n">
        <v>25856297.414</v>
      </c>
      <c r="I8" s="33" t="n">
        <v>5704.0144306199</v>
      </c>
      <c r="J8" s="34"/>
    </row>
    <row r="9" customFormat="false" ht="12" hidden="false" customHeight="false" outlineLevel="0" collapsed="false">
      <c r="A9" s="35" t="s">
        <v>38</v>
      </c>
      <c r="B9" s="36" t="s">
        <v>39</v>
      </c>
      <c r="C9" s="37" t="n">
        <v>3888</v>
      </c>
      <c r="D9" s="38" t="n">
        <f aca="false">SUM(E9:G9)</f>
        <v>2221434</v>
      </c>
      <c r="E9" s="37" t="n">
        <v>1170315</v>
      </c>
      <c r="F9" s="37" t="n">
        <v>1046790</v>
      </c>
      <c r="G9" s="37" t="n">
        <v>4329</v>
      </c>
      <c r="H9" s="37" t="n">
        <v>5004360.459</v>
      </c>
      <c r="I9" s="37" t="n">
        <v>1287.12974768519</v>
      </c>
      <c r="J9" s="34"/>
    </row>
    <row r="10" customFormat="false" ht="12" hidden="false" customHeight="false" outlineLevel="0" collapsed="false">
      <c r="A10" s="35" t="s">
        <v>40</v>
      </c>
      <c r="B10" s="36" t="s">
        <v>41</v>
      </c>
      <c r="C10" s="37" t="n">
        <v>999</v>
      </c>
      <c r="D10" s="38" t="n">
        <f aca="false">SUM(E10:G10)</f>
        <v>150583</v>
      </c>
      <c r="E10" s="37" t="n">
        <v>123462</v>
      </c>
      <c r="F10" s="37" t="n">
        <v>26936</v>
      </c>
      <c r="G10" s="37" t="n">
        <v>185</v>
      </c>
      <c r="H10" s="37" t="n">
        <v>3348662.498</v>
      </c>
      <c r="I10" s="37" t="n">
        <v>3352.01451251251</v>
      </c>
      <c r="J10" s="34"/>
    </row>
    <row r="11" customFormat="false" ht="12" hidden="false" customHeight="false" outlineLevel="0" collapsed="false">
      <c r="A11" s="35" t="s">
        <v>42</v>
      </c>
      <c r="B11" s="36" t="s">
        <v>43</v>
      </c>
      <c r="C11" s="37" t="n">
        <v>656</v>
      </c>
      <c r="D11" s="38" t="n">
        <f aca="false">SUM(E11:G11)</f>
        <v>61573</v>
      </c>
      <c r="E11" s="37" t="n">
        <v>46162</v>
      </c>
      <c r="F11" s="37" t="n">
        <v>15409</v>
      </c>
      <c r="G11" s="39" t="n">
        <v>2</v>
      </c>
      <c r="H11" s="37" t="n">
        <v>1948267.438</v>
      </c>
      <c r="I11" s="37" t="n">
        <v>2969.919875</v>
      </c>
      <c r="J11" s="34"/>
    </row>
    <row r="12" customFormat="false" ht="12" hidden="false" customHeight="false" outlineLevel="0" collapsed="false">
      <c r="A12" s="35" t="s">
        <v>44</v>
      </c>
      <c r="B12" s="36" t="s">
        <v>45</v>
      </c>
      <c r="C12" s="37" t="n">
        <v>315</v>
      </c>
      <c r="D12" s="38" t="n">
        <f aca="false">SUM(E12:G12)</f>
        <v>87480</v>
      </c>
      <c r="E12" s="37" t="n">
        <v>76230</v>
      </c>
      <c r="F12" s="37" t="n">
        <v>11067</v>
      </c>
      <c r="G12" s="37" t="n">
        <v>183</v>
      </c>
      <c r="H12" s="37" t="n">
        <v>1366747.46</v>
      </c>
      <c r="I12" s="37" t="n">
        <v>4338.88082539683</v>
      </c>
      <c r="J12" s="34"/>
    </row>
    <row r="13" customFormat="false" ht="12" hidden="false" customHeight="false" outlineLevel="0" collapsed="false">
      <c r="A13" s="35" t="s">
        <v>46</v>
      </c>
      <c r="B13" s="36" t="s">
        <v>47</v>
      </c>
      <c r="C13" s="37" t="n">
        <v>9</v>
      </c>
      <c r="D13" s="38" t="n">
        <f aca="false">SUM(E13:G13)</f>
        <v>430</v>
      </c>
      <c r="E13" s="37" t="n">
        <v>282</v>
      </c>
      <c r="F13" s="37" t="n">
        <v>148</v>
      </c>
      <c r="G13" s="39" t="n">
        <v>0</v>
      </c>
      <c r="H13" s="37" t="n">
        <v>4552.4</v>
      </c>
      <c r="I13" s="37" t="n">
        <v>505.822222222222</v>
      </c>
      <c r="J13" s="34"/>
    </row>
    <row r="14" customFormat="false" ht="12" hidden="false" customHeight="false" outlineLevel="0" collapsed="false">
      <c r="A14" s="35" t="s">
        <v>48</v>
      </c>
      <c r="B14" s="36" t="s">
        <v>49</v>
      </c>
      <c r="C14" s="37" t="n">
        <v>2</v>
      </c>
      <c r="D14" s="38" t="n">
        <f aca="false">SUM(E14:G14)</f>
        <v>56</v>
      </c>
      <c r="E14" s="37" t="n">
        <v>45</v>
      </c>
      <c r="F14" s="37" t="n">
        <v>11</v>
      </c>
      <c r="G14" s="39" t="n">
        <v>0</v>
      </c>
      <c r="H14" s="37" t="n">
        <v>710.8</v>
      </c>
      <c r="I14" s="37" t="n">
        <v>355.4</v>
      </c>
      <c r="J14" s="34"/>
    </row>
    <row r="15" customFormat="false" ht="12" hidden="false" customHeight="false" outlineLevel="0" collapsed="false">
      <c r="A15" s="35" t="s">
        <v>50</v>
      </c>
      <c r="B15" s="36" t="s">
        <v>51</v>
      </c>
      <c r="C15" s="37" t="n">
        <v>17</v>
      </c>
      <c r="D15" s="38" t="n">
        <f aca="false">SUM(E15:G15)</f>
        <v>1044</v>
      </c>
      <c r="E15" s="37" t="n">
        <v>743</v>
      </c>
      <c r="F15" s="37" t="n">
        <v>301</v>
      </c>
      <c r="G15" s="39" t="n">
        <v>0</v>
      </c>
      <c r="H15" s="37" t="n">
        <v>28384.4</v>
      </c>
      <c r="I15" s="37" t="n">
        <v>1669.67058823529</v>
      </c>
      <c r="J15" s="34"/>
    </row>
    <row r="16" customFormat="false" ht="12" hidden="false" customHeight="false" outlineLevel="0" collapsed="false">
      <c r="A16" s="35" t="s">
        <v>52</v>
      </c>
      <c r="B16" s="36" t="s">
        <v>53</v>
      </c>
      <c r="C16" s="37" t="n">
        <v>522</v>
      </c>
      <c r="D16" s="38" t="n">
        <f aca="false">SUM(E16:G16)</f>
        <v>58839</v>
      </c>
      <c r="E16" s="37" t="n">
        <v>45206</v>
      </c>
      <c r="F16" s="37" t="n">
        <v>13595</v>
      </c>
      <c r="G16" s="37" t="n">
        <v>38</v>
      </c>
      <c r="H16" s="37" t="n">
        <v>728043.23</v>
      </c>
      <c r="I16" s="37" t="n">
        <v>1394.71883141762</v>
      </c>
      <c r="J16" s="34"/>
    </row>
    <row r="17" customFormat="false" ht="12" hidden="false" customHeight="false" outlineLevel="0" collapsed="false">
      <c r="A17" s="35" t="s">
        <v>54</v>
      </c>
      <c r="B17" s="36" t="s">
        <v>43</v>
      </c>
      <c r="C17" s="37" t="n">
        <v>15</v>
      </c>
      <c r="D17" s="38" t="n">
        <f aca="false">SUM(E17:G17)</f>
        <v>2141</v>
      </c>
      <c r="E17" s="37" t="n">
        <v>1226</v>
      </c>
      <c r="F17" s="37" t="n">
        <v>915</v>
      </c>
      <c r="G17" s="39" t="n">
        <v>0</v>
      </c>
      <c r="H17" s="37" t="n">
        <v>5328.05</v>
      </c>
      <c r="I17" s="37" t="n">
        <v>355.203333333333</v>
      </c>
      <c r="J17" s="34"/>
    </row>
    <row r="18" customFormat="false" ht="12" hidden="false" customHeight="false" outlineLevel="0" collapsed="false">
      <c r="A18" s="35" t="s">
        <v>55</v>
      </c>
      <c r="B18" s="36" t="s">
        <v>45</v>
      </c>
      <c r="C18" s="37" t="n">
        <v>9</v>
      </c>
      <c r="D18" s="38" t="n">
        <f aca="false">SUM(E18:G18)</f>
        <v>6073</v>
      </c>
      <c r="E18" s="37" t="n">
        <v>4472</v>
      </c>
      <c r="F18" s="37" t="n">
        <v>1601</v>
      </c>
      <c r="G18" s="39" t="n">
        <v>0</v>
      </c>
      <c r="H18" s="37" t="n">
        <v>114500.25</v>
      </c>
      <c r="I18" s="37" t="n">
        <v>12722.25</v>
      </c>
      <c r="J18" s="34"/>
    </row>
    <row r="19" customFormat="false" ht="12" hidden="false" customHeight="false" outlineLevel="0" collapsed="false">
      <c r="A19" s="35" t="s">
        <v>56</v>
      </c>
      <c r="B19" s="36" t="s">
        <v>47</v>
      </c>
      <c r="C19" s="37" t="n">
        <v>9</v>
      </c>
      <c r="D19" s="38" t="n">
        <f aca="false">SUM(E19:G19)</f>
        <v>4858</v>
      </c>
      <c r="E19" s="37" t="n">
        <v>3753</v>
      </c>
      <c r="F19" s="37" t="n">
        <v>1075</v>
      </c>
      <c r="G19" s="39" t="n">
        <v>30</v>
      </c>
      <c r="H19" s="37" t="n">
        <v>52490.1</v>
      </c>
      <c r="I19" s="37" t="n">
        <v>5832.23333333333</v>
      </c>
      <c r="J19" s="34"/>
    </row>
    <row r="20" customFormat="false" ht="12" hidden="false" customHeight="false" outlineLevel="0" collapsed="false">
      <c r="A20" s="35" t="s">
        <v>57</v>
      </c>
      <c r="B20" s="36" t="s">
        <v>49</v>
      </c>
      <c r="C20" s="37" t="n">
        <v>14</v>
      </c>
      <c r="D20" s="38" t="n">
        <f aca="false">SUM(E20:G20)</f>
        <v>5612</v>
      </c>
      <c r="E20" s="37" t="n">
        <v>4469</v>
      </c>
      <c r="F20" s="37" t="n">
        <v>1143</v>
      </c>
      <c r="G20" s="39" t="n">
        <v>0</v>
      </c>
      <c r="H20" s="37" t="n">
        <v>45232.05</v>
      </c>
      <c r="I20" s="37" t="n">
        <v>3230.86071428571</v>
      </c>
      <c r="J20" s="34"/>
    </row>
    <row r="21" customFormat="false" ht="12" hidden="false" customHeight="false" outlineLevel="0" collapsed="false">
      <c r="A21" s="35" t="s">
        <v>58</v>
      </c>
      <c r="B21" s="36" t="s">
        <v>51</v>
      </c>
      <c r="C21" s="37" t="n">
        <v>147</v>
      </c>
      <c r="D21" s="38" t="n">
        <f aca="false">SUM(E21:G21)</f>
        <v>10276</v>
      </c>
      <c r="E21" s="37" t="n">
        <v>5268</v>
      </c>
      <c r="F21" s="37" t="n">
        <v>5002</v>
      </c>
      <c r="G21" s="37" t="n">
        <v>6</v>
      </c>
      <c r="H21" s="37" t="n">
        <v>139364.81</v>
      </c>
      <c r="I21" s="37" t="n">
        <v>948.059931972789</v>
      </c>
      <c r="J21" s="34"/>
    </row>
    <row r="22" customFormat="false" ht="12" hidden="false" customHeight="false" outlineLevel="0" collapsed="false">
      <c r="A22" s="35" t="s">
        <v>59</v>
      </c>
      <c r="B22" s="36" t="s">
        <v>60</v>
      </c>
      <c r="C22" s="37" t="n">
        <v>111</v>
      </c>
      <c r="D22" s="38" t="n">
        <f aca="false">SUM(E22:G22)</f>
        <v>22108</v>
      </c>
      <c r="E22" s="37" t="n">
        <v>21119</v>
      </c>
      <c r="F22" s="37" t="n">
        <v>989</v>
      </c>
      <c r="G22" s="39" t="n">
        <v>0</v>
      </c>
      <c r="H22" s="37" t="n">
        <v>263826.02</v>
      </c>
      <c r="I22" s="37" t="n">
        <v>2376.81099099099</v>
      </c>
      <c r="J22" s="34"/>
    </row>
    <row r="23" customFormat="false" ht="12" hidden="false" customHeight="false" outlineLevel="0" collapsed="false">
      <c r="A23" s="35" t="s">
        <v>61</v>
      </c>
      <c r="B23" s="36" t="s">
        <v>62</v>
      </c>
      <c r="C23" s="37" t="n">
        <v>217</v>
      </c>
      <c r="D23" s="38" t="n">
        <f aca="false">SUM(E23:G23)</f>
        <v>7771</v>
      </c>
      <c r="E23" s="37" t="n">
        <v>4899</v>
      </c>
      <c r="F23" s="37" t="n">
        <v>2870</v>
      </c>
      <c r="G23" s="37" t="n">
        <v>2</v>
      </c>
      <c r="H23" s="37" t="n">
        <v>107301.95</v>
      </c>
      <c r="I23" s="37" t="n">
        <v>494.479032258065</v>
      </c>
      <c r="J23" s="34"/>
    </row>
    <row r="24" customFormat="false" ht="12" hidden="false" customHeight="false" outlineLevel="0" collapsed="false">
      <c r="A24" s="35" t="s">
        <v>63</v>
      </c>
      <c r="B24" s="36" t="s">
        <v>64</v>
      </c>
      <c r="C24" s="37" t="n">
        <v>2299</v>
      </c>
      <c r="D24" s="38" t="n">
        <f aca="false">SUM(E24:G24)</f>
        <v>1996821</v>
      </c>
      <c r="E24" s="37" t="n">
        <v>992926</v>
      </c>
      <c r="F24" s="37" t="n">
        <v>1003661</v>
      </c>
      <c r="G24" s="37" t="n">
        <v>234</v>
      </c>
      <c r="H24" s="37" t="n">
        <v>714105.241</v>
      </c>
      <c r="I24" s="37" t="n">
        <v>310.615589821662</v>
      </c>
      <c r="J24" s="34"/>
    </row>
    <row r="25" customFormat="false" ht="12" hidden="false" customHeight="false" outlineLevel="0" collapsed="false">
      <c r="A25" s="35" t="s">
        <v>65</v>
      </c>
      <c r="B25" s="36" t="s">
        <v>66</v>
      </c>
      <c r="C25" s="37" t="n">
        <v>19</v>
      </c>
      <c r="D25" s="38" t="n">
        <f aca="false">SUM(E25:G25)</f>
        <v>6357</v>
      </c>
      <c r="E25" s="37" t="n">
        <v>4826</v>
      </c>
      <c r="F25" s="37" t="n">
        <v>1531</v>
      </c>
      <c r="G25" s="39" t="n">
        <v>0</v>
      </c>
      <c r="H25" s="37" t="n">
        <v>102034.21</v>
      </c>
      <c r="I25" s="37" t="n">
        <v>5370.22157894737</v>
      </c>
      <c r="J25" s="34"/>
    </row>
    <row r="26" customFormat="false" ht="12" hidden="false" customHeight="false" outlineLevel="0" collapsed="false">
      <c r="A26" s="35" t="s">
        <v>67</v>
      </c>
      <c r="B26" s="36" t="s">
        <v>68</v>
      </c>
      <c r="C26" s="37" t="n">
        <v>1</v>
      </c>
      <c r="D26" s="38" t="n">
        <f aca="false">SUM(E26:G26)</f>
        <v>5004</v>
      </c>
      <c r="E26" s="37" t="n">
        <v>3895</v>
      </c>
      <c r="F26" s="37" t="n">
        <v>1067</v>
      </c>
      <c r="G26" s="37" t="n">
        <v>42</v>
      </c>
      <c r="H26" s="37" t="n">
        <v>19040.3</v>
      </c>
      <c r="I26" s="37" t="n">
        <v>19040.3</v>
      </c>
      <c r="J26" s="34"/>
    </row>
    <row r="27" customFormat="false" ht="12" hidden="false" customHeight="false" outlineLevel="0" collapsed="false">
      <c r="A27" s="35" t="s">
        <v>69</v>
      </c>
      <c r="B27" s="36" t="s">
        <v>70</v>
      </c>
      <c r="C27" s="37" t="n">
        <v>48</v>
      </c>
      <c r="D27" s="38" t="n">
        <f aca="false">SUM(E27:G27)</f>
        <v>3830</v>
      </c>
      <c r="E27" s="39" t="n">
        <v>0</v>
      </c>
      <c r="F27" s="39" t="n">
        <v>0</v>
      </c>
      <c r="G27" s="37" t="n">
        <v>3830</v>
      </c>
      <c r="H27" s="37" t="n">
        <v>92474.98</v>
      </c>
      <c r="I27" s="37" t="n">
        <v>1926.56208333333</v>
      </c>
      <c r="J27" s="34"/>
    </row>
    <row r="28" customFormat="false" ht="12" hidden="false" customHeight="false" outlineLevel="0" collapsed="false">
      <c r="A28" s="35" t="s">
        <v>71</v>
      </c>
      <c r="B28" s="36" t="s">
        <v>72</v>
      </c>
      <c r="C28" s="37" t="n">
        <v>303</v>
      </c>
      <c r="D28" s="38" t="n">
        <f aca="false">SUM(E28:G28)</f>
        <v>66602</v>
      </c>
      <c r="E28" s="37" t="n">
        <v>45167</v>
      </c>
      <c r="F28" s="37" t="n">
        <v>21335</v>
      </c>
      <c r="G28" s="37" t="n">
        <v>100</v>
      </c>
      <c r="H28" s="37" t="n">
        <v>402692.577</v>
      </c>
      <c r="I28" s="37" t="n">
        <v>1329.01840594059</v>
      </c>
      <c r="J28" s="34"/>
    </row>
    <row r="29" customFormat="false" ht="12" hidden="false" customHeight="false" outlineLevel="0" collapsed="false">
      <c r="A29" s="35" t="s">
        <v>73</v>
      </c>
      <c r="B29" s="36" t="s">
        <v>74</v>
      </c>
      <c r="C29" s="37" t="n">
        <v>21</v>
      </c>
      <c r="D29" s="38" t="n">
        <f aca="false">SUM(E29:G29)</f>
        <v>31953</v>
      </c>
      <c r="E29" s="37" t="n">
        <v>21147</v>
      </c>
      <c r="F29" s="37" t="n">
        <v>10800</v>
      </c>
      <c r="G29" s="37" t="n">
        <v>6</v>
      </c>
      <c r="H29" s="37" t="n">
        <v>37094.854</v>
      </c>
      <c r="I29" s="37" t="n">
        <v>1766.42161904762</v>
      </c>
      <c r="J29" s="34"/>
    </row>
    <row r="30" customFormat="false" ht="12" hidden="false" customHeight="false" outlineLevel="0" collapsed="false">
      <c r="A30" s="35" t="s">
        <v>75</v>
      </c>
      <c r="B30" s="36" t="s">
        <v>76</v>
      </c>
      <c r="C30" s="37" t="n">
        <v>49</v>
      </c>
      <c r="D30" s="38" t="n">
        <f aca="false">SUM(E30:G30)</f>
        <v>14379</v>
      </c>
      <c r="E30" s="37" t="n">
        <v>9135</v>
      </c>
      <c r="F30" s="37" t="n">
        <v>5244</v>
      </c>
      <c r="G30" s="37" t="n">
        <v>0</v>
      </c>
      <c r="H30" s="37" t="n">
        <v>30475.609</v>
      </c>
      <c r="I30" s="37" t="n">
        <v>621.951204081633</v>
      </c>
      <c r="J30" s="34"/>
    </row>
    <row r="31" customFormat="false" ht="12" hidden="false" customHeight="false" outlineLevel="0" collapsed="false">
      <c r="A31" s="35" t="s">
        <v>77</v>
      </c>
      <c r="B31" s="36" t="s">
        <v>78</v>
      </c>
      <c r="C31" s="37" t="n">
        <v>8</v>
      </c>
      <c r="D31" s="38" t="n">
        <f aca="false">SUM(E31:G31)</f>
        <v>67</v>
      </c>
      <c r="E31" s="39" t="n">
        <v>0</v>
      </c>
      <c r="F31" s="39" t="n">
        <v>0</v>
      </c>
      <c r="G31" s="37" t="n">
        <v>67</v>
      </c>
      <c r="H31" s="37" t="n">
        <v>16397.15</v>
      </c>
      <c r="I31" s="37" t="n">
        <v>2049.64375</v>
      </c>
      <c r="J31" s="34"/>
    </row>
    <row r="32" customFormat="false" ht="12" hidden="false" customHeight="false" outlineLevel="0" collapsed="false">
      <c r="A32" s="35" t="s">
        <v>79</v>
      </c>
      <c r="B32" s="36" t="s">
        <v>80</v>
      </c>
      <c r="C32" s="37" t="n">
        <v>225</v>
      </c>
      <c r="D32" s="38" t="n">
        <f aca="false">SUM(E32:G32)</f>
        <v>20203</v>
      </c>
      <c r="E32" s="37" t="n">
        <v>14885</v>
      </c>
      <c r="F32" s="37" t="n">
        <v>5291</v>
      </c>
      <c r="G32" s="37" t="n">
        <v>27</v>
      </c>
      <c r="H32" s="37" t="n">
        <v>318724.964</v>
      </c>
      <c r="I32" s="37" t="n">
        <v>1416.55539555556</v>
      </c>
      <c r="J32" s="34"/>
    </row>
    <row r="33" customFormat="false" ht="12" hidden="false" customHeight="false" outlineLevel="0" collapsed="false">
      <c r="A33" s="35" t="s">
        <v>81</v>
      </c>
      <c r="B33" s="36" t="s">
        <v>80</v>
      </c>
      <c r="C33" s="37" t="n">
        <v>223</v>
      </c>
      <c r="D33" s="38" t="n">
        <f aca="false">SUM(E33:G33)</f>
        <v>20176</v>
      </c>
      <c r="E33" s="37" t="n">
        <v>14885</v>
      </c>
      <c r="F33" s="37" t="n">
        <v>5291</v>
      </c>
      <c r="G33" s="39" t="n">
        <v>0</v>
      </c>
      <c r="H33" s="37" t="n">
        <v>318464.964</v>
      </c>
      <c r="I33" s="37" t="n">
        <v>1428.09400896861</v>
      </c>
      <c r="J33" s="34"/>
    </row>
    <row r="34" customFormat="false" ht="12" hidden="false" customHeight="false" outlineLevel="0" collapsed="false">
      <c r="A34" s="35" t="s">
        <v>82</v>
      </c>
      <c r="B34" s="36" t="s">
        <v>83</v>
      </c>
      <c r="C34" s="37" t="n">
        <v>2</v>
      </c>
      <c r="D34" s="38" t="n">
        <f aca="false">SUM(E34:G34)</f>
        <v>27</v>
      </c>
      <c r="E34" s="39" t="n">
        <v>0</v>
      </c>
      <c r="F34" s="39" t="n">
        <v>0</v>
      </c>
      <c r="G34" s="37" t="n">
        <v>27</v>
      </c>
      <c r="H34" s="37" t="n">
        <v>260</v>
      </c>
      <c r="I34" s="37" t="n">
        <v>130</v>
      </c>
      <c r="J34" s="34"/>
    </row>
    <row r="35" customFormat="false" ht="12" hidden="false" customHeight="false" outlineLevel="0" collapsed="false">
      <c r="A35" s="35" t="s">
        <v>84</v>
      </c>
      <c r="B35" s="36" t="s">
        <v>85</v>
      </c>
      <c r="C35" s="37" t="n">
        <v>342</v>
      </c>
      <c r="D35" s="38" t="n">
        <f aca="false">SUM(E35:G35)</f>
        <v>214136</v>
      </c>
      <c r="E35" s="37" t="n">
        <v>99125</v>
      </c>
      <c r="F35" s="37" t="n">
        <v>113805</v>
      </c>
      <c r="G35" s="37" t="n">
        <v>1206</v>
      </c>
      <c r="H35" s="37" t="n">
        <v>20449244.378</v>
      </c>
      <c r="I35" s="37" t="n">
        <v>59793.1122163743</v>
      </c>
      <c r="J35" s="34"/>
    </row>
    <row r="36" customFormat="false" ht="12" hidden="false" customHeight="false" outlineLevel="0" collapsed="false">
      <c r="A36" s="40" t="s">
        <v>86</v>
      </c>
      <c r="B36" s="40"/>
      <c r="C36" s="40"/>
      <c r="D36" s="40"/>
      <c r="E36" s="40"/>
      <c r="F36" s="40"/>
      <c r="G36" s="40"/>
      <c r="H36" s="40"/>
      <c r="I36" s="40"/>
      <c r="J36" s="34"/>
    </row>
    <row r="37" customFormat="false" ht="12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</row>
    <row r="38" customFormat="false" ht="12" hidden="false" customHeight="fals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</sheetData>
  <mergeCells count="19">
    <mergeCell ref="A1:G1"/>
    <mergeCell ref="A2:G2"/>
    <mergeCell ref="A3:G3"/>
    <mergeCell ref="A4:B7"/>
    <mergeCell ref="D4:G4"/>
    <mergeCell ref="H4:H5"/>
    <mergeCell ref="I4:I5"/>
    <mergeCell ref="C5:C7"/>
    <mergeCell ref="E5:F5"/>
    <mergeCell ref="D6:D7"/>
    <mergeCell ref="E6:F6"/>
    <mergeCell ref="G6:G7"/>
    <mergeCell ref="H6:H7"/>
    <mergeCell ref="I6:I7"/>
    <mergeCell ref="A8:B8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55</v>
      </c>
      <c r="B7" s="49"/>
      <c r="C7" s="52" t="n">
        <v>5268</v>
      </c>
      <c r="D7" s="58" t="n">
        <v>6955606</v>
      </c>
      <c r="E7" s="58" t="n">
        <v>6948871</v>
      </c>
      <c r="F7" s="58" t="n">
        <v>6735</v>
      </c>
      <c r="G7" s="58" t="n">
        <v>48496276</v>
      </c>
      <c r="H7" s="52" t="n">
        <v>9205.82308276386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967</v>
      </c>
      <c r="D8" s="58" t="n">
        <v>6874998</v>
      </c>
      <c r="E8" s="58" t="n">
        <v>6868729</v>
      </c>
      <c r="F8" s="58" t="n">
        <v>6269</v>
      </c>
      <c r="G8" s="58" t="n">
        <v>48139820</v>
      </c>
      <c r="H8" s="52" t="n">
        <v>9691.93074290316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70</v>
      </c>
      <c r="D9" s="59" t="n">
        <v>88877</v>
      </c>
      <c r="E9" s="59" t="n">
        <v>88877</v>
      </c>
      <c r="F9" s="59" t="n">
        <v>0</v>
      </c>
      <c r="G9" s="59" t="n">
        <v>340881</v>
      </c>
      <c r="H9" s="55" t="n">
        <v>2005.18235294118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8</v>
      </c>
      <c r="D10" s="59" t="n">
        <v>2003</v>
      </c>
      <c r="E10" s="59" t="n">
        <v>2003</v>
      </c>
      <c r="F10" s="59" t="n">
        <v>0</v>
      </c>
      <c r="G10" s="59" t="n">
        <v>6329</v>
      </c>
      <c r="H10" s="55" t="n">
        <v>791.12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84</v>
      </c>
      <c r="D11" s="59" t="n">
        <v>110585</v>
      </c>
      <c r="E11" s="59" t="n">
        <v>110585</v>
      </c>
      <c r="F11" s="59" t="n">
        <v>0</v>
      </c>
      <c r="G11" s="59" t="n">
        <v>696762</v>
      </c>
      <c r="H11" s="55" t="n">
        <v>8294.78571428571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3</v>
      </c>
      <c r="D12" s="59" t="n">
        <v>2939</v>
      </c>
      <c r="E12" s="59" t="n">
        <v>2939</v>
      </c>
      <c r="F12" s="59" t="n">
        <v>0</v>
      </c>
      <c r="G12" s="59" t="n">
        <v>11000</v>
      </c>
      <c r="H12" s="55" t="n">
        <v>3666.66666666667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2</v>
      </c>
      <c r="D13" s="59" t="n">
        <v>2120</v>
      </c>
      <c r="E13" s="59" t="n">
        <v>2120</v>
      </c>
      <c r="F13" s="59" t="n">
        <v>0</v>
      </c>
      <c r="G13" s="59" t="n">
        <v>41032</v>
      </c>
      <c r="H13" s="55" t="n">
        <v>3419.33333333333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5</v>
      </c>
      <c r="D14" s="59" t="n">
        <v>21714</v>
      </c>
      <c r="E14" s="59" t="n">
        <v>21714</v>
      </c>
      <c r="F14" s="59" t="n">
        <v>0</v>
      </c>
      <c r="G14" s="59" t="n">
        <v>110312</v>
      </c>
      <c r="H14" s="55" t="n">
        <v>2005.67272727273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8</v>
      </c>
      <c r="D15" s="59" t="n">
        <v>491</v>
      </c>
      <c r="E15" s="59" t="n">
        <v>491</v>
      </c>
      <c r="F15" s="59" t="n">
        <v>0</v>
      </c>
      <c r="G15" s="59" t="n">
        <v>104982</v>
      </c>
      <c r="H15" s="55" t="n">
        <v>13122.75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79</v>
      </c>
      <c r="D16" s="59" t="n">
        <v>4035938</v>
      </c>
      <c r="E16" s="59" t="n">
        <v>4035697</v>
      </c>
      <c r="F16" s="59" t="n">
        <v>241</v>
      </c>
      <c r="G16" s="59" t="n">
        <v>602372</v>
      </c>
      <c r="H16" s="55" t="n">
        <v>134.488055369502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4</v>
      </c>
      <c r="D17" s="59" t="n">
        <v>12018</v>
      </c>
      <c r="E17" s="59" t="n">
        <v>12018</v>
      </c>
      <c r="F17" s="59" t="n">
        <v>0</v>
      </c>
      <c r="G17" s="59" t="n">
        <v>197551</v>
      </c>
      <c r="H17" s="55" t="n">
        <v>8231.29166666667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3</v>
      </c>
      <c r="D18" s="63" t="n">
        <v>2588330</v>
      </c>
      <c r="E18" s="63" t="n">
        <v>2588330</v>
      </c>
      <c r="F18" s="63" t="n">
        <v>0</v>
      </c>
      <c r="G18" s="63" t="n">
        <v>45866389</v>
      </c>
      <c r="H18" s="62" t="n">
        <v>628306.698630137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955</v>
      </c>
      <c r="E19" s="59" t="n">
        <v>3955</v>
      </c>
      <c r="F19" s="59" t="n">
        <v>0</v>
      </c>
      <c r="G19" s="59" t="n">
        <v>45866389</v>
      </c>
      <c r="H19" s="55" t="n">
        <v>45866389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50</v>
      </c>
      <c r="D20" s="59" t="n">
        <v>6028</v>
      </c>
      <c r="E20" s="59" t="n">
        <v>0</v>
      </c>
      <c r="F20" s="59" t="n">
        <v>6028</v>
      </c>
      <c r="G20" s="59" t="n">
        <v>18992</v>
      </c>
      <c r="H20" s="55" t="n">
        <v>379.84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89</v>
      </c>
      <c r="D21" s="58" t="n">
        <v>59282</v>
      </c>
      <c r="E21" s="58" t="n">
        <v>58911</v>
      </c>
      <c r="F21" s="58" t="n">
        <v>371</v>
      </c>
      <c r="G21" s="58" t="n">
        <v>143218</v>
      </c>
      <c r="H21" s="52" t="n">
        <v>1609.19101123596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24</v>
      </c>
      <c r="D22" s="59" t="n">
        <v>46146</v>
      </c>
      <c r="E22" s="59" t="n">
        <v>46146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49</v>
      </c>
      <c r="D23" s="59" t="n">
        <v>12765</v>
      </c>
      <c r="E23" s="59" t="n">
        <v>12765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6</v>
      </c>
      <c r="D24" s="59" t="n">
        <v>371</v>
      </c>
      <c r="E24" s="59" t="n">
        <v>0</v>
      </c>
      <c r="F24" s="59" t="n">
        <v>371</v>
      </c>
      <c r="G24" s="59" t="n">
        <v>100593</v>
      </c>
      <c r="H24" s="55" t="n">
        <v>6287.0625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12</v>
      </c>
      <c r="D25" s="59" t="n">
        <v>21326</v>
      </c>
      <c r="E25" s="59" t="n">
        <v>21231</v>
      </c>
      <c r="F25" s="59" t="n">
        <v>95</v>
      </c>
      <c r="G25" s="59" t="n">
        <v>15068</v>
      </c>
      <c r="H25" s="55" t="n">
        <v>71.0754716981132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08</v>
      </c>
      <c r="D26" s="59" t="n">
        <v>21231</v>
      </c>
      <c r="E26" s="59" t="n">
        <v>21231</v>
      </c>
      <c r="F26" s="59" t="n">
        <v>0</v>
      </c>
      <c r="G26" s="59" t="n">
        <v>18077</v>
      </c>
      <c r="H26" s="55" t="n">
        <v>86.9086538461538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95</v>
      </c>
      <c r="E27" s="59" t="n">
        <v>0</v>
      </c>
      <c r="F27" s="59" t="n">
        <v>95</v>
      </c>
      <c r="G27" s="59" t="n">
        <v>67448</v>
      </c>
      <c r="H27" s="55" t="n">
        <v>16862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56</v>
      </c>
      <c r="B7" s="49"/>
      <c r="C7" s="52" t="n">
        <v>5260</v>
      </c>
      <c r="D7" s="58" t="n">
        <v>6750020</v>
      </c>
      <c r="E7" s="58" t="n">
        <v>6723217</v>
      </c>
      <c r="F7" s="58" t="n">
        <v>26803</v>
      </c>
      <c r="G7" s="58" t="n">
        <v>44166232</v>
      </c>
      <c r="H7" s="52" t="n">
        <v>8396.62205323194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948</v>
      </c>
      <c r="D8" s="58" t="n">
        <v>6650420</v>
      </c>
      <c r="E8" s="58" t="n">
        <v>6640512</v>
      </c>
      <c r="F8" s="58" t="n">
        <v>9908</v>
      </c>
      <c r="G8" s="58" t="n">
        <v>43851417</v>
      </c>
      <c r="H8" s="52" t="n">
        <v>8862.45291026678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61</v>
      </c>
      <c r="D9" s="59" t="n">
        <v>89394</v>
      </c>
      <c r="E9" s="59" t="n">
        <v>89394</v>
      </c>
      <c r="F9" s="59" t="n">
        <v>0</v>
      </c>
      <c r="G9" s="59" t="n">
        <v>369773</v>
      </c>
      <c r="H9" s="55" t="n">
        <v>2296.72670807453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10</v>
      </c>
      <c r="D10" s="59" t="n">
        <v>2060</v>
      </c>
      <c r="E10" s="59" t="n">
        <v>2060</v>
      </c>
      <c r="F10" s="59" t="n">
        <v>0</v>
      </c>
      <c r="G10" s="59" t="n">
        <v>17697</v>
      </c>
      <c r="H10" s="55" t="n">
        <v>1769.7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79</v>
      </c>
      <c r="D11" s="59" t="n">
        <v>107325</v>
      </c>
      <c r="E11" s="59" t="n">
        <v>107325</v>
      </c>
      <c r="F11" s="59" t="n">
        <v>0</v>
      </c>
      <c r="G11" s="59" t="n">
        <v>629329</v>
      </c>
      <c r="H11" s="55" t="n">
        <v>7966.18987341772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3</v>
      </c>
      <c r="D12" s="59" t="n">
        <v>2762</v>
      </c>
      <c r="E12" s="59" t="n">
        <v>2762</v>
      </c>
      <c r="F12" s="59" t="n">
        <v>0</v>
      </c>
      <c r="G12" s="59" t="n">
        <v>8422</v>
      </c>
      <c r="H12" s="55" t="n">
        <v>2807.33333333333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6</v>
      </c>
      <c r="D13" s="59" t="n">
        <v>2291</v>
      </c>
      <c r="E13" s="59" t="n">
        <v>2291</v>
      </c>
      <c r="F13" s="59" t="n">
        <v>0</v>
      </c>
      <c r="G13" s="59" t="n">
        <v>42431</v>
      </c>
      <c r="H13" s="55" t="n">
        <v>2651.9375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3</v>
      </c>
      <c r="D14" s="59" t="n">
        <v>21412</v>
      </c>
      <c r="E14" s="59" t="n">
        <v>21412</v>
      </c>
      <c r="F14" s="59" t="n">
        <v>0</v>
      </c>
      <c r="G14" s="59" t="n">
        <v>106954</v>
      </c>
      <c r="H14" s="55" t="n">
        <v>2018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8</v>
      </c>
      <c r="D15" s="59" t="n">
        <v>491</v>
      </c>
      <c r="E15" s="59" t="n">
        <v>491</v>
      </c>
      <c r="F15" s="59" t="n">
        <v>0</v>
      </c>
      <c r="G15" s="59" t="n">
        <v>104982</v>
      </c>
      <c r="H15" s="55" t="n">
        <v>13122.75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66</v>
      </c>
      <c r="D16" s="59" t="n">
        <v>3863297</v>
      </c>
      <c r="E16" s="59" t="n">
        <v>3863297</v>
      </c>
      <c r="F16" s="59" t="n">
        <v>0</v>
      </c>
      <c r="G16" s="59" t="n">
        <v>578845</v>
      </c>
      <c r="H16" s="55" t="n">
        <v>129.611509180475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5</v>
      </c>
      <c r="D17" s="59" t="n">
        <v>10339</v>
      </c>
      <c r="E17" s="59" t="n">
        <v>10339</v>
      </c>
      <c r="F17" s="59" t="n">
        <v>0</v>
      </c>
      <c r="G17" s="59" t="n">
        <v>176554</v>
      </c>
      <c r="H17" s="55" t="n">
        <v>7062.16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2537351</v>
      </c>
      <c r="E18" s="63" t="n">
        <v>2537351</v>
      </c>
      <c r="F18" s="63" t="n">
        <v>0</v>
      </c>
      <c r="G18" s="63" t="n">
        <v>41662614</v>
      </c>
      <c r="H18" s="62" t="n">
        <v>563008.297297297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790</v>
      </c>
      <c r="E19" s="59" t="n">
        <v>3790</v>
      </c>
      <c r="F19" s="59" t="n">
        <v>0</v>
      </c>
      <c r="G19" s="59" t="n">
        <v>41662614</v>
      </c>
      <c r="H19" s="55" t="n">
        <v>41662614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52</v>
      </c>
      <c r="D20" s="59" t="n">
        <v>9908</v>
      </c>
      <c r="E20" s="59" t="n">
        <v>0</v>
      </c>
      <c r="F20" s="59" t="n">
        <v>9908</v>
      </c>
      <c r="G20" s="59" t="n">
        <v>19225</v>
      </c>
      <c r="H20" s="55" t="n">
        <v>369.711538461538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01</v>
      </c>
      <c r="D21" s="58" t="n">
        <v>77973</v>
      </c>
      <c r="E21" s="58" t="n">
        <v>61222</v>
      </c>
      <c r="F21" s="58" t="n">
        <v>16751</v>
      </c>
      <c r="G21" s="58" t="n">
        <v>134591</v>
      </c>
      <c r="H21" s="52" t="n">
        <v>1332.58415841584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28</v>
      </c>
      <c r="D22" s="59" t="n">
        <v>47233</v>
      </c>
      <c r="E22" s="59" t="n">
        <v>47233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57</v>
      </c>
      <c r="D23" s="59" t="n">
        <v>13989</v>
      </c>
      <c r="E23" s="59" t="n">
        <v>13989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6</v>
      </c>
      <c r="D24" s="59" t="n">
        <v>16751</v>
      </c>
      <c r="E24" s="59" t="n">
        <v>0</v>
      </c>
      <c r="F24" s="59" t="n">
        <v>16751</v>
      </c>
      <c r="G24" s="59" t="n">
        <v>135728</v>
      </c>
      <c r="H24" s="55" t="n">
        <v>8483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11</v>
      </c>
      <c r="D25" s="59" t="n">
        <v>21627</v>
      </c>
      <c r="E25" s="59" t="n">
        <v>21483</v>
      </c>
      <c r="F25" s="59" t="n">
        <v>144</v>
      </c>
      <c r="G25" s="59" t="n">
        <v>17470</v>
      </c>
      <c r="H25" s="55" t="n">
        <v>82.7962085308057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06</v>
      </c>
      <c r="D26" s="59" t="n">
        <v>21483</v>
      </c>
      <c r="E26" s="59" t="n">
        <v>21483</v>
      </c>
      <c r="F26" s="59" t="n">
        <v>0</v>
      </c>
      <c r="G26" s="59" t="n">
        <v>50630</v>
      </c>
      <c r="H26" s="55" t="n">
        <v>245.776699029126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5</v>
      </c>
      <c r="D27" s="59" t="n">
        <v>144</v>
      </c>
      <c r="E27" s="59" t="n">
        <v>0</v>
      </c>
      <c r="F27" s="59" t="n">
        <v>144</v>
      </c>
      <c r="G27" s="59" t="n">
        <v>67628</v>
      </c>
      <c r="H27" s="55" t="n">
        <v>13525.6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31" customFormat="true" ht="12" hidden="false" customHeight="true" outlineLevel="0" collapsed="false">
      <c r="A7" s="49" t="s">
        <v>157</v>
      </c>
      <c r="B7" s="49"/>
      <c r="C7" s="52" t="n">
        <v>5194</v>
      </c>
      <c r="D7" s="58" t="n">
        <v>6468181</v>
      </c>
      <c r="E7" s="58" t="n">
        <v>6456681</v>
      </c>
      <c r="F7" s="58" t="n">
        <v>11500</v>
      </c>
      <c r="G7" s="58" t="n">
        <v>36072612</v>
      </c>
      <c r="H7" s="52" t="n">
        <v>6945.05429341548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885</v>
      </c>
      <c r="D8" s="58" t="n">
        <v>6380233</v>
      </c>
      <c r="E8" s="58" t="n">
        <v>6374564</v>
      </c>
      <c r="F8" s="58" t="n">
        <v>5669</v>
      </c>
      <c r="G8" s="58" t="n">
        <v>35856753</v>
      </c>
      <c r="H8" s="52" t="n">
        <v>7340.17461617196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53</v>
      </c>
      <c r="D9" s="59" t="n">
        <v>90589</v>
      </c>
      <c r="E9" s="59" t="n">
        <v>90589</v>
      </c>
      <c r="F9" s="59" t="n">
        <v>0</v>
      </c>
      <c r="G9" s="59" t="n">
        <v>232174</v>
      </c>
      <c r="H9" s="55" t="n">
        <v>1517.47712418301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11</v>
      </c>
      <c r="D10" s="59" t="n">
        <v>2148</v>
      </c>
      <c r="E10" s="59" t="n">
        <v>2148</v>
      </c>
      <c r="F10" s="59" t="n">
        <v>0</v>
      </c>
      <c r="G10" s="59" t="n">
        <v>16676</v>
      </c>
      <c r="H10" s="55" t="n">
        <v>1516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68</v>
      </c>
      <c r="D11" s="59" t="n">
        <v>105860</v>
      </c>
      <c r="E11" s="59" t="n">
        <v>105860</v>
      </c>
      <c r="F11" s="59" t="n">
        <v>0</v>
      </c>
      <c r="G11" s="59" t="n">
        <v>601030</v>
      </c>
      <c r="H11" s="55" t="n">
        <v>8838.67647058824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3</v>
      </c>
      <c r="D12" s="59" t="n">
        <v>2620</v>
      </c>
      <c r="E12" s="59" t="n">
        <v>2620</v>
      </c>
      <c r="F12" s="59" t="n">
        <v>0</v>
      </c>
      <c r="G12" s="59" t="n">
        <v>8156</v>
      </c>
      <c r="H12" s="55" t="n">
        <v>2718.66666666667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2</v>
      </c>
      <c r="D13" s="59" t="n">
        <v>2026</v>
      </c>
      <c r="E13" s="59" t="n">
        <v>2026</v>
      </c>
      <c r="F13" s="59" t="n">
        <v>0</v>
      </c>
      <c r="G13" s="59" t="n">
        <v>39571</v>
      </c>
      <c r="H13" s="55" t="n">
        <v>3297.58333333333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2</v>
      </c>
      <c r="D14" s="59" t="n">
        <v>25201</v>
      </c>
      <c r="E14" s="59" t="n">
        <v>25201</v>
      </c>
      <c r="F14" s="59" t="n">
        <v>0</v>
      </c>
      <c r="G14" s="59" t="n">
        <v>106366</v>
      </c>
      <c r="H14" s="55" t="n">
        <v>2045.5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8</v>
      </c>
      <c r="D15" s="59" t="n">
        <v>492</v>
      </c>
      <c r="E15" s="59" t="n">
        <v>492</v>
      </c>
      <c r="F15" s="59" t="n">
        <v>0</v>
      </c>
      <c r="G15" s="59" t="n">
        <v>104849</v>
      </c>
      <c r="H15" s="55" t="n">
        <v>13106.125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36</v>
      </c>
      <c r="D16" s="59" t="n">
        <v>3809285</v>
      </c>
      <c r="E16" s="59" t="n">
        <v>3809043</v>
      </c>
      <c r="F16" s="59" t="n">
        <v>242</v>
      </c>
      <c r="G16" s="59" t="n">
        <v>502314</v>
      </c>
      <c r="H16" s="55" t="n">
        <v>113.235798016231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5</v>
      </c>
      <c r="D17" s="59" t="n">
        <v>5293</v>
      </c>
      <c r="E17" s="59" t="n">
        <v>5293</v>
      </c>
      <c r="F17" s="59" t="n">
        <v>0</v>
      </c>
      <c r="G17" s="59" t="n">
        <v>142807</v>
      </c>
      <c r="H17" s="55" t="n">
        <v>5712.28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2327569</v>
      </c>
      <c r="E18" s="63" t="n">
        <v>2327569</v>
      </c>
      <c r="F18" s="63" t="n">
        <v>0</v>
      </c>
      <c r="G18" s="63" t="n">
        <v>34037802</v>
      </c>
      <c r="H18" s="62" t="n">
        <v>459970.297297297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723</v>
      </c>
      <c r="E19" s="59" t="n">
        <v>3723</v>
      </c>
      <c r="F19" s="59" t="n">
        <v>0</v>
      </c>
      <c r="G19" s="59" t="n">
        <v>34037802</v>
      </c>
      <c r="H19" s="55" t="n">
        <v>34037802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42</v>
      </c>
      <c r="D20" s="59" t="n">
        <v>5427</v>
      </c>
      <c r="E20" s="59" t="n">
        <v>0</v>
      </c>
      <c r="F20" s="59" t="n">
        <v>5427</v>
      </c>
      <c r="G20" s="59" t="n">
        <v>19144</v>
      </c>
      <c r="H20" s="55" t="n">
        <v>455.809523809524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05</v>
      </c>
      <c r="D21" s="58" t="n">
        <v>66160</v>
      </c>
      <c r="E21" s="58" t="n">
        <v>60422</v>
      </c>
      <c r="F21" s="58" t="n">
        <v>5738</v>
      </c>
      <c r="G21" s="58" t="n">
        <v>45864</v>
      </c>
      <c r="H21" s="52" t="n">
        <v>436.8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86</v>
      </c>
      <c r="D22" s="59" t="n">
        <v>56570</v>
      </c>
      <c r="E22" s="59" t="n">
        <v>5657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3</v>
      </c>
      <c r="D23" s="59" t="n">
        <v>3852</v>
      </c>
      <c r="E23" s="59" t="n">
        <v>3852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6</v>
      </c>
      <c r="D24" s="59" t="n">
        <v>5738</v>
      </c>
      <c r="E24" s="59" t="n">
        <v>0</v>
      </c>
      <c r="F24" s="59" t="n">
        <v>5738</v>
      </c>
      <c r="G24" s="59" t="n">
        <v>64963</v>
      </c>
      <c r="H24" s="55" t="n">
        <v>4060.1875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04</v>
      </c>
      <c r="D25" s="59" t="n">
        <v>21788</v>
      </c>
      <c r="E25" s="59" t="n">
        <v>21695</v>
      </c>
      <c r="F25" s="59" t="n">
        <v>93</v>
      </c>
      <c r="G25" s="59" t="n">
        <v>34134</v>
      </c>
      <c r="H25" s="55" t="n">
        <v>167.323529411765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00</v>
      </c>
      <c r="D26" s="59" t="n">
        <v>21695</v>
      </c>
      <c r="E26" s="59" t="n">
        <v>21695</v>
      </c>
      <c r="F26" s="59" t="n">
        <v>0</v>
      </c>
      <c r="G26" s="59" t="n">
        <v>142</v>
      </c>
      <c r="H26" s="55" t="n">
        <v>0.71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93</v>
      </c>
      <c r="E27" s="59" t="n">
        <v>0</v>
      </c>
      <c r="F27" s="59" t="n">
        <v>93</v>
      </c>
      <c r="G27" s="59" t="n">
        <v>30687</v>
      </c>
      <c r="H27" s="55" t="n">
        <v>7671.75</v>
      </c>
    </row>
    <row r="28" customFormat="false" ht="12.2" hidden="false" customHeight="true" outlineLevel="0" collapsed="false">
      <c r="A28" s="53"/>
      <c r="B28" s="36"/>
      <c r="C28" s="55"/>
      <c r="D28" s="55"/>
      <c r="E28" s="55"/>
      <c r="F28" s="56"/>
      <c r="G28" s="55"/>
      <c r="H28" s="55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58</v>
      </c>
      <c r="B7" s="49"/>
      <c r="C7" s="52" t="n">
        <v>5212</v>
      </c>
      <c r="D7" s="58" t="n">
        <v>7098650</v>
      </c>
      <c r="E7" s="58" t="n">
        <v>0</v>
      </c>
      <c r="F7" s="58" t="n">
        <v>0</v>
      </c>
      <c r="G7" s="58" t="n">
        <v>29366189</v>
      </c>
      <c r="H7" s="52" t="n">
        <v>5634.34171143515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882</v>
      </c>
      <c r="D8" s="58" t="n">
        <v>7022087</v>
      </c>
      <c r="E8" s="58" t="n">
        <v>0</v>
      </c>
      <c r="F8" s="58" t="n">
        <v>0</v>
      </c>
      <c r="G8" s="58" t="n">
        <v>29202744</v>
      </c>
      <c r="H8" s="52" t="n">
        <v>5981.71732896354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50</v>
      </c>
      <c r="D9" s="59" t="n">
        <v>89000</v>
      </c>
      <c r="E9" s="59" t="n">
        <v>0</v>
      </c>
      <c r="F9" s="59" t="n">
        <v>0</v>
      </c>
      <c r="G9" s="59" t="n">
        <v>220767</v>
      </c>
      <c r="H9" s="55" t="n">
        <v>1471.78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11</v>
      </c>
      <c r="D10" s="59" t="n">
        <v>2140</v>
      </c>
      <c r="E10" s="59" t="n">
        <v>0</v>
      </c>
      <c r="F10" s="59" t="n">
        <v>0</v>
      </c>
      <c r="G10" s="59" t="n">
        <v>17792</v>
      </c>
      <c r="H10" s="55" t="n">
        <v>1617.4545454545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64</v>
      </c>
      <c r="D11" s="59" t="n">
        <v>103430</v>
      </c>
      <c r="E11" s="59" t="n">
        <v>0</v>
      </c>
      <c r="F11" s="59" t="n">
        <v>0</v>
      </c>
      <c r="G11" s="59" t="n">
        <v>435944</v>
      </c>
      <c r="H11" s="55" t="n">
        <v>6811.625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3</v>
      </c>
      <c r="D12" s="59" t="n">
        <v>2444</v>
      </c>
      <c r="E12" s="59" t="n">
        <v>0</v>
      </c>
      <c r="F12" s="59" t="n">
        <v>0</v>
      </c>
      <c r="G12" s="59" t="n">
        <v>7854</v>
      </c>
      <c r="H12" s="55" t="n">
        <v>2618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3</v>
      </c>
      <c r="D13" s="59" t="n">
        <v>1998</v>
      </c>
      <c r="E13" s="59" t="n">
        <v>0</v>
      </c>
      <c r="F13" s="59" t="n">
        <v>0</v>
      </c>
      <c r="G13" s="59" t="n">
        <v>9834</v>
      </c>
      <c r="H13" s="55" t="n">
        <v>756.461538461539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5</v>
      </c>
      <c r="D14" s="59" t="n">
        <v>24689</v>
      </c>
      <c r="E14" s="59" t="n">
        <v>0</v>
      </c>
      <c r="F14" s="59" t="n">
        <v>0</v>
      </c>
      <c r="G14" s="59" t="n">
        <v>113722</v>
      </c>
      <c r="H14" s="55" t="n">
        <v>2067.67272727273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9</v>
      </c>
      <c r="D15" s="59" t="n">
        <v>550</v>
      </c>
      <c r="E15" s="59" t="n">
        <v>0</v>
      </c>
      <c r="F15" s="59" t="n">
        <v>0</v>
      </c>
      <c r="G15" s="59" t="n">
        <v>93569</v>
      </c>
      <c r="H15" s="55" t="n">
        <v>10396.5555555556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39</v>
      </c>
      <c r="D16" s="59" t="n">
        <v>4689575</v>
      </c>
      <c r="E16" s="59" t="n">
        <v>0</v>
      </c>
      <c r="F16" s="59" t="n">
        <v>0</v>
      </c>
      <c r="G16" s="59" t="n">
        <v>510992</v>
      </c>
      <c r="H16" s="55" t="n">
        <v>115.114214913269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1</v>
      </c>
      <c r="D17" s="59" t="n">
        <v>4957</v>
      </c>
      <c r="E17" s="59" t="n">
        <v>0</v>
      </c>
      <c r="F17" s="59" t="n">
        <v>0</v>
      </c>
      <c r="G17" s="59" t="n">
        <v>102415</v>
      </c>
      <c r="H17" s="55" t="n">
        <v>4876.90476190476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2099580</v>
      </c>
      <c r="E18" s="63" t="n">
        <v>0</v>
      </c>
      <c r="F18" s="63" t="n">
        <v>0</v>
      </c>
      <c r="G18" s="63" t="n">
        <v>27608624</v>
      </c>
      <c r="H18" s="62" t="n">
        <v>373089.513513514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724</v>
      </c>
      <c r="E19" s="59" t="n">
        <v>0</v>
      </c>
      <c r="F19" s="59" t="n">
        <v>0</v>
      </c>
      <c r="G19" s="59" t="n">
        <v>27608624</v>
      </c>
      <c r="H19" s="55" t="n">
        <v>27608624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43</v>
      </c>
      <c r="D20" s="59" t="n">
        <v>0</v>
      </c>
      <c r="E20" s="59" t="n">
        <v>0</v>
      </c>
      <c r="F20" s="59" t="n">
        <v>0</v>
      </c>
      <c r="G20" s="59" t="n">
        <v>19168</v>
      </c>
      <c r="H20" s="55" t="n">
        <v>445.767441860465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06</v>
      </c>
      <c r="D21" s="58" t="n">
        <v>54628</v>
      </c>
      <c r="E21" s="58" t="n">
        <v>0</v>
      </c>
      <c r="F21" s="58" t="n">
        <v>0</v>
      </c>
      <c r="G21" s="58" t="n">
        <v>62063</v>
      </c>
      <c r="H21" s="52" t="n">
        <v>585.5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88</v>
      </c>
      <c r="D22" s="59" t="n">
        <v>50772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3</v>
      </c>
      <c r="D23" s="59" t="n">
        <v>3856</v>
      </c>
      <c r="E23" s="59" t="n">
        <v>0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5</v>
      </c>
      <c r="D24" s="59" t="n">
        <v>0</v>
      </c>
      <c r="E24" s="59" t="n">
        <v>0</v>
      </c>
      <c r="F24" s="59" t="n">
        <v>0</v>
      </c>
      <c r="G24" s="59" t="n">
        <v>47171</v>
      </c>
      <c r="H24" s="55" t="n">
        <v>3144.73333333333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24</v>
      </c>
      <c r="D25" s="59" t="n">
        <v>21935</v>
      </c>
      <c r="E25" s="59" t="n">
        <v>0</v>
      </c>
      <c r="F25" s="59" t="n">
        <v>0</v>
      </c>
      <c r="G25" s="59" t="n">
        <v>31567</v>
      </c>
      <c r="H25" s="55" t="n">
        <v>140.924107142857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20</v>
      </c>
      <c r="D26" s="59" t="n">
        <v>21935</v>
      </c>
      <c r="E26" s="59" t="n">
        <v>0</v>
      </c>
      <c r="F26" s="59" t="n">
        <v>0</v>
      </c>
      <c r="G26" s="59" t="n">
        <v>138</v>
      </c>
      <c r="H26" s="55" t="n">
        <v>0.627272727272727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0</v>
      </c>
      <c r="E27" s="59" t="n">
        <v>0</v>
      </c>
      <c r="F27" s="59" t="n">
        <v>0</v>
      </c>
      <c r="G27" s="59" t="n">
        <v>15466</v>
      </c>
      <c r="H27" s="55" t="n">
        <v>3866.5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59</v>
      </c>
      <c r="B7" s="49"/>
      <c r="C7" s="52" t="n">
        <v>5197</v>
      </c>
      <c r="D7" s="58" t="n">
        <v>6034574</v>
      </c>
      <c r="E7" s="58" t="n">
        <v>0</v>
      </c>
      <c r="F7" s="58" t="n">
        <v>0</v>
      </c>
      <c r="G7" s="58" t="n">
        <v>24824410</v>
      </c>
      <c r="H7" s="52" t="n">
        <v>4776.68077737156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875</v>
      </c>
      <c r="D8" s="58" t="n">
        <v>5946715</v>
      </c>
      <c r="E8" s="58" t="n">
        <v>0</v>
      </c>
      <c r="F8" s="58" t="n">
        <v>0</v>
      </c>
      <c r="G8" s="58" t="n">
        <v>24612661</v>
      </c>
      <c r="H8" s="52" t="n">
        <v>5048.75097435897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47</v>
      </c>
      <c r="D9" s="59" t="n">
        <v>93093</v>
      </c>
      <c r="E9" s="59" t="n">
        <v>0</v>
      </c>
      <c r="F9" s="59" t="n">
        <v>0</v>
      </c>
      <c r="G9" s="59" t="n">
        <v>224729</v>
      </c>
      <c r="H9" s="55" t="n">
        <v>1528.76870748299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14</v>
      </c>
      <c r="D10" s="59" t="n">
        <v>2336</v>
      </c>
      <c r="E10" s="59" t="n">
        <v>0</v>
      </c>
      <c r="F10" s="59" t="n">
        <v>0</v>
      </c>
      <c r="G10" s="59" t="n">
        <v>24069</v>
      </c>
      <c r="H10" s="55" t="n">
        <v>1719.21428571429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54</v>
      </c>
      <c r="D11" s="59" t="n">
        <v>101822</v>
      </c>
      <c r="E11" s="59" t="n">
        <v>0</v>
      </c>
      <c r="F11" s="59" t="n">
        <v>0</v>
      </c>
      <c r="G11" s="59" t="n">
        <v>419033</v>
      </c>
      <c r="H11" s="55" t="n">
        <v>7759.87037037037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3</v>
      </c>
      <c r="D12" s="59" t="n">
        <v>2304</v>
      </c>
      <c r="E12" s="59" t="n">
        <v>0</v>
      </c>
      <c r="F12" s="59" t="n">
        <v>0</v>
      </c>
      <c r="G12" s="59" t="n">
        <v>7659</v>
      </c>
      <c r="H12" s="55" t="n">
        <v>2553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5</v>
      </c>
      <c r="D13" s="59" t="n">
        <v>2055</v>
      </c>
      <c r="E13" s="59" t="n">
        <v>0</v>
      </c>
      <c r="F13" s="59" t="n">
        <v>0</v>
      </c>
      <c r="G13" s="59" t="n">
        <v>13067</v>
      </c>
      <c r="H13" s="55" t="n">
        <v>871.133333333333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58</v>
      </c>
      <c r="D14" s="59" t="n">
        <v>27726</v>
      </c>
      <c r="E14" s="59" t="n">
        <v>0</v>
      </c>
      <c r="F14" s="59" t="n">
        <v>0</v>
      </c>
      <c r="G14" s="59" t="n">
        <v>118946</v>
      </c>
      <c r="H14" s="55" t="n">
        <v>2050.79310344828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9</v>
      </c>
      <c r="D15" s="59" t="n">
        <v>652</v>
      </c>
      <c r="E15" s="59" t="n">
        <v>0</v>
      </c>
      <c r="F15" s="59" t="n">
        <v>0</v>
      </c>
      <c r="G15" s="59" t="n">
        <v>93688</v>
      </c>
      <c r="H15" s="55" t="n">
        <v>10409.7777777778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430</v>
      </c>
      <c r="D16" s="59" t="n">
        <v>3761938</v>
      </c>
      <c r="E16" s="59" t="n">
        <v>0</v>
      </c>
      <c r="F16" s="59" t="n">
        <v>0</v>
      </c>
      <c r="G16" s="59" t="n">
        <v>583556</v>
      </c>
      <c r="H16" s="55" t="n">
        <v>131.728216704289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28</v>
      </c>
      <c r="D17" s="59" t="n">
        <v>8931</v>
      </c>
      <c r="E17" s="59" t="n">
        <v>0</v>
      </c>
      <c r="F17" s="59" t="n">
        <v>0</v>
      </c>
      <c r="G17" s="59" t="n">
        <v>158828</v>
      </c>
      <c r="H17" s="55" t="n">
        <v>5672.42857142857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942226</v>
      </c>
      <c r="E18" s="63" t="n">
        <v>0</v>
      </c>
      <c r="F18" s="63" t="n">
        <v>0</v>
      </c>
      <c r="G18" s="63" t="n">
        <v>22884790</v>
      </c>
      <c r="H18" s="62" t="n">
        <v>309253.918918919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632</v>
      </c>
      <c r="E19" s="59" t="n">
        <v>0</v>
      </c>
      <c r="F19" s="59" t="n">
        <v>0</v>
      </c>
      <c r="G19" s="59" t="n">
        <v>22884790</v>
      </c>
      <c r="H19" s="55" t="n">
        <v>22884790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42</v>
      </c>
      <c r="D20" s="59" t="n">
        <v>5042</v>
      </c>
      <c r="E20" s="59" t="n">
        <v>0</v>
      </c>
      <c r="F20" s="59" t="n">
        <v>0</v>
      </c>
      <c r="G20" s="59" t="n">
        <v>19263</v>
      </c>
      <c r="H20" s="55" t="n">
        <v>458.642857142857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21</v>
      </c>
      <c r="D21" s="58" t="n">
        <v>67136</v>
      </c>
      <c r="E21" s="58" t="n">
        <v>0</v>
      </c>
      <c r="F21" s="58" t="n">
        <v>0</v>
      </c>
      <c r="G21" s="58" t="n">
        <v>65033</v>
      </c>
      <c r="H21" s="52" t="n">
        <v>537.462809917355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98</v>
      </c>
      <c r="D22" s="59" t="n">
        <v>62340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5</v>
      </c>
      <c r="D23" s="59" t="n">
        <v>4796</v>
      </c>
      <c r="E23" s="59" t="n">
        <v>0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8</v>
      </c>
      <c r="D24" s="59" t="n">
        <v>546</v>
      </c>
      <c r="E24" s="59" t="n">
        <v>0</v>
      </c>
      <c r="F24" s="59" t="n">
        <v>0</v>
      </c>
      <c r="G24" s="59" t="n">
        <v>97202</v>
      </c>
      <c r="H24" s="55" t="n">
        <v>5400.11111111111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01</v>
      </c>
      <c r="D25" s="59" t="n">
        <v>20723</v>
      </c>
      <c r="E25" s="59" t="n">
        <v>0</v>
      </c>
      <c r="F25" s="59" t="n">
        <v>0</v>
      </c>
      <c r="G25" s="59" t="n">
        <v>33822</v>
      </c>
      <c r="H25" s="55" t="n">
        <v>168.268656716418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197</v>
      </c>
      <c r="D26" s="59" t="n">
        <v>20723</v>
      </c>
      <c r="E26" s="59" t="n">
        <v>0</v>
      </c>
      <c r="F26" s="59" t="n">
        <v>0</v>
      </c>
      <c r="G26" s="59" t="n">
        <v>543</v>
      </c>
      <c r="H26" s="55" t="n">
        <v>2.75634517766497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90</v>
      </c>
      <c r="E27" s="59" t="n">
        <v>0</v>
      </c>
      <c r="F27" s="59" t="n">
        <v>0</v>
      </c>
      <c r="G27" s="59" t="n">
        <v>62837</v>
      </c>
      <c r="H27" s="55" t="n">
        <v>15709.25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0</v>
      </c>
      <c r="B7" s="49"/>
      <c r="C7" s="52" t="n">
        <v>5183</v>
      </c>
      <c r="D7" s="58" t="n">
        <v>5684173</v>
      </c>
      <c r="E7" s="58" t="n">
        <v>0</v>
      </c>
      <c r="F7" s="58" t="n">
        <v>0</v>
      </c>
      <c r="G7" s="58" t="n">
        <v>20590365</v>
      </c>
      <c r="H7" s="52" t="n">
        <v>3972.67316226124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846</v>
      </c>
      <c r="D8" s="58" t="n">
        <v>5593572</v>
      </c>
      <c r="E8" s="58" t="n">
        <v>0</v>
      </c>
      <c r="F8" s="58" t="n">
        <v>0</v>
      </c>
      <c r="G8" s="58" t="n">
        <v>20406745</v>
      </c>
      <c r="H8" s="52" t="n">
        <v>4211.049319026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35</v>
      </c>
      <c r="D9" s="59" t="n">
        <v>91756</v>
      </c>
      <c r="E9" s="59" t="n">
        <v>0</v>
      </c>
      <c r="F9" s="59" t="n">
        <v>0</v>
      </c>
      <c r="G9" s="59" t="n">
        <v>160468</v>
      </c>
      <c r="H9" s="55" t="n">
        <v>1188.65185185185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20</v>
      </c>
      <c r="D10" s="59" t="n">
        <v>2529</v>
      </c>
      <c r="E10" s="59" t="n">
        <v>0</v>
      </c>
      <c r="F10" s="59" t="n">
        <v>0</v>
      </c>
      <c r="G10" s="59" t="n">
        <v>32171</v>
      </c>
      <c r="H10" s="55" t="n">
        <v>1608.5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52</v>
      </c>
      <c r="D11" s="59" t="n">
        <v>100058</v>
      </c>
      <c r="E11" s="59" t="n">
        <v>0</v>
      </c>
      <c r="F11" s="59" t="n">
        <v>0</v>
      </c>
      <c r="G11" s="59" t="n">
        <v>407226</v>
      </c>
      <c r="H11" s="55" t="n">
        <v>7831.26923076923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5</v>
      </c>
      <c r="D12" s="59" t="n">
        <v>2316</v>
      </c>
      <c r="E12" s="59" t="n">
        <v>0</v>
      </c>
      <c r="F12" s="59" t="n">
        <v>0</v>
      </c>
      <c r="G12" s="59" t="n">
        <v>9203</v>
      </c>
      <c r="H12" s="55" t="n">
        <v>1840.6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8</v>
      </c>
      <c r="D13" s="59" t="n">
        <v>2094</v>
      </c>
      <c r="E13" s="59" t="n">
        <v>0</v>
      </c>
      <c r="F13" s="59" t="n">
        <v>0</v>
      </c>
      <c r="G13" s="59" t="n">
        <v>8727</v>
      </c>
      <c r="H13" s="55" t="n">
        <v>484.833333333333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63</v>
      </c>
      <c r="D14" s="59" t="n">
        <v>26966</v>
      </c>
      <c r="E14" s="59" t="n">
        <v>0</v>
      </c>
      <c r="F14" s="59" t="n">
        <v>0</v>
      </c>
      <c r="G14" s="59" t="n">
        <v>139418</v>
      </c>
      <c r="H14" s="55" t="n">
        <v>2212.98412698413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9</v>
      </c>
      <c r="D15" s="59" t="n">
        <v>655</v>
      </c>
      <c r="E15" s="59" t="n">
        <v>0</v>
      </c>
      <c r="F15" s="59" t="n">
        <v>0</v>
      </c>
      <c r="G15" s="59" t="n">
        <v>90566</v>
      </c>
      <c r="H15" s="55" t="n">
        <v>10062.8888888889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394</v>
      </c>
      <c r="D16" s="59" t="n">
        <v>3586883</v>
      </c>
      <c r="E16" s="59" t="n">
        <v>0</v>
      </c>
      <c r="F16" s="59" t="n">
        <v>0</v>
      </c>
      <c r="G16" s="59" t="n">
        <v>464683</v>
      </c>
      <c r="H16" s="55" t="n">
        <v>105.753982703687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30</v>
      </c>
      <c r="D17" s="59" t="n">
        <v>6418</v>
      </c>
      <c r="E17" s="59" t="n">
        <v>0</v>
      </c>
      <c r="F17" s="59" t="n">
        <v>0</v>
      </c>
      <c r="G17" s="59" t="n">
        <v>143939</v>
      </c>
      <c r="H17" s="55" t="n">
        <v>4797.96666666667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770345</v>
      </c>
      <c r="E18" s="63" t="n">
        <v>0</v>
      </c>
      <c r="F18" s="63" t="n">
        <v>0</v>
      </c>
      <c r="G18" s="63" t="n">
        <v>18900765</v>
      </c>
      <c r="H18" s="62" t="n">
        <v>255415.743243243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552</v>
      </c>
      <c r="E19" s="59" t="n">
        <v>0</v>
      </c>
      <c r="F19" s="59" t="n">
        <v>0</v>
      </c>
      <c r="G19" s="59" t="n">
        <v>18900765</v>
      </c>
      <c r="H19" s="55" t="n">
        <v>18900765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45</v>
      </c>
      <c r="D20" s="59" t="n">
        <v>0</v>
      </c>
      <c r="E20" s="59" t="n">
        <v>0</v>
      </c>
      <c r="F20" s="59" t="n">
        <v>0</v>
      </c>
      <c r="G20" s="59" t="n">
        <v>19355</v>
      </c>
      <c r="H20" s="55" t="n">
        <v>430.111111111111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24</v>
      </c>
      <c r="D21" s="58" t="n">
        <v>68800</v>
      </c>
      <c r="E21" s="58" t="n">
        <v>0</v>
      </c>
      <c r="F21" s="58" t="n">
        <v>0</v>
      </c>
      <c r="G21" s="58" t="n">
        <v>30224</v>
      </c>
      <c r="H21" s="52" t="n">
        <v>243.741935483871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17</v>
      </c>
      <c r="D22" s="59" t="n">
        <v>21081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90</v>
      </c>
      <c r="D23" s="59" t="n">
        <v>47719</v>
      </c>
      <c r="E23" s="59" t="n">
        <v>0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7</v>
      </c>
      <c r="D24" s="59" t="n">
        <v>0</v>
      </c>
      <c r="E24" s="59" t="n">
        <v>0</v>
      </c>
      <c r="F24" s="59" t="n">
        <v>0</v>
      </c>
      <c r="G24" s="59" t="n">
        <v>61362</v>
      </c>
      <c r="H24" s="55" t="n">
        <v>3609.52941176471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13</v>
      </c>
      <c r="D25" s="59" t="n">
        <v>21801</v>
      </c>
      <c r="E25" s="59" t="n">
        <v>0</v>
      </c>
      <c r="F25" s="59" t="n">
        <v>0</v>
      </c>
      <c r="G25" s="59" t="n">
        <v>3617</v>
      </c>
      <c r="H25" s="55" t="n">
        <v>16.981220657277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09</v>
      </c>
      <c r="D26" s="59" t="n">
        <v>21801</v>
      </c>
      <c r="E26" s="59" t="n">
        <v>0</v>
      </c>
      <c r="F26" s="59" t="n">
        <v>0</v>
      </c>
      <c r="G26" s="59" t="n">
        <v>31493</v>
      </c>
      <c r="H26" s="55" t="n">
        <v>150.684210526316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0</v>
      </c>
      <c r="E27" s="59" t="n">
        <v>0</v>
      </c>
      <c r="F27" s="59" t="n">
        <v>0</v>
      </c>
      <c r="G27" s="59" t="n">
        <v>26252</v>
      </c>
      <c r="H27" s="55" t="n">
        <v>6563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1</v>
      </c>
      <c r="B7" s="49"/>
      <c r="C7" s="52" t="n">
        <v>4864</v>
      </c>
      <c r="D7" s="58" t="n">
        <v>5132099</v>
      </c>
      <c r="E7" s="58" t="n">
        <v>0</v>
      </c>
      <c r="F7" s="58" t="n">
        <v>0</v>
      </c>
      <c r="G7" s="58" t="n">
        <v>16341236</v>
      </c>
      <c r="H7" s="52" t="n">
        <v>3359.62911184211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515</v>
      </c>
      <c r="D8" s="58" t="n">
        <v>5039682</v>
      </c>
      <c r="E8" s="58" t="n">
        <v>0</v>
      </c>
      <c r="F8" s="58" t="n">
        <v>0</v>
      </c>
      <c r="G8" s="58" t="n">
        <v>16127327</v>
      </c>
      <c r="H8" s="52" t="n">
        <v>3571.94396456257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30</v>
      </c>
      <c r="D9" s="59" t="n">
        <v>90685</v>
      </c>
      <c r="E9" s="59" t="n">
        <v>0</v>
      </c>
      <c r="F9" s="59" t="n">
        <v>0</v>
      </c>
      <c r="G9" s="59" t="n">
        <v>155621</v>
      </c>
      <c r="H9" s="55" t="n">
        <v>1197.08461538462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30</v>
      </c>
      <c r="D10" s="59" t="n">
        <v>4071</v>
      </c>
      <c r="E10" s="59" t="n">
        <v>0</v>
      </c>
      <c r="F10" s="59" t="n">
        <v>0</v>
      </c>
      <c r="G10" s="59" t="n">
        <v>45245</v>
      </c>
      <c r="H10" s="55" t="n">
        <v>1508.16666666667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55</v>
      </c>
      <c r="D11" s="59" t="n">
        <v>99073</v>
      </c>
      <c r="E11" s="59" t="n">
        <v>0</v>
      </c>
      <c r="F11" s="59" t="n">
        <v>0</v>
      </c>
      <c r="G11" s="59" t="n">
        <v>418059</v>
      </c>
      <c r="H11" s="55" t="n">
        <v>7601.07272727273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5</v>
      </c>
      <c r="D12" s="59" t="n">
        <v>2212</v>
      </c>
      <c r="E12" s="59" t="n">
        <v>0</v>
      </c>
      <c r="F12" s="59" t="n">
        <v>0</v>
      </c>
      <c r="G12" s="59" t="n">
        <v>18274</v>
      </c>
      <c r="H12" s="55" t="n">
        <v>3654.8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9</v>
      </c>
      <c r="D13" s="59" t="n">
        <v>2229</v>
      </c>
      <c r="E13" s="59" t="n">
        <v>0</v>
      </c>
      <c r="F13" s="59" t="n">
        <v>0</v>
      </c>
      <c r="G13" s="59" t="n">
        <v>8705</v>
      </c>
      <c r="H13" s="55" t="n">
        <v>458.157894736842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63</v>
      </c>
      <c r="D14" s="59" t="n">
        <v>26314</v>
      </c>
      <c r="E14" s="59" t="n">
        <v>0</v>
      </c>
      <c r="F14" s="59" t="n">
        <v>0</v>
      </c>
      <c r="G14" s="59" t="n">
        <v>139792</v>
      </c>
      <c r="H14" s="55" t="n">
        <v>2218.92063492063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9</v>
      </c>
      <c r="D15" s="59" t="n">
        <v>655</v>
      </c>
      <c r="E15" s="59" t="n">
        <v>0</v>
      </c>
      <c r="F15" s="59" t="n">
        <v>0</v>
      </c>
      <c r="G15" s="59" t="n">
        <v>90566</v>
      </c>
      <c r="H15" s="55" t="n">
        <v>10062.8888888889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4056</v>
      </c>
      <c r="D16" s="59" t="n">
        <v>3189427</v>
      </c>
      <c r="E16" s="59" t="n">
        <v>0</v>
      </c>
      <c r="F16" s="59" t="n">
        <v>0</v>
      </c>
      <c r="G16" s="59" t="n">
        <v>337516</v>
      </c>
      <c r="H16" s="55" t="n">
        <v>83.2140039447732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34</v>
      </c>
      <c r="D17" s="59" t="n">
        <v>8781</v>
      </c>
      <c r="E17" s="59" t="n">
        <v>0</v>
      </c>
      <c r="F17" s="59" t="n">
        <v>0</v>
      </c>
      <c r="G17" s="59" t="n">
        <v>180108</v>
      </c>
      <c r="H17" s="55" t="n">
        <v>5297.29411764706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608578</v>
      </c>
      <c r="E18" s="63" t="n">
        <v>0</v>
      </c>
      <c r="F18" s="63" t="n">
        <v>0</v>
      </c>
      <c r="G18" s="63" t="n">
        <v>14620575</v>
      </c>
      <c r="H18" s="62" t="n">
        <v>197575.337837838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394</v>
      </c>
      <c r="E19" s="59" t="n">
        <v>0</v>
      </c>
      <c r="F19" s="59" t="n">
        <v>0</v>
      </c>
      <c r="G19" s="59" t="n">
        <v>14620575</v>
      </c>
      <c r="H19" s="55" t="n">
        <v>14620575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39</v>
      </c>
      <c r="D20" s="59" t="n">
        <v>4263</v>
      </c>
      <c r="E20" s="59" t="n">
        <v>0</v>
      </c>
      <c r="F20" s="59" t="n">
        <v>0</v>
      </c>
      <c r="G20" s="59" t="n">
        <v>26724</v>
      </c>
      <c r="H20" s="55" t="n">
        <v>685.230769230769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28</v>
      </c>
      <c r="D21" s="58" t="n">
        <v>69553</v>
      </c>
      <c r="E21" s="58" t="n">
        <v>0</v>
      </c>
      <c r="F21" s="58" t="n">
        <v>0</v>
      </c>
      <c r="G21" s="58" t="n">
        <v>86142</v>
      </c>
      <c r="H21" s="52" t="n">
        <v>672.984375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32</v>
      </c>
      <c r="D22" s="59" t="n">
        <v>54440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78</v>
      </c>
      <c r="D23" s="59" t="n">
        <v>14658</v>
      </c>
      <c r="E23" s="59" t="n">
        <v>0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8</v>
      </c>
      <c r="D24" s="59" t="n">
        <v>455</v>
      </c>
      <c r="E24" s="59" t="n">
        <v>0</v>
      </c>
      <c r="F24" s="59" t="n">
        <v>0</v>
      </c>
      <c r="G24" s="59" t="n">
        <v>95028</v>
      </c>
      <c r="H24" s="55" t="n">
        <v>5279.33333333333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21</v>
      </c>
      <c r="D25" s="59" t="n">
        <v>22864</v>
      </c>
      <c r="E25" s="59" t="n">
        <v>0</v>
      </c>
      <c r="F25" s="59" t="n">
        <v>0</v>
      </c>
      <c r="G25" s="59" t="n">
        <v>19419</v>
      </c>
      <c r="H25" s="55" t="n">
        <v>87.868778280543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17</v>
      </c>
      <c r="D26" s="59" t="n">
        <v>22786</v>
      </c>
      <c r="E26" s="59" t="n">
        <v>0</v>
      </c>
      <c r="F26" s="59" t="n">
        <v>0</v>
      </c>
      <c r="G26" s="59" t="n">
        <v>23207</v>
      </c>
      <c r="H26" s="55" t="n">
        <v>106.94470046083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78</v>
      </c>
      <c r="E27" s="59" t="n">
        <v>0</v>
      </c>
      <c r="F27" s="59" t="n">
        <v>0</v>
      </c>
      <c r="G27" s="59" t="n">
        <v>52402</v>
      </c>
      <c r="H27" s="55" t="n">
        <v>13100.5</v>
      </c>
    </row>
    <row r="28" customFormat="false" ht="12.2" hidden="false" customHeight="true" outlineLevel="0" collapsed="false">
      <c r="A28" s="53"/>
      <c r="B28" s="36"/>
      <c r="C28" s="55"/>
      <c r="D28" s="55"/>
      <c r="E28" s="55"/>
      <c r="F28" s="56"/>
      <c r="G28" s="55"/>
      <c r="H28" s="55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2</v>
      </c>
      <c r="B7" s="49"/>
      <c r="C7" s="52" t="n">
        <v>4406</v>
      </c>
      <c r="D7" s="58" t="n">
        <v>4512518</v>
      </c>
      <c r="E7" s="58" t="n">
        <v>0</v>
      </c>
      <c r="F7" s="58" t="n">
        <v>0</v>
      </c>
      <c r="G7" s="58" t="n">
        <v>11402505</v>
      </c>
      <c r="H7" s="52" t="n">
        <v>2587.94938719927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042</v>
      </c>
      <c r="D8" s="58" t="n">
        <v>4416801</v>
      </c>
      <c r="E8" s="58" t="n">
        <v>0</v>
      </c>
      <c r="F8" s="58" t="n">
        <v>0</v>
      </c>
      <c r="G8" s="58" t="n">
        <v>11226176</v>
      </c>
      <c r="H8" s="52" t="n">
        <v>2777.38149430975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21</v>
      </c>
      <c r="D9" s="59" t="n">
        <v>88765</v>
      </c>
      <c r="E9" s="59" t="n">
        <v>0</v>
      </c>
      <c r="F9" s="59" t="n">
        <v>0</v>
      </c>
      <c r="G9" s="59" t="n">
        <v>146987</v>
      </c>
      <c r="H9" s="55" t="n">
        <v>1214.76859504132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31</v>
      </c>
      <c r="D10" s="59" t="n">
        <v>40000</v>
      </c>
      <c r="E10" s="59" t="n">
        <v>0</v>
      </c>
      <c r="F10" s="59" t="n">
        <v>0</v>
      </c>
      <c r="G10" s="59" t="n">
        <v>54488</v>
      </c>
      <c r="H10" s="55" t="n">
        <v>1757.67741935484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53</v>
      </c>
      <c r="D11" s="59" t="n">
        <v>101009</v>
      </c>
      <c r="E11" s="59" t="n">
        <v>0</v>
      </c>
      <c r="F11" s="59" t="n">
        <v>0</v>
      </c>
      <c r="G11" s="59" t="n">
        <v>424462</v>
      </c>
      <c r="H11" s="55" t="n">
        <v>8008.71698113208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6</v>
      </c>
      <c r="D12" s="59" t="n">
        <v>2900</v>
      </c>
      <c r="E12" s="59" t="n">
        <v>0</v>
      </c>
      <c r="F12" s="59" t="n">
        <v>0</v>
      </c>
      <c r="G12" s="59" t="n">
        <v>10016</v>
      </c>
      <c r="H12" s="55" t="n">
        <v>1669.33333333333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20</v>
      </c>
      <c r="D13" s="59" t="n">
        <v>2446</v>
      </c>
      <c r="E13" s="59" t="n">
        <v>0</v>
      </c>
      <c r="F13" s="59" t="n">
        <v>0</v>
      </c>
      <c r="G13" s="59" t="n">
        <v>8584</v>
      </c>
      <c r="H13" s="55" t="n">
        <v>429.2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66</v>
      </c>
      <c r="D14" s="59" t="n">
        <v>25415</v>
      </c>
      <c r="E14" s="59" t="n">
        <v>0</v>
      </c>
      <c r="F14" s="59" t="n">
        <v>0</v>
      </c>
      <c r="G14" s="59" t="n">
        <v>154214</v>
      </c>
      <c r="H14" s="55" t="n">
        <v>2336.57575757576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0</v>
      </c>
      <c r="D15" s="59" t="n">
        <v>663</v>
      </c>
      <c r="E15" s="59" t="n">
        <v>0</v>
      </c>
      <c r="F15" s="59" t="n">
        <v>0</v>
      </c>
      <c r="G15" s="59" t="n">
        <v>95565</v>
      </c>
      <c r="H15" s="55" t="n">
        <v>9556.5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3591</v>
      </c>
      <c r="D16" s="59" t="n">
        <v>2763509</v>
      </c>
      <c r="E16" s="59" t="n">
        <v>0</v>
      </c>
      <c r="F16" s="59" t="n">
        <v>0</v>
      </c>
      <c r="G16" s="59" t="n">
        <v>215850</v>
      </c>
      <c r="H16" s="55" t="n">
        <v>60.108604845447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37</v>
      </c>
      <c r="D17" s="59" t="n">
        <v>9063</v>
      </c>
      <c r="E17" s="59" t="n">
        <v>0</v>
      </c>
      <c r="F17" s="59" t="n">
        <v>0</v>
      </c>
      <c r="G17" s="59" t="n">
        <v>194450</v>
      </c>
      <c r="H17" s="55" t="n">
        <v>5255.40540540541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376659</v>
      </c>
      <c r="E18" s="63" t="n">
        <v>0</v>
      </c>
      <c r="F18" s="63" t="n">
        <v>0</v>
      </c>
      <c r="G18" s="63" t="n">
        <v>9815581</v>
      </c>
      <c r="H18" s="62" t="n">
        <v>132642.986486486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3153</v>
      </c>
      <c r="E19" s="59" t="n">
        <v>0</v>
      </c>
      <c r="F19" s="59" t="n">
        <v>0</v>
      </c>
      <c r="G19" s="59" t="n">
        <v>9815581</v>
      </c>
      <c r="H19" s="55" t="n">
        <v>9815581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32</v>
      </c>
      <c r="D20" s="59" t="n">
        <v>3219</v>
      </c>
      <c r="E20" s="59" t="n">
        <v>0</v>
      </c>
      <c r="F20" s="59" t="n">
        <v>0</v>
      </c>
      <c r="G20" s="59" t="n">
        <v>25373</v>
      </c>
      <c r="H20" s="55" t="n">
        <v>792.90625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35</v>
      </c>
      <c r="D21" s="58" t="n">
        <v>72428</v>
      </c>
      <c r="E21" s="58" t="n">
        <v>0</v>
      </c>
      <c r="F21" s="58" t="n">
        <v>0</v>
      </c>
      <c r="G21" s="58" t="n">
        <v>80606</v>
      </c>
      <c r="H21" s="52" t="n">
        <v>597.081481481481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31</v>
      </c>
      <c r="D22" s="59" t="n">
        <v>56622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85</v>
      </c>
      <c r="D23" s="59" t="n">
        <v>15410</v>
      </c>
      <c r="E23" s="59" t="n">
        <v>0</v>
      </c>
      <c r="F23" s="59" t="n">
        <v>0</v>
      </c>
      <c r="G23" s="59" t="n">
        <v>0</v>
      </c>
      <c r="H23" s="59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9</v>
      </c>
      <c r="D24" s="59" t="n">
        <v>396</v>
      </c>
      <c r="E24" s="59" t="n">
        <v>0</v>
      </c>
      <c r="F24" s="59" t="n">
        <v>0</v>
      </c>
      <c r="G24" s="59" t="n">
        <v>60388</v>
      </c>
      <c r="H24" s="55" t="n">
        <v>3178.31578947368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29</v>
      </c>
      <c r="D25" s="59" t="n">
        <v>23289</v>
      </c>
      <c r="E25" s="59" t="n">
        <v>0</v>
      </c>
      <c r="F25" s="59" t="n">
        <v>0</v>
      </c>
      <c r="G25" s="59" t="n">
        <v>11134</v>
      </c>
      <c r="H25" s="55" t="n">
        <v>48.6200873362445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25</v>
      </c>
      <c r="D26" s="59" t="n">
        <v>23212</v>
      </c>
      <c r="E26" s="59" t="n">
        <v>0</v>
      </c>
      <c r="F26" s="59" t="n">
        <v>0</v>
      </c>
      <c r="G26" s="59" t="n">
        <v>22671</v>
      </c>
      <c r="H26" s="55" t="n">
        <v>100.76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4</v>
      </c>
      <c r="D27" s="59" t="n">
        <v>77</v>
      </c>
      <c r="E27" s="59" t="n">
        <v>0</v>
      </c>
      <c r="F27" s="59" t="n">
        <v>0</v>
      </c>
      <c r="G27" s="59" t="n">
        <v>26583</v>
      </c>
      <c r="H27" s="55" t="n">
        <v>6645.75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64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31" customFormat="true" ht="12" hidden="false" customHeight="true" outlineLevel="0" collapsed="false">
      <c r="A7" s="49" t="s">
        <v>163</v>
      </c>
      <c r="B7" s="49"/>
      <c r="C7" s="44" t="n">
        <v>4431</v>
      </c>
      <c r="D7" s="65" t="n">
        <v>4120931</v>
      </c>
      <c r="E7" s="65" t="n">
        <v>0</v>
      </c>
      <c r="F7" s="65" t="n">
        <v>0</v>
      </c>
      <c r="G7" s="65" t="n">
        <v>10360230</v>
      </c>
      <c r="H7" s="44" t="n">
        <v>2338.12457684496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050</v>
      </c>
      <c r="D8" s="58" t="n">
        <v>4026131</v>
      </c>
      <c r="E8" s="58" t="n">
        <v>0</v>
      </c>
      <c r="F8" s="58" t="n">
        <v>0</v>
      </c>
      <c r="G8" s="58" t="n">
        <v>10193913</v>
      </c>
      <c r="H8" s="52" t="n">
        <v>2517.01555555556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16</v>
      </c>
      <c r="D9" s="59" t="n">
        <v>83843</v>
      </c>
      <c r="E9" s="59" t="n">
        <v>0</v>
      </c>
      <c r="F9" s="59" t="n">
        <v>0</v>
      </c>
      <c r="G9" s="59" t="n">
        <v>117507</v>
      </c>
      <c r="H9" s="37" t="n">
        <v>1012.99137931034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30</v>
      </c>
      <c r="D10" s="59" t="n">
        <v>3937</v>
      </c>
      <c r="E10" s="59" t="n">
        <v>0</v>
      </c>
      <c r="F10" s="59" t="n">
        <v>0</v>
      </c>
      <c r="G10" s="59" t="n">
        <v>46378</v>
      </c>
      <c r="H10" s="37" t="n">
        <v>1545.93333333333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49</v>
      </c>
      <c r="D11" s="59" t="n">
        <v>98092</v>
      </c>
      <c r="E11" s="59" t="n">
        <v>0</v>
      </c>
      <c r="F11" s="59" t="n">
        <v>0</v>
      </c>
      <c r="G11" s="59" t="n">
        <v>374000</v>
      </c>
      <c r="H11" s="37" t="n">
        <v>7632.65306122449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7</v>
      </c>
      <c r="D12" s="59" t="n">
        <v>2785</v>
      </c>
      <c r="E12" s="59" t="n">
        <v>0</v>
      </c>
      <c r="F12" s="59" t="n">
        <v>0</v>
      </c>
      <c r="G12" s="59" t="n">
        <v>10164</v>
      </c>
      <c r="H12" s="37" t="n">
        <v>1452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9</v>
      </c>
      <c r="D13" s="59" t="n">
        <v>2542</v>
      </c>
      <c r="E13" s="59" t="n">
        <v>0</v>
      </c>
      <c r="F13" s="59" t="n">
        <v>0</v>
      </c>
      <c r="G13" s="59" t="n">
        <v>8110</v>
      </c>
      <c r="H13" s="37" t="n">
        <v>426.842105263158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71</v>
      </c>
      <c r="D14" s="59" t="n">
        <v>24625</v>
      </c>
      <c r="E14" s="59" t="n">
        <v>0</v>
      </c>
      <c r="F14" s="59" t="n">
        <v>0</v>
      </c>
      <c r="G14" s="59" t="n">
        <v>189018</v>
      </c>
      <c r="H14" s="37" t="n">
        <v>2662.22535211268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0</v>
      </c>
      <c r="D15" s="59" t="n">
        <v>661</v>
      </c>
      <c r="E15" s="59" t="n">
        <v>0</v>
      </c>
      <c r="F15" s="59" t="n">
        <v>0</v>
      </c>
      <c r="G15" s="59" t="n">
        <v>94338</v>
      </c>
      <c r="H15" s="37" t="n">
        <v>9433.8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3593</v>
      </c>
      <c r="D16" s="59" t="n">
        <v>2589812</v>
      </c>
      <c r="E16" s="59" t="n">
        <v>0</v>
      </c>
      <c r="F16" s="59" t="n">
        <v>0</v>
      </c>
      <c r="G16" s="59" t="n">
        <v>188303</v>
      </c>
      <c r="H16" s="37" t="n">
        <v>52.4082939048149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49</v>
      </c>
      <c r="D17" s="59" t="n">
        <v>10850</v>
      </c>
      <c r="E17" s="59" t="n">
        <v>0</v>
      </c>
      <c r="F17" s="59" t="n">
        <v>0</v>
      </c>
      <c r="G17" s="59" t="n">
        <v>264357</v>
      </c>
      <c r="H17" s="37" t="n">
        <v>5395.04081632653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203085</v>
      </c>
      <c r="E18" s="63" t="n">
        <v>0</v>
      </c>
      <c r="F18" s="63" t="n">
        <v>0</v>
      </c>
      <c r="G18" s="63" t="n">
        <v>8793297</v>
      </c>
      <c r="H18" s="66" t="n">
        <v>118828.337837838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2656</v>
      </c>
      <c r="E19" s="59" t="n">
        <v>0</v>
      </c>
      <c r="F19" s="59" t="n">
        <v>0</v>
      </c>
      <c r="G19" s="59" t="n">
        <v>8793297</v>
      </c>
      <c r="H19" s="37" t="n">
        <v>8793297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31</v>
      </c>
      <c r="D20" s="59" t="n">
        <v>3183</v>
      </c>
      <c r="E20" s="59" t="n">
        <v>0</v>
      </c>
      <c r="F20" s="59" t="n">
        <v>0</v>
      </c>
      <c r="G20" s="59" t="n">
        <v>30487</v>
      </c>
      <c r="H20" s="37" t="n">
        <v>983.451612903226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47</v>
      </c>
      <c r="D21" s="58" t="n">
        <v>72058</v>
      </c>
      <c r="E21" s="58" t="n">
        <v>0</v>
      </c>
      <c r="F21" s="58" t="n">
        <v>0</v>
      </c>
      <c r="G21" s="58" t="n">
        <v>77954</v>
      </c>
      <c r="H21" s="52" t="n">
        <v>530.299319727891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33</v>
      </c>
      <c r="D22" s="59" t="n">
        <v>55855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55" t="n">
        <v>95</v>
      </c>
      <c r="D23" s="59" t="n">
        <v>15704</v>
      </c>
      <c r="E23" s="59" t="n">
        <v>0</v>
      </c>
      <c r="F23" s="59" t="n">
        <v>0</v>
      </c>
      <c r="G23" s="59" t="n">
        <v>0</v>
      </c>
      <c r="H23" s="12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55" t="n">
        <v>19</v>
      </c>
      <c r="D24" s="59" t="n">
        <v>499</v>
      </c>
      <c r="E24" s="59" t="n">
        <v>0</v>
      </c>
      <c r="F24" s="59" t="n">
        <v>0</v>
      </c>
      <c r="G24" s="59" t="n">
        <v>61955</v>
      </c>
      <c r="H24" s="37" t="n">
        <v>3260.78947368421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55" t="n">
        <v>234</v>
      </c>
      <c r="D25" s="59" t="n">
        <v>22742</v>
      </c>
      <c r="E25" s="59" t="n">
        <v>0</v>
      </c>
      <c r="F25" s="59" t="n">
        <v>0</v>
      </c>
      <c r="G25" s="59" t="n">
        <v>10427</v>
      </c>
      <c r="H25" s="37" t="n">
        <v>44.5598290598291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55" t="n">
        <v>228</v>
      </c>
      <c r="D26" s="59" t="n">
        <v>22650</v>
      </c>
      <c r="E26" s="59" t="n">
        <v>0</v>
      </c>
      <c r="F26" s="59" t="n">
        <v>0</v>
      </c>
      <c r="G26" s="59" t="n">
        <v>22069</v>
      </c>
      <c r="H26" s="37" t="n">
        <v>96.7938596491228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55" t="n">
        <v>6</v>
      </c>
      <c r="D27" s="59" t="n">
        <v>92</v>
      </c>
      <c r="E27" s="59" t="n">
        <v>0</v>
      </c>
      <c r="F27" s="59" t="n">
        <v>0</v>
      </c>
      <c r="G27" s="59" t="n">
        <v>29459</v>
      </c>
      <c r="H27" s="37" t="n">
        <v>4909.83333333333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4</v>
      </c>
      <c r="B7" s="49"/>
      <c r="C7" s="44" t="n">
        <v>4407</v>
      </c>
      <c r="D7" s="65" t="n">
        <v>3979183</v>
      </c>
      <c r="E7" s="65" t="n">
        <v>0</v>
      </c>
      <c r="F7" s="65" t="n">
        <v>0</v>
      </c>
      <c r="G7" s="65" t="n">
        <v>9272623</v>
      </c>
      <c r="H7" s="44" t="n">
        <v>2104.06693896074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4028</v>
      </c>
      <c r="D8" s="58" t="n">
        <v>3882996</v>
      </c>
      <c r="E8" s="58" t="n">
        <v>0</v>
      </c>
      <c r="F8" s="58" t="n">
        <v>0</v>
      </c>
      <c r="G8" s="58" t="n">
        <v>9108406</v>
      </c>
      <c r="H8" s="52" t="n">
        <v>2261.272591857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55" t="n">
        <v>111</v>
      </c>
      <c r="D9" s="59" t="n">
        <v>84283</v>
      </c>
      <c r="E9" s="59" t="n">
        <v>0</v>
      </c>
      <c r="F9" s="59" t="n">
        <v>0</v>
      </c>
      <c r="G9" s="59" t="n">
        <v>103431</v>
      </c>
      <c r="H9" s="37" t="n">
        <v>931.810810810811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55" t="n">
        <v>30</v>
      </c>
      <c r="D10" s="59" t="n">
        <v>4408</v>
      </c>
      <c r="E10" s="59" t="n">
        <v>0</v>
      </c>
      <c r="F10" s="59" t="n">
        <v>0</v>
      </c>
      <c r="G10" s="59" t="n">
        <v>50543</v>
      </c>
      <c r="H10" s="37" t="n">
        <v>1684.76666666667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55" t="n">
        <v>40</v>
      </c>
      <c r="D11" s="59" t="n">
        <v>92892</v>
      </c>
      <c r="E11" s="59" t="n">
        <v>0</v>
      </c>
      <c r="F11" s="59" t="n">
        <v>0</v>
      </c>
      <c r="G11" s="59" t="n">
        <v>157842</v>
      </c>
      <c r="H11" s="37" t="n">
        <v>3946.05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55" t="n">
        <v>8</v>
      </c>
      <c r="D12" s="59" t="n">
        <v>4026</v>
      </c>
      <c r="E12" s="59" t="n">
        <v>0</v>
      </c>
      <c r="F12" s="59" t="n">
        <v>0</v>
      </c>
      <c r="G12" s="59" t="n">
        <v>6974</v>
      </c>
      <c r="H12" s="37" t="n">
        <v>871.75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55" t="n">
        <v>19</v>
      </c>
      <c r="D13" s="59" t="n">
        <v>2538</v>
      </c>
      <c r="E13" s="59" t="n">
        <v>0</v>
      </c>
      <c r="F13" s="59" t="n">
        <v>0</v>
      </c>
      <c r="G13" s="59" t="n">
        <v>7470</v>
      </c>
      <c r="H13" s="37" t="n">
        <v>393.157894736842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55" t="n">
        <v>75</v>
      </c>
      <c r="D14" s="59" t="n">
        <v>21675</v>
      </c>
      <c r="E14" s="59" t="n">
        <v>0</v>
      </c>
      <c r="F14" s="59" t="n">
        <v>0</v>
      </c>
      <c r="G14" s="59" t="n">
        <v>217712</v>
      </c>
      <c r="H14" s="37" t="n">
        <v>2902.82666666667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55" t="n">
        <v>10</v>
      </c>
      <c r="D15" s="59" t="n">
        <v>674</v>
      </c>
      <c r="E15" s="59" t="n">
        <v>0</v>
      </c>
      <c r="F15" s="59" t="n">
        <v>0</v>
      </c>
      <c r="G15" s="59" t="n">
        <v>92385</v>
      </c>
      <c r="H15" s="37" t="n">
        <v>9238.5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55" t="n">
        <v>3576</v>
      </c>
      <c r="D16" s="59" t="n">
        <v>2529896</v>
      </c>
      <c r="E16" s="59" t="n">
        <v>0</v>
      </c>
      <c r="F16" s="59" t="n">
        <v>0</v>
      </c>
      <c r="G16" s="59" t="n">
        <v>186136</v>
      </c>
      <c r="H16" s="37" t="n">
        <v>52.0514541387025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55" t="n">
        <v>55</v>
      </c>
      <c r="D17" s="59" t="n">
        <v>11637</v>
      </c>
      <c r="E17" s="59" t="n">
        <v>0</v>
      </c>
      <c r="F17" s="59" t="n">
        <v>0</v>
      </c>
      <c r="G17" s="59" t="n">
        <v>264886</v>
      </c>
      <c r="H17" s="37" t="n">
        <v>4816.10909090909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2" t="n">
        <v>74</v>
      </c>
      <c r="D18" s="63" t="n">
        <v>1125464</v>
      </c>
      <c r="E18" s="63" t="n">
        <v>0</v>
      </c>
      <c r="F18" s="63" t="n">
        <v>0</v>
      </c>
      <c r="G18" s="63" t="n">
        <v>7911149</v>
      </c>
      <c r="H18" s="66" t="n">
        <v>106907.418918919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55" t="n">
        <v>1</v>
      </c>
      <c r="D19" s="59" t="n">
        <v>2410</v>
      </c>
      <c r="E19" s="59" t="n">
        <v>0</v>
      </c>
      <c r="F19" s="59" t="n">
        <v>0</v>
      </c>
      <c r="G19" s="59" t="n">
        <v>7911149</v>
      </c>
      <c r="H19" s="37" t="n">
        <v>7911149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55" t="n">
        <v>29</v>
      </c>
      <c r="D20" s="59" t="n">
        <v>3093</v>
      </c>
      <c r="E20" s="59" t="n">
        <v>0</v>
      </c>
      <c r="F20" s="59" t="n">
        <v>0</v>
      </c>
      <c r="G20" s="59" t="n">
        <v>26347</v>
      </c>
      <c r="H20" s="37" t="n">
        <v>908.51724137931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50</v>
      </c>
      <c r="D21" s="58" t="n">
        <v>74049</v>
      </c>
      <c r="E21" s="58" t="n">
        <v>0</v>
      </c>
      <c r="F21" s="58" t="n">
        <v>0</v>
      </c>
      <c r="G21" s="58" t="n">
        <v>83532</v>
      </c>
      <c r="H21" s="52" t="n">
        <v>556.88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55" t="n">
        <v>35</v>
      </c>
      <c r="D22" s="59" t="n">
        <v>56061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37" t="n">
        <v>96</v>
      </c>
      <c r="D23" s="12" t="n">
        <v>17583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37" t="n">
        <v>19</v>
      </c>
      <c r="D24" s="12" t="n">
        <v>405</v>
      </c>
      <c r="E24" s="12" t="n">
        <v>0</v>
      </c>
      <c r="F24" s="12" t="n">
        <v>0</v>
      </c>
      <c r="G24" s="12" t="n">
        <v>63832</v>
      </c>
      <c r="H24" s="37" t="n">
        <v>3359.57894736842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37" t="n">
        <v>229</v>
      </c>
      <c r="D25" s="12" t="n">
        <v>22138</v>
      </c>
      <c r="E25" s="12" t="n">
        <v>0</v>
      </c>
      <c r="F25" s="12" t="n">
        <v>0</v>
      </c>
      <c r="G25" s="12" t="n">
        <v>10014</v>
      </c>
      <c r="H25" s="37" t="n">
        <v>43.7292576419214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37" t="n">
        <v>222</v>
      </c>
      <c r="D26" s="12" t="n">
        <v>22035</v>
      </c>
      <c r="E26" s="12" t="n">
        <v>0</v>
      </c>
      <c r="F26" s="12" t="n">
        <v>0</v>
      </c>
      <c r="G26" s="12" t="n">
        <v>21002</v>
      </c>
      <c r="H26" s="37" t="n">
        <v>94.6036036036036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37" t="n">
        <v>7</v>
      </c>
      <c r="D27" s="12" t="n">
        <v>103</v>
      </c>
      <c r="E27" s="12" t="n">
        <v>0</v>
      </c>
      <c r="F27" s="12" t="n">
        <v>0</v>
      </c>
      <c r="G27" s="12" t="n">
        <v>32816</v>
      </c>
      <c r="H27" s="37" t="n">
        <v>4688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6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3.3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34</v>
      </c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/>
      <c r="G5" s="5" t="s">
        <v>10</v>
      </c>
      <c r="H5" s="5"/>
      <c r="I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9" t="s">
        <v>11</v>
      </c>
      <c r="F6" s="9"/>
      <c r="G6" s="8" t="s">
        <v>15</v>
      </c>
      <c r="H6" s="8" t="s">
        <v>16</v>
      </c>
      <c r="I6" s="8" t="s">
        <v>36</v>
      </c>
    </row>
    <row r="7" s="31" customFormat="true" ht="24.75" hidden="false" customHeight="true" outlineLevel="0" collapsed="false">
      <c r="A7" s="4"/>
      <c r="B7" s="4"/>
      <c r="C7" s="8"/>
      <c r="D7" s="8"/>
      <c r="E7" s="4" t="s">
        <v>13</v>
      </c>
      <c r="F7" s="4" t="s">
        <v>14</v>
      </c>
      <c r="G7" s="8"/>
      <c r="H7" s="8"/>
      <c r="I7" s="8"/>
    </row>
    <row r="8" customFormat="false" ht="12" hidden="false" customHeight="true" outlineLevel="0" collapsed="false">
      <c r="A8" s="32" t="s">
        <v>90</v>
      </c>
      <c r="B8" s="32"/>
      <c r="C8" s="33" t="n">
        <v>4618</v>
      </c>
      <c r="D8" s="33" t="n">
        <v>2646887</v>
      </c>
      <c r="E8" s="33" t="n">
        <v>1400256</v>
      </c>
      <c r="F8" s="33" t="n">
        <v>1241180</v>
      </c>
      <c r="G8" s="33" t="n">
        <v>5451</v>
      </c>
      <c r="H8" s="33" t="n">
        <v>25314617</v>
      </c>
      <c r="I8" s="33" t="n">
        <v>5482</v>
      </c>
    </row>
    <row r="9" customFormat="false" ht="12" hidden="false" customHeight="false" outlineLevel="0" collapsed="false">
      <c r="A9" s="35" t="s">
        <v>38</v>
      </c>
      <c r="B9" s="36" t="s">
        <v>39</v>
      </c>
      <c r="C9" s="37" t="n">
        <v>3980</v>
      </c>
      <c r="D9" s="37" t="n">
        <v>2370107</v>
      </c>
      <c r="E9" s="37" t="n">
        <v>1257364</v>
      </c>
      <c r="F9" s="37" t="n">
        <v>1108614</v>
      </c>
      <c r="G9" s="37" t="n">
        <v>4129</v>
      </c>
      <c r="H9" s="37" t="n">
        <v>4920518</v>
      </c>
      <c r="I9" s="37" t="n">
        <v>1236</v>
      </c>
    </row>
    <row r="10" customFormat="false" ht="12" hidden="false" customHeight="false" outlineLevel="0" collapsed="false">
      <c r="A10" s="35" t="s">
        <v>40</v>
      </c>
      <c r="B10" s="36" t="s">
        <v>41</v>
      </c>
      <c r="C10" s="37" t="n">
        <v>934</v>
      </c>
      <c r="D10" s="37" t="n">
        <v>148441</v>
      </c>
      <c r="E10" s="37" t="n">
        <v>121833</v>
      </c>
      <c r="F10" s="37" t="n">
        <v>26456</v>
      </c>
      <c r="G10" s="37" t="n">
        <v>152</v>
      </c>
      <c r="H10" s="37" t="n">
        <v>3275124</v>
      </c>
      <c r="I10" s="37" t="n">
        <v>3507</v>
      </c>
    </row>
    <row r="11" customFormat="false" ht="12" hidden="false" customHeight="false" outlineLevel="0" collapsed="false">
      <c r="A11" s="35" t="s">
        <v>42</v>
      </c>
      <c r="B11" s="36" t="s">
        <v>43</v>
      </c>
      <c r="C11" s="37" t="n">
        <v>608</v>
      </c>
      <c r="D11" s="37" t="n">
        <v>59628</v>
      </c>
      <c r="E11" s="37" t="n">
        <v>44692</v>
      </c>
      <c r="F11" s="37" t="n">
        <v>14935</v>
      </c>
      <c r="G11" s="39" t="n">
        <v>1</v>
      </c>
      <c r="H11" s="37" t="n">
        <v>1870480</v>
      </c>
      <c r="I11" s="37" t="n">
        <v>3076</v>
      </c>
    </row>
    <row r="12" customFormat="false" ht="12" hidden="false" customHeight="false" outlineLevel="0" collapsed="false">
      <c r="A12" s="35" t="s">
        <v>44</v>
      </c>
      <c r="B12" s="36" t="s">
        <v>45</v>
      </c>
      <c r="C12" s="37" t="n">
        <v>297</v>
      </c>
      <c r="D12" s="37" t="n">
        <v>87236</v>
      </c>
      <c r="E12" s="37" t="n">
        <v>76046</v>
      </c>
      <c r="F12" s="37" t="n">
        <v>11039</v>
      </c>
      <c r="G12" s="37" t="n">
        <v>151</v>
      </c>
      <c r="H12" s="37" t="n">
        <v>1368395</v>
      </c>
      <c r="I12" s="37" t="n">
        <v>4607</v>
      </c>
    </row>
    <row r="13" customFormat="false" ht="12" hidden="false" customHeight="false" outlineLevel="0" collapsed="false">
      <c r="A13" s="35" t="s">
        <v>46</v>
      </c>
      <c r="B13" s="36" t="s">
        <v>47</v>
      </c>
      <c r="C13" s="37" t="n">
        <v>9</v>
      </c>
      <c r="D13" s="37" t="n">
        <v>430</v>
      </c>
      <c r="E13" s="37" t="n">
        <v>282</v>
      </c>
      <c r="F13" s="37" t="n">
        <v>148</v>
      </c>
      <c r="G13" s="39" t="n">
        <v>0</v>
      </c>
      <c r="H13" s="37" t="n">
        <v>4552</v>
      </c>
      <c r="I13" s="37" t="n">
        <v>506</v>
      </c>
    </row>
    <row r="14" customFormat="false" ht="12" hidden="false" customHeight="false" outlineLevel="0" collapsed="false">
      <c r="A14" s="35" t="s">
        <v>48</v>
      </c>
      <c r="B14" s="36" t="s">
        <v>49</v>
      </c>
      <c r="C14" s="37" t="n">
        <v>2</v>
      </c>
      <c r="D14" s="37" t="n">
        <v>56</v>
      </c>
      <c r="E14" s="37" t="n">
        <v>45</v>
      </c>
      <c r="F14" s="37" t="n">
        <v>11</v>
      </c>
      <c r="G14" s="39" t="n">
        <v>0</v>
      </c>
      <c r="H14" s="37" t="n">
        <v>711</v>
      </c>
      <c r="I14" s="37" t="n">
        <v>355</v>
      </c>
    </row>
    <row r="15" customFormat="false" ht="12" hidden="false" customHeight="false" outlineLevel="0" collapsed="false">
      <c r="A15" s="35" t="s">
        <v>50</v>
      </c>
      <c r="B15" s="36" t="s">
        <v>51</v>
      </c>
      <c r="C15" s="37" t="n">
        <v>18</v>
      </c>
      <c r="D15" s="37" t="n">
        <v>1091</v>
      </c>
      <c r="E15" s="37" t="n">
        <v>768</v>
      </c>
      <c r="F15" s="37" t="n">
        <v>323</v>
      </c>
      <c r="G15" s="39" t="n">
        <v>0</v>
      </c>
      <c r="H15" s="37" t="n">
        <v>30985</v>
      </c>
      <c r="I15" s="37" t="n">
        <v>1721</v>
      </c>
    </row>
    <row r="16" customFormat="false" ht="12" hidden="false" customHeight="false" outlineLevel="0" collapsed="false">
      <c r="A16" s="35" t="s">
        <v>52</v>
      </c>
      <c r="B16" s="36" t="s">
        <v>53</v>
      </c>
      <c r="C16" s="37" t="n">
        <v>517</v>
      </c>
      <c r="D16" s="37" t="n">
        <v>59373</v>
      </c>
      <c r="E16" s="37" t="n">
        <v>45150</v>
      </c>
      <c r="F16" s="37" t="n">
        <v>14185</v>
      </c>
      <c r="G16" s="37" t="n">
        <v>38</v>
      </c>
      <c r="H16" s="37" t="n">
        <v>723250</v>
      </c>
      <c r="I16" s="37" t="n">
        <v>1399</v>
      </c>
    </row>
    <row r="17" customFormat="false" ht="12" hidden="false" customHeight="false" outlineLevel="0" collapsed="false">
      <c r="A17" s="35" t="s">
        <v>54</v>
      </c>
      <c r="B17" s="36" t="s">
        <v>43</v>
      </c>
      <c r="C17" s="37" t="n">
        <v>16</v>
      </c>
      <c r="D17" s="37" t="n">
        <v>2195</v>
      </c>
      <c r="E17" s="37" t="n">
        <v>1242</v>
      </c>
      <c r="F17" s="37" t="n">
        <v>953</v>
      </c>
      <c r="G17" s="39" t="n">
        <v>0</v>
      </c>
      <c r="H17" s="37" t="n">
        <v>5793</v>
      </c>
      <c r="I17" s="37" t="n">
        <v>362</v>
      </c>
    </row>
    <row r="18" customFormat="false" ht="12" hidden="false" customHeight="false" outlineLevel="0" collapsed="false">
      <c r="A18" s="35" t="s">
        <v>55</v>
      </c>
      <c r="B18" s="36" t="s">
        <v>45</v>
      </c>
      <c r="C18" s="37" t="n">
        <v>9</v>
      </c>
      <c r="D18" s="37" t="n">
        <v>6044</v>
      </c>
      <c r="E18" s="37" t="n">
        <v>4446</v>
      </c>
      <c r="F18" s="37" t="n">
        <v>1598</v>
      </c>
      <c r="G18" s="39" t="n">
        <v>0</v>
      </c>
      <c r="H18" s="37" t="n">
        <v>114890</v>
      </c>
      <c r="I18" s="37" t="n">
        <v>12766</v>
      </c>
    </row>
    <row r="19" customFormat="false" ht="12" hidden="false" customHeight="false" outlineLevel="0" collapsed="false">
      <c r="A19" s="35" t="s">
        <v>56</v>
      </c>
      <c r="B19" s="36" t="s">
        <v>47</v>
      </c>
      <c r="C19" s="37" t="n">
        <v>9</v>
      </c>
      <c r="D19" s="37" t="n">
        <v>4858</v>
      </c>
      <c r="E19" s="37" t="n">
        <v>3753</v>
      </c>
      <c r="F19" s="37" t="n">
        <v>1075</v>
      </c>
      <c r="G19" s="39" t="n">
        <v>30</v>
      </c>
      <c r="H19" s="37" t="n">
        <v>56829</v>
      </c>
      <c r="I19" s="37" t="n">
        <v>6314</v>
      </c>
    </row>
    <row r="20" customFormat="false" ht="12" hidden="false" customHeight="false" outlineLevel="0" collapsed="false">
      <c r="A20" s="35" t="s">
        <v>57</v>
      </c>
      <c r="B20" s="36" t="s">
        <v>49</v>
      </c>
      <c r="C20" s="37" t="n">
        <v>15</v>
      </c>
      <c r="D20" s="37" t="n">
        <v>5882</v>
      </c>
      <c r="E20" s="37" t="n">
        <v>4694</v>
      </c>
      <c r="F20" s="37" t="n">
        <v>1188</v>
      </c>
      <c r="G20" s="39" t="n">
        <v>0</v>
      </c>
      <c r="H20" s="37" t="n">
        <v>57788</v>
      </c>
      <c r="I20" s="37" t="n">
        <v>3853</v>
      </c>
    </row>
    <row r="21" customFormat="false" ht="12" hidden="false" customHeight="false" outlineLevel="0" collapsed="false">
      <c r="A21" s="35" t="s">
        <v>58</v>
      </c>
      <c r="B21" s="36" t="s">
        <v>51</v>
      </c>
      <c r="C21" s="37" t="n">
        <v>151</v>
      </c>
      <c r="D21" s="37" t="n">
        <v>10345</v>
      </c>
      <c r="E21" s="37" t="n">
        <v>5201</v>
      </c>
      <c r="F21" s="37" t="n">
        <v>5138</v>
      </c>
      <c r="G21" s="37" t="n">
        <v>6</v>
      </c>
      <c r="H21" s="37" t="n">
        <v>116131</v>
      </c>
      <c r="I21" s="37" t="n">
        <v>769</v>
      </c>
    </row>
    <row r="22" customFormat="false" ht="12" hidden="false" customHeight="false" outlineLevel="0" collapsed="false">
      <c r="A22" s="35" t="s">
        <v>59</v>
      </c>
      <c r="B22" s="36" t="s">
        <v>60</v>
      </c>
      <c r="C22" s="37" t="n">
        <v>112</v>
      </c>
      <c r="D22" s="37" t="n">
        <v>22484</v>
      </c>
      <c r="E22" s="37" t="n">
        <v>21005</v>
      </c>
      <c r="F22" s="37" t="n">
        <v>1479</v>
      </c>
      <c r="G22" s="39" t="n">
        <v>0</v>
      </c>
      <c r="H22" s="37" t="n">
        <v>266579</v>
      </c>
      <c r="I22" s="37" t="n">
        <v>2380</v>
      </c>
    </row>
    <row r="23" customFormat="false" ht="12" hidden="false" customHeight="false" outlineLevel="0" collapsed="false">
      <c r="A23" s="35" t="s">
        <v>61</v>
      </c>
      <c r="B23" s="36" t="s">
        <v>62</v>
      </c>
      <c r="C23" s="37" t="n">
        <v>205</v>
      </c>
      <c r="D23" s="37" t="n">
        <v>7565</v>
      </c>
      <c r="E23" s="37" t="n">
        <v>4809</v>
      </c>
      <c r="F23" s="37" t="n">
        <v>2754</v>
      </c>
      <c r="G23" s="37" t="n">
        <v>2</v>
      </c>
      <c r="H23" s="37" t="n">
        <v>105239</v>
      </c>
      <c r="I23" s="37" t="n">
        <v>513</v>
      </c>
    </row>
    <row r="24" customFormat="false" ht="12" hidden="false" customHeight="false" outlineLevel="0" collapsed="false">
      <c r="A24" s="35" t="s">
        <v>63</v>
      </c>
      <c r="B24" s="36" t="s">
        <v>64</v>
      </c>
      <c r="C24" s="37" t="n">
        <v>2461</v>
      </c>
      <c r="D24" s="37" t="n">
        <v>2147305</v>
      </c>
      <c r="E24" s="37" t="n">
        <v>1081306</v>
      </c>
      <c r="F24" s="37" t="n">
        <v>1065956</v>
      </c>
      <c r="G24" s="37" t="n">
        <v>43</v>
      </c>
      <c r="H24" s="37" t="n">
        <v>708283</v>
      </c>
      <c r="I24" s="37" t="n">
        <v>288</v>
      </c>
    </row>
    <row r="25" customFormat="false" ht="12" hidden="false" customHeight="false" outlineLevel="0" collapsed="false">
      <c r="A25" s="35" t="s">
        <v>65</v>
      </c>
      <c r="B25" s="36" t="s">
        <v>66</v>
      </c>
      <c r="C25" s="37" t="n">
        <v>19</v>
      </c>
      <c r="D25" s="37" t="n">
        <v>6358</v>
      </c>
      <c r="E25" s="37" t="n">
        <v>4814</v>
      </c>
      <c r="F25" s="37" t="n">
        <v>1544</v>
      </c>
      <c r="G25" s="39" t="n">
        <v>0</v>
      </c>
      <c r="H25" s="37" t="n">
        <v>101519</v>
      </c>
      <c r="I25" s="37" t="n">
        <v>5343</v>
      </c>
    </row>
    <row r="26" customFormat="false" ht="12" hidden="false" customHeight="false" outlineLevel="0" collapsed="false">
      <c r="A26" s="35" t="s">
        <v>67</v>
      </c>
      <c r="B26" s="36" t="s">
        <v>68</v>
      </c>
      <c r="C26" s="37" t="n">
        <v>1</v>
      </c>
      <c r="D26" s="37" t="n">
        <v>4776</v>
      </c>
      <c r="E26" s="37" t="n">
        <v>4261</v>
      </c>
      <c r="F26" s="37" t="n">
        <v>473</v>
      </c>
      <c r="G26" s="37" t="n">
        <v>42</v>
      </c>
      <c r="H26" s="37" t="n">
        <v>20227</v>
      </c>
      <c r="I26" s="37" t="n">
        <v>20227</v>
      </c>
    </row>
    <row r="27" customFormat="false" ht="12" hidden="false" customHeight="false" outlineLevel="0" collapsed="false">
      <c r="A27" s="35" t="s">
        <v>69</v>
      </c>
      <c r="B27" s="36" t="s">
        <v>70</v>
      </c>
      <c r="C27" s="37" t="n">
        <v>48</v>
      </c>
      <c r="D27" s="37" t="n">
        <v>3854</v>
      </c>
      <c r="E27" s="39" t="n">
        <v>0</v>
      </c>
      <c r="F27" s="39" t="n">
        <v>0</v>
      </c>
      <c r="G27" s="37" t="n">
        <v>3854</v>
      </c>
      <c r="H27" s="37" t="n">
        <v>92117</v>
      </c>
      <c r="I27" s="37" t="n">
        <v>1919</v>
      </c>
    </row>
    <row r="28" customFormat="false" ht="12" hidden="false" customHeight="false" outlineLevel="0" collapsed="false">
      <c r="A28" s="35" t="s">
        <v>71</v>
      </c>
      <c r="B28" s="36" t="s">
        <v>72</v>
      </c>
      <c r="C28" s="37" t="n">
        <v>298</v>
      </c>
      <c r="D28" s="37" t="n">
        <v>65478</v>
      </c>
      <c r="E28" s="37" t="n">
        <v>44923</v>
      </c>
      <c r="F28" s="37" t="n">
        <v>20447</v>
      </c>
      <c r="G28" s="37" t="n">
        <v>108</v>
      </c>
      <c r="H28" s="37" t="n">
        <v>400136</v>
      </c>
      <c r="I28" s="37" t="n">
        <v>1343</v>
      </c>
    </row>
    <row r="29" customFormat="false" ht="12" hidden="false" customHeight="false" outlineLevel="0" collapsed="false">
      <c r="A29" s="35" t="s">
        <v>73</v>
      </c>
      <c r="B29" s="36" t="s">
        <v>74</v>
      </c>
      <c r="C29" s="37" t="n">
        <v>21</v>
      </c>
      <c r="D29" s="37" t="n">
        <v>32030</v>
      </c>
      <c r="E29" s="37" t="n">
        <v>21197</v>
      </c>
      <c r="F29" s="37" t="n">
        <v>10827</v>
      </c>
      <c r="G29" s="37" t="n">
        <v>6</v>
      </c>
      <c r="H29" s="37" t="n">
        <v>37285</v>
      </c>
      <c r="I29" s="37" t="n">
        <v>1775</v>
      </c>
    </row>
    <row r="30" customFormat="false" ht="12" hidden="false" customHeight="false" outlineLevel="0" collapsed="false">
      <c r="A30" s="35" t="s">
        <v>75</v>
      </c>
      <c r="B30" s="36" t="s">
        <v>76</v>
      </c>
      <c r="C30" s="37" t="n">
        <v>44</v>
      </c>
      <c r="D30" s="37" t="n">
        <v>14228</v>
      </c>
      <c r="E30" s="37" t="n">
        <v>9094</v>
      </c>
      <c r="F30" s="37" t="n">
        <v>5132</v>
      </c>
      <c r="G30" s="37" t="n">
        <v>2</v>
      </c>
      <c r="H30" s="37" t="n">
        <v>26512</v>
      </c>
      <c r="I30" s="37" t="n">
        <v>603</v>
      </c>
    </row>
    <row r="31" customFormat="false" ht="12" hidden="false" customHeight="false" outlineLevel="0" collapsed="false">
      <c r="A31" s="35" t="s">
        <v>77</v>
      </c>
      <c r="B31" s="36" t="s">
        <v>78</v>
      </c>
      <c r="C31" s="37" t="n">
        <v>9</v>
      </c>
      <c r="D31" s="37" t="n">
        <v>73</v>
      </c>
      <c r="E31" s="39" t="n">
        <v>0</v>
      </c>
      <c r="F31" s="39" t="n">
        <v>0</v>
      </c>
      <c r="G31" s="37" t="n">
        <v>73</v>
      </c>
      <c r="H31" s="37" t="n">
        <v>16595</v>
      </c>
      <c r="I31" s="37" t="n">
        <v>1844</v>
      </c>
    </row>
    <row r="32" customFormat="false" ht="12" hidden="false" customHeight="false" outlineLevel="0" collapsed="false">
      <c r="A32" s="35" t="s">
        <v>79</v>
      </c>
      <c r="B32" s="36" t="s">
        <v>80</v>
      </c>
      <c r="C32" s="37" t="n">
        <v>224</v>
      </c>
      <c r="D32" s="37" t="n">
        <v>19147</v>
      </c>
      <c r="E32" s="37" t="n">
        <v>14632</v>
      </c>
      <c r="F32" s="37" t="n">
        <v>4488</v>
      </c>
      <c r="G32" s="37" t="n">
        <v>27</v>
      </c>
      <c r="H32" s="37" t="n">
        <v>319743</v>
      </c>
      <c r="I32" s="37" t="n">
        <v>1427</v>
      </c>
    </row>
    <row r="33" customFormat="false" ht="12" hidden="false" customHeight="false" outlineLevel="0" collapsed="false">
      <c r="A33" s="35" t="s">
        <v>81</v>
      </c>
      <c r="B33" s="36" t="s">
        <v>80</v>
      </c>
      <c r="C33" s="37" t="n">
        <v>222</v>
      </c>
      <c r="D33" s="37" t="n">
        <v>19120</v>
      </c>
      <c r="E33" s="37" t="n">
        <v>14632</v>
      </c>
      <c r="F33" s="37" t="n">
        <v>4488</v>
      </c>
      <c r="G33" s="39" t="n">
        <v>0</v>
      </c>
      <c r="H33" s="37" t="n">
        <v>319483</v>
      </c>
      <c r="I33" s="37" t="n">
        <v>1439</v>
      </c>
    </row>
    <row r="34" customFormat="false" ht="12" hidden="false" customHeight="false" outlineLevel="0" collapsed="false">
      <c r="A34" s="35" t="s">
        <v>82</v>
      </c>
      <c r="B34" s="36" t="s">
        <v>83</v>
      </c>
      <c r="C34" s="37" t="n">
        <v>2</v>
      </c>
      <c r="D34" s="37" t="n">
        <v>27</v>
      </c>
      <c r="E34" s="39" t="n">
        <v>0</v>
      </c>
      <c r="F34" s="39" t="n">
        <v>0</v>
      </c>
      <c r="G34" s="37" t="n">
        <v>27</v>
      </c>
      <c r="H34" s="37" t="n">
        <v>260</v>
      </c>
      <c r="I34" s="37" t="n">
        <v>130</v>
      </c>
    </row>
    <row r="35" customFormat="false" ht="12" hidden="false" customHeight="false" outlineLevel="0" collapsed="false">
      <c r="A35" s="35" t="s">
        <v>84</v>
      </c>
      <c r="B35" s="36" t="s">
        <v>85</v>
      </c>
      <c r="C35" s="37" t="n">
        <v>340</v>
      </c>
      <c r="D35" s="37" t="n">
        <v>211302</v>
      </c>
      <c r="E35" s="37" t="n">
        <v>97969</v>
      </c>
      <c r="F35" s="37" t="n">
        <v>112119</v>
      </c>
      <c r="G35" s="37" t="n">
        <v>1214</v>
      </c>
      <c r="H35" s="37" t="n">
        <v>19993963</v>
      </c>
      <c r="I35" s="37" t="n">
        <v>58806</v>
      </c>
    </row>
    <row r="36" customFormat="false" ht="12" hidden="false" customHeight="false" outlineLevel="0" collapsed="false">
      <c r="A36" s="40" t="s">
        <v>86</v>
      </c>
      <c r="B36" s="40"/>
      <c r="C36" s="40"/>
      <c r="D36" s="40"/>
      <c r="E36" s="40"/>
      <c r="F36" s="40"/>
      <c r="G36" s="40"/>
      <c r="H36" s="40"/>
      <c r="I36" s="40"/>
    </row>
    <row r="37" customFormat="false" ht="12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</row>
    <row r="38" customFormat="false" ht="12" hidden="false" customHeight="fals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</sheetData>
  <mergeCells count="19">
    <mergeCell ref="A1:G1"/>
    <mergeCell ref="A2:G2"/>
    <mergeCell ref="A3:G3"/>
    <mergeCell ref="A4:B7"/>
    <mergeCell ref="D4:G4"/>
    <mergeCell ref="H4:H5"/>
    <mergeCell ref="I4:I5"/>
    <mergeCell ref="C5:C7"/>
    <mergeCell ref="E5:F5"/>
    <mergeCell ref="D6:D7"/>
    <mergeCell ref="E6:F6"/>
    <mergeCell ref="G6:G7"/>
    <mergeCell ref="H6:H7"/>
    <mergeCell ref="I6:I7"/>
    <mergeCell ref="A8:B8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5</v>
      </c>
      <c r="B7" s="49"/>
      <c r="C7" s="44" t="n">
        <v>4356</v>
      </c>
      <c r="D7" s="65" t="n">
        <v>3845191</v>
      </c>
      <c r="E7" s="65" t="n">
        <v>0</v>
      </c>
      <c r="F7" s="65" t="n">
        <v>0</v>
      </c>
      <c r="G7" s="65" t="n">
        <v>9128471</v>
      </c>
      <c r="H7" s="44" t="n">
        <v>2095.60858585859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2" t="n">
        <v>3986</v>
      </c>
      <c r="D8" s="58" t="n">
        <v>3748216</v>
      </c>
      <c r="E8" s="58" t="n">
        <v>0</v>
      </c>
      <c r="F8" s="58" t="n">
        <v>0</v>
      </c>
      <c r="G8" s="58" t="n">
        <v>8990214</v>
      </c>
      <c r="H8" s="52" t="n">
        <v>2255.44756648269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37" t="n">
        <v>102</v>
      </c>
      <c r="D9" s="12" t="n">
        <v>85912</v>
      </c>
      <c r="E9" s="12" t="n">
        <v>0</v>
      </c>
      <c r="F9" s="12" t="n">
        <v>0</v>
      </c>
      <c r="G9" s="12" t="n">
        <v>89110</v>
      </c>
      <c r="H9" s="37" t="n">
        <v>873.627450980392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37" t="n">
        <v>32</v>
      </c>
      <c r="D10" s="12" t="n">
        <v>4399</v>
      </c>
      <c r="E10" s="12" t="n">
        <v>0</v>
      </c>
      <c r="F10" s="12" t="n">
        <v>0</v>
      </c>
      <c r="G10" s="12" t="n">
        <v>48159</v>
      </c>
      <c r="H10" s="37" t="n">
        <v>1504.96875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37" t="n">
        <v>37</v>
      </c>
      <c r="D11" s="12" t="n">
        <v>106009</v>
      </c>
      <c r="E11" s="12" t="n">
        <v>0</v>
      </c>
      <c r="F11" s="12" t="n">
        <v>0</v>
      </c>
      <c r="G11" s="12" t="n">
        <v>85675</v>
      </c>
      <c r="H11" s="37" t="n">
        <v>2315.54054054054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37" t="n">
        <v>8</v>
      </c>
      <c r="D12" s="12" t="n">
        <v>3878</v>
      </c>
      <c r="E12" s="12" t="n">
        <v>0</v>
      </c>
      <c r="F12" s="12" t="n">
        <v>0</v>
      </c>
      <c r="G12" s="12" t="n">
        <v>6826</v>
      </c>
      <c r="H12" s="37" t="n">
        <v>853.25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37" t="n">
        <v>19</v>
      </c>
      <c r="D13" s="12" t="n">
        <v>2513</v>
      </c>
      <c r="E13" s="12" t="n">
        <v>0</v>
      </c>
      <c r="F13" s="12" t="n">
        <v>0</v>
      </c>
      <c r="G13" s="12" t="n">
        <v>8078</v>
      </c>
      <c r="H13" s="37" t="n">
        <v>425.157894736842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37" t="n">
        <v>71</v>
      </c>
      <c r="D14" s="12" t="n">
        <v>15883</v>
      </c>
      <c r="E14" s="12" t="n">
        <v>0</v>
      </c>
      <c r="F14" s="12" t="n">
        <v>0</v>
      </c>
      <c r="G14" s="12" t="n">
        <v>241423</v>
      </c>
      <c r="H14" s="37" t="n">
        <v>3400.32394366197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37" t="n">
        <v>11</v>
      </c>
      <c r="D15" s="12" t="n">
        <v>680</v>
      </c>
      <c r="E15" s="12" t="n">
        <v>0</v>
      </c>
      <c r="F15" s="12" t="n">
        <v>0</v>
      </c>
      <c r="G15" s="12" t="n">
        <v>111421</v>
      </c>
      <c r="H15" s="37" t="n">
        <v>10129.1818181818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37" t="n">
        <v>3541</v>
      </c>
      <c r="D16" s="12" t="n">
        <v>2355796</v>
      </c>
      <c r="E16" s="12" t="n">
        <v>0</v>
      </c>
      <c r="F16" s="12" t="n">
        <v>0</v>
      </c>
      <c r="G16" s="12" t="n">
        <v>164072</v>
      </c>
      <c r="H16" s="37" t="n">
        <v>46.3349336345665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37" t="n">
        <v>61</v>
      </c>
      <c r="D17" s="12" t="n">
        <v>11746</v>
      </c>
      <c r="E17" s="12" t="n">
        <v>0</v>
      </c>
      <c r="F17" s="12" t="n">
        <v>0</v>
      </c>
      <c r="G17" s="12" t="n">
        <v>285699</v>
      </c>
      <c r="H17" s="37" t="n">
        <v>4683.59016393443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6" t="n">
        <v>75</v>
      </c>
      <c r="D18" s="68" t="n">
        <v>1156143</v>
      </c>
      <c r="E18" s="68" t="n">
        <v>0</v>
      </c>
      <c r="F18" s="68" t="n">
        <v>0</v>
      </c>
      <c r="G18" s="68" t="n">
        <v>7836490</v>
      </c>
      <c r="H18" s="66" t="n">
        <v>104486.533333333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37" t="n">
        <v>1</v>
      </c>
      <c r="D19" s="12" t="n">
        <v>2186</v>
      </c>
      <c r="E19" s="12" t="n">
        <v>0</v>
      </c>
      <c r="F19" s="12" t="n">
        <v>0</v>
      </c>
      <c r="G19" s="12" t="n">
        <v>7836490</v>
      </c>
      <c r="H19" s="37" t="n">
        <v>7836490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37" t="n">
        <v>28</v>
      </c>
      <c r="D20" s="12" t="n">
        <v>3071</v>
      </c>
      <c r="E20" s="12" t="n">
        <v>0</v>
      </c>
      <c r="F20" s="12" t="n">
        <v>0</v>
      </c>
      <c r="G20" s="12" t="n">
        <v>29979</v>
      </c>
      <c r="H20" s="37" t="n">
        <v>1070.67857142857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52" t="n">
        <v>149</v>
      </c>
      <c r="D21" s="58" t="n">
        <v>75945</v>
      </c>
      <c r="E21" s="58" t="n">
        <v>0</v>
      </c>
      <c r="F21" s="58" t="n">
        <v>0</v>
      </c>
      <c r="G21" s="58" t="n">
        <v>83282</v>
      </c>
      <c r="H21" s="52" t="n">
        <v>558.939597315436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37" t="n">
        <v>37</v>
      </c>
      <c r="D22" s="12" t="n">
        <v>58465</v>
      </c>
      <c r="E22" s="12" t="n">
        <v>0</v>
      </c>
      <c r="F22" s="12" t="n">
        <v>0</v>
      </c>
      <c r="G22" s="12" t="n">
        <v>0</v>
      </c>
      <c r="H22" s="37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37" t="n">
        <v>92</v>
      </c>
      <c r="D23" s="12" t="n">
        <v>17105</v>
      </c>
      <c r="E23" s="12" t="n">
        <v>0</v>
      </c>
      <c r="F23" s="12" t="n">
        <v>0</v>
      </c>
      <c r="G23" s="12" t="n">
        <v>0</v>
      </c>
      <c r="H23" s="37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37" t="n">
        <v>20</v>
      </c>
      <c r="D24" s="12" t="n">
        <v>375</v>
      </c>
      <c r="E24" s="12" t="n">
        <v>0</v>
      </c>
      <c r="F24" s="12" t="n">
        <v>0</v>
      </c>
      <c r="G24" s="12" t="n">
        <v>47484</v>
      </c>
      <c r="H24" s="37" t="n">
        <v>2374.2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37" t="n">
        <v>221</v>
      </c>
      <c r="D25" s="12" t="n">
        <v>21030</v>
      </c>
      <c r="E25" s="12" t="n">
        <v>0</v>
      </c>
      <c r="F25" s="12" t="n">
        <v>0</v>
      </c>
      <c r="G25" s="12" t="n">
        <v>11037</v>
      </c>
      <c r="H25" s="37" t="n">
        <v>49.9411764705882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37" t="n">
        <v>214</v>
      </c>
      <c r="D26" s="12" t="n">
        <v>20936</v>
      </c>
      <c r="E26" s="12" t="n">
        <v>0</v>
      </c>
      <c r="F26" s="12" t="n">
        <v>0</v>
      </c>
      <c r="G26" s="12" t="n">
        <v>17747</v>
      </c>
      <c r="H26" s="37" t="n">
        <v>82.9299065420561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37" t="n">
        <v>7</v>
      </c>
      <c r="D27" s="12" t="n">
        <v>94</v>
      </c>
      <c r="E27" s="12" t="n">
        <v>0</v>
      </c>
      <c r="F27" s="12" t="n">
        <v>0</v>
      </c>
      <c r="G27" s="12" t="n">
        <v>18700</v>
      </c>
      <c r="H27" s="37" t="n">
        <v>2671.42857142857</v>
      </c>
    </row>
    <row r="28" customFormat="false" ht="12.2" hidden="false" customHeight="true" outlineLevel="0" collapsed="false">
      <c r="A28" s="53"/>
      <c r="B28" s="36"/>
      <c r="C28" s="37"/>
      <c r="D28" s="37"/>
      <c r="E28" s="37"/>
      <c r="F28" s="45"/>
      <c r="G28" s="37"/>
      <c r="H28" s="37"/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5" min="4" style="0" width="13.82"/>
    <col collapsed="false" customWidth="true" hidden="false" outlineLevel="0" max="7" min="6" style="0" width="12.16"/>
    <col collapsed="false" customWidth="true" hidden="false" outlineLevel="0" max="8" min="8" style="0" width="12.32"/>
  </cols>
  <sheetData>
    <row r="1" customFormat="false" ht="16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3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31" customFormat="true" ht="12" hidden="false" customHeight="true" outlineLevel="0" collapsed="false">
      <c r="A7" s="49" t="s">
        <v>166</v>
      </c>
      <c r="B7" s="49"/>
      <c r="C7" s="65" t="n">
        <v>4269</v>
      </c>
      <c r="D7" s="65" t="n">
        <v>3590974</v>
      </c>
      <c r="E7" s="65" t="n">
        <v>0</v>
      </c>
      <c r="F7" s="65" t="n">
        <v>0</v>
      </c>
      <c r="G7" s="65" t="n">
        <v>8385325</v>
      </c>
      <c r="H7" s="44" t="n">
        <v>1964.23635511829</v>
      </c>
    </row>
    <row r="8" customFormat="false" ht="12" hidden="false" customHeight="false" outlineLevel="0" collapsed="false">
      <c r="A8" s="53" t="s">
        <v>38</v>
      </c>
      <c r="B8" s="36" t="s">
        <v>146</v>
      </c>
      <c r="C8" s="58" t="n">
        <v>3917</v>
      </c>
      <c r="D8" s="58" t="n">
        <v>3493557</v>
      </c>
      <c r="E8" s="58" t="n">
        <v>0</v>
      </c>
      <c r="F8" s="58" t="n">
        <v>0</v>
      </c>
      <c r="G8" s="58" t="n">
        <v>8259610</v>
      </c>
      <c r="H8" s="52" t="n">
        <v>2108.65713556293</v>
      </c>
    </row>
    <row r="9" customFormat="false" ht="12" hidden="false" customHeight="false" outlineLevel="0" collapsed="false">
      <c r="A9" s="54" t="s">
        <v>119</v>
      </c>
      <c r="B9" s="36" t="s">
        <v>41</v>
      </c>
      <c r="C9" s="12" t="n">
        <v>110</v>
      </c>
      <c r="D9" s="12" t="n">
        <v>88236</v>
      </c>
      <c r="E9" s="12" t="n">
        <v>0</v>
      </c>
      <c r="F9" s="12" t="n">
        <v>0</v>
      </c>
      <c r="G9" s="12" t="n">
        <v>74299</v>
      </c>
      <c r="H9" s="37" t="n">
        <v>675.445454545455</v>
      </c>
    </row>
    <row r="10" customFormat="false" ht="12" hidden="false" customHeight="false" outlineLevel="0" collapsed="false">
      <c r="A10" s="54" t="s">
        <v>120</v>
      </c>
      <c r="B10" s="36" t="s">
        <v>53</v>
      </c>
      <c r="C10" s="12" t="n">
        <v>35</v>
      </c>
      <c r="D10" s="12" t="n">
        <v>5630</v>
      </c>
      <c r="E10" s="12" t="n">
        <v>0</v>
      </c>
      <c r="F10" s="12" t="n">
        <v>0</v>
      </c>
      <c r="G10" s="12" t="n">
        <v>47974</v>
      </c>
      <c r="H10" s="37" t="n">
        <v>1370.68571428571</v>
      </c>
    </row>
    <row r="11" customFormat="false" ht="12" hidden="false" customHeight="false" outlineLevel="0" collapsed="false">
      <c r="A11" s="54" t="s">
        <v>121</v>
      </c>
      <c r="B11" s="36" t="s">
        <v>45</v>
      </c>
      <c r="C11" s="12" t="n">
        <v>30</v>
      </c>
      <c r="D11" s="12" t="n">
        <v>103130</v>
      </c>
      <c r="E11" s="12" t="n">
        <v>0</v>
      </c>
      <c r="F11" s="12" t="n">
        <v>0</v>
      </c>
      <c r="G11" s="12" t="n">
        <v>51317</v>
      </c>
      <c r="H11" s="37" t="n">
        <v>1710.56666666667</v>
      </c>
    </row>
    <row r="12" customFormat="false" ht="12" hidden="false" customHeight="false" outlineLevel="0" collapsed="false">
      <c r="A12" s="54" t="s">
        <v>122</v>
      </c>
      <c r="B12" s="36" t="s">
        <v>123</v>
      </c>
      <c r="C12" s="12" t="n">
        <v>7</v>
      </c>
      <c r="D12" s="12" t="n">
        <v>3673</v>
      </c>
      <c r="E12" s="12" t="n">
        <v>0</v>
      </c>
      <c r="F12" s="12" t="n">
        <v>0</v>
      </c>
      <c r="G12" s="12" t="n">
        <v>6112</v>
      </c>
      <c r="H12" s="37" t="n">
        <v>873.142857142857</v>
      </c>
    </row>
    <row r="13" customFormat="false" ht="12" hidden="false" customHeight="false" outlineLevel="0" collapsed="false">
      <c r="A13" s="54" t="s">
        <v>124</v>
      </c>
      <c r="B13" s="36" t="s">
        <v>49</v>
      </c>
      <c r="C13" s="12" t="n">
        <v>21</v>
      </c>
      <c r="D13" s="12" t="n">
        <v>3053</v>
      </c>
      <c r="E13" s="12" t="n">
        <v>0</v>
      </c>
      <c r="F13" s="12" t="n">
        <v>0</v>
      </c>
      <c r="G13" s="12" t="n">
        <v>8234</v>
      </c>
      <c r="H13" s="37" t="n">
        <v>392.095238095238</v>
      </c>
    </row>
    <row r="14" customFormat="false" ht="12" hidden="false" customHeight="false" outlineLevel="0" collapsed="false">
      <c r="A14" s="54" t="s">
        <v>125</v>
      </c>
      <c r="B14" s="36" t="s">
        <v>51</v>
      </c>
      <c r="C14" s="12" t="n">
        <v>66</v>
      </c>
      <c r="D14" s="12" t="n">
        <v>14620</v>
      </c>
      <c r="E14" s="12" t="n">
        <v>0</v>
      </c>
      <c r="F14" s="12" t="n">
        <v>0</v>
      </c>
      <c r="G14" s="12" t="n">
        <v>233839</v>
      </c>
      <c r="H14" s="37" t="n">
        <v>3543.01515151515</v>
      </c>
    </row>
    <row r="15" customFormat="false" ht="12" hidden="false" customHeight="false" outlineLevel="0" collapsed="false">
      <c r="A15" s="54" t="s">
        <v>126</v>
      </c>
      <c r="B15" s="36" t="s">
        <v>60</v>
      </c>
      <c r="C15" s="12" t="n">
        <v>13</v>
      </c>
      <c r="D15" s="12" t="n">
        <v>708</v>
      </c>
      <c r="E15" s="12" t="n">
        <v>0</v>
      </c>
      <c r="F15" s="12" t="n">
        <v>0</v>
      </c>
      <c r="G15" s="12" t="n">
        <v>110440</v>
      </c>
      <c r="H15" s="37" t="n">
        <v>8495.38461538462</v>
      </c>
    </row>
    <row r="16" customFormat="false" ht="12" hidden="false" customHeight="false" outlineLevel="0" collapsed="false">
      <c r="A16" s="54" t="s">
        <v>127</v>
      </c>
      <c r="B16" s="36" t="s">
        <v>64</v>
      </c>
      <c r="C16" s="12" t="n">
        <v>3483</v>
      </c>
      <c r="D16" s="12" t="n">
        <v>2129157</v>
      </c>
      <c r="E16" s="12" t="n">
        <v>0</v>
      </c>
      <c r="F16" s="12" t="n">
        <v>0</v>
      </c>
      <c r="G16" s="12" t="n">
        <v>144832</v>
      </c>
      <c r="H16" s="37" t="n">
        <v>41.5825437840942</v>
      </c>
    </row>
    <row r="17" customFormat="false" ht="12" hidden="false" customHeight="false" outlineLevel="0" collapsed="false">
      <c r="A17" s="54" t="s">
        <v>128</v>
      </c>
      <c r="B17" s="36" t="s">
        <v>66</v>
      </c>
      <c r="C17" s="12" t="n">
        <v>76</v>
      </c>
      <c r="D17" s="12" t="n">
        <v>13055</v>
      </c>
      <c r="E17" s="12" t="n">
        <v>0</v>
      </c>
      <c r="F17" s="12" t="n">
        <v>0</v>
      </c>
      <c r="G17" s="12" t="n">
        <v>310302</v>
      </c>
      <c r="H17" s="37" t="n">
        <v>4082.92105263158</v>
      </c>
    </row>
    <row r="18" customFormat="false" ht="12" hidden="false" customHeight="false" outlineLevel="0" collapsed="false">
      <c r="A18" s="60" t="s">
        <v>153</v>
      </c>
      <c r="B18" s="61" t="s">
        <v>154</v>
      </c>
      <c r="C18" s="68" t="n">
        <v>75</v>
      </c>
      <c r="D18" s="68" t="n">
        <v>1130369</v>
      </c>
      <c r="E18" s="68" t="n">
        <v>0</v>
      </c>
      <c r="F18" s="68" t="n">
        <v>0</v>
      </c>
      <c r="G18" s="68" t="n">
        <v>7261807</v>
      </c>
      <c r="H18" s="66" t="n">
        <v>96824.0933333333</v>
      </c>
    </row>
    <row r="19" customFormat="false" ht="12" hidden="false" customHeight="false" outlineLevel="0" collapsed="false">
      <c r="A19" s="54" t="s">
        <v>129</v>
      </c>
      <c r="B19" s="36" t="s">
        <v>68</v>
      </c>
      <c r="C19" s="12" t="n">
        <v>1</v>
      </c>
      <c r="D19" s="12" t="n">
        <v>1926</v>
      </c>
      <c r="E19" s="12" t="n">
        <v>0</v>
      </c>
      <c r="F19" s="12" t="n">
        <v>0</v>
      </c>
      <c r="G19" s="12" t="n">
        <v>7261807</v>
      </c>
      <c r="H19" s="37" t="n">
        <v>7261807</v>
      </c>
    </row>
    <row r="20" customFormat="false" ht="12" hidden="false" customHeight="false" outlineLevel="0" collapsed="false">
      <c r="A20" s="54" t="s">
        <v>130</v>
      </c>
      <c r="B20" s="36" t="s">
        <v>7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0454</v>
      </c>
      <c r="H20" s="12" t="n">
        <v>0</v>
      </c>
    </row>
    <row r="21" customFormat="false" ht="12" hidden="false" customHeight="false" outlineLevel="0" collapsed="false">
      <c r="A21" s="53" t="s">
        <v>71</v>
      </c>
      <c r="B21" s="36" t="s">
        <v>147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12" t="n">
        <v>0</v>
      </c>
    </row>
    <row r="22" customFormat="false" ht="12" hidden="false" customHeight="false" outlineLevel="0" collapsed="false">
      <c r="A22" s="54" t="s">
        <v>131</v>
      </c>
      <c r="B22" s="36" t="s">
        <v>13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51317</v>
      </c>
      <c r="H22" s="12" t="n">
        <v>0</v>
      </c>
    </row>
    <row r="23" customFormat="false" ht="12" hidden="false" customHeight="false" outlineLevel="0" collapsed="false">
      <c r="A23" s="54" t="s">
        <v>133</v>
      </c>
      <c r="B23" s="36" t="s">
        <v>7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" hidden="false" customHeight="false" outlineLevel="0" collapsed="false">
      <c r="A24" s="54" t="s">
        <v>130</v>
      </c>
      <c r="B24" s="36" t="s">
        <v>7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" hidden="false" customHeight="false" outlineLevel="0" collapsed="false">
      <c r="A25" s="53" t="s">
        <v>134</v>
      </c>
      <c r="B25" s="36" t="s">
        <v>135</v>
      </c>
      <c r="C25" s="12" t="n">
        <v>211</v>
      </c>
      <c r="D25" s="12" t="n">
        <v>19763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" hidden="false" customHeight="false" outlineLevel="0" collapsed="false">
      <c r="A26" s="54" t="s">
        <v>136</v>
      </c>
      <c r="B26" s="36" t="s">
        <v>135</v>
      </c>
      <c r="C26" s="12" t="n">
        <v>211</v>
      </c>
      <c r="D26" s="12" t="n">
        <v>197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" hidden="false" customHeight="false" outlineLevel="0" collapsed="false">
      <c r="A27" s="54" t="s">
        <v>137</v>
      </c>
      <c r="B27" s="36" t="s">
        <v>13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2" hidden="false" customHeight="true" outlineLevel="0" collapsed="false">
      <c r="A28" s="27" t="s">
        <v>84</v>
      </c>
      <c r="B28" s="47" t="s">
        <v>85</v>
      </c>
      <c r="C28" s="37" t="n">
        <v>141</v>
      </c>
      <c r="D28" s="37" t="n">
        <v>77654</v>
      </c>
      <c r="E28" s="12" t="n">
        <v>0</v>
      </c>
      <c r="F28" s="12" t="n">
        <v>0</v>
      </c>
      <c r="G28" s="37" t="n">
        <v>44428</v>
      </c>
      <c r="H28" s="12" t="n">
        <v>315.09219858156</v>
      </c>
    </row>
    <row r="29" customFormat="false" ht="12.2" hidden="false" customHeight="true" outlineLevel="0" collapsed="false">
      <c r="A29" s="48" t="s">
        <v>115</v>
      </c>
      <c r="B29" s="48"/>
      <c r="C29" s="48"/>
      <c r="D29" s="48"/>
      <c r="E29" s="48"/>
      <c r="F29" s="48"/>
      <c r="G29" s="48"/>
      <c r="H29" s="48"/>
    </row>
    <row r="30" customFormat="false" ht="12" hidden="false" customHeight="false" outlineLevel="0" collapsed="false">
      <c r="A30" s="18" t="s">
        <v>87</v>
      </c>
      <c r="B30" s="18"/>
      <c r="C30" s="18"/>
      <c r="D30" s="18"/>
      <c r="E30" s="18"/>
      <c r="F30" s="18"/>
      <c r="G30" s="18"/>
      <c r="H30" s="18"/>
    </row>
    <row r="31" customFormat="false" ht="12" hidden="false" customHeight="false" outlineLevel="0" collapsed="false">
      <c r="A31" s="42" t="s">
        <v>88</v>
      </c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15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3.3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34</v>
      </c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/>
      <c r="G5" s="5" t="s">
        <v>10</v>
      </c>
      <c r="H5" s="5"/>
      <c r="I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9" t="s">
        <v>11</v>
      </c>
      <c r="F6" s="9"/>
      <c r="G6" s="8" t="s">
        <v>15</v>
      </c>
      <c r="H6" s="8" t="s">
        <v>16</v>
      </c>
      <c r="I6" s="8" t="s">
        <v>36</v>
      </c>
    </row>
    <row r="7" s="31" customFormat="true" ht="24.75" hidden="false" customHeight="true" outlineLevel="0" collapsed="false">
      <c r="A7" s="4"/>
      <c r="B7" s="4"/>
      <c r="C7" s="8"/>
      <c r="D7" s="8"/>
      <c r="E7" s="4" t="s">
        <v>13</v>
      </c>
      <c r="F7" s="4" t="s">
        <v>14</v>
      </c>
      <c r="G7" s="8"/>
      <c r="H7" s="8"/>
      <c r="I7" s="8"/>
    </row>
    <row r="8" customFormat="false" ht="12" hidden="false" customHeight="true" outlineLevel="0" collapsed="false">
      <c r="A8" s="32" t="s">
        <v>91</v>
      </c>
      <c r="B8" s="32"/>
      <c r="C8" s="33" t="n">
        <v>4803</v>
      </c>
      <c r="D8" s="33" t="n">
        <v>2768214</v>
      </c>
      <c r="E8" s="33" t="n">
        <v>1479485</v>
      </c>
      <c r="F8" s="33" t="n">
        <v>1282961</v>
      </c>
      <c r="G8" s="33" t="n">
        <v>5768</v>
      </c>
      <c r="H8" s="33" t="n">
        <v>24838269</v>
      </c>
      <c r="I8" s="33" t="n">
        <v>5171</v>
      </c>
    </row>
    <row r="9" customFormat="false" ht="12" hidden="false" customHeight="false" outlineLevel="0" collapsed="false">
      <c r="A9" s="35" t="s">
        <v>38</v>
      </c>
      <c r="B9" s="36" t="s">
        <v>39</v>
      </c>
      <c r="C9" s="37" t="n">
        <v>4161</v>
      </c>
      <c r="D9" s="37" t="n">
        <v>2492917</v>
      </c>
      <c r="E9" s="37" t="n">
        <v>1337596</v>
      </c>
      <c r="F9" s="37" t="n">
        <v>1150908</v>
      </c>
      <c r="G9" s="37" t="n">
        <v>4413</v>
      </c>
      <c r="H9" s="37" t="n">
        <v>4859146</v>
      </c>
      <c r="I9" s="37" t="n">
        <v>1168</v>
      </c>
    </row>
    <row r="10" customFormat="false" ht="12" hidden="false" customHeight="false" outlineLevel="0" collapsed="false">
      <c r="A10" s="35" t="s">
        <v>40</v>
      </c>
      <c r="B10" s="36" t="s">
        <v>41</v>
      </c>
      <c r="C10" s="37" t="n">
        <v>907</v>
      </c>
      <c r="D10" s="37" t="n">
        <v>147516</v>
      </c>
      <c r="E10" s="37" t="n">
        <v>121414</v>
      </c>
      <c r="F10" s="37" t="n">
        <v>26097</v>
      </c>
      <c r="G10" s="37" t="n">
        <v>5</v>
      </c>
      <c r="H10" s="37" t="n">
        <v>3332261</v>
      </c>
      <c r="I10" s="37" t="n">
        <v>3674</v>
      </c>
    </row>
    <row r="11" customFormat="false" ht="12" hidden="false" customHeight="false" outlineLevel="0" collapsed="false">
      <c r="A11" s="35" t="s">
        <v>42</v>
      </c>
      <c r="B11" s="36" t="s">
        <v>43</v>
      </c>
      <c r="C11" s="37" t="n">
        <v>589</v>
      </c>
      <c r="D11" s="37" t="n">
        <v>59032</v>
      </c>
      <c r="E11" s="37" t="n">
        <v>44285</v>
      </c>
      <c r="F11" s="37" t="n">
        <v>14746</v>
      </c>
      <c r="G11" s="39" t="n">
        <v>1</v>
      </c>
      <c r="H11" s="37" t="n">
        <v>1932616</v>
      </c>
      <c r="I11" s="37" t="n">
        <v>3281</v>
      </c>
    </row>
    <row r="12" customFormat="false" ht="12" hidden="false" customHeight="false" outlineLevel="0" collapsed="false">
      <c r="A12" s="35" t="s">
        <v>44</v>
      </c>
      <c r="B12" s="36" t="s">
        <v>45</v>
      </c>
      <c r="C12" s="37" t="n">
        <v>287</v>
      </c>
      <c r="D12" s="37" t="n">
        <v>86822</v>
      </c>
      <c r="E12" s="37" t="n">
        <v>75953</v>
      </c>
      <c r="F12" s="37" t="n">
        <v>10865</v>
      </c>
      <c r="G12" s="37" t="n">
        <v>4</v>
      </c>
      <c r="H12" s="37" t="n">
        <v>1362116</v>
      </c>
      <c r="I12" s="37" t="n">
        <v>4746</v>
      </c>
    </row>
    <row r="13" customFormat="false" ht="12" hidden="false" customHeight="false" outlineLevel="0" collapsed="false">
      <c r="A13" s="35" t="s">
        <v>46</v>
      </c>
      <c r="B13" s="36" t="s">
        <v>47</v>
      </c>
      <c r="C13" s="37" t="n">
        <v>9</v>
      </c>
      <c r="D13" s="37" t="n">
        <v>430</v>
      </c>
      <c r="E13" s="37" t="n">
        <v>283</v>
      </c>
      <c r="F13" s="37" t="n">
        <v>147</v>
      </c>
      <c r="G13" s="39" t="n">
        <v>0</v>
      </c>
      <c r="H13" s="37" t="n">
        <v>4552</v>
      </c>
      <c r="I13" s="37" t="n">
        <v>506</v>
      </c>
    </row>
    <row r="14" customFormat="false" ht="12" hidden="false" customHeight="false" outlineLevel="0" collapsed="false">
      <c r="A14" s="35" t="s">
        <v>48</v>
      </c>
      <c r="B14" s="36" t="s">
        <v>49</v>
      </c>
      <c r="C14" s="37" t="n">
        <v>2</v>
      </c>
      <c r="D14" s="37" t="n">
        <v>56</v>
      </c>
      <c r="E14" s="37" t="n">
        <v>44</v>
      </c>
      <c r="F14" s="37" t="n">
        <v>12</v>
      </c>
      <c r="G14" s="39" t="n">
        <v>0</v>
      </c>
      <c r="H14" s="37" t="n">
        <v>710</v>
      </c>
      <c r="I14" s="37" t="n">
        <v>355</v>
      </c>
    </row>
    <row r="15" customFormat="false" ht="12" hidden="false" customHeight="false" outlineLevel="0" collapsed="false">
      <c r="A15" s="35" t="s">
        <v>50</v>
      </c>
      <c r="B15" s="36" t="s">
        <v>51</v>
      </c>
      <c r="C15" s="37" t="n">
        <v>20</v>
      </c>
      <c r="D15" s="37" t="n">
        <v>1176</v>
      </c>
      <c r="E15" s="37" t="n">
        <v>849</v>
      </c>
      <c r="F15" s="37" t="n">
        <v>327</v>
      </c>
      <c r="G15" s="39" t="n">
        <v>0</v>
      </c>
      <c r="H15" s="37" t="n">
        <v>32267</v>
      </c>
      <c r="I15" s="37" t="n">
        <v>1613</v>
      </c>
    </row>
    <row r="16" customFormat="false" ht="12" hidden="false" customHeight="false" outlineLevel="0" collapsed="false">
      <c r="A16" s="35" t="s">
        <v>52</v>
      </c>
      <c r="B16" s="36" t="s">
        <v>53</v>
      </c>
      <c r="C16" s="37" t="n">
        <v>524</v>
      </c>
      <c r="D16" s="37" t="n">
        <v>60553</v>
      </c>
      <c r="E16" s="37" t="n">
        <v>45728</v>
      </c>
      <c r="F16" s="37" t="n">
        <v>14818</v>
      </c>
      <c r="G16" s="37" t="n">
        <v>7</v>
      </c>
      <c r="H16" s="37" t="n">
        <v>735491</v>
      </c>
      <c r="I16" s="37" t="n">
        <v>1404</v>
      </c>
    </row>
    <row r="17" customFormat="false" ht="12" hidden="false" customHeight="false" outlineLevel="0" collapsed="false">
      <c r="A17" s="35" t="s">
        <v>54</v>
      </c>
      <c r="B17" s="36" t="s">
        <v>43</v>
      </c>
      <c r="C17" s="37" t="n">
        <v>15</v>
      </c>
      <c r="D17" s="37" t="n">
        <v>2206</v>
      </c>
      <c r="E17" s="37" t="n">
        <v>1504</v>
      </c>
      <c r="F17" s="37" t="n">
        <v>702</v>
      </c>
      <c r="G17" s="39" t="n">
        <v>0</v>
      </c>
      <c r="H17" s="37" t="n">
        <v>5961</v>
      </c>
      <c r="I17" s="37" t="n">
        <v>397</v>
      </c>
    </row>
    <row r="18" customFormat="false" ht="12" hidden="false" customHeight="false" outlineLevel="0" collapsed="false">
      <c r="A18" s="35" t="s">
        <v>55</v>
      </c>
      <c r="B18" s="36" t="s">
        <v>45</v>
      </c>
      <c r="C18" s="37" t="n">
        <v>10</v>
      </c>
      <c r="D18" s="37" t="n">
        <v>7224</v>
      </c>
      <c r="E18" s="37" t="n">
        <v>5346</v>
      </c>
      <c r="F18" s="37" t="n">
        <v>1878</v>
      </c>
      <c r="G18" s="39" t="n">
        <v>0</v>
      </c>
      <c r="H18" s="37" t="n">
        <v>116967</v>
      </c>
      <c r="I18" s="37" t="n">
        <v>11697</v>
      </c>
    </row>
    <row r="19" customFormat="false" ht="12" hidden="false" customHeight="false" outlineLevel="0" collapsed="false">
      <c r="A19" s="35" t="s">
        <v>56</v>
      </c>
      <c r="B19" s="36" t="s">
        <v>47</v>
      </c>
      <c r="C19" s="37" t="n">
        <v>9</v>
      </c>
      <c r="D19" s="37" t="n">
        <v>4830</v>
      </c>
      <c r="E19" s="37" t="n">
        <v>3754</v>
      </c>
      <c r="F19" s="37" t="n">
        <v>1076</v>
      </c>
      <c r="G19" s="39" t="n">
        <v>0</v>
      </c>
      <c r="H19" s="37" t="n">
        <v>56918</v>
      </c>
      <c r="I19" s="37" t="n">
        <v>6324</v>
      </c>
    </row>
    <row r="20" customFormat="false" ht="12" hidden="false" customHeight="false" outlineLevel="0" collapsed="false">
      <c r="A20" s="35" t="s">
        <v>57</v>
      </c>
      <c r="B20" s="36" t="s">
        <v>49</v>
      </c>
      <c r="C20" s="37" t="n">
        <v>15</v>
      </c>
      <c r="D20" s="37" t="n">
        <v>5746</v>
      </c>
      <c r="E20" s="37" t="n">
        <v>4494</v>
      </c>
      <c r="F20" s="37" t="n">
        <v>1252</v>
      </c>
      <c r="G20" s="39" t="n">
        <v>0</v>
      </c>
      <c r="H20" s="37" t="n">
        <v>56324</v>
      </c>
      <c r="I20" s="37" t="n">
        <v>3755</v>
      </c>
    </row>
    <row r="21" customFormat="false" ht="12" hidden="false" customHeight="false" outlineLevel="0" collapsed="false">
      <c r="A21" s="35" t="s">
        <v>58</v>
      </c>
      <c r="B21" s="36" t="s">
        <v>51</v>
      </c>
      <c r="C21" s="37" t="n">
        <v>146</v>
      </c>
      <c r="D21" s="37" t="n">
        <v>9796</v>
      </c>
      <c r="E21" s="37" t="n">
        <v>5249</v>
      </c>
      <c r="F21" s="37" t="n">
        <v>4542</v>
      </c>
      <c r="G21" s="37" t="n">
        <v>5</v>
      </c>
      <c r="H21" s="37" t="n">
        <v>116110</v>
      </c>
      <c r="I21" s="37" t="n">
        <v>795</v>
      </c>
    </row>
    <row r="22" customFormat="false" ht="12" hidden="false" customHeight="false" outlineLevel="0" collapsed="false">
      <c r="A22" s="35" t="s">
        <v>59</v>
      </c>
      <c r="B22" s="36" t="s">
        <v>60</v>
      </c>
      <c r="C22" s="37" t="n">
        <v>113</v>
      </c>
      <c r="D22" s="37" t="n">
        <v>22850</v>
      </c>
      <c r="E22" s="37" t="n">
        <v>20352</v>
      </c>
      <c r="F22" s="37" t="n">
        <v>2498</v>
      </c>
      <c r="G22" s="39" t="n">
        <v>0</v>
      </c>
      <c r="H22" s="37" t="n">
        <v>267357</v>
      </c>
      <c r="I22" s="37" t="n">
        <v>2366</v>
      </c>
    </row>
    <row r="23" customFormat="false" ht="12" hidden="false" customHeight="false" outlineLevel="0" collapsed="false">
      <c r="A23" s="35" t="s">
        <v>61</v>
      </c>
      <c r="B23" s="36" t="s">
        <v>62</v>
      </c>
      <c r="C23" s="37" t="n">
        <v>216</v>
      </c>
      <c r="D23" s="37" t="n">
        <v>7901</v>
      </c>
      <c r="E23" s="37" t="n">
        <v>5029</v>
      </c>
      <c r="F23" s="37" t="n">
        <v>2870</v>
      </c>
      <c r="G23" s="37" t="n">
        <v>2</v>
      </c>
      <c r="H23" s="37" t="n">
        <v>115854</v>
      </c>
      <c r="I23" s="37" t="n">
        <v>536</v>
      </c>
    </row>
    <row r="24" customFormat="false" ht="12" hidden="false" customHeight="false" outlineLevel="0" collapsed="false">
      <c r="A24" s="35" t="s">
        <v>63</v>
      </c>
      <c r="B24" s="36" t="s">
        <v>64</v>
      </c>
      <c r="C24" s="37" t="n">
        <v>2658</v>
      </c>
      <c r="D24" s="37" t="n">
        <v>2269315</v>
      </c>
      <c r="E24" s="37" t="n">
        <v>1161315</v>
      </c>
      <c r="F24" s="37" t="n">
        <v>1107955</v>
      </c>
      <c r="G24" s="37" t="n">
        <v>45</v>
      </c>
      <c r="H24" s="37" t="n">
        <v>574104</v>
      </c>
      <c r="I24" s="37" t="n">
        <v>216</v>
      </c>
    </row>
    <row r="25" customFormat="false" ht="12" hidden="false" customHeight="false" outlineLevel="0" collapsed="false">
      <c r="A25" s="35" t="s">
        <v>65</v>
      </c>
      <c r="B25" s="36" t="s">
        <v>66</v>
      </c>
      <c r="C25" s="37" t="n">
        <v>19</v>
      </c>
      <c r="D25" s="37" t="n">
        <v>6443</v>
      </c>
      <c r="E25" s="37" t="n">
        <v>4878</v>
      </c>
      <c r="F25" s="37" t="n">
        <v>1565</v>
      </c>
      <c r="G25" s="39" t="n">
        <v>0</v>
      </c>
      <c r="H25" s="37" t="n">
        <v>101693</v>
      </c>
      <c r="I25" s="37" t="n">
        <v>5352</v>
      </c>
    </row>
    <row r="26" customFormat="false" ht="12" hidden="false" customHeight="false" outlineLevel="0" collapsed="false">
      <c r="A26" s="35" t="s">
        <v>67</v>
      </c>
      <c r="B26" s="36" t="s">
        <v>68</v>
      </c>
      <c r="C26" s="37" t="n">
        <v>1</v>
      </c>
      <c r="D26" s="37" t="n">
        <v>4776</v>
      </c>
      <c r="E26" s="37" t="n">
        <v>4261</v>
      </c>
      <c r="F26" s="37" t="n">
        <v>473</v>
      </c>
      <c r="G26" s="37" t="n">
        <v>42</v>
      </c>
      <c r="H26" s="37" t="n">
        <v>20227</v>
      </c>
      <c r="I26" s="37" t="n">
        <v>20227</v>
      </c>
    </row>
    <row r="27" customFormat="false" ht="12" hidden="false" customHeight="false" outlineLevel="0" collapsed="false">
      <c r="A27" s="35" t="s">
        <v>69</v>
      </c>
      <c r="B27" s="36" t="s">
        <v>70</v>
      </c>
      <c r="C27" s="37" t="n">
        <v>52</v>
      </c>
      <c r="D27" s="37" t="n">
        <v>4314</v>
      </c>
      <c r="E27" s="39" t="n">
        <v>0</v>
      </c>
      <c r="F27" s="39" t="n">
        <v>0</v>
      </c>
      <c r="G27" s="37" t="n">
        <v>4314</v>
      </c>
      <c r="H27" s="37" t="n">
        <v>95371</v>
      </c>
      <c r="I27" s="37" t="n">
        <v>1834</v>
      </c>
    </row>
    <row r="28" customFormat="false" ht="12" hidden="false" customHeight="false" outlineLevel="0" collapsed="false">
      <c r="A28" s="35" t="s">
        <v>71</v>
      </c>
      <c r="B28" s="36" t="s">
        <v>72</v>
      </c>
      <c r="C28" s="37" t="n">
        <v>305</v>
      </c>
      <c r="D28" s="37" t="n">
        <v>66365</v>
      </c>
      <c r="E28" s="37" t="n">
        <v>45500</v>
      </c>
      <c r="F28" s="37" t="n">
        <v>20753</v>
      </c>
      <c r="G28" s="37" t="n">
        <v>112</v>
      </c>
      <c r="H28" s="37" t="n">
        <v>404768</v>
      </c>
      <c r="I28" s="37" t="n">
        <v>1327</v>
      </c>
    </row>
    <row r="29" customFormat="false" ht="12" hidden="false" customHeight="false" outlineLevel="0" collapsed="false">
      <c r="A29" s="35" t="s">
        <v>73</v>
      </c>
      <c r="B29" s="36" t="s">
        <v>74</v>
      </c>
      <c r="C29" s="37" t="n">
        <v>21</v>
      </c>
      <c r="D29" s="37" t="n">
        <v>32078</v>
      </c>
      <c r="E29" s="37" t="n">
        <v>21219</v>
      </c>
      <c r="F29" s="37" t="n">
        <v>10853</v>
      </c>
      <c r="G29" s="37" t="n">
        <v>6</v>
      </c>
      <c r="H29" s="37" t="n">
        <v>37346</v>
      </c>
      <c r="I29" s="37" t="n">
        <v>1778</v>
      </c>
    </row>
    <row r="30" customFormat="false" ht="12" hidden="false" customHeight="false" outlineLevel="0" collapsed="false">
      <c r="A30" s="35" t="s">
        <v>75</v>
      </c>
      <c r="B30" s="36" t="s">
        <v>76</v>
      </c>
      <c r="C30" s="37" t="n">
        <v>46</v>
      </c>
      <c r="D30" s="37" t="n">
        <v>14633</v>
      </c>
      <c r="E30" s="37" t="n">
        <v>9357</v>
      </c>
      <c r="F30" s="37" t="n">
        <v>5274</v>
      </c>
      <c r="G30" s="37" t="n">
        <v>2</v>
      </c>
      <c r="H30" s="37" t="n">
        <v>27682</v>
      </c>
      <c r="I30" s="37" t="n">
        <v>602</v>
      </c>
    </row>
    <row r="31" customFormat="false" ht="12" hidden="false" customHeight="false" outlineLevel="0" collapsed="false">
      <c r="A31" s="35" t="s">
        <v>77</v>
      </c>
      <c r="B31" s="36" t="s">
        <v>78</v>
      </c>
      <c r="C31" s="37" t="n">
        <v>10</v>
      </c>
      <c r="D31" s="37" t="n">
        <v>80</v>
      </c>
      <c r="E31" s="39" t="n">
        <v>0</v>
      </c>
      <c r="F31" s="39" t="n">
        <v>0</v>
      </c>
      <c r="G31" s="37" t="n">
        <v>80</v>
      </c>
      <c r="H31" s="37" t="n">
        <v>16982</v>
      </c>
      <c r="I31" s="37" t="n">
        <v>1698</v>
      </c>
    </row>
    <row r="32" customFormat="false" ht="12" hidden="false" customHeight="false" outlineLevel="0" collapsed="false">
      <c r="A32" s="35" t="s">
        <v>79</v>
      </c>
      <c r="B32" s="36" t="s">
        <v>80</v>
      </c>
      <c r="C32" s="37" t="n">
        <v>228</v>
      </c>
      <c r="D32" s="37" t="n">
        <v>19574</v>
      </c>
      <c r="E32" s="37" t="n">
        <v>14924</v>
      </c>
      <c r="F32" s="37" t="n">
        <v>4626</v>
      </c>
      <c r="G32" s="37" t="n">
        <v>24</v>
      </c>
      <c r="H32" s="37" t="n">
        <v>322758</v>
      </c>
      <c r="I32" s="37" t="n">
        <v>1416</v>
      </c>
    </row>
    <row r="33" customFormat="false" ht="12" hidden="false" customHeight="false" outlineLevel="0" collapsed="false">
      <c r="A33" s="35" t="s">
        <v>81</v>
      </c>
      <c r="B33" s="36" t="s">
        <v>80</v>
      </c>
      <c r="C33" s="37" t="n">
        <v>226</v>
      </c>
      <c r="D33" s="37" t="n">
        <v>19550</v>
      </c>
      <c r="E33" s="37" t="n">
        <v>14924</v>
      </c>
      <c r="F33" s="37" t="n">
        <v>4626</v>
      </c>
      <c r="G33" s="39" t="n">
        <v>0</v>
      </c>
      <c r="H33" s="37" t="n">
        <v>322507</v>
      </c>
      <c r="I33" s="37" t="n">
        <v>1427</v>
      </c>
    </row>
    <row r="34" customFormat="false" ht="12" hidden="false" customHeight="false" outlineLevel="0" collapsed="false">
      <c r="A34" s="35" t="s">
        <v>82</v>
      </c>
      <c r="B34" s="36" t="s">
        <v>83</v>
      </c>
      <c r="C34" s="37" t="n">
        <v>2</v>
      </c>
      <c r="D34" s="37" t="n">
        <v>24</v>
      </c>
      <c r="E34" s="39" t="n">
        <v>0</v>
      </c>
      <c r="F34" s="39" t="n">
        <v>0</v>
      </c>
      <c r="G34" s="37" t="n">
        <v>24</v>
      </c>
      <c r="H34" s="37" t="n">
        <v>251</v>
      </c>
      <c r="I34" s="37" t="n">
        <v>126</v>
      </c>
    </row>
    <row r="35" customFormat="false" ht="12" hidden="false" customHeight="false" outlineLevel="0" collapsed="false">
      <c r="A35" s="35" t="s">
        <v>84</v>
      </c>
      <c r="B35" s="36" t="s">
        <v>85</v>
      </c>
      <c r="C35" s="37" t="n">
        <v>337</v>
      </c>
      <c r="D35" s="37" t="n">
        <v>208932</v>
      </c>
      <c r="E35" s="37" t="n">
        <v>96389</v>
      </c>
      <c r="F35" s="37" t="n">
        <v>111300</v>
      </c>
      <c r="G35" s="37" t="n">
        <v>1243</v>
      </c>
      <c r="H35" s="37" t="n">
        <v>19574356</v>
      </c>
      <c r="I35" s="37" t="n">
        <v>58084</v>
      </c>
    </row>
    <row r="36" customFormat="false" ht="12" hidden="false" customHeight="false" outlineLevel="0" collapsed="false">
      <c r="A36" s="40" t="s">
        <v>86</v>
      </c>
      <c r="B36" s="40"/>
      <c r="C36" s="40"/>
      <c r="D36" s="40"/>
      <c r="E36" s="40"/>
      <c r="F36" s="40"/>
      <c r="G36" s="40"/>
      <c r="H36" s="40"/>
      <c r="I36" s="40"/>
    </row>
    <row r="37" customFormat="false" ht="12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</row>
    <row r="38" customFormat="false" ht="12" hidden="false" customHeight="fals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</sheetData>
  <mergeCells count="19">
    <mergeCell ref="A1:G1"/>
    <mergeCell ref="A2:G2"/>
    <mergeCell ref="A3:G3"/>
    <mergeCell ref="A4:B7"/>
    <mergeCell ref="D4:G4"/>
    <mergeCell ref="H4:H5"/>
    <mergeCell ref="I4:I5"/>
    <mergeCell ref="C5:C7"/>
    <mergeCell ref="E5:F5"/>
    <mergeCell ref="D6:D7"/>
    <mergeCell ref="E6:F6"/>
    <mergeCell ref="G6:G7"/>
    <mergeCell ref="H6:H7"/>
    <mergeCell ref="I6:I7"/>
    <mergeCell ref="A8:B8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3.3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34</v>
      </c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/>
      <c r="G5" s="5" t="s">
        <v>10</v>
      </c>
      <c r="H5" s="5"/>
      <c r="I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9" t="s">
        <v>11</v>
      </c>
      <c r="F6" s="9"/>
      <c r="G6" s="8" t="s">
        <v>15</v>
      </c>
      <c r="H6" s="8" t="s">
        <v>16</v>
      </c>
      <c r="I6" s="8" t="s">
        <v>36</v>
      </c>
    </row>
    <row r="7" s="31" customFormat="true" ht="24.75" hidden="false" customHeight="true" outlineLevel="0" collapsed="false">
      <c r="A7" s="4"/>
      <c r="B7" s="4"/>
      <c r="C7" s="8"/>
      <c r="D7" s="8"/>
      <c r="E7" s="4" t="s">
        <v>13</v>
      </c>
      <c r="F7" s="4" t="s">
        <v>14</v>
      </c>
      <c r="G7" s="8"/>
      <c r="H7" s="8"/>
      <c r="I7" s="8"/>
    </row>
    <row r="8" customFormat="false" ht="12" hidden="false" customHeight="true" outlineLevel="0" collapsed="false">
      <c r="A8" s="32" t="s">
        <v>92</v>
      </c>
      <c r="B8" s="32"/>
      <c r="C8" s="33" t="n">
        <v>4902</v>
      </c>
      <c r="D8" s="33" t="n">
        <v>3113229</v>
      </c>
      <c r="E8" s="33" t="n">
        <v>1660085</v>
      </c>
      <c r="F8" s="33" t="n">
        <v>1447108</v>
      </c>
      <c r="G8" s="33" t="n">
        <v>6036</v>
      </c>
      <c r="H8" s="33" t="n">
        <v>24098628</v>
      </c>
      <c r="I8" s="33" t="n">
        <v>4916</v>
      </c>
    </row>
    <row r="9" customFormat="false" ht="12" hidden="false" customHeight="false" outlineLevel="0" collapsed="false">
      <c r="A9" s="35" t="s">
        <v>38</v>
      </c>
      <c r="B9" s="36" t="s">
        <v>39</v>
      </c>
      <c r="C9" s="37" t="n">
        <v>4264</v>
      </c>
      <c r="D9" s="37" t="n">
        <v>2846669</v>
      </c>
      <c r="E9" s="37" t="n">
        <v>1521083</v>
      </c>
      <c r="F9" s="37" t="n">
        <v>1320912</v>
      </c>
      <c r="G9" s="37" t="n">
        <v>4674</v>
      </c>
      <c r="H9" s="37" t="n">
        <v>4574967</v>
      </c>
      <c r="I9" s="37" t="n">
        <v>1073</v>
      </c>
    </row>
    <row r="10" customFormat="false" ht="12" hidden="false" customHeight="false" outlineLevel="0" collapsed="false">
      <c r="A10" s="35" t="s">
        <v>40</v>
      </c>
      <c r="B10" s="36" t="s">
        <v>41</v>
      </c>
      <c r="C10" s="37" t="n">
        <v>837</v>
      </c>
      <c r="D10" s="37" t="n">
        <v>150047</v>
      </c>
      <c r="E10" s="37" t="n">
        <v>124448</v>
      </c>
      <c r="F10" s="37" t="n">
        <v>25595</v>
      </c>
      <c r="G10" s="37" t="n">
        <v>4</v>
      </c>
      <c r="H10" s="37" t="n">
        <v>3042346</v>
      </c>
      <c r="I10" s="37" t="n">
        <v>3635</v>
      </c>
    </row>
    <row r="11" customFormat="false" ht="12" hidden="false" customHeight="false" outlineLevel="0" collapsed="false">
      <c r="A11" s="35" t="s">
        <v>42</v>
      </c>
      <c r="B11" s="36" t="s">
        <v>43</v>
      </c>
      <c r="C11" s="37" t="n">
        <v>558</v>
      </c>
      <c r="D11" s="37" t="n">
        <v>63157</v>
      </c>
      <c r="E11" s="37" t="n">
        <v>47864</v>
      </c>
      <c r="F11" s="37" t="n">
        <v>15293</v>
      </c>
      <c r="G11" s="39" t="n">
        <v>0</v>
      </c>
      <c r="H11" s="37" t="n">
        <v>1844181</v>
      </c>
      <c r="I11" s="37" t="n">
        <v>3305</v>
      </c>
    </row>
    <row r="12" customFormat="false" ht="12" hidden="false" customHeight="false" outlineLevel="0" collapsed="false">
      <c r="A12" s="35" t="s">
        <v>44</v>
      </c>
      <c r="B12" s="36" t="s">
        <v>45</v>
      </c>
      <c r="C12" s="37" t="n">
        <v>253</v>
      </c>
      <c r="D12" s="37" t="n">
        <v>85395</v>
      </c>
      <c r="E12" s="37" t="n">
        <v>75480</v>
      </c>
      <c r="F12" s="37" t="n">
        <v>9911</v>
      </c>
      <c r="G12" s="37" t="n">
        <v>4</v>
      </c>
      <c r="H12" s="37" t="n">
        <v>1171545</v>
      </c>
      <c r="I12" s="37" t="n">
        <v>4631</v>
      </c>
    </row>
    <row r="13" customFormat="false" ht="12" hidden="false" customHeight="false" outlineLevel="0" collapsed="false">
      <c r="A13" s="35" t="s">
        <v>46</v>
      </c>
      <c r="B13" s="36" t="s">
        <v>47</v>
      </c>
      <c r="C13" s="37" t="n">
        <v>9</v>
      </c>
      <c r="D13" s="37" t="n">
        <v>429</v>
      </c>
      <c r="E13" s="37" t="n">
        <v>282</v>
      </c>
      <c r="F13" s="37" t="n">
        <v>147</v>
      </c>
      <c r="G13" s="39" t="n">
        <v>0</v>
      </c>
      <c r="H13" s="37" t="n">
        <v>4543</v>
      </c>
      <c r="I13" s="37" t="n">
        <v>505</v>
      </c>
    </row>
    <row r="14" customFormat="false" ht="12" hidden="false" customHeight="false" outlineLevel="0" collapsed="false">
      <c r="A14" s="35" t="s">
        <v>48</v>
      </c>
      <c r="B14" s="36" t="s">
        <v>49</v>
      </c>
      <c r="C14" s="37" t="n">
        <v>2</v>
      </c>
      <c r="D14" s="37" t="n">
        <v>56</v>
      </c>
      <c r="E14" s="37" t="n">
        <v>44</v>
      </c>
      <c r="F14" s="37" t="n">
        <v>12</v>
      </c>
      <c r="G14" s="39" t="n">
        <v>0</v>
      </c>
      <c r="H14" s="37" t="n">
        <v>710</v>
      </c>
      <c r="I14" s="37" t="n">
        <v>355</v>
      </c>
    </row>
    <row r="15" customFormat="false" ht="12" hidden="false" customHeight="false" outlineLevel="0" collapsed="false">
      <c r="A15" s="35" t="s">
        <v>50</v>
      </c>
      <c r="B15" s="36" t="s">
        <v>51</v>
      </c>
      <c r="C15" s="37" t="n">
        <v>15</v>
      </c>
      <c r="D15" s="37" t="n">
        <v>1010</v>
      </c>
      <c r="E15" s="37" t="n">
        <v>778</v>
      </c>
      <c r="F15" s="37" t="n">
        <v>232</v>
      </c>
      <c r="G15" s="39" t="n">
        <v>0</v>
      </c>
      <c r="H15" s="37" t="n">
        <v>21367</v>
      </c>
      <c r="I15" s="37" t="n">
        <v>1424</v>
      </c>
    </row>
    <row r="16" customFormat="false" ht="12" hidden="false" customHeight="false" outlineLevel="0" collapsed="false">
      <c r="A16" s="35" t="s">
        <v>52</v>
      </c>
      <c r="B16" s="36" t="s">
        <v>53</v>
      </c>
      <c r="C16" s="37" t="n">
        <v>519</v>
      </c>
      <c r="D16" s="37" t="n">
        <v>61912</v>
      </c>
      <c r="E16" s="37" t="n">
        <v>48120</v>
      </c>
      <c r="F16" s="37" t="n">
        <v>13785</v>
      </c>
      <c r="G16" s="37" t="n">
        <v>7</v>
      </c>
      <c r="H16" s="37" t="n">
        <v>730370</v>
      </c>
      <c r="I16" s="37" t="n">
        <v>1407</v>
      </c>
    </row>
    <row r="17" customFormat="false" ht="12" hidden="false" customHeight="false" outlineLevel="0" collapsed="false">
      <c r="A17" s="35" t="s">
        <v>54</v>
      </c>
      <c r="B17" s="36" t="s">
        <v>43</v>
      </c>
      <c r="C17" s="37" t="n">
        <v>15</v>
      </c>
      <c r="D17" s="37" t="n">
        <v>2259</v>
      </c>
      <c r="E17" s="37" t="n">
        <v>1771</v>
      </c>
      <c r="F17" s="37" t="n">
        <v>488</v>
      </c>
      <c r="G17" s="39" t="n">
        <v>0</v>
      </c>
      <c r="H17" s="37" t="n">
        <v>7994</v>
      </c>
      <c r="I17" s="37" t="n">
        <v>533</v>
      </c>
    </row>
    <row r="18" customFormat="false" ht="12" hidden="false" customHeight="false" outlineLevel="0" collapsed="false">
      <c r="A18" s="35" t="s">
        <v>55</v>
      </c>
      <c r="B18" s="36" t="s">
        <v>45</v>
      </c>
      <c r="C18" s="37" t="n">
        <v>10</v>
      </c>
      <c r="D18" s="37" t="n">
        <v>7310</v>
      </c>
      <c r="E18" s="37" t="n">
        <v>5418</v>
      </c>
      <c r="F18" s="37" t="n">
        <v>1892</v>
      </c>
      <c r="G18" s="39" t="n">
        <v>0</v>
      </c>
      <c r="H18" s="37" t="n">
        <v>117194</v>
      </c>
      <c r="I18" s="37" t="n">
        <v>11719</v>
      </c>
    </row>
    <row r="19" customFormat="false" ht="12" hidden="false" customHeight="false" outlineLevel="0" collapsed="false">
      <c r="A19" s="35" t="s">
        <v>56</v>
      </c>
      <c r="B19" s="36" t="s">
        <v>47</v>
      </c>
      <c r="C19" s="37" t="n">
        <v>9</v>
      </c>
      <c r="D19" s="37" t="n">
        <v>4830</v>
      </c>
      <c r="E19" s="37" t="n">
        <v>3756</v>
      </c>
      <c r="F19" s="37" t="n">
        <v>1074</v>
      </c>
      <c r="G19" s="39" t="n">
        <v>0</v>
      </c>
      <c r="H19" s="37" t="n">
        <v>56872</v>
      </c>
      <c r="I19" s="37" t="n">
        <v>6319</v>
      </c>
    </row>
    <row r="20" customFormat="false" ht="12" hidden="false" customHeight="false" outlineLevel="0" collapsed="false">
      <c r="A20" s="35" t="s">
        <v>57</v>
      </c>
      <c r="B20" s="36" t="s">
        <v>49</v>
      </c>
      <c r="C20" s="37" t="n">
        <v>15</v>
      </c>
      <c r="D20" s="37" t="n">
        <v>5872</v>
      </c>
      <c r="E20" s="37" t="n">
        <v>4583</v>
      </c>
      <c r="F20" s="37" t="n">
        <v>1289</v>
      </c>
      <c r="G20" s="39" t="n">
        <v>0</v>
      </c>
      <c r="H20" s="37" t="n">
        <v>55874</v>
      </c>
      <c r="I20" s="37" t="n">
        <v>3725</v>
      </c>
    </row>
    <row r="21" customFormat="false" ht="12" hidden="false" customHeight="false" outlineLevel="0" collapsed="false">
      <c r="A21" s="35" t="s">
        <v>58</v>
      </c>
      <c r="B21" s="36" t="s">
        <v>51</v>
      </c>
      <c r="C21" s="37" t="n">
        <v>138</v>
      </c>
      <c r="D21" s="37" t="n">
        <v>10642</v>
      </c>
      <c r="E21" s="37" t="n">
        <v>5735</v>
      </c>
      <c r="F21" s="37" t="n">
        <v>4902</v>
      </c>
      <c r="G21" s="37" t="n">
        <v>5</v>
      </c>
      <c r="H21" s="37" t="n">
        <v>110356</v>
      </c>
      <c r="I21" s="37" t="n">
        <v>800</v>
      </c>
    </row>
    <row r="22" customFormat="false" ht="12" hidden="false" customHeight="false" outlineLevel="0" collapsed="false">
      <c r="A22" s="35" t="s">
        <v>59</v>
      </c>
      <c r="B22" s="36" t="s">
        <v>60</v>
      </c>
      <c r="C22" s="37" t="n">
        <v>113</v>
      </c>
      <c r="D22" s="37" t="n">
        <v>22886</v>
      </c>
      <c r="E22" s="37" t="n">
        <v>21696</v>
      </c>
      <c r="F22" s="37" t="n">
        <v>1190</v>
      </c>
      <c r="G22" s="39" t="n">
        <v>0</v>
      </c>
      <c r="H22" s="37" t="n">
        <v>274111</v>
      </c>
      <c r="I22" s="37" t="n">
        <v>2426</v>
      </c>
    </row>
    <row r="23" customFormat="false" ht="12" hidden="false" customHeight="false" outlineLevel="0" collapsed="false">
      <c r="A23" s="35" t="s">
        <v>61</v>
      </c>
      <c r="B23" s="36" t="s">
        <v>62</v>
      </c>
      <c r="C23" s="37" t="n">
        <v>219</v>
      </c>
      <c r="D23" s="37" t="n">
        <v>8113</v>
      </c>
      <c r="E23" s="37" t="n">
        <v>5161</v>
      </c>
      <c r="F23" s="37" t="n">
        <v>2950</v>
      </c>
      <c r="G23" s="37" t="n">
        <v>2</v>
      </c>
      <c r="H23" s="37" t="n">
        <v>107969</v>
      </c>
      <c r="I23" s="37" t="n">
        <v>493</v>
      </c>
    </row>
    <row r="24" customFormat="false" ht="12" hidden="false" customHeight="false" outlineLevel="0" collapsed="false">
      <c r="A24" s="35" t="s">
        <v>63</v>
      </c>
      <c r="B24" s="36" t="s">
        <v>64</v>
      </c>
      <c r="C24" s="37" t="n">
        <v>2833</v>
      </c>
      <c r="D24" s="37" t="n">
        <v>2618784</v>
      </c>
      <c r="E24" s="37" t="n">
        <v>1339301</v>
      </c>
      <c r="F24" s="37" t="n">
        <v>1279464</v>
      </c>
      <c r="G24" s="37" t="n">
        <v>19</v>
      </c>
      <c r="H24" s="37" t="n">
        <v>581389</v>
      </c>
      <c r="I24" s="37" t="n">
        <v>205</v>
      </c>
    </row>
    <row r="25" customFormat="false" ht="12" hidden="false" customHeight="false" outlineLevel="0" collapsed="false">
      <c r="A25" s="35" t="s">
        <v>65</v>
      </c>
      <c r="B25" s="36" t="s">
        <v>66</v>
      </c>
      <c r="C25" s="37" t="n">
        <v>20</v>
      </c>
      <c r="D25" s="37" t="n">
        <v>6548</v>
      </c>
      <c r="E25" s="37" t="n">
        <v>4953</v>
      </c>
      <c r="F25" s="37" t="n">
        <v>1595</v>
      </c>
      <c r="G25" s="39" t="n">
        <v>0</v>
      </c>
      <c r="H25" s="37" t="n">
        <v>102819</v>
      </c>
      <c r="I25" s="37" t="n">
        <v>5141</v>
      </c>
    </row>
    <row r="26" customFormat="false" ht="12" hidden="false" customHeight="false" outlineLevel="0" collapsed="false">
      <c r="A26" s="35" t="s">
        <v>67</v>
      </c>
      <c r="B26" s="36" t="s">
        <v>68</v>
      </c>
      <c r="C26" s="37" t="n">
        <v>1</v>
      </c>
      <c r="D26" s="37" t="n">
        <v>4776</v>
      </c>
      <c r="E26" s="37" t="n">
        <v>4261</v>
      </c>
      <c r="F26" s="37" t="n">
        <v>473</v>
      </c>
      <c r="G26" s="37" t="n">
        <v>42</v>
      </c>
      <c r="H26" s="37" t="n">
        <v>20227</v>
      </c>
      <c r="I26" s="37" t="n">
        <v>20227</v>
      </c>
    </row>
    <row r="27" customFormat="false" ht="12" hidden="false" customHeight="false" outlineLevel="0" collapsed="false">
      <c r="A27" s="35" t="s">
        <v>69</v>
      </c>
      <c r="B27" s="36" t="s">
        <v>70</v>
      </c>
      <c r="C27" s="37" t="n">
        <v>54</v>
      </c>
      <c r="D27" s="37" t="n">
        <v>4602</v>
      </c>
      <c r="E27" s="39" t="n">
        <v>0</v>
      </c>
      <c r="F27" s="39" t="n">
        <v>0</v>
      </c>
      <c r="G27" s="37" t="n">
        <v>4602</v>
      </c>
      <c r="H27" s="37" t="n">
        <v>97817</v>
      </c>
      <c r="I27" s="37" t="n">
        <v>1811</v>
      </c>
    </row>
    <row r="28" customFormat="false" ht="12" hidden="false" customHeight="false" outlineLevel="0" collapsed="false">
      <c r="A28" s="35" t="s">
        <v>71</v>
      </c>
      <c r="B28" s="36" t="s">
        <v>72</v>
      </c>
      <c r="C28" s="37" t="n">
        <v>302</v>
      </c>
      <c r="D28" s="37" t="n">
        <v>66307</v>
      </c>
      <c r="E28" s="37" t="n">
        <v>45902</v>
      </c>
      <c r="F28" s="37" t="n">
        <v>20290</v>
      </c>
      <c r="G28" s="37" t="n">
        <v>115</v>
      </c>
      <c r="H28" s="37" t="n">
        <v>395999</v>
      </c>
      <c r="I28" s="37" t="n">
        <v>1311</v>
      </c>
    </row>
    <row r="29" customFormat="false" ht="12" hidden="false" customHeight="false" outlineLevel="0" collapsed="false">
      <c r="A29" s="35" t="s">
        <v>73</v>
      </c>
      <c r="B29" s="36" t="s">
        <v>74</v>
      </c>
      <c r="C29" s="37" t="n">
        <v>21</v>
      </c>
      <c r="D29" s="37" t="n">
        <v>32057</v>
      </c>
      <c r="E29" s="37" t="n">
        <v>21220</v>
      </c>
      <c r="F29" s="37" t="n">
        <v>10831</v>
      </c>
      <c r="G29" s="37" t="n">
        <v>6</v>
      </c>
      <c r="H29" s="37" t="n">
        <v>37524</v>
      </c>
      <c r="I29" s="37" t="n">
        <v>1787</v>
      </c>
    </row>
    <row r="30" customFormat="false" ht="12" hidden="false" customHeight="false" outlineLevel="0" collapsed="false">
      <c r="A30" s="35" t="s">
        <v>75</v>
      </c>
      <c r="B30" s="36" t="s">
        <v>76</v>
      </c>
      <c r="C30" s="37" t="n">
        <v>46</v>
      </c>
      <c r="D30" s="37" t="n">
        <v>14634</v>
      </c>
      <c r="E30" s="37" t="n">
        <v>9352</v>
      </c>
      <c r="F30" s="37" t="n">
        <v>5280</v>
      </c>
      <c r="G30" s="37" t="n">
        <v>2</v>
      </c>
      <c r="H30" s="37" t="n">
        <v>26847</v>
      </c>
      <c r="I30" s="37" t="n">
        <v>584</v>
      </c>
    </row>
    <row r="31" customFormat="false" ht="12" hidden="false" customHeight="false" outlineLevel="0" collapsed="false">
      <c r="A31" s="35" t="s">
        <v>77</v>
      </c>
      <c r="B31" s="36" t="s">
        <v>78</v>
      </c>
      <c r="C31" s="37" t="n">
        <v>10</v>
      </c>
      <c r="D31" s="37" t="n">
        <v>83</v>
      </c>
      <c r="E31" s="39" t="n">
        <v>0</v>
      </c>
      <c r="F31" s="39" t="n">
        <v>0</v>
      </c>
      <c r="G31" s="37" t="n">
        <v>83</v>
      </c>
      <c r="H31" s="37" t="n">
        <v>17003</v>
      </c>
      <c r="I31" s="37" t="n">
        <v>1700</v>
      </c>
    </row>
    <row r="32" customFormat="false" ht="12" hidden="false" customHeight="false" outlineLevel="0" collapsed="false">
      <c r="A32" s="35" t="s">
        <v>79</v>
      </c>
      <c r="B32" s="36" t="s">
        <v>80</v>
      </c>
      <c r="C32" s="37" t="n">
        <v>225</v>
      </c>
      <c r="D32" s="37" t="n">
        <v>19533</v>
      </c>
      <c r="E32" s="37" t="n">
        <v>15330</v>
      </c>
      <c r="F32" s="37" t="n">
        <v>4179</v>
      </c>
      <c r="G32" s="37" t="n">
        <v>24</v>
      </c>
      <c r="H32" s="37" t="n">
        <v>314625</v>
      </c>
      <c r="I32" s="37" t="n">
        <v>1398</v>
      </c>
    </row>
    <row r="33" customFormat="false" ht="12" hidden="false" customHeight="false" outlineLevel="0" collapsed="false">
      <c r="A33" s="35" t="s">
        <v>81</v>
      </c>
      <c r="B33" s="36" t="s">
        <v>80</v>
      </c>
      <c r="C33" s="37" t="n">
        <v>223</v>
      </c>
      <c r="D33" s="37" t="n">
        <v>19509</v>
      </c>
      <c r="E33" s="37" t="n">
        <v>15330</v>
      </c>
      <c r="F33" s="37" t="n">
        <v>4179</v>
      </c>
      <c r="G33" s="39" t="n">
        <v>0</v>
      </c>
      <c r="H33" s="37" t="n">
        <v>314374</v>
      </c>
      <c r="I33" s="37" t="n">
        <v>1410</v>
      </c>
    </row>
    <row r="34" customFormat="false" ht="12" hidden="false" customHeight="false" outlineLevel="0" collapsed="false">
      <c r="A34" s="35" t="s">
        <v>82</v>
      </c>
      <c r="B34" s="36" t="s">
        <v>83</v>
      </c>
      <c r="C34" s="37" t="n">
        <v>2</v>
      </c>
      <c r="D34" s="37" t="n">
        <v>24</v>
      </c>
      <c r="E34" s="39" t="n">
        <v>0</v>
      </c>
      <c r="F34" s="39" t="n">
        <v>0</v>
      </c>
      <c r="G34" s="37" t="n">
        <v>24</v>
      </c>
      <c r="H34" s="37" t="n">
        <v>251</v>
      </c>
      <c r="I34" s="37" t="n">
        <v>126</v>
      </c>
    </row>
    <row r="35" customFormat="false" ht="12" hidden="false" customHeight="false" outlineLevel="0" collapsed="false">
      <c r="A35" s="35" t="s">
        <v>84</v>
      </c>
      <c r="B35" s="36" t="s">
        <v>85</v>
      </c>
      <c r="C35" s="37" t="n">
        <v>336</v>
      </c>
      <c r="D35" s="37" t="n">
        <v>200253</v>
      </c>
      <c r="E35" s="37" t="n">
        <v>93100</v>
      </c>
      <c r="F35" s="37" t="n">
        <v>105906</v>
      </c>
      <c r="G35" s="37" t="n">
        <v>1247</v>
      </c>
      <c r="H35" s="37" t="n">
        <v>19127661</v>
      </c>
      <c r="I35" s="37" t="n">
        <v>56928</v>
      </c>
    </row>
    <row r="36" customFormat="false" ht="12" hidden="false" customHeight="false" outlineLevel="0" collapsed="false">
      <c r="A36" s="40" t="s">
        <v>86</v>
      </c>
      <c r="B36" s="40"/>
      <c r="C36" s="40"/>
      <c r="D36" s="40"/>
      <c r="E36" s="40"/>
      <c r="F36" s="40"/>
      <c r="G36" s="40"/>
      <c r="H36" s="40"/>
      <c r="I36" s="40"/>
    </row>
    <row r="37" customFormat="false" ht="12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</row>
    <row r="38" customFormat="false" ht="12" hidden="false" customHeight="fals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</sheetData>
  <mergeCells count="19">
    <mergeCell ref="A1:G1"/>
    <mergeCell ref="A2:G2"/>
    <mergeCell ref="A3:G3"/>
    <mergeCell ref="A4:B7"/>
    <mergeCell ref="D4:G4"/>
    <mergeCell ref="H4:H5"/>
    <mergeCell ref="I4:I5"/>
    <mergeCell ref="C5:C7"/>
    <mergeCell ref="E5:F5"/>
    <mergeCell ref="D6:D7"/>
    <mergeCell ref="E6:F6"/>
    <mergeCell ref="G6:G7"/>
    <mergeCell ref="H6:H7"/>
    <mergeCell ref="I6:I7"/>
    <mergeCell ref="A8:B8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3.3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34</v>
      </c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5" t="s">
        <v>6</v>
      </c>
    </row>
    <row r="5" s="7" customFormat="true" ht="16.5" hidden="false" customHeight="true" outlineLevel="0" collapsed="false">
      <c r="A5" s="4"/>
      <c r="B5" s="4"/>
      <c r="C5" s="8" t="s">
        <v>35</v>
      </c>
      <c r="D5" s="5" t="s">
        <v>8</v>
      </c>
      <c r="E5" s="5" t="s">
        <v>9</v>
      </c>
      <c r="F5" s="5"/>
      <c r="G5" s="5" t="s">
        <v>10</v>
      </c>
      <c r="H5" s="5"/>
      <c r="I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9" t="s">
        <v>11</v>
      </c>
      <c r="F6" s="9"/>
      <c r="G6" s="8" t="s">
        <v>15</v>
      </c>
      <c r="H6" s="8" t="s">
        <v>16</v>
      </c>
      <c r="I6" s="8" t="s">
        <v>36</v>
      </c>
    </row>
    <row r="7" s="31" customFormat="true" ht="24.75" hidden="false" customHeight="true" outlineLevel="0" collapsed="false">
      <c r="A7" s="4"/>
      <c r="B7" s="4"/>
      <c r="C7" s="8"/>
      <c r="D7" s="8"/>
      <c r="E7" s="4" t="s">
        <v>13</v>
      </c>
      <c r="F7" s="4" t="s">
        <v>14</v>
      </c>
      <c r="G7" s="8"/>
      <c r="H7" s="8"/>
      <c r="I7" s="8"/>
    </row>
    <row r="8" customFormat="false" ht="12" hidden="false" customHeight="true" outlineLevel="0" collapsed="false">
      <c r="A8" s="32" t="s">
        <v>93</v>
      </c>
      <c r="B8" s="32"/>
      <c r="C8" s="44" t="n">
        <v>5095</v>
      </c>
      <c r="D8" s="44" t="n">
        <v>3332642</v>
      </c>
      <c r="E8" s="44" t="n">
        <v>1783748</v>
      </c>
      <c r="F8" s="44" t="n">
        <v>1542344</v>
      </c>
      <c r="G8" s="44" t="n">
        <v>6550</v>
      </c>
      <c r="H8" s="44" t="n">
        <v>23647228</v>
      </c>
      <c r="I8" s="44" t="n">
        <v>4641</v>
      </c>
    </row>
    <row r="9" customFormat="false" ht="12" hidden="false" customHeight="false" outlineLevel="0" collapsed="false">
      <c r="A9" s="35" t="s">
        <v>38</v>
      </c>
      <c r="B9" s="36" t="s">
        <v>39</v>
      </c>
      <c r="C9" s="37" t="n">
        <v>4453</v>
      </c>
      <c r="D9" s="37" t="n">
        <v>3064528</v>
      </c>
      <c r="E9" s="37" t="n">
        <v>1643780</v>
      </c>
      <c r="F9" s="37" t="n">
        <v>1415660</v>
      </c>
      <c r="G9" s="37" t="n">
        <v>5088</v>
      </c>
      <c r="H9" s="37" t="n">
        <v>4461051</v>
      </c>
      <c r="I9" s="37" t="n">
        <v>1002</v>
      </c>
    </row>
    <row r="10" customFormat="false" ht="12" hidden="false" customHeight="false" outlineLevel="0" collapsed="false">
      <c r="A10" s="35" t="s">
        <v>40</v>
      </c>
      <c r="B10" s="36" t="s">
        <v>41</v>
      </c>
      <c r="C10" s="37" t="n">
        <v>788</v>
      </c>
      <c r="D10" s="37" t="n">
        <v>192482</v>
      </c>
      <c r="E10" s="37" t="n">
        <v>160918</v>
      </c>
      <c r="F10" s="37" t="n">
        <v>31560</v>
      </c>
      <c r="G10" s="37" t="n">
        <v>4</v>
      </c>
      <c r="H10" s="37" t="n">
        <v>2930625</v>
      </c>
      <c r="I10" s="37" t="n">
        <v>3719</v>
      </c>
    </row>
    <row r="11" customFormat="false" ht="12" hidden="false" customHeight="false" outlineLevel="0" collapsed="false">
      <c r="A11" s="35" t="s">
        <v>42</v>
      </c>
      <c r="B11" s="36" t="s">
        <v>43</v>
      </c>
      <c r="C11" s="37" t="n">
        <v>536</v>
      </c>
      <c r="D11" s="37" t="n">
        <v>59878</v>
      </c>
      <c r="E11" s="37" t="n">
        <v>47110</v>
      </c>
      <c r="F11" s="37" t="n">
        <v>12768</v>
      </c>
      <c r="G11" s="39" t="n">
        <v>0</v>
      </c>
      <c r="H11" s="37" t="n">
        <v>1797704</v>
      </c>
      <c r="I11" s="37" t="n">
        <v>3354</v>
      </c>
    </row>
    <row r="12" customFormat="false" ht="12" hidden="false" customHeight="false" outlineLevel="0" collapsed="false">
      <c r="A12" s="35" t="s">
        <v>44</v>
      </c>
      <c r="B12" s="36" t="s">
        <v>45</v>
      </c>
      <c r="C12" s="37" t="n">
        <v>239</v>
      </c>
      <c r="D12" s="37" t="n">
        <v>131541</v>
      </c>
      <c r="E12" s="37" t="n">
        <v>112975</v>
      </c>
      <c r="F12" s="37" t="n">
        <v>18562</v>
      </c>
      <c r="G12" s="37" t="n">
        <v>4</v>
      </c>
      <c r="H12" s="37" t="n">
        <v>1124703</v>
      </c>
      <c r="I12" s="37" t="n">
        <v>4706</v>
      </c>
    </row>
    <row r="13" customFormat="false" ht="12" hidden="false" customHeight="false" outlineLevel="0" collapsed="false">
      <c r="A13" s="35" t="s">
        <v>46</v>
      </c>
      <c r="B13" s="36" t="s">
        <v>47</v>
      </c>
      <c r="C13" s="37" t="n">
        <v>9</v>
      </c>
      <c r="D13" s="37" t="n">
        <v>430</v>
      </c>
      <c r="E13" s="37" t="n">
        <v>284</v>
      </c>
      <c r="F13" s="37" t="n">
        <v>146</v>
      </c>
      <c r="G13" s="39" t="n">
        <v>0</v>
      </c>
      <c r="H13" s="37" t="n">
        <v>4544</v>
      </c>
      <c r="I13" s="37" t="n">
        <v>505</v>
      </c>
    </row>
    <row r="14" customFormat="false" ht="12" hidden="false" customHeight="false" outlineLevel="0" collapsed="false">
      <c r="A14" s="35" t="s">
        <v>48</v>
      </c>
      <c r="B14" s="36" t="s">
        <v>49</v>
      </c>
      <c r="C14" s="37" t="n">
        <v>2</v>
      </c>
      <c r="D14" s="37" t="n">
        <v>56</v>
      </c>
      <c r="E14" s="37" t="n">
        <v>44</v>
      </c>
      <c r="F14" s="37" t="n">
        <v>12</v>
      </c>
      <c r="G14" s="39" t="n">
        <v>0</v>
      </c>
      <c r="H14" s="37" t="n">
        <v>710</v>
      </c>
      <c r="I14" s="37" t="n">
        <v>355</v>
      </c>
    </row>
    <row r="15" customFormat="false" ht="12" hidden="false" customHeight="false" outlineLevel="0" collapsed="false">
      <c r="A15" s="35" t="s">
        <v>50</v>
      </c>
      <c r="B15" s="36" t="s">
        <v>51</v>
      </c>
      <c r="C15" s="37" t="n">
        <v>2</v>
      </c>
      <c r="D15" s="37" t="n">
        <v>577</v>
      </c>
      <c r="E15" s="37" t="n">
        <v>505</v>
      </c>
      <c r="F15" s="37" t="n">
        <v>72</v>
      </c>
      <c r="G15" s="39" t="n">
        <v>0</v>
      </c>
      <c r="H15" s="37" t="n">
        <v>2964</v>
      </c>
      <c r="I15" s="37" t="n">
        <v>1482</v>
      </c>
    </row>
    <row r="16" customFormat="false" ht="12" hidden="false" customHeight="false" outlineLevel="0" collapsed="false">
      <c r="A16" s="35" t="s">
        <v>52</v>
      </c>
      <c r="B16" s="36" t="s">
        <v>53</v>
      </c>
      <c r="C16" s="37" t="n">
        <v>514</v>
      </c>
      <c r="D16" s="37" t="n">
        <v>61121</v>
      </c>
      <c r="E16" s="37" t="n">
        <v>49224</v>
      </c>
      <c r="F16" s="37" t="n">
        <v>11890</v>
      </c>
      <c r="G16" s="37" t="n">
        <v>7</v>
      </c>
      <c r="H16" s="37" t="n">
        <v>753473</v>
      </c>
      <c r="I16" s="37" t="n">
        <v>1466</v>
      </c>
    </row>
    <row r="17" customFormat="false" ht="12" hidden="false" customHeight="false" outlineLevel="0" collapsed="false">
      <c r="A17" s="35" t="s">
        <v>54</v>
      </c>
      <c r="B17" s="36" t="s">
        <v>43</v>
      </c>
      <c r="C17" s="37" t="n">
        <v>15</v>
      </c>
      <c r="D17" s="37" t="n">
        <v>2210</v>
      </c>
      <c r="E17" s="37" t="n">
        <v>1733</v>
      </c>
      <c r="F17" s="37" t="n">
        <v>477</v>
      </c>
      <c r="G17" s="39" t="n">
        <v>0</v>
      </c>
      <c r="H17" s="37" t="n">
        <v>7914</v>
      </c>
      <c r="I17" s="37" t="n">
        <v>528</v>
      </c>
    </row>
    <row r="18" customFormat="false" ht="12" hidden="false" customHeight="false" outlineLevel="0" collapsed="false">
      <c r="A18" s="35" t="s">
        <v>55</v>
      </c>
      <c r="B18" s="36" t="s">
        <v>45</v>
      </c>
      <c r="C18" s="37" t="n">
        <v>10</v>
      </c>
      <c r="D18" s="37" t="n">
        <v>7526</v>
      </c>
      <c r="E18" s="37" t="n">
        <v>5636</v>
      </c>
      <c r="F18" s="37" t="n">
        <v>1890</v>
      </c>
      <c r="G18" s="39" t="n">
        <v>0</v>
      </c>
      <c r="H18" s="37" t="n">
        <v>117891</v>
      </c>
      <c r="I18" s="37" t="n">
        <v>11789</v>
      </c>
    </row>
    <row r="19" customFormat="false" ht="12" hidden="false" customHeight="false" outlineLevel="0" collapsed="false">
      <c r="A19" s="35" t="s">
        <v>56</v>
      </c>
      <c r="B19" s="36" t="s">
        <v>47</v>
      </c>
      <c r="C19" s="37" t="n">
        <v>9</v>
      </c>
      <c r="D19" s="37" t="n">
        <v>4244</v>
      </c>
      <c r="E19" s="37" t="n">
        <v>3171</v>
      </c>
      <c r="F19" s="37" t="n">
        <v>1073</v>
      </c>
      <c r="G19" s="39" t="n">
        <v>0</v>
      </c>
      <c r="H19" s="37" t="n">
        <v>89422</v>
      </c>
      <c r="I19" s="37" t="n">
        <v>9936</v>
      </c>
    </row>
    <row r="20" customFormat="false" ht="12" hidden="false" customHeight="false" outlineLevel="0" collapsed="false">
      <c r="A20" s="35" t="s">
        <v>57</v>
      </c>
      <c r="B20" s="36" t="s">
        <v>49</v>
      </c>
      <c r="C20" s="37" t="n">
        <v>16</v>
      </c>
      <c r="D20" s="37" t="n">
        <v>5785</v>
      </c>
      <c r="E20" s="37" t="n">
        <v>4534</v>
      </c>
      <c r="F20" s="37" t="n">
        <v>1251</v>
      </c>
      <c r="G20" s="39" t="n">
        <v>0</v>
      </c>
      <c r="H20" s="37" t="n">
        <v>51015</v>
      </c>
      <c r="I20" s="37" t="n">
        <v>3188</v>
      </c>
    </row>
    <row r="21" customFormat="false" ht="12" hidden="false" customHeight="false" outlineLevel="0" collapsed="false">
      <c r="A21" s="35" t="s">
        <v>58</v>
      </c>
      <c r="B21" s="36" t="s">
        <v>51</v>
      </c>
      <c r="C21" s="37" t="n">
        <v>124</v>
      </c>
      <c r="D21" s="37" t="n">
        <v>9477</v>
      </c>
      <c r="E21" s="37" t="n">
        <v>5907</v>
      </c>
      <c r="F21" s="37" t="n">
        <v>3565</v>
      </c>
      <c r="G21" s="37" t="n">
        <v>5</v>
      </c>
      <c r="H21" s="37" t="n">
        <v>100498</v>
      </c>
      <c r="I21" s="37" t="n">
        <v>810</v>
      </c>
    </row>
    <row r="22" customFormat="false" ht="12" hidden="false" customHeight="false" outlineLevel="0" collapsed="false">
      <c r="A22" s="35" t="s">
        <v>59</v>
      </c>
      <c r="B22" s="36" t="s">
        <v>60</v>
      </c>
      <c r="C22" s="37" t="n">
        <v>113</v>
      </c>
      <c r="D22" s="37" t="n">
        <v>22240</v>
      </c>
      <c r="E22" s="37" t="n">
        <v>21351</v>
      </c>
      <c r="F22" s="37" t="n">
        <v>889</v>
      </c>
      <c r="G22" s="39" t="n">
        <v>0</v>
      </c>
      <c r="H22" s="37" t="n">
        <v>265575</v>
      </c>
      <c r="I22" s="37" t="n">
        <v>2350</v>
      </c>
    </row>
    <row r="23" customFormat="false" ht="12" hidden="false" customHeight="false" outlineLevel="0" collapsed="false">
      <c r="A23" s="35" t="s">
        <v>61</v>
      </c>
      <c r="B23" s="36" t="s">
        <v>62</v>
      </c>
      <c r="C23" s="37" t="n">
        <v>227</v>
      </c>
      <c r="D23" s="37" t="n">
        <v>9639</v>
      </c>
      <c r="E23" s="37" t="n">
        <v>6892</v>
      </c>
      <c r="F23" s="37" t="n">
        <v>2745</v>
      </c>
      <c r="G23" s="37" t="n">
        <v>2</v>
      </c>
      <c r="H23" s="37" t="n">
        <v>121158</v>
      </c>
      <c r="I23" s="37" t="n">
        <v>534</v>
      </c>
    </row>
    <row r="24" customFormat="false" ht="12" hidden="false" customHeight="false" outlineLevel="0" collapsed="false">
      <c r="A24" s="35" t="s">
        <v>63</v>
      </c>
      <c r="B24" s="36" t="s">
        <v>64</v>
      </c>
      <c r="C24" s="37" t="n">
        <v>3074</v>
      </c>
      <c r="D24" s="37" t="n">
        <v>2794662</v>
      </c>
      <c r="E24" s="37" t="n">
        <v>1425349</v>
      </c>
      <c r="F24" s="37" t="n">
        <v>1369294</v>
      </c>
      <c r="G24" s="37" t="n">
        <v>19</v>
      </c>
      <c r="H24" s="37" t="n">
        <v>548198</v>
      </c>
      <c r="I24" s="37" t="n">
        <v>178</v>
      </c>
    </row>
    <row r="25" customFormat="false" ht="12" hidden="false" customHeight="false" outlineLevel="0" collapsed="false">
      <c r="A25" s="35" t="s">
        <v>65</v>
      </c>
      <c r="B25" s="36" t="s">
        <v>66</v>
      </c>
      <c r="C25" s="37" t="n">
        <v>21</v>
      </c>
      <c r="D25" s="37" t="n">
        <v>6494</v>
      </c>
      <c r="E25" s="37" t="n">
        <v>4585</v>
      </c>
      <c r="F25" s="37" t="n">
        <v>1909</v>
      </c>
      <c r="G25" s="39" t="n">
        <v>0</v>
      </c>
      <c r="H25" s="37" t="n">
        <v>107850</v>
      </c>
      <c r="I25" s="37" t="n">
        <v>5136</v>
      </c>
    </row>
    <row r="26" customFormat="false" ht="12" hidden="false" customHeight="false" outlineLevel="0" collapsed="false">
      <c r="A26" s="35" t="s">
        <v>67</v>
      </c>
      <c r="B26" s="36" t="s">
        <v>68</v>
      </c>
      <c r="C26" s="37" t="n">
        <v>1</v>
      </c>
      <c r="D26" s="37" t="n">
        <v>4753</v>
      </c>
      <c r="E26" s="37" t="n">
        <v>3704</v>
      </c>
      <c r="F26" s="37" t="n">
        <v>1007</v>
      </c>
      <c r="G26" s="37" t="n">
        <v>42</v>
      </c>
      <c r="H26" s="37" t="n">
        <v>20073</v>
      </c>
      <c r="I26" s="37" t="n">
        <v>20073</v>
      </c>
    </row>
    <row r="27" customFormat="false" ht="12" hidden="false" customHeight="false" outlineLevel="0" collapsed="false">
      <c r="A27" s="35" t="s">
        <v>69</v>
      </c>
      <c r="B27" s="36" t="s">
        <v>70</v>
      </c>
      <c r="C27" s="37" t="n">
        <v>55</v>
      </c>
      <c r="D27" s="37" t="n">
        <v>5016</v>
      </c>
      <c r="E27" s="39" t="n">
        <v>0</v>
      </c>
      <c r="F27" s="39" t="n">
        <v>0</v>
      </c>
      <c r="G27" s="37" t="n">
        <v>5016</v>
      </c>
      <c r="H27" s="37" t="n">
        <v>100833</v>
      </c>
      <c r="I27" s="37" t="n">
        <v>1833</v>
      </c>
    </row>
    <row r="28" customFormat="false" ht="12" hidden="false" customHeight="false" outlineLevel="0" collapsed="false">
      <c r="A28" s="35" t="s">
        <v>71</v>
      </c>
      <c r="B28" s="36" t="s">
        <v>72</v>
      </c>
      <c r="C28" s="37" t="n">
        <v>306</v>
      </c>
      <c r="D28" s="37" t="n">
        <v>67033</v>
      </c>
      <c r="E28" s="37" t="n">
        <v>46392</v>
      </c>
      <c r="F28" s="37" t="n">
        <v>20526</v>
      </c>
      <c r="G28" s="37" t="n">
        <v>115</v>
      </c>
      <c r="H28" s="37" t="n">
        <v>405616</v>
      </c>
      <c r="I28" s="37" t="n">
        <v>1326</v>
      </c>
    </row>
    <row r="29" customFormat="false" ht="12" hidden="false" customHeight="false" outlineLevel="0" collapsed="false">
      <c r="A29" s="35" t="s">
        <v>73</v>
      </c>
      <c r="B29" s="36" t="s">
        <v>74</v>
      </c>
      <c r="C29" s="37" t="n">
        <v>21</v>
      </c>
      <c r="D29" s="37" t="n">
        <v>32180</v>
      </c>
      <c r="E29" s="37" t="n">
        <v>21259</v>
      </c>
      <c r="F29" s="37" t="n">
        <v>10915</v>
      </c>
      <c r="G29" s="37" t="n">
        <v>6</v>
      </c>
      <c r="H29" s="37" t="n">
        <v>39524</v>
      </c>
      <c r="I29" s="37" t="n">
        <v>1882</v>
      </c>
    </row>
    <row r="30" customFormat="false" ht="12" hidden="false" customHeight="false" outlineLevel="0" collapsed="false">
      <c r="A30" s="35" t="s">
        <v>75</v>
      </c>
      <c r="B30" s="36" t="s">
        <v>76</v>
      </c>
      <c r="C30" s="37" t="n">
        <v>45</v>
      </c>
      <c r="D30" s="37" t="n">
        <v>14923</v>
      </c>
      <c r="E30" s="37" t="n">
        <v>9506</v>
      </c>
      <c r="F30" s="37" t="n">
        <v>5415</v>
      </c>
      <c r="G30" s="37" t="n">
        <v>2</v>
      </c>
      <c r="H30" s="37" t="n">
        <v>31064</v>
      </c>
      <c r="I30" s="37" t="n">
        <v>690</v>
      </c>
    </row>
    <row r="31" customFormat="false" ht="12" hidden="false" customHeight="false" outlineLevel="0" collapsed="false">
      <c r="A31" s="35" t="s">
        <v>77</v>
      </c>
      <c r="B31" s="36" t="s">
        <v>78</v>
      </c>
      <c r="C31" s="37" t="n">
        <v>10</v>
      </c>
      <c r="D31" s="37" t="n">
        <v>83</v>
      </c>
      <c r="E31" s="39" t="n">
        <v>0</v>
      </c>
      <c r="F31" s="39" t="n">
        <v>0</v>
      </c>
      <c r="G31" s="37" t="n">
        <v>83</v>
      </c>
      <c r="H31" s="37" t="n">
        <v>17013</v>
      </c>
      <c r="I31" s="37" t="n">
        <v>1701</v>
      </c>
    </row>
    <row r="32" customFormat="false" ht="12" hidden="false" customHeight="false" outlineLevel="0" collapsed="false">
      <c r="A32" s="35" t="s">
        <v>79</v>
      </c>
      <c r="B32" s="36" t="s">
        <v>80</v>
      </c>
      <c r="C32" s="37" t="n">
        <v>230</v>
      </c>
      <c r="D32" s="37" t="n">
        <v>19847</v>
      </c>
      <c r="E32" s="37" t="n">
        <v>15627</v>
      </c>
      <c r="F32" s="37" t="n">
        <v>4196</v>
      </c>
      <c r="G32" s="37" t="n">
        <v>24</v>
      </c>
      <c r="H32" s="37" t="n">
        <v>318016</v>
      </c>
      <c r="I32" s="37" t="n">
        <v>1383</v>
      </c>
    </row>
    <row r="33" customFormat="false" ht="12" hidden="false" customHeight="false" outlineLevel="0" collapsed="false">
      <c r="A33" s="35" t="s">
        <v>81</v>
      </c>
      <c r="B33" s="36" t="s">
        <v>80</v>
      </c>
      <c r="C33" s="37" t="n">
        <v>228</v>
      </c>
      <c r="D33" s="37" t="n">
        <v>19823</v>
      </c>
      <c r="E33" s="37" t="n">
        <v>15627</v>
      </c>
      <c r="F33" s="37" t="n">
        <v>4196</v>
      </c>
      <c r="G33" s="39" t="n">
        <v>0</v>
      </c>
      <c r="H33" s="37" t="n">
        <v>317765</v>
      </c>
      <c r="I33" s="37" t="n">
        <v>1394</v>
      </c>
    </row>
    <row r="34" customFormat="false" ht="12" hidden="false" customHeight="false" outlineLevel="0" collapsed="false">
      <c r="A34" s="35" t="s">
        <v>82</v>
      </c>
      <c r="B34" s="36" t="s">
        <v>83</v>
      </c>
      <c r="C34" s="37" t="n">
        <v>2</v>
      </c>
      <c r="D34" s="37" t="n">
        <v>24</v>
      </c>
      <c r="E34" s="39" t="n">
        <v>0</v>
      </c>
      <c r="F34" s="39" t="n">
        <v>0</v>
      </c>
      <c r="G34" s="37" t="n">
        <v>24</v>
      </c>
      <c r="H34" s="37" t="n">
        <v>251</v>
      </c>
      <c r="I34" s="37" t="n">
        <v>126</v>
      </c>
    </row>
    <row r="35" customFormat="false" ht="12" hidden="false" customHeight="false" outlineLevel="0" collapsed="false">
      <c r="A35" s="35" t="s">
        <v>84</v>
      </c>
      <c r="B35" s="36" t="s">
        <v>85</v>
      </c>
      <c r="C35" s="37" t="n">
        <v>336</v>
      </c>
      <c r="D35" s="37" t="n">
        <v>201081</v>
      </c>
      <c r="E35" s="37" t="n">
        <v>93576</v>
      </c>
      <c r="F35" s="37" t="n">
        <v>106158</v>
      </c>
      <c r="G35" s="37" t="n">
        <v>1347</v>
      </c>
      <c r="H35" s="37" t="n">
        <v>18780561</v>
      </c>
      <c r="I35" s="37" t="n">
        <v>55895</v>
      </c>
    </row>
    <row r="36" customFormat="false" ht="12" hidden="false" customHeight="false" outlineLevel="0" collapsed="false">
      <c r="A36" s="40" t="s">
        <v>86</v>
      </c>
      <c r="B36" s="40"/>
      <c r="C36" s="40"/>
      <c r="D36" s="40"/>
      <c r="E36" s="40"/>
      <c r="F36" s="40"/>
      <c r="G36" s="40"/>
      <c r="H36" s="40"/>
      <c r="I36" s="40"/>
    </row>
    <row r="37" customFormat="false" ht="12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</row>
    <row r="38" customFormat="false" ht="12" hidden="false" customHeight="false" outlineLevel="0" collapsed="false">
      <c r="A38" s="42" t="s">
        <v>88</v>
      </c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43" t="s">
        <v>89</v>
      </c>
      <c r="B39" s="43"/>
      <c r="C39" s="43"/>
      <c r="D39" s="43"/>
      <c r="E39" s="43"/>
      <c r="F39" s="43"/>
      <c r="G39" s="43"/>
      <c r="H39" s="43"/>
      <c r="I39" s="43"/>
    </row>
  </sheetData>
  <mergeCells count="19">
    <mergeCell ref="A1:G1"/>
    <mergeCell ref="A2:G2"/>
    <mergeCell ref="A3:G3"/>
    <mergeCell ref="A4:B7"/>
    <mergeCell ref="D4:G4"/>
    <mergeCell ref="H4:H5"/>
    <mergeCell ref="I4:I5"/>
    <mergeCell ref="C5:C7"/>
    <mergeCell ref="E5:F5"/>
    <mergeCell ref="D6:D7"/>
    <mergeCell ref="E6:F6"/>
    <mergeCell ref="G6:G7"/>
    <mergeCell ref="H6:H7"/>
    <mergeCell ref="I6:I7"/>
    <mergeCell ref="A8:B8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7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17</v>
      </c>
    </row>
    <row r="7" s="31" customFormat="true" ht="24.75" hidden="false" customHeight="true" outlineLevel="0" collapsed="false">
      <c r="A7" s="32" t="s">
        <v>95</v>
      </c>
      <c r="B7" s="32"/>
      <c r="C7" s="44" t="n">
        <v>5186</v>
      </c>
      <c r="D7" s="44" t="n">
        <v>3540253</v>
      </c>
      <c r="E7" s="44" t="n">
        <v>3534747</v>
      </c>
      <c r="F7" s="44" t="n">
        <v>5506</v>
      </c>
      <c r="G7" s="44" t="n">
        <v>23310698.228</v>
      </c>
      <c r="H7" s="44" t="n">
        <v>4494.92831237948</v>
      </c>
    </row>
    <row r="8" customFormat="false" ht="12" hidden="false" customHeight="false" outlineLevel="0" collapsed="false">
      <c r="A8" s="35" t="s">
        <v>96</v>
      </c>
      <c r="B8" s="36" t="s">
        <v>39</v>
      </c>
      <c r="C8" s="37" t="n">
        <v>4550</v>
      </c>
      <c r="D8" s="37" t="n">
        <v>3272029</v>
      </c>
      <c r="E8" s="37" t="n">
        <v>3266649</v>
      </c>
      <c r="F8" s="37" t="n">
        <v>5380</v>
      </c>
      <c r="G8" s="37" t="n">
        <v>4430838.462</v>
      </c>
      <c r="H8" s="37" t="n">
        <v>973.810650989011</v>
      </c>
    </row>
    <row r="9" customFormat="false" ht="12" hidden="false" customHeight="false" outlineLevel="0" collapsed="false">
      <c r="A9" s="35" t="s">
        <v>40</v>
      </c>
      <c r="B9" s="36" t="s">
        <v>41</v>
      </c>
      <c r="C9" s="37" t="n">
        <v>741</v>
      </c>
      <c r="D9" s="37" t="n">
        <v>188770</v>
      </c>
      <c r="E9" s="37" t="n">
        <v>188770</v>
      </c>
      <c r="F9" s="12" t="n">
        <v>0</v>
      </c>
      <c r="G9" s="37" t="n">
        <v>2874626.103</v>
      </c>
      <c r="H9" s="37" t="n">
        <v>3879.3874534413</v>
      </c>
    </row>
    <row r="10" customFormat="false" ht="12" hidden="false" customHeight="false" outlineLevel="0" collapsed="false">
      <c r="A10" s="35" t="s">
        <v>42</v>
      </c>
      <c r="B10" s="36" t="s">
        <v>97</v>
      </c>
      <c r="C10" s="37" t="n">
        <v>501</v>
      </c>
      <c r="D10" s="37" t="n">
        <v>57965</v>
      </c>
      <c r="E10" s="37" t="n">
        <v>57965</v>
      </c>
      <c r="F10" s="12" t="n">
        <v>0</v>
      </c>
      <c r="G10" s="37" t="n">
        <v>1754289.173</v>
      </c>
      <c r="H10" s="37" t="n">
        <v>3501.57519560878</v>
      </c>
    </row>
    <row r="11" customFormat="false" ht="12" hidden="false" customHeight="false" outlineLevel="0" collapsed="false">
      <c r="A11" s="35" t="s">
        <v>44</v>
      </c>
      <c r="B11" s="36" t="s">
        <v>98</v>
      </c>
      <c r="C11" s="37" t="n">
        <v>227</v>
      </c>
      <c r="D11" s="37" t="n">
        <v>129770</v>
      </c>
      <c r="E11" s="37" t="n">
        <v>129770</v>
      </c>
      <c r="F11" s="12" t="n">
        <v>0</v>
      </c>
      <c r="G11" s="37" t="n">
        <v>1112129.265</v>
      </c>
      <c r="H11" s="37" t="n">
        <v>4899.24786343612</v>
      </c>
    </row>
    <row r="12" customFormat="false" ht="12" hidden="false" customHeight="false" outlineLevel="0" collapsed="false">
      <c r="A12" s="35" t="s">
        <v>46</v>
      </c>
      <c r="B12" s="36" t="s">
        <v>99</v>
      </c>
      <c r="C12" s="37" t="n">
        <v>10</v>
      </c>
      <c r="D12" s="37" t="n">
        <v>417</v>
      </c>
      <c r="E12" s="37" t="n">
        <v>417</v>
      </c>
      <c r="F12" s="12" t="n">
        <v>0</v>
      </c>
      <c r="G12" s="37" t="n">
        <v>4833.265</v>
      </c>
      <c r="H12" s="37" t="n">
        <v>483.3265</v>
      </c>
    </row>
    <row r="13" customFormat="false" ht="12" hidden="false" customHeight="false" outlineLevel="0" collapsed="false">
      <c r="A13" s="35" t="s">
        <v>48</v>
      </c>
      <c r="B13" s="36" t="s">
        <v>100</v>
      </c>
      <c r="C13" s="37" t="n">
        <v>1</v>
      </c>
      <c r="D13" s="37" t="n">
        <v>41</v>
      </c>
      <c r="E13" s="37" t="n">
        <v>41</v>
      </c>
      <c r="F13" s="12" t="n">
        <v>0</v>
      </c>
      <c r="G13" s="37" t="n">
        <v>410</v>
      </c>
      <c r="H13" s="37" t="n">
        <v>410</v>
      </c>
    </row>
    <row r="14" customFormat="false" ht="12" hidden="false" customHeight="false" outlineLevel="0" collapsed="false">
      <c r="A14" s="35" t="s">
        <v>50</v>
      </c>
      <c r="B14" s="36" t="s">
        <v>101</v>
      </c>
      <c r="C14" s="37" t="n">
        <v>2</v>
      </c>
      <c r="D14" s="37" t="n">
        <v>577</v>
      </c>
      <c r="E14" s="37" t="n">
        <v>577</v>
      </c>
      <c r="F14" s="12" t="n">
        <v>0</v>
      </c>
      <c r="G14" s="37" t="n">
        <v>2964.4</v>
      </c>
      <c r="H14" s="37" t="n">
        <v>1482.2</v>
      </c>
    </row>
    <row r="15" customFormat="false" ht="12" hidden="false" customHeight="false" outlineLevel="0" collapsed="false">
      <c r="A15" s="35" t="s">
        <v>52</v>
      </c>
      <c r="B15" s="36" t="s">
        <v>53</v>
      </c>
      <c r="C15" s="37" t="n">
        <v>508</v>
      </c>
      <c r="D15" s="37" t="n">
        <v>60014</v>
      </c>
      <c r="E15" s="37" t="n">
        <v>60012</v>
      </c>
      <c r="F15" s="12" t="n">
        <v>2</v>
      </c>
      <c r="G15" s="37" t="n">
        <v>776166.052</v>
      </c>
      <c r="H15" s="37" t="n">
        <v>1527.88592913386</v>
      </c>
    </row>
    <row r="16" customFormat="false" ht="12" hidden="false" customHeight="false" outlineLevel="0" collapsed="false">
      <c r="A16" s="35" t="s">
        <v>54</v>
      </c>
      <c r="B16" s="36" t="s">
        <v>97</v>
      </c>
      <c r="C16" s="37" t="n">
        <v>15</v>
      </c>
      <c r="D16" s="37" t="n">
        <v>2140</v>
      </c>
      <c r="E16" s="37" t="n">
        <v>2140</v>
      </c>
      <c r="F16" s="12" t="n">
        <v>0</v>
      </c>
      <c r="G16" s="37" t="n">
        <v>8122.12</v>
      </c>
      <c r="H16" s="37" t="n">
        <v>541.474666666667</v>
      </c>
    </row>
    <row r="17" customFormat="false" ht="12" hidden="false" customHeight="false" outlineLevel="0" collapsed="false">
      <c r="A17" s="35" t="s">
        <v>55</v>
      </c>
      <c r="B17" s="36" t="s">
        <v>98</v>
      </c>
      <c r="C17" s="37" t="n">
        <v>10</v>
      </c>
      <c r="D17" s="37" t="n">
        <v>7271</v>
      </c>
      <c r="E17" s="37" t="n">
        <v>7271</v>
      </c>
      <c r="F17" s="12" t="n">
        <v>0</v>
      </c>
      <c r="G17" s="37" t="n">
        <v>117837.25</v>
      </c>
      <c r="H17" s="37" t="n">
        <v>11783.725</v>
      </c>
    </row>
    <row r="18" customFormat="false" ht="12" hidden="false" customHeight="false" outlineLevel="0" collapsed="false">
      <c r="A18" s="35" t="s">
        <v>56</v>
      </c>
      <c r="B18" s="36" t="s">
        <v>99</v>
      </c>
      <c r="C18" s="37" t="n">
        <v>9</v>
      </c>
      <c r="D18" s="37" t="n">
        <v>4260</v>
      </c>
      <c r="E18" s="37" t="n">
        <v>4260</v>
      </c>
      <c r="F18" s="12" t="n">
        <v>0</v>
      </c>
      <c r="G18" s="37" t="n">
        <v>88451.7</v>
      </c>
      <c r="H18" s="37" t="n">
        <v>9827.96666666667</v>
      </c>
    </row>
    <row r="19" customFormat="false" ht="12" hidden="false" customHeight="false" outlineLevel="0" collapsed="false">
      <c r="A19" s="35" t="s">
        <v>57</v>
      </c>
      <c r="B19" s="36" t="s">
        <v>100</v>
      </c>
      <c r="C19" s="37" t="n">
        <v>17</v>
      </c>
      <c r="D19" s="37" t="n">
        <v>5723</v>
      </c>
      <c r="E19" s="12" t="n">
        <v>5723</v>
      </c>
      <c r="F19" s="12" t="n">
        <v>0</v>
      </c>
      <c r="G19" s="37" t="n">
        <v>55290.77</v>
      </c>
      <c r="H19" s="37" t="n">
        <v>3252.39823529412</v>
      </c>
    </row>
    <row r="20" customFormat="false" ht="12" hidden="false" customHeight="false" outlineLevel="0" collapsed="false">
      <c r="A20" s="35" t="s">
        <v>58</v>
      </c>
      <c r="B20" s="36" t="s">
        <v>101</v>
      </c>
      <c r="C20" s="37" t="n">
        <v>119</v>
      </c>
      <c r="D20" s="37" t="n">
        <v>9275</v>
      </c>
      <c r="E20" s="37" t="n">
        <v>9275</v>
      </c>
      <c r="F20" s="12" t="n">
        <v>0</v>
      </c>
      <c r="G20" s="37" t="n">
        <v>98377.526</v>
      </c>
      <c r="H20" s="37" t="n">
        <v>826.701899159664</v>
      </c>
    </row>
    <row r="21" customFormat="false" ht="12" hidden="false" customHeight="false" outlineLevel="0" collapsed="false">
      <c r="A21" s="35" t="s">
        <v>59</v>
      </c>
      <c r="B21" s="36" t="s">
        <v>102</v>
      </c>
      <c r="C21" s="37" t="n">
        <v>115</v>
      </c>
      <c r="D21" s="37" t="n">
        <v>23220</v>
      </c>
      <c r="E21" s="37" t="n">
        <v>23220</v>
      </c>
      <c r="F21" s="12" t="n">
        <v>0</v>
      </c>
      <c r="G21" s="37" t="n">
        <v>274627.25</v>
      </c>
      <c r="H21" s="37" t="n">
        <v>2388.06304347826</v>
      </c>
    </row>
    <row r="22" customFormat="false" ht="12" hidden="false" customHeight="false" outlineLevel="0" collapsed="false">
      <c r="A22" s="35" t="s">
        <v>61</v>
      </c>
      <c r="B22" s="36" t="s">
        <v>103</v>
      </c>
      <c r="C22" s="37" t="n">
        <v>223</v>
      </c>
      <c r="D22" s="37" t="n">
        <v>8125</v>
      </c>
      <c r="E22" s="37" t="n">
        <v>8123</v>
      </c>
      <c r="F22" s="45" t="n">
        <v>2</v>
      </c>
      <c r="G22" s="37" t="n">
        <v>133459.436</v>
      </c>
      <c r="H22" s="37" t="n">
        <v>598.472807174888</v>
      </c>
    </row>
    <row r="23" customFormat="false" ht="12" hidden="false" customHeight="false" outlineLevel="0" collapsed="false">
      <c r="A23" s="35" t="s">
        <v>104</v>
      </c>
      <c r="B23" s="36" t="s">
        <v>64</v>
      </c>
      <c r="C23" s="37" t="n">
        <v>3225</v>
      </c>
      <c r="D23" s="37" t="n">
        <v>3006240</v>
      </c>
      <c r="E23" s="12" t="n">
        <v>3006099</v>
      </c>
      <c r="F23" s="37" t="n">
        <v>141</v>
      </c>
      <c r="G23" s="37" t="n">
        <v>547359.247</v>
      </c>
      <c r="H23" s="37" t="n">
        <v>169.72379751938</v>
      </c>
    </row>
    <row r="24" customFormat="false" ht="12" hidden="false" customHeight="false" outlineLevel="0" collapsed="false">
      <c r="A24" s="35" t="s">
        <v>105</v>
      </c>
      <c r="B24" s="36" t="s">
        <v>66</v>
      </c>
      <c r="C24" s="37" t="n">
        <v>20</v>
      </c>
      <c r="D24" s="37" t="n">
        <v>7034</v>
      </c>
      <c r="E24" s="37" t="n">
        <v>7034</v>
      </c>
      <c r="F24" s="12" t="n">
        <v>0</v>
      </c>
      <c r="G24" s="37" t="n">
        <v>108942.31</v>
      </c>
      <c r="H24" s="37" t="n">
        <v>5447.1155</v>
      </c>
    </row>
    <row r="25" customFormat="false" ht="12" hidden="false" customHeight="false" outlineLevel="0" collapsed="false">
      <c r="A25" s="35" t="s">
        <v>106</v>
      </c>
      <c r="B25" s="36" t="s">
        <v>68</v>
      </c>
      <c r="C25" s="37" t="n">
        <v>1</v>
      </c>
      <c r="D25" s="37" t="n">
        <v>4734</v>
      </c>
      <c r="E25" s="37" t="n">
        <v>4734</v>
      </c>
      <c r="F25" s="12" t="n">
        <v>0</v>
      </c>
      <c r="G25" s="37" t="n">
        <v>20226.7</v>
      </c>
      <c r="H25" s="37" t="n">
        <v>20226.7</v>
      </c>
    </row>
    <row r="26" customFormat="false" ht="12" hidden="false" customHeight="false" outlineLevel="0" collapsed="false">
      <c r="A26" s="35" t="s">
        <v>69</v>
      </c>
      <c r="B26" s="36" t="s">
        <v>70</v>
      </c>
      <c r="C26" s="37" t="n">
        <v>55</v>
      </c>
      <c r="D26" s="37" t="n">
        <v>5237</v>
      </c>
      <c r="E26" s="12" t="n">
        <v>0</v>
      </c>
      <c r="F26" s="37" t="n">
        <v>5237</v>
      </c>
      <c r="G26" s="37" t="n">
        <v>103518.05</v>
      </c>
      <c r="H26" s="37" t="n">
        <v>1882.14636363636</v>
      </c>
    </row>
    <row r="27" customFormat="false" ht="12" hidden="false" customHeight="false" outlineLevel="0" collapsed="false">
      <c r="A27" s="35" t="s">
        <v>107</v>
      </c>
      <c r="B27" s="36" t="s">
        <v>72</v>
      </c>
      <c r="C27" s="37" t="n">
        <v>73</v>
      </c>
      <c r="D27" s="37" t="n">
        <v>49068</v>
      </c>
      <c r="E27" s="37" t="n">
        <v>48977</v>
      </c>
      <c r="F27" s="12" t="n">
        <v>91</v>
      </c>
      <c r="G27" s="37" t="n">
        <v>81398.175</v>
      </c>
      <c r="H27" s="37" t="n">
        <v>1115.04349315069</v>
      </c>
    </row>
    <row r="28" customFormat="false" ht="12" hidden="false" customHeight="false" outlineLevel="0" collapsed="false">
      <c r="A28" s="46" t="s">
        <v>108</v>
      </c>
      <c r="B28" s="47" t="s">
        <v>74</v>
      </c>
      <c r="C28" s="37" t="n">
        <v>21</v>
      </c>
      <c r="D28" s="37" t="n">
        <v>34250</v>
      </c>
      <c r="E28" s="37" t="n">
        <v>34244</v>
      </c>
      <c r="F28" s="37" t="n">
        <v>6</v>
      </c>
      <c r="G28" s="37" t="n">
        <v>35577.146</v>
      </c>
      <c r="H28" s="37" t="n">
        <v>1694.14980952381</v>
      </c>
    </row>
    <row r="29" customFormat="false" ht="12" hidden="false" customHeight="false" outlineLevel="0" collapsed="false">
      <c r="A29" s="46" t="s">
        <v>109</v>
      </c>
      <c r="B29" s="47" t="s">
        <v>76</v>
      </c>
      <c r="C29" s="37" t="n">
        <v>42</v>
      </c>
      <c r="D29" s="37" t="n">
        <v>14735</v>
      </c>
      <c r="E29" s="37" t="n">
        <v>14733</v>
      </c>
      <c r="F29" s="37" t="n">
        <v>2</v>
      </c>
      <c r="G29" s="37" t="n">
        <v>28708.379</v>
      </c>
      <c r="H29" s="37" t="n">
        <v>683.532833333333</v>
      </c>
    </row>
    <row r="30" customFormat="false" ht="12" hidden="false" customHeight="false" outlineLevel="0" collapsed="false">
      <c r="A30" s="46" t="s">
        <v>77</v>
      </c>
      <c r="B30" s="47" t="s">
        <v>78</v>
      </c>
      <c r="C30" s="37" t="n">
        <v>10</v>
      </c>
      <c r="D30" s="37" t="n">
        <v>83</v>
      </c>
      <c r="E30" s="12" t="n">
        <v>0</v>
      </c>
      <c r="F30" s="37" t="n">
        <v>83</v>
      </c>
      <c r="G30" s="37" t="n">
        <v>17112.65</v>
      </c>
      <c r="H30" s="37" t="n">
        <v>1711.265</v>
      </c>
    </row>
    <row r="31" customFormat="false" ht="12" hidden="false" customHeight="false" outlineLevel="0" collapsed="false">
      <c r="A31" s="46" t="s">
        <v>110</v>
      </c>
      <c r="B31" s="47" t="s">
        <v>80</v>
      </c>
      <c r="C31" s="37" t="n">
        <v>223</v>
      </c>
      <c r="D31" s="37" t="n">
        <v>20097</v>
      </c>
      <c r="E31" s="37" t="n">
        <v>20062</v>
      </c>
      <c r="F31" s="37" t="n">
        <v>35</v>
      </c>
      <c r="G31" s="37" t="n">
        <v>308080.653</v>
      </c>
      <c r="H31" s="37" t="n">
        <v>1381.52759192825</v>
      </c>
    </row>
    <row r="32" customFormat="false" ht="12" hidden="false" customHeight="false" outlineLevel="0" collapsed="false">
      <c r="A32" s="46" t="s">
        <v>111</v>
      </c>
      <c r="B32" s="47" t="s">
        <v>80</v>
      </c>
      <c r="C32" s="37" t="n">
        <v>221</v>
      </c>
      <c r="D32" s="37" t="n">
        <v>20062</v>
      </c>
      <c r="E32" s="37" t="n">
        <v>20062</v>
      </c>
      <c r="F32" s="12" t="n">
        <v>0</v>
      </c>
      <c r="G32" s="37" t="n">
        <v>307796.653</v>
      </c>
      <c r="H32" s="37" t="n">
        <v>1392.7450361991</v>
      </c>
    </row>
    <row r="33" customFormat="false" ht="12" hidden="false" customHeight="false" outlineLevel="0" collapsed="false">
      <c r="A33" s="46" t="s">
        <v>112</v>
      </c>
      <c r="B33" s="47" t="s">
        <v>113</v>
      </c>
      <c r="C33" s="37" t="n">
        <v>2</v>
      </c>
      <c r="D33" s="37" t="n">
        <v>35</v>
      </c>
      <c r="E33" s="12" t="n">
        <v>0</v>
      </c>
      <c r="F33" s="37" t="n">
        <v>35</v>
      </c>
      <c r="G33" s="37" t="n">
        <v>284</v>
      </c>
      <c r="H33" s="37" t="n">
        <v>142</v>
      </c>
    </row>
    <row r="34" customFormat="false" ht="12" hidden="false" customHeight="false" outlineLevel="0" collapsed="false">
      <c r="A34" s="46" t="s">
        <v>114</v>
      </c>
      <c r="B34" s="47" t="s">
        <v>85</v>
      </c>
      <c r="C34" s="37" t="n">
        <v>340</v>
      </c>
      <c r="D34" s="37" t="n">
        <v>199059</v>
      </c>
      <c r="E34" s="37" t="n">
        <v>199059</v>
      </c>
      <c r="F34" s="12" t="n">
        <v>0</v>
      </c>
      <c r="G34" s="37" t="n">
        <v>18490380.938</v>
      </c>
      <c r="H34" s="37" t="n">
        <v>54383.4733470588</v>
      </c>
    </row>
    <row r="35" customFormat="false" ht="12" hidden="false" customHeight="false" outlineLevel="0" collapsed="false">
      <c r="A35" s="48" t="s">
        <v>115</v>
      </c>
      <c r="B35" s="48"/>
      <c r="C35" s="48"/>
      <c r="D35" s="48"/>
      <c r="E35" s="48"/>
      <c r="F35" s="48"/>
      <c r="G35" s="48"/>
      <c r="H35" s="48"/>
    </row>
    <row r="36" customFormat="false" ht="12" hidden="false" customHeight="false" outlineLevel="0" collapsed="false">
      <c r="A36" s="18" t="s">
        <v>87</v>
      </c>
      <c r="B36" s="18"/>
      <c r="C36" s="18"/>
      <c r="D36" s="18"/>
      <c r="E36" s="18"/>
      <c r="F36" s="18"/>
      <c r="G36" s="18"/>
      <c r="H36" s="18"/>
    </row>
    <row r="37" customFormat="false" ht="12" hidden="false" customHeight="false" outlineLevel="0" collapsed="false">
      <c r="A37" s="42" t="s">
        <v>88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89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F39" s="24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1.65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7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17</v>
      </c>
    </row>
    <row r="7" s="31" customFormat="true" ht="12" hidden="false" customHeight="true" outlineLevel="0" collapsed="false">
      <c r="A7" s="49" t="s">
        <v>116</v>
      </c>
      <c r="B7" s="49"/>
      <c r="C7" s="44" t="n">
        <v>5269</v>
      </c>
      <c r="D7" s="44" t="n">
        <v>3639591</v>
      </c>
      <c r="E7" s="44" t="n">
        <v>3633428</v>
      </c>
      <c r="F7" s="44" t="n">
        <v>6163</v>
      </c>
      <c r="G7" s="44" t="n">
        <v>23235202.952</v>
      </c>
      <c r="H7" s="44" t="n">
        <v>4409.79368988423</v>
      </c>
      <c r="I7" s="50"/>
    </row>
    <row r="8" customFormat="false" ht="12" hidden="false" customHeight="false" outlineLevel="0" collapsed="false">
      <c r="A8" s="35" t="s">
        <v>96</v>
      </c>
      <c r="B8" s="36" t="s">
        <v>39</v>
      </c>
      <c r="C8" s="37" t="n">
        <v>4644</v>
      </c>
      <c r="D8" s="37" t="n">
        <v>3373297</v>
      </c>
      <c r="E8" s="37" t="n">
        <v>3367374</v>
      </c>
      <c r="F8" s="37" t="n">
        <v>5923</v>
      </c>
      <c r="G8" s="37" t="n">
        <v>4643626.377</v>
      </c>
      <c r="H8" s="37" t="n">
        <v>999.919547157623</v>
      </c>
      <c r="I8" s="50"/>
    </row>
    <row r="9" customFormat="false" ht="12" hidden="false" customHeight="false" outlineLevel="0" collapsed="false">
      <c r="A9" s="35" t="s">
        <v>40</v>
      </c>
      <c r="B9" s="36" t="s">
        <v>41</v>
      </c>
      <c r="C9" s="37" t="n">
        <v>705</v>
      </c>
      <c r="D9" s="37" t="n">
        <v>142543</v>
      </c>
      <c r="E9" s="37" t="n">
        <v>142543</v>
      </c>
      <c r="F9" s="12" t="n">
        <v>0</v>
      </c>
      <c r="G9" s="37" t="n">
        <v>2716051.731</v>
      </c>
      <c r="H9" s="37" t="n">
        <v>3852.55564680851</v>
      </c>
      <c r="I9" s="50"/>
    </row>
    <row r="10" customFormat="false" ht="12" hidden="false" customHeight="false" outlineLevel="0" collapsed="false">
      <c r="A10" s="35" t="s">
        <v>42</v>
      </c>
      <c r="B10" s="36" t="s">
        <v>97</v>
      </c>
      <c r="C10" s="37" t="n">
        <v>475</v>
      </c>
      <c r="D10" s="37" t="n">
        <v>57078</v>
      </c>
      <c r="E10" s="37" t="n">
        <v>57078</v>
      </c>
      <c r="F10" s="12" t="n">
        <v>0</v>
      </c>
      <c r="G10" s="37" t="n">
        <v>1633666.211</v>
      </c>
      <c r="H10" s="37" t="n">
        <v>3439.29728631579</v>
      </c>
      <c r="I10" s="50"/>
    </row>
    <row r="11" customFormat="false" ht="12" hidden="false" customHeight="false" outlineLevel="0" collapsed="false">
      <c r="A11" s="35" t="s">
        <v>44</v>
      </c>
      <c r="B11" s="36" t="s">
        <v>98</v>
      </c>
      <c r="C11" s="37" t="n">
        <v>217</v>
      </c>
      <c r="D11" s="37" t="n">
        <v>84442</v>
      </c>
      <c r="E11" s="37" t="n">
        <v>84442</v>
      </c>
      <c r="F11" s="12" t="n">
        <v>0</v>
      </c>
      <c r="G11" s="37" t="n">
        <v>1074179.072</v>
      </c>
      <c r="H11" s="37" t="n">
        <v>4950.13397235023</v>
      </c>
      <c r="I11" s="50"/>
    </row>
    <row r="12" customFormat="false" ht="12" hidden="false" customHeight="false" outlineLevel="0" collapsed="false">
      <c r="A12" s="35" t="s">
        <v>46</v>
      </c>
      <c r="B12" s="36" t="s">
        <v>99</v>
      </c>
      <c r="C12" s="37" t="n">
        <v>10</v>
      </c>
      <c r="D12" s="37" t="n">
        <v>405</v>
      </c>
      <c r="E12" s="37" t="n">
        <v>405</v>
      </c>
      <c r="F12" s="12" t="n">
        <v>0</v>
      </c>
      <c r="G12" s="37" t="n">
        <v>4832.048</v>
      </c>
      <c r="H12" s="37" t="n">
        <v>483.2048</v>
      </c>
      <c r="I12" s="50"/>
    </row>
    <row r="13" customFormat="false" ht="12" hidden="false" customHeight="false" outlineLevel="0" collapsed="false">
      <c r="A13" s="35" t="s">
        <v>48</v>
      </c>
      <c r="B13" s="36" t="s">
        <v>100</v>
      </c>
      <c r="C13" s="37" t="n">
        <v>1</v>
      </c>
      <c r="D13" s="37" t="n">
        <v>41</v>
      </c>
      <c r="E13" s="37" t="n">
        <v>41</v>
      </c>
      <c r="F13" s="12" t="n">
        <v>0</v>
      </c>
      <c r="G13" s="37" t="n">
        <v>410</v>
      </c>
      <c r="H13" s="37" t="n">
        <v>410</v>
      </c>
      <c r="I13" s="50"/>
    </row>
    <row r="14" customFormat="false" ht="12" hidden="false" customHeight="false" outlineLevel="0" collapsed="false">
      <c r="A14" s="35" t="s">
        <v>50</v>
      </c>
      <c r="B14" s="36" t="s">
        <v>101</v>
      </c>
      <c r="C14" s="37" t="n">
        <v>2</v>
      </c>
      <c r="D14" s="37" t="n">
        <v>577</v>
      </c>
      <c r="E14" s="37" t="n">
        <v>577</v>
      </c>
      <c r="F14" s="12" t="n">
        <v>0</v>
      </c>
      <c r="G14" s="37" t="n">
        <v>2964.4</v>
      </c>
      <c r="H14" s="37" t="n">
        <v>1482.2</v>
      </c>
      <c r="I14" s="50"/>
    </row>
    <row r="15" customFormat="false" ht="12" hidden="false" customHeight="false" outlineLevel="0" collapsed="false">
      <c r="A15" s="35" t="s">
        <v>52</v>
      </c>
      <c r="B15" s="36" t="s">
        <v>53</v>
      </c>
      <c r="C15" s="37" t="n">
        <v>488</v>
      </c>
      <c r="D15" s="37" t="n">
        <v>59677</v>
      </c>
      <c r="E15" s="37" t="n">
        <v>59675</v>
      </c>
      <c r="F15" s="12" t="n">
        <v>2</v>
      </c>
      <c r="G15" s="37" t="n">
        <v>872574.54</v>
      </c>
      <c r="H15" s="37" t="n">
        <v>1788.06258196721</v>
      </c>
      <c r="I15" s="50"/>
    </row>
    <row r="16" customFormat="false" ht="12" hidden="false" customHeight="false" outlineLevel="0" collapsed="false">
      <c r="A16" s="35" t="s">
        <v>54</v>
      </c>
      <c r="B16" s="36" t="s">
        <v>97</v>
      </c>
      <c r="C16" s="37" t="n">
        <v>14</v>
      </c>
      <c r="D16" s="37" t="n">
        <v>2104</v>
      </c>
      <c r="E16" s="37" t="n">
        <v>2104</v>
      </c>
      <c r="F16" s="12" t="n">
        <v>0</v>
      </c>
      <c r="G16" s="37" t="n">
        <v>7921.26</v>
      </c>
      <c r="H16" s="37" t="n">
        <v>565.804285714286</v>
      </c>
      <c r="I16" s="50"/>
    </row>
    <row r="17" customFormat="false" ht="12" hidden="false" customHeight="false" outlineLevel="0" collapsed="false">
      <c r="A17" s="35" t="s">
        <v>55</v>
      </c>
      <c r="B17" s="36" t="s">
        <v>98</v>
      </c>
      <c r="C17" s="37" t="n">
        <v>10</v>
      </c>
      <c r="D17" s="37" t="n">
        <v>6886</v>
      </c>
      <c r="E17" s="37" t="n">
        <v>6886</v>
      </c>
      <c r="F17" s="12" t="n">
        <v>0</v>
      </c>
      <c r="G17" s="37" t="n">
        <v>117420.25</v>
      </c>
      <c r="H17" s="37" t="n">
        <v>11742.025</v>
      </c>
      <c r="I17" s="50"/>
    </row>
    <row r="18" customFormat="false" ht="12" hidden="false" customHeight="false" outlineLevel="0" collapsed="false">
      <c r="A18" s="35" t="s">
        <v>56</v>
      </c>
      <c r="B18" s="36" t="s">
        <v>99</v>
      </c>
      <c r="C18" s="37" t="n">
        <v>10</v>
      </c>
      <c r="D18" s="37" t="n">
        <v>5009</v>
      </c>
      <c r="E18" s="37" t="n">
        <v>5009</v>
      </c>
      <c r="F18" s="12" t="n">
        <v>0</v>
      </c>
      <c r="G18" s="37" t="n">
        <v>89890.7</v>
      </c>
      <c r="H18" s="37" t="n">
        <v>8989.07</v>
      </c>
      <c r="I18" s="50"/>
    </row>
    <row r="19" customFormat="false" ht="12" hidden="false" customHeight="false" outlineLevel="0" collapsed="false">
      <c r="A19" s="35" t="s">
        <v>57</v>
      </c>
      <c r="B19" s="36" t="s">
        <v>100</v>
      </c>
      <c r="C19" s="37" t="n">
        <v>17</v>
      </c>
      <c r="D19" s="37" t="n">
        <v>5722</v>
      </c>
      <c r="E19" s="12" t="n">
        <v>5722</v>
      </c>
      <c r="F19" s="12" t="n">
        <v>0</v>
      </c>
      <c r="G19" s="37" t="n">
        <v>61610.92</v>
      </c>
      <c r="H19" s="37" t="n">
        <v>3624.17176470588</v>
      </c>
      <c r="I19" s="50"/>
    </row>
    <row r="20" customFormat="false" ht="12" hidden="false" customHeight="false" outlineLevel="0" collapsed="false">
      <c r="A20" s="35" t="s">
        <v>58</v>
      </c>
      <c r="B20" s="36" t="s">
        <v>101</v>
      </c>
      <c r="C20" s="37" t="n">
        <v>114</v>
      </c>
      <c r="D20" s="37" t="n">
        <v>8637</v>
      </c>
      <c r="E20" s="37" t="n">
        <v>8637</v>
      </c>
      <c r="F20" s="12" t="n">
        <v>0</v>
      </c>
      <c r="G20" s="37" t="n">
        <v>96829.674</v>
      </c>
      <c r="H20" s="37" t="n">
        <v>849.383105263158</v>
      </c>
      <c r="I20" s="50"/>
    </row>
    <row r="21" customFormat="false" ht="12" hidden="false" customHeight="false" outlineLevel="0" collapsed="false">
      <c r="A21" s="35" t="s">
        <v>59</v>
      </c>
      <c r="B21" s="36" t="s">
        <v>102</v>
      </c>
      <c r="C21" s="37" t="n">
        <v>117</v>
      </c>
      <c r="D21" s="37" t="n">
        <v>23528</v>
      </c>
      <c r="E21" s="37" t="n">
        <v>23528</v>
      </c>
      <c r="F21" s="12" t="n">
        <v>0</v>
      </c>
      <c r="G21" s="37" t="n">
        <v>367515.35</v>
      </c>
      <c r="H21" s="37" t="n">
        <v>3141.15683760684</v>
      </c>
      <c r="I21" s="50"/>
    </row>
    <row r="22" customFormat="false" ht="12" hidden="false" customHeight="false" outlineLevel="0" collapsed="false">
      <c r="A22" s="35" t="s">
        <v>61</v>
      </c>
      <c r="B22" s="36" t="s">
        <v>103</v>
      </c>
      <c r="C22" s="37" t="n">
        <v>206</v>
      </c>
      <c r="D22" s="37" t="n">
        <v>7791</v>
      </c>
      <c r="E22" s="37" t="n">
        <v>7789</v>
      </c>
      <c r="F22" s="45" t="n">
        <v>2</v>
      </c>
      <c r="G22" s="37" t="n">
        <v>131386.386</v>
      </c>
      <c r="H22" s="37" t="n">
        <v>637.797990291262</v>
      </c>
      <c r="I22" s="50"/>
    </row>
    <row r="23" customFormat="false" ht="12" hidden="false" customHeight="false" outlineLevel="0" collapsed="false">
      <c r="A23" s="35" t="s">
        <v>104</v>
      </c>
      <c r="B23" s="36" t="s">
        <v>64</v>
      </c>
      <c r="C23" s="37" t="n">
        <v>3372</v>
      </c>
      <c r="D23" s="37" t="n">
        <v>3154099</v>
      </c>
      <c r="E23" s="12" t="n">
        <v>3153958</v>
      </c>
      <c r="F23" s="37" t="n">
        <v>141</v>
      </c>
      <c r="G23" s="37" t="n">
        <v>859438.294</v>
      </c>
      <c r="H23" s="37" t="n">
        <v>254.87493890866</v>
      </c>
      <c r="I23" s="50"/>
    </row>
    <row r="24" customFormat="false" ht="12" hidden="false" customHeight="false" outlineLevel="0" collapsed="false">
      <c r="A24" s="35" t="s">
        <v>105</v>
      </c>
      <c r="B24" s="36" t="s">
        <v>66</v>
      </c>
      <c r="C24" s="37" t="n">
        <v>20</v>
      </c>
      <c r="D24" s="37" t="n">
        <v>6639</v>
      </c>
      <c r="E24" s="37" t="n">
        <v>6489</v>
      </c>
      <c r="F24" s="37" t="n">
        <v>150</v>
      </c>
      <c r="G24" s="37" t="n">
        <v>73034.21</v>
      </c>
      <c r="H24" s="37" t="n">
        <v>3651.7105</v>
      </c>
      <c r="I24" s="50"/>
    </row>
    <row r="25" customFormat="false" ht="12" hidden="false" customHeight="false" outlineLevel="0" collapsed="false">
      <c r="A25" s="35" t="s">
        <v>106</v>
      </c>
      <c r="B25" s="36" t="s">
        <v>68</v>
      </c>
      <c r="C25" s="37" t="n">
        <v>1</v>
      </c>
      <c r="D25" s="37" t="n">
        <v>4709</v>
      </c>
      <c r="E25" s="37" t="n">
        <v>4709</v>
      </c>
      <c r="F25" s="12" t="n">
        <v>0</v>
      </c>
      <c r="G25" s="37" t="n">
        <v>20320.7</v>
      </c>
      <c r="H25" s="37" t="n">
        <v>20320.7</v>
      </c>
      <c r="I25" s="50"/>
    </row>
    <row r="26" customFormat="false" ht="12" hidden="false" customHeight="false" outlineLevel="0" collapsed="false">
      <c r="A26" s="35" t="s">
        <v>69</v>
      </c>
      <c r="B26" s="36" t="s">
        <v>70</v>
      </c>
      <c r="C26" s="37" t="n">
        <v>58</v>
      </c>
      <c r="D26" s="37" t="n">
        <v>5630</v>
      </c>
      <c r="E26" s="12" t="n">
        <v>0</v>
      </c>
      <c r="F26" s="37" t="n">
        <v>5630</v>
      </c>
      <c r="G26" s="37" t="n">
        <v>102206.902</v>
      </c>
      <c r="H26" s="37" t="n">
        <v>1762.18796551724</v>
      </c>
      <c r="I26" s="50"/>
    </row>
    <row r="27" customFormat="false" ht="12" hidden="false" customHeight="false" outlineLevel="0" collapsed="false">
      <c r="A27" s="35" t="s">
        <v>107</v>
      </c>
      <c r="B27" s="36" t="s">
        <v>72</v>
      </c>
      <c r="C27" s="37" t="n">
        <v>72</v>
      </c>
      <c r="D27" s="37" t="n">
        <v>49388</v>
      </c>
      <c r="E27" s="37" t="n">
        <v>49183</v>
      </c>
      <c r="F27" s="12" t="n">
        <v>205</v>
      </c>
      <c r="G27" s="37" t="n">
        <v>96701.265</v>
      </c>
      <c r="H27" s="37" t="n">
        <v>1343.073125</v>
      </c>
      <c r="I27" s="50"/>
    </row>
    <row r="28" customFormat="false" ht="12.2" hidden="false" customHeight="true" outlineLevel="0" collapsed="false">
      <c r="A28" s="46" t="s">
        <v>108</v>
      </c>
      <c r="B28" s="47" t="s">
        <v>74</v>
      </c>
      <c r="C28" s="37" t="n">
        <v>21</v>
      </c>
      <c r="D28" s="37" t="n">
        <v>34470</v>
      </c>
      <c r="E28" s="37" t="n">
        <v>34464</v>
      </c>
      <c r="F28" s="37" t="n">
        <v>6</v>
      </c>
      <c r="G28" s="37" t="n">
        <v>23013.736</v>
      </c>
      <c r="H28" s="37" t="n">
        <v>1095.89219047619</v>
      </c>
      <c r="I28" s="50"/>
    </row>
    <row r="29" customFormat="false" ht="12.2" hidden="false" customHeight="true" outlineLevel="0" collapsed="false">
      <c r="A29" s="46" t="s">
        <v>109</v>
      </c>
      <c r="B29" s="47" t="s">
        <v>76</v>
      </c>
      <c r="C29" s="37" t="n">
        <v>40</v>
      </c>
      <c r="D29" s="37" t="n">
        <v>14721</v>
      </c>
      <c r="E29" s="37" t="n">
        <v>14719</v>
      </c>
      <c r="F29" s="37" t="n">
        <v>2</v>
      </c>
      <c r="G29" s="37" t="n">
        <v>29589.379</v>
      </c>
      <c r="H29" s="37" t="n">
        <v>739.734475</v>
      </c>
      <c r="I29" s="50"/>
    </row>
    <row r="30" customFormat="false" ht="12" hidden="false" customHeight="false" outlineLevel="0" collapsed="false">
      <c r="A30" s="46" t="s">
        <v>77</v>
      </c>
      <c r="B30" s="47" t="s">
        <v>78</v>
      </c>
      <c r="C30" s="37" t="n">
        <v>11</v>
      </c>
      <c r="D30" s="37" t="n">
        <v>197</v>
      </c>
      <c r="E30" s="12" t="n">
        <v>0</v>
      </c>
      <c r="F30" s="37" t="n">
        <v>197</v>
      </c>
      <c r="G30" s="37" t="n">
        <v>44098.15</v>
      </c>
      <c r="H30" s="37" t="n">
        <v>4008.92272727273</v>
      </c>
      <c r="I30" s="50"/>
    </row>
    <row r="31" customFormat="false" ht="12" hidden="false" customHeight="false" outlineLevel="0" collapsed="false">
      <c r="A31" s="46" t="s">
        <v>110</v>
      </c>
      <c r="B31" s="47" t="s">
        <v>80</v>
      </c>
      <c r="C31" s="37" t="n">
        <v>214</v>
      </c>
      <c r="D31" s="37" t="n">
        <v>19826</v>
      </c>
      <c r="E31" s="37" t="n">
        <v>19791</v>
      </c>
      <c r="F31" s="37" t="n">
        <v>35</v>
      </c>
      <c r="G31" s="37" t="n">
        <v>292918.523</v>
      </c>
      <c r="H31" s="37" t="n">
        <v>1368.77814485981</v>
      </c>
      <c r="I31" s="50"/>
    </row>
    <row r="32" customFormat="false" ht="12" hidden="false" customHeight="false" outlineLevel="0" collapsed="false">
      <c r="A32" s="46" t="s">
        <v>111</v>
      </c>
      <c r="B32" s="47" t="s">
        <v>80</v>
      </c>
      <c r="C32" s="37" t="n">
        <v>212</v>
      </c>
      <c r="D32" s="37" t="n">
        <v>19791</v>
      </c>
      <c r="E32" s="37" t="n">
        <v>19791</v>
      </c>
      <c r="F32" s="12" t="n">
        <v>0</v>
      </c>
      <c r="G32" s="37" t="n">
        <v>292634.523</v>
      </c>
      <c r="H32" s="37" t="n">
        <v>1380.35152358491</v>
      </c>
      <c r="I32" s="50"/>
    </row>
    <row r="33" customFormat="false" ht="12" hidden="false" customHeight="false" outlineLevel="0" collapsed="false">
      <c r="A33" s="46" t="s">
        <v>112</v>
      </c>
      <c r="B33" s="47" t="s">
        <v>113</v>
      </c>
      <c r="C33" s="37" t="n">
        <v>2</v>
      </c>
      <c r="D33" s="37" t="n">
        <v>35</v>
      </c>
      <c r="E33" s="12" t="n">
        <v>0</v>
      </c>
      <c r="F33" s="12" t="n">
        <v>35</v>
      </c>
      <c r="G33" s="37" t="n">
        <v>284</v>
      </c>
      <c r="H33" s="37" t="n">
        <v>142</v>
      </c>
      <c r="I33" s="50"/>
    </row>
    <row r="34" customFormat="false" ht="12" hidden="false" customHeight="false" outlineLevel="0" collapsed="false">
      <c r="A34" s="46" t="s">
        <v>114</v>
      </c>
      <c r="B34" s="47" t="s">
        <v>85</v>
      </c>
      <c r="C34" s="37" t="n">
        <v>339</v>
      </c>
      <c r="D34" s="37" t="n">
        <v>197080</v>
      </c>
      <c r="E34" s="37" t="n">
        <v>197080</v>
      </c>
      <c r="F34" s="12" t="n">
        <v>0</v>
      </c>
      <c r="G34" s="37" t="n">
        <v>18201956.787</v>
      </c>
      <c r="H34" s="37" t="n">
        <v>53693.0878672566</v>
      </c>
      <c r="I34" s="50"/>
    </row>
    <row r="35" customFormat="false" ht="12" hidden="false" customHeight="false" outlineLevel="0" collapsed="false">
      <c r="A35" s="48" t="s">
        <v>115</v>
      </c>
      <c r="B35" s="48"/>
      <c r="C35" s="48"/>
      <c r="D35" s="48"/>
      <c r="E35" s="48"/>
      <c r="F35" s="48"/>
      <c r="G35" s="48"/>
      <c r="H35" s="48"/>
    </row>
    <row r="36" customFormat="false" ht="12" hidden="false" customHeight="false" outlineLevel="0" collapsed="false">
      <c r="A36" s="18" t="s">
        <v>87</v>
      </c>
      <c r="B36" s="18"/>
      <c r="C36" s="18"/>
      <c r="D36" s="18"/>
      <c r="E36" s="18"/>
      <c r="F36" s="18"/>
      <c r="G36" s="18"/>
      <c r="H36" s="18"/>
    </row>
    <row r="37" customFormat="false" ht="12" hidden="false" customHeight="false" outlineLevel="0" collapsed="false">
      <c r="A37" s="42" t="s">
        <v>88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89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F39" s="24"/>
    </row>
    <row r="40" customFormat="false" ht="12" hidden="false" customHeight="false" outlineLevel="0" collapsed="false">
      <c r="F40" s="24"/>
    </row>
    <row r="41" customFormat="false" ht="12" hidden="false" customHeight="false" outlineLevel="0" collapsed="false">
      <c r="D41" s="24"/>
      <c r="F41" s="24"/>
    </row>
    <row r="42" customFormat="false" ht="12" hidden="false" customHeight="false" outlineLevel="0" collapsed="false">
      <c r="C42" s="24"/>
      <c r="D42" s="24"/>
      <c r="E42" s="24"/>
      <c r="F42" s="24"/>
    </row>
    <row r="43" customFormat="false" ht="12" hidden="false" customHeight="false" outlineLevel="0" collapsed="false">
      <c r="D43" s="24"/>
      <c r="F43" s="24"/>
    </row>
    <row r="44" customFormat="false" ht="12" hidden="false" customHeight="false" outlineLevel="0" collapsed="false">
      <c r="D44" s="24"/>
      <c r="F44" s="24"/>
    </row>
    <row r="45" customFormat="false" ht="12" hidden="false" customHeight="false" outlineLevel="0" collapsed="false">
      <c r="E45" s="24"/>
      <c r="F45" s="24"/>
    </row>
    <row r="46" customFormat="false" ht="12" hidden="false" customHeight="false" outlineLevel="0" collapsed="false">
      <c r="D46" s="24"/>
      <c r="F46" s="24"/>
    </row>
    <row r="47" customFormat="false" ht="12" hidden="false" customHeight="false" outlineLevel="0" collapsed="false">
      <c r="D47" s="24"/>
      <c r="F47" s="24"/>
    </row>
    <row r="48" customFormat="false" ht="12" hidden="false" customHeight="false" outlineLevel="0" collapsed="false">
      <c r="D48" s="24"/>
      <c r="F48" s="24"/>
    </row>
    <row r="49" customFormat="false" ht="12" hidden="false" customHeight="false" outlineLevel="0" collapsed="false">
      <c r="F49" s="24"/>
    </row>
    <row r="50" customFormat="false" ht="12" hidden="false" customHeight="false" outlineLevel="0" collapsed="false">
      <c r="D50" s="24"/>
      <c r="F50" s="24"/>
    </row>
    <row r="51" customFormat="false" ht="12" hidden="false" customHeight="false" outlineLevel="0" collapsed="false">
      <c r="D51" s="24"/>
      <c r="F51" s="24"/>
    </row>
    <row r="52" customFormat="false" ht="12" hidden="false" customHeight="false" outlineLevel="0" collapsed="false">
      <c r="F52" s="24"/>
    </row>
    <row r="53" customFormat="false" ht="12" hidden="false" customHeight="false" outlineLevel="0" collapsed="false">
      <c r="D53" s="24"/>
      <c r="F53" s="24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82"/>
    <col collapsed="false" customWidth="true" hidden="false" outlineLevel="0" max="8" min="3" style="0" width="13.82"/>
    <col collapsed="false" customWidth="true" hidden="false" outlineLevel="0" max="9" min="9" style="0" width="11.65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</row>
    <row r="4" s="7" customFormat="true" ht="16.5" hidden="false" customHeight="true" outlineLevel="0" collapsed="false">
      <c r="A4" s="4" t="s">
        <v>94</v>
      </c>
      <c r="B4" s="4"/>
      <c r="C4" s="5" t="s">
        <v>3</v>
      </c>
      <c r="D4" s="6" t="s">
        <v>4</v>
      </c>
      <c r="E4" s="6"/>
      <c r="F4" s="6"/>
      <c r="G4" s="5" t="s">
        <v>5</v>
      </c>
      <c r="H4" s="5" t="s">
        <v>6</v>
      </c>
    </row>
    <row r="5" s="7" customFormat="true" ht="16.5" hidden="false" customHeight="true" outlineLevel="0" collapsed="false">
      <c r="A5" s="4"/>
      <c r="B5" s="4"/>
      <c r="C5" s="8" t="s">
        <v>7</v>
      </c>
      <c r="D5" s="5" t="s">
        <v>8</v>
      </c>
      <c r="E5" s="5" t="s">
        <v>9</v>
      </c>
      <c r="F5" s="5" t="s">
        <v>10</v>
      </c>
      <c r="G5" s="5"/>
      <c r="H5" s="5"/>
    </row>
    <row r="6" s="7" customFormat="true" ht="36" hidden="false" customHeight="true" outlineLevel="0" collapsed="false">
      <c r="A6" s="4"/>
      <c r="B6" s="4"/>
      <c r="C6" s="8"/>
      <c r="D6" s="8" t="s">
        <v>12</v>
      </c>
      <c r="E6" s="8" t="s">
        <v>11</v>
      </c>
      <c r="F6" s="8" t="s">
        <v>15</v>
      </c>
      <c r="G6" s="8" t="s">
        <v>16</v>
      </c>
      <c r="H6" s="8" t="s">
        <v>17</v>
      </c>
    </row>
    <row r="7" s="31" customFormat="true" ht="12" hidden="false" customHeight="true" outlineLevel="0" collapsed="false">
      <c r="A7" s="49" t="s">
        <v>117</v>
      </c>
      <c r="B7" s="49"/>
      <c r="C7" s="44" t="n">
        <v>5441</v>
      </c>
      <c r="D7" s="44" t="n">
        <v>3821624</v>
      </c>
      <c r="E7" s="44" t="n">
        <v>3814160</v>
      </c>
      <c r="F7" s="44" t="n">
        <v>7464</v>
      </c>
      <c r="G7" s="44" t="n">
        <v>22066669.095</v>
      </c>
      <c r="H7" s="44" t="n">
        <v>4055.62747564786</v>
      </c>
      <c r="I7" s="50"/>
    </row>
    <row r="8" customFormat="false" ht="12" hidden="false" customHeight="false" outlineLevel="0" collapsed="false">
      <c r="A8" s="35" t="s">
        <v>96</v>
      </c>
      <c r="B8" s="36" t="s">
        <v>39</v>
      </c>
      <c r="C8" s="37" t="n">
        <v>4834</v>
      </c>
      <c r="D8" s="37" t="n">
        <v>3555009</v>
      </c>
      <c r="E8" s="37" t="n">
        <v>3547763</v>
      </c>
      <c r="F8" s="37" t="n">
        <v>7246</v>
      </c>
      <c r="G8" s="37" t="n">
        <v>3425629.67</v>
      </c>
      <c r="H8" s="37" t="n">
        <v>708.653220935044</v>
      </c>
      <c r="I8" s="50"/>
    </row>
    <row r="9" customFormat="false" ht="12" hidden="false" customHeight="false" outlineLevel="0" collapsed="false">
      <c r="A9" s="35" t="s">
        <v>40</v>
      </c>
      <c r="B9" s="36" t="s">
        <v>41</v>
      </c>
      <c r="C9" s="37" t="n">
        <v>662</v>
      </c>
      <c r="D9" s="37" t="n">
        <v>149782</v>
      </c>
      <c r="E9" s="37" t="n">
        <v>149639</v>
      </c>
      <c r="F9" s="45" t="n">
        <v>143</v>
      </c>
      <c r="G9" s="37" t="n">
        <v>1820920.751</v>
      </c>
      <c r="H9" s="37" t="n">
        <v>2750.6355755287</v>
      </c>
      <c r="I9" s="50"/>
    </row>
    <row r="10" customFormat="false" ht="12" hidden="false" customHeight="false" outlineLevel="0" collapsed="false">
      <c r="A10" s="35" t="s">
        <v>42</v>
      </c>
      <c r="B10" s="36" t="s">
        <v>97</v>
      </c>
      <c r="C10" s="37" t="n">
        <v>451</v>
      </c>
      <c r="D10" s="37" t="n">
        <v>65046</v>
      </c>
      <c r="E10" s="37" t="n">
        <v>64950</v>
      </c>
      <c r="F10" s="12" t="n">
        <v>96</v>
      </c>
      <c r="G10" s="37" t="n">
        <v>821479.938</v>
      </c>
      <c r="H10" s="37" t="n">
        <v>1821.46327716186</v>
      </c>
      <c r="I10" s="50"/>
    </row>
    <row r="11" customFormat="false" ht="12" hidden="false" customHeight="false" outlineLevel="0" collapsed="false">
      <c r="A11" s="35" t="s">
        <v>44</v>
      </c>
      <c r="B11" s="36" t="s">
        <v>98</v>
      </c>
      <c r="C11" s="37" t="n">
        <v>197</v>
      </c>
      <c r="D11" s="37" t="n">
        <v>83698</v>
      </c>
      <c r="E11" s="37" t="n">
        <v>83651</v>
      </c>
      <c r="F11" s="45" t="n">
        <v>47</v>
      </c>
      <c r="G11" s="37" t="n">
        <v>990934.335</v>
      </c>
      <c r="H11" s="37" t="n">
        <v>5030.12352791878</v>
      </c>
      <c r="I11" s="50"/>
    </row>
    <row r="12" customFormat="false" ht="12" hidden="false" customHeight="false" outlineLevel="0" collapsed="false">
      <c r="A12" s="35" t="s">
        <v>46</v>
      </c>
      <c r="B12" s="36" t="s">
        <v>99</v>
      </c>
      <c r="C12" s="37" t="n">
        <v>11</v>
      </c>
      <c r="D12" s="37" t="n">
        <v>446</v>
      </c>
      <c r="E12" s="37" t="n">
        <v>446</v>
      </c>
      <c r="F12" s="12" t="n">
        <v>0</v>
      </c>
      <c r="G12" s="37" t="n">
        <v>5242.078</v>
      </c>
      <c r="H12" s="37" t="n">
        <v>476.552545454546</v>
      </c>
      <c r="I12" s="50"/>
    </row>
    <row r="13" customFormat="false" ht="12" hidden="false" customHeight="false" outlineLevel="0" collapsed="false">
      <c r="A13" s="35" t="s">
        <v>48</v>
      </c>
      <c r="B13" s="36" t="s">
        <v>100</v>
      </c>
      <c r="C13" s="37" t="n">
        <v>1</v>
      </c>
      <c r="D13" s="37" t="n">
        <v>15</v>
      </c>
      <c r="E13" s="37" t="n">
        <v>15</v>
      </c>
      <c r="F13" s="12" t="n">
        <v>0</v>
      </c>
      <c r="G13" s="37" t="n">
        <v>300</v>
      </c>
      <c r="H13" s="37" t="n">
        <v>300</v>
      </c>
      <c r="I13" s="50"/>
    </row>
    <row r="14" customFormat="false" ht="12" hidden="false" customHeight="false" outlineLevel="0" collapsed="false">
      <c r="A14" s="35" t="s">
        <v>50</v>
      </c>
      <c r="B14" s="36" t="s">
        <v>101</v>
      </c>
      <c r="C14" s="37" t="n">
        <v>2</v>
      </c>
      <c r="D14" s="37" t="n">
        <v>577</v>
      </c>
      <c r="E14" s="37" t="n">
        <v>577</v>
      </c>
      <c r="F14" s="12" t="n">
        <v>0</v>
      </c>
      <c r="G14" s="37" t="n">
        <v>2964.4</v>
      </c>
      <c r="H14" s="37" t="n">
        <v>1482.2</v>
      </c>
      <c r="I14" s="50"/>
    </row>
    <row r="15" customFormat="false" ht="12" hidden="false" customHeight="false" outlineLevel="0" collapsed="false">
      <c r="A15" s="35" t="s">
        <v>52</v>
      </c>
      <c r="B15" s="36" t="s">
        <v>53</v>
      </c>
      <c r="C15" s="37" t="n">
        <v>484</v>
      </c>
      <c r="D15" s="37" t="n">
        <v>59842</v>
      </c>
      <c r="E15" s="37" t="n">
        <v>59213</v>
      </c>
      <c r="F15" s="12" t="n">
        <v>629</v>
      </c>
      <c r="G15" s="37" t="n">
        <v>797306.983</v>
      </c>
      <c r="H15" s="37" t="n">
        <v>1647.32847727273</v>
      </c>
      <c r="I15" s="50"/>
    </row>
    <row r="16" customFormat="false" ht="12" hidden="false" customHeight="false" outlineLevel="0" collapsed="false">
      <c r="A16" s="35" t="s">
        <v>54</v>
      </c>
      <c r="B16" s="36" t="s">
        <v>97</v>
      </c>
      <c r="C16" s="37" t="n">
        <v>21</v>
      </c>
      <c r="D16" s="37" t="n">
        <v>1116</v>
      </c>
      <c r="E16" s="37" t="n">
        <v>1116</v>
      </c>
      <c r="F16" s="12" t="n">
        <v>0</v>
      </c>
      <c r="G16" s="37" t="n">
        <v>4960.705</v>
      </c>
      <c r="H16" s="37" t="n">
        <v>236.224047619048</v>
      </c>
      <c r="I16" s="50"/>
    </row>
    <row r="17" customFormat="false" ht="12" hidden="false" customHeight="false" outlineLevel="0" collapsed="false">
      <c r="A17" s="35" t="s">
        <v>55</v>
      </c>
      <c r="B17" s="36" t="s">
        <v>98</v>
      </c>
      <c r="C17" s="37" t="n">
        <v>14</v>
      </c>
      <c r="D17" s="37" t="n">
        <v>8145</v>
      </c>
      <c r="E17" s="37" t="n">
        <v>8145</v>
      </c>
      <c r="F17" s="12" t="n">
        <v>0</v>
      </c>
      <c r="G17" s="37" t="n">
        <v>121370.92</v>
      </c>
      <c r="H17" s="37" t="n">
        <v>8669.35142857143</v>
      </c>
      <c r="I17" s="50"/>
    </row>
    <row r="18" customFormat="false" ht="12" hidden="false" customHeight="false" outlineLevel="0" collapsed="false">
      <c r="A18" s="35" t="s">
        <v>56</v>
      </c>
      <c r="B18" s="36" t="s">
        <v>99</v>
      </c>
      <c r="C18" s="37" t="n">
        <v>10</v>
      </c>
      <c r="D18" s="37" t="n">
        <v>5018</v>
      </c>
      <c r="E18" s="37" t="n">
        <v>5018</v>
      </c>
      <c r="F18" s="12" t="n">
        <v>0</v>
      </c>
      <c r="G18" s="37" t="n">
        <v>90500.7</v>
      </c>
      <c r="H18" s="37" t="n">
        <v>9050.07</v>
      </c>
      <c r="I18" s="50"/>
    </row>
    <row r="19" customFormat="false" ht="12" hidden="false" customHeight="false" outlineLevel="0" collapsed="false">
      <c r="A19" s="35" t="s">
        <v>57</v>
      </c>
      <c r="B19" s="36" t="s">
        <v>100</v>
      </c>
      <c r="C19" s="37" t="n">
        <v>17</v>
      </c>
      <c r="D19" s="37" t="n">
        <v>5788</v>
      </c>
      <c r="E19" s="12" t="n">
        <v>5161</v>
      </c>
      <c r="F19" s="37" t="n">
        <v>627</v>
      </c>
      <c r="G19" s="37" t="n">
        <v>61199.62</v>
      </c>
      <c r="H19" s="37" t="n">
        <v>3599.97764705882</v>
      </c>
      <c r="I19" s="50"/>
    </row>
    <row r="20" customFormat="false" ht="12" hidden="false" customHeight="false" outlineLevel="0" collapsed="false">
      <c r="A20" s="35" t="s">
        <v>58</v>
      </c>
      <c r="B20" s="36" t="s">
        <v>101</v>
      </c>
      <c r="C20" s="37" t="n">
        <v>120</v>
      </c>
      <c r="D20" s="37" t="n">
        <v>8996</v>
      </c>
      <c r="E20" s="37" t="n">
        <v>8996</v>
      </c>
      <c r="F20" s="12" t="n">
        <v>0</v>
      </c>
      <c r="G20" s="37" t="n">
        <v>121129.238</v>
      </c>
      <c r="H20" s="37" t="n">
        <v>1009.41031666667</v>
      </c>
      <c r="I20" s="50"/>
    </row>
    <row r="21" customFormat="false" ht="12" hidden="false" customHeight="false" outlineLevel="0" collapsed="false">
      <c r="A21" s="35" t="s">
        <v>59</v>
      </c>
      <c r="B21" s="36" t="s">
        <v>102</v>
      </c>
      <c r="C21" s="37" t="n">
        <v>118</v>
      </c>
      <c r="D21" s="37" t="n">
        <v>23596</v>
      </c>
      <c r="E21" s="37" t="n">
        <v>23596</v>
      </c>
      <c r="F21" s="12" t="n">
        <v>0</v>
      </c>
      <c r="G21" s="37" t="n">
        <v>292205.65</v>
      </c>
      <c r="H21" s="37" t="n">
        <v>2476.31906779661</v>
      </c>
      <c r="I21" s="50"/>
    </row>
    <row r="22" customFormat="false" ht="12" hidden="false" customHeight="false" outlineLevel="0" collapsed="false">
      <c r="A22" s="35" t="s">
        <v>61</v>
      </c>
      <c r="B22" s="36" t="s">
        <v>103</v>
      </c>
      <c r="C22" s="37" t="n">
        <v>184</v>
      </c>
      <c r="D22" s="37" t="n">
        <v>7183</v>
      </c>
      <c r="E22" s="37" t="n">
        <v>7181</v>
      </c>
      <c r="F22" s="45" t="n">
        <v>2</v>
      </c>
      <c r="G22" s="37" t="n">
        <v>105940.15</v>
      </c>
      <c r="H22" s="37" t="n">
        <v>575.761684782609</v>
      </c>
      <c r="I22" s="50"/>
    </row>
    <row r="23" customFormat="false" ht="12" hidden="false" customHeight="false" outlineLevel="0" collapsed="false">
      <c r="A23" s="35" t="s">
        <v>104</v>
      </c>
      <c r="B23" s="36" t="s">
        <v>64</v>
      </c>
      <c r="C23" s="37" t="n">
        <v>3608</v>
      </c>
      <c r="D23" s="37" t="n">
        <v>3327365</v>
      </c>
      <c r="E23" s="12" t="n">
        <v>3326795</v>
      </c>
      <c r="F23" s="37" t="n">
        <v>570</v>
      </c>
      <c r="G23" s="37" t="n">
        <v>608923.524</v>
      </c>
      <c r="H23" s="37" t="n">
        <v>168.770378048781</v>
      </c>
      <c r="I23" s="50"/>
    </row>
    <row r="24" customFormat="false" ht="12" hidden="false" customHeight="false" outlineLevel="0" collapsed="false">
      <c r="A24" s="35" t="s">
        <v>105</v>
      </c>
      <c r="B24" s="36" t="s">
        <v>66</v>
      </c>
      <c r="C24" s="37" t="n">
        <v>21</v>
      </c>
      <c r="D24" s="37" t="n">
        <v>7570</v>
      </c>
      <c r="E24" s="37" t="n">
        <v>7420</v>
      </c>
      <c r="F24" s="37" t="n">
        <v>150</v>
      </c>
      <c r="G24" s="37" t="n">
        <v>74592.21</v>
      </c>
      <c r="H24" s="37" t="n">
        <v>3552.01</v>
      </c>
      <c r="I24" s="50"/>
    </row>
    <row r="25" customFormat="false" ht="12" hidden="false" customHeight="false" outlineLevel="0" collapsed="false">
      <c r="A25" s="35" t="s">
        <v>106</v>
      </c>
      <c r="B25" s="36" t="s">
        <v>68</v>
      </c>
      <c r="C25" s="37" t="n">
        <v>1</v>
      </c>
      <c r="D25" s="37" t="n">
        <v>4696</v>
      </c>
      <c r="E25" s="37" t="n">
        <v>4696</v>
      </c>
      <c r="F25" s="12" t="n">
        <v>0</v>
      </c>
      <c r="G25" s="37" t="n">
        <v>20409.2</v>
      </c>
      <c r="H25" s="37" t="n">
        <v>20409.2</v>
      </c>
      <c r="I25" s="50"/>
    </row>
    <row r="26" customFormat="false" ht="12" hidden="false" customHeight="false" outlineLevel="0" collapsed="false">
      <c r="A26" s="35" t="s">
        <v>69</v>
      </c>
      <c r="B26" s="36" t="s">
        <v>70</v>
      </c>
      <c r="C26" s="37" t="n">
        <v>58</v>
      </c>
      <c r="D26" s="37" t="n">
        <v>5754</v>
      </c>
      <c r="E26" s="12" t="n">
        <v>0</v>
      </c>
      <c r="F26" s="37" t="n">
        <v>5754</v>
      </c>
      <c r="G26" s="37" t="n">
        <v>103477.002</v>
      </c>
      <c r="H26" s="37" t="n">
        <v>1784.08624137931</v>
      </c>
      <c r="I26" s="50"/>
    </row>
    <row r="27" customFormat="false" ht="12" hidden="false" customHeight="false" outlineLevel="0" collapsed="false">
      <c r="A27" s="35" t="s">
        <v>107</v>
      </c>
      <c r="B27" s="36" t="s">
        <v>72</v>
      </c>
      <c r="C27" s="37" t="n">
        <v>64</v>
      </c>
      <c r="D27" s="37" t="n">
        <v>49236</v>
      </c>
      <c r="E27" s="37" t="n">
        <v>49025</v>
      </c>
      <c r="F27" s="12" t="n">
        <v>211</v>
      </c>
      <c r="G27" s="37" t="n">
        <v>49087.837</v>
      </c>
      <c r="H27" s="37" t="n">
        <v>766.997453125</v>
      </c>
      <c r="I27" s="50"/>
    </row>
    <row r="28" customFormat="false" ht="12.2" hidden="false" customHeight="true" outlineLevel="0" collapsed="false">
      <c r="A28" s="46" t="s">
        <v>108</v>
      </c>
      <c r="B28" s="47" t="s">
        <v>74</v>
      </c>
      <c r="C28" s="37" t="n">
        <v>18</v>
      </c>
      <c r="D28" s="37" t="n">
        <v>33453</v>
      </c>
      <c r="E28" s="37" t="n">
        <v>33445</v>
      </c>
      <c r="F28" s="37" t="n">
        <v>8</v>
      </c>
      <c r="G28" s="37" t="n">
        <v>21774.775</v>
      </c>
      <c r="H28" s="37" t="n">
        <v>1209.70972222222</v>
      </c>
      <c r="I28" s="50"/>
    </row>
    <row r="29" customFormat="false" ht="12.2" hidden="false" customHeight="true" outlineLevel="0" collapsed="false">
      <c r="A29" s="46" t="s">
        <v>109</v>
      </c>
      <c r="B29" s="47" t="s">
        <v>76</v>
      </c>
      <c r="C29" s="37" t="n">
        <v>35</v>
      </c>
      <c r="D29" s="37" t="n">
        <v>15582</v>
      </c>
      <c r="E29" s="37" t="n">
        <v>15580</v>
      </c>
      <c r="F29" s="37" t="n">
        <v>2</v>
      </c>
      <c r="G29" s="37" t="n">
        <v>19169.779</v>
      </c>
      <c r="H29" s="37" t="n">
        <v>547.707971428571</v>
      </c>
      <c r="I29" s="50"/>
    </row>
    <row r="30" customFormat="false" ht="12" hidden="false" customHeight="false" outlineLevel="0" collapsed="false">
      <c r="A30" s="46" t="s">
        <v>77</v>
      </c>
      <c r="B30" s="47" t="s">
        <v>78</v>
      </c>
      <c r="C30" s="37" t="n">
        <v>11</v>
      </c>
      <c r="D30" s="37" t="n">
        <v>201</v>
      </c>
      <c r="E30" s="12" t="n">
        <v>0</v>
      </c>
      <c r="F30" s="37" t="n">
        <v>201</v>
      </c>
      <c r="G30" s="37" t="n">
        <v>8143.283</v>
      </c>
      <c r="H30" s="37" t="n">
        <v>740.298454545455</v>
      </c>
      <c r="I30" s="50"/>
    </row>
    <row r="31" customFormat="false" ht="12" hidden="false" customHeight="false" outlineLevel="0" collapsed="false">
      <c r="A31" s="46" t="s">
        <v>110</v>
      </c>
      <c r="B31" s="47" t="s">
        <v>80</v>
      </c>
      <c r="C31" s="37" t="n">
        <v>202</v>
      </c>
      <c r="D31" s="37" t="n">
        <v>19597</v>
      </c>
      <c r="E31" s="37" t="n">
        <v>19590</v>
      </c>
      <c r="F31" s="37" t="n">
        <v>7</v>
      </c>
      <c r="G31" s="37" t="n">
        <v>190266.87</v>
      </c>
      <c r="H31" s="37" t="n">
        <v>941.915198019802</v>
      </c>
      <c r="I31" s="50"/>
    </row>
    <row r="32" customFormat="false" ht="12" hidden="false" customHeight="false" outlineLevel="0" collapsed="false">
      <c r="A32" s="46" t="s">
        <v>111</v>
      </c>
      <c r="B32" s="47" t="s">
        <v>80</v>
      </c>
      <c r="C32" s="37" t="n">
        <v>201</v>
      </c>
      <c r="D32" s="37" t="n">
        <v>19590</v>
      </c>
      <c r="E32" s="37" t="n">
        <v>19590</v>
      </c>
      <c r="F32" s="12" t="n">
        <v>0</v>
      </c>
      <c r="G32" s="37" t="n">
        <v>190066.87</v>
      </c>
      <c r="H32" s="37" t="n">
        <v>945.60631840796</v>
      </c>
      <c r="I32" s="50"/>
    </row>
    <row r="33" customFormat="false" ht="12" hidden="false" customHeight="false" outlineLevel="0" collapsed="false">
      <c r="A33" s="46" t="s">
        <v>112</v>
      </c>
      <c r="B33" s="47" t="s">
        <v>113</v>
      </c>
      <c r="C33" s="37" t="n">
        <v>1</v>
      </c>
      <c r="D33" s="37" t="n">
        <v>7</v>
      </c>
      <c r="E33" s="12" t="n">
        <v>0</v>
      </c>
      <c r="F33" s="37" t="n">
        <v>7</v>
      </c>
      <c r="G33" s="37" t="n">
        <v>200</v>
      </c>
      <c r="H33" s="37" t="n">
        <v>200</v>
      </c>
      <c r="I33" s="50"/>
    </row>
    <row r="34" customFormat="false" ht="12" hidden="false" customHeight="false" outlineLevel="0" collapsed="false">
      <c r="A34" s="46" t="s">
        <v>114</v>
      </c>
      <c r="B34" s="47" t="s">
        <v>85</v>
      </c>
      <c r="C34" s="37" t="n">
        <v>341</v>
      </c>
      <c r="D34" s="37" t="n">
        <v>197782</v>
      </c>
      <c r="E34" s="37" t="n">
        <v>197782</v>
      </c>
      <c r="F34" s="12" t="n">
        <v>0</v>
      </c>
      <c r="G34" s="37" t="n">
        <v>18401684.718</v>
      </c>
      <c r="H34" s="37" t="n">
        <v>53963.8848035191</v>
      </c>
      <c r="I34" s="50"/>
    </row>
    <row r="35" customFormat="false" ht="12" hidden="false" customHeight="false" outlineLevel="0" collapsed="false">
      <c r="A35" s="48" t="s">
        <v>115</v>
      </c>
      <c r="B35" s="48"/>
      <c r="C35" s="48"/>
      <c r="D35" s="48"/>
      <c r="E35" s="48"/>
      <c r="F35" s="48"/>
      <c r="G35" s="48"/>
      <c r="H35" s="48"/>
    </row>
    <row r="36" customFormat="false" ht="12" hidden="false" customHeight="false" outlineLevel="0" collapsed="false">
      <c r="A36" s="18" t="s">
        <v>87</v>
      </c>
      <c r="B36" s="18"/>
      <c r="C36" s="18"/>
      <c r="D36" s="18"/>
      <c r="E36" s="18"/>
      <c r="F36" s="18"/>
      <c r="G36" s="18"/>
      <c r="H36" s="18"/>
    </row>
    <row r="37" customFormat="false" ht="12" hidden="false" customHeight="false" outlineLevel="0" collapsed="false">
      <c r="A37" s="42" t="s">
        <v>88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89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F39" s="24"/>
    </row>
    <row r="40" customFormat="false" ht="12" hidden="false" customHeight="false" outlineLevel="0" collapsed="false">
      <c r="F40" s="24"/>
    </row>
    <row r="41" customFormat="false" ht="12" hidden="false" customHeight="false" outlineLevel="0" collapsed="false">
      <c r="D41" s="24"/>
      <c r="F41" s="24"/>
    </row>
    <row r="42" customFormat="false" ht="12" hidden="false" customHeight="false" outlineLevel="0" collapsed="false">
      <c r="C42" s="24"/>
      <c r="D42" s="24"/>
      <c r="E42" s="24"/>
      <c r="F42" s="24"/>
    </row>
    <row r="43" customFormat="false" ht="12" hidden="false" customHeight="false" outlineLevel="0" collapsed="false">
      <c r="D43" s="24"/>
      <c r="F43" s="24"/>
    </row>
    <row r="44" customFormat="false" ht="12" hidden="false" customHeight="false" outlineLevel="0" collapsed="false">
      <c r="D44" s="24"/>
      <c r="F44" s="24"/>
    </row>
    <row r="45" customFormat="false" ht="12" hidden="false" customHeight="false" outlineLevel="0" collapsed="false">
      <c r="E45" s="24"/>
      <c r="F45" s="24"/>
    </row>
    <row r="46" customFormat="false" ht="12" hidden="false" customHeight="false" outlineLevel="0" collapsed="false">
      <c r="D46" s="24"/>
      <c r="F46" s="24"/>
    </row>
    <row r="47" customFormat="false" ht="12" hidden="false" customHeight="false" outlineLevel="0" collapsed="false">
      <c r="D47" s="24"/>
      <c r="F47" s="24"/>
    </row>
    <row r="48" customFormat="false" ht="12" hidden="false" customHeight="false" outlineLevel="0" collapsed="false">
      <c r="D48" s="24"/>
      <c r="F48" s="24"/>
    </row>
    <row r="49" customFormat="false" ht="12" hidden="false" customHeight="false" outlineLevel="0" collapsed="false">
      <c r="F49" s="24"/>
    </row>
    <row r="50" customFormat="false" ht="12" hidden="false" customHeight="false" outlineLevel="0" collapsed="false">
      <c r="D50" s="24"/>
      <c r="F50" s="24"/>
    </row>
    <row r="51" customFormat="false" ht="12" hidden="false" customHeight="false" outlineLevel="0" collapsed="false">
      <c r="D51" s="24"/>
      <c r="F51" s="24"/>
    </row>
    <row r="52" customFormat="false" ht="12" hidden="false" customHeight="false" outlineLevel="0" collapsed="false">
      <c r="F52" s="24"/>
    </row>
    <row r="53" customFormat="false" ht="12" hidden="false" customHeight="false" outlineLevel="0" collapsed="false">
      <c r="D53" s="24"/>
      <c r="F53" s="24"/>
    </row>
  </sheetData>
  <mergeCells count="13">
    <mergeCell ref="A1:G1"/>
    <mergeCell ref="A2:G2"/>
    <mergeCell ref="A3:G3"/>
    <mergeCell ref="A4:B6"/>
    <mergeCell ref="D4:F4"/>
    <mergeCell ref="G4:G5"/>
    <mergeCell ref="H4:H5"/>
    <mergeCell ref="C5:C6"/>
    <mergeCell ref="A7:B7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7-07-16T03:45:20Z</cp:lastPrinted>
  <dcterms:modified xsi:type="dcterms:W3CDTF">2024-10-04T07:46:37Z</dcterms:modified>
  <cp:revision>0</cp:revision>
  <dc:subject/>
  <dc:title/>
</cp:coreProperties>
</file>