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 2006" sheetId="10" state="visible" r:id="rId11"/>
    <sheet name=" 2005" sheetId="11" state="visible" r:id="rId12"/>
    <sheet name=" 2004" sheetId="12" state="visible" r:id="rId13"/>
    <sheet name=" 2003" sheetId="13" state="visible" r:id="rId14"/>
    <sheet name=" 200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年次役男；龍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4</xdr:rowOff>
              </xdr:from>
              <xdr:to>
                <xdr:col>2</xdr:col>
                <xdr:colOff>27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6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4</xdr:rowOff>
              </xdr:from>
              <xdr:to>
                <xdr:col>2</xdr:col>
                <xdr:colOff>-11</xdr:colOff>
                <xdr:row>9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7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4</xdr:rowOff>
              </xdr:from>
              <xdr:to>
                <xdr:col>2</xdr:col>
                <xdr:colOff>-12</xdr:colOff>
                <xdr:row>10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4</xdr:rowOff>
              </xdr:from>
              <xdr:to>
                <xdr:col>2</xdr:col>
                <xdr:colOff>-15</xdr:colOff>
                <xdr:row>11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9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4</xdr:rowOff>
              </xdr:from>
              <xdr:to>
                <xdr:col>2</xdr:col>
                <xdr:colOff>-13</xdr:colOff>
                <xdr:row>12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4</xdr:rowOff>
              </xdr:from>
              <xdr:to>
                <xdr:col>2</xdr:col>
                <xdr:colOff>-22</xdr:colOff>
                <xdr:row>13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4</xdr:rowOff>
              </xdr:from>
              <xdr:to>
                <xdr:col>2</xdr:col>
                <xdr:colOff>-22</xdr:colOff>
                <xdr:row>14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2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4</xdr:rowOff>
              </xdr:from>
              <xdr:to>
                <xdr:col>2</xdr:col>
                <xdr:colOff>-22</xdr:colOff>
                <xdr:row>15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3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-22</xdr:colOff>
                <xdr:row>16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4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4</xdr:rowOff>
              </xdr:from>
              <xdr:to>
                <xdr:col>2</xdr:col>
                <xdr:colOff>-22</xdr:colOff>
                <xdr:row>17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4</xdr:rowOff>
              </xdr:from>
              <xdr:to>
                <xdr:col>2</xdr:col>
                <xdr:colOff>-22</xdr:colOff>
                <xdr:row>18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6</t>
        </r>
        <r>
          <rPr>
            <b val="true"/>
            <sz val="9"/>
            <color rgb="FF000000"/>
            <rFont val="DejaVu Sans"/>
            <family val="2"/>
          </rPr>
          <t xml:space="preserve">年次役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4</xdr:rowOff>
              </xdr:from>
              <xdr:to>
                <xdr:col>2</xdr:col>
                <xdr:colOff>-22</xdr:colOff>
                <xdr:row>19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7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4</xdr:rowOff>
              </xdr:from>
              <xdr:to>
                <xdr:col>2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8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4</xdr:rowOff>
              </xdr:from>
              <xdr:to>
                <xdr:col>2</xdr:col>
                <xdr:colOff>18</xdr:colOff>
                <xdr:row>22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9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4</xdr:rowOff>
              </xdr:from>
              <xdr:to>
                <xdr:col>2</xdr:col>
                <xdr:colOff>18</xdr:colOff>
                <xdr:row>23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4</xdr:rowOff>
              </xdr:from>
              <xdr:to>
                <xdr:col>2</xdr:col>
                <xdr:colOff>18</xdr:colOff>
                <xdr:row>24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4</xdr:rowOff>
              </xdr:from>
              <xdr:to>
                <xdr:col>2</xdr:col>
                <xdr:colOff>18</xdr:colOff>
                <xdr:row>25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2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4</xdr:rowOff>
              </xdr:from>
              <xdr:to>
                <xdr:col>2</xdr:col>
                <xdr:colOff>18</xdr:colOff>
                <xdr:row>26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3</t>
        </r>
        <r>
          <rPr>
            <b val="true"/>
            <sz val="9"/>
            <color rgb="FF000000"/>
            <rFont val="DejaVu Sans"/>
            <family val="2"/>
          </rPr>
          <t xml:space="preserve">年次役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4</xdr:rowOff>
              </xdr:from>
              <xdr:to>
                <xdr:col>2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4</t>
        </r>
        <r>
          <rPr>
            <b val="true"/>
            <sz val="9"/>
            <color rgb="FF000000"/>
            <rFont val="DejaVu Sans"/>
            <family val="2"/>
          </rPr>
          <t xml:space="preserve">年次役男（含前一年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 </t>
        </r>
        <r>
          <rPr>
            <b val="true"/>
            <sz val="9"/>
            <color rgb="FF000000"/>
            <rFont val="DejaVu Sans"/>
            <family val="2"/>
          </rPr>
          <t xml:space="preserve">歲之年申請提前接受徵兵處理者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4</xdr:rowOff>
              </xdr:from>
              <xdr:to>
                <xdr:col>2</xdr:col>
                <xdr:colOff>18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09">
  <si>
    <r>
      <rPr>
        <sz val="12"/>
        <rFont val="Times New Roman"/>
        <family val="1"/>
      </rPr>
      <t xml:space="preserve">03-05 </t>
    </r>
    <r>
      <rPr>
        <sz val="12"/>
        <rFont val="Noto Sans"/>
        <family val="2"/>
      </rPr>
      <t xml:space="preserve">徵兵及齡男子兵籍調查按教育程度分 </t>
    </r>
    <r>
      <rPr>
        <sz val="12"/>
        <rFont val="Times New Roman"/>
        <family val="1"/>
      </rPr>
      <t xml:space="preserve">Military Register Investigation of Males into the Military Service Age by Education</t>
    </r>
  </si>
  <si>
    <r>
      <rPr>
        <sz val="9"/>
        <rFont val="Noto Sans"/>
        <family val="2"/>
      </rPr>
      <t xml:space="preserve">中華民國八十二年至一○三年</t>
    </r>
    <r>
      <rPr>
        <sz val="9"/>
        <rFont val="Times New Roman"/>
        <family val="1"/>
      </rPr>
      <t xml:space="preserve">1993-2014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s</t>
    </r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t xml:space="preserve">總人數</t>
  </si>
  <si>
    <r>
      <rPr>
        <sz val="9"/>
        <rFont val="Noto Sans"/>
        <family val="2"/>
      </rPr>
      <t xml:space="preserve">按教育程度分 </t>
    </r>
    <r>
      <rPr>
        <sz val="9"/>
        <rFont val="Times New Roman"/>
        <family val="1"/>
      </rPr>
      <t xml:space="preserve">Education</t>
    </r>
  </si>
  <si>
    <t xml:space="preserve">大專以上程度</t>
  </si>
  <si>
    <r>
      <rPr>
        <sz val="9"/>
        <rFont val="Noto Sans"/>
        <family val="2"/>
      </rPr>
      <t xml:space="preserve">高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程度</t>
    </r>
  </si>
  <si>
    <t xml:space="preserve">國中程度</t>
  </si>
  <si>
    <t xml:space="preserve">其他</t>
  </si>
  <si>
    <t xml:space="preserve">Total</t>
  </si>
  <si>
    <t xml:space="preserve">University, College &amp; Over</t>
  </si>
  <si>
    <t xml:space="preserve">Senior(Vocational) High School</t>
  </si>
  <si>
    <t xml:space="preserve">Junior High School</t>
  </si>
  <si>
    <t xml:space="preserve">Others</t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sz val="9"/>
        <rFont val="Noto Sans"/>
        <family val="2"/>
      </rPr>
      <t xml:space="preserve">八十五年 </t>
    </r>
    <r>
      <rPr>
        <sz val="9"/>
        <rFont val="Times New Roman"/>
        <family val="1"/>
      </rPr>
      <t xml:space="preserve">1996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　十年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一○三年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6/15</t>
    </r>
  </si>
  <si>
    <r>
      <rPr>
        <sz val="12"/>
        <rFont val="標楷體"/>
        <family val="4"/>
        <charset val="136"/>
      </rPr>
      <t xml:space="preserve">03-05 </t>
    </r>
    <r>
      <rPr>
        <sz val="12"/>
        <rFont val="Noto Sans"/>
        <family val="2"/>
      </rPr>
      <t xml:space="preserve">徵兵及齡男子兵籍調查按教育程度分 </t>
    </r>
    <r>
      <rPr>
        <sz val="12"/>
        <rFont val="標楷體"/>
        <family val="4"/>
        <charset val="136"/>
      </rPr>
      <t xml:space="preserve">Military Register Investigation of Males into the Military Service Age by Education</t>
    </r>
  </si>
  <si>
    <r>
      <rPr>
        <sz val="9"/>
        <rFont val="Noto Sans"/>
        <family val="2"/>
      </rPr>
      <t xml:space="preserve">年及地區別
</t>
    </r>
    <r>
      <rPr>
        <sz val="9"/>
        <rFont val="Times New Roman"/>
        <family val="1"/>
      </rPr>
      <t xml:space="preserve">Year &amp; Locality</t>
    </r>
  </si>
  <si>
    <r>
      <rPr>
        <b val="true"/>
        <sz val="9"/>
        <rFont val="Noto Sans"/>
        <family val="2"/>
      </rPr>
      <t xml:space="preserve">一○三年 </t>
    </r>
    <r>
      <rPr>
        <b val="true"/>
        <sz val="9"/>
        <rFont val="新細明體"/>
        <family val="1"/>
        <charset val="136"/>
      </rPr>
      <t xml:space="preserve">2014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役政署。</t>
  </si>
  <si>
    <t xml:space="preserve">Source : Conscription Agency, MOI.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         －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;\-#,##0;\－"/>
    <numFmt numFmtId="167" formatCode="@"/>
    <numFmt numFmtId="168" formatCode="###,###,##0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20.83"/>
    <col collapsed="false" customWidth="true" hidden="false" outlineLevel="0" max="3" min="3" style="1" width="23.82"/>
    <col collapsed="false" customWidth="true" hidden="false" outlineLevel="0" max="6" min="4" style="1" width="20.83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5"/>
    </row>
    <row r="4" s="9" customFormat="true" ht="12.2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</row>
    <row r="5" s="9" customFormat="true" ht="12.2" hidden="false" customHeight="true" outlineLevel="0" collapsed="false">
      <c r="A5" s="6"/>
      <c r="B5" s="7"/>
      <c r="C5" s="7" t="s">
        <v>6</v>
      </c>
      <c r="D5" s="7" t="s">
        <v>7</v>
      </c>
      <c r="E5" s="7" t="s">
        <v>8</v>
      </c>
      <c r="F5" s="7" t="s">
        <v>9</v>
      </c>
    </row>
    <row r="6" s="9" customFormat="true" ht="24" hidden="false" customHeight="false" outlineLevel="0" collapsed="false">
      <c r="A6" s="6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</row>
    <row r="7" s="9" customFormat="true" ht="12.2" hidden="false" customHeight="true" outlineLevel="0" collapsed="false">
      <c r="A7" s="11" t="s">
        <v>15</v>
      </c>
      <c r="B7" s="12" t="n">
        <v>183902</v>
      </c>
      <c r="C7" s="12" t="n">
        <v>40193</v>
      </c>
      <c r="D7" s="12" t="n">
        <v>106281</v>
      </c>
      <c r="E7" s="12" t="n">
        <v>33227</v>
      </c>
      <c r="F7" s="12" t="n">
        <v>4201</v>
      </c>
    </row>
    <row r="8" s="9" customFormat="true" ht="12.2" hidden="false" customHeight="true" outlineLevel="0" collapsed="false">
      <c r="A8" s="11" t="s">
        <v>16</v>
      </c>
      <c r="B8" s="12" t="n">
        <v>185431</v>
      </c>
      <c r="C8" s="12" t="n">
        <v>42563</v>
      </c>
      <c r="D8" s="12" t="n">
        <v>107785</v>
      </c>
      <c r="E8" s="12" t="n">
        <v>31465</v>
      </c>
      <c r="F8" s="12" t="n">
        <v>3618</v>
      </c>
    </row>
    <row r="9" s="9" customFormat="true" ht="12.2" hidden="false" customHeight="true" outlineLevel="0" collapsed="false">
      <c r="A9" s="11" t="s">
        <v>17</v>
      </c>
      <c r="B9" s="12" t="n">
        <v>211177</v>
      </c>
      <c r="C9" s="12" t="n">
        <v>47695</v>
      </c>
      <c r="D9" s="12" t="n">
        <v>125478</v>
      </c>
      <c r="E9" s="12" t="n">
        <v>33102</v>
      </c>
      <c r="F9" s="12" t="n">
        <v>4902</v>
      </c>
    </row>
    <row r="10" s="9" customFormat="true" ht="12.2" hidden="false" customHeight="true" outlineLevel="0" collapsed="false">
      <c r="A10" s="11" t="s">
        <v>18</v>
      </c>
      <c r="B10" s="12" t="n">
        <v>196693</v>
      </c>
      <c r="C10" s="12" t="n">
        <v>44984</v>
      </c>
      <c r="D10" s="12" t="n">
        <v>112252</v>
      </c>
      <c r="E10" s="12" t="n">
        <v>31716</v>
      </c>
      <c r="F10" s="12" t="n">
        <v>7741</v>
      </c>
    </row>
    <row r="11" s="9" customFormat="true" ht="12.2" hidden="false" customHeight="true" outlineLevel="0" collapsed="false">
      <c r="A11" s="11" t="s">
        <v>19</v>
      </c>
      <c r="B11" s="12" t="n">
        <v>207843</v>
      </c>
      <c r="C11" s="12" t="n">
        <v>45560</v>
      </c>
      <c r="D11" s="12" t="n">
        <v>121113</v>
      </c>
      <c r="E11" s="12" t="n">
        <v>31242</v>
      </c>
      <c r="F11" s="12" t="n">
        <v>9928</v>
      </c>
    </row>
    <row r="12" s="9" customFormat="true" ht="12.2" hidden="false" customHeight="true" outlineLevel="0" collapsed="false">
      <c r="A12" s="11" t="s">
        <v>20</v>
      </c>
      <c r="B12" s="12" t="n">
        <v>196406</v>
      </c>
      <c r="C12" s="12" t="n">
        <v>48119</v>
      </c>
      <c r="D12" s="12" t="n">
        <v>111951</v>
      </c>
      <c r="E12" s="12" t="n">
        <v>23568</v>
      </c>
      <c r="F12" s="12" t="n">
        <v>12768</v>
      </c>
    </row>
    <row r="13" s="9" customFormat="true" ht="12.2" hidden="false" customHeight="true" outlineLevel="0" collapsed="false">
      <c r="A13" s="11" t="s">
        <v>21</v>
      </c>
      <c r="B13" s="12" t="n">
        <v>210510</v>
      </c>
      <c r="C13" s="12" t="n">
        <v>48720</v>
      </c>
      <c r="D13" s="12" t="n">
        <v>123329</v>
      </c>
      <c r="E13" s="12" t="n">
        <v>26038</v>
      </c>
      <c r="F13" s="12" t="n">
        <v>12423</v>
      </c>
    </row>
    <row r="14" s="9" customFormat="true" ht="12.2" hidden="false" customHeight="true" outlineLevel="0" collapsed="false">
      <c r="A14" s="11" t="s">
        <v>22</v>
      </c>
      <c r="B14" s="12" t="n">
        <v>215032</v>
      </c>
      <c r="C14" s="12" t="n">
        <v>51700</v>
      </c>
      <c r="D14" s="12" t="n">
        <v>125128</v>
      </c>
      <c r="E14" s="12" t="n">
        <v>24117</v>
      </c>
      <c r="F14" s="12" t="n">
        <v>14087</v>
      </c>
    </row>
    <row r="15" s="9" customFormat="true" ht="12.2" hidden="false" customHeight="true" outlineLevel="0" collapsed="false">
      <c r="A15" s="13" t="s">
        <v>23</v>
      </c>
      <c r="B15" s="14" t="n">
        <v>210585</v>
      </c>
      <c r="C15" s="14" t="n">
        <v>54351</v>
      </c>
      <c r="D15" s="14" t="n">
        <v>120476</v>
      </c>
      <c r="E15" s="14" t="n">
        <v>19644</v>
      </c>
      <c r="F15" s="14" t="n">
        <v>16114</v>
      </c>
    </row>
    <row r="16" customFormat="false" ht="12" hidden="false" customHeight="false" outlineLevel="0" collapsed="false">
      <c r="A16" s="13" t="str">
        <f aca="false">' 2002'!A7</f>
        <v>九十一年 2002</v>
      </c>
      <c r="B16" s="14" t="n">
        <f aca="false">' 2002'!C7</f>
        <v>198156</v>
      </c>
      <c r="C16" s="14" t="n">
        <f aca="false">' 2002'!D7</f>
        <v>54460</v>
      </c>
      <c r="D16" s="14" t="n">
        <f aca="false">' 2002'!E7</f>
        <v>109439</v>
      </c>
      <c r="E16" s="14" t="n">
        <f aca="false">' 2002'!F7</f>
        <v>17108</v>
      </c>
      <c r="F16" s="14" t="n">
        <f aca="false">' 2002'!G7</f>
        <v>17149</v>
      </c>
    </row>
    <row r="17" customFormat="false" ht="12" hidden="false" customHeight="false" outlineLevel="0" collapsed="false">
      <c r="A17" s="13" t="str">
        <f aca="false">' 2003'!A7</f>
        <v>九十二年 2003</v>
      </c>
      <c r="B17" s="14" t="n">
        <f aca="false">' 2003'!C7</f>
        <v>194299</v>
      </c>
      <c r="C17" s="14" t="n">
        <f aca="false">' 2003'!D7</f>
        <v>58164</v>
      </c>
      <c r="D17" s="14" t="n">
        <f aca="false">' 2003'!E7</f>
        <v>105002</v>
      </c>
      <c r="E17" s="14" t="n">
        <f aca="false">' 2003'!F7</f>
        <v>14549</v>
      </c>
      <c r="F17" s="14" t="n">
        <f aca="false">' 2003'!G7</f>
        <v>16584</v>
      </c>
    </row>
    <row r="18" customFormat="false" ht="12" hidden="false" customHeight="false" outlineLevel="0" collapsed="false">
      <c r="A18" s="13" t="str">
        <f aca="false">' 2004'!A7</f>
        <v>九十三年 2004</v>
      </c>
      <c r="B18" s="14" t="n">
        <f aca="false">' 2004'!C7</f>
        <v>178566</v>
      </c>
      <c r="C18" s="14" t="n">
        <f aca="false">' 2004'!D7</f>
        <v>59582</v>
      </c>
      <c r="D18" s="14" t="n">
        <f aca="false">' 2004'!E7</f>
        <v>94756</v>
      </c>
      <c r="E18" s="14" t="n">
        <f aca="false">' 2004'!F7</f>
        <v>11841</v>
      </c>
      <c r="F18" s="14" t="n">
        <f aca="false">' 2004'!G7</f>
        <v>12387</v>
      </c>
    </row>
    <row r="19" customFormat="false" ht="12" hidden="false" customHeight="false" outlineLevel="0" collapsed="false">
      <c r="A19" s="13" t="str">
        <f aca="false">' 2005'!A7</f>
        <v>九十四年 2005</v>
      </c>
      <c r="B19" s="14" t="n">
        <f aca="false">' 2005'!C7</f>
        <v>159920</v>
      </c>
      <c r="C19" s="14" t="n">
        <f aca="false">' 2005'!D7</f>
        <v>57125</v>
      </c>
      <c r="D19" s="14" t="n">
        <f aca="false">' 2005'!E7</f>
        <v>82159</v>
      </c>
      <c r="E19" s="14" t="n">
        <f aca="false">' 2005'!F7</f>
        <v>9899</v>
      </c>
      <c r="F19" s="14" t="n">
        <f aca="false">' 2005'!G7</f>
        <v>10737</v>
      </c>
    </row>
    <row r="20" customFormat="false" ht="12" hidden="false" customHeight="false" outlineLevel="0" collapsed="false">
      <c r="A20" s="13" t="str">
        <f aca="false">' 2006'!A7</f>
        <v>九十五年 2006</v>
      </c>
      <c r="B20" s="14" t="n">
        <f aca="false">' 2006'!C7</f>
        <v>164831</v>
      </c>
      <c r="C20" s="14" t="n">
        <f aca="false">' 2006'!D7</f>
        <v>64225</v>
      </c>
      <c r="D20" s="14" t="n">
        <f aca="false">' 2006'!E7</f>
        <v>81651</v>
      </c>
      <c r="E20" s="14" t="n">
        <f aca="false">' 2006'!F7</f>
        <v>9073</v>
      </c>
      <c r="F20" s="14" t="n">
        <f aca="false">' 2006'!G7</f>
        <v>9882</v>
      </c>
    </row>
    <row r="21" customFormat="false" ht="12" hidden="false" customHeight="false" outlineLevel="0" collapsed="false">
      <c r="A21" s="15" t="s">
        <v>24</v>
      </c>
      <c r="B21" s="14" t="n">
        <v>181565</v>
      </c>
      <c r="C21" s="14" t="n">
        <v>71277</v>
      </c>
      <c r="D21" s="14" t="n">
        <v>90470</v>
      </c>
      <c r="E21" s="14" t="n">
        <v>9104</v>
      </c>
      <c r="F21" s="14" t="n">
        <v>10714</v>
      </c>
    </row>
    <row r="22" customFormat="false" ht="12" hidden="false" customHeight="false" outlineLevel="0" collapsed="false">
      <c r="A22" s="15" t="s">
        <v>25</v>
      </c>
      <c r="B22" s="14" t="n">
        <f aca="false">'2008'!C7</f>
        <v>162117</v>
      </c>
      <c r="C22" s="14" t="n">
        <f aca="false">'2008'!D7</f>
        <v>68988</v>
      </c>
      <c r="D22" s="14" t="n">
        <f aca="false">'2008'!E7</f>
        <v>79785</v>
      </c>
      <c r="E22" s="14" t="n">
        <f aca="false">'2008'!F7</f>
        <v>8108</v>
      </c>
      <c r="F22" s="14" t="n">
        <f aca="false">'2008'!G7</f>
        <v>5236</v>
      </c>
    </row>
    <row r="23" customFormat="false" ht="12" hidden="false" customHeight="false" outlineLevel="0" collapsed="false">
      <c r="A23" s="15" t="s">
        <v>26</v>
      </c>
      <c r="B23" s="14" t="n">
        <f aca="false">'2009'!C7</f>
        <v>174772</v>
      </c>
      <c r="C23" s="14" t="n">
        <f aca="false">'2009'!D7</f>
        <v>79631</v>
      </c>
      <c r="D23" s="14" t="n">
        <f aca="false">'2009'!E7</f>
        <v>85447</v>
      </c>
      <c r="E23" s="14" t="n">
        <f aca="false">'2009'!F7</f>
        <v>7375</v>
      </c>
      <c r="F23" s="14" t="n">
        <f aca="false">'2009'!G7</f>
        <v>2319</v>
      </c>
    </row>
    <row r="24" s="1" customFormat="true" ht="12" hidden="false" customHeight="false" outlineLevel="0" collapsed="false">
      <c r="A24" s="15" t="s">
        <v>27</v>
      </c>
      <c r="B24" s="14" t="n">
        <f aca="false">'2010'!C7</f>
        <v>166380</v>
      </c>
      <c r="C24" s="14" t="n">
        <f aca="false">'2010'!D7</f>
        <v>75461</v>
      </c>
      <c r="D24" s="14" t="n">
        <f aca="false">'2010'!E7</f>
        <v>82958</v>
      </c>
      <c r="E24" s="14" t="n">
        <f aca="false">'2010'!F7</f>
        <v>6544</v>
      </c>
      <c r="F24" s="14" t="n">
        <f aca="false">'2010'!G7</f>
        <v>1417</v>
      </c>
    </row>
    <row r="25" s="1" customFormat="true" ht="12" hidden="false" customHeight="false" outlineLevel="0" collapsed="false">
      <c r="A25" s="15" t="s">
        <v>28</v>
      </c>
      <c r="B25" s="14" t="n">
        <f aca="false">'2011'!C7</f>
        <v>166945</v>
      </c>
      <c r="C25" s="14" t="n">
        <f aca="false">'2011'!D7</f>
        <v>77453</v>
      </c>
      <c r="D25" s="14" t="n">
        <f aca="false">'2011'!E7</f>
        <v>82726</v>
      </c>
      <c r="E25" s="14" t="n">
        <f aca="false">'2011'!F7</f>
        <v>5734</v>
      </c>
      <c r="F25" s="14" t="n">
        <f aca="false">'2011'!G7</f>
        <v>1032</v>
      </c>
    </row>
    <row r="26" s="1" customFormat="true" ht="12" hidden="false" customHeight="false" outlineLevel="0" collapsed="false">
      <c r="A26" s="15" t="s">
        <v>29</v>
      </c>
      <c r="B26" s="14" t="n">
        <f aca="false">'2012'!C7</f>
        <v>168953</v>
      </c>
      <c r="C26" s="14" t="n">
        <f aca="false">'2012'!D7</f>
        <v>79916</v>
      </c>
      <c r="D26" s="14" t="n">
        <f aca="false">'2012'!E7</f>
        <v>83245</v>
      </c>
      <c r="E26" s="14" t="n">
        <f aca="false">'2012'!F7</f>
        <v>5004</v>
      </c>
      <c r="F26" s="14" t="n">
        <f aca="false">'2012'!G7</f>
        <v>788</v>
      </c>
    </row>
    <row r="27" s="1" customFormat="true" ht="12" hidden="false" customHeight="false" outlineLevel="0" collapsed="false">
      <c r="A27" s="15" t="s">
        <v>30</v>
      </c>
      <c r="B27" s="14" t="n">
        <f aca="false">'2013'!C7</f>
        <v>166033</v>
      </c>
      <c r="C27" s="14" t="n">
        <f aca="false">'2013'!D7</f>
        <v>80364</v>
      </c>
      <c r="D27" s="14" t="n">
        <f aca="false">'2013'!E7</f>
        <v>80700</v>
      </c>
      <c r="E27" s="14" t="n">
        <f aca="false">'2013'!F7</f>
        <v>4339</v>
      </c>
      <c r="F27" s="14" t="n">
        <f aca="false">'2013'!G7</f>
        <v>630</v>
      </c>
    </row>
    <row r="28" s="1" customFormat="true" ht="12" hidden="false" customHeight="false" outlineLevel="0" collapsed="false">
      <c r="A28" s="15" t="s">
        <v>31</v>
      </c>
      <c r="B28" s="14" t="n">
        <f aca="false">'2014'!C7</f>
        <v>167811</v>
      </c>
      <c r="C28" s="14" t="n">
        <f aca="false">'2014'!D7</f>
        <v>78868</v>
      </c>
      <c r="D28" s="14" t="n">
        <f aca="false">'2014'!E7</f>
        <v>83999</v>
      </c>
      <c r="E28" s="14" t="n">
        <f aca="false">'2014'!F7</f>
        <v>4413</v>
      </c>
      <c r="F28" s="14" t="n">
        <f aca="false">'2014'!G7</f>
        <v>531</v>
      </c>
    </row>
    <row r="29" customFormat="false" ht="12" hidden="false" customHeight="false" outlineLevel="0" collapsed="false">
      <c r="A29" s="16" t="str">
        <f aca="false">' 2006'!A36</f>
        <v>資料來源：本部役政署。</v>
      </c>
      <c r="B29" s="16"/>
      <c r="C29" s="16"/>
      <c r="D29" s="16"/>
      <c r="E29" s="16"/>
      <c r="F29" s="16"/>
    </row>
    <row r="30" customFormat="false" ht="12" hidden="false" customHeight="false" outlineLevel="0" collapsed="false">
      <c r="A30" s="17" t="str">
        <f aca="false">' 2006'!A37</f>
        <v>Source : Conscription Agency, MOI.</v>
      </c>
      <c r="B30" s="17"/>
      <c r="C30" s="17"/>
      <c r="D30" s="17"/>
      <c r="E30" s="17"/>
      <c r="F30" s="17"/>
    </row>
    <row r="34" customFormat="false" ht="12" hidden="false" customHeight="false" outlineLevel="0" collapsed="false">
      <c r="A34" s="18" t="s">
        <v>32</v>
      </c>
    </row>
  </sheetData>
  <mergeCells count="8">
    <mergeCell ref="A1:G1"/>
    <mergeCell ref="A2:F2"/>
    <mergeCell ref="A3:E3"/>
    <mergeCell ref="A4:A6"/>
    <mergeCell ref="B4:B5"/>
    <mergeCell ref="C4:F4"/>
    <mergeCell ref="A29:F29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s="1" customFormat="tru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s="1" customFormat="tru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3</v>
      </c>
      <c r="B7" s="21"/>
      <c r="C7" s="30" t="n">
        <v>164831</v>
      </c>
      <c r="D7" s="30" t="n">
        <v>64225</v>
      </c>
      <c r="E7" s="30" t="n">
        <v>81651</v>
      </c>
      <c r="F7" s="30" t="n">
        <v>9073</v>
      </c>
      <c r="G7" s="30" t="n">
        <v>9882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37264</v>
      </c>
      <c r="D8" s="30" t="n">
        <v>52519</v>
      </c>
      <c r="E8" s="30" t="n">
        <v>67896</v>
      </c>
      <c r="F8" s="30" t="n">
        <v>8266</v>
      </c>
      <c r="G8" s="30" t="n">
        <v>8583</v>
      </c>
    </row>
    <row r="9" customFormat="false" ht="12" hidden="false" customHeight="false" outlineLevel="0" collapsed="false">
      <c r="A9" s="31" t="s">
        <v>90</v>
      </c>
      <c r="B9" s="32" t="s">
        <v>91</v>
      </c>
      <c r="C9" s="35" t="n">
        <v>27924</v>
      </c>
      <c r="D9" s="35" t="n">
        <v>11142</v>
      </c>
      <c r="E9" s="35" t="n">
        <v>13291</v>
      </c>
      <c r="F9" s="35" t="n">
        <v>1708</v>
      </c>
      <c r="G9" s="35" t="n">
        <v>1783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309</v>
      </c>
      <c r="D10" s="35" t="n">
        <v>1377</v>
      </c>
      <c r="E10" s="35" t="n">
        <v>1542</v>
      </c>
      <c r="F10" s="35" t="n">
        <v>362</v>
      </c>
      <c r="G10" s="35" t="n">
        <v>28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4358</v>
      </c>
      <c r="D11" s="35" t="n">
        <v>5416</v>
      </c>
      <c r="E11" s="35" t="n">
        <v>7187</v>
      </c>
      <c r="F11" s="35" t="n">
        <v>772</v>
      </c>
      <c r="G11" s="35" t="n">
        <v>983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302</v>
      </c>
      <c r="D12" s="35" t="n">
        <v>1096</v>
      </c>
      <c r="E12" s="35" t="n">
        <v>1689</v>
      </c>
      <c r="F12" s="35" t="n">
        <v>138</v>
      </c>
      <c r="G12" s="35" t="n">
        <v>379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344</v>
      </c>
      <c r="D13" s="35" t="n">
        <v>1445</v>
      </c>
      <c r="E13" s="35" t="n">
        <v>2073</v>
      </c>
      <c r="F13" s="35" t="n">
        <v>203</v>
      </c>
      <c r="G13" s="35" t="n">
        <v>623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2660</v>
      </c>
      <c r="D14" s="35" t="n">
        <v>4636</v>
      </c>
      <c r="E14" s="35" t="n">
        <v>6425</v>
      </c>
      <c r="F14" s="35" t="n">
        <v>843</v>
      </c>
      <c r="G14" s="35" t="n">
        <v>756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0483</v>
      </c>
      <c r="D15" s="35" t="n">
        <v>3837</v>
      </c>
      <c r="E15" s="35" t="n">
        <v>5478</v>
      </c>
      <c r="F15" s="35" t="n">
        <v>634</v>
      </c>
      <c r="G15" s="35" t="n">
        <v>534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215</v>
      </c>
      <c r="D16" s="35" t="n">
        <v>1535</v>
      </c>
      <c r="E16" s="35" t="n">
        <v>1930</v>
      </c>
      <c r="F16" s="35" t="n">
        <v>328</v>
      </c>
      <c r="G16" s="35" t="n">
        <v>422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4911</v>
      </c>
      <c r="D17" s="35" t="n">
        <v>1785</v>
      </c>
      <c r="E17" s="35" t="n">
        <v>2765</v>
      </c>
      <c r="F17" s="35" t="n">
        <v>322</v>
      </c>
      <c r="G17" s="35" t="n">
        <v>39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3810</v>
      </c>
      <c r="D18" s="35" t="n">
        <v>1435</v>
      </c>
      <c r="E18" s="35" t="n">
        <v>1877</v>
      </c>
      <c r="F18" s="35" t="n">
        <v>246</v>
      </c>
      <c r="G18" s="35" t="n">
        <v>252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7928</v>
      </c>
      <c r="D19" s="35" t="n">
        <v>3546</v>
      </c>
      <c r="E19" s="35" t="n">
        <v>3912</v>
      </c>
      <c r="F19" s="35" t="n">
        <v>404</v>
      </c>
      <c r="G19" s="35" t="n">
        <v>66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9107</v>
      </c>
      <c r="D20" s="35" t="n">
        <v>3288</v>
      </c>
      <c r="E20" s="35" t="n">
        <v>4513</v>
      </c>
      <c r="F20" s="35" t="n">
        <v>505</v>
      </c>
      <c r="G20" s="35" t="n">
        <v>801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6053</v>
      </c>
      <c r="D21" s="35" t="n">
        <v>1959</v>
      </c>
      <c r="E21" s="35" t="n">
        <v>3566</v>
      </c>
      <c r="F21" s="35" t="n">
        <v>483</v>
      </c>
      <c r="G21" s="35" t="n">
        <v>45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639</v>
      </c>
      <c r="D22" s="35" t="n">
        <v>494</v>
      </c>
      <c r="E22" s="35" t="n">
        <v>819</v>
      </c>
      <c r="F22" s="35" t="n">
        <v>186</v>
      </c>
      <c r="G22" s="35" t="n">
        <v>140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381</v>
      </c>
      <c r="D23" s="35" t="n">
        <v>610</v>
      </c>
      <c r="E23" s="35" t="n">
        <v>863</v>
      </c>
      <c r="F23" s="35" t="n">
        <v>148</v>
      </c>
      <c r="G23" s="35" t="n">
        <v>760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617</v>
      </c>
      <c r="D24" s="35" t="n">
        <v>193</v>
      </c>
      <c r="E24" s="35" t="n">
        <v>359</v>
      </c>
      <c r="F24" s="35" t="n">
        <v>35</v>
      </c>
      <c r="G24" s="35" t="n">
        <v>30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2640</v>
      </c>
      <c r="D25" s="35" t="n">
        <v>1156</v>
      </c>
      <c r="E25" s="35" t="n">
        <v>1212</v>
      </c>
      <c r="F25" s="35" t="n">
        <v>232</v>
      </c>
      <c r="G25" s="35" t="n">
        <v>40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2821</v>
      </c>
      <c r="D26" s="35" t="n">
        <v>1094</v>
      </c>
      <c r="E26" s="35" t="n">
        <v>1354</v>
      </c>
      <c r="F26" s="35" t="n">
        <v>152</v>
      </c>
      <c r="G26" s="35" t="n">
        <v>221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7218</v>
      </c>
      <c r="D27" s="35" t="n">
        <v>3197</v>
      </c>
      <c r="E27" s="35" t="n">
        <v>3406</v>
      </c>
      <c r="F27" s="35" t="n">
        <v>297</v>
      </c>
      <c r="G27" s="35" t="n">
        <v>318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2015</v>
      </c>
      <c r="D28" s="35" t="n">
        <v>839</v>
      </c>
      <c r="E28" s="35" t="n">
        <v>938</v>
      </c>
      <c r="F28" s="35" t="n">
        <v>77</v>
      </c>
      <c r="G28" s="35" t="n">
        <v>161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5529</v>
      </c>
      <c r="D29" s="35" t="n">
        <v>2439</v>
      </c>
      <c r="E29" s="35" t="n">
        <v>2697</v>
      </c>
      <c r="F29" s="35" t="n">
        <v>191</v>
      </c>
      <c r="G29" s="35" t="n">
        <v>202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6499</v>
      </c>
      <c r="D30" s="30" t="n">
        <v>7166</v>
      </c>
      <c r="E30" s="30" t="n">
        <v>8272</v>
      </c>
      <c r="F30" s="30" t="n">
        <v>449</v>
      </c>
      <c r="G30" s="30" t="n">
        <v>612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0492</v>
      </c>
      <c r="D31" s="30" t="n">
        <v>4299</v>
      </c>
      <c r="E31" s="30" t="n">
        <v>5201</v>
      </c>
      <c r="F31" s="30" t="n">
        <v>346</v>
      </c>
      <c r="G31" s="30" t="n">
        <v>646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576</v>
      </c>
      <c r="D32" s="30" t="n">
        <v>241</v>
      </c>
      <c r="E32" s="30" t="n">
        <v>282</v>
      </c>
      <c r="F32" s="30" t="n">
        <v>12</v>
      </c>
      <c r="G32" s="30" t="n">
        <v>41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522</v>
      </c>
      <c r="D33" s="35" t="n">
        <v>208</v>
      </c>
      <c r="E33" s="35" t="n">
        <v>269</v>
      </c>
      <c r="F33" s="35" t="n">
        <v>12</v>
      </c>
      <c r="G33" s="35" t="n">
        <v>33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54</v>
      </c>
      <c r="D34" s="35" t="n">
        <v>33</v>
      </c>
      <c r="E34" s="35" t="n">
        <v>13</v>
      </c>
      <c r="F34" s="38" t="s">
        <v>104</v>
      </c>
      <c r="G34" s="35" t="n">
        <v>8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s="1" customFormat="tru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s="1" customFormat="tru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5</v>
      </c>
      <c r="B7" s="21"/>
      <c r="C7" s="30" t="n">
        <v>159920</v>
      </c>
      <c r="D7" s="30" t="n">
        <v>57125</v>
      </c>
      <c r="E7" s="30" t="n">
        <v>82159</v>
      </c>
      <c r="F7" s="30" t="n">
        <v>9899</v>
      </c>
      <c r="G7" s="30" t="n">
        <v>10737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33229</v>
      </c>
      <c r="D8" s="30" t="n">
        <v>46725</v>
      </c>
      <c r="E8" s="30" t="n">
        <v>68137</v>
      </c>
      <c r="F8" s="30" t="n">
        <v>8952</v>
      </c>
      <c r="G8" s="30" t="n">
        <v>9415</v>
      </c>
    </row>
    <row r="9" customFormat="false" ht="12" hidden="false" customHeight="false" outlineLevel="0" collapsed="false">
      <c r="A9" s="31" t="s">
        <v>90</v>
      </c>
      <c r="B9" s="32" t="s">
        <v>91</v>
      </c>
      <c r="C9" s="35" t="n">
        <v>27259</v>
      </c>
      <c r="D9" s="35" t="n">
        <v>9643</v>
      </c>
      <c r="E9" s="35" t="n">
        <v>12646</v>
      </c>
      <c r="F9" s="35" t="n">
        <v>1792</v>
      </c>
      <c r="G9" s="35" t="n">
        <v>3178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351</v>
      </c>
      <c r="D10" s="35" t="n">
        <v>1330</v>
      </c>
      <c r="E10" s="35" t="n">
        <v>1513</v>
      </c>
      <c r="F10" s="35" t="n">
        <v>373</v>
      </c>
      <c r="G10" s="35" t="n">
        <v>135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3782</v>
      </c>
      <c r="D11" s="35" t="n">
        <v>4676</v>
      </c>
      <c r="E11" s="35" t="n">
        <v>6828</v>
      </c>
      <c r="F11" s="35" t="n">
        <v>790</v>
      </c>
      <c r="G11" s="35" t="n">
        <v>1488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216</v>
      </c>
      <c r="D12" s="35" t="n">
        <v>1103</v>
      </c>
      <c r="E12" s="35" t="n">
        <v>1777</v>
      </c>
      <c r="F12" s="35" t="n">
        <v>177</v>
      </c>
      <c r="G12" s="35" t="n">
        <v>159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3973</v>
      </c>
      <c r="D13" s="35" t="n">
        <v>1322</v>
      </c>
      <c r="E13" s="35" t="n">
        <v>2199</v>
      </c>
      <c r="F13" s="35" t="n">
        <v>245</v>
      </c>
      <c r="G13" s="35" t="n">
        <v>207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1915</v>
      </c>
      <c r="D14" s="35" t="n">
        <v>4140</v>
      </c>
      <c r="E14" s="35" t="n">
        <v>6367</v>
      </c>
      <c r="F14" s="35" t="n">
        <v>904</v>
      </c>
      <c r="G14" s="35" t="n">
        <v>504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0357</v>
      </c>
      <c r="D15" s="35" t="n">
        <v>3666</v>
      </c>
      <c r="E15" s="35" t="n">
        <v>5461</v>
      </c>
      <c r="F15" s="35" t="n">
        <v>707</v>
      </c>
      <c r="G15" s="35" t="n">
        <v>523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007</v>
      </c>
      <c r="D16" s="35" t="n">
        <v>1350</v>
      </c>
      <c r="E16" s="35" t="n">
        <v>1907</v>
      </c>
      <c r="F16" s="35" t="n">
        <v>352</v>
      </c>
      <c r="G16" s="35" t="n">
        <v>398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4890</v>
      </c>
      <c r="D17" s="35" t="n">
        <v>1511</v>
      </c>
      <c r="E17" s="35" t="n">
        <v>2903</v>
      </c>
      <c r="F17" s="35" t="n">
        <v>385</v>
      </c>
      <c r="G17" s="35" t="n">
        <v>91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3672</v>
      </c>
      <c r="D18" s="35" t="n">
        <v>1296</v>
      </c>
      <c r="E18" s="35" t="n">
        <v>1867</v>
      </c>
      <c r="F18" s="35" t="n">
        <v>298</v>
      </c>
      <c r="G18" s="35" t="n">
        <v>211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7527</v>
      </c>
      <c r="D19" s="35" t="n">
        <v>2996</v>
      </c>
      <c r="E19" s="35" t="n">
        <v>4010</v>
      </c>
      <c r="F19" s="35" t="n">
        <v>431</v>
      </c>
      <c r="G19" s="35" t="n">
        <v>90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8826</v>
      </c>
      <c r="D20" s="35" t="n">
        <v>2698</v>
      </c>
      <c r="E20" s="35" t="n">
        <v>4762</v>
      </c>
      <c r="F20" s="35" t="n">
        <v>539</v>
      </c>
      <c r="G20" s="35" t="n">
        <v>827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6084</v>
      </c>
      <c r="D21" s="35" t="n">
        <v>1778</v>
      </c>
      <c r="E21" s="35" t="n">
        <v>3724</v>
      </c>
      <c r="F21" s="35" t="n">
        <v>534</v>
      </c>
      <c r="G21" s="35" t="n">
        <v>48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671</v>
      </c>
      <c r="D22" s="35" t="n">
        <v>429</v>
      </c>
      <c r="E22" s="35" t="n">
        <v>909</v>
      </c>
      <c r="F22" s="35" t="n">
        <v>194</v>
      </c>
      <c r="G22" s="35" t="n">
        <v>139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359</v>
      </c>
      <c r="D23" s="35" t="n">
        <v>740</v>
      </c>
      <c r="E23" s="35" t="n">
        <v>1277</v>
      </c>
      <c r="F23" s="35" t="n">
        <v>208</v>
      </c>
      <c r="G23" s="35" t="n">
        <v>134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618</v>
      </c>
      <c r="D24" s="35" t="n">
        <v>191</v>
      </c>
      <c r="E24" s="35" t="n">
        <v>339</v>
      </c>
      <c r="F24" s="35" t="n">
        <v>54</v>
      </c>
      <c r="G24" s="35" t="n">
        <v>34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2528</v>
      </c>
      <c r="D25" s="35" t="n">
        <v>1066</v>
      </c>
      <c r="E25" s="35" t="n">
        <v>1236</v>
      </c>
      <c r="F25" s="35" t="n">
        <v>211</v>
      </c>
      <c r="G25" s="35" t="n">
        <v>15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2720</v>
      </c>
      <c r="D26" s="35" t="n">
        <v>1004</v>
      </c>
      <c r="E26" s="35" t="n">
        <v>1357</v>
      </c>
      <c r="F26" s="35" t="n">
        <v>147</v>
      </c>
      <c r="G26" s="35" t="n">
        <v>212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7306</v>
      </c>
      <c r="D27" s="35" t="n">
        <v>2980</v>
      </c>
      <c r="E27" s="35" t="n">
        <v>3319</v>
      </c>
      <c r="F27" s="35" t="n">
        <v>310</v>
      </c>
      <c r="G27" s="35" t="n">
        <v>697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1853</v>
      </c>
      <c r="D28" s="35" t="n">
        <v>725</v>
      </c>
      <c r="E28" s="35" t="n">
        <v>939</v>
      </c>
      <c r="F28" s="35" t="n">
        <v>70</v>
      </c>
      <c r="G28" s="35" t="n">
        <v>119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5315</v>
      </c>
      <c r="D29" s="35" t="n">
        <v>2081</v>
      </c>
      <c r="E29" s="35" t="n">
        <v>2797</v>
      </c>
      <c r="F29" s="35" t="n">
        <v>231</v>
      </c>
      <c r="G29" s="35" t="n">
        <v>206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5997</v>
      </c>
      <c r="D30" s="30" t="n">
        <v>6388</v>
      </c>
      <c r="E30" s="30" t="n">
        <v>8278</v>
      </c>
      <c r="F30" s="30" t="n">
        <v>497</v>
      </c>
      <c r="G30" s="30" t="n">
        <v>834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0100</v>
      </c>
      <c r="D31" s="30" t="n">
        <v>3811</v>
      </c>
      <c r="E31" s="30" t="n">
        <v>5430</v>
      </c>
      <c r="F31" s="30" t="n">
        <v>425</v>
      </c>
      <c r="G31" s="30" t="n">
        <v>434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594</v>
      </c>
      <c r="D32" s="30" t="n">
        <v>201</v>
      </c>
      <c r="E32" s="30" t="n">
        <v>314</v>
      </c>
      <c r="F32" s="30" t="n">
        <v>25</v>
      </c>
      <c r="G32" s="30" t="n">
        <v>54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531</v>
      </c>
      <c r="D33" s="35" t="n">
        <v>169</v>
      </c>
      <c r="E33" s="35" t="n">
        <v>295</v>
      </c>
      <c r="F33" s="35" t="n">
        <v>24</v>
      </c>
      <c r="G33" s="35" t="n">
        <v>43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63</v>
      </c>
      <c r="D34" s="35" t="n">
        <v>32</v>
      </c>
      <c r="E34" s="35" t="n">
        <v>19</v>
      </c>
      <c r="F34" s="35" t="n">
        <v>1</v>
      </c>
      <c r="G34" s="35" t="n">
        <v>11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s="1" customFormat="tru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s="1" customFormat="tru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6</v>
      </c>
      <c r="B7" s="21"/>
      <c r="C7" s="30" t="n">
        <v>178566</v>
      </c>
      <c r="D7" s="30" t="n">
        <v>59582</v>
      </c>
      <c r="E7" s="30" t="n">
        <v>94756</v>
      </c>
      <c r="F7" s="30" t="n">
        <v>11841</v>
      </c>
      <c r="G7" s="30" t="n">
        <v>12387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48066</v>
      </c>
      <c r="D8" s="30" t="n">
        <v>48000</v>
      </c>
      <c r="E8" s="30" t="n">
        <v>78229</v>
      </c>
      <c r="F8" s="30" t="n">
        <v>10560</v>
      </c>
      <c r="G8" s="30" t="n">
        <v>11277</v>
      </c>
    </row>
    <row r="9" customFormat="false" ht="12" hidden="false" customHeight="false" outlineLevel="0" collapsed="false">
      <c r="A9" s="31" t="s">
        <v>90</v>
      </c>
      <c r="B9" s="32" t="s">
        <v>91</v>
      </c>
      <c r="C9" s="35" t="n">
        <v>30756</v>
      </c>
      <c r="D9" s="35" t="n">
        <v>9855</v>
      </c>
      <c r="E9" s="35" t="n">
        <v>14819</v>
      </c>
      <c r="F9" s="35" t="n">
        <v>2115</v>
      </c>
      <c r="G9" s="35" t="n">
        <v>3967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496</v>
      </c>
      <c r="D10" s="35" t="n">
        <v>1268</v>
      </c>
      <c r="E10" s="35" t="n">
        <v>1766</v>
      </c>
      <c r="F10" s="35" t="n">
        <v>420</v>
      </c>
      <c r="G10" s="35" t="n">
        <v>42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4825</v>
      </c>
      <c r="D11" s="35" t="n">
        <v>4885</v>
      </c>
      <c r="E11" s="35" t="n">
        <v>8156</v>
      </c>
      <c r="F11" s="35" t="n">
        <v>975</v>
      </c>
      <c r="G11" s="35" t="n">
        <v>809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454</v>
      </c>
      <c r="D12" s="35" t="n">
        <v>1026</v>
      </c>
      <c r="E12" s="35" t="n">
        <v>2003</v>
      </c>
      <c r="F12" s="35" t="n">
        <v>223</v>
      </c>
      <c r="G12" s="35" t="n">
        <v>202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103</v>
      </c>
      <c r="D13" s="35" t="n">
        <v>1327</v>
      </c>
      <c r="E13" s="35" t="n">
        <v>2281</v>
      </c>
      <c r="F13" s="35" t="n">
        <v>278</v>
      </c>
      <c r="G13" s="35" t="n">
        <v>217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3707</v>
      </c>
      <c r="D14" s="35" t="n">
        <v>4210</v>
      </c>
      <c r="E14" s="35" t="n">
        <v>7369</v>
      </c>
      <c r="F14" s="35" t="n">
        <v>1074</v>
      </c>
      <c r="G14" s="35" t="n">
        <v>1054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1104</v>
      </c>
      <c r="D15" s="35" t="n">
        <v>3844</v>
      </c>
      <c r="E15" s="35" t="n">
        <v>5711</v>
      </c>
      <c r="F15" s="35" t="n">
        <v>757</v>
      </c>
      <c r="G15" s="35" t="n">
        <v>792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516</v>
      </c>
      <c r="D16" s="35" t="n">
        <v>1487</v>
      </c>
      <c r="E16" s="35" t="n">
        <v>2157</v>
      </c>
      <c r="F16" s="35" t="n">
        <v>439</v>
      </c>
      <c r="G16" s="35" t="n">
        <v>433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5508</v>
      </c>
      <c r="D17" s="35" t="n">
        <v>1664</v>
      </c>
      <c r="E17" s="35" t="n">
        <v>3213</v>
      </c>
      <c r="F17" s="35" t="n">
        <v>507</v>
      </c>
      <c r="G17" s="35" t="n">
        <v>124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4166</v>
      </c>
      <c r="D18" s="35" t="n">
        <v>1271</v>
      </c>
      <c r="E18" s="35" t="n">
        <v>2317</v>
      </c>
      <c r="F18" s="35" t="n">
        <v>327</v>
      </c>
      <c r="G18" s="35" t="n">
        <v>251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8464</v>
      </c>
      <c r="D19" s="35" t="n">
        <v>2987</v>
      </c>
      <c r="E19" s="35" t="n">
        <v>4807</v>
      </c>
      <c r="F19" s="35" t="n">
        <v>537</v>
      </c>
      <c r="G19" s="35" t="n">
        <v>133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9903</v>
      </c>
      <c r="D20" s="35" t="n">
        <v>2922</v>
      </c>
      <c r="E20" s="35" t="n">
        <v>5382</v>
      </c>
      <c r="F20" s="35" t="n">
        <v>598</v>
      </c>
      <c r="G20" s="35" t="n">
        <v>1001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6658</v>
      </c>
      <c r="D21" s="35" t="n">
        <v>1750</v>
      </c>
      <c r="E21" s="35" t="n">
        <v>4168</v>
      </c>
      <c r="F21" s="35" t="n">
        <v>657</v>
      </c>
      <c r="G21" s="35" t="n">
        <v>83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874</v>
      </c>
      <c r="D22" s="35" t="n">
        <v>356</v>
      </c>
      <c r="E22" s="35" t="n">
        <v>1057</v>
      </c>
      <c r="F22" s="35" t="n">
        <v>232</v>
      </c>
      <c r="G22" s="35" t="n">
        <v>229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774</v>
      </c>
      <c r="D23" s="35" t="n">
        <v>707</v>
      </c>
      <c r="E23" s="35" t="n">
        <v>1472</v>
      </c>
      <c r="F23" s="35" t="n">
        <v>229</v>
      </c>
      <c r="G23" s="35" t="n">
        <v>366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659</v>
      </c>
      <c r="D24" s="35" t="n">
        <v>178</v>
      </c>
      <c r="E24" s="35" t="n">
        <v>394</v>
      </c>
      <c r="F24" s="35" t="n">
        <v>53</v>
      </c>
      <c r="G24" s="35" t="n">
        <v>34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2751</v>
      </c>
      <c r="D25" s="35" t="n">
        <v>1036</v>
      </c>
      <c r="E25" s="35" t="n">
        <v>1430</v>
      </c>
      <c r="F25" s="35" t="n">
        <v>248</v>
      </c>
      <c r="G25" s="35" t="n">
        <v>37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2759</v>
      </c>
      <c r="D26" s="35" t="n">
        <v>998</v>
      </c>
      <c r="E26" s="35" t="n">
        <v>1496</v>
      </c>
      <c r="F26" s="35" t="n">
        <v>153</v>
      </c>
      <c r="G26" s="35" t="n">
        <v>112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8412</v>
      </c>
      <c r="D27" s="35" t="n">
        <v>3218</v>
      </c>
      <c r="E27" s="35" t="n">
        <v>3786</v>
      </c>
      <c r="F27" s="35" t="n">
        <v>356</v>
      </c>
      <c r="G27" s="35" t="n">
        <v>1052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2122</v>
      </c>
      <c r="D28" s="35" t="n">
        <v>756</v>
      </c>
      <c r="E28" s="35" t="n">
        <v>1113</v>
      </c>
      <c r="F28" s="35" t="n">
        <v>100</v>
      </c>
      <c r="G28" s="35" t="n">
        <v>153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6055</v>
      </c>
      <c r="D29" s="35" t="n">
        <v>2255</v>
      </c>
      <c r="E29" s="35" t="n">
        <v>3332</v>
      </c>
      <c r="F29" s="35" t="n">
        <v>282</v>
      </c>
      <c r="G29" s="35" t="n">
        <v>186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8304</v>
      </c>
      <c r="D30" s="30" t="n">
        <v>7170</v>
      </c>
      <c r="E30" s="30" t="n">
        <v>9655</v>
      </c>
      <c r="F30" s="30" t="n">
        <v>669</v>
      </c>
      <c r="G30" s="30" t="n">
        <v>810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1593</v>
      </c>
      <c r="D31" s="30" t="n">
        <v>4201</v>
      </c>
      <c r="E31" s="30" t="n">
        <v>6558</v>
      </c>
      <c r="F31" s="30" t="n">
        <v>568</v>
      </c>
      <c r="G31" s="30" t="n">
        <v>266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603</v>
      </c>
      <c r="D32" s="30" t="n">
        <v>211</v>
      </c>
      <c r="E32" s="30" t="n">
        <v>314</v>
      </c>
      <c r="F32" s="30" t="n">
        <v>44</v>
      </c>
      <c r="G32" s="30" t="n">
        <v>34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530</v>
      </c>
      <c r="D33" s="35" t="n">
        <v>184</v>
      </c>
      <c r="E33" s="35" t="n">
        <v>273</v>
      </c>
      <c r="F33" s="35" t="n">
        <v>42</v>
      </c>
      <c r="G33" s="35" t="n">
        <v>31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73</v>
      </c>
      <c r="D34" s="35" t="n">
        <v>27</v>
      </c>
      <c r="E34" s="35" t="n">
        <v>41</v>
      </c>
      <c r="F34" s="35" t="n">
        <v>2</v>
      </c>
      <c r="G34" s="35" t="n">
        <v>3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s="1" customFormat="tru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s="1" customFormat="tru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7</v>
      </c>
      <c r="B7" s="21"/>
      <c r="C7" s="30" t="n">
        <v>194299</v>
      </c>
      <c r="D7" s="30" t="n">
        <v>58164</v>
      </c>
      <c r="E7" s="30" t="n">
        <v>105002</v>
      </c>
      <c r="F7" s="30" t="n">
        <v>14549</v>
      </c>
      <c r="G7" s="30" t="n">
        <v>16584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61331</v>
      </c>
      <c r="D8" s="30" t="n">
        <v>46387</v>
      </c>
      <c r="E8" s="30" t="n">
        <v>86407</v>
      </c>
      <c r="F8" s="30" t="n">
        <v>13127</v>
      </c>
      <c r="G8" s="30" t="n">
        <v>15410</v>
      </c>
    </row>
    <row r="9" customFormat="false" ht="12" hidden="false" customHeight="false" outlineLevel="0" collapsed="false">
      <c r="A9" s="31" t="s">
        <v>90</v>
      </c>
      <c r="B9" s="32" t="s">
        <v>91</v>
      </c>
      <c r="C9" s="35" t="n">
        <v>33805</v>
      </c>
      <c r="D9" s="35" t="n">
        <v>8857</v>
      </c>
      <c r="E9" s="35" t="n">
        <v>15867</v>
      </c>
      <c r="F9" s="35" t="n">
        <v>2411</v>
      </c>
      <c r="G9" s="35" t="n">
        <v>6670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922</v>
      </c>
      <c r="D10" s="35" t="n">
        <v>1371</v>
      </c>
      <c r="E10" s="35" t="n">
        <v>1799</v>
      </c>
      <c r="F10" s="35" t="n">
        <v>466</v>
      </c>
      <c r="G10" s="35" t="n">
        <v>286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5722</v>
      </c>
      <c r="D11" s="35" t="n">
        <v>4657</v>
      </c>
      <c r="E11" s="35" t="n">
        <v>9093</v>
      </c>
      <c r="F11" s="35" t="n">
        <v>1193</v>
      </c>
      <c r="G11" s="35" t="n">
        <v>779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580</v>
      </c>
      <c r="D12" s="35" t="n">
        <v>977</v>
      </c>
      <c r="E12" s="35" t="n">
        <v>2200</v>
      </c>
      <c r="F12" s="35" t="n">
        <v>292</v>
      </c>
      <c r="G12" s="35" t="n">
        <v>111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655</v>
      </c>
      <c r="D13" s="35" t="n">
        <v>1252</v>
      </c>
      <c r="E13" s="35" t="n">
        <v>2772</v>
      </c>
      <c r="F13" s="35" t="n">
        <v>406</v>
      </c>
      <c r="G13" s="35" t="n">
        <v>225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4915</v>
      </c>
      <c r="D14" s="35" t="n">
        <v>4330</v>
      </c>
      <c r="E14" s="35" t="n">
        <v>8024</v>
      </c>
      <c r="F14" s="35" t="n">
        <v>1381</v>
      </c>
      <c r="G14" s="35" t="n">
        <v>1180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2339</v>
      </c>
      <c r="D15" s="35" t="n">
        <v>3892</v>
      </c>
      <c r="E15" s="35" t="n">
        <v>6708</v>
      </c>
      <c r="F15" s="35" t="n">
        <v>1037</v>
      </c>
      <c r="G15" s="35" t="n">
        <v>702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705</v>
      </c>
      <c r="D16" s="35" t="n">
        <v>1454</v>
      </c>
      <c r="E16" s="35" t="n">
        <v>2339</v>
      </c>
      <c r="F16" s="35" t="n">
        <v>501</v>
      </c>
      <c r="G16" s="35" t="n">
        <v>411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6191</v>
      </c>
      <c r="D17" s="35" t="n">
        <v>1555</v>
      </c>
      <c r="E17" s="35" t="n">
        <v>3612</v>
      </c>
      <c r="F17" s="35" t="n">
        <v>579</v>
      </c>
      <c r="G17" s="35" t="n">
        <v>445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4430</v>
      </c>
      <c r="D18" s="35" t="n">
        <v>1196</v>
      </c>
      <c r="E18" s="35" t="n">
        <v>2527</v>
      </c>
      <c r="F18" s="35" t="n">
        <v>452</v>
      </c>
      <c r="G18" s="35" t="n">
        <v>255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9118</v>
      </c>
      <c r="D19" s="35" t="n">
        <v>2803</v>
      </c>
      <c r="E19" s="35" t="n">
        <v>5569</v>
      </c>
      <c r="F19" s="35" t="n">
        <v>660</v>
      </c>
      <c r="G19" s="35" t="n">
        <v>86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10727</v>
      </c>
      <c r="D20" s="35" t="n">
        <v>2787</v>
      </c>
      <c r="E20" s="35" t="n">
        <v>5798</v>
      </c>
      <c r="F20" s="35" t="n">
        <v>740</v>
      </c>
      <c r="G20" s="35" t="n">
        <v>1402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7334</v>
      </c>
      <c r="D21" s="35" t="n">
        <v>1766</v>
      </c>
      <c r="E21" s="35" t="n">
        <v>4496</v>
      </c>
      <c r="F21" s="35" t="n">
        <v>876</v>
      </c>
      <c r="G21" s="35" t="n">
        <v>196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926</v>
      </c>
      <c r="D22" s="35" t="n">
        <v>411</v>
      </c>
      <c r="E22" s="35" t="n">
        <v>993</v>
      </c>
      <c r="F22" s="35" t="n">
        <v>291</v>
      </c>
      <c r="G22" s="35" t="n">
        <v>231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982</v>
      </c>
      <c r="D23" s="35" t="n">
        <v>811</v>
      </c>
      <c r="E23" s="35" t="n">
        <v>1526</v>
      </c>
      <c r="F23" s="35" t="n">
        <v>268</v>
      </c>
      <c r="G23" s="35" t="n">
        <v>377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800</v>
      </c>
      <c r="D24" s="35" t="n">
        <v>174</v>
      </c>
      <c r="E24" s="35" t="n">
        <v>511</v>
      </c>
      <c r="F24" s="35" t="n">
        <v>72</v>
      </c>
      <c r="G24" s="35" t="n">
        <v>43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3078</v>
      </c>
      <c r="D25" s="35" t="n">
        <v>1080</v>
      </c>
      <c r="E25" s="35" t="n">
        <v>1602</v>
      </c>
      <c r="F25" s="35" t="n">
        <v>324</v>
      </c>
      <c r="G25" s="35" t="n">
        <v>72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3198</v>
      </c>
      <c r="D26" s="35" t="n">
        <v>916</v>
      </c>
      <c r="E26" s="35" t="n">
        <v>1756</v>
      </c>
      <c r="F26" s="35" t="n">
        <v>208</v>
      </c>
      <c r="G26" s="35" t="n">
        <v>318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8895</v>
      </c>
      <c r="D27" s="35" t="n">
        <v>3103</v>
      </c>
      <c r="E27" s="35" t="n">
        <v>4177</v>
      </c>
      <c r="F27" s="35" t="n">
        <v>472</v>
      </c>
      <c r="G27" s="35" t="n">
        <v>1143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2346</v>
      </c>
      <c r="D28" s="35" t="n">
        <v>781</v>
      </c>
      <c r="E28" s="35" t="n">
        <v>1297</v>
      </c>
      <c r="F28" s="35" t="n">
        <v>117</v>
      </c>
      <c r="G28" s="35" t="n">
        <v>151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6663</v>
      </c>
      <c r="D29" s="35" t="n">
        <v>2214</v>
      </c>
      <c r="E29" s="35" t="n">
        <v>3741</v>
      </c>
      <c r="F29" s="35" t="n">
        <v>381</v>
      </c>
      <c r="G29" s="35" t="n">
        <v>327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9832</v>
      </c>
      <c r="D30" s="30" t="n">
        <v>7206</v>
      </c>
      <c r="E30" s="30" t="n">
        <v>11041</v>
      </c>
      <c r="F30" s="30" t="n">
        <v>838</v>
      </c>
      <c r="G30" s="30" t="n">
        <v>747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2466</v>
      </c>
      <c r="D31" s="30" t="n">
        <v>4320</v>
      </c>
      <c r="E31" s="30" t="n">
        <v>7222</v>
      </c>
      <c r="F31" s="30" t="n">
        <v>553</v>
      </c>
      <c r="G31" s="30" t="n">
        <v>371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670</v>
      </c>
      <c r="D32" s="30" t="n">
        <v>251</v>
      </c>
      <c r="E32" s="30" t="n">
        <v>332</v>
      </c>
      <c r="F32" s="30" t="n">
        <v>31</v>
      </c>
      <c r="G32" s="30" t="n">
        <v>56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593</v>
      </c>
      <c r="D33" s="35" t="n">
        <v>217</v>
      </c>
      <c r="E33" s="35" t="n">
        <v>298</v>
      </c>
      <c r="F33" s="35" t="n">
        <v>30</v>
      </c>
      <c r="G33" s="35" t="n">
        <v>48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77</v>
      </c>
      <c r="D34" s="35" t="n">
        <v>34</v>
      </c>
      <c r="E34" s="35" t="n">
        <v>34</v>
      </c>
      <c r="F34" s="35" t="n">
        <v>1</v>
      </c>
      <c r="G34" s="35" t="n">
        <v>8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s="1" customFormat="tru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s="1" customFormat="tru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s="1" customFormat="tru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8</v>
      </c>
      <c r="B7" s="21"/>
      <c r="C7" s="30" t="n">
        <v>198156</v>
      </c>
      <c r="D7" s="30" t="n">
        <v>54460</v>
      </c>
      <c r="E7" s="30" t="n">
        <v>109439</v>
      </c>
      <c r="F7" s="30" t="n">
        <v>17108</v>
      </c>
      <c r="G7" s="30" t="n">
        <v>17149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62972</v>
      </c>
      <c r="D8" s="30" t="n">
        <v>43201</v>
      </c>
      <c r="E8" s="30" t="n">
        <v>90025</v>
      </c>
      <c r="F8" s="30" t="n">
        <v>15333</v>
      </c>
      <c r="G8" s="30" t="n">
        <v>14413</v>
      </c>
    </row>
    <row r="9" customFormat="false" ht="12" hidden="false" customHeight="false" outlineLevel="0" collapsed="false">
      <c r="A9" s="31" t="s">
        <v>90</v>
      </c>
      <c r="B9" s="32" t="s">
        <v>91</v>
      </c>
      <c r="C9" s="35" t="n">
        <v>33558</v>
      </c>
      <c r="D9" s="35" t="n">
        <v>8578</v>
      </c>
      <c r="E9" s="35" t="n">
        <v>16959</v>
      </c>
      <c r="F9" s="35" t="n">
        <v>2832</v>
      </c>
      <c r="G9" s="35" t="n">
        <v>5189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965</v>
      </c>
      <c r="D10" s="35" t="n">
        <v>1160</v>
      </c>
      <c r="E10" s="35" t="n">
        <v>2102</v>
      </c>
      <c r="F10" s="35" t="n">
        <v>533</v>
      </c>
      <c r="G10" s="35" t="n">
        <v>170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6183</v>
      </c>
      <c r="D11" s="35" t="n">
        <v>4563</v>
      </c>
      <c r="E11" s="35" t="n">
        <v>9350</v>
      </c>
      <c r="F11" s="35" t="n">
        <v>1476</v>
      </c>
      <c r="G11" s="35" t="n">
        <v>794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658</v>
      </c>
      <c r="D12" s="35" t="n">
        <v>838</v>
      </c>
      <c r="E12" s="35" t="n">
        <v>2261</v>
      </c>
      <c r="F12" s="35" t="n">
        <v>314</v>
      </c>
      <c r="G12" s="35" t="n">
        <v>245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5108</v>
      </c>
      <c r="D13" s="35" t="n">
        <v>1132</v>
      </c>
      <c r="E13" s="35" t="n">
        <v>3065</v>
      </c>
      <c r="F13" s="35" t="n">
        <v>514</v>
      </c>
      <c r="G13" s="35" t="n">
        <v>397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4732</v>
      </c>
      <c r="D14" s="35" t="n">
        <v>4215</v>
      </c>
      <c r="E14" s="35" t="n">
        <v>8032</v>
      </c>
      <c r="F14" s="35" t="n">
        <v>1583</v>
      </c>
      <c r="G14" s="35" t="n">
        <v>902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2219</v>
      </c>
      <c r="D15" s="35" t="n">
        <v>3644</v>
      </c>
      <c r="E15" s="35" t="n">
        <v>6903</v>
      </c>
      <c r="F15" s="35" t="n">
        <v>1257</v>
      </c>
      <c r="G15" s="35" t="n">
        <v>415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931</v>
      </c>
      <c r="D16" s="35" t="n">
        <v>1409</v>
      </c>
      <c r="E16" s="35" t="n">
        <v>2633</v>
      </c>
      <c r="F16" s="35" t="n">
        <v>583</v>
      </c>
      <c r="G16" s="35" t="n">
        <v>306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6173</v>
      </c>
      <c r="D17" s="35" t="n">
        <v>1541</v>
      </c>
      <c r="E17" s="35" t="n">
        <v>3807</v>
      </c>
      <c r="F17" s="35" t="n">
        <v>648</v>
      </c>
      <c r="G17" s="35" t="n">
        <v>177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4545</v>
      </c>
      <c r="D18" s="35" t="n">
        <v>1160</v>
      </c>
      <c r="E18" s="35" t="n">
        <v>2718</v>
      </c>
      <c r="F18" s="35" t="n">
        <v>517</v>
      </c>
      <c r="G18" s="35" t="n">
        <v>150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9592</v>
      </c>
      <c r="D19" s="35" t="n">
        <v>2482</v>
      </c>
      <c r="E19" s="35" t="n">
        <v>5701</v>
      </c>
      <c r="F19" s="35" t="n">
        <v>777</v>
      </c>
      <c r="G19" s="35" t="n">
        <v>632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10898</v>
      </c>
      <c r="D20" s="35" t="n">
        <v>2552</v>
      </c>
      <c r="E20" s="35" t="n">
        <v>5977</v>
      </c>
      <c r="F20" s="35" t="n">
        <v>891</v>
      </c>
      <c r="G20" s="35" t="n">
        <v>1478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7522</v>
      </c>
      <c r="D21" s="35" t="n">
        <v>1606</v>
      </c>
      <c r="E21" s="35" t="n">
        <v>4837</v>
      </c>
      <c r="F21" s="35" t="n">
        <v>939</v>
      </c>
      <c r="G21" s="35" t="n">
        <v>140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2150</v>
      </c>
      <c r="D22" s="35" t="n">
        <v>286</v>
      </c>
      <c r="E22" s="35" t="n">
        <v>1214</v>
      </c>
      <c r="F22" s="35" t="n">
        <v>368</v>
      </c>
      <c r="G22" s="35" t="n">
        <v>282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944</v>
      </c>
      <c r="D23" s="35" t="n">
        <v>676</v>
      </c>
      <c r="E23" s="35" t="n">
        <v>1424</v>
      </c>
      <c r="F23" s="35" t="n">
        <v>326</v>
      </c>
      <c r="G23" s="35" t="n">
        <v>518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786</v>
      </c>
      <c r="D24" s="35" t="n">
        <v>142</v>
      </c>
      <c r="E24" s="35" t="n">
        <v>498</v>
      </c>
      <c r="F24" s="35" t="n">
        <v>90</v>
      </c>
      <c r="G24" s="35" t="n">
        <v>56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3099</v>
      </c>
      <c r="D25" s="35" t="n">
        <v>925</v>
      </c>
      <c r="E25" s="35" t="n">
        <v>1638</v>
      </c>
      <c r="F25" s="35" t="n">
        <v>370</v>
      </c>
      <c r="G25" s="35" t="n">
        <v>166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3316</v>
      </c>
      <c r="D26" s="35" t="n">
        <v>810</v>
      </c>
      <c r="E26" s="35" t="n">
        <v>1856</v>
      </c>
      <c r="F26" s="35" t="n">
        <v>217</v>
      </c>
      <c r="G26" s="35" t="n">
        <v>433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8638</v>
      </c>
      <c r="D27" s="35" t="n">
        <v>2763</v>
      </c>
      <c r="E27" s="35" t="n">
        <v>4132</v>
      </c>
      <c r="F27" s="35" t="n">
        <v>501</v>
      </c>
      <c r="G27" s="35" t="n">
        <v>1242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2393</v>
      </c>
      <c r="D28" s="35" t="n">
        <v>718</v>
      </c>
      <c r="E28" s="35" t="n">
        <v>1256</v>
      </c>
      <c r="F28" s="35" t="n">
        <v>147</v>
      </c>
      <c r="G28" s="35" t="n">
        <v>272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6562</v>
      </c>
      <c r="D29" s="35" t="n">
        <v>2001</v>
      </c>
      <c r="E29" s="35" t="n">
        <v>3662</v>
      </c>
      <c r="F29" s="35" t="n">
        <v>450</v>
      </c>
      <c r="G29" s="35" t="n">
        <v>449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20909</v>
      </c>
      <c r="D30" s="30" t="n">
        <v>7068</v>
      </c>
      <c r="E30" s="30" t="n">
        <v>11596</v>
      </c>
      <c r="F30" s="30" t="n">
        <v>1019</v>
      </c>
      <c r="G30" s="30" t="n">
        <v>1226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3633</v>
      </c>
      <c r="D31" s="30" t="n">
        <v>4012</v>
      </c>
      <c r="E31" s="30" t="n">
        <v>7502</v>
      </c>
      <c r="F31" s="30" t="n">
        <v>719</v>
      </c>
      <c r="G31" s="30" t="n">
        <v>1400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642</v>
      </c>
      <c r="D32" s="30" t="n">
        <v>179</v>
      </c>
      <c r="E32" s="30" t="n">
        <v>316</v>
      </c>
      <c r="F32" s="30" t="n">
        <v>37</v>
      </c>
      <c r="G32" s="30" t="n">
        <v>110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584</v>
      </c>
      <c r="D33" s="35" t="n">
        <v>152</v>
      </c>
      <c r="E33" s="35" t="n">
        <v>291</v>
      </c>
      <c r="F33" s="35" t="n">
        <v>35</v>
      </c>
      <c r="G33" s="35" t="n">
        <v>106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58</v>
      </c>
      <c r="D34" s="35" t="n">
        <v>27</v>
      </c>
      <c r="E34" s="35" t="n">
        <v>25</v>
      </c>
      <c r="F34" s="35" t="n">
        <v>2</v>
      </c>
      <c r="G34" s="35" t="n">
        <v>4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s="23" customFormat="true" ht="12" hidden="false" customHeight="false" outlineLevel="0" collapsed="false">
      <c r="A7" s="21" t="s">
        <v>35</v>
      </c>
      <c r="B7" s="21"/>
      <c r="C7" s="22" t="n">
        <v>167811</v>
      </c>
      <c r="D7" s="22" t="n">
        <v>78868</v>
      </c>
      <c r="E7" s="22" t="n">
        <v>83999</v>
      </c>
      <c r="F7" s="22" t="n">
        <v>4413</v>
      </c>
      <c r="G7" s="22" t="n">
        <v>531</v>
      </c>
    </row>
    <row r="8" s="23" customFormat="true" ht="12" hidden="false" customHeight="false" outlineLevel="0" collapsed="false">
      <c r="A8" s="24" t="s">
        <v>36</v>
      </c>
      <c r="B8" s="25" t="s">
        <v>37</v>
      </c>
      <c r="C8" s="22" t="n">
        <v>27808</v>
      </c>
      <c r="D8" s="22" t="n">
        <v>13424</v>
      </c>
      <c r="E8" s="22" t="n">
        <v>13477</v>
      </c>
      <c r="F8" s="22" t="n">
        <v>724</v>
      </c>
      <c r="G8" s="22" t="n">
        <v>183</v>
      </c>
    </row>
    <row r="9" s="23" customFormat="true" ht="12" hidden="false" customHeight="false" outlineLevel="0" collapsed="false">
      <c r="A9" s="24" t="s">
        <v>38</v>
      </c>
      <c r="B9" s="25" t="s">
        <v>39</v>
      </c>
      <c r="C9" s="22" t="n">
        <v>16965</v>
      </c>
      <c r="D9" s="22" t="n">
        <v>8411</v>
      </c>
      <c r="E9" s="22" t="n">
        <v>8302</v>
      </c>
      <c r="F9" s="22" t="n">
        <v>202</v>
      </c>
      <c r="G9" s="22" t="n">
        <v>50</v>
      </c>
    </row>
    <row r="10" s="23" customFormat="true" ht="12" hidden="false" customHeight="false" outlineLevel="0" collapsed="false">
      <c r="A10" s="24" t="s">
        <v>40</v>
      </c>
      <c r="B10" s="25" t="s">
        <v>41</v>
      </c>
      <c r="C10" s="22" t="n">
        <v>20960</v>
      </c>
      <c r="D10" s="22" t="n">
        <v>10067</v>
      </c>
      <c r="E10" s="22" t="n">
        <v>10342</v>
      </c>
      <c r="F10" s="22" t="n">
        <v>491</v>
      </c>
      <c r="G10" s="22" t="n">
        <v>60</v>
      </c>
    </row>
    <row r="11" s="23" customFormat="true" ht="12" hidden="false" customHeight="false" outlineLevel="0" collapsed="false">
      <c r="A11" s="24" t="s">
        <v>42</v>
      </c>
      <c r="B11" s="25" t="s">
        <v>43</v>
      </c>
      <c r="C11" s="22" t="n">
        <v>13103</v>
      </c>
      <c r="D11" s="22" t="n">
        <v>6576</v>
      </c>
      <c r="E11" s="22" t="n">
        <v>6275</v>
      </c>
      <c r="F11" s="22" t="n">
        <v>241</v>
      </c>
      <c r="G11" s="22" t="n">
        <v>11</v>
      </c>
    </row>
    <row r="12" s="23" customFormat="true" ht="12" hidden="false" customHeight="false" outlineLevel="0" collapsed="false">
      <c r="A12" s="24" t="s">
        <v>44</v>
      </c>
      <c r="B12" s="25" t="s">
        <v>45</v>
      </c>
      <c r="C12" s="22" t="n">
        <v>19377</v>
      </c>
      <c r="D12" s="22" t="n">
        <v>9029</v>
      </c>
      <c r="E12" s="22" t="n">
        <v>9892</v>
      </c>
      <c r="F12" s="22" t="n">
        <v>436</v>
      </c>
      <c r="G12" s="22" t="n">
        <v>20</v>
      </c>
    </row>
    <row r="13" s="23" customFormat="true" ht="12" hidden="false" customHeight="false" outlineLevel="0" collapsed="false">
      <c r="A13" s="24" t="s">
        <v>46</v>
      </c>
      <c r="B13" s="25" t="s">
        <v>47</v>
      </c>
      <c r="C13" s="22" t="n">
        <v>68562</v>
      </c>
      <c r="D13" s="22" t="n">
        <v>30738</v>
      </c>
      <c r="E13" s="22" t="n">
        <v>35307</v>
      </c>
      <c r="F13" s="22" t="n">
        <v>2311</v>
      </c>
      <c r="G13" s="22" t="n">
        <v>206</v>
      </c>
    </row>
    <row r="14" s="1" customFormat="true" ht="12" hidden="false" customHeight="false" outlineLevel="0" collapsed="false">
      <c r="A14" s="26" t="s">
        <v>48</v>
      </c>
      <c r="B14" s="27" t="s">
        <v>49</v>
      </c>
      <c r="C14" s="14" t="n">
        <v>3477</v>
      </c>
      <c r="D14" s="14" t="n">
        <v>1621</v>
      </c>
      <c r="E14" s="14" t="n">
        <v>1582</v>
      </c>
      <c r="F14" s="14" t="n">
        <v>274</v>
      </c>
      <c r="G14" s="14" t="n">
        <v>0</v>
      </c>
    </row>
    <row r="15" s="1" customFormat="true" ht="12" hidden="false" customHeight="false" outlineLevel="0" collapsed="false">
      <c r="A15" s="26" t="s">
        <v>50</v>
      </c>
      <c r="B15" s="27" t="s">
        <v>51</v>
      </c>
      <c r="C15" s="14" t="n">
        <v>16199</v>
      </c>
      <c r="D15" s="14" t="n">
        <v>7543</v>
      </c>
      <c r="E15" s="14" t="n">
        <v>8116</v>
      </c>
      <c r="F15" s="14" t="n">
        <v>444</v>
      </c>
      <c r="G15" s="14" t="n">
        <v>96</v>
      </c>
    </row>
    <row r="16" s="1" customFormat="true" ht="12" hidden="false" customHeight="false" outlineLevel="0" collapsed="false">
      <c r="A16" s="26" t="s">
        <v>52</v>
      </c>
      <c r="B16" s="27" t="s">
        <v>53</v>
      </c>
      <c r="C16" s="14" t="n">
        <v>3915</v>
      </c>
      <c r="D16" s="14" t="n">
        <v>1891</v>
      </c>
      <c r="E16" s="14" t="n">
        <v>1902</v>
      </c>
      <c r="F16" s="14" t="n">
        <v>107</v>
      </c>
      <c r="G16" s="14" t="n">
        <v>15</v>
      </c>
    </row>
    <row r="17" s="1" customFormat="true" ht="12" hidden="false" customHeight="false" outlineLevel="0" collapsed="false">
      <c r="A17" s="26" t="s">
        <v>54</v>
      </c>
      <c r="B17" s="27" t="s">
        <v>55</v>
      </c>
      <c r="C17" s="14" t="n">
        <v>4084</v>
      </c>
      <c r="D17" s="14" t="n">
        <v>1689</v>
      </c>
      <c r="E17" s="14" t="n">
        <v>2307</v>
      </c>
      <c r="F17" s="14" t="n">
        <v>78</v>
      </c>
      <c r="G17" s="14" t="n">
        <v>10</v>
      </c>
    </row>
    <row r="18" s="1" customFormat="true" ht="12" hidden="false" customHeight="false" outlineLevel="0" collapsed="false">
      <c r="A18" s="26" t="s">
        <v>56</v>
      </c>
      <c r="B18" s="27" t="s">
        <v>57</v>
      </c>
      <c r="C18" s="14" t="n">
        <v>9509</v>
      </c>
      <c r="D18" s="14" t="n">
        <v>4411</v>
      </c>
      <c r="E18" s="14" t="n">
        <v>4823</v>
      </c>
      <c r="F18" s="14" t="n">
        <v>266</v>
      </c>
      <c r="G18" s="14" t="n">
        <v>9</v>
      </c>
    </row>
    <row r="19" s="1" customFormat="true" ht="12" hidden="false" customHeight="false" outlineLevel="0" collapsed="false">
      <c r="A19" s="26" t="s">
        <v>58</v>
      </c>
      <c r="B19" s="27" t="s">
        <v>59</v>
      </c>
      <c r="C19" s="14" t="n">
        <v>3725</v>
      </c>
      <c r="D19" s="14" t="n">
        <v>1579</v>
      </c>
      <c r="E19" s="14" t="n">
        <v>1917</v>
      </c>
      <c r="F19" s="14" t="n">
        <v>197</v>
      </c>
      <c r="G19" s="14" t="n">
        <v>32</v>
      </c>
    </row>
    <row r="20" s="1" customFormat="true" ht="12" hidden="false" customHeight="false" outlineLevel="0" collapsed="false">
      <c r="A20" s="26" t="s">
        <v>60</v>
      </c>
      <c r="B20" s="27" t="s">
        <v>61</v>
      </c>
      <c r="C20" s="14" t="n">
        <v>4943</v>
      </c>
      <c r="D20" s="14" t="n">
        <v>2131</v>
      </c>
      <c r="E20" s="14" t="n">
        <v>2672</v>
      </c>
      <c r="F20" s="14" t="n">
        <v>134</v>
      </c>
      <c r="G20" s="14" t="n">
        <v>6</v>
      </c>
    </row>
    <row r="21" s="1" customFormat="true" ht="12" hidden="false" customHeight="false" outlineLevel="0" collapsed="false">
      <c r="A21" s="26" t="s">
        <v>62</v>
      </c>
      <c r="B21" s="27" t="s">
        <v>63</v>
      </c>
      <c r="C21" s="14" t="n">
        <v>3622</v>
      </c>
      <c r="D21" s="14" t="n">
        <v>1678</v>
      </c>
      <c r="E21" s="14" t="n">
        <v>1849</v>
      </c>
      <c r="F21" s="14" t="n">
        <v>95</v>
      </c>
      <c r="G21" s="14" t="n">
        <v>0</v>
      </c>
    </row>
    <row r="22" s="1" customFormat="true" ht="12" hidden="false" customHeight="false" outlineLevel="0" collapsed="false">
      <c r="A22" s="26" t="s">
        <v>64</v>
      </c>
      <c r="B22" s="27" t="s">
        <v>65</v>
      </c>
      <c r="C22" s="14" t="n">
        <v>6422</v>
      </c>
      <c r="D22" s="14" t="n">
        <v>2519</v>
      </c>
      <c r="E22" s="14" t="n">
        <v>3614</v>
      </c>
      <c r="F22" s="14" t="n">
        <v>284</v>
      </c>
      <c r="G22" s="14" t="n">
        <v>5</v>
      </c>
    </row>
    <row r="23" s="1" customFormat="true" ht="12" hidden="false" customHeight="false" outlineLevel="0" collapsed="false">
      <c r="A23" s="26" t="s">
        <v>66</v>
      </c>
      <c r="B23" s="27" t="s">
        <v>67</v>
      </c>
      <c r="C23" s="14" t="n">
        <v>1626</v>
      </c>
      <c r="D23" s="14" t="n">
        <v>580</v>
      </c>
      <c r="E23" s="14" t="n">
        <v>949</v>
      </c>
      <c r="F23" s="14" t="n">
        <v>80</v>
      </c>
      <c r="G23" s="14" t="n">
        <v>17</v>
      </c>
    </row>
    <row r="24" s="1" customFormat="true" ht="12" hidden="false" customHeight="false" outlineLevel="0" collapsed="false">
      <c r="A24" s="26" t="s">
        <v>68</v>
      </c>
      <c r="B24" s="27" t="s">
        <v>69</v>
      </c>
      <c r="C24" s="14" t="n">
        <v>2420</v>
      </c>
      <c r="D24" s="14" t="n">
        <v>904</v>
      </c>
      <c r="E24" s="14" t="n">
        <v>1407</v>
      </c>
      <c r="F24" s="14" t="n">
        <v>105</v>
      </c>
      <c r="G24" s="14" t="n">
        <v>4</v>
      </c>
    </row>
    <row r="25" s="1" customFormat="true" ht="12" hidden="false" customHeight="false" outlineLevel="0" collapsed="false">
      <c r="A25" s="26" t="s">
        <v>70</v>
      </c>
      <c r="B25" s="27" t="s">
        <v>71</v>
      </c>
      <c r="C25" s="14" t="n">
        <v>771</v>
      </c>
      <c r="D25" s="14" t="n">
        <v>383</v>
      </c>
      <c r="E25" s="14" t="n">
        <v>369</v>
      </c>
      <c r="F25" s="14" t="n">
        <v>18</v>
      </c>
      <c r="G25" s="14" t="n">
        <v>1</v>
      </c>
    </row>
    <row r="26" s="1" customFormat="true" ht="12" hidden="false" customHeight="false" outlineLevel="0" collapsed="false">
      <c r="A26" s="26" t="s">
        <v>72</v>
      </c>
      <c r="B26" s="27" t="s">
        <v>73</v>
      </c>
      <c r="C26" s="14" t="n">
        <v>2792</v>
      </c>
      <c r="D26" s="14" t="n">
        <v>1355</v>
      </c>
      <c r="E26" s="14" t="n">
        <v>1305</v>
      </c>
      <c r="F26" s="14" t="n">
        <v>127</v>
      </c>
      <c r="G26" s="14" t="n">
        <v>5</v>
      </c>
    </row>
    <row r="27" s="1" customFormat="true" ht="12" hidden="false" customHeight="false" outlineLevel="0" collapsed="false">
      <c r="A27" s="26" t="s">
        <v>74</v>
      </c>
      <c r="B27" s="27" t="s">
        <v>75</v>
      </c>
      <c r="C27" s="14" t="n">
        <v>2947</v>
      </c>
      <c r="D27" s="14" t="n">
        <v>1415</v>
      </c>
      <c r="E27" s="14" t="n">
        <v>1467</v>
      </c>
      <c r="F27" s="14" t="n">
        <v>63</v>
      </c>
      <c r="G27" s="14" t="n">
        <v>2</v>
      </c>
    </row>
    <row r="28" s="1" customFormat="true" ht="12" hidden="false" customHeight="false" outlineLevel="0" collapsed="false">
      <c r="A28" s="26" t="s">
        <v>76</v>
      </c>
      <c r="B28" s="27" t="s">
        <v>77</v>
      </c>
      <c r="C28" s="14" t="n">
        <v>2110</v>
      </c>
      <c r="D28" s="14" t="n">
        <v>1039</v>
      </c>
      <c r="E28" s="14" t="n">
        <v>1028</v>
      </c>
      <c r="F28" s="14" t="n">
        <v>39</v>
      </c>
      <c r="G28" s="14" t="n">
        <v>4</v>
      </c>
    </row>
    <row r="29" s="23" customFormat="true" ht="12" hidden="false" customHeight="false" outlineLevel="0" collapsed="false">
      <c r="A29" s="24" t="s">
        <v>78</v>
      </c>
      <c r="B29" s="25" t="s">
        <v>79</v>
      </c>
      <c r="C29" s="22" t="n">
        <v>1036</v>
      </c>
      <c r="D29" s="22" t="n">
        <v>623</v>
      </c>
      <c r="E29" s="22" t="n">
        <v>404</v>
      </c>
      <c r="F29" s="22" t="n">
        <v>8</v>
      </c>
      <c r="G29" s="22" t="n">
        <v>1</v>
      </c>
    </row>
    <row r="30" s="1" customFormat="true" ht="12" hidden="false" customHeight="false" outlineLevel="0" collapsed="false">
      <c r="A30" s="26" t="s">
        <v>80</v>
      </c>
      <c r="B30" s="27" t="s">
        <v>81</v>
      </c>
      <c r="C30" s="14" t="n">
        <v>953</v>
      </c>
      <c r="D30" s="14" t="n">
        <v>584</v>
      </c>
      <c r="E30" s="14" t="n">
        <v>361</v>
      </c>
      <c r="F30" s="14" t="n">
        <v>7</v>
      </c>
      <c r="G30" s="14" t="n">
        <v>1</v>
      </c>
    </row>
    <row r="31" s="1" customFormat="true" ht="12" hidden="false" customHeight="false" outlineLevel="0" collapsed="false">
      <c r="A31" s="26" t="s">
        <v>82</v>
      </c>
      <c r="B31" s="27" t="s">
        <v>83</v>
      </c>
      <c r="C31" s="14" t="n">
        <v>83</v>
      </c>
      <c r="D31" s="14" t="n">
        <v>39</v>
      </c>
      <c r="E31" s="14" t="n">
        <v>43</v>
      </c>
      <c r="F31" s="14" t="n">
        <v>1</v>
      </c>
      <c r="G31" s="14" t="n">
        <v>0</v>
      </c>
    </row>
    <row r="32" customFormat="false" ht="12.2" hidden="false" customHeight="true" outlineLevel="0" collapsed="false">
      <c r="A32" s="28" t="s">
        <v>84</v>
      </c>
      <c r="B32" s="28"/>
      <c r="C32" s="28"/>
      <c r="D32" s="28"/>
      <c r="E32" s="28"/>
      <c r="F32" s="28"/>
      <c r="G32" s="28"/>
    </row>
    <row r="33" customFormat="false" ht="12.2" hidden="false" customHeight="true" outlineLevel="0" collapsed="false">
      <c r="A33" s="29" t="s">
        <v>85</v>
      </c>
      <c r="B33" s="29"/>
      <c r="C33" s="29"/>
      <c r="D33" s="29"/>
      <c r="E33" s="29"/>
      <c r="F33" s="29"/>
      <c r="G33" s="29"/>
    </row>
  </sheetData>
  <mergeCells count="8">
    <mergeCell ref="A1:G1"/>
    <mergeCell ref="A3:F3"/>
    <mergeCell ref="A4:B6"/>
    <mergeCell ref="C4:C5"/>
    <mergeCell ref="D4:G4"/>
    <mergeCell ref="A7:B7"/>
    <mergeCell ref="A32:G32"/>
    <mergeCell ref="A33:G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s="23" customFormat="true" ht="12" hidden="false" customHeight="false" outlineLevel="0" collapsed="false">
      <c r="A7" s="21" t="s">
        <v>86</v>
      </c>
      <c r="B7" s="21"/>
      <c r="C7" s="22" t="n">
        <v>166033</v>
      </c>
      <c r="D7" s="22" t="n">
        <v>80364</v>
      </c>
      <c r="E7" s="22" t="n">
        <v>80700</v>
      </c>
      <c r="F7" s="22" t="n">
        <v>4339</v>
      </c>
      <c r="G7" s="22" t="n">
        <v>630</v>
      </c>
    </row>
    <row r="8" s="23" customFormat="true" ht="12" hidden="false" customHeight="false" outlineLevel="0" collapsed="false">
      <c r="A8" s="24" t="s">
        <v>36</v>
      </c>
      <c r="B8" s="25" t="s">
        <v>37</v>
      </c>
      <c r="C8" s="22" t="n">
        <v>27638</v>
      </c>
      <c r="D8" s="22" t="n">
        <v>13638</v>
      </c>
      <c r="E8" s="22" t="n">
        <v>13022</v>
      </c>
      <c r="F8" s="22" t="n">
        <v>821</v>
      </c>
      <c r="G8" s="22" t="n">
        <v>157</v>
      </c>
    </row>
    <row r="9" s="23" customFormat="true" ht="12" hidden="false" customHeight="false" outlineLevel="0" collapsed="false">
      <c r="A9" s="24" t="s">
        <v>38</v>
      </c>
      <c r="B9" s="25" t="s">
        <v>39</v>
      </c>
      <c r="C9" s="22" t="n">
        <v>16457</v>
      </c>
      <c r="D9" s="22" t="n">
        <v>8386</v>
      </c>
      <c r="E9" s="22" t="n">
        <v>7718</v>
      </c>
      <c r="F9" s="22" t="n">
        <v>211</v>
      </c>
      <c r="G9" s="22" t="n">
        <v>142</v>
      </c>
    </row>
    <row r="10" s="23" customFormat="true" ht="12" hidden="false" customHeight="false" outlineLevel="0" collapsed="false">
      <c r="A10" s="24" t="s">
        <v>40</v>
      </c>
      <c r="B10" s="25" t="s">
        <v>41</v>
      </c>
      <c r="C10" s="22" t="n">
        <v>20654</v>
      </c>
      <c r="D10" s="22" t="n">
        <v>10162</v>
      </c>
      <c r="E10" s="22" t="n">
        <v>9959</v>
      </c>
      <c r="F10" s="22" t="n">
        <v>461</v>
      </c>
      <c r="G10" s="22" t="n">
        <v>72</v>
      </c>
    </row>
    <row r="11" s="23" customFormat="true" ht="12" hidden="false" customHeight="false" outlineLevel="0" collapsed="false">
      <c r="A11" s="24" t="s">
        <v>42</v>
      </c>
      <c r="B11" s="25" t="s">
        <v>43</v>
      </c>
      <c r="C11" s="22" t="n">
        <v>12691</v>
      </c>
      <c r="D11" s="22" t="n">
        <v>6650</v>
      </c>
      <c r="E11" s="22" t="n">
        <v>5829</v>
      </c>
      <c r="F11" s="22" t="n">
        <v>199</v>
      </c>
      <c r="G11" s="22" t="n">
        <v>13</v>
      </c>
    </row>
    <row r="12" s="23" customFormat="true" ht="12" hidden="false" customHeight="false" outlineLevel="0" collapsed="false">
      <c r="A12" s="24" t="s">
        <v>44</v>
      </c>
      <c r="B12" s="25" t="s">
        <v>45</v>
      </c>
      <c r="C12" s="22" t="n">
        <v>19453</v>
      </c>
      <c r="D12" s="22" t="n">
        <v>9193</v>
      </c>
      <c r="E12" s="22" t="n">
        <v>9801</v>
      </c>
      <c r="F12" s="22" t="n">
        <v>433</v>
      </c>
      <c r="G12" s="22" t="n">
        <v>26</v>
      </c>
    </row>
    <row r="13" s="23" customFormat="true" ht="12" hidden="false" customHeight="false" outlineLevel="0" collapsed="false">
      <c r="A13" s="24" t="s">
        <v>46</v>
      </c>
      <c r="B13" s="25" t="s">
        <v>47</v>
      </c>
      <c r="C13" s="22" t="n">
        <v>68140</v>
      </c>
      <c r="D13" s="22" t="n">
        <v>31703</v>
      </c>
      <c r="E13" s="22" t="n">
        <v>34014</v>
      </c>
      <c r="F13" s="22" t="n">
        <v>2208</v>
      </c>
      <c r="G13" s="22" t="n">
        <v>215</v>
      </c>
    </row>
    <row r="14" s="1" customFormat="true" ht="12" hidden="false" customHeight="false" outlineLevel="0" collapsed="false">
      <c r="A14" s="26" t="s">
        <v>48</v>
      </c>
      <c r="B14" s="27" t="s">
        <v>49</v>
      </c>
      <c r="C14" s="14" t="n">
        <v>3387</v>
      </c>
      <c r="D14" s="14" t="n">
        <v>1652</v>
      </c>
      <c r="E14" s="14" t="n">
        <v>1462</v>
      </c>
      <c r="F14" s="14" t="n">
        <v>270</v>
      </c>
      <c r="G14" s="14" t="n">
        <v>3</v>
      </c>
    </row>
    <row r="15" s="1" customFormat="true" ht="12" hidden="false" customHeight="false" outlineLevel="0" collapsed="false">
      <c r="A15" s="26" t="s">
        <v>50</v>
      </c>
      <c r="B15" s="27" t="s">
        <v>51</v>
      </c>
      <c r="C15" s="14" t="n">
        <v>16185</v>
      </c>
      <c r="D15" s="14" t="n">
        <v>7779</v>
      </c>
      <c r="E15" s="14" t="n">
        <v>7908</v>
      </c>
      <c r="F15" s="14" t="n">
        <v>420</v>
      </c>
      <c r="G15" s="14" t="n">
        <v>78</v>
      </c>
    </row>
    <row r="16" s="1" customFormat="true" ht="12" hidden="false" customHeight="false" outlineLevel="0" collapsed="false">
      <c r="A16" s="26" t="s">
        <v>52</v>
      </c>
      <c r="B16" s="27" t="s">
        <v>53</v>
      </c>
      <c r="C16" s="14" t="n">
        <v>3934</v>
      </c>
      <c r="D16" s="14" t="n">
        <v>1983</v>
      </c>
      <c r="E16" s="14" t="n">
        <v>1843</v>
      </c>
      <c r="F16" s="14" t="n">
        <v>97</v>
      </c>
      <c r="G16" s="14" t="n">
        <v>11</v>
      </c>
    </row>
    <row r="17" s="1" customFormat="true" ht="12" hidden="false" customHeight="false" outlineLevel="0" collapsed="false">
      <c r="A17" s="26" t="s">
        <v>54</v>
      </c>
      <c r="B17" s="27" t="s">
        <v>55</v>
      </c>
      <c r="C17" s="14" t="n">
        <v>4179</v>
      </c>
      <c r="D17" s="14" t="n">
        <v>1733</v>
      </c>
      <c r="E17" s="14" t="n">
        <v>2333</v>
      </c>
      <c r="F17" s="14" t="n">
        <v>110</v>
      </c>
      <c r="G17" s="14" t="n">
        <v>3</v>
      </c>
    </row>
    <row r="18" s="1" customFormat="true" ht="12" hidden="false" customHeight="false" outlineLevel="0" collapsed="false">
      <c r="A18" s="26" t="s">
        <v>56</v>
      </c>
      <c r="B18" s="27" t="s">
        <v>57</v>
      </c>
      <c r="C18" s="14" t="n">
        <v>9327</v>
      </c>
      <c r="D18" s="14" t="n">
        <v>4427</v>
      </c>
      <c r="E18" s="14" t="n">
        <v>4673</v>
      </c>
      <c r="F18" s="14" t="n">
        <v>211</v>
      </c>
      <c r="G18" s="14" t="n">
        <v>16</v>
      </c>
    </row>
    <row r="19" s="1" customFormat="true" ht="12" hidden="false" customHeight="false" outlineLevel="0" collapsed="false">
      <c r="A19" s="26" t="s">
        <v>58</v>
      </c>
      <c r="B19" s="27" t="s">
        <v>59</v>
      </c>
      <c r="C19" s="14" t="n">
        <v>3932</v>
      </c>
      <c r="D19" s="14" t="n">
        <v>1755</v>
      </c>
      <c r="E19" s="14" t="n">
        <v>1897</v>
      </c>
      <c r="F19" s="14" t="n">
        <v>243</v>
      </c>
      <c r="G19" s="14" t="n">
        <v>37</v>
      </c>
    </row>
    <row r="20" s="1" customFormat="true" ht="12" hidden="false" customHeight="false" outlineLevel="0" collapsed="false">
      <c r="A20" s="26" t="s">
        <v>60</v>
      </c>
      <c r="B20" s="27" t="s">
        <v>61</v>
      </c>
      <c r="C20" s="14" t="n">
        <v>4802</v>
      </c>
      <c r="D20" s="14" t="n">
        <v>2148</v>
      </c>
      <c r="E20" s="14" t="n">
        <v>2475</v>
      </c>
      <c r="F20" s="14" t="n">
        <v>145</v>
      </c>
      <c r="G20" s="14" t="n">
        <v>34</v>
      </c>
    </row>
    <row r="21" s="1" customFormat="true" ht="12" hidden="false" customHeight="false" outlineLevel="0" collapsed="false">
      <c r="A21" s="26" t="s">
        <v>62</v>
      </c>
      <c r="B21" s="27" t="s">
        <v>63</v>
      </c>
      <c r="C21" s="14" t="n">
        <v>3579</v>
      </c>
      <c r="D21" s="14" t="n">
        <v>1692</v>
      </c>
      <c r="E21" s="14" t="n">
        <v>1772</v>
      </c>
      <c r="F21" s="14" t="n">
        <v>110</v>
      </c>
      <c r="G21" s="14" t="n">
        <v>5</v>
      </c>
    </row>
    <row r="22" s="1" customFormat="true" ht="12" hidden="false" customHeight="false" outlineLevel="0" collapsed="false">
      <c r="A22" s="26" t="s">
        <v>64</v>
      </c>
      <c r="B22" s="27" t="s">
        <v>65</v>
      </c>
      <c r="C22" s="14" t="n">
        <v>6231</v>
      </c>
      <c r="D22" s="14" t="n">
        <v>2670</v>
      </c>
      <c r="E22" s="14" t="n">
        <v>3357</v>
      </c>
      <c r="F22" s="14" t="n">
        <v>196</v>
      </c>
      <c r="G22" s="14" t="n">
        <v>8</v>
      </c>
    </row>
    <row r="23" s="1" customFormat="true" ht="12" hidden="false" customHeight="false" outlineLevel="0" collapsed="false">
      <c r="A23" s="26" t="s">
        <v>66</v>
      </c>
      <c r="B23" s="27" t="s">
        <v>67</v>
      </c>
      <c r="C23" s="14" t="n">
        <v>1663</v>
      </c>
      <c r="D23" s="14" t="n">
        <v>669</v>
      </c>
      <c r="E23" s="14" t="n">
        <v>916</v>
      </c>
      <c r="F23" s="14" t="n">
        <v>67</v>
      </c>
      <c r="G23" s="14" t="n">
        <v>11</v>
      </c>
    </row>
    <row r="24" s="1" customFormat="true" ht="12" hidden="false" customHeight="false" outlineLevel="0" collapsed="false">
      <c r="A24" s="26" t="s">
        <v>68</v>
      </c>
      <c r="B24" s="27" t="s">
        <v>69</v>
      </c>
      <c r="C24" s="14" t="n">
        <v>2442</v>
      </c>
      <c r="D24" s="14" t="n">
        <v>971</v>
      </c>
      <c r="E24" s="14" t="n">
        <v>1342</v>
      </c>
      <c r="F24" s="14" t="n">
        <v>128</v>
      </c>
      <c r="G24" s="14" t="n">
        <v>1</v>
      </c>
    </row>
    <row r="25" s="1" customFormat="true" ht="12" hidden="false" customHeight="false" outlineLevel="0" collapsed="false">
      <c r="A25" s="26" t="s">
        <v>70</v>
      </c>
      <c r="B25" s="27" t="s">
        <v>71</v>
      </c>
      <c r="C25" s="14" t="n">
        <v>782</v>
      </c>
      <c r="D25" s="14" t="n">
        <v>396</v>
      </c>
      <c r="E25" s="14" t="n">
        <v>371</v>
      </c>
      <c r="F25" s="14" t="n">
        <v>15</v>
      </c>
      <c r="G25" s="14" t="n">
        <v>0</v>
      </c>
    </row>
    <row r="26" s="1" customFormat="true" ht="12" hidden="false" customHeight="false" outlineLevel="0" collapsed="false">
      <c r="A26" s="26" t="s">
        <v>72</v>
      </c>
      <c r="B26" s="27" t="s">
        <v>73</v>
      </c>
      <c r="C26" s="14" t="n">
        <v>2769</v>
      </c>
      <c r="D26" s="14" t="n">
        <v>1381</v>
      </c>
      <c r="E26" s="14" t="n">
        <v>1277</v>
      </c>
      <c r="F26" s="14" t="n">
        <v>107</v>
      </c>
      <c r="G26" s="14" t="n">
        <v>4</v>
      </c>
    </row>
    <row r="27" s="1" customFormat="true" ht="12" hidden="false" customHeight="false" outlineLevel="0" collapsed="false">
      <c r="A27" s="26" t="s">
        <v>74</v>
      </c>
      <c r="B27" s="27" t="s">
        <v>75</v>
      </c>
      <c r="C27" s="14" t="n">
        <v>2852</v>
      </c>
      <c r="D27" s="14" t="n">
        <v>1414</v>
      </c>
      <c r="E27" s="14" t="n">
        <v>1378</v>
      </c>
      <c r="F27" s="14" t="n">
        <v>58</v>
      </c>
      <c r="G27" s="14" t="n">
        <v>2</v>
      </c>
    </row>
    <row r="28" s="1" customFormat="true" ht="12" hidden="false" customHeight="false" outlineLevel="0" collapsed="false">
      <c r="A28" s="26" t="s">
        <v>76</v>
      </c>
      <c r="B28" s="27" t="s">
        <v>77</v>
      </c>
      <c r="C28" s="14" t="n">
        <v>2076</v>
      </c>
      <c r="D28" s="14" t="n">
        <v>1033</v>
      </c>
      <c r="E28" s="14" t="n">
        <v>1010</v>
      </c>
      <c r="F28" s="14" t="n">
        <v>31</v>
      </c>
      <c r="G28" s="14" t="n">
        <v>2</v>
      </c>
    </row>
    <row r="29" s="23" customFormat="true" ht="12" hidden="false" customHeight="false" outlineLevel="0" collapsed="false">
      <c r="A29" s="24" t="s">
        <v>78</v>
      </c>
      <c r="B29" s="25" t="s">
        <v>79</v>
      </c>
      <c r="C29" s="22" t="n">
        <v>1000</v>
      </c>
      <c r="D29" s="22" t="n">
        <v>632</v>
      </c>
      <c r="E29" s="22" t="n">
        <v>357</v>
      </c>
      <c r="F29" s="22" t="n">
        <v>6</v>
      </c>
      <c r="G29" s="22" t="n">
        <v>5</v>
      </c>
    </row>
    <row r="30" s="1" customFormat="true" ht="12" hidden="false" customHeight="false" outlineLevel="0" collapsed="false">
      <c r="A30" s="26" t="s">
        <v>80</v>
      </c>
      <c r="B30" s="27" t="s">
        <v>81</v>
      </c>
      <c r="C30" s="14" t="n">
        <v>925</v>
      </c>
      <c r="D30" s="14" t="n">
        <v>589</v>
      </c>
      <c r="E30" s="14" t="n">
        <v>328</v>
      </c>
      <c r="F30" s="14" t="n">
        <v>5</v>
      </c>
      <c r="G30" s="14" t="n">
        <v>3</v>
      </c>
    </row>
    <row r="31" s="1" customFormat="true" ht="12" hidden="false" customHeight="false" outlineLevel="0" collapsed="false">
      <c r="A31" s="26" t="s">
        <v>82</v>
      </c>
      <c r="B31" s="27" t="s">
        <v>83</v>
      </c>
      <c r="C31" s="14" t="n">
        <v>75</v>
      </c>
      <c r="D31" s="14" t="n">
        <v>43</v>
      </c>
      <c r="E31" s="14" t="n">
        <v>29</v>
      </c>
      <c r="F31" s="14" t="n">
        <v>1</v>
      </c>
      <c r="G31" s="14" t="n">
        <v>2</v>
      </c>
    </row>
    <row r="32" customFormat="false" ht="12.2" hidden="false" customHeight="true" outlineLevel="0" collapsed="false">
      <c r="A32" s="28" t="s">
        <v>84</v>
      </c>
      <c r="B32" s="28"/>
      <c r="C32" s="28"/>
      <c r="D32" s="28"/>
      <c r="E32" s="28"/>
      <c r="F32" s="28"/>
      <c r="G32" s="28"/>
    </row>
    <row r="33" customFormat="false" ht="12.2" hidden="false" customHeight="true" outlineLevel="0" collapsed="false">
      <c r="A33" s="29" t="s">
        <v>85</v>
      </c>
      <c r="B33" s="29"/>
      <c r="C33" s="29"/>
      <c r="D33" s="29"/>
      <c r="E33" s="29"/>
      <c r="F33" s="29"/>
      <c r="G33" s="29"/>
    </row>
  </sheetData>
  <mergeCells count="8">
    <mergeCell ref="A1:G1"/>
    <mergeCell ref="A3:F3"/>
    <mergeCell ref="A4:B6"/>
    <mergeCell ref="C4:C5"/>
    <mergeCell ref="D4:G4"/>
    <mergeCell ref="A7:B7"/>
    <mergeCell ref="A32:G32"/>
    <mergeCell ref="A33:G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s="23" customFormat="true" ht="12" hidden="false" customHeight="false" outlineLevel="0" collapsed="false">
      <c r="A7" s="21" t="s">
        <v>87</v>
      </c>
      <c r="B7" s="21"/>
      <c r="C7" s="22" t="n">
        <v>168953</v>
      </c>
      <c r="D7" s="22" t="n">
        <v>79916</v>
      </c>
      <c r="E7" s="22" t="n">
        <v>83245</v>
      </c>
      <c r="F7" s="22" t="n">
        <v>5004</v>
      </c>
      <c r="G7" s="22" t="n">
        <v>788</v>
      </c>
    </row>
    <row r="8" s="23" customFormat="true" ht="12" hidden="false" customHeight="false" outlineLevel="0" collapsed="false">
      <c r="A8" s="24" t="s">
        <v>36</v>
      </c>
      <c r="B8" s="25" t="s">
        <v>37</v>
      </c>
      <c r="C8" s="22" t="n">
        <v>29032</v>
      </c>
      <c r="D8" s="22" t="n">
        <v>13974</v>
      </c>
      <c r="E8" s="22" t="n">
        <v>13918</v>
      </c>
      <c r="F8" s="22" t="n">
        <v>956</v>
      </c>
      <c r="G8" s="22" t="n">
        <v>184</v>
      </c>
    </row>
    <row r="9" s="23" customFormat="true" ht="12" hidden="false" customHeight="false" outlineLevel="0" collapsed="false">
      <c r="A9" s="24" t="s">
        <v>38</v>
      </c>
      <c r="B9" s="25" t="s">
        <v>39</v>
      </c>
      <c r="C9" s="22" t="n">
        <v>16356</v>
      </c>
      <c r="D9" s="22" t="n">
        <v>8150</v>
      </c>
      <c r="E9" s="22" t="n">
        <v>7780</v>
      </c>
      <c r="F9" s="22" t="n">
        <v>233</v>
      </c>
      <c r="G9" s="22" t="n">
        <v>193</v>
      </c>
    </row>
    <row r="10" s="23" customFormat="true" ht="12" hidden="false" customHeight="false" outlineLevel="0" collapsed="false">
      <c r="A10" s="24" t="s">
        <v>40</v>
      </c>
      <c r="B10" s="25" t="s">
        <v>41</v>
      </c>
      <c r="C10" s="22" t="n">
        <v>20887</v>
      </c>
      <c r="D10" s="22" t="n">
        <v>9868</v>
      </c>
      <c r="E10" s="22" t="n">
        <v>10405</v>
      </c>
      <c r="F10" s="22" t="n">
        <v>521</v>
      </c>
      <c r="G10" s="22" t="n">
        <v>93</v>
      </c>
    </row>
    <row r="11" s="23" customFormat="true" ht="12" hidden="false" customHeight="false" outlineLevel="0" collapsed="false">
      <c r="A11" s="24" t="s">
        <v>42</v>
      </c>
      <c r="B11" s="25" t="s">
        <v>43</v>
      </c>
      <c r="C11" s="22" t="n">
        <v>13290</v>
      </c>
      <c r="D11" s="22" t="n">
        <v>6684</v>
      </c>
      <c r="E11" s="22" t="n">
        <v>6321</v>
      </c>
      <c r="F11" s="22" t="n">
        <v>266</v>
      </c>
      <c r="G11" s="22" t="n">
        <v>19</v>
      </c>
    </row>
    <row r="12" s="23" customFormat="true" ht="12" hidden="false" customHeight="false" outlineLevel="0" collapsed="false">
      <c r="A12" s="24" t="s">
        <v>44</v>
      </c>
      <c r="B12" s="25" t="s">
        <v>45</v>
      </c>
      <c r="C12" s="22" t="n">
        <v>19636</v>
      </c>
      <c r="D12" s="22" t="n">
        <v>9323</v>
      </c>
      <c r="E12" s="22" t="n">
        <v>9841</v>
      </c>
      <c r="F12" s="22" t="n">
        <v>443</v>
      </c>
      <c r="G12" s="22" t="n">
        <v>29</v>
      </c>
    </row>
    <row r="13" s="23" customFormat="true" ht="12" hidden="false" customHeight="false" outlineLevel="0" collapsed="false">
      <c r="A13" s="24" t="s">
        <v>46</v>
      </c>
      <c r="B13" s="25" t="s">
        <v>47</v>
      </c>
      <c r="C13" s="22" t="n">
        <v>68853</v>
      </c>
      <c r="D13" s="22" t="n">
        <v>31401</v>
      </c>
      <c r="E13" s="22" t="n">
        <v>34609</v>
      </c>
      <c r="F13" s="22" t="n">
        <v>2573</v>
      </c>
      <c r="G13" s="22" t="n">
        <v>270</v>
      </c>
    </row>
    <row r="14" s="1" customFormat="true" ht="12" hidden="false" customHeight="false" outlineLevel="0" collapsed="false">
      <c r="A14" s="26" t="s">
        <v>48</v>
      </c>
      <c r="B14" s="27" t="s">
        <v>49</v>
      </c>
      <c r="C14" s="14" t="n">
        <v>3553</v>
      </c>
      <c r="D14" s="14" t="n">
        <v>1675</v>
      </c>
      <c r="E14" s="14" t="n">
        <v>1585</v>
      </c>
      <c r="F14" s="14" t="n">
        <v>292</v>
      </c>
      <c r="G14" s="14" t="n">
        <v>1</v>
      </c>
    </row>
    <row r="15" s="1" customFormat="true" ht="12" hidden="false" customHeight="false" outlineLevel="0" collapsed="false">
      <c r="A15" s="26" t="s">
        <v>50</v>
      </c>
      <c r="B15" s="27" t="s">
        <v>51</v>
      </c>
      <c r="C15" s="14" t="n">
        <v>15910</v>
      </c>
      <c r="D15" s="14" t="n">
        <v>7221</v>
      </c>
      <c r="E15" s="14" t="n">
        <v>8052</v>
      </c>
      <c r="F15" s="14" t="n">
        <v>544</v>
      </c>
      <c r="G15" s="14" t="n">
        <v>93</v>
      </c>
    </row>
    <row r="16" s="1" customFormat="true" ht="12" hidden="false" customHeight="false" outlineLevel="0" collapsed="false">
      <c r="A16" s="26" t="s">
        <v>52</v>
      </c>
      <c r="B16" s="27" t="s">
        <v>53</v>
      </c>
      <c r="C16" s="14" t="n">
        <v>3948</v>
      </c>
      <c r="D16" s="14" t="n">
        <v>1910</v>
      </c>
      <c r="E16" s="14" t="n">
        <v>1908</v>
      </c>
      <c r="F16" s="14" t="n">
        <v>107</v>
      </c>
      <c r="G16" s="14" t="n">
        <v>23</v>
      </c>
    </row>
    <row r="17" s="1" customFormat="true" ht="12" hidden="false" customHeight="false" outlineLevel="0" collapsed="false">
      <c r="A17" s="26" t="s">
        <v>54</v>
      </c>
      <c r="B17" s="27" t="s">
        <v>55</v>
      </c>
      <c r="C17" s="14" t="n">
        <v>4293</v>
      </c>
      <c r="D17" s="14" t="n">
        <v>1774</v>
      </c>
      <c r="E17" s="14" t="n">
        <v>2374</v>
      </c>
      <c r="F17" s="14" t="n">
        <v>139</v>
      </c>
      <c r="G17" s="14" t="n">
        <v>6</v>
      </c>
    </row>
    <row r="18" s="1" customFormat="true" ht="12" hidden="false" customHeight="false" outlineLevel="0" collapsed="false">
      <c r="A18" s="26" t="s">
        <v>56</v>
      </c>
      <c r="B18" s="27" t="s">
        <v>57</v>
      </c>
      <c r="C18" s="14" t="n">
        <v>9796</v>
      </c>
      <c r="D18" s="14" t="n">
        <v>4665</v>
      </c>
      <c r="E18" s="14" t="n">
        <v>4837</v>
      </c>
      <c r="F18" s="14" t="n">
        <v>269</v>
      </c>
      <c r="G18" s="14" t="n">
        <v>25</v>
      </c>
    </row>
    <row r="19" s="1" customFormat="true" ht="12" hidden="false" customHeight="false" outlineLevel="0" collapsed="false">
      <c r="A19" s="26" t="s">
        <v>58</v>
      </c>
      <c r="B19" s="27" t="s">
        <v>59</v>
      </c>
      <c r="C19" s="14" t="n">
        <v>3945</v>
      </c>
      <c r="D19" s="14" t="n">
        <v>1773</v>
      </c>
      <c r="E19" s="14" t="n">
        <v>1877</v>
      </c>
      <c r="F19" s="14" t="n">
        <v>262</v>
      </c>
      <c r="G19" s="14" t="n">
        <v>33</v>
      </c>
    </row>
    <row r="20" s="1" customFormat="true" ht="12" hidden="false" customHeight="false" outlineLevel="0" collapsed="false">
      <c r="A20" s="26" t="s">
        <v>60</v>
      </c>
      <c r="B20" s="27" t="s">
        <v>61</v>
      </c>
      <c r="C20" s="14" t="n">
        <v>4688</v>
      </c>
      <c r="D20" s="14" t="n">
        <v>2013</v>
      </c>
      <c r="E20" s="14" t="n">
        <v>2528</v>
      </c>
      <c r="F20" s="14" t="n">
        <v>135</v>
      </c>
      <c r="G20" s="14" t="n">
        <v>12</v>
      </c>
    </row>
    <row r="21" s="1" customFormat="true" ht="12" hidden="false" customHeight="false" outlineLevel="0" collapsed="false">
      <c r="A21" s="26" t="s">
        <v>62</v>
      </c>
      <c r="B21" s="27" t="s">
        <v>63</v>
      </c>
      <c r="C21" s="14" t="n">
        <v>3719</v>
      </c>
      <c r="D21" s="14" t="n">
        <v>1696</v>
      </c>
      <c r="E21" s="14" t="n">
        <v>1906</v>
      </c>
      <c r="F21" s="14" t="n">
        <v>112</v>
      </c>
      <c r="G21" s="14" t="n">
        <v>5</v>
      </c>
    </row>
    <row r="22" s="1" customFormat="true" ht="12" hidden="false" customHeight="false" outlineLevel="0" collapsed="false">
      <c r="A22" s="26" t="s">
        <v>64</v>
      </c>
      <c r="B22" s="27" t="s">
        <v>65</v>
      </c>
      <c r="C22" s="14" t="n">
        <v>6291</v>
      </c>
      <c r="D22" s="14" t="n">
        <v>2720</v>
      </c>
      <c r="E22" s="14" t="n">
        <v>3303</v>
      </c>
      <c r="F22" s="14" t="n">
        <v>252</v>
      </c>
      <c r="G22" s="14" t="n">
        <v>16</v>
      </c>
    </row>
    <row r="23" s="1" customFormat="true" ht="12" hidden="false" customHeight="false" outlineLevel="0" collapsed="false">
      <c r="A23" s="26" t="s">
        <v>66</v>
      </c>
      <c r="B23" s="27" t="s">
        <v>67</v>
      </c>
      <c r="C23" s="14" t="n">
        <v>1607</v>
      </c>
      <c r="D23" s="14" t="n">
        <v>602</v>
      </c>
      <c r="E23" s="14" t="n">
        <v>911</v>
      </c>
      <c r="F23" s="14" t="n">
        <v>81</v>
      </c>
      <c r="G23" s="14" t="n">
        <v>13</v>
      </c>
    </row>
    <row r="24" s="1" customFormat="true" ht="12" hidden="false" customHeight="false" outlineLevel="0" collapsed="false">
      <c r="A24" s="26" t="s">
        <v>68</v>
      </c>
      <c r="B24" s="27" t="s">
        <v>69</v>
      </c>
      <c r="C24" s="14" t="n">
        <v>2562</v>
      </c>
      <c r="D24" s="14" t="n">
        <v>1056</v>
      </c>
      <c r="E24" s="14" t="n">
        <v>1386</v>
      </c>
      <c r="F24" s="14" t="n">
        <v>115</v>
      </c>
      <c r="G24" s="14" t="n">
        <v>5</v>
      </c>
    </row>
    <row r="25" s="1" customFormat="true" ht="12" hidden="false" customHeight="false" outlineLevel="0" collapsed="false">
      <c r="A25" s="26" t="s">
        <v>70</v>
      </c>
      <c r="B25" s="27" t="s">
        <v>71</v>
      </c>
      <c r="C25" s="14" t="n">
        <v>807</v>
      </c>
      <c r="D25" s="14" t="n">
        <v>396</v>
      </c>
      <c r="E25" s="14" t="n">
        <v>385</v>
      </c>
      <c r="F25" s="14" t="n">
        <v>25</v>
      </c>
      <c r="G25" s="14" t="n">
        <v>1</v>
      </c>
    </row>
    <row r="26" s="1" customFormat="true" ht="12" hidden="false" customHeight="false" outlineLevel="0" collapsed="false">
      <c r="A26" s="26" t="s">
        <v>72</v>
      </c>
      <c r="B26" s="27" t="s">
        <v>73</v>
      </c>
      <c r="C26" s="14" t="n">
        <v>2838</v>
      </c>
      <c r="D26" s="14" t="n">
        <v>1397</v>
      </c>
      <c r="E26" s="14" t="n">
        <v>1320</v>
      </c>
      <c r="F26" s="14" t="n">
        <v>120</v>
      </c>
      <c r="G26" s="14" t="n">
        <v>1</v>
      </c>
    </row>
    <row r="27" s="1" customFormat="true" ht="12" hidden="false" customHeight="false" outlineLevel="0" collapsed="false">
      <c r="A27" s="26" t="s">
        <v>74</v>
      </c>
      <c r="B27" s="27" t="s">
        <v>75</v>
      </c>
      <c r="C27" s="14" t="n">
        <v>2846</v>
      </c>
      <c r="D27" s="14" t="n">
        <v>1409</v>
      </c>
      <c r="E27" s="14" t="n">
        <v>1323</v>
      </c>
      <c r="F27" s="14" t="n">
        <v>78</v>
      </c>
      <c r="G27" s="14" t="n">
        <v>36</v>
      </c>
    </row>
    <row r="28" s="1" customFormat="true" ht="12" hidden="false" customHeight="false" outlineLevel="0" collapsed="false">
      <c r="A28" s="26" t="s">
        <v>76</v>
      </c>
      <c r="B28" s="27" t="s">
        <v>77</v>
      </c>
      <c r="C28" s="14" t="n">
        <v>2050</v>
      </c>
      <c r="D28" s="14" t="n">
        <v>1094</v>
      </c>
      <c r="E28" s="14" t="n">
        <v>914</v>
      </c>
      <c r="F28" s="14" t="n">
        <v>42</v>
      </c>
      <c r="G28" s="14" t="n">
        <v>0</v>
      </c>
    </row>
    <row r="29" s="23" customFormat="true" ht="12" hidden="false" customHeight="false" outlineLevel="0" collapsed="false">
      <c r="A29" s="24" t="s">
        <v>78</v>
      </c>
      <c r="B29" s="25" t="s">
        <v>79</v>
      </c>
      <c r="C29" s="22" t="n">
        <v>899</v>
      </c>
      <c r="D29" s="22" t="n">
        <v>516</v>
      </c>
      <c r="E29" s="22" t="n">
        <v>371</v>
      </c>
      <c r="F29" s="22" t="n">
        <v>12</v>
      </c>
      <c r="G29" s="22" t="n">
        <v>0</v>
      </c>
    </row>
    <row r="30" s="1" customFormat="true" ht="12" hidden="false" customHeight="false" outlineLevel="0" collapsed="false">
      <c r="A30" s="26" t="s">
        <v>80</v>
      </c>
      <c r="B30" s="27" t="s">
        <v>81</v>
      </c>
      <c r="C30" s="14" t="n">
        <v>841</v>
      </c>
      <c r="D30" s="14" t="n">
        <v>487</v>
      </c>
      <c r="E30" s="14" t="n">
        <v>345</v>
      </c>
      <c r="F30" s="14" t="n">
        <v>9</v>
      </c>
      <c r="G30" s="14" t="n">
        <v>0</v>
      </c>
    </row>
    <row r="31" s="1" customFormat="true" ht="12" hidden="false" customHeight="false" outlineLevel="0" collapsed="false">
      <c r="A31" s="26" t="s">
        <v>82</v>
      </c>
      <c r="B31" s="27" t="s">
        <v>83</v>
      </c>
      <c r="C31" s="14" t="n">
        <v>58</v>
      </c>
      <c r="D31" s="14" t="n">
        <v>29</v>
      </c>
      <c r="E31" s="14" t="n">
        <v>26</v>
      </c>
      <c r="F31" s="14" t="n">
        <v>3</v>
      </c>
      <c r="G31" s="14" t="n">
        <v>0</v>
      </c>
    </row>
    <row r="32" customFormat="false" ht="12.2" hidden="false" customHeight="true" outlineLevel="0" collapsed="false">
      <c r="A32" s="28" t="s">
        <v>84</v>
      </c>
      <c r="B32" s="28"/>
      <c r="C32" s="28"/>
      <c r="D32" s="28"/>
      <c r="E32" s="28"/>
      <c r="F32" s="28"/>
      <c r="G32" s="28"/>
    </row>
    <row r="33" customFormat="false" ht="12.2" hidden="false" customHeight="true" outlineLevel="0" collapsed="false">
      <c r="A33" s="29" t="s">
        <v>85</v>
      </c>
      <c r="B33" s="29"/>
      <c r="C33" s="29"/>
      <c r="D33" s="29"/>
      <c r="E33" s="29"/>
      <c r="F33" s="29"/>
      <c r="G33" s="29"/>
    </row>
  </sheetData>
  <mergeCells count="8">
    <mergeCell ref="A1:G1"/>
    <mergeCell ref="A3:F3"/>
    <mergeCell ref="A4:B6"/>
    <mergeCell ref="C4:C5"/>
    <mergeCell ref="D4:G4"/>
    <mergeCell ref="A7:B7"/>
    <mergeCell ref="A32:G32"/>
    <mergeCell ref="A33:G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s="23" customFormat="true" ht="12" hidden="false" customHeight="false" outlineLevel="0" collapsed="false">
      <c r="A7" s="21" t="s">
        <v>88</v>
      </c>
      <c r="B7" s="21"/>
      <c r="C7" s="22" t="n">
        <v>166945</v>
      </c>
      <c r="D7" s="22" t="n">
        <v>77453</v>
      </c>
      <c r="E7" s="22" t="n">
        <v>82726</v>
      </c>
      <c r="F7" s="22" t="n">
        <v>5734</v>
      </c>
      <c r="G7" s="22" t="n">
        <v>1032</v>
      </c>
    </row>
    <row r="8" s="23" customFormat="true" ht="12" hidden="false" customHeight="false" outlineLevel="0" collapsed="false">
      <c r="A8" s="24" t="s">
        <v>36</v>
      </c>
      <c r="B8" s="25" t="s">
        <v>37</v>
      </c>
      <c r="C8" s="22" t="n">
        <v>28694</v>
      </c>
      <c r="D8" s="22" t="n">
        <v>13434</v>
      </c>
      <c r="E8" s="22" t="n">
        <v>13755</v>
      </c>
      <c r="F8" s="22" t="n">
        <v>1264</v>
      </c>
      <c r="G8" s="22" t="n">
        <v>241</v>
      </c>
    </row>
    <row r="9" s="23" customFormat="true" ht="12" hidden="false" customHeight="false" outlineLevel="0" collapsed="false">
      <c r="A9" s="24" t="s">
        <v>38</v>
      </c>
      <c r="B9" s="25" t="s">
        <v>39</v>
      </c>
      <c r="C9" s="22" t="n">
        <v>16410</v>
      </c>
      <c r="D9" s="22" t="n">
        <v>7949</v>
      </c>
      <c r="E9" s="22" t="n">
        <v>7895</v>
      </c>
      <c r="F9" s="22" t="n">
        <v>284</v>
      </c>
      <c r="G9" s="22" t="n">
        <v>282</v>
      </c>
    </row>
    <row r="10" s="23" customFormat="true" ht="12" hidden="false" customHeight="false" outlineLevel="0" collapsed="false">
      <c r="A10" s="24" t="s">
        <v>40</v>
      </c>
      <c r="B10" s="25" t="s">
        <v>41</v>
      </c>
      <c r="C10" s="22" t="n">
        <v>20566</v>
      </c>
      <c r="D10" s="22" t="n">
        <v>9574</v>
      </c>
      <c r="E10" s="22" t="n">
        <v>10222</v>
      </c>
      <c r="F10" s="22" t="n">
        <v>638</v>
      </c>
      <c r="G10" s="22" t="n">
        <v>132</v>
      </c>
    </row>
    <row r="11" s="23" customFormat="true" ht="12" hidden="false" customHeight="false" outlineLevel="0" collapsed="false">
      <c r="A11" s="24" t="s">
        <v>42</v>
      </c>
      <c r="B11" s="25" t="s">
        <v>43</v>
      </c>
      <c r="C11" s="22" t="n">
        <v>12984</v>
      </c>
      <c r="D11" s="22" t="n">
        <v>6466</v>
      </c>
      <c r="E11" s="22" t="n">
        <v>6210</v>
      </c>
      <c r="F11" s="22" t="n">
        <v>286</v>
      </c>
      <c r="G11" s="22" t="n">
        <v>22</v>
      </c>
    </row>
    <row r="12" s="23" customFormat="true" ht="12" hidden="false" customHeight="false" outlineLevel="0" collapsed="false">
      <c r="A12" s="24" t="s">
        <v>44</v>
      </c>
      <c r="B12" s="25" t="s">
        <v>45</v>
      </c>
      <c r="C12" s="22" t="n">
        <v>19127</v>
      </c>
      <c r="D12" s="22" t="n">
        <v>9013</v>
      </c>
      <c r="E12" s="22" t="n">
        <v>9593</v>
      </c>
      <c r="F12" s="22" t="n">
        <v>476</v>
      </c>
      <c r="G12" s="22" t="n">
        <v>45</v>
      </c>
    </row>
    <row r="13" s="23" customFormat="true" ht="12" hidden="false" customHeight="false" outlineLevel="0" collapsed="false">
      <c r="A13" s="24" t="s">
        <v>46</v>
      </c>
      <c r="B13" s="25" t="s">
        <v>47</v>
      </c>
      <c r="C13" s="22" t="n">
        <v>68335</v>
      </c>
      <c r="D13" s="22" t="n">
        <v>30532</v>
      </c>
      <c r="E13" s="22" t="n">
        <v>34718</v>
      </c>
      <c r="F13" s="22" t="n">
        <v>2775</v>
      </c>
      <c r="G13" s="22" t="n">
        <v>310</v>
      </c>
    </row>
    <row r="14" s="1" customFormat="true" ht="12" hidden="false" customHeight="false" outlineLevel="0" collapsed="false">
      <c r="A14" s="26" t="s">
        <v>48</v>
      </c>
      <c r="B14" s="27" t="s">
        <v>49</v>
      </c>
      <c r="C14" s="14" t="n">
        <v>3566</v>
      </c>
      <c r="D14" s="14" t="n">
        <v>1672</v>
      </c>
      <c r="E14" s="14" t="n">
        <v>1595</v>
      </c>
      <c r="F14" s="14" t="n">
        <v>296</v>
      </c>
      <c r="G14" s="14" t="n">
        <v>3</v>
      </c>
    </row>
    <row r="15" s="1" customFormat="true" ht="12" hidden="false" customHeight="false" outlineLevel="0" collapsed="false">
      <c r="A15" s="26" t="s">
        <v>50</v>
      </c>
      <c r="B15" s="27" t="s">
        <v>51</v>
      </c>
      <c r="C15" s="14" t="n">
        <v>15870</v>
      </c>
      <c r="D15" s="14" t="n">
        <v>7124</v>
      </c>
      <c r="E15" s="14" t="n">
        <v>8013</v>
      </c>
      <c r="F15" s="14" t="n">
        <v>596</v>
      </c>
      <c r="G15" s="14" t="n">
        <v>137</v>
      </c>
    </row>
    <row r="16" s="1" customFormat="true" ht="12" hidden="false" customHeight="false" outlineLevel="0" collapsed="false">
      <c r="A16" s="26" t="s">
        <v>52</v>
      </c>
      <c r="B16" s="27" t="s">
        <v>53</v>
      </c>
      <c r="C16" s="14" t="n">
        <v>3886</v>
      </c>
      <c r="D16" s="14" t="n">
        <v>1877</v>
      </c>
      <c r="E16" s="14" t="n">
        <v>1876</v>
      </c>
      <c r="F16" s="14" t="n">
        <v>121</v>
      </c>
      <c r="G16" s="14" t="n">
        <v>12</v>
      </c>
    </row>
    <row r="17" s="1" customFormat="true" ht="12" hidden="false" customHeight="false" outlineLevel="0" collapsed="false">
      <c r="A17" s="26" t="s">
        <v>54</v>
      </c>
      <c r="B17" s="27" t="s">
        <v>55</v>
      </c>
      <c r="C17" s="14" t="n">
        <v>4181</v>
      </c>
      <c r="D17" s="14" t="n">
        <v>1770</v>
      </c>
      <c r="E17" s="14" t="n">
        <v>2282</v>
      </c>
      <c r="F17" s="14" t="n">
        <v>115</v>
      </c>
      <c r="G17" s="14" t="n">
        <v>14</v>
      </c>
    </row>
    <row r="18" s="1" customFormat="true" ht="12" hidden="false" customHeight="false" outlineLevel="0" collapsed="false">
      <c r="A18" s="26" t="s">
        <v>56</v>
      </c>
      <c r="B18" s="27" t="s">
        <v>57</v>
      </c>
      <c r="C18" s="14" t="n">
        <v>9914</v>
      </c>
      <c r="D18" s="14" t="n">
        <v>4523</v>
      </c>
      <c r="E18" s="14" t="n">
        <v>5044</v>
      </c>
      <c r="F18" s="14" t="n">
        <v>338</v>
      </c>
      <c r="G18" s="14" t="n">
        <v>9</v>
      </c>
    </row>
    <row r="19" s="1" customFormat="true" ht="12" hidden="false" customHeight="false" outlineLevel="0" collapsed="false">
      <c r="A19" s="26" t="s">
        <v>58</v>
      </c>
      <c r="B19" s="27" t="s">
        <v>59</v>
      </c>
      <c r="C19" s="14" t="n">
        <v>3889</v>
      </c>
      <c r="D19" s="14" t="n">
        <v>1728</v>
      </c>
      <c r="E19" s="14" t="n">
        <v>1939</v>
      </c>
      <c r="F19" s="14" t="n">
        <v>213</v>
      </c>
      <c r="G19" s="14" t="n">
        <v>9</v>
      </c>
    </row>
    <row r="20" s="1" customFormat="true" ht="12" hidden="false" customHeight="false" outlineLevel="0" collapsed="false">
      <c r="A20" s="26" t="s">
        <v>60</v>
      </c>
      <c r="B20" s="27" t="s">
        <v>61</v>
      </c>
      <c r="C20" s="14" t="n">
        <v>4673</v>
      </c>
      <c r="D20" s="14" t="n">
        <v>2093</v>
      </c>
      <c r="E20" s="14" t="n">
        <v>2418</v>
      </c>
      <c r="F20" s="14" t="n">
        <v>145</v>
      </c>
      <c r="G20" s="14" t="n">
        <v>17</v>
      </c>
    </row>
    <row r="21" s="1" customFormat="true" ht="12" hidden="false" customHeight="false" outlineLevel="0" collapsed="false">
      <c r="A21" s="26" t="s">
        <v>62</v>
      </c>
      <c r="B21" s="27" t="s">
        <v>63</v>
      </c>
      <c r="C21" s="14" t="n">
        <v>3586</v>
      </c>
      <c r="D21" s="14" t="n">
        <v>1573</v>
      </c>
      <c r="E21" s="14" t="n">
        <v>1859</v>
      </c>
      <c r="F21" s="14" t="n">
        <v>148</v>
      </c>
      <c r="G21" s="14" t="n">
        <v>6</v>
      </c>
    </row>
    <row r="22" s="1" customFormat="true" ht="12" hidden="false" customHeight="false" outlineLevel="0" collapsed="false">
      <c r="A22" s="26" t="s">
        <v>64</v>
      </c>
      <c r="B22" s="27" t="s">
        <v>65</v>
      </c>
      <c r="C22" s="14" t="n">
        <v>6219</v>
      </c>
      <c r="D22" s="14" t="n">
        <v>2542</v>
      </c>
      <c r="E22" s="14" t="n">
        <v>3375</v>
      </c>
      <c r="F22" s="14" t="n">
        <v>287</v>
      </c>
      <c r="G22" s="14" t="n">
        <v>15</v>
      </c>
    </row>
    <row r="23" s="1" customFormat="true" ht="12" hidden="false" customHeight="false" outlineLevel="0" collapsed="false">
      <c r="A23" s="26" t="s">
        <v>66</v>
      </c>
      <c r="B23" s="27" t="s">
        <v>67</v>
      </c>
      <c r="C23" s="14" t="n">
        <v>1652</v>
      </c>
      <c r="D23" s="14" t="n">
        <v>588</v>
      </c>
      <c r="E23" s="14" t="n">
        <v>917</v>
      </c>
      <c r="F23" s="14" t="n">
        <v>100</v>
      </c>
      <c r="G23" s="14" t="n">
        <v>47</v>
      </c>
    </row>
    <row r="24" s="1" customFormat="true" ht="12" hidden="false" customHeight="false" outlineLevel="0" collapsed="false">
      <c r="A24" s="26" t="s">
        <v>68</v>
      </c>
      <c r="B24" s="27" t="s">
        <v>69</v>
      </c>
      <c r="C24" s="14" t="n">
        <v>2481</v>
      </c>
      <c r="D24" s="14" t="n">
        <v>950</v>
      </c>
      <c r="E24" s="14" t="n">
        <v>1421</v>
      </c>
      <c r="F24" s="14" t="n">
        <v>95</v>
      </c>
      <c r="G24" s="14" t="n">
        <v>15</v>
      </c>
    </row>
    <row r="25" s="1" customFormat="true" ht="12" hidden="false" customHeight="false" outlineLevel="0" collapsed="false">
      <c r="A25" s="26" t="s">
        <v>70</v>
      </c>
      <c r="B25" s="27" t="s">
        <v>71</v>
      </c>
      <c r="C25" s="14" t="n">
        <v>730</v>
      </c>
      <c r="D25" s="14" t="n">
        <v>342</v>
      </c>
      <c r="E25" s="14" t="n">
        <v>371</v>
      </c>
      <c r="F25" s="14" t="n">
        <v>15</v>
      </c>
      <c r="G25" s="14" t="n">
        <v>2</v>
      </c>
    </row>
    <row r="26" s="1" customFormat="true" ht="12" hidden="false" customHeight="false" outlineLevel="0" collapsed="false">
      <c r="A26" s="26" t="s">
        <v>72</v>
      </c>
      <c r="B26" s="27" t="s">
        <v>73</v>
      </c>
      <c r="C26" s="14" t="n">
        <v>2816</v>
      </c>
      <c r="D26" s="14" t="n">
        <v>1362</v>
      </c>
      <c r="E26" s="14" t="n">
        <v>1307</v>
      </c>
      <c r="F26" s="14" t="n">
        <v>144</v>
      </c>
      <c r="G26" s="14" t="n">
        <v>3</v>
      </c>
    </row>
    <row r="27" s="1" customFormat="true" ht="12" hidden="false" customHeight="false" outlineLevel="0" collapsed="false">
      <c r="A27" s="26" t="s">
        <v>74</v>
      </c>
      <c r="B27" s="27" t="s">
        <v>75</v>
      </c>
      <c r="C27" s="14" t="n">
        <v>2882</v>
      </c>
      <c r="D27" s="14" t="n">
        <v>1392</v>
      </c>
      <c r="E27" s="14" t="n">
        <v>1355</v>
      </c>
      <c r="F27" s="14" t="n">
        <v>115</v>
      </c>
      <c r="G27" s="14" t="n">
        <v>20</v>
      </c>
    </row>
    <row r="28" s="1" customFormat="true" ht="12" hidden="false" customHeight="false" outlineLevel="0" collapsed="false">
      <c r="A28" s="26" t="s">
        <v>76</v>
      </c>
      <c r="B28" s="27" t="s">
        <v>77</v>
      </c>
      <c r="C28" s="14" t="n">
        <v>1990</v>
      </c>
      <c r="D28" s="14" t="n">
        <v>996</v>
      </c>
      <c r="E28" s="14" t="n">
        <v>946</v>
      </c>
      <c r="F28" s="14" t="n">
        <v>47</v>
      </c>
      <c r="G28" s="14" t="n">
        <v>1</v>
      </c>
    </row>
    <row r="29" s="23" customFormat="true" ht="12" hidden="false" customHeight="false" outlineLevel="0" collapsed="false">
      <c r="A29" s="24" t="s">
        <v>78</v>
      </c>
      <c r="B29" s="25" t="s">
        <v>79</v>
      </c>
      <c r="C29" s="22" t="n">
        <v>829</v>
      </c>
      <c r="D29" s="22" t="n">
        <v>485</v>
      </c>
      <c r="E29" s="22" t="n">
        <v>333</v>
      </c>
      <c r="F29" s="22" t="n">
        <v>11</v>
      </c>
      <c r="G29" s="22" t="n">
        <v>0</v>
      </c>
    </row>
    <row r="30" s="1" customFormat="true" ht="12" hidden="false" customHeight="false" outlineLevel="0" collapsed="false">
      <c r="A30" s="26" t="s">
        <v>80</v>
      </c>
      <c r="B30" s="27" t="s">
        <v>81</v>
      </c>
      <c r="C30" s="14" t="n">
        <v>762</v>
      </c>
      <c r="D30" s="14" t="n">
        <v>449</v>
      </c>
      <c r="E30" s="14" t="n">
        <v>303</v>
      </c>
      <c r="F30" s="14" t="n">
        <v>10</v>
      </c>
      <c r="G30" s="14" t="n">
        <v>0</v>
      </c>
    </row>
    <row r="31" s="1" customFormat="true" ht="12" hidden="false" customHeight="false" outlineLevel="0" collapsed="false">
      <c r="A31" s="26" t="s">
        <v>82</v>
      </c>
      <c r="B31" s="27" t="s">
        <v>83</v>
      </c>
      <c r="C31" s="14" t="n">
        <v>67</v>
      </c>
      <c r="D31" s="14" t="n">
        <v>36</v>
      </c>
      <c r="E31" s="14" t="n">
        <v>30</v>
      </c>
      <c r="F31" s="14" t="n">
        <v>1</v>
      </c>
      <c r="G31" s="14" t="n">
        <v>0</v>
      </c>
    </row>
    <row r="32" customFormat="false" ht="12.2" hidden="false" customHeight="true" outlineLevel="0" collapsed="false">
      <c r="A32" s="28" t="s">
        <v>84</v>
      </c>
      <c r="B32" s="28"/>
      <c r="C32" s="28"/>
      <c r="D32" s="28"/>
      <c r="E32" s="28"/>
      <c r="F32" s="28"/>
      <c r="G32" s="28"/>
    </row>
    <row r="33" customFormat="false" ht="12.2" hidden="false" customHeight="true" outlineLevel="0" collapsed="false">
      <c r="A33" s="29" t="s">
        <v>85</v>
      </c>
      <c r="B33" s="29"/>
      <c r="C33" s="29"/>
      <c r="D33" s="29"/>
      <c r="E33" s="29"/>
      <c r="F33" s="29"/>
      <c r="G33" s="29"/>
    </row>
  </sheetData>
  <mergeCells count="8">
    <mergeCell ref="A1:G1"/>
    <mergeCell ref="A3:F3"/>
    <mergeCell ref="A4:B6"/>
    <mergeCell ref="C4:C5"/>
    <mergeCell ref="D4:G4"/>
    <mergeCell ref="A7:B7"/>
    <mergeCell ref="A32:G32"/>
    <mergeCell ref="A33:G33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89</v>
      </c>
      <c r="B7" s="21"/>
      <c r="C7" s="30" t="n">
        <v>166380</v>
      </c>
      <c r="D7" s="30" t="n">
        <v>75461</v>
      </c>
      <c r="E7" s="30" t="n">
        <v>82958</v>
      </c>
      <c r="F7" s="30" t="n">
        <v>6544</v>
      </c>
      <c r="G7" s="30" t="n">
        <v>1417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39006</v>
      </c>
      <c r="D8" s="30" t="n">
        <v>62106</v>
      </c>
      <c r="E8" s="30" t="n">
        <v>69925</v>
      </c>
      <c r="F8" s="30" t="n">
        <v>5909</v>
      </c>
      <c r="G8" s="30" t="n">
        <v>1066</v>
      </c>
    </row>
    <row r="9" customFormat="false" ht="12" hidden="false" customHeight="false" outlineLevel="0" collapsed="false">
      <c r="A9" s="33" t="s">
        <v>90</v>
      </c>
      <c r="B9" s="34" t="s">
        <v>91</v>
      </c>
      <c r="C9" s="35" t="n">
        <v>28621</v>
      </c>
      <c r="D9" s="35" t="n">
        <v>13126</v>
      </c>
      <c r="E9" s="35" t="n">
        <v>13933</v>
      </c>
      <c r="F9" s="35" t="n">
        <v>1400</v>
      </c>
      <c r="G9" s="35" t="n">
        <v>162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491</v>
      </c>
      <c r="D10" s="35" t="n">
        <v>1579</v>
      </c>
      <c r="E10" s="35" t="n">
        <v>1550</v>
      </c>
      <c r="F10" s="35" t="n">
        <v>358</v>
      </c>
      <c r="G10" s="35" t="n">
        <v>4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5338</v>
      </c>
      <c r="D11" s="35" t="n">
        <v>6576</v>
      </c>
      <c r="E11" s="35" t="n">
        <v>7917</v>
      </c>
      <c r="F11" s="35" t="n">
        <v>696</v>
      </c>
      <c r="G11" s="35" t="n">
        <v>149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846</v>
      </c>
      <c r="D12" s="35" t="n">
        <v>1735</v>
      </c>
      <c r="E12" s="35" t="n">
        <v>1892</v>
      </c>
      <c r="F12" s="35" t="n">
        <v>161</v>
      </c>
      <c r="G12" s="35" t="n">
        <v>58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202</v>
      </c>
      <c r="D13" s="35" t="n">
        <v>1830</v>
      </c>
      <c r="E13" s="35" t="n">
        <v>2187</v>
      </c>
      <c r="F13" s="35" t="n">
        <v>154</v>
      </c>
      <c r="G13" s="35" t="n">
        <v>31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2471</v>
      </c>
      <c r="D14" s="35" t="n">
        <v>5342</v>
      </c>
      <c r="E14" s="35" t="n">
        <v>6425</v>
      </c>
      <c r="F14" s="35" t="n">
        <v>557</v>
      </c>
      <c r="G14" s="35" t="n">
        <v>147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9745</v>
      </c>
      <c r="D15" s="35" t="n">
        <v>4353</v>
      </c>
      <c r="E15" s="35" t="n">
        <v>5049</v>
      </c>
      <c r="F15" s="35" t="n">
        <v>326</v>
      </c>
      <c r="G15" s="35" t="n">
        <v>17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3899</v>
      </c>
      <c r="D16" s="35" t="n">
        <v>1633</v>
      </c>
      <c r="E16" s="35" t="n">
        <v>2048</v>
      </c>
      <c r="F16" s="35" t="n">
        <v>213</v>
      </c>
      <c r="G16" s="35" t="n">
        <v>5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4541</v>
      </c>
      <c r="D17" s="35" t="n">
        <v>1935</v>
      </c>
      <c r="E17" s="35" t="n">
        <v>2387</v>
      </c>
      <c r="F17" s="35" t="n">
        <v>178</v>
      </c>
      <c r="G17" s="35" t="n">
        <v>41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3732</v>
      </c>
      <c r="D18" s="35" t="n">
        <v>1637</v>
      </c>
      <c r="E18" s="35" t="n">
        <v>1913</v>
      </c>
      <c r="F18" s="35" t="n">
        <v>168</v>
      </c>
      <c r="G18" s="35" t="n">
        <v>14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7795</v>
      </c>
      <c r="D19" s="35" t="n">
        <v>3725</v>
      </c>
      <c r="E19" s="35" t="n">
        <v>3829</v>
      </c>
      <c r="F19" s="35" t="n">
        <v>237</v>
      </c>
      <c r="G19" s="35" t="n">
        <v>4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9183</v>
      </c>
      <c r="D20" s="35" t="n">
        <v>4181</v>
      </c>
      <c r="E20" s="35" t="n">
        <v>4670</v>
      </c>
      <c r="F20" s="35" t="n">
        <v>298</v>
      </c>
      <c r="G20" s="35" t="n">
        <v>34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6199</v>
      </c>
      <c r="D21" s="35" t="n">
        <v>2470</v>
      </c>
      <c r="E21" s="35" t="n">
        <v>3369</v>
      </c>
      <c r="F21" s="35" t="n">
        <v>336</v>
      </c>
      <c r="G21" s="35" t="n">
        <v>24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644</v>
      </c>
      <c r="D22" s="35" t="n">
        <v>599</v>
      </c>
      <c r="E22" s="35" t="n">
        <v>841</v>
      </c>
      <c r="F22" s="35" t="n">
        <v>94</v>
      </c>
      <c r="G22" s="35" t="n">
        <v>110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425</v>
      </c>
      <c r="D23" s="35" t="n">
        <v>942</v>
      </c>
      <c r="E23" s="35" t="n">
        <v>1321</v>
      </c>
      <c r="F23" s="35" t="n">
        <v>124</v>
      </c>
      <c r="G23" s="35" t="n">
        <v>38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661</v>
      </c>
      <c r="D24" s="35" t="n">
        <v>281</v>
      </c>
      <c r="E24" s="35" t="n">
        <v>359</v>
      </c>
      <c r="F24" s="35" t="n">
        <v>21</v>
      </c>
      <c r="G24" s="35"/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2909</v>
      </c>
      <c r="D25" s="35" t="n">
        <v>1344</v>
      </c>
      <c r="E25" s="35" t="n">
        <v>1394</v>
      </c>
      <c r="F25" s="35" t="n">
        <v>157</v>
      </c>
      <c r="G25" s="35" t="n">
        <v>14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2855</v>
      </c>
      <c r="D26" s="35" t="n">
        <v>1375</v>
      </c>
      <c r="E26" s="35" t="n">
        <v>1307</v>
      </c>
      <c r="F26" s="35" t="n">
        <v>88</v>
      </c>
      <c r="G26" s="35" t="n">
        <v>85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8020</v>
      </c>
      <c r="D27" s="35" t="n">
        <v>3785</v>
      </c>
      <c r="E27" s="35" t="n">
        <v>4041</v>
      </c>
      <c r="F27" s="35" t="n">
        <v>160</v>
      </c>
      <c r="G27" s="35" t="n">
        <v>34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1921</v>
      </c>
      <c r="D28" s="35" t="n">
        <v>940</v>
      </c>
      <c r="E28" s="35" t="n">
        <v>918</v>
      </c>
      <c r="F28" s="35" t="n">
        <v>62</v>
      </c>
      <c r="G28" s="35" t="n">
        <v>1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5508</v>
      </c>
      <c r="D29" s="35" t="n">
        <v>2718</v>
      </c>
      <c r="E29" s="35" t="n">
        <v>2575</v>
      </c>
      <c r="F29" s="35" t="n">
        <v>121</v>
      </c>
      <c r="G29" s="35" t="n">
        <v>94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6345</v>
      </c>
      <c r="D30" s="30" t="n">
        <v>8030</v>
      </c>
      <c r="E30" s="30" t="n">
        <v>7692</v>
      </c>
      <c r="F30" s="30" t="n">
        <v>355</v>
      </c>
      <c r="G30" s="30" t="n">
        <v>268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0281</v>
      </c>
      <c r="D31" s="30" t="n">
        <v>4915</v>
      </c>
      <c r="E31" s="30" t="n">
        <v>5027</v>
      </c>
      <c r="F31" s="30" t="n">
        <v>267</v>
      </c>
      <c r="G31" s="30" t="n">
        <v>72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748</v>
      </c>
      <c r="D32" s="30" t="n">
        <v>410</v>
      </c>
      <c r="E32" s="30" t="n">
        <v>314</v>
      </c>
      <c r="F32" s="30" t="n">
        <v>13</v>
      </c>
      <c r="G32" s="30" t="n">
        <v>11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663</v>
      </c>
      <c r="D33" s="35" t="n">
        <v>363</v>
      </c>
      <c r="E33" s="35" t="n">
        <v>277</v>
      </c>
      <c r="F33" s="35" t="n">
        <v>12</v>
      </c>
      <c r="G33" s="35" t="n">
        <v>11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85</v>
      </c>
      <c r="D34" s="35" t="n">
        <v>47</v>
      </c>
      <c r="E34" s="35" t="n">
        <v>37</v>
      </c>
      <c r="F34" s="36" t="n">
        <v>1</v>
      </c>
      <c r="G34" s="35"/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0</v>
      </c>
      <c r="B7" s="21"/>
      <c r="C7" s="30" t="n">
        <v>174772</v>
      </c>
      <c r="D7" s="30" t="n">
        <v>79631</v>
      </c>
      <c r="E7" s="30" t="n">
        <v>85447</v>
      </c>
      <c r="F7" s="30" t="n">
        <v>7375</v>
      </c>
      <c r="G7" s="30" t="n">
        <v>2319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45701</v>
      </c>
      <c r="D8" s="30" t="n">
        <v>65483</v>
      </c>
      <c r="E8" s="30" t="n">
        <v>71788</v>
      </c>
      <c r="F8" s="30" t="n">
        <v>6683</v>
      </c>
      <c r="G8" s="30" t="n">
        <v>1747</v>
      </c>
    </row>
    <row r="9" customFormat="false" ht="12" hidden="false" customHeight="false" outlineLevel="0" collapsed="false">
      <c r="A9" s="33" t="s">
        <v>90</v>
      </c>
      <c r="B9" s="34" t="s">
        <v>91</v>
      </c>
      <c r="C9" s="35" t="n">
        <v>30351</v>
      </c>
      <c r="D9" s="35" t="n">
        <v>13794</v>
      </c>
      <c r="E9" s="35" t="n">
        <v>14692</v>
      </c>
      <c r="F9" s="35" t="n">
        <v>1562</v>
      </c>
      <c r="G9" s="35" t="n">
        <v>303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672</v>
      </c>
      <c r="D10" s="35" t="n">
        <v>1625</v>
      </c>
      <c r="E10" s="35" t="n">
        <v>1670</v>
      </c>
      <c r="F10" s="35" t="n">
        <v>368</v>
      </c>
      <c r="G10" s="35" t="n">
        <v>9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5952</v>
      </c>
      <c r="D11" s="35" t="n">
        <v>6903</v>
      </c>
      <c r="E11" s="35" t="n">
        <v>8069</v>
      </c>
      <c r="F11" s="35" t="n">
        <v>669</v>
      </c>
      <c r="G11" s="35" t="n">
        <v>311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933</v>
      </c>
      <c r="D12" s="35" t="n">
        <v>1710</v>
      </c>
      <c r="E12" s="35" t="n">
        <v>1992</v>
      </c>
      <c r="F12" s="35" t="n">
        <v>210</v>
      </c>
      <c r="G12" s="35" t="n">
        <v>21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427</v>
      </c>
      <c r="D13" s="35" t="n">
        <v>1967</v>
      </c>
      <c r="E13" s="35" t="n">
        <v>2207</v>
      </c>
      <c r="F13" s="35" t="n">
        <v>170</v>
      </c>
      <c r="G13" s="35" t="n">
        <v>83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2989</v>
      </c>
      <c r="D14" s="35" t="n">
        <v>5650</v>
      </c>
      <c r="E14" s="35" t="n">
        <v>6666</v>
      </c>
      <c r="F14" s="35" t="n">
        <v>605</v>
      </c>
      <c r="G14" s="35" t="n">
        <v>68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0505</v>
      </c>
      <c r="D15" s="35" t="n">
        <v>4751</v>
      </c>
      <c r="E15" s="35" t="n">
        <v>5273</v>
      </c>
      <c r="F15" s="35" t="n">
        <v>381</v>
      </c>
      <c r="G15" s="35" t="n">
        <v>100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119</v>
      </c>
      <c r="D16" s="35" t="n">
        <v>1744</v>
      </c>
      <c r="E16" s="35" t="n">
        <v>1956</v>
      </c>
      <c r="F16" s="35" t="n">
        <v>277</v>
      </c>
      <c r="G16" s="35" t="n">
        <v>142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5024</v>
      </c>
      <c r="D17" s="35" t="n">
        <v>2161</v>
      </c>
      <c r="E17" s="35" t="n">
        <v>2565</v>
      </c>
      <c r="F17" s="35" t="n">
        <v>232</v>
      </c>
      <c r="G17" s="35" t="n">
        <v>66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3867</v>
      </c>
      <c r="D18" s="35" t="n">
        <v>1745</v>
      </c>
      <c r="E18" s="35" t="n">
        <v>1860</v>
      </c>
      <c r="F18" s="35" t="n">
        <v>210</v>
      </c>
      <c r="G18" s="35" t="n">
        <v>52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8110</v>
      </c>
      <c r="D19" s="35" t="n">
        <v>3951</v>
      </c>
      <c r="E19" s="35" t="n">
        <v>3856</v>
      </c>
      <c r="F19" s="35" t="n">
        <v>251</v>
      </c>
      <c r="G19" s="35" t="n">
        <v>52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9636</v>
      </c>
      <c r="D20" s="35" t="n">
        <v>4489</v>
      </c>
      <c r="E20" s="35" t="n">
        <v>4696</v>
      </c>
      <c r="F20" s="35" t="n">
        <v>406</v>
      </c>
      <c r="G20" s="35" t="n">
        <v>45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6344</v>
      </c>
      <c r="D21" s="35" t="n">
        <v>2527</v>
      </c>
      <c r="E21" s="35" t="n">
        <v>3429</v>
      </c>
      <c r="F21" s="35" t="n">
        <v>374</v>
      </c>
      <c r="G21" s="35" t="n">
        <v>14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648</v>
      </c>
      <c r="D22" s="35" t="n">
        <v>539</v>
      </c>
      <c r="E22" s="35" t="n">
        <v>909</v>
      </c>
      <c r="F22" s="35" t="n">
        <v>118</v>
      </c>
      <c r="G22" s="35" t="n">
        <v>82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486</v>
      </c>
      <c r="D23" s="35" t="n">
        <v>949</v>
      </c>
      <c r="E23" s="35" t="n">
        <v>1260</v>
      </c>
      <c r="F23" s="35" t="n">
        <v>128</v>
      </c>
      <c r="G23" s="35" t="n">
        <v>149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648</v>
      </c>
      <c r="D24" s="35" t="n">
        <v>284</v>
      </c>
      <c r="E24" s="35" t="n">
        <v>299</v>
      </c>
      <c r="F24" s="35" t="n">
        <v>21</v>
      </c>
      <c r="G24" s="35" t="n">
        <v>44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3033</v>
      </c>
      <c r="D25" s="35" t="n">
        <v>1399</v>
      </c>
      <c r="E25" s="35" t="n">
        <v>1448</v>
      </c>
      <c r="F25" s="35" t="n">
        <v>181</v>
      </c>
      <c r="G25" s="35" t="n">
        <v>5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3053</v>
      </c>
      <c r="D26" s="35" t="n">
        <v>1452</v>
      </c>
      <c r="E26" s="35" t="n">
        <v>1441</v>
      </c>
      <c r="F26" s="35" t="n">
        <v>116</v>
      </c>
      <c r="G26" s="35" t="n">
        <v>44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8182</v>
      </c>
      <c r="D27" s="35" t="n">
        <v>3943</v>
      </c>
      <c r="E27" s="35" t="n">
        <v>3961</v>
      </c>
      <c r="F27" s="35" t="n">
        <v>217</v>
      </c>
      <c r="G27" s="35" t="n">
        <v>61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2051</v>
      </c>
      <c r="D28" s="35" t="n">
        <v>997</v>
      </c>
      <c r="E28" s="35" t="n">
        <v>1000</v>
      </c>
      <c r="F28" s="35" t="n">
        <v>51</v>
      </c>
      <c r="G28" s="35" t="n">
        <v>3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5671</v>
      </c>
      <c r="D29" s="35" t="n">
        <v>2903</v>
      </c>
      <c r="E29" s="35" t="n">
        <v>2539</v>
      </c>
      <c r="F29" s="35" t="n">
        <v>136</v>
      </c>
      <c r="G29" s="35" t="n">
        <v>93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7503</v>
      </c>
      <c r="D30" s="30" t="n">
        <v>8426</v>
      </c>
      <c r="E30" s="30" t="n">
        <v>8321</v>
      </c>
      <c r="F30" s="30" t="n">
        <v>396</v>
      </c>
      <c r="G30" s="30" t="n">
        <v>360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0878</v>
      </c>
      <c r="D31" s="30" t="n">
        <v>5363</v>
      </c>
      <c r="E31" s="30" t="n">
        <v>5050</v>
      </c>
      <c r="F31" s="30" t="n">
        <v>283</v>
      </c>
      <c r="G31" s="30" t="n">
        <v>182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690</v>
      </c>
      <c r="D32" s="30" t="n">
        <v>359</v>
      </c>
      <c r="E32" s="30" t="n">
        <v>288</v>
      </c>
      <c r="F32" s="30" t="n">
        <v>13</v>
      </c>
      <c r="G32" s="30" t="n">
        <v>30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625</v>
      </c>
      <c r="D33" s="35" t="n">
        <v>324</v>
      </c>
      <c r="E33" s="35" t="n">
        <v>259</v>
      </c>
      <c r="F33" s="35" t="n">
        <v>12</v>
      </c>
      <c r="G33" s="35" t="n">
        <v>30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65</v>
      </c>
      <c r="D34" s="35" t="n">
        <v>35</v>
      </c>
      <c r="E34" s="35" t="n">
        <v>29</v>
      </c>
      <c r="F34" s="36" t="n">
        <v>1</v>
      </c>
      <c r="G34" s="35"/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1</v>
      </c>
      <c r="B7" s="21"/>
      <c r="C7" s="30" t="n">
        <v>162117</v>
      </c>
      <c r="D7" s="30" t="n">
        <v>68988</v>
      </c>
      <c r="E7" s="30" t="n">
        <v>79785</v>
      </c>
      <c r="F7" s="30" t="n">
        <v>8108</v>
      </c>
      <c r="G7" s="30" t="n">
        <v>5236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35346</v>
      </c>
      <c r="D8" s="30" t="n">
        <v>56817</v>
      </c>
      <c r="E8" s="30" t="n">
        <v>66943</v>
      </c>
      <c r="F8" s="30" t="n">
        <v>7352</v>
      </c>
      <c r="G8" s="30" t="n">
        <v>4234</v>
      </c>
    </row>
    <row r="9" customFormat="false" ht="12" hidden="false" customHeight="false" outlineLevel="0" collapsed="false">
      <c r="A9" s="33" t="s">
        <v>90</v>
      </c>
      <c r="B9" s="34" t="s">
        <v>91</v>
      </c>
      <c r="C9" s="35" t="n">
        <v>27736</v>
      </c>
      <c r="D9" s="35" t="n">
        <v>11921</v>
      </c>
      <c r="E9" s="35" t="n">
        <v>13186</v>
      </c>
      <c r="F9" s="35" t="n">
        <v>1682</v>
      </c>
      <c r="G9" s="35" t="n">
        <v>947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367</v>
      </c>
      <c r="D10" s="35" t="n">
        <v>1465</v>
      </c>
      <c r="E10" s="35" t="n">
        <v>1495</v>
      </c>
      <c r="F10" s="35" t="n">
        <v>400</v>
      </c>
      <c r="G10" s="35" t="n">
        <v>7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4778</v>
      </c>
      <c r="D11" s="35" t="n">
        <v>5813</v>
      </c>
      <c r="E11" s="35" t="n">
        <v>7646</v>
      </c>
      <c r="F11" s="35" t="n">
        <v>782</v>
      </c>
      <c r="G11" s="35" t="n">
        <v>537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554</v>
      </c>
      <c r="D12" s="35" t="n">
        <v>1446</v>
      </c>
      <c r="E12" s="35" t="n">
        <v>1790</v>
      </c>
      <c r="F12" s="35" t="n">
        <v>198</v>
      </c>
      <c r="G12" s="35" t="n">
        <v>120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293</v>
      </c>
      <c r="D13" s="35" t="n">
        <v>1754</v>
      </c>
      <c r="E13" s="35" t="n">
        <v>2123</v>
      </c>
      <c r="F13" s="35" t="n">
        <v>197</v>
      </c>
      <c r="G13" s="35" t="n">
        <v>219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2164</v>
      </c>
      <c r="D14" s="35" t="n">
        <v>4862</v>
      </c>
      <c r="E14" s="35" t="n">
        <v>6366</v>
      </c>
      <c r="F14" s="35" t="n">
        <v>670</v>
      </c>
      <c r="G14" s="35" t="n">
        <v>266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0441</v>
      </c>
      <c r="D15" s="35" t="n">
        <v>4120</v>
      </c>
      <c r="E15" s="35" t="n">
        <v>5104</v>
      </c>
      <c r="F15" s="35" t="n">
        <v>459</v>
      </c>
      <c r="G15" s="35" t="n">
        <v>758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3814</v>
      </c>
      <c r="D16" s="35" t="n">
        <v>1529</v>
      </c>
      <c r="E16" s="35" t="n">
        <v>1860</v>
      </c>
      <c r="F16" s="35" t="n">
        <v>281</v>
      </c>
      <c r="G16" s="35" t="n">
        <v>144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4587</v>
      </c>
      <c r="D17" s="35" t="n">
        <v>1871</v>
      </c>
      <c r="E17" s="35" t="n">
        <v>2390</v>
      </c>
      <c r="F17" s="35" t="n">
        <v>271</v>
      </c>
      <c r="G17" s="35" t="n">
        <v>55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3493</v>
      </c>
      <c r="D18" s="35" t="n">
        <v>1517</v>
      </c>
      <c r="E18" s="35" t="n">
        <v>1760</v>
      </c>
      <c r="F18" s="35" t="n">
        <v>178</v>
      </c>
      <c r="G18" s="35" t="n">
        <v>38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7644</v>
      </c>
      <c r="D19" s="35" t="n">
        <v>3689</v>
      </c>
      <c r="E19" s="35" t="n">
        <v>3622</v>
      </c>
      <c r="F19" s="35" t="n">
        <v>299</v>
      </c>
      <c r="G19" s="35" t="n">
        <v>34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8622</v>
      </c>
      <c r="D20" s="35" t="n">
        <v>3676</v>
      </c>
      <c r="E20" s="35" t="n">
        <v>4216</v>
      </c>
      <c r="F20" s="35" t="n">
        <v>371</v>
      </c>
      <c r="G20" s="35" t="n">
        <v>359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5903</v>
      </c>
      <c r="D21" s="35" t="n">
        <v>2254</v>
      </c>
      <c r="E21" s="35" t="n">
        <v>3196</v>
      </c>
      <c r="F21" s="35" t="n">
        <v>428</v>
      </c>
      <c r="G21" s="35" t="n">
        <v>25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630</v>
      </c>
      <c r="D22" s="35" t="n">
        <v>442</v>
      </c>
      <c r="E22" s="35" t="n">
        <v>933</v>
      </c>
      <c r="F22" s="35" t="n">
        <v>145</v>
      </c>
      <c r="G22" s="35" t="n">
        <v>110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358</v>
      </c>
      <c r="D23" s="35" t="n">
        <v>838</v>
      </c>
      <c r="E23" s="35" t="n">
        <v>1131</v>
      </c>
      <c r="F23" s="35" t="n">
        <v>150</v>
      </c>
      <c r="G23" s="35" t="n">
        <v>239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548</v>
      </c>
      <c r="D24" s="35" t="n">
        <v>196</v>
      </c>
      <c r="E24" s="35" t="n">
        <v>281</v>
      </c>
      <c r="F24" s="35" t="n">
        <v>25</v>
      </c>
      <c r="G24" s="35" t="n">
        <v>46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2776</v>
      </c>
      <c r="D25" s="35" t="n">
        <v>1263</v>
      </c>
      <c r="E25" s="35" t="n">
        <v>1297</v>
      </c>
      <c r="F25" s="35" t="n">
        <v>212</v>
      </c>
      <c r="G25" s="35" t="n">
        <v>4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2763</v>
      </c>
      <c r="D26" s="35" t="n">
        <v>1213</v>
      </c>
      <c r="E26" s="35" t="n">
        <v>1377</v>
      </c>
      <c r="F26" s="35" t="n">
        <v>136</v>
      </c>
      <c r="G26" s="35" t="n">
        <v>37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7576</v>
      </c>
      <c r="D27" s="35" t="n">
        <v>3475</v>
      </c>
      <c r="E27" s="35" t="n">
        <v>3709</v>
      </c>
      <c r="F27" s="35" t="n">
        <v>249</v>
      </c>
      <c r="G27" s="35" t="n">
        <v>143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1844</v>
      </c>
      <c r="D28" s="35" t="n">
        <v>865</v>
      </c>
      <c r="E28" s="35" t="n">
        <v>897</v>
      </c>
      <c r="F28" s="35" t="n">
        <v>50</v>
      </c>
      <c r="G28" s="35" t="n">
        <v>32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5455</v>
      </c>
      <c r="D29" s="35" t="n">
        <v>2608</v>
      </c>
      <c r="E29" s="35" t="n">
        <v>2564</v>
      </c>
      <c r="F29" s="35" t="n">
        <v>169</v>
      </c>
      <c r="G29" s="35" t="n">
        <v>114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6200</v>
      </c>
      <c r="D30" s="30" t="n">
        <v>7341</v>
      </c>
      <c r="E30" s="30" t="n">
        <v>7839</v>
      </c>
      <c r="F30" s="30" t="n">
        <v>424</v>
      </c>
      <c r="G30" s="30" t="n">
        <v>596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0041</v>
      </c>
      <c r="D31" s="30" t="n">
        <v>4581</v>
      </c>
      <c r="E31" s="30" t="n">
        <v>4773</v>
      </c>
      <c r="F31" s="30" t="n">
        <v>319</v>
      </c>
      <c r="G31" s="30" t="n">
        <v>368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530</v>
      </c>
      <c r="D32" s="30" t="n">
        <v>249</v>
      </c>
      <c r="E32" s="30" t="n">
        <v>230</v>
      </c>
      <c r="F32" s="30" t="n">
        <v>13</v>
      </c>
      <c r="G32" s="30" t="n">
        <v>38</v>
      </c>
    </row>
    <row r="33" customFormat="false" ht="12" hidden="false" customHeight="false" outlineLevel="0" collapsed="false">
      <c r="A33" s="33" t="s">
        <v>80</v>
      </c>
      <c r="B33" s="34" t="s">
        <v>81</v>
      </c>
      <c r="C33" s="35" t="n">
        <v>467</v>
      </c>
      <c r="D33" s="35" t="n">
        <v>211</v>
      </c>
      <c r="E33" s="35" t="n">
        <v>207</v>
      </c>
      <c r="F33" s="35" t="n">
        <v>12</v>
      </c>
      <c r="G33" s="35" t="n">
        <v>37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63</v>
      </c>
      <c r="D34" s="35" t="n">
        <v>38</v>
      </c>
      <c r="E34" s="35" t="n">
        <v>23</v>
      </c>
      <c r="F34" s="36" t="n">
        <v>1</v>
      </c>
      <c r="G34" s="35" t="n">
        <v>1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20.83"/>
    <col collapsed="false" customWidth="true" hidden="false" outlineLevel="0" max="4" min="4" style="1" width="23.82"/>
    <col collapsed="false" customWidth="true" hidden="false" outlineLevel="0" max="7" min="5" style="1" width="20.83"/>
    <col collapsed="false" customWidth="false" hidden="false" outlineLevel="0" max="257" min="8" style="1" width="9.32"/>
  </cols>
  <sheetData>
    <row r="1" customFormat="false" ht="33.4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2" hidden="false" customHeight="false" outlineLevel="0" collapsed="false">
      <c r="A2" s="20"/>
      <c r="B2" s="20"/>
      <c r="C2" s="20"/>
      <c r="D2" s="20"/>
      <c r="E2" s="20"/>
      <c r="F2" s="20"/>
      <c r="G2" s="20"/>
    </row>
    <row r="3" customFormat="false" ht="12.2" hidden="false" customHeight="true" outlineLevel="0" collapsed="false">
      <c r="A3" s="4" t="s">
        <v>2</v>
      </c>
      <c r="B3" s="4"/>
      <c r="C3" s="4"/>
      <c r="D3" s="4"/>
      <c r="E3" s="4"/>
      <c r="F3" s="4"/>
      <c r="G3" s="5"/>
    </row>
    <row r="4" s="9" customFormat="true" ht="12.2" hidden="false" customHeight="true" outlineLevel="0" collapsed="false">
      <c r="A4" s="8" t="s">
        <v>34</v>
      </c>
      <c r="B4" s="8"/>
      <c r="C4" s="7" t="s">
        <v>4</v>
      </c>
      <c r="D4" s="8" t="s">
        <v>5</v>
      </c>
      <c r="E4" s="8"/>
      <c r="F4" s="8"/>
      <c r="G4" s="8"/>
    </row>
    <row r="5" s="9" customFormat="true" ht="12.2" hidden="false" customHeight="true" outlineLevel="0" collapsed="false">
      <c r="A5" s="8"/>
      <c r="B5" s="8"/>
      <c r="C5" s="7"/>
      <c r="D5" s="7" t="s">
        <v>6</v>
      </c>
      <c r="E5" s="7" t="s">
        <v>7</v>
      </c>
      <c r="F5" s="7" t="s">
        <v>8</v>
      </c>
      <c r="G5" s="7" t="s">
        <v>9</v>
      </c>
    </row>
    <row r="6" s="9" customFormat="true" ht="24" hidden="false" customHeight="false" outlineLevel="0" collapsed="false">
      <c r="A6" s="8"/>
      <c r="B6" s="8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customFormat="false" ht="12" hidden="false" customHeight="false" outlineLevel="0" collapsed="false">
      <c r="A7" s="21" t="s">
        <v>102</v>
      </c>
      <c r="B7" s="21"/>
      <c r="C7" s="30" t="n">
        <v>181565</v>
      </c>
      <c r="D7" s="30" t="n">
        <v>71277</v>
      </c>
      <c r="E7" s="30" t="n">
        <v>90470</v>
      </c>
      <c r="F7" s="30" t="n">
        <v>9104</v>
      </c>
      <c r="G7" s="30" t="n">
        <v>10714</v>
      </c>
    </row>
    <row r="8" customFormat="false" ht="12" hidden="false" customHeight="false" outlineLevel="0" collapsed="false">
      <c r="A8" s="31" t="s">
        <v>46</v>
      </c>
      <c r="B8" s="32" t="s">
        <v>47</v>
      </c>
      <c r="C8" s="30" t="n">
        <v>151464</v>
      </c>
      <c r="D8" s="30" t="n">
        <v>58567</v>
      </c>
      <c r="E8" s="30" t="n">
        <v>74825</v>
      </c>
      <c r="F8" s="30" t="n">
        <v>8280</v>
      </c>
      <c r="G8" s="30" t="n">
        <v>9792</v>
      </c>
    </row>
    <row r="9" s="1" customFormat="true" ht="12" hidden="false" customHeight="false" outlineLevel="0" collapsed="false">
      <c r="A9" s="33" t="s">
        <v>90</v>
      </c>
      <c r="B9" s="34" t="s">
        <v>91</v>
      </c>
      <c r="C9" s="35" t="n">
        <v>30822</v>
      </c>
      <c r="D9" s="35" t="n">
        <v>12286</v>
      </c>
      <c r="E9" s="35" t="n">
        <v>15146</v>
      </c>
      <c r="F9" s="35" t="n">
        <v>1776</v>
      </c>
      <c r="G9" s="35" t="n">
        <v>1614</v>
      </c>
    </row>
    <row r="10" customFormat="false" ht="12" hidden="false" customHeight="false" outlineLevel="0" collapsed="false">
      <c r="A10" s="33" t="s">
        <v>48</v>
      </c>
      <c r="B10" s="34" t="s">
        <v>49</v>
      </c>
      <c r="C10" s="35" t="n">
        <v>3714</v>
      </c>
      <c r="D10" s="35" t="n">
        <v>1541</v>
      </c>
      <c r="E10" s="35" t="n">
        <v>1701</v>
      </c>
      <c r="F10" s="35" t="n">
        <v>453</v>
      </c>
      <c r="G10" s="35" t="n">
        <v>19</v>
      </c>
    </row>
    <row r="11" customFormat="false" ht="12" hidden="false" customHeight="false" outlineLevel="0" collapsed="false">
      <c r="A11" s="33" t="s">
        <v>50</v>
      </c>
      <c r="B11" s="34" t="s">
        <v>51</v>
      </c>
      <c r="C11" s="35" t="n">
        <v>16283</v>
      </c>
      <c r="D11" s="35" t="n">
        <v>5985</v>
      </c>
      <c r="E11" s="35" t="n">
        <v>8023</v>
      </c>
      <c r="F11" s="35" t="n">
        <v>783</v>
      </c>
      <c r="G11" s="35" t="n">
        <v>1492</v>
      </c>
    </row>
    <row r="12" customFormat="false" ht="12" hidden="false" customHeight="false" outlineLevel="0" collapsed="false">
      <c r="A12" s="33" t="s">
        <v>52</v>
      </c>
      <c r="B12" s="34" t="s">
        <v>53</v>
      </c>
      <c r="C12" s="35" t="n">
        <v>3740</v>
      </c>
      <c r="D12" s="35" t="n">
        <v>1423</v>
      </c>
      <c r="E12" s="35" t="n">
        <v>1933</v>
      </c>
      <c r="F12" s="35" t="n">
        <v>162</v>
      </c>
      <c r="G12" s="35" t="n">
        <v>222</v>
      </c>
    </row>
    <row r="13" customFormat="false" ht="12" hidden="false" customHeight="false" outlineLevel="0" collapsed="false">
      <c r="A13" s="33" t="s">
        <v>54</v>
      </c>
      <c r="B13" s="34" t="s">
        <v>55</v>
      </c>
      <c r="C13" s="35" t="n">
        <v>4648</v>
      </c>
      <c r="D13" s="35" t="n">
        <v>1785</v>
      </c>
      <c r="E13" s="35" t="n">
        <v>2370</v>
      </c>
      <c r="F13" s="35" t="n">
        <v>208</v>
      </c>
      <c r="G13" s="35" t="n">
        <v>285</v>
      </c>
    </row>
    <row r="14" customFormat="false" ht="12" hidden="false" customHeight="false" outlineLevel="0" collapsed="false">
      <c r="A14" s="33" t="s">
        <v>92</v>
      </c>
      <c r="B14" s="34" t="s">
        <v>93</v>
      </c>
      <c r="C14" s="35" t="n">
        <v>13494</v>
      </c>
      <c r="D14" s="35" t="n">
        <v>4989</v>
      </c>
      <c r="E14" s="35" t="n">
        <v>7065</v>
      </c>
      <c r="F14" s="35" t="n">
        <v>817</v>
      </c>
      <c r="G14" s="35" t="n">
        <v>623</v>
      </c>
    </row>
    <row r="15" customFormat="false" ht="12" hidden="false" customHeight="false" outlineLevel="0" collapsed="false">
      <c r="A15" s="33" t="s">
        <v>56</v>
      </c>
      <c r="B15" s="34" t="s">
        <v>57</v>
      </c>
      <c r="C15" s="35" t="n">
        <v>11574</v>
      </c>
      <c r="D15" s="35" t="n">
        <v>4140</v>
      </c>
      <c r="E15" s="35" t="n">
        <v>5822</v>
      </c>
      <c r="F15" s="35" t="n">
        <v>595</v>
      </c>
      <c r="G15" s="35" t="n">
        <v>1017</v>
      </c>
    </row>
    <row r="16" customFormat="false" ht="12" hidden="false" customHeight="false" outlineLevel="0" collapsed="false">
      <c r="A16" s="33" t="s">
        <v>58</v>
      </c>
      <c r="B16" s="34" t="s">
        <v>59</v>
      </c>
      <c r="C16" s="35" t="n">
        <v>4555</v>
      </c>
      <c r="D16" s="35" t="n">
        <v>1530</v>
      </c>
      <c r="E16" s="35" t="n">
        <v>2064</v>
      </c>
      <c r="F16" s="35" t="n">
        <v>343</v>
      </c>
      <c r="G16" s="35" t="n">
        <v>618</v>
      </c>
    </row>
    <row r="17" customFormat="false" ht="12" hidden="false" customHeight="false" outlineLevel="0" collapsed="false">
      <c r="A17" s="33" t="s">
        <v>60</v>
      </c>
      <c r="B17" s="34" t="s">
        <v>61</v>
      </c>
      <c r="C17" s="35" t="n">
        <v>4945</v>
      </c>
      <c r="D17" s="35" t="n">
        <v>1862</v>
      </c>
      <c r="E17" s="35" t="n">
        <v>2742</v>
      </c>
      <c r="F17" s="35" t="n">
        <v>288</v>
      </c>
      <c r="G17" s="35" t="n">
        <v>53</v>
      </c>
    </row>
    <row r="18" customFormat="false" ht="12" hidden="false" customHeight="false" outlineLevel="0" collapsed="false">
      <c r="A18" s="33" t="s">
        <v>62</v>
      </c>
      <c r="B18" s="34" t="s">
        <v>63</v>
      </c>
      <c r="C18" s="35" t="n">
        <v>3905</v>
      </c>
      <c r="D18" s="35" t="n">
        <v>1584</v>
      </c>
      <c r="E18" s="35" t="n">
        <v>1855</v>
      </c>
      <c r="F18" s="35" t="n">
        <v>242</v>
      </c>
      <c r="G18" s="35" t="n">
        <v>224</v>
      </c>
    </row>
    <row r="19" customFormat="false" ht="12" hidden="false" customHeight="false" outlineLevel="0" collapsed="false">
      <c r="A19" s="33" t="s">
        <v>94</v>
      </c>
      <c r="B19" s="34" t="s">
        <v>95</v>
      </c>
      <c r="C19" s="35" t="n">
        <v>8667</v>
      </c>
      <c r="D19" s="35" t="n">
        <v>3939</v>
      </c>
      <c r="E19" s="35" t="n">
        <v>4205</v>
      </c>
      <c r="F19" s="35" t="n">
        <v>337</v>
      </c>
      <c r="G19" s="35" t="n">
        <v>186</v>
      </c>
    </row>
    <row r="20" customFormat="false" ht="12" hidden="false" customHeight="false" outlineLevel="0" collapsed="false">
      <c r="A20" s="33" t="s">
        <v>96</v>
      </c>
      <c r="B20" s="34" t="s">
        <v>97</v>
      </c>
      <c r="C20" s="35" t="n">
        <v>10528</v>
      </c>
      <c r="D20" s="35" t="n">
        <v>3856</v>
      </c>
      <c r="E20" s="35" t="n">
        <v>4964</v>
      </c>
      <c r="F20" s="35" t="n">
        <v>502</v>
      </c>
      <c r="G20" s="35" t="n">
        <v>1206</v>
      </c>
    </row>
    <row r="21" customFormat="false" ht="12" hidden="false" customHeight="false" outlineLevel="0" collapsed="false">
      <c r="A21" s="33" t="s">
        <v>64</v>
      </c>
      <c r="B21" s="34" t="s">
        <v>65</v>
      </c>
      <c r="C21" s="35" t="n">
        <v>6788</v>
      </c>
      <c r="D21" s="35" t="n">
        <v>2489</v>
      </c>
      <c r="E21" s="35" t="n">
        <v>3722</v>
      </c>
      <c r="F21" s="35" t="n">
        <v>499</v>
      </c>
      <c r="G21" s="35" t="n">
        <v>78</v>
      </c>
    </row>
    <row r="22" customFormat="false" ht="12" hidden="false" customHeight="false" outlineLevel="0" collapsed="false">
      <c r="A22" s="33" t="s">
        <v>66</v>
      </c>
      <c r="B22" s="34" t="s">
        <v>67</v>
      </c>
      <c r="C22" s="35" t="n">
        <v>1391</v>
      </c>
      <c r="D22" s="35" t="n">
        <v>438</v>
      </c>
      <c r="E22" s="35" t="n">
        <v>706</v>
      </c>
      <c r="F22" s="35" t="n">
        <v>125</v>
      </c>
      <c r="G22" s="35" t="n">
        <v>122</v>
      </c>
    </row>
    <row r="23" customFormat="false" ht="12" hidden="false" customHeight="false" outlineLevel="0" collapsed="false">
      <c r="A23" s="33" t="s">
        <v>68</v>
      </c>
      <c r="B23" s="34" t="s">
        <v>69</v>
      </c>
      <c r="C23" s="35" t="n">
        <v>2467</v>
      </c>
      <c r="D23" s="35" t="n">
        <v>914</v>
      </c>
      <c r="E23" s="35" t="n">
        <v>1292</v>
      </c>
      <c r="F23" s="35" t="n">
        <v>159</v>
      </c>
      <c r="G23" s="35" t="n">
        <v>102</v>
      </c>
    </row>
    <row r="24" customFormat="false" ht="12" hidden="false" customHeight="false" outlineLevel="0" collapsed="false">
      <c r="A24" s="33" t="s">
        <v>70</v>
      </c>
      <c r="B24" s="34" t="s">
        <v>71</v>
      </c>
      <c r="C24" s="35" t="n">
        <v>661</v>
      </c>
      <c r="D24" s="35" t="n">
        <v>236</v>
      </c>
      <c r="E24" s="35" t="n">
        <v>368</v>
      </c>
      <c r="F24" s="35" t="n">
        <v>39</v>
      </c>
      <c r="G24" s="35" t="n">
        <v>18</v>
      </c>
    </row>
    <row r="25" customFormat="false" ht="12" hidden="false" customHeight="false" outlineLevel="0" collapsed="false">
      <c r="A25" s="33" t="s">
        <v>72</v>
      </c>
      <c r="B25" s="34" t="s">
        <v>73</v>
      </c>
      <c r="C25" s="35" t="n">
        <v>3101</v>
      </c>
      <c r="D25" s="35" t="n">
        <v>1318</v>
      </c>
      <c r="E25" s="35" t="n">
        <v>1441</v>
      </c>
      <c r="F25" s="35" t="n">
        <v>226</v>
      </c>
      <c r="G25" s="35" t="n">
        <v>116</v>
      </c>
    </row>
    <row r="26" customFormat="false" ht="12" hidden="false" customHeight="false" outlineLevel="0" collapsed="false">
      <c r="A26" s="33" t="s">
        <v>74</v>
      </c>
      <c r="B26" s="34" t="s">
        <v>75</v>
      </c>
      <c r="C26" s="35" t="n">
        <v>3142</v>
      </c>
      <c r="D26" s="35" t="n">
        <v>1233</v>
      </c>
      <c r="E26" s="35" t="n">
        <v>1489</v>
      </c>
      <c r="F26" s="35" t="n">
        <v>161</v>
      </c>
      <c r="G26" s="35" t="n">
        <v>259</v>
      </c>
    </row>
    <row r="27" customFormat="false" ht="12" hidden="false" customHeight="false" outlineLevel="0" collapsed="false">
      <c r="A27" s="33" t="s">
        <v>98</v>
      </c>
      <c r="B27" s="34" t="s">
        <v>41</v>
      </c>
      <c r="C27" s="35" t="n">
        <v>8675</v>
      </c>
      <c r="D27" s="35" t="n">
        <v>3379</v>
      </c>
      <c r="E27" s="35" t="n">
        <v>3838</v>
      </c>
      <c r="F27" s="35" t="n">
        <v>285</v>
      </c>
      <c r="G27" s="35" t="n">
        <v>1173</v>
      </c>
    </row>
    <row r="28" customFormat="false" ht="12" hidden="false" customHeight="false" outlineLevel="0" collapsed="false">
      <c r="A28" s="33" t="s">
        <v>76</v>
      </c>
      <c r="B28" s="34" t="s">
        <v>77</v>
      </c>
      <c r="C28" s="35" t="n">
        <v>2248</v>
      </c>
      <c r="D28" s="35" t="n">
        <v>918</v>
      </c>
      <c r="E28" s="35" t="n">
        <v>1017</v>
      </c>
      <c r="F28" s="35" t="n">
        <v>82</v>
      </c>
      <c r="G28" s="35" t="n">
        <v>231</v>
      </c>
    </row>
    <row r="29" customFormat="false" ht="12" hidden="false" customHeight="false" outlineLevel="0" collapsed="false">
      <c r="A29" s="33" t="s">
        <v>99</v>
      </c>
      <c r="B29" s="34" t="s">
        <v>43</v>
      </c>
      <c r="C29" s="35" t="n">
        <v>6116</v>
      </c>
      <c r="D29" s="35" t="n">
        <v>2722</v>
      </c>
      <c r="E29" s="35" t="n">
        <v>3062</v>
      </c>
      <c r="F29" s="35" t="n">
        <v>198</v>
      </c>
      <c r="G29" s="35" t="n">
        <v>134</v>
      </c>
    </row>
    <row r="30" customFormat="false" ht="12" hidden="false" customHeight="false" outlineLevel="0" collapsed="false">
      <c r="A30" s="31" t="s">
        <v>38</v>
      </c>
      <c r="B30" s="32" t="s">
        <v>39</v>
      </c>
      <c r="C30" s="30" t="n">
        <v>17997</v>
      </c>
      <c r="D30" s="30" t="n">
        <v>7513</v>
      </c>
      <c r="E30" s="30" t="n">
        <v>9397</v>
      </c>
      <c r="F30" s="30" t="n">
        <v>447</v>
      </c>
      <c r="G30" s="30" t="n">
        <v>640</v>
      </c>
    </row>
    <row r="31" customFormat="false" ht="12" hidden="false" customHeight="false" outlineLevel="0" collapsed="false">
      <c r="A31" s="31" t="s">
        <v>44</v>
      </c>
      <c r="B31" s="32" t="s">
        <v>45</v>
      </c>
      <c r="C31" s="30" t="n">
        <v>11430</v>
      </c>
      <c r="D31" s="30" t="n">
        <v>4888</v>
      </c>
      <c r="E31" s="30" t="n">
        <v>5937</v>
      </c>
      <c r="F31" s="30" t="n">
        <v>361</v>
      </c>
      <c r="G31" s="30" t="n">
        <v>244</v>
      </c>
    </row>
    <row r="32" customFormat="false" ht="12" hidden="false" customHeight="false" outlineLevel="0" collapsed="false">
      <c r="A32" s="31" t="s">
        <v>78</v>
      </c>
      <c r="B32" s="32" t="s">
        <v>79</v>
      </c>
      <c r="C32" s="30" t="n">
        <v>674</v>
      </c>
      <c r="D32" s="30" t="n">
        <v>309</v>
      </c>
      <c r="E32" s="30" t="n">
        <v>311</v>
      </c>
      <c r="F32" s="30" t="n">
        <v>16</v>
      </c>
      <c r="G32" s="30" t="n">
        <v>38</v>
      </c>
    </row>
    <row r="33" s="1" customFormat="true" ht="12" hidden="false" customHeight="false" outlineLevel="0" collapsed="false">
      <c r="A33" s="33" t="s">
        <v>80</v>
      </c>
      <c r="B33" s="34" t="s">
        <v>81</v>
      </c>
      <c r="C33" s="35" t="n">
        <v>597</v>
      </c>
      <c r="D33" s="35" t="n">
        <v>268</v>
      </c>
      <c r="E33" s="35" t="n">
        <v>279</v>
      </c>
      <c r="F33" s="35" t="n">
        <v>14</v>
      </c>
      <c r="G33" s="35" t="n">
        <v>36</v>
      </c>
    </row>
    <row r="34" customFormat="false" ht="12" hidden="false" customHeight="false" outlineLevel="0" collapsed="false">
      <c r="A34" s="33" t="s">
        <v>82</v>
      </c>
      <c r="B34" s="34" t="s">
        <v>83</v>
      </c>
      <c r="C34" s="35" t="n">
        <v>77</v>
      </c>
      <c r="D34" s="35" t="n">
        <v>41</v>
      </c>
      <c r="E34" s="35" t="n">
        <v>32</v>
      </c>
      <c r="F34" s="36" t="n">
        <v>2</v>
      </c>
      <c r="G34" s="35" t="n">
        <v>2</v>
      </c>
    </row>
    <row r="35" customFormat="false" ht="12" hidden="false" customHeight="false" outlineLevel="0" collapsed="false">
      <c r="A35" s="33"/>
      <c r="B35" s="37"/>
      <c r="C35" s="36"/>
      <c r="D35" s="36"/>
      <c r="E35" s="36"/>
      <c r="F35" s="36"/>
      <c r="G35" s="36"/>
    </row>
    <row r="36" customFormat="false" ht="12.2" hidden="false" customHeight="true" outlineLevel="0" collapsed="false">
      <c r="A36" s="28" t="s">
        <v>84</v>
      </c>
      <c r="B36" s="28"/>
      <c r="C36" s="28"/>
      <c r="D36" s="28"/>
      <c r="E36" s="28"/>
      <c r="F36" s="28"/>
      <c r="G36" s="28"/>
    </row>
    <row r="37" customFormat="false" ht="12.2" hidden="false" customHeight="true" outlineLevel="0" collapsed="false">
      <c r="A37" s="29" t="s">
        <v>85</v>
      </c>
      <c r="B37" s="29"/>
      <c r="C37" s="29"/>
      <c r="D37" s="29"/>
      <c r="E37" s="29"/>
      <c r="F37" s="29"/>
      <c r="G37" s="29"/>
    </row>
  </sheetData>
  <mergeCells count="8">
    <mergeCell ref="A1:G1"/>
    <mergeCell ref="A3:F3"/>
    <mergeCell ref="A4:B6"/>
    <mergeCell ref="C4:C5"/>
    <mergeCell ref="D4:G4"/>
    <mergeCell ref="A7:B7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3T08:32:18Z</cp:lastPrinted>
  <dcterms:modified xsi:type="dcterms:W3CDTF">2024-10-01T06:57:49Z</dcterms:modified>
  <cp:revision>0</cp:revision>
  <dc:subject/>
  <dc:title/>
</cp:coreProperties>
</file>