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替代役歷年Yearly" sheetId="1" state="visible" r:id="rId2"/>
    <sheet name="研發替代役歷年Year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06">
  <si>
    <r>
      <rPr>
        <sz val="12"/>
        <rFont val="Times New Roman"/>
        <family val="1"/>
      </rPr>
      <t xml:space="preserve">03-04 </t>
    </r>
    <r>
      <rPr>
        <sz val="12"/>
        <rFont val="Noto Sans"/>
        <family val="2"/>
      </rPr>
      <t xml:space="preserve">一般替代役各梯次分發需用機關人數 </t>
    </r>
    <r>
      <rPr>
        <sz val="12"/>
        <rFont val="Times New Roman"/>
        <family val="1"/>
      </rPr>
      <t xml:space="preserve">No. of Alternative Services Draftees by Requiring Governments</t>
    </r>
  </si>
  <si>
    <r>
      <rPr>
        <sz val="9"/>
        <rFont val="Noto Sans"/>
        <family val="2"/>
      </rPr>
      <t xml:space="preserve">單位：人  </t>
    </r>
    <r>
      <rPr>
        <sz val="9"/>
        <rFont val="Times New Roman"/>
        <family val="1"/>
      </rPr>
      <t xml:space="preserve">Unit : Persons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t xml:space="preserve">總計</t>
  </si>
  <si>
    <t xml:space="preserve">司法院</t>
  </si>
  <si>
    <r>
      <rPr>
        <sz val="9"/>
        <rFont val="Noto Sans"/>
        <family val="2"/>
      </rPr>
      <t xml:space="preserve">內政部暨所屬 </t>
    </r>
    <r>
      <rPr>
        <sz val="9"/>
        <rFont val="Times New Roman"/>
        <family val="1"/>
      </rPr>
      <t xml:space="preserve">Ministry of the Interior</t>
    </r>
  </si>
  <si>
    <r>
      <rPr>
        <sz val="9"/>
        <rFont val="Noto Sans"/>
        <family val="2"/>
      </rPr>
      <t xml:space="preserve">法務部暨所屬 </t>
    </r>
    <r>
      <rPr>
        <sz val="9"/>
        <rFont val="Times New Roman"/>
        <family val="1"/>
      </rPr>
      <t xml:space="preserve">Ministry of Justice</t>
    </r>
  </si>
  <si>
    <t xml:space="preserve">交通部</t>
  </si>
  <si>
    <t xml:space="preserve">外交部</t>
  </si>
  <si>
    <t xml:space="preserve">教育部</t>
  </si>
  <si>
    <t xml:space="preserve">經濟部</t>
  </si>
  <si>
    <t xml:space="preserve">衛生
福利部</t>
  </si>
  <si>
    <t xml:space="preserve">環保署</t>
  </si>
  <si>
    <r>
      <rPr>
        <sz val="9"/>
        <rFont val="Times New Roman"/>
        <family val="1"/>
      </rPr>
      <t xml:space="preserve">921</t>
    </r>
    <r>
      <rPr>
        <sz val="9"/>
        <rFont val="Noto Sans"/>
        <family val="2"/>
      </rPr>
      <t xml:space="preserve">重建會</t>
    </r>
  </si>
  <si>
    <t xml:space="preserve">退輔會</t>
  </si>
  <si>
    <t xml:space="preserve">文化部</t>
  </si>
  <si>
    <t xml:space="preserve">原民會</t>
  </si>
  <si>
    <t xml:space="preserve">農委會</t>
  </si>
  <si>
    <t xml:space="preserve">勞動部</t>
  </si>
  <si>
    <t xml:space="preserve">其他</t>
  </si>
  <si>
    <t xml:space="preserve">地政司</t>
  </si>
  <si>
    <t xml:space="preserve">警政署</t>
  </si>
  <si>
    <t xml:space="preserve">消防署</t>
  </si>
  <si>
    <t xml:space="preserve">營建署</t>
  </si>
  <si>
    <t xml:space="preserve">役政署</t>
  </si>
  <si>
    <t xml:space="preserve">法務部</t>
  </si>
  <si>
    <t xml:space="preserve">行政執行署</t>
  </si>
  <si>
    <t xml:space="preserve">調查局 </t>
  </si>
  <si>
    <t xml:space="preserve">高檢署</t>
  </si>
  <si>
    <t xml:space="preserve">廉政署</t>
  </si>
  <si>
    <t xml:space="preserve">Grand Total</t>
  </si>
  <si>
    <t xml:space="preserve">Judicial Yuan</t>
  </si>
  <si>
    <t xml:space="preserve">Dept. Of Land</t>
  </si>
  <si>
    <t xml:space="preserve">Nation Police Agency</t>
  </si>
  <si>
    <t xml:space="preserve">Nation Fire Agency</t>
  </si>
  <si>
    <t xml:space="preserve">Construc-
tion and
 Planning 
Agency</t>
  </si>
  <si>
    <t xml:space="preserve">Conscrip-
tion Agency</t>
  </si>
  <si>
    <t xml:space="preserve">Others</t>
  </si>
  <si>
    <t xml:space="preserve">M.O.J.</t>
  </si>
  <si>
    <t xml:space="preserve">T.P.K.</t>
  </si>
  <si>
    <t xml:space="preserve">M.J.I.B.</t>
  </si>
  <si>
    <t xml:space="preserve">T.P.H.</t>
  </si>
  <si>
    <t xml:space="preserve">A.A.C.</t>
  </si>
  <si>
    <t xml:space="preserve">M.O.T.C</t>
  </si>
  <si>
    <t xml:space="preserve">M.O.F.A.</t>
  </si>
  <si>
    <t xml:space="preserve">M.O.E.</t>
  </si>
  <si>
    <t xml:space="preserve">M.O.E.A.</t>
  </si>
  <si>
    <t xml:space="preserve">M.O.H.W.</t>
  </si>
  <si>
    <t xml:space="preserve">E.P.A.</t>
  </si>
  <si>
    <t xml:space="preserve">921 ERC</t>
  </si>
  <si>
    <t xml:space="preserve">V.A.C.</t>
  </si>
  <si>
    <t xml:space="preserve">M.O.C.</t>
  </si>
  <si>
    <t xml:space="preserve">A.P.C.</t>
  </si>
  <si>
    <t xml:space="preserve">V.O.A.</t>
  </si>
  <si>
    <t xml:space="preserve">C.L.A.</t>
  </si>
  <si>
    <r>
      <rPr>
        <b val="true"/>
        <sz val="9"/>
        <color rgb="FF008000"/>
        <rFont val="Noto Sans"/>
        <family val="2"/>
      </rPr>
      <t xml:space="preserve">至</t>
    </r>
    <r>
      <rPr>
        <b val="true"/>
        <sz val="9"/>
        <color rgb="FF008000"/>
        <rFont val="Times New Roman"/>
        <family val="1"/>
      </rPr>
      <t xml:space="preserve">102</t>
    </r>
    <r>
      <rPr>
        <b val="true"/>
        <sz val="9"/>
        <color rgb="FF008000"/>
        <rFont val="Noto Sans"/>
        <family val="2"/>
      </rPr>
      <t xml:space="preserve">年底累計總數
</t>
    </r>
    <r>
      <rPr>
        <b val="true"/>
        <sz val="9"/>
        <color rgb="FF008000"/>
        <rFont val="Times New Roman"/>
        <family val="1"/>
      </rPr>
      <t xml:space="preserve">Up to Dec., 2013</t>
    </r>
  </si>
  <si>
    <r>
      <rPr>
        <b val="true"/>
        <sz val="9"/>
        <rFont val="Noto Sans"/>
        <family val="2"/>
      </rPr>
      <t xml:space="preserve">八十九年 </t>
    </r>
    <r>
      <rPr>
        <b val="true"/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梯次</t>
    </r>
  </si>
  <si>
    <t xml:space="preserve">1st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梯次</t>
    </r>
  </si>
  <si>
    <t xml:space="preserve">2nd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梯次</t>
    </r>
  </si>
  <si>
    <t xml:space="preserve">3rd</t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梯次</t>
    </r>
  </si>
  <si>
    <t xml:space="preserve">4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梯次</t>
    </r>
  </si>
  <si>
    <t xml:space="preserve">5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梯次</t>
    </r>
  </si>
  <si>
    <t xml:space="preserve">6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梯次</t>
    </r>
  </si>
  <si>
    <t xml:space="preserve">7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梯次</t>
    </r>
  </si>
  <si>
    <t xml:space="preserve">8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梯次</t>
    </r>
  </si>
  <si>
    <t xml:space="preserve">9th</t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Times New Roman"/>
        <family val="1"/>
      </rPr>
      <t xml:space="preserve">2002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梯次</t>
    </r>
  </si>
  <si>
    <t xml:space="preserve">10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梯次</t>
    </r>
  </si>
  <si>
    <t xml:space="preserve">11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梯次</t>
    </r>
  </si>
  <si>
    <t xml:space="preserve">12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梯次</t>
    </r>
  </si>
  <si>
    <t xml:space="preserve">13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梯次</t>
    </r>
  </si>
  <si>
    <t xml:space="preserve">14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梯次</t>
    </r>
  </si>
  <si>
    <t xml:space="preserve">15th</t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Times New Roman"/>
        <family val="1"/>
      </rPr>
      <t xml:space="preserve">2003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梯次</t>
    </r>
  </si>
  <si>
    <t xml:space="preserve">16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梯次</t>
    </r>
  </si>
  <si>
    <t xml:space="preserve">17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梯次</t>
    </r>
  </si>
  <si>
    <t xml:space="preserve">18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梯次</t>
    </r>
  </si>
  <si>
    <t xml:space="preserve">19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梯次</t>
    </r>
  </si>
  <si>
    <t xml:space="preserve">20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梯次</t>
    </r>
  </si>
  <si>
    <t xml:space="preserve">21st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梯次</t>
    </r>
  </si>
  <si>
    <t xml:space="preserve">22nd</t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梯次</t>
    </r>
  </si>
  <si>
    <t xml:space="preserve">23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梯次</t>
    </r>
  </si>
  <si>
    <t xml:space="preserve">24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梯次</t>
    </r>
  </si>
  <si>
    <t xml:space="preserve">25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梯次</t>
    </r>
  </si>
  <si>
    <t xml:space="preserve">26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梯次</t>
    </r>
  </si>
  <si>
    <t xml:space="preserve">27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梯次</t>
    </r>
  </si>
  <si>
    <t xml:space="preserve">28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梯次</t>
    </r>
  </si>
  <si>
    <t xml:space="preserve">29th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梯次</t>
    </r>
  </si>
  <si>
    <t xml:space="preserve">30th</t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Times New Roman"/>
        <family val="1"/>
      </rPr>
      <t xml:space="preserve">2005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梯次</t>
    </r>
  </si>
  <si>
    <t xml:space="preserve">31st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梯次</t>
    </r>
  </si>
  <si>
    <t xml:space="preserve">32n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梯次</t>
    </r>
  </si>
  <si>
    <t xml:space="preserve">33r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梯次</t>
    </r>
  </si>
  <si>
    <t xml:space="preserve">34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梯次</t>
    </r>
  </si>
  <si>
    <t xml:space="preserve">35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梯次</t>
    </r>
  </si>
  <si>
    <t xml:space="preserve">36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梯次</t>
    </r>
  </si>
  <si>
    <t xml:space="preserve">37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梯次</t>
    </r>
  </si>
  <si>
    <t xml:space="preserve">38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梯次</t>
    </r>
  </si>
  <si>
    <t xml:space="preserve">39th</t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梯次 </t>
    </r>
  </si>
  <si>
    <t xml:space="preserve">40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梯次</t>
    </r>
  </si>
  <si>
    <t xml:space="preserve">41st 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梯次</t>
    </r>
  </si>
  <si>
    <t xml:space="preserve">42nd 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3</t>
    </r>
    <r>
      <rPr>
        <sz val="9"/>
        <rFont val="Noto Sans"/>
        <family val="2"/>
      </rPr>
      <t xml:space="preserve">梯次</t>
    </r>
  </si>
  <si>
    <t xml:space="preserve">43rd 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4</t>
    </r>
    <r>
      <rPr>
        <sz val="9"/>
        <rFont val="Noto Sans"/>
        <family val="2"/>
      </rPr>
      <t xml:space="preserve">梯次</t>
    </r>
  </si>
  <si>
    <t xml:space="preserve">44th 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梯次</t>
    </r>
  </si>
  <si>
    <t xml:space="preserve">45th 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6</t>
    </r>
    <r>
      <rPr>
        <sz val="9"/>
        <rFont val="Noto Sans"/>
        <family val="2"/>
      </rPr>
      <t xml:space="preserve">梯次</t>
    </r>
  </si>
  <si>
    <t xml:space="preserve">46th 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7</t>
    </r>
    <r>
      <rPr>
        <sz val="9"/>
        <rFont val="Noto Sans"/>
        <family val="2"/>
      </rPr>
      <t xml:space="preserve">梯次</t>
    </r>
  </si>
  <si>
    <t xml:space="preserve">47th </t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8</t>
    </r>
    <r>
      <rPr>
        <sz val="9"/>
        <rFont val="Noto Sans"/>
        <family val="2"/>
      </rPr>
      <t xml:space="preserve">梯次 </t>
    </r>
  </si>
  <si>
    <t xml:space="preserve">48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9</t>
    </r>
    <r>
      <rPr>
        <sz val="9"/>
        <rFont val="Noto Sans"/>
        <family val="2"/>
      </rPr>
      <t xml:space="preserve">梯次</t>
    </r>
  </si>
  <si>
    <t xml:space="preserve">49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梯次</t>
    </r>
  </si>
  <si>
    <t xml:space="preserve">50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51</t>
    </r>
    <r>
      <rPr>
        <sz val="9"/>
        <rFont val="Noto Sans"/>
        <family val="2"/>
      </rPr>
      <t xml:space="preserve">梯次</t>
    </r>
  </si>
  <si>
    <t xml:space="preserve">51st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梯次</t>
    </r>
  </si>
  <si>
    <t xml:space="preserve">52n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53</t>
    </r>
    <r>
      <rPr>
        <sz val="9"/>
        <rFont val="Noto Sans"/>
        <family val="2"/>
      </rPr>
      <t xml:space="preserve">梯次</t>
    </r>
  </si>
  <si>
    <t xml:space="preserve">53r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54</t>
    </r>
    <r>
      <rPr>
        <sz val="9"/>
        <rFont val="Noto Sans"/>
        <family val="2"/>
      </rPr>
      <t xml:space="preserve">梯次</t>
    </r>
  </si>
  <si>
    <t xml:space="preserve">54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梯次</t>
    </r>
  </si>
  <si>
    <t xml:space="preserve">55th</t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梯次 </t>
    </r>
  </si>
  <si>
    <t xml:space="preserve">56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梯次</t>
    </r>
  </si>
  <si>
    <t xml:space="preserve">57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58</t>
    </r>
    <r>
      <rPr>
        <sz val="9"/>
        <rFont val="Noto Sans"/>
        <family val="2"/>
      </rPr>
      <t xml:space="preserve">梯次</t>
    </r>
  </si>
  <si>
    <t xml:space="preserve">58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59</t>
    </r>
    <r>
      <rPr>
        <sz val="9"/>
        <rFont val="Noto Sans"/>
        <family val="2"/>
      </rPr>
      <t xml:space="preserve">梯次</t>
    </r>
  </si>
  <si>
    <t xml:space="preserve">59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梯次</t>
    </r>
  </si>
  <si>
    <t xml:space="preserve">60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61</t>
    </r>
    <r>
      <rPr>
        <sz val="9"/>
        <rFont val="Noto Sans"/>
        <family val="2"/>
      </rPr>
      <t xml:space="preserve">梯次</t>
    </r>
  </si>
  <si>
    <t xml:space="preserve">61st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62</t>
    </r>
    <r>
      <rPr>
        <sz val="9"/>
        <rFont val="Noto Sans"/>
        <family val="2"/>
      </rPr>
      <t xml:space="preserve">梯次</t>
    </r>
  </si>
  <si>
    <t xml:space="preserve">62n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63</t>
    </r>
    <r>
      <rPr>
        <sz val="9"/>
        <rFont val="Noto Sans"/>
        <family val="2"/>
      </rPr>
      <t xml:space="preserve">梯次</t>
    </r>
  </si>
  <si>
    <t xml:space="preserve">63r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64</t>
    </r>
    <r>
      <rPr>
        <sz val="9"/>
        <rFont val="Noto Sans"/>
        <family val="2"/>
      </rPr>
      <t xml:space="preserve">梯次</t>
    </r>
  </si>
  <si>
    <t xml:space="preserve">64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梯次</t>
    </r>
  </si>
  <si>
    <t xml:space="preserve">65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梯次</t>
    </r>
  </si>
  <si>
    <t xml:space="preserve">66th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67</t>
    </r>
    <r>
      <rPr>
        <sz val="9"/>
        <rFont val="Noto Sans"/>
        <family val="2"/>
      </rPr>
      <t xml:space="preserve">梯次 </t>
    </r>
  </si>
  <si>
    <t xml:space="preserve">67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68</t>
    </r>
    <r>
      <rPr>
        <sz val="9"/>
        <rFont val="Noto Sans"/>
        <family val="2"/>
      </rPr>
      <t xml:space="preserve">梯次</t>
    </r>
  </si>
  <si>
    <t xml:space="preserve">68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梯次</t>
    </r>
  </si>
  <si>
    <t xml:space="preserve">69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梯次</t>
    </r>
  </si>
  <si>
    <t xml:space="preserve">70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71</t>
    </r>
    <r>
      <rPr>
        <sz val="9"/>
        <rFont val="Noto Sans"/>
        <family val="2"/>
      </rPr>
      <t xml:space="preserve">梯次</t>
    </r>
  </si>
  <si>
    <t xml:space="preserve">71st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72</t>
    </r>
    <r>
      <rPr>
        <sz val="9"/>
        <rFont val="Noto Sans"/>
        <family val="2"/>
      </rPr>
      <t xml:space="preserve">梯次</t>
    </r>
  </si>
  <si>
    <t xml:space="preserve">72n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73</t>
    </r>
    <r>
      <rPr>
        <sz val="9"/>
        <rFont val="Noto Sans"/>
        <family val="2"/>
      </rPr>
      <t xml:space="preserve">梯次</t>
    </r>
  </si>
  <si>
    <t xml:space="preserve">73r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74</t>
    </r>
    <r>
      <rPr>
        <sz val="9"/>
        <rFont val="Noto Sans"/>
        <family val="2"/>
      </rPr>
      <t xml:space="preserve">梯次</t>
    </r>
  </si>
  <si>
    <t xml:space="preserve">74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梯次</t>
    </r>
  </si>
  <si>
    <t xml:space="preserve">75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76</t>
    </r>
    <r>
      <rPr>
        <sz val="9"/>
        <rFont val="Noto Sans"/>
        <family val="2"/>
      </rPr>
      <t xml:space="preserve">梯次</t>
    </r>
  </si>
  <si>
    <t xml:space="preserve">76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77</t>
    </r>
    <r>
      <rPr>
        <sz val="9"/>
        <rFont val="Noto Sans"/>
        <family val="2"/>
      </rPr>
      <t xml:space="preserve">梯次</t>
    </r>
  </si>
  <si>
    <t xml:space="preserve">77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78</t>
    </r>
    <r>
      <rPr>
        <sz val="9"/>
        <rFont val="Noto Sans"/>
        <family val="2"/>
      </rPr>
      <t xml:space="preserve">梯次</t>
    </r>
  </si>
  <si>
    <t xml:space="preserve">78th</t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79</t>
    </r>
    <r>
      <rPr>
        <sz val="9"/>
        <rFont val="Noto Sans"/>
        <family val="2"/>
      </rPr>
      <t xml:space="preserve">梯次 </t>
    </r>
  </si>
  <si>
    <t xml:space="preserve">79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梯次</t>
    </r>
  </si>
  <si>
    <t xml:space="preserve">80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梯次</t>
    </r>
  </si>
  <si>
    <t xml:space="preserve">81st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梯次</t>
    </r>
  </si>
  <si>
    <t xml:space="preserve">82n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梯次</t>
    </r>
  </si>
  <si>
    <t xml:space="preserve">83r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梯次</t>
    </r>
  </si>
  <si>
    <t xml:space="preserve">84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梯次</t>
    </r>
  </si>
  <si>
    <t xml:space="preserve">85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梯次</t>
    </r>
  </si>
  <si>
    <t xml:space="preserve">86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梯次</t>
    </r>
  </si>
  <si>
    <t xml:space="preserve">87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梯次</t>
    </r>
  </si>
  <si>
    <t xml:space="preserve">88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梯次</t>
    </r>
  </si>
  <si>
    <t xml:space="preserve">89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梯次</t>
    </r>
  </si>
  <si>
    <t xml:space="preserve">90th</t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梯次 </t>
    </r>
  </si>
  <si>
    <t xml:space="preserve">91st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梯次</t>
    </r>
  </si>
  <si>
    <t xml:space="preserve">92n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梯次</t>
    </r>
  </si>
  <si>
    <t xml:space="preserve">93r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梯次</t>
    </r>
  </si>
  <si>
    <t xml:space="preserve">94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梯次</t>
    </r>
  </si>
  <si>
    <t xml:space="preserve">95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梯次</t>
    </r>
  </si>
  <si>
    <t xml:space="preserve">96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梯次</t>
    </r>
  </si>
  <si>
    <t xml:space="preserve">97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梯次</t>
    </r>
  </si>
  <si>
    <t xml:space="preserve">98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梯次</t>
    </r>
  </si>
  <si>
    <t xml:space="preserve">99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梯次</t>
    </r>
  </si>
  <si>
    <t xml:space="preserve">100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梯次</t>
    </r>
  </si>
  <si>
    <t xml:space="preserve">101st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梯次</t>
    </r>
  </si>
  <si>
    <t xml:space="preserve">102n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梯次</t>
    </r>
  </si>
  <si>
    <t xml:space="preserve">103rd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梯次</t>
    </r>
  </si>
  <si>
    <t xml:space="preserve">104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梯次</t>
    </r>
  </si>
  <si>
    <t xml:space="preserve">105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梯次</t>
    </r>
  </si>
  <si>
    <t xml:space="preserve">106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梯次</t>
    </r>
  </si>
  <si>
    <t xml:space="preserve">107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梯次</t>
    </r>
  </si>
  <si>
    <t xml:space="preserve">108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梯次</t>
    </r>
  </si>
  <si>
    <t xml:space="preserve">109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梯次</t>
    </r>
  </si>
  <si>
    <t xml:space="preserve">110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梯次</t>
    </r>
  </si>
  <si>
    <t xml:space="preserve">111st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12</t>
    </r>
    <r>
      <rPr>
        <sz val="9"/>
        <rFont val="Noto Sans"/>
        <family val="2"/>
      </rPr>
      <t xml:space="preserve">梯次</t>
    </r>
  </si>
  <si>
    <t xml:space="preserve">112n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13</t>
    </r>
    <r>
      <rPr>
        <sz val="9"/>
        <rFont val="Noto Sans"/>
        <family val="2"/>
      </rPr>
      <t xml:space="preserve">梯次</t>
    </r>
  </si>
  <si>
    <t xml:space="preserve">113r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14</t>
    </r>
    <r>
      <rPr>
        <sz val="9"/>
        <rFont val="Noto Sans"/>
        <family val="2"/>
      </rPr>
      <t xml:space="preserve">梯次</t>
    </r>
  </si>
  <si>
    <t xml:space="preserve">114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15</t>
    </r>
    <r>
      <rPr>
        <sz val="9"/>
        <rFont val="Noto Sans"/>
        <family val="2"/>
      </rPr>
      <t xml:space="preserve">梯次</t>
    </r>
  </si>
  <si>
    <t xml:space="preserve">115th</t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16</t>
    </r>
    <r>
      <rPr>
        <sz val="9"/>
        <rFont val="Noto Sans"/>
        <family val="2"/>
      </rPr>
      <t xml:space="preserve">梯次</t>
    </r>
  </si>
  <si>
    <t xml:space="preserve">116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17</t>
    </r>
    <r>
      <rPr>
        <sz val="9"/>
        <rFont val="Noto Sans"/>
        <family val="2"/>
      </rPr>
      <t xml:space="preserve">梯次</t>
    </r>
  </si>
  <si>
    <t xml:space="preserve">117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18</t>
    </r>
    <r>
      <rPr>
        <sz val="9"/>
        <rFont val="Noto Sans"/>
        <family val="2"/>
      </rPr>
      <t xml:space="preserve">梯次</t>
    </r>
  </si>
  <si>
    <t xml:space="preserve">118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19</t>
    </r>
    <r>
      <rPr>
        <sz val="9"/>
        <rFont val="Noto Sans"/>
        <family val="2"/>
      </rPr>
      <t xml:space="preserve">梯次</t>
    </r>
  </si>
  <si>
    <t xml:space="preserve">119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梯次</t>
    </r>
  </si>
  <si>
    <t xml:space="preserve">120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21</t>
    </r>
    <r>
      <rPr>
        <sz val="9"/>
        <rFont val="Noto Sans"/>
        <family val="2"/>
      </rPr>
      <t xml:space="preserve">梯次</t>
    </r>
  </si>
  <si>
    <t xml:space="preserve">121st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22</t>
    </r>
    <r>
      <rPr>
        <sz val="9"/>
        <rFont val="Noto Sans"/>
        <family val="2"/>
      </rPr>
      <t xml:space="preserve">梯次</t>
    </r>
  </si>
  <si>
    <t xml:space="preserve">122n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23</t>
    </r>
    <r>
      <rPr>
        <sz val="9"/>
        <rFont val="Noto Sans"/>
        <family val="2"/>
      </rPr>
      <t xml:space="preserve">梯次</t>
    </r>
  </si>
  <si>
    <t xml:space="preserve">123rd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24</t>
    </r>
    <r>
      <rPr>
        <sz val="9"/>
        <rFont val="Noto Sans"/>
        <family val="2"/>
      </rPr>
      <t xml:space="preserve">梯次</t>
    </r>
  </si>
  <si>
    <t xml:space="preserve">124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25</t>
    </r>
    <r>
      <rPr>
        <sz val="9"/>
        <rFont val="Noto Sans"/>
        <family val="2"/>
      </rPr>
      <t xml:space="preserve">梯次</t>
    </r>
  </si>
  <si>
    <t xml:space="preserve">125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26</t>
    </r>
    <r>
      <rPr>
        <sz val="9"/>
        <rFont val="Noto Sans"/>
        <family val="2"/>
      </rPr>
      <t xml:space="preserve">梯次</t>
    </r>
  </si>
  <si>
    <t xml:space="preserve">126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27</t>
    </r>
    <r>
      <rPr>
        <sz val="9"/>
        <rFont val="Noto Sans"/>
        <family val="2"/>
      </rPr>
      <t xml:space="preserve">梯次</t>
    </r>
  </si>
  <si>
    <t xml:space="preserve">127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28</t>
    </r>
    <r>
      <rPr>
        <sz val="9"/>
        <rFont val="Noto Sans"/>
        <family val="2"/>
      </rPr>
      <t xml:space="preserve">梯次</t>
    </r>
  </si>
  <si>
    <t xml:space="preserve">128th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29</t>
    </r>
    <r>
      <rPr>
        <sz val="9"/>
        <rFont val="Noto Sans"/>
        <family val="2"/>
      </rPr>
      <t xml:space="preserve">梯次</t>
    </r>
  </si>
  <si>
    <t xml:space="preserve">129th</t>
  </si>
  <si>
    <t xml:space="preserve">資料來源：本部役政署。</t>
  </si>
  <si>
    <t xml:space="preserve">Source : Conscription Agency, MOI.</t>
  </si>
  <si>
    <t xml:space="preserve">1.D.V. &amp; S.A.P. Committee is Domestic Violence and Sexual Assault Prevention Committee, MOI.</t>
  </si>
  <si>
    <t xml:space="preserve">Note : </t>
  </si>
  <si>
    <t xml:space="preserve">2.A.&amp;B. Research Ins. is Architecture and Building Research Institute, MOI.</t>
  </si>
  <si>
    <r>
      <rPr>
        <sz val="9"/>
        <rFont val="Noto Sans"/>
        <family val="2"/>
      </rPr>
      <t xml:space="preserve">說        明：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梯次、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135</t>
    </r>
    <r>
      <rPr>
        <sz val="9"/>
        <rFont val="Noto Sans"/>
        <family val="2"/>
      </rPr>
      <t xml:space="preserve">梯次及</t>
    </r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151</t>
    </r>
    <r>
      <rPr>
        <sz val="9"/>
        <rFont val="Noto Sans"/>
        <family val="2"/>
      </rPr>
      <t xml:space="preserve">梯次係警大、警專專列梯次，代辦其基礎訓練，不列入替代役統計。</t>
    </r>
  </si>
  <si>
    <t xml:space="preserve">備        註：教育部含體委會、衛福部含社會及社家署、農委會含所屬。</t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21/3/2</t>
    </r>
  </si>
  <si>
    <r>
      <rPr>
        <sz val="16"/>
        <rFont val="Times New Roman"/>
        <family val="1"/>
      </rPr>
      <t xml:space="preserve">03-04 </t>
    </r>
    <r>
      <rPr>
        <sz val="16"/>
        <rFont val="Noto Sans"/>
        <family val="2"/>
      </rPr>
      <t xml:space="preserve">研發替代役分發需用機關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構</t>
    </r>
    <r>
      <rPr>
        <sz val="16"/>
        <rFont val="Times New Roman"/>
        <family val="1"/>
      </rPr>
      <t xml:space="preserve">)  No. of Research and Development Alternative Services Draftees by Requiring Institutions</t>
    </r>
  </si>
  <si>
    <r>
      <rPr>
        <sz val="12"/>
        <rFont val="Noto Sans"/>
        <family val="2"/>
      </rPr>
      <t xml:space="preserve">單位：人  </t>
    </r>
    <r>
      <rPr>
        <sz val="12"/>
        <rFont val="Times New Roman"/>
        <family val="1"/>
      </rPr>
      <t xml:space="preserve">Unit:Persons</t>
    </r>
  </si>
  <si>
    <t xml:space="preserve">年及梯次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政府機關
</t>
    </r>
    <r>
      <rPr>
        <sz val="10"/>
        <rFont val="Times New Roman"/>
        <family val="1"/>
      </rPr>
      <t xml:space="preserve">Government</t>
    </r>
  </si>
  <si>
    <r>
      <rPr>
        <sz val="10"/>
        <rFont val="Noto Sans"/>
        <family val="2"/>
      </rPr>
      <t xml:space="preserve">公立研究機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Times New Roman"/>
        <family val="1"/>
      </rPr>
      <t xml:space="preserve">)
Public Research Institutions</t>
    </r>
  </si>
  <si>
    <r>
      <rPr>
        <sz val="10"/>
        <rFont val="Noto Sans"/>
        <family val="2"/>
      </rPr>
      <t xml:space="preserve">大學校院
</t>
    </r>
    <r>
      <rPr>
        <sz val="10"/>
        <rFont val="Times New Roman"/>
        <family val="1"/>
      </rPr>
      <t xml:space="preserve">College</t>
    </r>
  </si>
  <si>
    <t xml:space="preserve">行政法人</t>
  </si>
  <si>
    <r>
      <rPr>
        <sz val="10"/>
        <rFont val="Noto Sans"/>
        <family val="2"/>
      </rPr>
      <t xml:space="preserve">財團法人研究機構
</t>
    </r>
    <r>
      <rPr>
        <sz val="10"/>
        <rFont val="Times New Roman"/>
        <family val="1"/>
      </rPr>
      <t xml:space="preserve">Juridical Persons Research Institutions</t>
    </r>
  </si>
  <si>
    <r>
      <rPr>
        <sz val="10"/>
        <rFont val="Noto Sans"/>
        <family val="2"/>
      </rPr>
      <t xml:space="preserve">民間產業 </t>
    </r>
    <r>
      <rPr>
        <sz val="10"/>
        <rFont val="Times New Roman"/>
        <family val="1"/>
      </rPr>
      <t xml:space="preserve">Civil Industries</t>
    </r>
  </si>
  <si>
    <t xml:space="preserve">Year &amp; Sequence</t>
  </si>
  <si>
    <t xml:space="preserve">合計</t>
  </si>
  <si>
    <r>
      <rPr>
        <sz val="10"/>
        <rFont val="Noto Sans"/>
        <family val="2"/>
      </rPr>
      <t xml:space="preserve">半導體
</t>
    </r>
    <r>
      <rPr>
        <sz val="10"/>
        <rFont val="Times New Roman"/>
        <family val="1"/>
      </rPr>
      <t xml:space="preserve">Semiconductor</t>
    </r>
  </si>
  <si>
    <r>
      <rPr>
        <sz val="10"/>
        <rFont val="Noto Sans"/>
        <family val="2"/>
      </rPr>
      <t xml:space="preserve">民生化工生技
</t>
    </r>
    <r>
      <rPr>
        <sz val="10"/>
        <rFont val="Times New Roman"/>
        <family val="1"/>
      </rPr>
      <t xml:space="preserve">People Livehood, 
Chemical Engineering,
Bioengineering</t>
    </r>
  </si>
  <si>
    <r>
      <rPr>
        <sz val="10"/>
        <rFont val="Noto Sans"/>
        <family val="2"/>
      </rPr>
      <t xml:space="preserve">光電
</t>
    </r>
    <r>
      <rPr>
        <sz val="10"/>
        <rFont val="Times New Roman"/>
        <family val="1"/>
      </rPr>
      <t xml:space="preserve">Photonics</t>
    </r>
  </si>
  <si>
    <r>
      <rPr>
        <sz val="10"/>
        <rFont val="Noto Sans"/>
        <family val="2"/>
      </rPr>
      <t xml:space="preserve">金屬
</t>
    </r>
    <r>
      <rPr>
        <sz val="10"/>
        <rFont val="Times New Roman"/>
        <family val="1"/>
      </rPr>
      <t xml:space="preserve">Metal</t>
    </r>
  </si>
  <si>
    <r>
      <rPr>
        <sz val="10"/>
        <rFont val="Noto Sans"/>
        <family val="2"/>
      </rPr>
      <t xml:space="preserve">通訊
</t>
    </r>
    <r>
      <rPr>
        <sz val="10"/>
        <rFont val="Times New Roman"/>
        <family val="1"/>
      </rPr>
      <t xml:space="preserve">communication</t>
    </r>
  </si>
  <si>
    <r>
      <rPr>
        <sz val="10"/>
        <rFont val="Noto Sans"/>
        <family val="2"/>
      </rPr>
      <t xml:space="preserve">資訊
</t>
    </r>
    <r>
      <rPr>
        <sz val="10"/>
        <rFont val="Times New Roman"/>
        <family val="1"/>
      </rPr>
      <t xml:space="preserve">Information</t>
    </r>
  </si>
  <si>
    <r>
      <rPr>
        <sz val="10"/>
        <rFont val="Noto Sans"/>
        <family val="2"/>
      </rPr>
      <t xml:space="preserve">電子
</t>
    </r>
    <r>
      <rPr>
        <sz val="10"/>
        <rFont val="Times New Roman"/>
        <family val="1"/>
      </rPr>
      <t xml:space="preserve">Electronics</t>
    </r>
  </si>
  <si>
    <r>
      <rPr>
        <sz val="10"/>
        <rFont val="Noto Sans"/>
        <family val="2"/>
      </rPr>
      <t xml:space="preserve">電機
</t>
    </r>
    <r>
      <rPr>
        <sz val="10"/>
        <rFont val="Times New Roman"/>
        <family val="1"/>
      </rPr>
      <t xml:space="preserve">Electrical Machinery</t>
    </r>
  </si>
  <si>
    <r>
      <rPr>
        <sz val="10"/>
        <rFont val="Noto Sans"/>
        <family val="2"/>
      </rPr>
      <t xml:space="preserve">機械
</t>
    </r>
    <r>
      <rPr>
        <sz val="10"/>
        <rFont val="Times New Roman"/>
        <family val="1"/>
      </rPr>
      <t xml:space="preserve">Engineering</t>
    </r>
  </si>
  <si>
    <r>
      <rPr>
        <sz val="10"/>
        <rFont val="Noto Sans"/>
        <family val="2"/>
      </rPr>
      <t xml:space="preserve">服務業
</t>
    </r>
    <r>
      <rPr>
        <sz val="10"/>
        <rFont val="Times New Roman"/>
        <family val="1"/>
      </rPr>
      <t xml:space="preserve">Service</t>
    </r>
  </si>
  <si>
    <r>
      <rPr>
        <sz val="10"/>
        <rFont val="Noto Sans"/>
        <family val="2"/>
      </rPr>
      <t xml:space="preserve">數位內容
</t>
    </r>
    <r>
      <rPr>
        <sz val="10"/>
        <rFont val="Times New Roman"/>
        <family val="1"/>
      </rPr>
      <t xml:space="preserve">Digital content</t>
    </r>
  </si>
  <si>
    <r>
      <rPr>
        <sz val="10"/>
        <rFont val="Noto Sans"/>
        <family val="2"/>
      </rPr>
      <t xml:space="preserve">其他
</t>
    </r>
    <r>
      <rPr>
        <sz val="10"/>
        <rFont val="Times New Roman"/>
        <family val="1"/>
      </rPr>
      <t xml:space="preserve">Others</t>
    </r>
  </si>
  <si>
    <r>
      <rPr>
        <b val="true"/>
        <sz val="12"/>
        <color rgb="FF008000"/>
        <rFont val="Noto Sans"/>
        <family val="2"/>
      </rPr>
      <t xml:space="preserve">截至</t>
    </r>
    <r>
      <rPr>
        <b val="true"/>
        <sz val="12"/>
        <color rgb="FF008000"/>
        <rFont val="Times New Roman"/>
        <family val="1"/>
      </rPr>
      <t xml:space="preserve">102</t>
    </r>
    <r>
      <rPr>
        <b val="true"/>
        <sz val="12"/>
        <color rgb="FF008000"/>
        <rFont val="Noto Sans"/>
        <family val="2"/>
      </rPr>
      <t xml:space="preserve">年底累計總數
</t>
    </r>
    <r>
      <rPr>
        <b val="true"/>
        <sz val="12"/>
        <color rgb="FF008000"/>
        <rFont val="Times New Roman"/>
        <family val="1"/>
      </rPr>
      <t xml:space="preserve">Up to Dec., 2013</t>
    </r>
  </si>
  <si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2008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梯次</t>
    </r>
  </si>
  <si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2009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梯次</t>
    </r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2010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梯次</t>
    </r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2011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梯次</t>
    </r>
  </si>
  <si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2012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梯次</t>
    </r>
  </si>
  <si>
    <t xml:space="preserve">21th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梯次</t>
    </r>
  </si>
  <si>
    <t xml:space="preserve">22th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梯次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2013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梯次</t>
    </r>
  </si>
  <si>
    <r>
      <rPr>
        <sz val="12"/>
        <rFont val="Noto Sans"/>
        <family val="2"/>
      </rPr>
      <t xml:space="preserve">說    明：研發替代役制度自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起實施。</t>
    </r>
  </si>
  <si>
    <t xml:space="preserve">Note:The System of Research and Development Alternative Service has been enforced since 2008.</t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24/3/29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_-;\-* #,##0_-;_-* \-??_-;_-@_-"/>
    <numFmt numFmtId="167" formatCode="@"/>
    <numFmt numFmtId="168" formatCode="#,##0;\-#,##0;\－"/>
    <numFmt numFmtId="169" formatCode="_-* #,##0.00_-;\-* #,##0.00_-;_-* \-??_-;_-@_-"/>
    <numFmt numFmtId="170" formatCode="##\ ##0"/>
    <numFmt numFmtId="171" formatCode="##\ ##0;\-##\ ##0;&quot;    －&quot;"/>
    <numFmt numFmtId="172" formatCode="#,##0_ "/>
    <numFmt numFmtId="173" formatCode="#,##0_);[RED]\(#,##0\)"/>
    <numFmt numFmtId="174" formatCode="0_);[RED]\(0\)"/>
    <numFmt numFmtId="175" formatCode="#,##0.00"/>
    <numFmt numFmtId="176" formatCode="#,##0.00_ "/>
    <numFmt numFmtId="177" formatCode="#,##0;\-#,##0;\-"/>
  </numFmts>
  <fonts count="3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9"/>
      <color rgb="FF008000"/>
      <name val="Noto Sans"/>
      <family val="2"/>
    </font>
    <font>
      <b val="true"/>
      <sz val="9"/>
      <color rgb="FF008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.25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0" fillId="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6" applyFont="true" applyBorder="true" applyAlignment="false" applyProtection="false"/>
    <xf numFmtId="164" fontId="16" fillId="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1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6" fillId="0" borderId="1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_表4-8 研發替代役入營報到情形統計" xfId="41"/>
    <cellStyle name="中等 2" xfId="42"/>
    <cellStyle name="備註 2" xfId="43"/>
    <cellStyle name="千分位[0] 2" xfId="44"/>
    <cellStyle name="千分位[0] 2 2" xfId="45"/>
    <cellStyle name="千分位[0] 3" xfId="46"/>
    <cellStyle name="千分位[0] 4" xfId="47"/>
    <cellStyle name="千分位[0] 5" xfId="48"/>
    <cellStyle name="千分位[0] 6" xfId="49"/>
    <cellStyle name="千分位[0] 7" xfId="50"/>
    <cellStyle name="合計 2" xfId="51"/>
    <cellStyle name="壞 2" xfId="52"/>
    <cellStyle name="好 2" xfId="53"/>
    <cellStyle name="標題 1 2" xfId="54"/>
    <cellStyle name="標題 2 2" xfId="55"/>
    <cellStyle name="標題 3 2" xfId="56"/>
    <cellStyle name="標題 4 2" xfId="57"/>
    <cellStyle name="標題 5" xfId="58"/>
    <cellStyle name="檢查儲存格 2" xfId="59"/>
    <cellStyle name="計算方式 2" xfId="60"/>
    <cellStyle name="說明文字 2" xfId="61"/>
    <cellStyle name="警告文字 2" xfId="62"/>
    <cellStyle name="輔色1 2" xfId="63"/>
    <cellStyle name="輔色2 2" xfId="64"/>
    <cellStyle name="輔色3 2" xfId="65"/>
    <cellStyle name="輔色4 2" xfId="66"/>
    <cellStyle name="輔色5 2" xfId="67"/>
    <cellStyle name="輔色6 2" xfId="68"/>
    <cellStyle name="輸入 2" xfId="69"/>
    <cellStyle name="輸出 2" xfId="70"/>
    <cellStyle name="連結的儲存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A17" activeCellId="0" sqref="AA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49"/>
    <col collapsed="false" customWidth="true" hidden="false" outlineLevel="0" max="3" min="3" style="1" width="12.49"/>
    <col collapsed="false" customWidth="true" hidden="false" outlineLevel="0" max="6" min="4" style="1" width="9.49"/>
    <col collapsed="false" customWidth="true" hidden="false" outlineLevel="0" max="7" min="7" style="1" width="11.16"/>
    <col collapsed="false" customWidth="true" hidden="false" outlineLevel="0" max="15" min="8" style="1" width="9.49"/>
    <col collapsed="false" customWidth="true" hidden="false" outlineLevel="0" max="16" min="16" style="1" width="12.16"/>
    <col collapsed="false" customWidth="true" hidden="false" outlineLevel="0" max="18" min="17" style="1" width="9.49"/>
    <col collapsed="false" customWidth="false" hidden="false" outlineLevel="0" max="19" min="19" style="1" width="9.32"/>
    <col collapsed="false" customWidth="true" hidden="false" outlineLevel="0" max="20" min="20" style="1" width="9.99"/>
    <col collapsed="false" customWidth="false" hidden="false" outlineLevel="0" max="21" min="21" style="1" width="9.32"/>
    <col collapsed="false" customWidth="true" hidden="false" outlineLevel="0" max="22" min="22" style="1" width="9.99"/>
    <col collapsed="false" customWidth="false" hidden="false" outlineLevel="0" max="27" min="23" style="1" width="9.32"/>
    <col collapsed="false" customWidth="true" hidden="false" outlineLevel="0" max="28" min="28" style="1" width="11.32"/>
    <col collapsed="false" customWidth="true" hidden="true" outlineLevel="0" max="29" min="29" style="1" width="9.15"/>
    <col collapsed="false" customWidth="false" hidden="false" outlineLevel="0" max="257" min="30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2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0" customFormat="true" ht="19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7" t="s">
        <v>5</v>
      </c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8" t="s">
        <v>7</v>
      </c>
      <c r="Q4" s="8" t="s">
        <v>8</v>
      </c>
      <c r="R4" s="8" t="s">
        <v>9</v>
      </c>
      <c r="S4" s="8" t="s">
        <v>10</v>
      </c>
      <c r="T4" s="8" t="s">
        <v>11</v>
      </c>
      <c r="U4" s="8" t="s">
        <v>12</v>
      </c>
      <c r="V4" s="9" t="s">
        <v>13</v>
      </c>
      <c r="W4" s="8" t="s">
        <v>14</v>
      </c>
      <c r="X4" s="8" t="s">
        <v>15</v>
      </c>
      <c r="Y4" s="8" t="s">
        <v>16</v>
      </c>
      <c r="Z4" s="8" t="s">
        <v>17</v>
      </c>
      <c r="AA4" s="8" t="s">
        <v>18</v>
      </c>
      <c r="AB4" s="8" t="s">
        <v>19</v>
      </c>
    </row>
    <row r="5" s="10" customFormat="true" ht="39.2" hidden="false" customHeight="true" outlineLevel="0" collapsed="false">
      <c r="A5" s="7"/>
      <c r="B5" s="7"/>
      <c r="C5" s="8"/>
      <c r="D5" s="8"/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19</v>
      </c>
      <c r="K5" s="8" t="s">
        <v>25</v>
      </c>
      <c r="L5" s="8" t="s">
        <v>26</v>
      </c>
      <c r="M5" s="8" t="s">
        <v>27</v>
      </c>
      <c r="N5" s="8" t="s">
        <v>28</v>
      </c>
      <c r="O5" s="8" t="s">
        <v>29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0" customFormat="true" ht="46.5" hidden="false" customHeight="true" outlineLevel="0" collapsed="false">
      <c r="A6" s="7"/>
      <c r="B6" s="7"/>
      <c r="C6" s="11" t="s">
        <v>30</v>
      </c>
      <c r="D6" s="11" t="s">
        <v>31</v>
      </c>
      <c r="E6" s="11" t="s">
        <v>32</v>
      </c>
      <c r="F6" s="11" t="s">
        <v>33</v>
      </c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  <c r="M6" s="11" t="s">
        <v>40</v>
      </c>
      <c r="N6" s="11" t="s">
        <v>41</v>
      </c>
      <c r="O6" s="11" t="s">
        <v>42</v>
      </c>
      <c r="P6" s="11" t="s">
        <v>43</v>
      </c>
      <c r="Q6" s="11" t="s">
        <v>44</v>
      </c>
      <c r="R6" s="11" t="s">
        <v>45</v>
      </c>
      <c r="S6" s="11" t="s">
        <v>46</v>
      </c>
      <c r="T6" s="11" t="s">
        <v>47</v>
      </c>
      <c r="U6" s="11" t="s">
        <v>48</v>
      </c>
      <c r="V6" s="11" t="s">
        <v>49</v>
      </c>
      <c r="W6" s="11" t="s">
        <v>50</v>
      </c>
      <c r="X6" s="11" t="s">
        <v>51</v>
      </c>
      <c r="Y6" s="11" t="s">
        <v>52</v>
      </c>
      <c r="Z6" s="11" t="s">
        <v>53</v>
      </c>
      <c r="AA6" s="11" t="s">
        <v>54</v>
      </c>
      <c r="AB6" s="11" t="s">
        <v>37</v>
      </c>
    </row>
    <row r="7" s="14" customFormat="true" ht="31.7" hidden="false" customHeight="true" outlineLevel="0" collapsed="false">
      <c r="A7" s="12" t="s">
        <v>55</v>
      </c>
      <c r="B7" s="12"/>
      <c r="C7" s="13" t="n">
        <f aca="false">C8+C12+C19+C26+C34+C43+C53+C62+C71+C83+C96+C109+C123+C136</f>
        <v>224966</v>
      </c>
      <c r="D7" s="13" t="n">
        <f aca="false">D8+D12+D19+D26+D34+D43+D53+D62+D71+D83+D96+D109+D123+D136</f>
        <v>5216</v>
      </c>
      <c r="E7" s="13" t="n">
        <f aca="false">E8+E12+E19+E26+E34+E43+E53+E62+E71+E83+E96+E109+E123+E136</f>
        <v>785</v>
      </c>
      <c r="F7" s="13" t="n">
        <f aca="false">F8+F12+F19+F26+F34+F43+F53+F62+F71+F83+F96+F109+F123+F136</f>
        <v>39634</v>
      </c>
      <c r="G7" s="13" t="n">
        <f aca="false">G8+G12+G19+G26+G34+G43+G53+G62+G71+G83+G96+G109+G123+G136</f>
        <v>19649</v>
      </c>
      <c r="H7" s="13" t="n">
        <f aca="false">H8+H12+H19+H26+H34+H43+H53+H62+H71+H83+H96+H109+H123+H136</f>
        <v>1919</v>
      </c>
      <c r="I7" s="13" t="n">
        <f aca="false">I8+I12+I19+I26+I34+I43+I53+I62+I71+I83+I96+I109+I123+I136</f>
        <v>27239</v>
      </c>
      <c r="J7" s="13" t="n">
        <f aca="false">J8+J12+J19+J26+J34+J43+J53+J62+J71+J83+J96+J109+J123+J136</f>
        <v>19426</v>
      </c>
      <c r="K7" s="13" t="n">
        <f aca="false">K8+K12+K19+K26+K34+K43+K53+K62+K71+K83+K96+K109+K123+K136</f>
        <v>19099</v>
      </c>
      <c r="L7" s="13" t="n">
        <f aca="false">L8+L12+L19+L26+L34+L43+L53+L62+L71+L83+L96+L109+L123+L136</f>
        <v>6815</v>
      </c>
      <c r="M7" s="13" t="n">
        <f aca="false">M8+M12+M19+M26+M34+M43+M53+M62+M71+M83+M96+M109+M123+M136</f>
        <v>735</v>
      </c>
      <c r="N7" s="13" t="n">
        <f aca="false">N8+N12+N19+N26+N34+N43+N53+N62+N71+N83+N96+N109+N123+N136</f>
        <v>3204</v>
      </c>
      <c r="O7" s="13" t="n">
        <f aca="false">O8+O12+O19+O26+O34+O43+O53+O62+O71+O83+O96+O109+O123+O136</f>
        <v>65</v>
      </c>
      <c r="P7" s="13" t="n">
        <f aca="false">P8+P12+P19+P26+P34+P43+P53+P62+P71+P83+P96+P109+P123+P136</f>
        <v>4948</v>
      </c>
      <c r="Q7" s="13" t="n">
        <f aca="false">Q8+Q12+Q19+Q26+Q34+Q43+Q53+Q62+Q71+Q83+Q96+Q109+Q123+Q136</f>
        <v>1460</v>
      </c>
      <c r="R7" s="13" t="n">
        <f aca="false">R8+R12+R19+R26+R34+R43+R53+R62+R71+R83+R96+R109+R123+R136</f>
        <v>36950</v>
      </c>
      <c r="S7" s="13" t="n">
        <f aca="false">S8+S12+S19+S26+S34+S43+S53+S62+S71+S83+S96+S109+S123+S136</f>
        <v>5270</v>
      </c>
      <c r="T7" s="13" t="n">
        <f aca="false">T8+T12+T19+T26+T34+T43+T53+T62+T71+T83+T96+T109+T123+T136</f>
        <v>5702</v>
      </c>
      <c r="U7" s="13" t="n">
        <f aca="false">U8+U12+U19+U26+U34+U43+U53+U62+U71+U83+U96+U109+U123+U136</f>
        <v>5260</v>
      </c>
      <c r="V7" s="13" t="n">
        <f aca="false">V8+V12+V19+V26+V34+V43+V53+V62+V71+V83+V96+V109+V123+V136</f>
        <v>1754</v>
      </c>
      <c r="W7" s="13" t="n">
        <f aca="false">W8+W12+W19+W26+W34+W43+W53+W62+W71+W83+W96+W109+W123+W136</f>
        <v>4997</v>
      </c>
      <c r="X7" s="13" t="n">
        <f aca="false">X8+X12+X19+X26+X34+X43+X53+X62+X71+X83+X96+X109+X123+X136</f>
        <v>4649</v>
      </c>
      <c r="Y7" s="13" t="n">
        <f aca="false">Y8+Y12+Y19+Y26+Y34+Y43+Y53+Y62+Y71+Y83+Y96+Y109+Y123+Y136</f>
        <v>283</v>
      </c>
      <c r="Z7" s="13" t="n">
        <f aca="false">Z8+Z12+Z19+Z26+Z34+Z43+Z53+Z62+Z71+Z83+Z96+Z109+Z123+Z136</f>
        <v>2465</v>
      </c>
      <c r="AA7" s="13" t="n">
        <f aca="false">AA8+AA12+AA19+AA26+AA34+AA43+AA53+AA62+AA71+AA83+AA96+AA109+AA123+AA136</f>
        <v>966</v>
      </c>
      <c r="AB7" s="13" t="n">
        <f aca="false">AB8+AB12+AB19+AB26+AB34+AB43+AB53+AB62+AB71+AB83+AB96+AB109+AB123+AB136</f>
        <v>6476</v>
      </c>
      <c r="AC7" s="13" t="e">
        <f aca="false">AC8+AC12+AC19+AC26+AC34+AC43+AC53+AC62+AC71+AC83+AC96+AC109+AC123+AC136+#REF!+#REF!+#REF!+#REF!+#REF!+#REF!+#REF!</f>
        <v>#VALUE!</v>
      </c>
    </row>
    <row r="8" s="18" customFormat="true" ht="12.2" hidden="false" customHeight="true" outlineLevel="0" collapsed="false">
      <c r="A8" s="15" t="s">
        <v>56</v>
      </c>
      <c r="B8" s="15"/>
      <c r="C8" s="16" t="n">
        <v>4792</v>
      </c>
      <c r="D8" s="16" t="n">
        <v>0</v>
      </c>
      <c r="E8" s="16" t="n">
        <v>0</v>
      </c>
      <c r="F8" s="16" t="n">
        <v>1511</v>
      </c>
      <c r="G8" s="16" t="n">
        <v>487</v>
      </c>
      <c r="H8" s="16" t="n">
        <v>0</v>
      </c>
      <c r="I8" s="16" t="n">
        <v>0</v>
      </c>
      <c r="J8" s="16" t="n">
        <v>376</v>
      </c>
      <c r="K8" s="16" t="n">
        <v>629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314</v>
      </c>
      <c r="S8" s="16" t="n">
        <v>192</v>
      </c>
      <c r="T8" s="16" t="n">
        <v>84</v>
      </c>
      <c r="U8" s="16" t="n">
        <v>103</v>
      </c>
      <c r="V8" s="16" t="n">
        <v>994</v>
      </c>
      <c r="W8" s="16" t="n">
        <v>0</v>
      </c>
      <c r="X8" s="16" t="n">
        <v>102</v>
      </c>
      <c r="Y8" s="16" t="n">
        <v>0</v>
      </c>
      <c r="Z8" s="16" t="n">
        <v>0</v>
      </c>
      <c r="AA8" s="16" t="n">
        <v>0</v>
      </c>
      <c r="AB8" s="16" t="n">
        <v>0</v>
      </c>
      <c r="AC8" s="17" t="n">
        <f aca="false">C8-SUM(D8:AB8)</f>
        <v>0</v>
      </c>
    </row>
    <row r="9" customFormat="false" ht="12.2" hidden="false" customHeight="true" outlineLevel="0" collapsed="false">
      <c r="A9" s="19" t="s">
        <v>57</v>
      </c>
      <c r="B9" s="20" t="s">
        <v>58</v>
      </c>
      <c r="C9" s="21" t="n">
        <v>1764</v>
      </c>
      <c r="D9" s="21" t="n">
        <v>0</v>
      </c>
      <c r="E9" s="21" t="n">
        <v>0</v>
      </c>
      <c r="F9" s="21" t="n">
        <v>694</v>
      </c>
      <c r="G9" s="21" t="n">
        <v>0</v>
      </c>
      <c r="H9" s="21" t="n">
        <v>0</v>
      </c>
      <c r="I9" s="21" t="n">
        <v>0</v>
      </c>
      <c r="J9" s="21" t="n">
        <v>116</v>
      </c>
      <c r="K9" s="21" t="n">
        <v>194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200</v>
      </c>
      <c r="S9" s="21" t="n">
        <v>62</v>
      </c>
      <c r="T9" s="21" t="n">
        <v>0</v>
      </c>
      <c r="U9" s="21" t="n">
        <v>68</v>
      </c>
      <c r="V9" s="21" t="n">
        <v>43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17" t="n">
        <f aca="false">C9-SUM(D9:AB9)</f>
        <v>0</v>
      </c>
    </row>
    <row r="10" customFormat="false" ht="12.2" hidden="false" customHeight="true" outlineLevel="0" collapsed="false">
      <c r="A10" s="19" t="s">
        <v>59</v>
      </c>
      <c r="B10" s="20" t="s">
        <v>60</v>
      </c>
      <c r="C10" s="21" t="n">
        <v>1789</v>
      </c>
      <c r="D10" s="21" t="n">
        <v>0</v>
      </c>
      <c r="E10" s="21" t="n">
        <v>0</v>
      </c>
      <c r="F10" s="21" t="n">
        <v>747</v>
      </c>
      <c r="G10" s="21" t="n">
        <v>0</v>
      </c>
      <c r="H10" s="21" t="n">
        <v>0</v>
      </c>
      <c r="I10" s="21" t="n">
        <v>0</v>
      </c>
      <c r="J10" s="21" t="n">
        <v>99</v>
      </c>
      <c r="K10" s="21" t="n">
        <v>271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55</v>
      </c>
      <c r="S10" s="21" t="n">
        <v>71</v>
      </c>
      <c r="T10" s="21" t="n">
        <v>84</v>
      </c>
      <c r="U10" s="21" t="n">
        <v>35</v>
      </c>
      <c r="V10" s="21" t="n">
        <v>325</v>
      </c>
      <c r="W10" s="21" t="n">
        <v>0</v>
      </c>
      <c r="X10" s="21" t="n">
        <v>102</v>
      </c>
      <c r="Y10" s="21" t="n">
        <v>0</v>
      </c>
      <c r="Z10" s="21" t="n">
        <v>0</v>
      </c>
      <c r="AA10" s="21" t="n">
        <v>0</v>
      </c>
      <c r="AB10" s="21" t="n">
        <v>0</v>
      </c>
      <c r="AC10" s="17" t="n">
        <f aca="false">C10-SUM(D10:AB10)</f>
        <v>0</v>
      </c>
    </row>
    <row r="11" customFormat="false" ht="12.2" hidden="false" customHeight="true" outlineLevel="0" collapsed="false">
      <c r="A11" s="19" t="s">
        <v>61</v>
      </c>
      <c r="B11" s="20" t="s">
        <v>62</v>
      </c>
      <c r="C11" s="21" t="n">
        <v>1239</v>
      </c>
      <c r="D11" s="21" t="n">
        <v>0</v>
      </c>
      <c r="E11" s="21" t="n">
        <v>0</v>
      </c>
      <c r="F11" s="21" t="n">
        <v>70</v>
      </c>
      <c r="G11" s="21" t="n">
        <v>487</v>
      </c>
      <c r="H11" s="21" t="n">
        <v>0</v>
      </c>
      <c r="I11" s="21" t="n">
        <v>0</v>
      </c>
      <c r="J11" s="21" t="n">
        <v>161</v>
      </c>
      <c r="K11" s="21" t="n">
        <v>164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59</v>
      </c>
      <c r="S11" s="21" t="n">
        <v>59</v>
      </c>
      <c r="T11" s="21" t="n">
        <v>0</v>
      </c>
      <c r="U11" s="21" t="n">
        <v>0</v>
      </c>
      <c r="V11" s="21" t="n">
        <v>239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17" t="n">
        <f aca="false">C11-SUM(D11:AB11)</f>
        <v>0</v>
      </c>
    </row>
    <row r="12" s="18" customFormat="true" ht="12.2" hidden="false" customHeight="true" outlineLevel="0" collapsed="false">
      <c r="A12" s="15" t="s">
        <v>63</v>
      </c>
      <c r="B12" s="15"/>
      <c r="C12" s="16" t="n">
        <v>10490</v>
      </c>
      <c r="D12" s="16" t="n">
        <v>176</v>
      </c>
      <c r="E12" s="16" t="n">
        <v>30</v>
      </c>
      <c r="F12" s="16" t="n">
        <v>3594</v>
      </c>
      <c r="G12" s="16" t="n">
        <v>771</v>
      </c>
      <c r="H12" s="16" t="n">
        <v>0</v>
      </c>
      <c r="I12" s="16" t="n">
        <v>0</v>
      </c>
      <c r="J12" s="16" t="n">
        <v>314</v>
      </c>
      <c r="K12" s="16" t="n">
        <v>183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67</v>
      </c>
      <c r="Q12" s="16" t="n">
        <v>37</v>
      </c>
      <c r="R12" s="16" t="n">
        <v>2107</v>
      </c>
      <c r="S12" s="16" t="n">
        <v>208</v>
      </c>
      <c r="T12" s="16" t="n">
        <v>167</v>
      </c>
      <c r="U12" s="16" t="n">
        <v>133</v>
      </c>
      <c r="V12" s="16" t="n">
        <v>720</v>
      </c>
      <c r="W12" s="16" t="n">
        <v>143</v>
      </c>
      <c r="X12" s="16" t="n">
        <v>173</v>
      </c>
      <c r="Y12" s="16" t="n">
        <v>20</v>
      </c>
      <c r="Z12" s="16" t="n">
        <v>0</v>
      </c>
      <c r="AA12" s="16" t="n">
        <v>0</v>
      </c>
      <c r="AB12" s="16" t="n">
        <v>0</v>
      </c>
      <c r="AC12" s="17" t="n">
        <f aca="false">C12-SUM(D12:AB12)</f>
        <v>0</v>
      </c>
    </row>
    <row r="13" customFormat="false" ht="12.2" hidden="false" customHeight="true" outlineLevel="0" collapsed="false">
      <c r="A13" s="19" t="s">
        <v>64</v>
      </c>
      <c r="B13" s="20" t="s">
        <v>65</v>
      </c>
      <c r="C13" s="21" t="n">
        <v>1609</v>
      </c>
      <c r="D13" s="21" t="n">
        <v>0</v>
      </c>
      <c r="E13" s="21" t="n">
        <v>0</v>
      </c>
      <c r="F13" s="21" t="n">
        <v>619</v>
      </c>
      <c r="G13" s="21" t="n">
        <v>176</v>
      </c>
      <c r="H13" s="21" t="n">
        <v>0</v>
      </c>
      <c r="I13" s="21" t="n">
        <v>0</v>
      </c>
      <c r="J13" s="21" t="n">
        <v>50</v>
      </c>
      <c r="K13" s="21" t="n">
        <v>322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67</v>
      </c>
      <c r="Q13" s="21" t="n">
        <v>0</v>
      </c>
      <c r="R13" s="21" t="n">
        <v>293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82</v>
      </c>
      <c r="Y13" s="21" t="n">
        <v>0</v>
      </c>
      <c r="Z13" s="21" t="n">
        <v>0</v>
      </c>
      <c r="AA13" s="21" t="n">
        <v>0</v>
      </c>
      <c r="AB13" s="21" t="n">
        <v>0</v>
      </c>
      <c r="AC13" s="17" t="n">
        <f aca="false">C13-SUM(D13:AB13)</f>
        <v>0</v>
      </c>
    </row>
    <row r="14" customFormat="false" ht="12.2" hidden="false" customHeight="true" outlineLevel="0" collapsed="false">
      <c r="A14" s="19" t="s">
        <v>66</v>
      </c>
      <c r="B14" s="20" t="s">
        <v>67</v>
      </c>
      <c r="C14" s="21" t="n">
        <v>1733</v>
      </c>
      <c r="D14" s="21" t="n">
        <v>33</v>
      </c>
      <c r="E14" s="21" t="n">
        <v>0</v>
      </c>
      <c r="F14" s="21" t="n">
        <v>729</v>
      </c>
      <c r="G14" s="21" t="n">
        <v>0</v>
      </c>
      <c r="H14" s="21" t="n">
        <v>0</v>
      </c>
      <c r="I14" s="21" t="n">
        <v>0</v>
      </c>
      <c r="J14" s="21" t="n">
        <v>49</v>
      </c>
      <c r="K14" s="21" t="n">
        <v>319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277</v>
      </c>
      <c r="S14" s="21" t="n">
        <v>0</v>
      </c>
      <c r="T14" s="21" t="n">
        <v>0</v>
      </c>
      <c r="U14" s="21" t="n">
        <v>0</v>
      </c>
      <c r="V14" s="21" t="n">
        <v>326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17" t="n">
        <f aca="false">C14-SUM(D14:AB14)</f>
        <v>0</v>
      </c>
    </row>
    <row r="15" customFormat="false" ht="12.2" hidden="false" customHeight="true" outlineLevel="0" collapsed="false">
      <c r="A15" s="19" t="s">
        <v>68</v>
      </c>
      <c r="B15" s="20" t="s">
        <v>69</v>
      </c>
      <c r="C15" s="21" t="n">
        <v>1434</v>
      </c>
      <c r="D15" s="21" t="n">
        <v>44</v>
      </c>
      <c r="E15" s="21" t="n">
        <v>0</v>
      </c>
      <c r="F15" s="21" t="n">
        <v>149</v>
      </c>
      <c r="G15" s="21" t="n">
        <v>202</v>
      </c>
      <c r="H15" s="21" t="n">
        <v>0</v>
      </c>
      <c r="I15" s="21" t="n">
        <v>0</v>
      </c>
      <c r="J15" s="21" t="n">
        <v>40</v>
      </c>
      <c r="K15" s="21" t="n">
        <v>306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37</v>
      </c>
      <c r="R15" s="21" t="n">
        <v>202</v>
      </c>
      <c r="S15" s="21" t="n">
        <v>61</v>
      </c>
      <c r="T15" s="21" t="n">
        <v>43</v>
      </c>
      <c r="U15" s="21" t="n">
        <v>54</v>
      </c>
      <c r="V15" s="21" t="n">
        <v>42</v>
      </c>
      <c r="W15" s="21" t="n">
        <v>143</v>
      </c>
      <c r="X15" s="21" t="n">
        <v>91</v>
      </c>
      <c r="Y15" s="21" t="n">
        <v>20</v>
      </c>
      <c r="Z15" s="21" t="n">
        <v>0</v>
      </c>
      <c r="AA15" s="21" t="n">
        <v>0</v>
      </c>
      <c r="AB15" s="21" t="n">
        <v>0</v>
      </c>
      <c r="AC15" s="17" t="n">
        <f aca="false">C15-SUM(D15:AB15)</f>
        <v>0</v>
      </c>
    </row>
    <row r="16" customFormat="false" ht="12.2" hidden="false" customHeight="true" outlineLevel="0" collapsed="false">
      <c r="A16" s="19" t="s">
        <v>70</v>
      </c>
      <c r="B16" s="20" t="s">
        <v>71</v>
      </c>
      <c r="C16" s="21" t="n">
        <v>1922</v>
      </c>
      <c r="D16" s="21" t="n">
        <v>43</v>
      </c>
      <c r="E16" s="21" t="n">
        <v>30</v>
      </c>
      <c r="F16" s="21" t="n">
        <v>657</v>
      </c>
      <c r="G16" s="21" t="n">
        <v>0</v>
      </c>
      <c r="H16" s="21" t="n">
        <v>0</v>
      </c>
      <c r="I16" s="21" t="n">
        <v>0</v>
      </c>
      <c r="J16" s="21" t="n">
        <v>68</v>
      </c>
      <c r="K16" s="21" t="n">
        <v>291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392</v>
      </c>
      <c r="S16" s="21" t="n">
        <v>90</v>
      </c>
      <c r="T16" s="21" t="n">
        <v>62</v>
      </c>
      <c r="U16" s="21" t="n">
        <v>0</v>
      </c>
      <c r="V16" s="21" t="n">
        <v>289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17" t="n">
        <f aca="false">C16-SUM(D16:AB16)</f>
        <v>0</v>
      </c>
    </row>
    <row r="17" customFormat="false" ht="12.2" hidden="false" customHeight="true" outlineLevel="0" collapsed="false">
      <c r="A17" s="19" t="s">
        <v>72</v>
      </c>
      <c r="B17" s="20" t="s">
        <v>73</v>
      </c>
      <c r="C17" s="21" t="n">
        <v>1919</v>
      </c>
      <c r="D17" s="21" t="n">
        <v>56</v>
      </c>
      <c r="E17" s="21" t="n">
        <v>0</v>
      </c>
      <c r="F17" s="21" t="n">
        <v>726</v>
      </c>
      <c r="G17" s="21" t="n">
        <v>189</v>
      </c>
      <c r="H17" s="21" t="n">
        <v>0</v>
      </c>
      <c r="I17" s="21" t="n">
        <v>0</v>
      </c>
      <c r="J17" s="21" t="n">
        <v>57</v>
      </c>
      <c r="K17" s="21" t="n">
        <v>312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402</v>
      </c>
      <c r="S17" s="21" t="n">
        <v>57</v>
      </c>
      <c r="T17" s="21" t="n">
        <v>62</v>
      </c>
      <c r="U17" s="21" t="n">
        <v>49</v>
      </c>
      <c r="V17" s="21" t="n">
        <v>9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17" t="n">
        <f aca="false">C17-SUM(D17:AB17)</f>
        <v>0</v>
      </c>
    </row>
    <row r="18" customFormat="false" ht="12.2" hidden="false" customHeight="true" outlineLevel="0" collapsed="false">
      <c r="A18" s="19" t="s">
        <v>74</v>
      </c>
      <c r="B18" s="20" t="s">
        <v>75</v>
      </c>
      <c r="C18" s="21" t="n">
        <v>1873</v>
      </c>
      <c r="D18" s="21" t="n">
        <v>0</v>
      </c>
      <c r="E18" s="21" t="n">
        <v>0</v>
      </c>
      <c r="F18" s="21" t="n">
        <v>714</v>
      </c>
      <c r="G18" s="21" t="n">
        <v>204</v>
      </c>
      <c r="H18" s="21" t="n">
        <v>0</v>
      </c>
      <c r="I18" s="21" t="n">
        <v>0</v>
      </c>
      <c r="J18" s="21" t="n">
        <v>50</v>
      </c>
      <c r="K18" s="21" t="n">
        <v>28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541</v>
      </c>
      <c r="S18" s="21" t="n">
        <v>0</v>
      </c>
      <c r="T18" s="21" t="n">
        <v>0</v>
      </c>
      <c r="U18" s="21" t="n">
        <v>30</v>
      </c>
      <c r="V18" s="21" t="n">
        <v>54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17" t="n">
        <f aca="false">C18-SUM(D18:AB18)</f>
        <v>0</v>
      </c>
    </row>
    <row r="19" s="18" customFormat="true" ht="12.2" hidden="false" customHeight="true" outlineLevel="0" collapsed="false">
      <c r="A19" s="15" t="s">
        <v>76</v>
      </c>
      <c r="B19" s="15"/>
      <c r="C19" s="16" t="n">
        <v>10568</v>
      </c>
      <c r="D19" s="16" t="n">
        <v>197</v>
      </c>
      <c r="E19" s="16" t="n">
        <v>0</v>
      </c>
      <c r="F19" s="16" t="n">
        <v>3470</v>
      </c>
      <c r="G19" s="16" t="n">
        <v>1169</v>
      </c>
      <c r="H19" s="16" t="n">
        <v>72</v>
      </c>
      <c r="I19" s="16" t="n">
        <v>289</v>
      </c>
      <c r="J19" s="16" t="n">
        <v>510</v>
      </c>
      <c r="K19" s="16" t="n">
        <v>905</v>
      </c>
      <c r="L19" s="16" t="n">
        <v>478</v>
      </c>
      <c r="M19" s="16" t="n">
        <v>42</v>
      </c>
      <c r="N19" s="16" t="n">
        <v>100</v>
      </c>
      <c r="O19" s="16" t="n">
        <v>0</v>
      </c>
      <c r="P19" s="16" t="n">
        <v>195</v>
      </c>
      <c r="Q19" s="16" t="n">
        <v>35</v>
      </c>
      <c r="R19" s="16" t="n">
        <v>2026</v>
      </c>
      <c r="S19" s="16" t="n">
        <v>199</v>
      </c>
      <c r="T19" s="16" t="n">
        <v>205</v>
      </c>
      <c r="U19" s="16" t="n">
        <v>304</v>
      </c>
      <c r="V19" s="16" t="n">
        <v>0</v>
      </c>
      <c r="W19" s="16" t="n">
        <v>33</v>
      </c>
      <c r="X19" s="16" t="n">
        <v>171</v>
      </c>
      <c r="Y19" s="16" t="n">
        <v>0</v>
      </c>
      <c r="Z19" s="16" t="n">
        <v>60</v>
      </c>
      <c r="AA19" s="16" t="n">
        <v>108</v>
      </c>
      <c r="AB19" s="16" t="n">
        <v>0</v>
      </c>
      <c r="AC19" s="17" t="n">
        <f aca="false">C19-SUM(D19:AB19)</f>
        <v>0</v>
      </c>
    </row>
    <row r="20" customFormat="false" ht="12.2" hidden="false" customHeight="true" outlineLevel="0" collapsed="false">
      <c r="A20" s="19" t="s">
        <v>77</v>
      </c>
      <c r="B20" s="20" t="s">
        <v>78</v>
      </c>
      <c r="C20" s="21" t="n">
        <v>1577</v>
      </c>
      <c r="D20" s="21" t="n">
        <v>0</v>
      </c>
      <c r="E20" s="21" t="n">
        <v>0</v>
      </c>
      <c r="F20" s="21" t="n">
        <v>554</v>
      </c>
      <c r="G20" s="21" t="n">
        <v>197</v>
      </c>
      <c r="H20" s="21" t="n">
        <v>21</v>
      </c>
      <c r="I20" s="21" t="n">
        <v>43</v>
      </c>
      <c r="J20" s="21" t="n">
        <v>78</v>
      </c>
      <c r="K20" s="21" t="n">
        <v>270</v>
      </c>
      <c r="L20" s="21" t="n">
        <v>52</v>
      </c>
      <c r="M20" s="21" t="n">
        <v>42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160</v>
      </c>
      <c r="S20" s="21" t="n">
        <v>0</v>
      </c>
      <c r="T20" s="21" t="n">
        <v>0</v>
      </c>
      <c r="U20" s="21" t="n">
        <v>42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10</v>
      </c>
      <c r="AA20" s="21" t="n">
        <v>108</v>
      </c>
      <c r="AB20" s="21" t="n">
        <v>0</v>
      </c>
      <c r="AC20" s="17" t="n">
        <f aca="false">C20-SUM(D20:AB20)</f>
        <v>0</v>
      </c>
    </row>
    <row r="21" customFormat="false" ht="12.2" hidden="false" customHeight="true" outlineLevel="0" collapsed="false">
      <c r="A21" s="19" t="s">
        <v>79</v>
      </c>
      <c r="B21" s="20" t="s">
        <v>80</v>
      </c>
      <c r="C21" s="21" t="n">
        <v>1725</v>
      </c>
      <c r="D21" s="21" t="n">
        <v>44</v>
      </c>
      <c r="E21" s="21" t="n">
        <v>0</v>
      </c>
      <c r="F21" s="21" t="n">
        <v>560</v>
      </c>
      <c r="G21" s="21" t="n">
        <v>242</v>
      </c>
      <c r="H21" s="21" t="n">
        <v>36</v>
      </c>
      <c r="I21" s="21" t="n">
        <v>57</v>
      </c>
      <c r="J21" s="21" t="n">
        <v>67</v>
      </c>
      <c r="K21" s="21" t="n">
        <v>190</v>
      </c>
      <c r="L21" s="21" t="n">
        <v>87</v>
      </c>
      <c r="M21" s="21" t="n">
        <v>0</v>
      </c>
      <c r="N21" s="21" t="n">
        <v>0</v>
      </c>
      <c r="O21" s="21" t="n">
        <v>0</v>
      </c>
      <c r="P21" s="21" t="n">
        <v>72</v>
      </c>
      <c r="Q21" s="21" t="n">
        <v>0</v>
      </c>
      <c r="R21" s="21" t="n">
        <v>166</v>
      </c>
      <c r="S21" s="21" t="n">
        <v>50</v>
      </c>
      <c r="T21" s="21" t="n">
        <v>0</v>
      </c>
      <c r="U21" s="21" t="n">
        <v>43</v>
      </c>
      <c r="V21" s="21" t="n">
        <v>0</v>
      </c>
      <c r="W21" s="21" t="n">
        <v>33</v>
      </c>
      <c r="X21" s="21" t="n">
        <v>78</v>
      </c>
      <c r="Y21" s="21" t="n">
        <v>0</v>
      </c>
      <c r="Z21" s="21" t="n">
        <v>0</v>
      </c>
      <c r="AA21" s="21" t="n">
        <v>0</v>
      </c>
      <c r="AB21" s="21" t="n">
        <v>0</v>
      </c>
      <c r="AC21" s="17" t="n">
        <f aca="false">C21-SUM(D21:AB21)</f>
        <v>0</v>
      </c>
    </row>
    <row r="22" customFormat="false" ht="12.2" hidden="false" customHeight="true" outlineLevel="0" collapsed="false">
      <c r="A22" s="19" t="s">
        <v>81</v>
      </c>
      <c r="B22" s="20" t="s">
        <v>82</v>
      </c>
      <c r="C22" s="21" t="n">
        <v>1779</v>
      </c>
      <c r="D22" s="21" t="n">
        <v>57</v>
      </c>
      <c r="E22" s="21" t="n">
        <v>0</v>
      </c>
      <c r="F22" s="21" t="n">
        <v>468</v>
      </c>
      <c r="G22" s="21" t="n">
        <v>175</v>
      </c>
      <c r="H22" s="21" t="n">
        <v>0</v>
      </c>
      <c r="I22" s="21" t="n">
        <v>37</v>
      </c>
      <c r="J22" s="21" t="n">
        <v>99</v>
      </c>
      <c r="K22" s="21" t="n">
        <v>51</v>
      </c>
      <c r="L22" s="21" t="n">
        <v>240</v>
      </c>
      <c r="M22" s="21" t="n">
        <v>0</v>
      </c>
      <c r="N22" s="21" t="n">
        <v>28</v>
      </c>
      <c r="O22" s="21" t="n">
        <v>0</v>
      </c>
      <c r="P22" s="21" t="n">
        <v>63</v>
      </c>
      <c r="Q22" s="21" t="n">
        <v>0</v>
      </c>
      <c r="R22" s="21" t="n">
        <v>400</v>
      </c>
      <c r="S22" s="21" t="n">
        <v>49</v>
      </c>
      <c r="T22" s="21" t="n">
        <v>53</v>
      </c>
      <c r="U22" s="21" t="n">
        <v>59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17" t="n">
        <f aca="false">C22-SUM(D22:AB22)</f>
        <v>0</v>
      </c>
    </row>
    <row r="23" customFormat="false" ht="12.2" hidden="false" customHeight="true" outlineLevel="0" collapsed="false">
      <c r="A23" s="19" t="s">
        <v>83</v>
      </c>
      <c r="B23" s="20" t="s">
        <v>84</v>
      </c>
      <c r="C23" s="21" t="n">
        <v>1829</v>
      </c>
      <c r="D23" s="21" t="n">
        <v>49</v>
      </c>
      <c r="E23" s="21" t="n">
        <v>0</v>
      </c>
      <c r="F23" s="21" t="n">
        <v>639</v>
      </c>
      <c r="G23" s="21" t="n">
        <v>177</v>
      </c>
      <c r="H23" s="21" t="n">
        <v>15</v>
      </c>
      <c r="I23" s="21" t="n">
        <v>49</v>
      </c>
      <c r="J23" s="21" t="n">
        <v>81</v>
      </c>
      <c r="K23" s="21" t="n">
        <v>194</v>
      </c>
      <c r="L23" s="21" t="n">
        <v>5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35</v>
      </c>
      <c r="R23" s="21" t="n">
        <v>320</v>
      </c>
      <c r="S23" s="21" t="n">
        <v>0</v>
      </c>
      <c r="T23" s="21" t="n">
        <v>68</v>
      </c>
      <c r="U23" s="21" t="n">
        <v>59</v>
      </c>
      <c r="V23" s="21" t="n">
        <v>0</v>
      </c>
      <c r="W23" s="21" t="n">
        <v>0</v>
      </c>
      <c r="X23" s="21" t="n">
        <v>93</v>
      </c>
      <c r="Y23" s="21" t="n">
        <v>0</v>
      </c>
      <c r="Z23" s="21" t="n">
        <v>0</v>
      </c>
      <c r="AA23" s="21" t="n">
        <v>0</v>
      </c>
      <c r="AB23" s="21" t="n">
        <v>0</v>
      </c>
      <c r="AC23" s="17" t="n">
        <f aca="false">C23-SUM(D23:AB23)</f>
        <v>0</v>
      </c>
    </row>
    <row r="24" customFormat="false" ht="12.2" hidden="false" customHeight="true" outlineLevel="0" collapsed="false">
      <c r="A24" s="19" t="s">
        <v>85</v>
      </c>
      <c r="B24" s="20" t="s">
        <v>86</v>
      </c>
      <c r="C24" s="21" t="n">
        <v>1909</v>
      </c>
      <c r="D24" s="21" t="n">
        <v>0</v>
      </c>
      <c r="E24" s="21" t="n">
        <v>0</v>
      </c>
      <c r="F24" s="21" t="n">
        <v>744</v>
      </c>
      <c r="G24" s="21" t="n">
        <v>187</v>
      </c>
      <c r="H24" s="21" t="n">
        <v>0</v>
      </c>
      <c r="I24" s="21" t="n">
        <v>52</v>
      </c>
      <c r="J24" s="21" t="n">
        <v>84</v>
      </c>
      <c r="K24" s="21" t="n">
        <v>150</v>
      </c>
      <c r="L24" s="21" t="n">
        <v>0</v>
      </c>
      <c r="M24" s="21" t="n">
        <v>0</v>
      </c>
      <c r="N24" s="21" t="n">
        <v>72</v>
      </c>
      <c r="O24" s="21" t="n">
        <v>0</v>
      </c>
      <c r="P24" s="21" t="n">
        <v>20</v>
      </c>
      <c r="Q24" s="21" t="n">
        <v>0</v>
      </c>
      <c r="R24" s="21" t="n">
        <v>404</v>
      </c>
      <c r="S24" s="21" t="n">
        <v>51</v>
      </c>
      <c r="T24" s="21" t="n">
        <v>84</v>
      </c>
      <c r="U24" s="21" t="n">
        <v>61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17" t="n">
        <f aca="false">C24-SUM(D24:AB24)</f>
        <v>0</v>
      </c>
    </row>
    <row r="25" customFormat="false" ht="12.2" hidden="false" customHeight="true" outlineLevel="0" collapsed="false">
      <c r="A25" s="19" t="s">
        <v>87</v>
      </c>
      <c r="B25" s="20" t="s">
        <v>88</v>
      </c>
      <c r="C25" s="21" t="n">
        <v>1749</v>
      </c>
      <c r="D25" s="21" t="n">
        <v>47</v>
      </c>
      <c r="E25" s="21" t="n">
        <v>0</v>
      </c>
      <c r="F25" s="21" t="n">
        <v>505</v>
      </c>
      <c r="G25" s="21" t="n">
        <v>191</v>
      </c>
      <c r="H25" s="21" t="n">
        <v>0</v>
      </c>
      <c r="I25" s="21" t="n">
        <v>51</v>
      </c>
      <c r="J25" s="21" t="n">
        <v>101</v>
      </c>
      <c r="K25" s="21" t="n">
        <v>50</v>
      </c>
      <c r="L25" s="21" t="n">
        <v>49</v>
      </c>
      <c r="M25" s="21" t="n">
        <v>0</v>
      </c>
      <c r="N25" s="21" t="n">
        <v>0</v>
      </c>
      <c r="O25" s="21" t="n">
        <v>0</v>
      </c>
      <c r="P25" s="21" t="n">
        <v>40</v>
      </c>
      <c r="Q25" s="21" t="n">
        <v>0</v>
      </c>
      <c r="R25" s="21" t="n">
        <v>576</v>
      </c>
      <c r="S25" s="21" t="n">
        <v>49</v>
      </c>
      <c r="T25" s="21" t="n">
        <v>0</v>
      </c>
      <c r="U25" s="21" t="n">
        <v>4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50</v>
      </c>
      <c r="AA25" s="21" t="n">
        <v>0</v>
      </c>
      <c r="AB25" s="21" t="n">
        <v>0</v>
      </c>
      <c r="AC25" s="17" t="n">
        <f aca="false">C25-SUM(D25:AB25)</f>
        <v>0</v>
      </c>
    </row>
    <row r="26" s="18" customFormat="true" ht="12.2" hidden="false" customHeight="true" outlineLevel="0" collapsed="false">
      <c r="A26" s="15" t="s">
        <v>89</v>
      </c>
      <c r="B26" s="15"/>
      <c r="C26" s="16" t="n">
        <v>12202</v>
      </c>
      <c r="D26" s="16" t="n">
        <v>430</v>
      </c>
      <c r="E26" s="16" t="n">
        <v>56</v>
      </c>
      <c r="F26" s="16" t="n">
        <v>3375</v>
      </c>
      <c r="G26" s="16" t="n">
        <v>1522</v>
      </c>
      <c r="H26" s="16" t="n">
        <v>61</v>
      </c>
      <c r="I26" s="16" t="n">
        <v>601</v>
      </c>
      <c r="J26" s="16" t="n">
        <v>575</v>
      </c>
      <c r="K26" s="16" t="n">
        <v>1256</v>
      </c>
      <c r="L26" s="16" t="n">
        <v>473</v>
      </c>
      <c r="M26" s="16" t="n">
        <v>40</v>
      </c>
      <c r="N26" s="16" t="n">
        <v>149</v>
      </c>
      <c r="O26" s="16" t="n">
        <v>0</v>
      </c>
      <c r="P26" s="16" t="n">
        <v>209</v>
      </c>
      <c r="Q26" s="16" t="n">
        <v>41</v>
      </c>
      <c r="R26" s="16" t="n">
        <v>1965</v>
      </c>
      <c r="S26" s="16" t="n">
        <v>271</v>
      </c>
      <c r="T26" s="16" t="n">
        <v>214</v>
      </c>
      <c r="U26" s="16" t="n">
        <v>278</v>
      </c>
      <c r="V26" s="16" t="n">
        <v>40</v>
      </c>
      <c r="W26" s="16" t="n">
        <v>50</v>
      </c>
      <c r="X26" s="16" t="n">
        <v>275</v>
      </c>
      <c r="Y26" s="16" t="n">
        <v>0</v>
      </c>
      <c r="Z26" s="16" t="n">
        <v>173</v>
      </c>
      <c r="AA26" s="16" t="n">
        <v>99</v>
      </c>
      <c r="AB26" s="16" t="n">
        <v>49</v>
      </c>
      <c r="AC26" s="17" t="n">
        <f aca="false">C26-SUM(D26:AB26)</f>
        <v>0</v>
      </c>
    </row>
    <row r="27" customFormat="false" ht="12.2" hidden="false" customHeight="true" outlineLevel="0" collapsed="false">
      <c r="A27" s="19" t="s">
        <v>90</v>
      </c>
      <c r="B27" s="20" t="s">
        <v>91</v>
      </c>
      <c r="C27" s="21" t="n">
        <v>1539</v>
      </c>
      <c r="D27" s="21" t="n">
        <v>50</v>
      </c>
      <c r="E27" s="21" t="n">
        <v>0</v>
      </c>
      <c r="F27" s="21" t="n">
        <v>460</v>
      </c>
      <c r="G27" s="21" t="n">
        <v>169</v>
      </c>
      <c r="H27" s="21" t="n">
        <v>0</v>
      </c>
      <c r="I27" s="21" t="n">
        <v>57</v>
      </c>
      <c r="J27" s="21" t="n">
        <v>116</v>
      </c>
      <c r="K27" s="21" t="n">
        <v>129</v>
      </c>
      <c r="L27" s="21" t="n">
        <v>39</v>
      </c>
      <c r="M27" s="21" t="n">
        <v>0</v>
      </c>
      <c r="N27" s="21" t="n">
        <v>49</v>
      </c>
      <c r="O27" s="21" t="n">
        <v>0</v>
      </c>
      <c r="P27" s="21" t="n">
        <v>0</v>
      </c>
      <c r="Q27" s="21" t="n">
        <v>0</v>
      </c>
      <c r="R27" s="21" t="n">
        <v>294</v>
      </c>
      <c r="S27" s="21" t="n">
        <v>24</v>
      </c>
      <c r="T27" s="21" t="n">
        <v>39</v>
      </c>
      <c r="U27" s="21" t="n">
        <v>3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48</v>
      </c>
      <c r="AA27" s="21" t="n">
        <v>0</v>
      </c>
      <c r="AB27" s="21" t="n">
        <v>35</v>
      </c>
      <c r="AC27" s="17" t="n">
        <f aca="false">C27-SUM(D27:AB27)</f>
        <v>0</v>
      </c>
    </row>
    <row r="28" customFormat="false" ht="12.2" hidden="false" customHeight="true" outlineLevel="0" collapsed="false">
      <c r="A28" s="19" t="s">
        <v>92</v>
      </c>
      <c r="B28" s="20" t="s">
        <v>93</v>
      </c>
      <c r="C28" s="21" t="n">
        <v>1384</v>
      </c>
      <c r="D28" s="21" t="n">
        <v>44</v>
      </c>
      <c r="E28" s="21" t="n">
        <v>0</v>
      </c>
      <c r="F28" s="21" t="n">
        <v>514</v>
      </c>
      <c r="G28" s="21" t="n">
        <v>165</v>
      </c>
      <c r="H28" s="21" t="n">
        <v>0</v>
      </c>
      <c r="I28" s="21" t="n">
        <v>47</v>
      </c>
      <c r="J28" s="21" t="n">
        <v>5</v>
      </c>
      <c r="K28" s="21" t="n">
        <v>139</v>
      </c>
      <c r="L28" s="21" t="n">
        <v>49</v>
      </c>
      <c r="M28" s="21" t="n">
        <v>0</v>
      </c>
      <c r="N28" s="21" t="n">
        <v>0</v>
      </c>
      <c r="O28" s="21" t="n">
        <v>0</v>
      </c>
      <c r="P28" s="21" t="n">
        <v>10</v>
      </c>
      <c r="Q28" s="21" t="n">
        <v>0</v>
      </c>
      <c r="R28" s="21" t="n">
        <v>199</v>
      </c>
      <c r="S28" s="21" t="n">
        <v>34</v>
      </c>
      <c r="T28" s="21" t="n">
        <v>0</v>
      </c>
      <c r="U28" s="21" t="n">
        <v>29</v>
      </c>
      <c r="V28" s="21" t="n">
        <v>0</v>
      </c>
      <c r="W28" s="21" t="n">
        <v>50</v>
      </c>
      <c r="X28" s="21" t="n">
        <v>50</v>
      </c>
      <c r="Y28" s="21" t="n">
        <v>0</v>
      </c>
      <c r="Z28" s="21" t="n">
        <v>49</v>
      </c>
      <c r="AA28" s="21" t="n">
        <v>0</v>
      </c>
      <c r="AB28" s="21" t="n">
        <v>0</v>
      </c>
      <c r="AC28" s="17" t="n">
        <f aca="false">C28-SUM(D28:AB28)</f>
        <v>0</v>
      </c>
    </row>
    <row r="29" customFormat="false" ht="12.2" hidden="false" customHeight="true" outlineLevel="0" collapsed="false">
      <c r="A29" s="19" t="s">
        <v>94</v>
      </c>
      <c r="B29" s="20" t="s">
        <v>95</v>
      </c>
      <c r="C29" s="21" t="n">
        <v>1281</v>
      </c>
      <c r="D29" s="21" t="n">
        <v>0</v>
      </c>
      <c r="E29" s="21" t="n">
        <v>0</v>
      </c>
      <c r="F29" s="21" t="n">
        <v>215</v>
      </c>
      <c r="G29" s="21" t="n">
        <v>196</v>
      </c>
      <c r="H29" s="21" t="n">
        <v>0</v>
      </c>
      <c r="I29" s="21" t="n">
        <v>57</v>
      </c>
      <c r="J29" s="21" t="n">
        <v>80</v>
      </c>
      <c r="K29" s="21" t="n">
        <v>177</v>
      </c>
      <c r="L29" s="21" t="n">
        <v>68</v>
      </c>
      <c r="M29" s="21" t="n">
        <v>0</v>
      </c>
      <c r="N29" s="21" t="n">
        <v>50</v>
      </c>
      <c r="O29" s="21" t="n">
        <v>0</v>
      </c>
      <c r="P29" s="21" t="n">
        <v>0</v>
      </c>
      <c r="Q29" s="21" t="n">
        <v>0</v>
      </c>
      <c r="R29" s="21" t="n">
        <v>293</v>
      </c>
      <c r="S29" s="21" t="n">
        <v>33</v>
      </c>
      <c r="T29" s="21" t="n">
        <v>32</v>
      </c>
      <c r="U29" s="21" t="n">
        <v>30</v>
      </c>
      <c r="V29" s="21" t="n">
        <v>0</v>
      </c>
      <c r="W29" s="21" t="n">
        <v>0</v>
      </c>
      <c r="X29" s="21" t="n">
        <v>50</v>
      </c>
      <c r="Y29" s="21" t="n">
        <v>0</v>
      </c>
      <c r="Z29" s="21" t="n">
        <v>0</v>
      </c>
      <c r="AA29" s="21" t="n">
        <v>0</v>
      </c>
      <c r="AB29" s="21" t="n">
        <v>0</v>
      </c>
      <c r="AC29" s="17" t="n">
        <f aca="false">C29-SUM(D29:AB29)</f>
        <v>0</v>
      </c>
    </row>
    <row r="30" customFormat="false" ht="12.2" hidden="false" customHeight="true" outlineLevel="0" collapsed="false">
      <c r="A30" s="19" t="s">
        <v>96</v>
      </c>
      <c r="B30" s="20" t="s">
        <v>97</v>
      </c>
      <c r="C30" s="21" t="n">
        <v>1368</v>
      </c>
      <c r="D30" s="21" t="n">
        <v>39</v>
      </c>
      <c r="E30" s="21" t="n">
        <v>0</v>
      </c>
      <c r="F30" s="21" t="n">
        <v>409</v>
      </c>
      <c r="G30" s="21" t="n">
        <v>205</v>
      </c>
      <c r="H30" s="21" t="n">
        <v>25</v>
      </c>
      <c r="I30" s="21" t="n">
        <v>47</v>
      </c>
      <c r="J30" s="21" t="n">
        <v>75</v>
      </c>
      <c r="K30" s="21" t="n">
        <v>174</v>
      </c>
      <c r="L30" s="21" t="n">
        <v>68</v>
      </c>
      <c r="M30" s="21" t="n">
        <v>0</v>
      </c>
      <c r="N30" s="21" t="n">
        <v>0</v>
      </c>
      <c r="O30" s="21" t="n">
        <v>0</v>
      </c>
      <c r="P30" s="21" t="n">
        <v>19</v>
      </c>
      <c r="Q30" s="21" t="n">
        <v>0</v>
      </c>
      <c r="R30" s="21" t="n">
        <v>209</v>
      </c>
      <c r="S30" s="21" t="n">
        <v>0</v>
      </c>
      <c r="T30" s="21" t="n">
        <v>0</v>
      </c>
      <c r="U30" s="21" t="n">
        <v>34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64</v>
      </c>
      <c r="AA30" s="21" t="n">
        <v>0</v>
      </c>
      <c r="AB30" s="21" t="n">
        <v>0</v>
      </c>
      <c r="AC30" s="17" t="n">
        <f aca="false">C30-SUM(D30:AB30)</f>
        <v>0</v>
      </c>
    </row>
    <row r="31" customFormat="false" ht="12.2" hidden="false" customHeight="true" outlineLevel="0" collapsed="false">
      <c r="A31" s="19" t="s">
        <v>98</v>
      </c>
      <c r="B31" s="20" t="s">
        <v>99</v>
      </c>
      <c r="C31" s="21" t="n">
        <v>1902</v>
      </c>
      <c r="D31" s="21" t="n">
        <v>50</v>
      </c>
      <c r="E31" s="21" t="n">
        <v>27</v>
      </c>
      <c r="F31" s="21" t="n">
        <v>388</v>
      </c>
      <c r="G31" s="21" t="n">
        <v>208</v>
      </c>
      <c r="H31" s="21" t="n">
        <v>11</v>
      </c>
      <c r="I31" s="21" t="n">
        <v>63</v>
      </c>
      <c r="J31" s="21" t="n">
        <v>85</v>
      </c>
      <c r="K31" s="21" t="n">
        <v>207</v>
      </c>
      <c r="L31" s="21" t="n">
        <v>39</v>
      </c>
      <c r="M31" s="21" t="n">
        <v>40</v>
      </c>
      <c r="N31" s="21" t="n">
        <v>50</v>
      </c>
      <c r="O31" s="21" t="n">
        <v>0</v>
      </c>
      <c r="P31" s="21" t="n">
        <v>115</v>
      </c>
      <c r="Q31" s="21" t="n">
        <v>0</v>
      </c>
      <c r="R31" s="21" t="n">
        <v>328</v>
      </c>
      <c r="S31" s="21" t="n">
        <v>52</v>
      </c>
      <c r="T31" s="21" t="n">
        <v>43</v>
      </c>
      <c r="U31" s="21" t="n">
        <v>35</v>
      </c>
      <c r="V31" s="21" t="n">
        <v>40</v>
      </c>
      <c r="W31" s="21" t="n">
        <v>0</v>
      </c>
      <c r="X31" s="21" t="n">
        <v>59</v>
      </c>
      <c r="Y31" s="21" t="n">
        <v>0</v>
      </c>
      <c r="Z31" s="21" t="n">
        <v>0</v>
      </c>
      <c r="AA31" s="21" t="n">
        <v>50</v>
      </c>
      <c r="AB31" s="21" t="n">
        <v>12</v>
      </c>
      <c r="AC31" s="17" t="n">
        <f aca="false">C31-SUM(D31:AB31)</f>
        <v>0</v>
      </c>
    </row>
    <row r="32" customFormat="false" ht="12.2" hidden="false" customHeight="true" outlineLevel="0" collapsed="false">
      <c r="A32" s="19" t="s">
        <v>100</v>
      </c>
      <c r="B32" s="20" t="s">
        <v>101</v>
      </c>
      <c r="C32" s="21" t="n">
        <v>2374</v>
      </c>
      <c r="D32" s="21" t="n">
        <v>99</v>
      </c>
      <c r="E32" s="21" t="n">
        <v>16</v>
      </c>
      <c r="F32" s="21" t="n">
        <v>639</v>
      </c>
      <c r="G32" s="21" t="n">
        <v>288</v>
      </c>
      <c r="H32" s="21" t="n">
        <v>0</v>
      </c>
      <c r="I32" s="21" t="n">
        <v>176</v>
      </c>
      <c r="J32" s="21" t="n">
        <v>82</v>
      </c>
      <c r="K32" s="21" t="n">
        <v>230</v>
      </c>
      <c r="L32" s="21" t="n">
        <v>97</v>
      </c>
      <c r="M32" s="21" t="n">
        <v>0</v>
      </c>
      <c r="N32" s="21" t="n">
        <v>0</v>
      </c>
      <c r="O32" s="21" t="n">
        <v>0</v>
      </c>
      <c r="P32" s="21" t="n">
        <v>65</v>
      </c>
      <c r="Q32" s="21" t="n">
        <v>41</v>
      </c>
      <c r="R32" s="21" t="n">
        <v>318</v>
      </c>
      <c r="S32" s="21" t="n">
        <v>86</v>
      </c>
      <c r="T32" s="21" t="n">
        <v>56</v>
      </c>
      <c r="U32" s="21" t="n">
        <v>60</v>
      </c>
      <c r="V32" s="21" t="n">
        <v>0</v>
      </c>
      <c r="W32" s="21" t="n">
        <v>0</v>
      </c>
      <c r="X32" s="21" t="n">
        <v>60</v>
      </c>
      <c r="Y32" s="21" t="n">
        <v>0</v>
      </c>
      <c r="Z32" s="21" t="n">
        <v>12</v>
      </c>
      <c r="AA32" s="21" t="n">
        <v>49</v>
      </c>
      <c r="AB32" s="21" t="n">
        <v>0</v>
      </c>
      <c r="AC32" s="17" t="n">
        <f aca="false">C32-SUM(D32:AB32)</f>
        <v>0</v>
      </c>
    </row>
    <row r="33" customFormat="false" ht="12.2" hidden="false" customHeight="true" outlineLevel="0" collapsed="false">
      <c r="A33" s="19" t="s">
        <v>102</v>
      </c>
      <c r="B33" s="20" t="s">
        <v>103</v>
      </c>
      <c r="C33" s="21" t="n">
        <v>2354</v>
      </c>
      <c r="D33" s="21" t="n">
        <v>148</v>
      </c>
      <c r="E33" s="21" t="n">
        <v>13</v>
      </c>
      <c r="F33" s="21" t="n">
        <v>750</v>
      </c>
      <c r="G33" s="21" t="n">
        <v>291</v>
      </c>
      <c r="H33" s="21" t="n">
        <v>25</v>
      </c>
      <c r="I33" s="21" t="n">
        <v>154</v>
      </c>
      <c r="J33" s="21" t="n">
        <v>132</v>
      </c>
      <c r="K33" s="21" t="n">
        <v>200</v>
      </c>
      <c r="L33" s="21" t="n">
        <v>113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324</v>
      </c>
      <c r="S33" s="21" t="n">
        <v>42</v>
      </c>
      <c r="T33" s="21" t="n">
        <v>44</v>
      </c>
      <c r="U33" s="21" t="n">
        <v>60</v>
      </c>
      <c r="V33" s="21" t="n">
        <v>0</v>
      </c>
      <c r="W33" s="21" t="n">
        <v>0</v>
      </c>
      <c r="X33" s="21" t="n">
        <v>56</v>
      </c>
      <c r="Y33" s="21" t="n">
        <v>0</v>
      </c>
      <c r="Z33" s="21" t="n">
        <v>0</v>
      </c>
      <c r="AA33" s="21" t="n">
        <v>0</v>
      </c>
      <c r="AB33" s="21" t="n">
        <v>2</v>
      </c>
      <c r="AC33" s="17" t="n">
        <f aca="false">C33-SUM(D33:AB33)</f>
        <v>0</v>
      </c>
    </row>
    <row r="34" s="18" customFormat="true" ht="12.2" hidden="false" customHeight="true" outlineLevel="0" collapsed="false">
      <c r="A34" s="15" t="s">
        <v>104</v>
      </c>
      <c r="B34" s="15"/>
      <c r="C34" s="16" t="n">
        <v>14520</v>
      </c>
      <c r="D34" s="16" t="n">
        <v>544</v>
      </c>
      <c r="E34" s="16" t="n">
        <v>70</v>
      </c>
      <c r="F34" s="16" t="n">
        <v>3433</v>
      </c>
      <c r="G34" s="16" t="n">
        <v>1673</v>
      </c>
      <c r="H34" s="16" t="n">
        <v>183</v>
      </c>
      <c r="I34" s="16" t="n">
        <v>1264</v>
      </c>
      <c r="J34" s="16" t="n">
        <v>850</v>
      </c>
      <c r="K34" s="16" t="n">
        <v>1269</v>
      </c>
      <c r="L34" s="16" t="n">
        <v>500</v>
      </c>
      <c r="M34" s="16" t="n">
        <v>39</v>
      </c>
      <c r="N34" s="16" t="n">
        <v>248</v>
      </c>
      <c r="O34" s="16" t="n">
        <v>0</v>
      </c>
      <c r="P34" s="16" t="n">
        <v>286</v>
      </c>
      <c r="Q34" s="16" t="n">
        <v>86</v>
      </c>
      <c r="R34" s="16" t="n">
        <v>2385</v>
      </c>
      <c r="S34" s="16" t="n">
        <v>245</v>
      </c>
      <c r="T34" s="16" t="n">
        <v>343</v>
      </c>
      <c r="U34" s="16" t="n">
        <v>384</v>
      </c>
      <c r="V34" s="16" t="n">
        <v>0</v>
      </c>
      <c r="W34" s="16" t="n">
        <v>223</v>
      </c>
      <c r="X34" s="16" t="n">
        <v>282</v>
      </c>
      <c r="Y34" s="16" t="n">
        <v>32</v>
      </c>
      <c r="Z34" s="16" t="n">
        <v>17</v>
      </c>
      <c r="AA34" s="16" t="n">
        <v>21</v>
      </c>
      <c r="AB34" s="16" t="n">
        <v>143</v>
      </c>
      <c r="AC34" s="17" t="n">
        <f aca="false">C34-SUM(D34:AB34)</f>
        <v>0</v>
      </c>
    </row>
    <row r="35" customFormat="false" ht="12.2" hidden="false" customHeight="true" outlineLevel="0" collapsed="false">
      <c r="A35" s="19" t="s">
        <v>105</v>
      </c>
      <c r="B35" s="20" t="s">
        <v>106</v>
      </c>
      <c r="C35" s="21" t="n">
        <v>1822</v>
      </c>
      <c r="D35" s="21" t="n">
        <v>50</v>
      </c>
      <c r="E35" s="21" t="n">
        <v>21</v>
      </c>
      <c r="F35" s="21" t="n">
        <v>463</v>
      </c>
      <c r="G35" s="21" t="n">
        <v>125</v>
      </c>
      <c r="H35" s="21" t="n">
        <v>62</v>
      </c>
      <c r="I35" s="21" t="n">
        <v>206</v>
      </c>
      <c r="J35" s="21" t="n">
        <v>154</v>
      </c>
      <c r="K35" s="21" t="n">
        <v>118</v>
      </c>
      <c r="L35" s="21" t="n">
        <v>33</v>
      </c>
      <c r="M35" s="21" t="n">
        <v>0</v>
      </c>
      <c r="N35" s="21" t="n">
        <v>55</v>
      </c>
      <c r="O35" s="21" t="n">
        <v>0</v>
      </c>
      <c r="P35" s="21" t="n">
        <v>0</v>
      </c>
      <c r="Q35" s="21" t="n">
        <v>0</v>
      </c>
      <c r="R35" s="21" t="n">
        <v>290</v>
      </c>
      <c r="S35" s="21" t="n">
        <v>44</v>
      </c>
      <c r="T35" s="21" t="n">
        <v>40</v>
      </c>
      <c r="U35" s="21" t="n">
        <v>45</v>
      </c>
      <c r="V35" s="21" t="n">
        <v>0</v>
      </c>
      <c r="W35" s="21" t="n">
        <v>0</v>
      </c>
      <c r="X35" s="21" t="n">
        <v>0</v>
      </c>
      <c r="Y35" s="21" t="n">
        <v>32</v>
      </c>
      <c r="Z35" s="21" t="n">
        <v>0</v>
      </c>
      <c r="AA35" s="21" t="n">
        <v>0</v>
      </c>
      <c r="AB35" s="21" t="n">
        <v>84</v>
      </c>
      <c r="AC35" s="17" t="n">
        <f aca="false">C35-SUM(D35:AB35)</f>
        <v>0</v>
      </c>
    </row>
    <row r="36" customFormat="false" ht="12.2" hidden="false" customHeight="true" outlineLevel="0" collapsed="false">
      <c r="A36" s="19" t="s">
        <v>107</v>
      </c>
      <c r="B36" s="20" t="s">
        <v>108</v>
      </c>
      <c r="C36" s="21" t="n">
        <v>1913</v>
      </c>
      <c r="D36" s="21" t="n">
        <v>95</v>
      </c>
      <c r="E36" s="21" t="n">
        <v>0</v>
      </c>
      <c r="F36" s="21" t="n">
        <v>291</v>
      </c>
      <c r="G36" s="21" t="n">
        <v>256</v>
      </c>
      <c r="H36" s="21" t="n">
        <v>39</v>
      </c>
      <c r="I36" s="21" t="n">
        <v>258</v>
      </c>
      <c r="J36" s="21" t="n">
        <v>132</v>
      </c>
      <c r="K36" s="21" t="n">
        <v>209</v>
      </c>
      <c r="L36" s="21" t="n">
        <v>63</v>
      </c>
      <c r="M36" s="21" t="n">
        <v>0</v>
      </c>
      <c r="N36" s="21" t="n">
        <v>0</v>
      </c>
      <c r="O36" s="21" t="n">
        <v>0</v>
      </c>
      <c r="P36" s="21" t="n">
        <v>76</v>
      </c>
      <c r="Q36" s="21" t="n">
        <v>0</v>
      </c>
      <c r="R36" s="21" t="n">
        <v>309</v>
      </c>
      <c r="S36" s="21" t="n">
        <v>0</v>
      </c>
      <c r="T36" s="21" t="n">
        <v>33</v>
      </c>
      <c r="U36" s="21" t="n">
        <v>42</v>
      </c>
      <c r="V36" s="21" t="n">
        <v>0</v>
      </c>
      <c r="W36" s="21" t="n">
        <v>5</v>
      </c>
      <c r="X36" s="21" t="n">
        <v>94</v>
      </c>
      <c r="Y36" s="21" t="n">
        <v>0</v>
      </c>
      <c r="Z36" s="21" t="n">
        <v>0</v>
      </c>
      <c r="AA36" s="21" t="n">
        <v>0</v>
      </c>
      <c r="AB36" s="21" t="n">
        <v>11</v>
      </c>
      <c r="AC36" s="17" t="n">
        <f aca="false">C36-SUM(D36:AB36)</f>
        <v>0</v>
      </c>
    </row>
    <row r="37" customFormat="false" ht="12.2" hidden="false" customHeight="true" outlineLevel="0" collapsed="false">
      <c r="A37" s="19" t="s">
        <v>109</v>
      </c>
      <c r="B37" s="20" t="s">
        <v>110</v>
      </c>
      <c r="C37" s="21" t="n">
        <v>1852</v>
      </c>
      <c r="D37" s="21" t="n">
        <v>100</v>
      </c>
      <c r="E37" s="21" t="n">
        <v>0</v>
      </c>
      <c r="F37" s="21" t="n">
        <v>433</v>
      </c>
      <c r="G37" s="21" t="n">
        <v>289</v>
      </c>
      <c r="H37" s="21" t="n">
        <v>2</v>
      </c>
      <c r="I37" s="21" t="n">
        <v>74</v>
      </c>
      <c r="J37" s="21" t="n">
        <v>137</v>
      </c>
      <c r="K37" s="21" t="n">
        <v>181</v>
      </c>
      <c r="L37" s="21" t="n">
        <v>95</v>
      </c>
      <c r="M37" s="21" t="n">
        <v>0</v>
      </c>
      <c r="N37" s="21" t="n">
        <v>63</v>
      </c>
      <c r="O37" s="21" t="n">
        <v>0</v>
      </c>
      <c r="P37" s="21" t="n">
        <v>0</v>
      </c>
      <c r="Q37" s="21" t="n">
        <v>0</v>
      </c>
      <c r="R37" s="21" t="n">
        <v>328</v>
      </c>
      <c r="S37" s="21" t="n">
        <v>59</v>
      </c>
      <c r="T37" s="21" t="n">
        <v>35</v>
      </c>
      <c r="U37" s="21" t="n">
        <v>49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7</v>
      </c>
      <c r="AC37" s="17" t="n">
        <f aca="false">C37-SUM(D37:AB37)</f>
        <v>0</v>
      </c>
    </row>
    <row r="38" customFormat="false" ht="12.2" hidden="false" customHeight="true" outlineLevel="0" collapsed="false">
      <c r="A38" s="19" t="s">
        <v>111</v>
      </c>
      <c r="B38" s="20" t="s">
        <v>112</v>
      </c>
      <c r="C38" s="21" t="n">
        <v>1441</v>
      </c>
      <c r="D38" s="21" t="n">
        <v>50</v>
      </c>
      <c r="E38" s="21" t="n">
        <v>14</v>
      </c>
      <c r="F38" s="21" t="n">
        <v>429</v>
      </c>
      <c r="G38" s="21" t="n">
        <v>110</v>
      </c>
      <c r="H38" s="21" t="n">
        <v>0</v>
      </c>
      <c r="I38" s="21" t="n">
        <v>56</v>
      </c>
      <c r="J38" s="21" t="n">
        <v>13</v>
      </c>
      <c r="K38" s="21" t="n">
        <v>173</v>
      </c>
      <c r="L38" s="21" t="n">
        <v>100</v>
      </c>
      <c r="M38" s="21" t="n">
        <v>0</v>
      </c>
      <c r="N38" s="21" t="n">
        <v>65</v>
      </c>
      <c r="O38" s="21" t="n">
        <v>0</v>
      </c>
      <c r="P38" s="21" t="n">
        <v>23</v>
      </c>
      <c r="Q38" s="21" t="n">
        <v>0</v>
      </c>
      <c r="R38" s="21" t="n">
        <v>198</v>
      </c>
      <c r="S38" s="21" t="n">
        <v>4</v>
      </c>
      <c r="T38" s="21" t="n">
        <v>105</v>
      </c>
      <c r="U38" s="21" t="n">
        <v>39</v>
      </c>
      <c r="V38" s="21" t="n">
        <v>0</v>
      </c>
      <c r="W38" s="21" t="n">
        <v>6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2</v>
      </c>
      <c r="AC38" s="17" t="n">
        <f aca="false">C38-SUM(D38:AB38)</f>
        <v>0</v>
      </c>
    </row>
    <row r="39" customFormat="false" ht="12.2" hidden="false" customHeight="true" outlineLevel="0" collapsed="false">
      <c r="A39" s="19" t="s">
        <v>113</v>
      </c>
      <c r="B39" s="20" t="s">
        <v>114</v>
      </c>
      <c r="C39" s="21" t="n">
        <v>1757</v>
      </c>
      <c r="D39" s="21" t="n">
        <v>98</v>
      </c>
      <c r="E39" s="21" t="n">
        <v>0</v>
      </c>
      <c r="F39" s="21" t="n">
        <v>123</v>
      </c>
      <c r="G39" s="21" t="n">
        <v>266</v>
      </c>
      <c r="H39" s="21" t="n">
        <v>59</v>
      </c>
      <c r="I39" s="21" t="n">
        <v>60</v>
      </c>
      <c r="J39" s="21" t="n">
        <v>129</v>
      </c>
      <c r="K39" s="21" t="n">
        <v>195</v>
      </c>
      <c r="L39" s="21" t="n">
        <v>60</v>
      </c>
      <c r="M39" s="21" t="n">
        <v>0</v>
      </c>
      <c r="N39" s="21" t="n">
        <v>65</v>
      </c>
      <c r="O39" s="21" t="n">
        <v>0</v>
      </c>
      <c r="P39" s="21" t="n">
        <v>45</v>
      </c>
      <c r="Q39" s="21" t="n">
        <v>0</v>
      </c>
      <c r="R39" s="21" t="n">
        <v>353</v>
      </c>
      <c r="S39" s="21" t="n">
        <v>58</v>
      </c>
      <c r="T39" s="21" t="n">
        <v>0</v>
      </c>
      <c r="U39" s="21" t="n">
        <v>42</v>
      </c>
      <c r="V39" s="21" t="n">
        <v>0</v>
      </c>
      <c r="W39" s="21" t="n">
        <v>104</v>
      </c>
      <c r="X39" s="21" t="n">
        <v>90</v>
      </c>
      <c r="Y39" s="21" t="n">
        <v>0</v>
      </c>
      <c r="Z39" s="21" t="n">
        <v>0</v>
      </c>
      <c r="AA39" s="21" t="n">
        <v>0</v>
      </c>
      <c r="AB39" s="21" t="n">
        <v>10</v>
      </c>
      <c r="AC39" s="17" t="n">
        <f aca="false">C39-SUM(D39:AB39)</f>
        <v>0</v>
      </c>
    </row>
    <row r="40" customFormat="false" ht="12.2" hidden="false" customHeight="true" outlineLevel="0" collapsed="false">
      <c r="A40" s="19" t="s">
        <v>115</v>
      </c>
      <c r="B40" s="20" t="s">
        <v>116</v>
      </c>
      <c r="C40" s="21" t="n">
        <v>1877</v>
      </c>
      <c r="D40" s="21" t="n">
        <v>50</v>
      </c>
      <c r="E40" s="21" t="n">
        <v>0</v>
      </c>
      <c r="F40" s="21" t="n">
        <v>552</v>
      </c>
      <c r="G40" s="21" t="n">
        <v>155</v>
      </c>
      <c r="H40" s="21" t="n">
        <v>0</v>
      </c>
      <c r="I40" s="21" t="n">
        <v>165</v>
      </c>
      <c r="J40" s="21" t="n">
        <v>102</v>
      </c>
      <c r="K40" s="21" t="n">
        <v>118</v>
      </c>
      <c r="L40" s="21" t="n">
        <v>50</v>
      </c>
      <c r="M40" s="21" t="n">
        <v>0</v>
      </c>
      <c r="N40" s="21" t="n">
        <v>0</v>
      </c>
      <c r="O40" s="21" t="n">
        <v>0</v>
      </c>
      <c r="P40" s="21" t="n">
        <v>20</v>
      </c>
      <c r="Q40" s="21" t="n">
        <v>86</v>
      </c>
      <c r="R40" s="21" t="n">
        <v>352</v>
      </c>
      <c r="S40" s="21" t="n">
        <v>0</v>
      </c>
      <c r="T40" s="21" t="n">
        <v>42</v>
      </c>
      <c r="U40" s="21" t="n">
        <v>41</v>
      </c>
      <c r="V40" s="21" t="n">
        <v>0</v>
      </c>
      <c r="W40" s="21" t="n">
        <v>0</v>
      </c>
      <c r="X40" s="21" t="n">
        <v>98</v>
      </c>
      <c r="Y40" s="21" t="n">
        <v>0</v>
      </c>
      <c r="Z40" s="21" t="n">
        <v>17</v>
      </c>
      <c r="AA40" s="21" t="n">
        <v>0</v>
      </c>
      <c r="AB40" s="21" t="n">
        <v>29</v>
      </c>
      <c r="AC40" s="17" t="n">
        <f aca="false">C40-SUM(D40:AB40)</f>
        <v>0</v>
      </c>
    </row>
    <row r="41" customFormat="false" ht="12.2" hidden="false" customHeight="true" outlineLevel="0" collapsed="false">
      <c r="A41" s="19" t="s">
        <v>117</v>
      </c>
      <c r="B41" s="20" t="s">
        <v>118</v>
      </c>
      <c r="C41" s="21" t="n">
        <v>1933</v>
      </c>
      <c r="D41" s="21" t="n">
        <v>50</v>
      </c>
      <c r="E41" s="21" t="n">
        <v>35</v>
      </c>
      <c r="F41" s="21" t="n">
        <v>475</v>
      </c>
      <c r="G41" s="21" t="n">
        <v>285</v>
      </c>
      <c r="H41" s="21" t="n">
        <v>21</v>
      </c>
      <c r="I41" s="21" t="n">
        <v>217</v>
      </c>
      <c r="J41" s="21" t="n">
        <v>109</v>
      </c>
      <c r="K41" s="21" t="n">
        <v>118</v>
      </c>
      <c r="L41" s="21" t="n">
        <v>49</v>
      </c>
      <c r="M41" s="21" t="n">
        <v>0</v>
      </c>
      <c r="N41" s="21" t="n">
        <v>0</v>
      </c>
      <c r="O41" s="21" t="n">
        <v>0</v>
      </c>
      <c r="P41" s="21" t="n">
        <v>52</v>
      </c>
      <c r="Q41" s="21" t="n">
        <v>0</v>
      </c>
      <c r="R41" s="21" t="n">
        <v>281</v>
      </c>
      <c r="S41" s="21" t="n">
        <v>60</v>
      </c>
      <c r="T41" s="21" t="n">
        <v>44</v>
      </c>
      <c r="U41" s="21" t="n">
        <v>62</v>
      </c>
      <c r="V41" s="21" t="n">
        <v>0</v>
      </c>
      <c r="W41" s="21" t="n">
        <v>54</v>
      </c>
      <c r="X41" s="21" t="n">
        <v>0</v>
      </c>
      <c r="Y41" s="21" t="n">
        <v>0</v>
      </c>
      <c r="Z41" s="21" t="n">
        <v>0</v>
      </c>
      <c r="AA41" s="21" t="n">
        <v>21</v>
      </c>
      <c r="AB41" s="21" t="n">
        <v>0</v>
      </c>
      <c r="AC41" s="17" t="n">
        <f aca="false">C41-SUM(D41:AB41)</f>
        <v>0</v>
      </c>
    </row>
    <row r="42" customFormat="false" ht="12.2" hidden="false" customHeight="true" outlineLevel="0" collapsed="false">
      <c r="A42" s="19" t="s">
        <v>119</v>
      </c>
      <c r="B42" s="20" t="s">
        <v>120</v>
      </c>
      <c r="C42" s="21" t="n">
        <v>1925</v>
      </c>
      <c r="D42" s="21" t="n">
        <v>51</v>
      </c>
      <c r="E42" s="21" t="n">
        <v>0</v>
      </c>
      <c r="F42" s="21" t="n">
        <v>667</v>
      </c>
      <c r="G42" s="21" t="n">
        <v>187</v>
      </c>
      <c r="H42" s="21" t="n">
        <v>0</v>
      </c>
      <c r="I42" s="21" t="n">
        <v>228</v>
      </c>
      <c r="J42" s="21" t="n">
        <v>74</v>
      </c>
      <c r="K42" s="21" t="n">
        <v>157</v>
      </c>
      <c r="L42" s="21" t="n">
        <v>50</v>
      </c>
      <c r="M42" s="21" t="n">
        <v>39</v>
      </c>
      <c r="N42" s="21" t="n">
        <v>0</v>
      </c>
      <c r="O42" s="21" t="n">
        <v>0</v>
      </c>
      <c r="P42" s="21" t="n">
        <v>70</v>
      </c>
      <c r="Q42" s="21" t="n">
        <v>0</v>
      </c>
      <c r="R42" s="21" t="n">
        <v>274</v>
      </c>
      <c r="S42" s="21" t="n">
        <v>20</v>
      </c>
      <c r="T42" s="21" t="n">
        <v>44</v>
      </c>
      <c r="U42" s="21" t="n">
        <v>64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17" t="n">
        <f aca="false">C42-SUM(D42:AB42)</f>
        <v>0</v>
      </c>
    </row>
    <row r="43" s="18" customFormat="true" ht="12.2" hidden="false" customHeight="true" outlineLevel="0" collapsed="false">
      <c r="A43" s="15" t="s">
        <v>121</v>
      </c>
      <c r="B43" s="15"/>
      <c r="C43" s="22" t="n">
        <v>17365</v>
      </c>
      <c r="D43" s="22" t="n">
        <v>498</v>
      </c>
      <c r="E43" s="22" t="n">
        <v>117</v>
      </c>
      <c r="F43" s="22" t="n">
        <v>3770</v>
      </c>
      <c r="G43" s="22" t="n">
        <v>1532</v>
      </c>
      <c r="H43" s="22" t="n">
        <v>258</v>
      </c>
      <c r="I43" s="22" t="n">
        <v>1364</v>
      </c>
      <c r="J43" s="22" t="n">
        <v>1286</v>
      </c>
      <c r="K43" s="22" t="n">
        <v>1491</v>
      </c>
      <c r="L43" s="22" t="n">
        <v>560</v>
      </c>
      <c r="M43" s="22" t="n">
        <v>0</v>
      </c>
      <c r="N43" s="22" t="n">
        <v>249</v>
      </c>
      <c r="O43" s="22" t="n">
        <v>0</v>
      </c>
      <c r="P43" s="22" t="n">
        <v>439</v>
      </c>
      <c r="Q43" s="22" t="n">
        <v>108</v>
      </c>
      <c r="R43" s="22" t="n">
        <v>2854</v>
      </c>
      <c r="S43" s="22" t="n">
        <v>419</v>
      </c>
      <c r="T43" s="22" t="n">
        <v>412</v>
      </c>
      <c r="U43" s="22" t="n">
        <v>459</v>
      </c>
      <c r="V43" s="22" t="n">
        <v>0</v>
      </c>
      <c r="W43" s="22" t="n">
        <v>272</v>
      </c>
      <c r="X43" s="22" t="n">
        <v>450</v>
      </c>
      <c r="Y43" s="22" t="n">
        <v>38</v>
      </c>
      <c r="Z43" s="22" t="n">
        <v>295</v>
      </c>
      <c r="AA43" s="22" t="n">
        <v>52</v>
      </c>
      <c r="AB43" s="22" t="n">
        <v>442</v>
      </c>
      <c r="AC43" s="17" t="n">
        <f aca="false">C43-SUM(D43:AB43)</f>
        <v>0</v>
      </c>
    </row>
    <row r="44" customFormat="false" ht="12.2" hidden="false" customHeight="true" outlineLevel="0" collapsed="false">
      <c r="A44" s="23" t="s">
        <v>122</v>
      </c>
      <c r="B44" s="20" t="s">
        <v>123</v>
      </c>
      <c r="C44" s="24" t="n">
        <v>1756</v>
      </c>
      <c r="D44" s="24" t="n">
        <v>49</v>
      </c>
      <c r="E44" s="24" t="n">
        <v>40</v>
      </c>
      <c r="F44" s="24" t="n">
        <v>311</v>
      </c>
      <c r="G44" s="24" t="n">
        <v>178</v>
      </c>
      <c r="H44" s="24" t="n">
        <v>0</v>
      </c>
      <c r="I44" s="24" t="n">
        <v>91</v>
      </c>
      <c r="J44" s="24" t="n">
        <v>183</v>
      </c>
      <c r="K44" s="24" t="n">
        <v>200</v>
      </c>
      <c r="L44" s="24" t="n">
        <v>50</v>
      </c>
      <c r="M44" s="24" t="n">
        <v>0</v>
      </c>
      <c r="N44" s="24" t="n">
        <v>59</v>
      </c>
      <c r="O44" s="24" t="n">
        <v>0</v>
      </c>
      <c r="P44" s="24" t="n">
        <v>54</v>
      </c>
      <c r="Q44" s="24" t="n">
        <v>0</v>
      </c>
      <c r="R44" s="24" t="n">
        <v>298</v>
      </c>
      <c r="S44" s="24" t="n">
        <v>80</v>
      </c>
      <c r="T44" s="24" t="n">
        <v>44</v>
      </c>
      <c r="U44" s="24" t="n">
        <v>45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44</v>
      </c>
      <c r="AA44" s="24" t="n">
        <v>0</v>
      </c>
      <c r="AB44" s="24" t="n">
        <v>30</v>
      </c>
      <c r="AC44" s="17" t="n">
        <f aca="false">C44-SUM(D44:AB44)</f>
        <v>0</v>
      </c>
    </row>
    <row r="45" customFormat="false" ht="12" hidden="false" customHeight="false" outlineLevel="0" collapsed="false">
      <c r="A45" s="23" t="s">
        <v>124</v>
      </c>
      <c r="B45" s="20" t="s">
        <v>125</v>
      </c>
      <c r="C45" s="24" t="n">
        <v>2003</v>
      </c>
      <c r="D45" s="24" t="n">
        <v>50</v>
      </c>
      <c r="E45" s="24" t="n">
        <v>0</v>
      </c>
      <c r="F45" s="24" t="n">
        <v>402</v>
      </c>
      <c r="G45" s="24" t="n">
        <v>203</v>
      </c>
      <c r="H45" s="24" t="n">
        <v>71</v>
      </c>
      <c r="I45" s="24" t="n">
        <v>174</v>
      </c>
      <c r="J45" s="24" t="n">
        <v>113</v>
      </c>
      <c r="K45" s="24" t="n">
        <v>110</v>
      </c>
      <c r="L45" s="24" t="n">
        <v>45</v>
      </c>
      <c r="M45" s="24" t="n">
        <v>0</v>
      </c>
      <c r="N45" s="24" t="n">
        <v>0</v>
      </c>
      <c r="O45" s="24" t="n">
        <v>0</v>
      </c>
      <c r="P45" s="24" t="n">
        <v>50</v>
      </c>
      <c r="Q45" s="24" t="n">
        <v>0</v>
      </c>
      <c r="R45" s="24" t="n">
        <v>297</v>
      </c>
      <c r="S45" s="24" t="n">
        <v>60</v>
      </c>
      <c r="T45" s="24" t="n">
        <v>45</v>
      </c>
      <c r="U45" s="24" t="n">
        <v>45</v>
      </c>
      <c r="V45" s="24" t="n">
        <v>0</v>
      </c>
      <c r="W45" s="24" t="n">
        <v>0</v>
      </c>
      <c r="X45" s="24" t="n">
        <v>59</v>
      </c>
      <c r="Y45" s="24" t="n">
        <v>0</v>
      </c>
      <c r="Z45" s="24" t="n">
        <v>111</v>
      </c>
      <c r="AA45" s="24" t="n">
        <v>0</v>
      </c>
      <c r="AB45" s="24" t="n">
        <v>168</v>
      </c>
      <c r="AC45" s="17" t="n">
        <f aca="false">C45-SUM(D45:AB45)</f>
        <v>0</v>
      </c>
    </row>
    <row r="46" customFormat="false" ht="12" hidden="false" customHeight="false" outlineLevel="0" collapsed="false">
      <c r="A46" s="23" t="s">
        <v>126</v>
      </c>
      <c r="B46" s="20" t="s">
        <v>127</v>
      </c>
      <c r="C46" s="24" t="n">
        <v>1879</v>
      </c>
      <c r="D46" s="24" t="n">
        <v>60</v>
      </c>
      <c r="E46" s="24" t="n">
        <v>0</v>
      </c>
      <c r="F46" s="24" t="n">
        <v>428</v>
      </c>
      <c r="G46" s="24" t="n">
        <v>199</v>
      </c>
      <c r="H46" s="24" t="n">
        <v>82</v>
      </c>
      <c r="I46" s="24" t="n">
        <v>81</v>
      </c>
      <c r="J46" s="24" t="n">
        <v>129</v>
      </c>
      <c r="K46" s="24" t="n">
        <v>117</v>
      </c>
      <c r="L46" s="24" t="n">
        <v>78</v>
      </c>
      <c r="M46" s="24" t="n">
        <v>0</v>
      </c>
      <c r="N46" s="24" t="n">
        <v>59</v>
      </c>
      <c r="O46" s="24" t="n">
        <v>0</v>
      </c>
      <c r="P46" s="24" t="n">
        <v>0</v>
      </c>
      <c r="Q46" s="24" t="n">
        <v>0</v>
      </c>
      <c r="R46" s="24" t="n">
        <v>295</v>
      </c>
      <c r="S46" s="24" t="n">
        <v>60</v>
      </c>
      <c r="T46" s="24" t="n">
        <v>44</v>
      </c>
      <c r="U46" s="24" t="n">
        <v>48</v>
      </c>
      <c r="V46" s="24" t="n">
        <v>0</v>
      </c>
      <c r="W46" s="24" t="n">
        <v>0</v>
      </c>
      <c r="X46" s="24" t="n">
        <v>59</v>
      </c>
      <c r="Y46" s="24" t="n">
        <v>38</v>
      </c>
      <c r="Z46" s="24" t="n">
        <v>102</v>
      </c>
      <c r="AA46" s="24" t="n">
        <v>0</v>
      </c>
      <c r="AB46" s="24" t="n">
        <v>0</v>
      </c>
      <c r="AC46" s="17" t="n">
        <f aca="false">C46-SUM(D46:AB46)</f>
        <v>0</v>
      </c>
    </row>
    <row r="47" customFormat="false" ht="12" hidden="false" customHeight="false" outlineLevel="0" collapsed="false">
      <c r="A47" s="23" t="s">
        <v>128</v>
      </c>
      <c r="B47" s="20" t="s">
        <v>129</v>
      </c>
      <c r="C47" s="24" t="n">
        <v>1593</v>
      </c>
      <c r="D47" s="24" t="n">
        <v>60</v>
      </c>
      <c r="E47" s="24" t="n">
        <v>0</v>
      </c>
      <c r="F47" s="24" t="n">
        <v>315</v>
      </c>
      <c r="G47" s="24" t="n">
        <v>174</v>
      </c>
      <c r="H47" s="24" t="n">
        <v>0</v>
      </c>
      <c r="I47" s="24" t="n">
        <v>84</v>
      </c>
      <c r="J47" s="24" t="n">
        <v>117</v>
      </c>
      <c r="K47" s="24" t="n">
        <v>252</v>
      </c>
      <c r="L47" s="24" t="n">
        <v>74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300</v>
      </c>
      <c r="S47" s="24" t="n">
        <v>0</v>
      </c>
      <c r="T47" s="24" t="n">
        <v>44</v>
      </c>
      <c r="U47" s="24" t="n">
        <v>47</v>
      </c>
      <c r="V47" s="24" t="n">
        <v>0</v>
      </c>
      <c r="W47" s="24" t="n">
        <v>0</v>
      </c>
      <c r="X47" s="24" t="n">
        <v>59</v>
      </c>
      <c r="Y47" s="24" t="n">
        <v>0</v>
      </c>
      <c r="Z47" s="24" t="n">
        <v>0</v>
      </c>
      <c r="AA47" s="24" t="n">
        <v>52</v>
      </c>
      <c r="AB47" s="24" t="n">
        <v>15</v>
      </c>
      <c r="AC47" s="17" t="n">
        <f aca="false">C47-SUM(D47:AB47)</f>
        <v>0</v>
      </c>
    </row>
    <row r="48" customFormat="false" ht="12" hidden="false" customHeight="false" outlineLevel="0" collapsed="false">
      <c r="A48" s="23" t="s">
        <v>130</v>
      </c>
      <c r="B48" s="20" t="s">
        <v>131</v>
      </c>
      <c r="C48" s="24" t="n">
        <v>1863</v>
      </c>
      <c r="D48" s="24" t="n">
        <v>49</v>
      </c>
      <c r="E48" s="24" t="n">
        <v>0</v>
      </c>
      <c r="F48" s="24" t="n">
        <v>366</v>
      </c>
      <c r="G48" s="24" t="n">
        <v>179</v>
      </c>
      <c r="H48" s="24" t="n">
        <v>0</v>
      </c>
      <c r="I48" s="24" t="n">
        <v>229</v>
      </c>
      <c r="J48" s="24" t="n">
        <v>126</v>
      </c>
      <c r="K48" s="24" t="n">
        <v>177</v>
      </c>
      <c r="L48" s="24" t="n">
        <v>65</v>
      </c>
      <c r="M48" s="24" t="n">
        <v>0</v>
      </c>
      <c r="N48" s="24" t="n">
        <v>0</v>
      </c>
      <c r="O48" s="24" t="n">
        <v>0</v>
      </c>
      <c r="P48" s="24" t="n">
        <v>60</v>
      </c>
      <c r="Q48" s="24" t="n">
        <v>0</v>
      </c>
      <c r="R48" s="24" t="n">
        <v>348</v>
      </c>
      <c r="S48" s="24" t="n">
        <v>0</v>
      </c>
      <c r="T48" s="24" t="n">
        <v>44</v>
      </c>
      <c r="U48" s="24" t="n">
        <v>46</v>
      </c>
      <c r="V48" s="24" t="n">
        <v>0</v>
      </c>
      <c r="W48" s="24" t="n">
        <v>114</v>
      </c>
      <c r="X48" s="24" t="n">
        <v>60</v>
      </c>
      <c r="Y48" s="24" t="n">
        <v>0</v>
      </c>
      <c r="Z48" s="24" t="n">
        <v>0</v>
      </c>
      <c r="AA48" s="24" t="n">
        <v>0</v>
      </c>
      <c r="AB48" s="24" t="n">
        <v>0</v>
      </c>
      <c r="AC48" s="17" t="n">
        <f aca="false">C48-SUM(D48:AB48)</f>
        <v>0</v>
      </c>
    </row>
    <row r="49" customFormat="false" ht="12" hidden="false" customHeight="false" outlineLevel="0" collapsed="false">
      <c r="A49" s="23" t="s">
        <v>132</v>
      </c>
      <c r="B49" s="20" t="s">
        <v>133</v>
      </c>
      <c r="C49" s="24" t="n">
        <v>2002</v>
      </c>
      <c r="D49" s="24" t="n">
        <v>70</v>
      </c>
      <c r="E49" s="24" t="n">
        <v>35</v>
      </c>
      <c r="F49" s="24" t="n">
        <v>527</v>
      </c>
      <c r="G49" s="24" t="n">
        <v>110</v>
      </c>
      <c r="H49" s="24" t="n">
        <v>10</v>
      </c>
      <c r="I49" s="24" t="n">
        <v>89</v>
      </c>
      <c r="J49" s="24" t="n">
        <v>142</v>
      </c>
      <c r="K49" s="24" t="n">
        <v>100</v>
      </c>
      <c r="L49" s="24" t="n">
        <v>48</v>
      </c>
      <c r="M49" s="24" t="n">
        <v>0</v>
      </c>
      <c r="N49" s="24" t="n">
        <v>65</v>
      </c>
      <c r="O49" s="24" t="n">
        <v>0</v>
      </c>
      <c r="P49" s="24" t="n">
        <v>76</v>
      </c>
      <c r="Q49" s="24" t="n">
        <v>0</v>
      </c>
      <c r="R49" s="24" t="n">
        <v>346</v>
      </c>
      <c r="S49" s="24" t="n">
        <v>87</v>
      </c>
      <c r="T49" s="24" t="n">
        <v>46</v>
      </c>
      <c r="U49" s="24" t="n">
        <v>40</v>
      </c>
      <c r="V49" s="24" t="n">
        <v>0</v>
      </c>
      <c r="W49" s="24" t="n">
        <v>30</v>
      </c>
      <c r="X49" s="24" t="n">
        <v>60</v>
      </c>
      <c r="Y49" s="24" t="n">
        <v>0</v>
      </c>
      <c r="Z49" s="24" t="n">
        <v>0</v>
      </c>
      <c r="AA49" s="24" t="n">
        <v>0</v>
      </c>
      <c r="AB49" s="24" t="n">
        <v>121</v>
      </c>
      <c r="AC49" s="17" t="n">
        <f aca="false">C49-SUM(D49:AB49)</f>
        <v>0</v>
      </c>
    </row>
    <row r="50" customFormat="false" ht="12" hidden="false" customHeight="false" outlineLevel="0" collapsed="false">
      <c r="A50" s="23" t="s">
        <v>134</v>
      </c>
      <c r="B50" s="20" t="s">
        <v>135</v>
      </c>
      <c r="C50" s="24" t="n">
        <v>2182</v>
      </c>
      <c r="D50" s="24" t="n">
        <v>50</v>
      </c>
      <c r="E50" s="24" t="n">
        <v>42</v>
      </c>
      <c r="F50" s="24" t="n">
        <v>462</v>
      </c>
      <c r="G50" s="24" t="n">
        <v>150</v>
      </c>
      <c r="H50" s="24" t="n">
        <v>45</v>
      </c>
      <c r="I50" s="24" t="n">
        <v>236</v>
      </c>
      <c r="J50" s="24" t="n">
        <v>196</v>
      </c>
      <c r="K50" s="24" t="n">
        <v>107</v>
      </c>
      <c r="L50" s="24" t="n">
        <v>50</v>
      </c>
      <c r="M50" s="24" t="n">
        <v>0</v>
      </c>
      <c r="N50" s="24" t="n">
        <v>0</v>
      </c>
      <c r="O50" s="24" t="n">
        <v>0</v>
      </c>
      <c r="P50" s="24" t="n">
        <v>39</v>
      </c>
      <c r="Q50" s="24" t="n">
        <v>108</v>
      </c>
      <c r="R50" s="24" t="n">
        <v>390</v>
      </c>
      <c r="S50" s="24" t="n">
        <v>12</v>
      </c>
      <c r="T50" s="24" t="n">
        <v>50</v>
      </c>
      <c r="U50" s="24" t="n">
        <v>65</v>
      </c>
      <c r="V50" s="24" t="n">
        <v>0</v>
      </c>
      <c r="W50" s="24" t="n">
        <v>45</v>
      </c>
      <c r="X50" s="24" t="n">
        <v>69</v>
      </c>
      <c r="Y50" s="24" t="n">
        <v>0</v>
      </c>
      <c r="Z50" s="24" t="n">
        <v>28</v>
      </c>
      <c r="AA50" s="24" t="n">
        <v>0</v>
      </c>
      <c r="AB50" s="24" t="n">
        <v>38</v>
      </c>
      <c r="AC50" s="17" t="n">
        <f aca="false">C50-SUM(D50:AB50)</f>
        <v>0</v>
      </c>
    </row>
    <row r="51" customFormat="false" ht="12" hidden="false" customHeight="false" outlineLevel="0" collapsed="false">
      <c r="A51" s="23" t="s">
        <v>136</v>
      </c>
      <c r="B51" s="20" t="s">
        <v>137</v>
      </c>
      <c r="C51" s="24" t="n">
        <v>2061</v>
      </c>
      <c r="D51" s="24" t="n">
        <v>60</v>
      </c>
      <c r="E51" s="24" t="n">
        <v>0</v>
      </c>
      <c r="F51" s="24" t="n">
        <v>446</v>
      </c>
      <c r="G51" s="24" t="n">
        <v>187</v>
      </c>
      <c r="H51" s="24" t="n">
        <v>5</v>
      </c>
      <c r="I51" s="24" t="n">
        <v>131</v>
      </c>
      <c r="J51" s="24" t="n">
        <v>127</v>
      </c>
      <c r="K51" s="24" t="n">
        <v>275</v>
      </c>
      <c r="L51" s="24" t="n">
        <v>75</v>
      </c>
      <c r="M51" s="24" t="n">
        <v>0</v>
      </c>
      <c r="N51" s="24" t="n">
        <v>0</v>
      </c>
      <c r="O51" s="24" t="n">
        <v>0</v>
      </c>
      <c r="P51" s="24" t="n">
        <v>115</v>
      </c>
      <c r="Q51" s="24" t="n">
        <v>0</v>
      </c>
      <c r="R51" s="24" t="n">
        <v>331</v>
      </c>
      <c r="S51" s="24" t="n">
        <v>62</v>
      </c>
      <c r="T51" s="24" t="n">
        <v>47</v>
      </c>
      <c r="U51" s="24" t="n">
        <v>64</v>
      </c>
      <c r="V51" s="24" t="n">
        <v>0</v>
      </c>
      <c r="W51" s="24" t="n">
        <v>56</v>
      </c>
      <c r="X51" s="24" t="n">
        <v>0</v>
      </c>
      <c r="Y51" s="24" t="n">
        <v>0</v>
      </c>
      <c r="Z51" s="24" t="n">
        <v>10</v>
      </c>
      <c r="AA51" s="24" t="n">
        <v>0</v>
      </c>
      <c r="AB51" s="24" t="n">
        <v>70</v>
      </c>
      <c r="AC51" s="17" t="n">
        <f aca="false">C51-SUM(D51:AB51)</f>
        <v>0</v>
      </c>
    </row>
    <row r="52" customFormat="false" ht="12" hidden="false" customHeight="false" outlineLevel="0" collapsed="false">
      <c r="A52" s="23" t="s">
        <v>138</v>
      </c>
      <c r="B52" s="20" t="s">
        <v>139</v>
      </c>
      <c r="C52" s="24" t="n">
        <v>2026</v>
      </c>
      <c r="D52" s="24" t="n">
        <v>50</v>
      </c>
      <c r="E52" s="24" t="n">
        <v>0</v>
      </c>
      <c r="F52" s="24" t="n">
        <v>513</v>
      </c>
      <c r="G52" s="24" t="n">
        <v>152</v>
      </c>
      <c r="H52" s="24" t="n">
        <v>45</v>
      </c>
      <c r="I52" s="24" t="n">
        <v>249</v>
      </c>
      <c r="J52" s="24" t="n">
        <v>153</v>
      </c>
      <c r="K52" s="24" t="n">
        <v>153</v>
      </c>
      <c r="L52" s="24" t="n">
        <v>75</v>
      </c>
      <c r="M52" s="24" t="n">
        <v>0</v>
      </c>
      <c r="N52" s="24" t="n">
        <v>66</v>
      </c>
      <c r="O52" s="24" t="n">
        <v>0</v>
      </c>
      <c r="P52" s="24" t="n">
        <v>45</v>
      </c>
      <c r="Q52" s="24" t="n">
        <v>0</v>
      </c>
      <c r="R52" s="24" t="n">
        <v>249</v>
      </c>
      <c r="S52" s="24" t="n">
        <v>58</v>
      </c>
      <c r="T52" s="24" t="n">
        <v>48</v>
      </c>
      <c r="U52" s="24" t="n">
        <v>59</v>
      </c>
      <c r="V52" s="24" t="n">
        <v>0</v>
      </c>
      <c r="W52" s="24" t="n">
        <v>27</v>
      </c>
      <c r="X52" s="24" t="n">
        <v>84</v>
      </c>
      <c r="Y52" s="24" t="n">
        <v>0</v>
      </c>
      <c r="Z52" s="24" t="n">
        <v>0</v>
      </c>
      <c r="AA52" s="24" t="n">
        <v>0</v>
      </c>
      <c r="AB52" s="24" t="n">
        <v>0</v>
      </c>
      <c r="AC52" s="17" t="n">
        <f aca="false">C52-SUM(D52:AB52)</f>
        <v>0</v>
      </c>
    </row>
    <row r="53" s="18" customFormat="true" ht="12.2" hidden="false" customHeight="true" outlineLevel="0" collapsed="false">
      <c r="A53" s="15" t="s">
        <v>140</v>
      </c>
      <c r="B53" s="15"/>
      <c r="C53" s="22" t="n">
        <f aca="false">SUM(C54:C61)</f>
        <v>15693</v>
      </c>
      <c r="D53" s="22" t="n">
        <f aca="false">SUM(D54:D61)</f>
        <v>470</v>
      </c>
      <c r="E53" s="22" t="n">
        <f aca="false">SUM(E54:E61)</f>
        <v>70</v>
      </c>
      <c r="F53" s="22" t="n">
        <f aca="false">SUM(F54:F61)</f>
        <v>3328</v>
      </c>
      <c r="G53" s="22" t="n">
        <f aca="false">SUM(G54:G61)</f>
        <v>1425</v>
      </c>
      <c r="H53" s="22" t="n">
        <f aca="false">SUM(H54:H61)</f>
        <v>193</v>
      </c>
      <c r="I53" s="22" t="n">
        <f aca="false">SUM(I54:I61)</f>
        <v>1744</v>
      </c>
      <c r="J53" s="22" t="n">
        <f aca="false">SUM(J54:J61)</f>
        <v>1034</v>
      </c>
      <c r="K53" s="22" t="n">
        <f aca="false">SUM(K54:K61)</f>
        <v>1235</v>
      </c>
      <c r="L53" s="22" t="n">
        <f aca="false">SUM(L54:L61)</f>
        <v>562</v>
      </c>
      <c r="M53" s="22" t="n">
        <f aca="false">SUM(M54:M61)</f>
        <v>50</v>
      </c>
      <c r="N53" s="22" t="n">
        <f aca="false">SUM(N54:N61)</f>
        <v>200</v>
      </c>
      <c r="O53" s="22" t="n">
        <v>0</v>
      </c>
      <c r="P53" s="22" t="n">
        <f aca="false">SUM(P54:P61)</f>
        <v>308</v>
      </c>
      <c r="Q53" s="22" t="n">
        <f aca="false">SUM(Q54:Q61)</f>
        <v>110</v>
      </c>
      <c r="R53" s="22" t="n">
        <f aca="false">SUM(R54:R61)</f>
        <v>2455</v>
      </c>
      <c r="S53" s="22" t="n">
        <f aca="false">SUM(S54:S61)</f>
        <v>325</v>
      </c>
      <c r="T53" s="22" t="n">
        <f aca="false">SUM(T54:T61)</f>
        <v>360</v>
      </c>
      <c r="U53" s="22" t="n">
        <f aca="false">SUM(U54:U61)</f>
        <v>424</v>
      </c>
      <c r="V53" s="22" t="n">
        <f aca="false">SUM(V54:V61)</f>
        <v>0</v>
      </c>
      <c r="W53" s="22" t="n">
        <f aca="false">SUM(W54:W61)</f>
        <v>297</v>
      </c>
      <c r="X53" s="22" t="n">
        <f aca="false">SUM(X54:X61)</f>
        <v>344</v>
      </c>
      <c r="Y53" s="22" t="n">
        <f aca="false">SUM(Y54:Y61)</f>
        <v>30</v>
      </c>
      <c r="Z53" s="22" t="n">
        <f aca="false">SUM(Z54:Z61)</f>
        <v>227</v>
      </c>
      <c r="AA53" s="22" t="n">
        <f aca="false">SUM(AA54:AA61)</f>
        <v>120</v>
      </c>
      <c r="AB53" s="22" t="n">
        <f aca="false">SUM(AB54:AB61)</f>
        <v>382</v>
      </c>
      <c r="AC53" s="17" t="n">
        <f aca="false">C53-SUM(D53:AB53)</f>
        <v>0</v>
      </c>
    </row>
    <row r="54" customFormat="false" ht="12.2" hidden="false" customHeight="true" outlineLevel="0" collapsed="false">
      <c r="A54" s="25" t="s">
        <v>141</v>
      </c>
      <c r="B54" s="20" t="s">
        <v>142</v>
      </c>
      <c r="C54" s="26" t="n">
        <f aca="false">SUM(D54:AB54)</f>
        <v>1970</v>
      </c>
      <c r="D54" s="26" t="n">
        <v>59</v>
      </c>
      <c r="E54" s="26" t="n">
        <v>35</v>
      </c>
      <c r="F54" s="26" t="n">
        <v>334</v>
      </c>
      <c r="G54" s="26" t="n">
        <v>185</v>
      </c>
      <c r="H54" s="26" t="n">
        <v>0</v>
      </c>
      <c r="I54" s="26" t="n">
        <v>228</v>
      </c>
      <c r="J54" s="26" t="n">
        <v>140</v>
      </c>
      <c r="K54" s="26" t="n">
        <v>247</v>
      </c>
      <c r="L54" s="26" t="n">
        <v>57</v>
      </c>
      <c r="M54" s="26" t="n">
        <v>50</v>
      </c>
      <c r="N54" s="26" t="n">
        <v>0</v>
      </c>
      <c r="O54" s="26" t="n">
        <v>0</v>
      </c>
      <c r="P54" s="26" t="n">
        <v>40</v>
      </c>
      <c r="Q54" s="26" t="n">
        <v>0</v>
      </c>
      <c r="R54" s="26" t="n">
        <v>349</v>
      </c>
      <c r="S54" s="26" t="n">
        <v>79</v>
      </c>
      <c r="T54" s="26" t="n">
        <v>47</v>
      </c>
      <c r="U54" s="26" t="n">
        <v>60</v>
      </c>
      <c r="V54" s="26" t="n">
        <v>0</v>
      </c>
      <c r="W54" s="26" t="n">
        <v>4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20</v>
      </c>
      <c r="AC54" s="17" t="n">
        <f aca="false">C54-SUM(D54:AB54)</f>
        <v>0</v>
      </c>
    </row>
    <row r="55" customFormat="false" ht="12" hidden="false" customHeight="false" outlineLevel="0" collapsed="false">
      <c r="A55" s="25" t="s">
        <v>143</v>
      </c>
      <c r="B55" s="20" t="s">
        <v>144</v>
      </c>
      <c r="C55" s="26" t="n">
        <f aca="false">SUM(D55:AB55)</f>
        <v>2011</v>
      </c>
      <c r="D55" s="24" t="n">
        <v>58</v>
      </c>
      <c r="E55" s="24" t="n">
        <v>0</v>
      </c>
      <c r="F55" s="24" t="n">
        <v>694</v>
      </c>
      <c r="G55" s="24" t="n">
        <v>170</v>
      </c>
      <c r="H55" s="24" t="n">
        <v>56</v>
      </c>
      <c r="I55" s="24" t="n">
        <v>214</v>
      </c>
      <c r="J55" s="24" t="n">
        <v>106</v>
      </c>
      <c r="K55" s="24" t="n">
        <v>118</v>
      </c>
      <c r="L55" s="24" t="n">
        <v>65</v>
      </c>
      <c r="M55" s="24" t="n">
        <v>0</v>
      </c>
      <c r="N55" s="24" t="n">
        <v>67</v>
      </c>
      <c r="O55" s="24" t="n">
        <v>0</v>
      </c>
      <c r="P55" s="24" t="n">
        <v>0</v>
      </c>
      <c r="Q55" s="24" t="n">
        <v>0</v>
      </c>
      <c r="R55" s="24" t="n">
        <v>245</v>
      </c>
      <c r="S55" s="24" t="n">
        <v>0</v>
      </c>
      <c r="T55" s="24" t="n">
        <v>43</v>
      </c>
      <c r="U55" s="24" t="n">
        <v>40</v>
      </c>
      <c r="V55" s="24" t="n">
        <v>0</v>
      </c>
      <c r="W55" s="24" t="n">
        <v>0</v>
      </c>
      <c r="X55" s="24" t="n">
        <v>69</v>
      </c>
      <c r="Y55" s="24" t="n">
        <v>0</v>
      </c>
      <c r="Z55" s="24" t="n">
        <v>0</v>
      </c>
      <c r="AA55" s="24" t="n">
        <v>0</v>
      </c>
      <c r="AB55" s="24" t="n">
        <v>66</v>
      </c>
      <c r="AC55" s="17" t="n">
        <f aca="false">C55-SUM(D55:AB55)</f>
        <v>0</v>
      </c>
    </row>
    <row r="56" customFormat="false" ht="12" hidden="false" customHeight="false" outlineLevel="0" collapsed="false">
      <c r="A56" s="25" t="s">
        <v>145</v>
      </c>
      <c r="B56" s="20" t="s">
        <v>146</v>
      </c>
      <c r="C56" s="26" t="n">
        <f aca="false">SUM(D56:AB56)</f>
        <v>1654</v>
      </c>
      <c r="D56" s="24" t="n">
        <v>60</v>
      </c>
      <c r="E56" s="24" t="n">
        <v>0</v>
      </c>
      <c r="F56" s="24" t="n">
        <v>274</v>
      </c>
      <c r="G56" s="24" t="n">
        <v>145</v>
      </c>
      <c r="H56" s="24" t="n">
        <v>12</v>
      </c>
      <c r="I56" s="24" t="n">
        <v>118</v>
      </c>
      <c r="J56" s="24" t="n">
        <v>117</v>
      </c>
      <c r="K56" s="24" t="n">
        <v>253</v>
      </c>
      <c r="L56" s="24" t="n">
        <v>64</v>
      </c>
      <c r="M56" s="24" t="n">
        <v>0</v>
      </c>
      <c r="N56" s="24" t="n">
        <v>0</v>
      </c>
      <c r="O56" s="24" t="n">
        <v>0</v>
      </c>
      <c r="P56" s="24" t="n">
        <v>60</v>
      </c>
      <c r="Q56" s="24" t="n">
        <v>0</v>
      </c>
      <c r="R56" s="24" t="n">
        <v>249</v>
      </c>
      <c r="S56" s="24" t="n">
        <v>71</v>
      </c>
      <c r="T56" s="24" t="n">
        <v>42</v>
      </c>
      <c r="U56" s="24" t="n">
        <v>40</v>
      </c>
      <c r="V56" s="24" t="n">
        <v>0</v>
      </c>
      <c r="W56" s="24" t="n">
        <v>40</v>
      </c>
      <c r="X56" s="24" t="n">
        <v>67</v>
      </c>
      <c r="Y56" s="24" t="n">
        <v>0</v>
      </c>
      <c r="Z56" s="24" t="n">
        <v>12</v>
      </c>
      <c r="AA56" s="24" t="n">
        <v>0</v>
      </c>
      <c r="AB56" s="24" t="n">
        <v>30</v>
      </c>
      <c r="AC56" s="17" t="n">
        <f aca="false">C56-SUM(D56:AB56)</f>
        <v>0</v>
      </c>
    </row>
    <row r="57" customFormat="false" ht="12" hidden="false" customHeight="false" outlineLevel="0" collapsed="false">
      <c r="A57" s="25" t="s">
        <v>147</v>
      </c>
      <c r="B57" s="20" t="s">
        <v>148</v>
      </c>
      <c r="C57" s="26" t="n">
        <f aca="false">SUM(D57:AB57)</f>
        <v>1651</v>
      </c>
      <c r="D57" s="24" t="n">
        <v>59</v>
      </c>
      <c r="E57" s="24" t="n">
        <v>0</v>
      </c>
      <c r="F57" s="24" t="n">
        <v>418</v>
      </c>
      <c r="G57" s="24" t="n">
        <v>153</v>
      </c>
      <c r="H57" s="24" t="n">
        <v>29</v>
      </c>
      <c r="I57" s="24" t="n">
        <v>256</v>
      </c>
      <c r="J57" s="24" t="n">
        <v>90</v>
      </c>
      <c r="K57" s="24" t="n">
        <v>155</v>
      </c>
      <c r="L57" s="24" t="n">
        <v>65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248</v>
      </c>
      <c r="S57" s="24" t="n">
        <v>0</v>
      </c>
      <c r="T57" s="24" t="n">
        <v>43</v>
      </c>
      <c r="U57" s="24" t="n">
        <v>40</v>
      </c>
      <c r="V57" s="24" t="n">
        <v>0</v>
      </c>
      <c r="W57" s="24" t="n">
        <v>28</v>
      </c>
      <c r="X57" s="24" t="n">
        <v>67</v>
      </c>
      <c r="Y57" s="24" t="n">
        <v>0</v>
      </c>
      <c r="Z57" s="24" t="n">
        <v>0</v>
      </c>
      <c r="AA57" s="24" t="n">
        <v>0</v>
      </c>
      <c r="AB57" s="24" t="n">
        <v>0</v>
      </c>
      <c r="AC57" s="17" t="n">
        <f aca="false">C57-SUM(D57:AB57)</f>
        <v>0</v>
      </c>
    </row>
    <row r="58" customFormat="false" ht="12" hidden="false" customHeight="false" outlineLevel="0" collapsed="false">
      <c r="A58" s="25" t="s">
        <v>149</v>
      </c>
      <c r="B58" s="20" t="s">
        <v>150</v>
      </c>
      <c r="C58" s="26" t="n">
        <f aca="false">SUM(D58:AB58)</f>
        <v>2043</v>
      </c>
      <c r="D58" s="24" t="n">
        <v>58</v>
      </c>
      <c r="E58" s="24" t="n">
        <v>0</v>
      </c>
      <c r="F58" s="24" t="n">
        <v>288</v>
      </c>
      <c r="G58" s="24" t="n">
        <v>198</v>
      </c>
      <c r="H58" s="24" t="n">
        <v>53</v>
      </c>
      <c r="I58" s="24" t="n">
        <v>184</v>
      </c>
      <c r="J58" s="24" t="n">
        <v>176</v>
      </c>
      <c r="K58" s="24" t="n">
        <v>127</v>
      </c>
      <c r="L58" s="24" t="n">
        <v>81</v>
      </c>
      <c r="M58" s="24" t="n">
        <v>0</v>
      </c>
      <c r="N58" s="24" t="n">
        <v>67</v>
      </c>
      <c r="O58" s="24" t="n">
        <v>0</v>
      </c>
      <c r="P58" s="24" t="n">
        <v>80</v>
      </c>
      <c r="Q58" s="24" t="n">
        <v>0</v>
      </c>
      <c r="R58" s="24" t="n">
        <v>249</v>
      </c>
      <c r="S58" s="24" t="n">
        <v>79</v>
      </c>
      <c r="T58" s="24" t="n">
        <v>46</v>
      </c>
      <c r="U58" s="24" t="n">
        <v>55</v>
      </c>
      <c r="V58" s="24" t="n">
        <v>0</v>
      </c>
      <c r="W58" s="24" t="n">
        <v>64</v>
      </c>
      <c r="X58" s="24" t="n">
        <v>70</v>
      </c>
      <c r="Y58" s="24" t="n">
        <v>0</v>
      </c>
      <c r="Z58" s="24" t="n">
        <v>60</v>
      </c>
      <c r="AA58" s="24" t="n">
        <v>0</v>
      </c>
      <c r="AB58" s="24" t="n">
        <v>108</v>
      </c>
      <c r="AC58" s="17" t="n">
        <f aca="false">C58-SUM(D58:AB58)</f>
        <v>0</v>
      </c>
    </row>
    <row r="59" customFormat="false" ht="12" hidden="false" customHeight="false" outlineLevel="0" collapsed="false">
      <c r="A59" s="25" t="s">
        <v>151</v>
      </c>
      <c r="B59" s="20" t="s">
        <v>152</v>
      </c>
      <c r="C59" s="26" t="n">
        <f aca="false">SUM(D59:AB59)</f>
        <v>2171</v>
      </c>
      <c r="D59" s="24" t="n">
        <v>59</v>
      </c>
      <c r="E59" s="24" t="n">
        <v>35</v>
      </c>
      <c r="F59" s="24" t="n">
        <v>488</v>
      </c>
      <c r="G59" s="24" t="n">
        <v>177</v>
      </c>
      <c r="H59" s="24" t="n">
        <v>0</v>
      </c>
      <c r="I59" s="24" t="n">
        <v>146</v>
      </c>
      <c r="J59" s="24" t="n">
        <v>153</v>
      </c>
      <c r="K59" s="24" t="n">
        <v>151</v>
      </c>
      <c r="L59" s="24" t="n">
        <v>8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110</v>
      </c>
      <c r="R59" s="24" t="n">
        <v>406</v>
      </c>
      <c r="S59" s="24" t="n">
        <v>16</v>
      </c>
      <c r="T59" s="24" t="n">
        <v>50</v>
      </c>
      <c r="U59" s="24" t="n">
        <v>65</v>
      </c>
      <c r="V59" s="24" t="n">
        <v>0</v>
      </c>
      <c r="W59" s="24" t="n">
        <v>0</v>
      </c>
      <c r="X59" s="24" t="n">
        <v>71</v>
      </c>
      <c r="Y59" s="24" t="n">
        <v>0</v>
      </c>
      <c r="Z59" s="24" t="n">
        <v>7</v>
      </c>
      <c r="AA59" s="24" t="n">
        <v>59</v>
      </c>
      <c r="AB59" s="24" t="n">
        <v>98</v>
      </c>
      <c r="AC59" s="17" t="n">
        <f aca="false">C59-SUM(D59:AB59)</f>
        <v>0</v>
      </c>
    </row>
    <row r="60" customFormat="false" ht="12" hidden="false" customHeight="false" outlineLevel="0" collapsed="false">
      <c r="A60" s="25" t="s">
        <v>153</v>
      </c>
      <c r="B60" s="20" t="s">
        <v>154</v>
      </c>
      <c r="C60" s="26" t="n">
        <f aca="false">SUM(D60:AB60)</f>
        <v>2068</v>
      </c>
      <c r="D60" s="24" t="n">
        <v>58</v>
      </c>
      <c r="E60" s="24" t="n">
        <v>0</v>
      </c>
      <c r="F60" s="24" t="n">
        <v>332</v>
      </c>
      <c r="G60" s="24" t="n">
        <v>200</v>
      </c>
      <c r="H60" s="24" t="n">
        <v>22</v>
      </c>
      <c r="I60" s="24" t="n">
        <v>330</v>
      </c>
      <c r="J60" s="24" t="n">
        <v>131</v>
      </c>
      <c r="K60" s="24" t="n">
        <v>110</v>
      </c>
      <c r="L60" s="24" t="n">
        <v>76</v>
      </c>
      <c r="M60" s="24" t="n">
        <v>0</v>
      </c>
      <c r="N60" s="24" t="n">
        <v>0</v>
      </c>
      <c r="O60" s="24" t="n">
        <v>0</v>
      </c>
      <c r="P60" s="24" t="n">
        <v>59</v>
      </c>
      <c r="Q60" s="24" t="n">
        <v>0</v>
      </c>
      <c r="R60" s="24" t="n">
        <v>299</v>
      </c>
      <c r="S60" s="24" t="n">
        <v>80</v>
      </c>
      <c r="T60" s="24" t="n">
        <v>45</v>
      </c>
      <c r="U60" s="24" t="n">
        <v>68</v>
      </c>
      <c r="V60" s="24" t="n">
        <v>0</v>
      </c>
      <c r="W60" s="24" t="n">
        <v>66</v>
      </c>
      <c r="X60" s="24" t="n">
        <v>0</v>
      </c>
      <c r="Y60" s="24" t="n">
        <v>30</v>
      </c>
      <c r="Z60" s="24" t="n">
        <v>90</v>
      </c>
      <c r="AA60" s="24" t="n">
        <v>61</v>
      </c>
      <c r="AB60" s="24" t="n">
        <v>11</v>
      </c>
      <c r="AC60" s="17" t="n">
        <f aca="false">C60-SUM(D60:AB60)</f>
        <v>0</v>
      </c>
    </row>
    <row r="61" customFormat="false" ht="12" hidden="false" customHeight="false" outlineLevel="0" collapsed="false">
      <c r="A61" s="25" t="s">
        <v>155</v>
      </c>
      <c r="B61" s="20" t="s">
        <v>156</v>
      </c>
      <c r="C61" s="26" t="n">
        <f aca="false">SUM(D61:AB61)</f>
        <v>2125</v>
      </c>
      <c r="D61" s="24" t="n">
        <v>59</v>
      </c>
      <c r="E61" s="24" t="n">
        <v>0</v>
      </c>
      <c r="F61" s="24" t="n">
        <v>500</v>
      </c>
      <c r="G61" s="24" t="n">
        <v>197</v>
      </c>
      <c r="H61" s="24" t="n">
        <v>21</v>
      </c>
      <c r="I61" s="24" t="n">
        <v>268</v>
      </c>
      <c r="J61" s="24" t="n">
        <v>121</v>
      </c>
      <c r="K61" s="24" t="n">
        <v>74</v>
      </c>
      <c r="L61" s="24" t="n">
        <v>74</v>
      </c>
      <c r="M61" s="24" t="n">
        <v>0</v>
      </c>
      <c r="N61" s="24" t="n">
        <v>66</v>
      </c>
      <c r="O61" s="24" t="n">
        <v>0</v>
      </c>
      <c r="P61" s="24" t="n">
        <v>69</v>
      </c>
      <c r="Q61" s="24" t="n">
        <v>0</v>
      </c>
      <c r="R61" s="24" t="n">
        <v>410</v>
      </c>
      <c r="S61" s="24" t="n">
        <v>0</v>
      </c>
      <c r="T61" s="24" t="n">
        <v>44</v>
      </c>
      <c r="U61" s="24" t="n">
        <v>56</v>
      </c>
      <c r="V61" s="24" t="n">
        <v>0</v>
      </c>
      <c r="W61" s="24" t="n">
        <v>59</v>
      </c>
      <c r="X61" s="24" t="n">
        <v>0</v>
      </c>
      <c r="Y61" s="24" t="n">
        <v>0</v>
      </c>
      <c r="Z61" s="24" t="n">
        <v>58</v>
      </c>
      <c r="AA61" s="24" t="n">
        <v>0</v>
      </c>
      <c r="AB61" s="24" t="n">
        <v>49</v>
      </c>
      <c r="AC61" s="17" t="n">
        <f aca="false">C61-SUM(D61:AB61)</f>
        <v>0</v>
      </c>
    </row>
    <row r="62" s="18" customFormat="true" ht="12.2" hidden="false" customHeight="true" outlineLevel="0" collapsed="false">
      <c r="A62" s="15" t="s">
        <v>157</v>
      </c>
      <c r="B62" s="15"/>
      <c r="C62" s="22" t="n">
        <f aca="false">SUM(C63:C70)</f>
        <v>15755</v>
      </c>
      <c r="D62" s="22" t="n">
        <f aca="false">SUM(D63:D70)</f>
        <v>387</v>
      </c>
      <c r="E62" s="22" t="n">
        <f aca="false">SUM(E63:E70)</f>
        <v>60</v>
      </c>
      <c r="F62" s="22" t="n">
        <f aca="false">SUM(F63:F70)</f>
        <v>2766</v>
      </c>
      <c r="G62" s="22" t="n">
        <f aca="false">SUM(G63:G70)</f>
        <v>1338</v>
      </c>
      <c r="H62" s="22" t="n">
        <f aca="false">SUM(H63:H70)</f>
        <v>138</v>
      </c>
      <c r="I62" s="22" t="n">
        <f aca="false">SUM(I63:I70)</f>
        <v>1815</v>
      </c>
      <c r="J62" s="22" t="n">
        <f aca="false">SUM(J63:J70)</f>
        <v>1696</v>
      </c>
      <c r="K62" s="22" t="n">
        <f aca="false">SUM(K63:K70)</f>
        <v>1379</v>
      </c>
      <c r="L62" s="22" t="n">
        <f aca="false">SUM(L63:L70)</f>
        <v>498</v>
      </c>
      <c r="M62" s="22" t="n">
        <f aca="false">SUM(M63:M70)</f>
        <v>57</v>
      </c>
      <c r="N62" s="22" t="n">
        <f aca="false">SUM(N63:N70)</f>
        <v>231</v>
      </c>
      <c r="O62" s="22" t="n">
        <v>0</v>
      </c>
      <c r="P62" s="22" t="n">
        <f aca="false">SUM(P63:P70)</f>
        <v>353</v>
      </c>
      <c r="Q62" s="22" t="n">
        <f aca="false">SUM(Q63:Q70)</f>
        <v>145</v>
      </c>
      <c r="R62" s="22" t="n">
        <f aca="false">SUM(R63:R70)</f>
        <v>2581</v>
      </c>
      <c r="S62" s="22" t="n">
        <f aca="false">SUM(S63:S70)</f>
        <v>290</v>
      </c>
      <c r="T62" s="22" t="n">
        <f aca="false">SUM(T63:T70)</f>
        <v>345</v>
      </c>
      <c r="U62" s="22" t="n">
        <f aca="false">SUM(U63:U70)</f>
        <v>387</v>
      </c>
      <c r="V62" s="22" t="n">
        <f aca="false">SUM(V63:V70)</f>
        <v>0</v>
      </c>
      <c r="W62" s="22" t="n">
        <f aca="false">SUM(W63:W70)</f>
        <v>317</v>
      </c>
      <c r="X62" s="22" t="n">
        <f aca="false">SUM(X63:X70)</f>
        <v>368</v>
      </c>
      <c r="Y62" s="22" t="n">
        <f aca="false">SUM(Y63:Y70)</f>
        <v>19</v>
      </c>
      <c r="Z62" s="22" t="n">
        <f aca="false">SUM(Z63:Z70)</f>
        <v>167</v>
      </c>
      <c r="AA62" s="22" t="n">
        <f aca="false">SUM(AA63:AA70)</f>
        <v>60</v>
      </c>
      <c r="AB62" s="22" t="n">
        <f aca="false">SUM(AB63:AB70)</f>
        <v>358</v>
      </c>
      <c r="AC62" s="17" t="n">
        <f aca="false">C62-SUM(D62:AB62)</f>
        <v>0</v>
      </c>
    </row>
    <row r="63" customFormat="false" ht="12.2" hidden="false" customHeight="true" outlineLevel="0" collapsed="false">
      <c r="A63" s="25" t="s">
        <v>158</v>
      </c>
      <c r="B63" s="20" t="s">
        <v>159</v>
      </c>
      <c r="C63" s="26" t="n">
        <f aca="false">SUM(D63:AB63)</f>
        <v>2038</v>
      </c>
      <c r="D63" s="26" t="n">
        <v>45</v>
      </c>
      <c r="E63" s="26" t="n">
        <v>30</v>
      </c>
      <c r="F63" s="26" t="n">
        <v>401</v>
      </c>
      <c r="G63" s="26" t="n">
        <v>160</v>
      </c>
      <c r="H63" s="26" t="n">
        <v>42</v>
      </c>
      <c r="I63" s="26" t="n">
        <v>209</v>
      </c>
      <c r="J63" s="26" t="n">
        <v>214</v>
      </c>
      <c r="K63" s="26" t="n">
        <v>295</v>
      </c>
      <c r="L63" s="26" t="n">
        <v>6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304</v>
      </c>
      <c r="S63" s="26" t="n">
        <v>79</v>
      </c>
      <c r="T63" s="26" t="n">
        <v>43</v>
      </c>
      <c r="U63" s="26" t="n">
        <v>45</v>
      </c>
      <c r="V63" s="26" t="n">
        <v>0</v>
      </c>
      <c r="W63" s="26" t="n">
        <v>40</v>
      </c>
      <c r="X63" s="26" t="n">
        <v>59</v>
      </c>
      <c r="Y63" s="26" t="n">
        <v>0</v>
      </c>
      <c r="Z63" s="26" t="n">
        <v>10</v>
      </c>
      <c r="AA63" s="26" t="n">
        <v>0</v>
      </c>
      <c r="AB63" s="26" t="n">
        <v>2</v>
      </c>
      <c r="AC63" s="17" t="n">
        <f aca="false">C63-SUM(D63:AB63)</f>
        <v>0</v>
      </c>
    </row>
    <row r="64" customFormat="false" ht="12" hidden="false" customHeight="false" outlineLevel="0" collapsed="false">
      <c r="A64" s="25" t="s">
        <v>160</v>
      </c>
      <c r="B64" s="20" t="s">
        <v>161</v>
      </c>
      <c r="C64" s="26" t="n">
        <f aca="false">SUM(D64:AB64)</f>
        <v>1930</v>
      </c>
      <c r="D64" s="24" t="n">
        <v>47</v>
      </c>
      <c r="E64" s="24" t="n">
        <v>0</v>
      </c>
      <c r="F64" s="24" t="n">
        <v>411</v>
      </c>
      <c r="G64" s="24" t="n">
        <v>164</v>
      </c>
      <c r="H64" s="24" t="n">
        <v>0</v>
      </c>
      <c r="I64" s="24" t="n">
        <v>209</v>
      </c>
      <c r="J64" s="24" t="n">
        <v>202</v>
      </c>
      <c r="K64" s="24" t="n">
        <v>116</v>
      </c>
      <c r="L64" s="24" t="n">
        <v>70</v>
      </c>
      <c r="M64" s="24" t="n">
        <v>57</v>
      </c>
      <c r="N64" s="24" t="n">
        <v>79</v>
      </c>
      <c r="O64" s="24" t="n">
        <v>0</v>
      </c>
      <c r="P64" s="24" t="n">
        <v>84</v>
      </c>
      <c r="Q64" s="24" t="n">
        <v>0</v>
      </c>
      <c r="R64" s="24" t="n">
        <v>303</v>
      </c>
      <c r="S64" s="24" t="n">
        <v>0</v>
      </c>
      <c r="T64" s="24" t="n">
        <v>40</v>
      </c>
      <c r="U64" s="24" t="n">
        <v>43</v>
      </c>
      <c r="V64" s="24" t="n">
        <v>0</v>
      </c>
      <c r="W64" s="24" t="n">
        <v>0</v>
      </c>
      <c r="X64" s="24" t="n">
        <v>60</v>
      </c>
      <c r="Y64" s="24" t="n">
        <v>0</v>
      </c>
      <c r="Z64" s="24" t="n">
        <v>4</v>
      </c>
      <c r="AA64" s="24" t="n">
        <v>0</v>
      </c>
      <c r="AB64" s="24" t="n">
        <v>41</v>
      </c>
      <c r="AC64" s="17" t="n">
        <f aca="false">C64-SUM(D64:AB64)</f>
        <v>0</v>
      </c>
    </row>
    <row r="65" customFormat="false" ht="12" hidden="false" customHeight="false" outlineLevel="0" collapsed="false">
      <c r="A65" s="25" t="s">
        <v>162</v>
      </c>
      <c r="B65" s="20" t="s">
        <v>163</v>
      </c>
      <c r="C65" s="26" t="n">
        <f aca="false">SUM(D65:AB65)</f>
        <v>1846</v>
      </c>
      <c r="D65" s="24" t="n">
        <v>55</v>
      </c>
      <c r="E65" s="24" t="n">
        <v>0</v>
      </c>
      <c r="F65" s="24" t="n">
        <v>528</v>
      </c>
      <c r="G65" s="24" t="n">
        <v>160</v>
      </c>
      <c r="H65" s="24" t="n">
        <v>0</v>
      </c>
      <c r="I65" s="24" t="n">
        <v>145</v>
      </c>
      <c r="J65" s="24" t="n">
        <v>158</v>
      </c>
      <c r="K65" s="24" t="n">
        <v>109</v>
      </c>
      <c r="L65" s="24" t="n">
        <v>65</v>
      </c>
      <c r="M65" s="24" t="n">
        <v>0</v>
      </c>
      <c r="N65" s="24" t="n">
        <v>0</v>
      </c>
      <c r="O65" s="24" t="n">
        <v>0</v>
      </c>
      <c r="P65" s="24" t="n">
        <v>60</v>
      </c>
      <c r="Q65" s="24" t="n">
        <v>0</v>
      </c>
      <c r="R65" s="24" t="n">
        <v>298</v>
      </c>
      <c r="S65" s="24" t="n">
        <v>70</v>
      </c>
      <c r="T65" s="24" t="n">
        <v>39</v>
      </c>
      <c r="U65" s="24" t="n">
        <v>40</v>
      </c>
      <c r="V65" s="24" t="n">
        <v>0</v>
      </c>
      <c r="W65" s="24" t="n">
        <v>40</v>
      </c>
      <c r="X65" s="24" t="n">
        <v>60</v>
      </c>
      <c r="Y65" s="24" t="n">
        <v>0</v>
      </c>
      <c r="Z65" s="24" t="n">
        <v>0</v>
      </c>
      <c r="AA65" s="24" t="n">
        <v>0</v>
      </c>
      <c r="AB65" s="24" t="n">
        <v>19</v>
      </c>
      <c r="AC65" s="17" t="n">
        <f aca="false">C65-SUM(D65:AB65)</f>
        <v>0</v>
      </c>
    </row>
    <row r="66" customFormat="false" ht="12" hidden="false" customHeight="false" outlineLevel="0" collapsed="false">
      <c r="A66" s="25" t="s">
        <v>164</v>
      </c>
      <c r="B66" s="20" t="s">
        <v>165</v>
      </c>
      <c r="C66" s="26" t="n">
        <f aca="false">SUM(D66:AB66)</f>
        <v>2042</v>
      </c>
      <c r="D66" s="24" t="n">
        <v>59</v>
      </c>
      <c r="E66" s="24" t="n">
        <v>0</v>
      </c>
      <c r="F66" s="24" t="n">
        <v>645</v>
      </c>
      <c r="G66" s="24" t="n">
        <v>189</v>
      </c>
      <c r="H66" s="24" t="n">
        <v>11</v>
      </c>
      <c r="I66" s="24" t="n">
        <v>102</v>
      </c>
      <c r="J66" s="24" t="n">
        <v>197</v>
      </c>
      <c r="K66" s="24" t="n">
        <v>309</v>
      </c>
      <c r="L66" s="24" t="n">
        <v>68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298</v>
      </c>
      <c r="S66" s="24" t="n">
        <v>10</v>
      </c>
      <c r="T66" s="24" t="n">
        <v>44</v>
      </c>
      <c r="U66" s="24" t="n">
        <v>70</v>
      </c>
      <c r="V66" s="24" t="n">
        <v>0</v>
      </c>
      <c r="W66" s="24" t="n">
        <v>4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17" t="n">
        <f aca="false">C66-SUM(D66:AB66)</f>
        <v>0</v>
      </c>
    </row>
    <row r="67" customFormat="false" ht="12" hidden="false" customHeight="false" outlineLevel="0" collapsed="false">
      <c r="A67" s="25" t="s">
        <v>166</v>
      </c>
      <c r="B67" s="20" t="s">
        <v>167</v>
      </c>
      <c r="C67" s="26" t="n">
        <f aca="false">SUM(D67:AB67)</f>
        <v>1691</v>
      </c>
      <c r="D67" s="24" t="n">
        <v>49</v>
      </c>
      <c r="E67" s="24" t="n">
        <v>0</v>
      </c>
      <c r="F67" s="24" t="n">
        <v>0</v>
      </c>
      <c r="G67" s="24" t="n">
        <v>157</v>
      </c>
      <c r="H67" s="24" t="n">
        <v>0</v>
      </c>
      <c r="I67" s="24" t="n">
        <v>263</v>
      </c>
      <c r="J67" s="24" t="n">
        <v>162</v>
      </c>
      <c r="K67" s="24" t="n">
        <v>132</v>
      </c>
      <c r="L67" s="24" t="n">
        <v>54</v>
      </c>
      <c r="M67" s="24" t="n">
        <v>0</v>
      </c>
      <c r="N67" s="24" t="n">
        <v>76</v>
      </c>
      <c r="O67" s="24" t="n">
        <v>0</v>
      </c>
      <c r="P67" s="24" t="n">
        <v>80</v>
      </c>
      <c r="Q67" s="24" t="n">
        <v>0</v>
      </c>
      <c r="R67" s="24" t="n">
        <v>299</v>
      </c>
      <c r="S67" s="24" t="n">
        <v>54</v>
      </c>
      <c r="T67" s="24" t="n">
        <v>41</v>
      </c>
      <c r="U67" s="24" t="n">
        <v>42</v>
      </c>
      <c r="V67" s="24" t="n">
        <v>0</v>
      </c>
      <c r="W67" s="24" t="n">
        <v>59</v>
      </c>
      <c r="X67" s="24" t="n">
        <v>66</v>
      </c>
      <c r="Y67" s="24" t="n">
        <v>0</v>
      </c>
      <c r="Z67" s="24" t="n">
        <v>12</v>
      </c>
      <c r="AA67" s="24" t="n">
        <v>0</v>
      </c>
      <c r="AB67" s="24" t="n">
        <v>145</v>
      </c>
      <c r="AC67" s="17" t="n">
        <f aca="false">C67-SUM(D67:AB67)</f>
        <v>0</v>
      </c>
    </row>
    <row r="68" customFormat="false" ht="12" hidden="false" customHeight="false" outlineLevel="0" collapsed="false">
      <c r="A68" s="25" t="s">
        <v>168</v>
      </c>
      <c r="B68" s="20" t="s">
        <v>169</v>
      </c>
      <c r="C68" s="26" t="n">
        <f aca="false">SUM(D68:AB68)</f>
        <v>1630</v>
      </c>
      <c r="D68" s="24" t="n">
        <v>40</v>
      </c>
      <c r="E68" s="24" t="n">
        <v>30</v>
      </c>
      <c r="F68" s="24" t="n">
        <v>0</v>
      </c>
      <c r="G68" s="24" t="n">
        <v>160</v>
      </c>
      <c r="H68" s="24" t="n">
        <v>30</v>
      </c>
      <c r="I68" s="24" t="n">
        <v>131</v>
      </c>
      <c r="J68" s="24" t="n">
        <v>242</v>
      </c>
      <c r="K68" s="24" t="n">
        <v>135</v>
      </c>
      <c r="L68" s="24" t="n">
        <v>56</v>
      </c>
      <c r="M68" s="24" t="n">
        <v>0</v>
      </c>
      <c r="N68" s="24" t="n">
        <v>0</v>
      </c>
      <c r="O68" s="24" t="n">
        <v>0</v>
      </c>
      <c r="P68" s="24" t="n">
        <v>69</v>
      </c>
      <c r="Q68" s="24" t="n">
        <v>145</v>
      </c>
      <c r="R68" s="24" t="n">
        <v>374</v>
      </c>
      <c r="S68" s="24" t="n">
        <v>0</v>
      </c>
      <c r="T68" s="24" t="n">
        <v>45</v>
      </c>
      <c r="U68" s="24" t="n">
        <v>43</v>
      </c>
      <c r="V68" s="24" t="n">
        <v>0</v>
      </c>
      <c r="W68" s="24" t="n">
        <v>0</v>
      </c>
      <c r="X68" s="24" t="n">
        <v>60</v>
      </c>
      <c r="Y68" s="24" t="n">
        <v>0</v>
      </c>
      <c r="Z68" s="24" t="n">
        <v>0</v>
      </c>
      <c r="AA68" s="24" t="n">
        <v>0</v>
      </c>
      <c r="AB68" s="24" t="n">
        <v>70</v>
      </c>
      <c r="AC68" s="17" t="n">
        <f aca="false">C68-SUM(D68:AB68)</f>
        <v>0</v>
      </c>
    </row>
    <row r="69" customFormat="false" ht="12" hidden="false" customHeight="false" outlineLevel="0" collapsed="false">
      <c r="A69" s="25" t="s">
        <v>170</v>
      </c>
      <c r="B69" s="20" t="s">
        <v>171</v>
      </c>
      <c r="C69" s="26" t="n">
        <f aca="false">SUM(D69:AB69)</f>
        <v>2238</v>
      </c>
      <c r="D69" s="24" t="n">
        <v>37</v>
      </c>
      <c r="E69" s="24" t="n">
        <v>0</v>
      </c>
      <c r="F69" s="24" t="n">
        <v>185</v>
      </c>
      <c r="G69" s="24" t="n">
        <v>148</v>
      </c>
      <c r="H69" s="24" t="n">
        <v>22</v>
      </c>
      <c r="I69" s="24" t="n">
        <v>438</v>
      </c>
      <c r="J69" s="24" t="n">
        <v>250</v>
      </c>
      <c r="K69" s="24" t="n">
        <v>102</v>
      </c>
      <c r="L69" s="24" t="n">
        <v>55</v>
      </c>
      <c r="M69" s="24" t="n">
        <v>0</v>
      </c>
      <c r="N69" s="24" t="n">
        <v>0</v>
      </c>
      <c r="O69" s="24" t="n">
        <v>0</v>
      </c>
      <c r="P69" s="24" t="n">
        <v>60</v>
      </c>
      <c r="Q69" s="24" t="n">
        <v>0</v>
      </c>
      <c r="R69" s="24" t="n">
        <v>385</v>
      </c>
      <c r="S69" s="24" t="n">
        <v>77</v>
      </c>
      <c r="T69" s="24" t="n">
        <v>45</v>
      </c>
      <c r="U69" s="24" t="n">
        <v>49</v>
      </c>
      <c r="V69" s="24" t="n">
        <v>0</v>
      </c>
      <c r="W69" s="24" t="n">
        <v>80</v>
      </c>
      <c r="X69" s="24" t="n">
        <v>63</v>
      </c>
      <c r="Y69" s="24" t="n">
        <v>19</v>
      </c>
      <c r="Z69" s="24" t="n">
        <v>82</v>
      </c>
      <c r="AA69" s="24" t="n">
        <v>60</v>
      </c>
      <c r="AB69" s="24" t="n">
        <v>81</v>
      </c>
      <c r="AC69" s="17" t="n">
        <f aca="false">C69-SUM(D69:AB69)</f>
        <v>0</v>
      </c>
    </row>
    <row r="70" customFormat="false" ht="12" hidden="false" customHeight="false" outlineLevel="0" collapsed="false">
      <c r="A70" s="25" t="s">
        <v>172</v>
      </c>
      <c r="B70" s="20" t="s">
        <v>173</v>
      </c>
      <c r="C70" s="26" t="n">
        <f aca="false">SUM(D70:AB70)</f>
        <v>2340</v>
      </c>
      <c r="D70" s="24" t="n">
        <v>55</v>
      </c>
      <c r="E70" s="24" t="n">
        <v>0</v>
      </c>
      <c r="F70" s="24" t="n">
        <v>596</v>
      </c>
      <c r="G70" s="24" t="n">
        <v>200</v>
      </c>
      <c r="H70" s="24" t="n">
        <v>33</v>
      </c>
      <c r="I70" s="24" t="n">
        <v>318</v>
      </c>
      <c r="J70" s="24" t="n">
        <v>271</v>
      </c>
      <c r="K70" s="24" t="n">
        <v>181</v>
      </c>
      <c r="L70" s="24" t="n">
        <v>70</v>
      </c>
      <c r="M70" s="24" t="n">
        <v>0</v>
      </c>
      <c r="N70" s="24" t="n">
        <v>76</v>
      </c>
      <c r="O70" s="24" t="n">
        <v>0</v>
      </c>
      <c r="P70" s="24" t="n">
        <v>0</v>
      </c>
      <c r="Q70" s="24" t="n">
        <v>0</v>
      </c>
      <c r="R70" s="24" t="n">
        <v>320</v>
      </c>
      <c r="S70" s="24" t="n">
        <v>0</v>
      </c>
      <c r="T70" s="24" t="n">
        <v>48</v>
      </c>
      <c r="U70" s="24" t="n">
        <v>55</v>
      </c>
      <c r="V70" s="24" t="n">
        <v>0</v>
      </c>
      <c r="W70" s="24" t="n">
        <v>58</v>
      </c>
      <c r="X70" s="24" t="n">
        <v>0</v>
      </c>
      <c r="Y70" s="24" t="n">
        <v>0</v>
      </c>
      <c r="Z70" s="24" t="n">
        <v>59</v>
      </c>
      <c r="AA70" s="24" t="n">
        <v>0</v>
      </c>
      <c r="AB70" s="24" t="n">
        <v>0</v>
      </c>
      <c r="AC70" s="17" t="n">
        <f aca="false">C70-SUM(D70:AB70)</f>
        <v>0</v>
      </c>
    </row>
    <row r="71" s="18" customFormat="true" ht="12.2" hidden="false" customHeight="true" outlineLevel="0" collapsed="false">
      <c r="A71" s="15" t="s">
        <v>174</v>
      </c>
      <c r="B71" s="15"/>
      <c r="C71" s="22" t="n">
        <f aca="false">SUM(C72:C82)</f>
        <v>19046</v>
      </c>
      <c r="D71" s="22" t="n">
        <f aca="false">SUM(D72:D82)</f>
        <v>473</v>
      </c>
      <c r="E71" s="22" t="n">
        <f aca="false">SUM(E72:E82)</f>
        <v>54</v>
      </c>
      <c r="F71" s="22" t="n">
        <f aca="false">SUM(F72:F82)</f>
        <v>2822</v>
      </c>
      <c r="G71" s="22" t="n">
        <f aca="false">SUM(G72:G82)</f>
        <v>1595</v>
      </c>
      <c r="H71" s="22" t="n">
        <f aca="false">SUM(H72:H82)</f>
        <v>133</v>
      </c>
      <c r="I71" s="22" t="n">
        <f aca="false">SUM(I72:I82)</f>
        <v>2222</v>
      </c>
      <c r="J71" s="22" t="n">
        <f aca="false">SUM(J72:J82)</f>
        <v>2397</v>
      </c>
      <c r="K71" s="22" t="n">
        <f aca="false">SUM(K72:K82)</f>
        <v>1619</v>
      </c>
      <c r="L71" s="22" t="n">
        <f aca="false">SUM(L72:L82)</f>
        <v>629</v>
      </c>
      <c r="M71" s="22" t="n">
        <f aca="false">SUM(M72:M82)</f>
        <v>50</v>
      </c>
      <c r="N71" s="22" t="n">
        <f aca="false">SUM(N72:N82)</f>
        <v>379</v>
      </c>
      <c r="O71" s="22" t="n">
        <v>0</v>
      </c>
      <c r="P71" s="22" t="n">
        <f aca="false">SUM(P72:P82)</f>
        <v>450</v>
      </c>
      <c r="Q71" s="22" t="n">
        <f aca="false">SUM(Q72:Q82)</f>
        <v>133</v>
      </c>
      <c r="R71" s="22" t="n">
        <f aca="false">SUM(R72:R82)</f>
        <v>3061</v>
      </c>
      <c r="S71" s="22" t="n">
        <f aca="false">SUM(S72:S82)</f>
        <v>488</v>
      </c>
      <c r="T71" s="22" t="n">
        <f aca="false">SUM(T72:T82)</f>
        <v>387</v>
      </c>
      <c r="U71" s="22" t="n">
        <f aca="false">SUM(U72:U82)</f>
        <v>481</v>
      </c>
      <c r="V71" s="22" t="n">
        <f aca="false">SUM(V72:V82)</f>
        <v>0</v>
      </c>
      <c r="W71" s="22" t="n">
        <f aca="false">SUM(W72:W82)</f>
        <v>525</v>
      </c>
      <c r="X71" s="22" t="n">
        <f aca="false">SUM(X72:X82)</f>
        <v>477</v>
      </c>
      <c r="Y71" s="22" t="n">
        <f aca="false">SUM(Y72:Y82)</f>
        <v>0</v>
      </c>
      <c r="Z71" s="22" t="n">
        <f aca="false">SUM(Z72:Z82)</f>
        <v>248</v>
      </c>
      <c r="AA71" s="22" t="n">
        <f aca="false">SUM(AA72:AA82)</f>
        <v>54</v>
      </c>
      <c r="AB71" s="22" t="n">
        <f aca="false">SUM(AB72:AB82)</f>
        <v>369</v>
      </c>
      <c r="AC71" s="17" t="n">
        <f aca="false">C71-SUM(D71:AB71)</f>
        <v>0</v>
      </c>
    </row>
    <row r="72" customFormat="false" ht="12.2" hidden="false" customHeight="true" outlineLevel="0" collapsed="false">
      <c r="A72" s="25" t="s">
        <v>175</v>
      </c>
      <c r="B72" s="20" t="s">
        <v>176</v>
      </c>
      <c r="C72" s="26" t="n">
        <v>2198</v>
      </c>
      <c r="D72" s="26" t="n">
        <v>50</v>
      </c>
      <c r="E72" s="26" t="n">
        <v>0</v>
      </c>
      <c r="F72" s="26" t="n">
        <v>516</v>
      </c>
      <c r="G72" s="26" t="n">
        <v>165</v>
      </c>
      <c r="H72" s="26" t="n">
        <v>24</v>
      </c>
      <c r="I72" s="26" t="n">
        <v>268</v>
      </c>
      <c r="J72" s="26" t="n">
        <v>343</v>
      </c>
      <c r="K72" s="26" t="n">
        <v>148</v>
      </c>
      <c r="L72" s="26" t="n">
        <v>85</v>
      </c>
      <c r="M72" s="26" t="n">
        <v>0</v>
      </c>
      <c r="N72" s="26" t="n">
        <v>83</v>
      </c>
      <c r="O72" s="26" t="n">
        <v>0</v>
      </c>
      <c r="P72" s="26" t="n">
        <v>0</v>
      </c>
      <c r="Q72" s="26" t="n">
        <v>0</v>
      </c>
      <c r="R72" s="26" t="n">
        <v>264</v>
      </c>
      <c r="S72" s="26" t="n">
        <v>92</v>
      </c>
      <c r="T72" s="26" t="n">
        <v>48</v>
      </c>
      <c r="U72" s="26" t="n">
        <v>0</v>
      </c>
      <c r="V72" s="26" t="n">
        <v>0</v>
      </c>
      <c r="W72" s="26" t="n">
        <v>40</v>
      </c>
      <c r="X72" s="26" t="n">
        <v>0</v>
      </c>
      <c r="Y72" s="26" t="n">
        <v>0</v>
      </c>
      <c r="Z72" s="26" t="n">
        <v>70</v>
      </c>
      <c r="AA72" s="26" t="n">
        <v>0</v>
      </c>
      <c r="AB72" s="26" t="n">
        <v>2</v>
      </c>
      <c r="AC72" s="17" t="n">
        <f aca="false">C72-SUM(D72:AB72)</f>
        <v>0</v>
      </c>
    </row>
    <row r="73" customFormat="false" ht="12" hidden="false" customHeight="false" outlineLevel="0" collapsed="false">
      <c r="A73" s="25" t="s">
        <v>177</v>
      </c>
      <c r="B73" s="20" t="s">
        <v>178</v>
      </c>
      <c r="C73" s="26" t="n">
        <v>1877</v>
      </c>
      <c r="D73" s="24" t="n">
        <v>50</v>
      </c>
      <c r="E73" s="24" t="n">
        <v>0</v>
      </c>
      <c r="F73" s="24" t="n">
        <v>556</v>
      </c>
      <c r="G73" s="24" t="n">
        <v>165</v>
      </c>
      <c r="H73" s="24" t="n">
        <v>0</v>
      </c>
      <c r="I73" s="24" t="n">
        <v>124</v>
      </c>
      <c r="J73" s="24" t="n">
        <v>182</v>
      </c>
      <c r="K73" s="24" t="n">
        <v>203</v>
      </c>
      <c r="L73" s="24" t="n">
        <v>70</v>
      </c>
      <c r="M73" s="24" t="n">
        <v>0</v>
      </c>
      <c r="N73" s="24" t="n">
        <v>0</v>
      </c>
      <c r="O73" s="24" t="n">
        <v>0</v>
      </c>
      <c r="P73" s="24" t="n">
        <v>71</v>
      </c>
      <c r="Q73" s="24" t="n">
        <v>0</v>
      </c>
      <c r="R73" s="24" t="n">
        <v>259</v>
      </c>
      <c r="S73" s="24" t="n">
        <v>11</v>
      </c>
      <c r="T73" s="24" t="n">
        <v>40</v>
      </c>
      <c r="U73" s="24" t="n">
        <v>45</v>
      </c>
      <c r="V73" s="24" t="n">
        <v>0</v>
      </c>
      <c r="W73" s="24" t="n">
        <v>40</v>
      </c>
      <c r="X73" s="24" t="n">
        <v>61</v>
      </c>
      <c r="Y73" s="24" t="n">
        <v>0</v>
      </c>
      <c r="Z73" s="24" t="n">
        <v>0</v>
      </c>
      <c r="AA73" s="24" t="n">
        <v>0</v>
      </c>
      <c r="AB73" s="24" t="n">
        <v>0</v>
      </c>
      <c r="AC73" s="17" t="n">
        <f aca="false">C73-SUM(D73:AB73)</f>
        <v>0</v>
      </c>
    </row>
    <row r="74" customFormat="false" ht="12" hidden="false" customHeight="false" outlineLevel="0" collapsed="false">
      <c r="A74" s="25" t="s">
        <v>179</v>
      </c>
      <c r="B74" s="20" t="s">
        <v>180</v>
      </c>
      <c r="C74" s="26" t="n">
        <v>1716</v>
      </c>
      <c r="D74" s="24" t="n">
        <v>30</v>
      </c>
      <c r="E74" s="24" t="n">
        <v>30</v>
      </c>
      <c r="F74" s="24" t="n">
        <v>140</v>
      </c>
      <c r="G74" s="24" t="n">
        <v>150</v>
      </c>
      <c r="H74" s="24" t="n">
        <v>18</v>
      </c>
      <c r="I74" s="24" t="n">
        <v>207</v>
      </c>
      <c r="J74" s="24" t="n">
        <v>255</v>
      </c>
      <c r="K74" s="24" t="n">
        <v>126</v>
      </c>
      <c r="L74" s="24" t="n">
        <v>73</v>
      </c>
      <c r="M74" s="24" t="n">
        <v>0</v>
      </c>
      <c r="N74" s="24" t="n">
        <v>75</v>
      </c>
      <c r="O74" s="24" t="n">
        <v>0</v>
      </c>
      <c r="P74" s="24" t="n">
        <v>50</v>
      </c>
      <c r="Q74" s="24" t="n">
        <v>0</v>
      </c>
      <c r="R74" s="24" t="n">
        <v>239</v>
      </c>
      <c r="S74" s="24" t="n">
        <v>75</v>
      </c>
      <c r="T74" s="24" t="n">
        <v>36</v>
      </c>
      <c r="U74" s="24" t="n">
        <v>40</v>
      </c>
      <c r="V74" s="24" t="n">
        <v>0</v>
      </c>
      <c r="W74" s="24" t="n">
        <v>40</v>
      </c>
      <c r="X74" s="24" t="n">
        <v>60</v>
      </c>
      <c r="Y74" s="24" t="n">
        <v>0</v>
      </c>
      <c r="Z74" s="24" t="n">
        <v>12</v>
      </c>
      <c r="AA74" s="24" t="n">
        <v>0</v>
      </c>
      <c r="AB74" s="24" t="n">
        <v>60</v>
      </c>
      <c r="AC74" s="17" t="n">
        <f aca="false">C74-SUM(D74:AB74)</f>
        <v>0</v>
      </c>
    </row>
    <row r="75" customFormat="false" ht="12" hidden="false" customHeight="false" outlineLevel="0" collapsed="false">
      <c r="A75" s="25" t="s">
        <v>181</v>
      </c>
      <c r="B75" s="20" t="s">
        <v>182</v>
      </c>
      <c r="C75" s="26" t="n">
        <v>1663</v>
      </c>
      <c r="D75" s="24" t="n">
        <v>40</v>
      </c>
      <c r="E75" s="24" t="n">
        <v>0</v>
      </c>
      <c r="F75" s="24" t="n">
        <v>368</v>
      </c>
      <c r="G75" s="24" t="n">
        <v>150</v>
      </c>
      <c r="H75" s="24" t="n">
        <v>4</v>
      </c>
      <c r="I75" s="24" t="n">
        <v>141</v>
      </c>
      <c r="J75" s="24" t="n">
        <v>143</v>
      </c>
      <c r="K75" s="24" t="n">
        <v>219</v>
      </c>
      <c r="L75" s="24" t="n">
        <v>83</v>
      </c>
      <c r="M75" s="24" t="n">
        <v>0</v>
      </c>
      <c r="N75" s="24" t="n">
        <v>0</v>
      </c>
      <c r="O75" s="24" t="n">
        <v>0</v>
      </c>
      <c r="P75" s="24" t="n">
        <v>50</v>
      </c>
      <c r="Q75" s="24" t="n">
        <v>0</v>
      </c>
      <c r="R75" s="24" t="n">
        <v>280</v>
      </c>
      <c r="S75" s="24" t="n">
        <v>0</v>
      </c>
      <c r="T75" s="24" t="n">
        <v>0</v>
      </c>
      <c r="U75" s="24" t="n">
        <v>45</v>
      </c>
      <c r="V75" s="24" t="n">
        <v>0</v>
      </c>
      <c r="W75" s="24" t="n">
        <v>45</v>
      </c>
      <c r="X75" s="24" t="n">
        <v>65</v>
      </c>
      <c r="Y75" s="24" t="n">
        <v>0</v>
      </c>
      <c r="Z75" s="24" t="n">
        <v>0</v>
      </c>
      <c r="AA75" s="24" t="n">
        <v>0</v>
      </c>
      <c r="AB75" s="24" t="n">
        <v>30</v>
      </c>
      <c r="AC75" s="17" t="n">
        <f aca="false">C75-SUM(D75:AB75)</f>
        <v>0</v>
      </c>
    </row>
    <row r="76" customFormat="false" ht="12" hidden="false" customHeight="false" outlineLevel="0" collapsed="false">
      <c r="A76" s="25" t="s">
        <v>183</v>
      </c>
      <c r="B76" s="20" t="s">
        <v>184</v>
      </c>
      <c r="C76" s="26" t="n">
        <v>1637</v>
      </c>
      <c r="D76" s="24" t="n">
        <v>40</v>
      </c>
      <c r="E76" s="24" t="n">
        <v>0</v>
      </c>
      <c r="F76" s="24" t="n">
        <v>169</v>
      </c>
      <c r="G76" s="24" t="n">
        <v>150</v>
      </c>
      <c r="H76" s="24" t="n">
        <v>25</v>
      </c>
      <c r="I76" s="24" t="n">
        <v>152</v>
      </c>
      <c r="J76" s="24" t="n">
        <v>248</v>
      </c>
      <c r="K76" s="24" t="n">
        <v>285</v>
      </c>
      <c r="L76" s="24" t="n">
        <v>69</v>
      </c>
      <c r="M76" s="24" t="n">
        <v>0</v>
      </c>
      <c r="N76" s="24" t="n">
        <v>0</v>
      </c>
      <c r="O76" s="24" t="n">
        <v>0</v>
      </c>
      <c r="P76" s="24" t="n">
        <v>65</v>
      </c>
      <c r="Q76" s="24" t="n">
        <v>0</v>
      </c>
      <c r="R76" s="24" t="n">
        <v>280</v>
      </c>
      <c r="S76" s="24" t="n">
        <v>69</v>
      </c>
      <c r="T76" s="24" t="n">
        <v>40</v>
      </c>
      <c r="U76" s="24" t="n">
        <v>0</v>
      </c>
      <c r="V76" s="24" t="n">
        <v>0</v>
      </c>
      <c r="W76" s="24" t="n">
        <v>45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17" t="n">
        <f aca="false">C76-SUM(D76:AB76)</f>
        <v>0</v>
      </c>
    </row>
    <row r="77" customFormat="false" ht="12" hidden="false" customHeight="false" outlineLevel="0" collapsed="false">
      <c r="A77" s="25" t="s">
        <v>185</v>
      </c>
      <c r="B77" s="20" t="s">
        <v>186</v>
      </c>
      <c r="C77" s="26" t="n">
        <v>978</v>
      </c>
      <c r="D77" s="24" t="n">
        <v>38</v>
      </c>
      <c r="E77" s="24" t="n">
        <v>0</v>
      </c>
      <c r="F77" s="24" t="n">
        <v>0</v>
      </c>
      <c r="G77" s="24" t="n">
        <v>95</v>
      </c>
      <c r="H77" s="24" t="n">
        <v>0</v>
      </c>
      <c r="I77" s="24" t="n">
        <v>162</v>
      </c>
      <c r="J77" s="24" t="n">
        <v>139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18</v>
      </c>
      <c r="Q77" s="24" t="n">
        <v>0</v>
      </c>
      <c r="R77" s="24" t="n">
        <v>259</v>
      </c>
      <c r="S77" s="24" t="n">
        <v>0</v>
      </c>
      <c r="T77" s="24" t="n">
        <v>0</v>
      </c>
      <c r="U77" s="24" t="n">
        <v>51</v>
      </c>
      <c r="V77" s="24" t="n">
        <v>0</v>
      </c>
      <c r="W77" s="24" t="n">
        <v>60</v>
      </c>
      <c r="X77" s="24" t="n">
        <v>52</v>
      </c>
      <c r="Y77" s="24" t="n">
        <v>0</v>
      </c>
      <c r="Z77" s="24" t="n">
        <v>61</v>
      </c>
      <c r="AA77" s="24" t="n">
        <v>0</v>
      </c>
      <c r="AB77" s="24" t="n">
        <v>43</v>
      </c>
      <c r="AC77" s="17" t="n">
        <f aca="false">C77-SUM(D77:AB77)</f>
        <v>0</v>
      </c>
    </row>
    <row r="78" customFormat="false" ht="12" hidden="false" customHeight="false" outlineLevel="0" collapsed="false">
      <c r="A78" s="25" t="s">
        <v>187</v>
      </c>
      <c r="B78" s="20" t="s">
        <v>188</v>
      </c>
      <c r="C78" s="26" t="n">
        <v>1460</v>
      </c>
      <c r="D78" s="24" t="n">
        <v>30</v>
      </c>
      <c r="E78" s="24" t="n">
        <v>24</v>
      </c>
      <c r="F78" s="24" t="n">
        <v>270</v>
      </c>
      <c r="G78" s="24" t="n">
        <v>91</v>
      </c>
      <c r="H78" s="24" t="n">
        <v>0</v>
      </c>
      <c r="I78" s="24" t="n">
        <v>124</v>
      </c>
      <c r="J78" s="24" t="n">
        <v>290</v>
      </c>
      <c r="K78" s="24" t="n">
        <v>96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43</v>
      </c>
      <c r="Q78" s="24" t="n">
        <v>39</v>
      </c>
      <c r="R78" s="24" t="n">
        <v>237</v>
      </c>
      <c r="S78" s="24" t="n">
        <v>0</v>
      </c>
      <c r="T78" s="24" t="n">
        <v>36</v>
      </c>
      <c r="U78" s="24" t="n">
        <v>50</v>
      </c>
      <c r="V78" s="24" t="n">
        <v>0</v>
      </c>
      <c r="W78" s="24" t="n">
        <v>0</v>
      </c>
      <c r="X78" s="24" t="n">
        <v>55</v>
      </c>
      <c r="Y78" s="24" t="n">
        <v>0</v>
      </c>
      <c r="Z78" s="24" t="n">
        <v>0</v>
      </c>
      <c r="AA78" s="24" t="n">
        <v>0</v>
      </c>
      <c r="AB78" s="24" t="n">
        <v>75</v>
      </c>
      <c r="AC78" s="17" t="n">
        <f aca="false">C78-SUM(D78:AB78)</f>
        <v>0</v>
      </c>
    </row>
    <row r="79" customFormat="false" ht="12" hidden="false" customHeight="false" outlineLevel="0" collapsed="false">
      <c r="A79" s="25" t="s">
        <v>189</v>
      </c>
      <c r="B79" s="20" t="s">
        <v>190</v>
      </c>
      <c r="C79" s="26" t="n">
        <v>1539</v>
      </c>
      <c r="D79" s="24" t="n">
        <v>30</v>
      </c>
      <c r="E79" s="24" t="n">
        <v>0</v>
      </c>
      <c r="F79" s="24" t="n">
        <v>90</v>
      </c>
      <c r="G79" s="24" t="n">
        <v>90</v>
      </c>
      <c r="H79" s="24" t="n">
        <v>21</v>
      </c>
      <c r="I79" s="24" t="n">
        <v>224</v>
      </c>
      <c r="J79" s="24" t="n">
        <v>117</v>
      </c>
      <c r="K79" s="24" t="n">
        <v>108</v>
      </c>
      <c r="L79" s="24" t="n">
        <v>59</v>
      </c>
      <c r="M79" s="24" t="n">
        <v>0</v>
      </c>
      <c r="N79" s="24" t="n">
        <v>0</v>
      </c>
      <c r="O79" s="24" t="n">
        <v>0</v>
      </c>
      <c r="P79" s="24" t="n">
        <v>20</v>
      </c>
      <c r="Q79" s="24" t="n">
        <v>94</v>
      </c>
      <c r="R79" s="24" t="n">
        <v>355</v>
      </c>
      <c r="S79" s="24" t="n">
        <v>11</v>
      </c>
      <c r="T79" s="24" t="n">
        <v>39</v>
      </c>
      <c r="U79" s="24" t="n">
        <v>50</v>
      </c>
      <c r="V79" s="24" t="n">
        <v>0</v>
      </c>
      <c r="W79" s="24" t="n">
        <v>70</v>
      </c>
      <c r="X79" s="24" t="n">
        <v>57</v>
      </c>
      <c r="Y79" s="24" t="n">
        <v>0</v>
      </c>
      <c r="Z79" s="24" t="n">
        <v>0</v>
      </c>
      <c r="AA79" s="24" t="n">
        <v>0</v>
      </c>
      <c r="AB79" s="24" t="n">
        <v>104</v>
      </c>
      <c r="AC79" s="17" t="n">
        <f aca="false">C79-SUM(D79:AB79)</f>
        <v>0</v>
      </c>
    </row>
    <row r="80" customFormat="false" ht="12" hidden="false" customHeight="false" outlineLevel="0" collapsed="false">
      <c r="A80" s="25" t="s">
        <v>191</v>
      </c>
      <c r="B80" s="20" t="s">
        <v>192</v>
      </c>
      <c r="C80" s="26" t="n">
        <v>1607</v>
      </c>
      <c r="D80" s="24" t="n">
        <v>40</v>
      </c>
      <c r="E80" s="24" t="n">
        <v>0</v>
      </c>
      <c r="F80" s="24" t="n">
        <v>134</v>
      </c>
      <c r="G80" s="24" t="n">
        <v>179</v>
      </c>
      <c r="H80" s="24" t="n">
        <v>20</v>
      </c>
      <c r="I80" s="24" t="n">
        <v>286</v>
      </c>
      <c r="J80" s="24" t="n">
        <v>177</v>
      </c>
      <c r="K80" s="24" t="n">
        <v>0</v>
      </c>
      <c r="L80" s="24" t="n">
        <v>0</v>
      </c>
      <c r="M80" s="24" t="n">
        <v>0</v>
      </c>
      <c r="N80" s="24" t="n">
        <v>48</v>
      </c>
      <c r="O80" s="24" t="n">
        <v>0</v>
      </c>
      <c r="P80" s="24" t="n">
        <v>60</v>
      </c>
      <c r="Q80" s="24" t="n">
        <v>0</v>
      </c>
      <c r="R80" s="24" t="n">
        <v>316</v>
      </c>
      <c r="S80" s="24" t="n">
        <v>73</v>
      </c>
      <c r="T80" s="24" t="n">
        <v>45</v>
      </c>
      <c r="U80" s="24" t="n">
        <v>50</v>
      </c>
      <c r="V80" s="24" t="n">
        <v>0</v>
      </c>
      <c r="W80" s="24" t="n">
        <v>50</v>
      </c>
      <c r="X80" s="24" t="n">
        <v>0</v>
      </c>
      <c r="Y80" s="24" t="n">
        <v>0</v>
      </c>
      <c r="Z80" s="24" t="n">
        <v>30</v>
      </c>
      <c r="AA80" s="24" t="n">
        <v>54</v>
      </c>
      <c r="AB80" s="24" t="n">
        <v>45</v>
      </c>
      <c r="AC80" s="17" t="n">
        <f aca="false">C80-SUM(D80:AB80)</f>
        <v>0</v>
      </c>
    </row>
    <row r="81" customFormat="false" ht="12" hidden="false" customHeight="false" outlineLevel="0" collapsed="false">
      <c r="A81" s="25" t="s">
        <v>193</v>
      </c>
      <c r="B81" s="20" t="s">
        <v>194</v>
      </c>
      <c r="C81" s="26" t="n">
        <v>2016</v>
      </c>
      <c r="D81" s="24" t="n">
        <v>60</v>
      </c>
      <c r="E81" s="24" t="n">
        <v>0</v>
      </c>
      <c r="F81" s="24" t="n">
        <v>222</v>
      </c>
      <c r="G81" s="24" t="n">
        <v>180</v>
      </c>
      <c r="H81" s="24" t="n">
        <v>0</v>
      </c>
      <c r="I81" s="24" t="n">
        <v>264</v>
      </c>
      <c r="J81" s="24" t="n">
        <v>155</v>
      </c>
      <c r="K81" s="24" t="n">
        <v>224</v>
      </c>
      <c r="L81" s="24" t="n">
        <v>110</v>
      </c>
      <c r="M81" s="24" t="n">
        <v>0</v>
      </c>
      <c r="N81" s="24" t="n">
        <v>100</v>
      </c>
      <c r="O81" s="24" t="n">
        <v>0</v>
      </c>
      <c r="P81" s="24" t="n">
        <v>73</v>
      </c>
      <c r="Q81" s="24" t="n">
        <v>0</v>
      </c>
      <c r="R81" s="24" t="n">
        <v>281</v>
      </c>
      <c r="S81" s="24" t="n">
        <v>71</v>
      </c>
      <c r="T81" s="24" t="n">
        <v>52</v>
      </c>
      <c r="U81" s="24" t="n">
        <v>90</v>
      </c>
      <c r="V81" s="24" t="n">
        <v>0</v>
      </c>
      <c r="W81" s="24" t="n">
        <v>55</v>
      </c>
      <c r="X81" s="24" t="n">
        <v>61</v>
      </c>
      <c r="Y81" s="24" t="n">
        <v>0</v>
      </c>
      <c r="Z81" s="24" t="n">
        <v>10</v>
      </c>
      <c r="AA81" s="24" t="n">
        <v>0</v>
      </c>
      <c r="AB81" s="24" t="n">
        <v>8</v>
      </c>
      <c r="AC81" s="17" t="n">
        <f aca="false">C81-SUM(D81:AB81)</f>
        <v>0</v>
      </c>
    </row>
    <row r="82" customFormat="false" ht="12" hidden="false" customHeight="false" outlineLevel="0" collapsed="false">
      <c r="A82" s="25" t="s">
        <v>195</v>
      </c>
      <c r="B82" s="20" t="s">
        <v>196</v>
      </c>
      <c r="C82" s="26" t="n">
        <v>2355</v>
      </c>
      <c r="D82" s="24" t="n">
        <v>65</v>
      </c>
      <c r="E82" s="24" t="n">
        <v>0</v>
      </c>
      <c r="F82" s="24" t="n">
        <v>357</v>
      </c>
      <c r="G82" s="24" t="n">
        <v>180</v>
      </c>
      <c r="H82" s="24" t="n">
        <v>21</v>
      </c>
      <c r="I82" s="24" t="n">
        <v>270</v>
      </c>
      <c r="J82" s="24" t="n">
        <v>348</v>
      </c>
      <c r="K82" s="24" t="n">
        <v>210</v>
      </c>
      <c r="L82" s="24" t="n">
        <v>80</v>
      </c>
      <c r="M82" s="24" t="n">
        <v>50</v>
      </c>
      <c r="N82" s="24" t="n">
        <v>73</v>
      </c>
      <c r="O82" s="24" t="n">
        <v>0</v>
      </c>
      <c r="P82" s="24" t="n">
        <v>0</v>
      </c>
      <c r="Q82" s="24" t="n">
        <v>0</v>
      </c>
      <c r="R82" s="24" t="n">
        <v>291</v>
      </c>
      <c r="S82" s="24" t="n">
        <v>86</v>
      </c>
      <c r="T82" s="24" t="n">
        <v>51</v>
      </c>
      <c r="U82" s="24" t="n">
        <v>60</v>
      </c>
      <c r="V82" s="24" t="n">
        <v>0</v>
      </c>
      <c r="W82" s="24" t="n">
        <v>80</v>
      </c>
      <c r="X82" s="24" t="n">
        <v>66</v>
      </c>
      <c r="Y82" s="24" t="n">
        <v>0</v>
      </c>
      <c r="Z82" s="24" t="n">
        <v>65</v>
      </c>
      <c r="AA82" s="24" t="n">
        <v>0</v>
      </c>
      <c r="AB82" s="24" t="n">
        <v>2</v>
      </c>
      <c r="AC82" s="17" t="n">
        <f aca="false">C82-SUM(D82:AB82)</f>
        <v>0</v>
      </c>
    </row>
    <row r="83" s="18" customFormat="true" ht="12.2" hidden="false" customHeight="true" outlineLevel="0" collapsed="false">
      <c r="A83" s="15" t="s">
        <v>197</v>
      </c>
      <c r="B83" s="15"/>
      <c r="C83" s="22" t="n">
        <f aca="false">SUM(C84:C95)</f>
        <v>21023</v>
      </c>
      <c r="D83" s="22" t="n">
        <f aca="false">SUM(D84:D95)</f>
        <v>448</v>
      </c>
      <c r="E83" s="22" t="n">
        <f aca="false">SUM(E84:E95)</f>
        <v>56</v>
      </c>
      <c r="F83" s="22" t="n">
        <f aca="false">SUM(F84:F95)</f>
        <v>3402</v>
      </c>
      <c r="G83" s="22" t="n">
        <f aca="false">SUM(G84:G95)</f>
        <v>1532</v>
      </c>
      <c r="H83" s="22" t="n">
        <f aca="false">SUM(H84:H95)</f>
        <v>107</v>
      </c>
      <c r="I83" s="22" t="n">
        <f aca="false">SUM(I84:I95)</f>
        <v>2602</v>
      </c>
      <c r="J83" s="22" t="n">
        <f aca="false">SUM(J84:J95)</f>
        <v>2001</v>
      </c>
      <c r="K83" s="22" t="n">
        <f aca="false">SUM(K84:K95)</f>
        <v>2380</v>
      </c>
      <c r="L83" s="22" t="n">
        <f aca="false">SUM(L84:L95)</f>
        <v>641</v>
      </c>
      <c r="M83" s="22" t="n">
        <f aca="false">SUM(M84:M95)</f>
        <v>55</v>
      </c>
      <c r="N83" s="22" t="n">
        <f aca="false">SUM(N84:N95)</f>
        <v>440</v>
      </c>
      <c r="O83" s="22" t="n">
        <v>0</v>
      </c>
      <c r="P83" s="22" t="n">
        <f aca="false">SUM(P84:P95)</f>
        <v>556</v>
      </c>
      <c r="Q83" s="22" t="n">
        <f aca="false">SUM(Q84:Q95)</f>
        <v>138</v>
      </c>
      <c r="R83" s="22" t="n">
        <f aca="false">SUM(R84:R95)</f>
        <v>3338</v>
      </c>
      <c r="S83" s="22" t="n">
        <f aca="false">SUM(S84:S95)</f>
        <v>464</v>
      </c>
      <c r="T83" s="22" t="n">
        <f aca="false">SUM(T84:T95)</f>
        <v>461</v>
      </c>
      <c r="U83" s="22" t="n">
        <f aca="false">SUM(U84:U95)</f>
        <v>465</v>
      </c>
      <c r="V83" s="22" t="n">
        <f aca="false">SUM(V84:V95)</f>
        <v>0</v>
      </c>
      <c r="W83" s="22" t="n">
        <f aca="false">SUM(W84:W95)</f>
        <v>661</v>
      </c>
      <c r="X83" s="22" t="n">
        <f aca="false">SUM(X84:X95)</f>
        <v>528</v>
      </c>
      <c r="Y83" s="22" t="n">
        <f aca="false">SUM(Y84:Y95)</f>
        <v>10</v>
      </c>
      <c r="Z83" s="22" t="n">
        <f aca="false">SUM(Z84:Z95)</f>
        <v>191</v>
      </c>
      <c r="AA83" s="22" t="n">
        <f aca="false">SUM(AA84:AA95)</f>
        <v>50</v>
      </c>
      <c r="AB83" s="22" t="n">
        <f aca="false">SUM(AB84:AB95)</f>
        <v>497</v>
      </c>
      <c r="AC83" s="17" t="n">
        <f aca="false">C83-SUM(D83:AB83)</f>
        <v>0</v>
      </c>
    </row>
    <row r="84" customFormat="false" ht="12.2" hidden="false" customHeight="true" outlineLevel="0" collapsed="false">
      <c r="A84" s="25" t="s">
        <v>198</v>
      </c>
      <c r="B84" s="20" t="s">
        <v>199</v>
      </c>
      <c r="C84" s="26" t="n">
        <v>2411</v>
      </c>
      <c r="D84" s="26" t="n">
        <v>20</v>
      </c>
      <c r="E84" s="26" t="n">
        <v>30</v>
      </c>
      <c r="F84" s="26" t="n">
        <v>767</v>
      </c>
      <c r="G84" s="26" t="n">
        <v>144</v>
      </c>
      <c r="H84" s="26" t="n">
        <v>17</v>
      </c>
      <c r="I84" s="26" t="n">
        <v>198</v>
      </c>
      <c r="J84" s="26" t="n">
        <v>177</v>
      </c>
      <c r="K84" s="26" t="n">
        <v>271</v>
      </c>
      <c r="L84" s="26" t="n">
        <v>81</v>
      </c>
      <c r="M84" s="26" t="n">
        <v>0</v>
      </c>
      <c r="N84" s="26" t="n">
        <v>0</v>
      </c>
      <c r="O84" s="26" t="n">
        <v>0</v>
      </c>
      <c r="P84" s="26" t="n">
        <v>60</v>
      </c>
      <c r="Q84" s="26" t="n">
        <v>0</v>
      </c>
      <c r="R84" s="26" t="n">
        <v>259</v>
      </c>
      <c r="S84" s="26" t="n">
        <v>31</v>
      </c>
      <c r="T84" s="26" t="n">
        <v>42</v>
      </c>
      <c r="U84" s="26" t="n">
        <v>60</v>
      </c>
      <c r="V84" s="26" t="n">
        <v>0</v>
      </c>
      <c r="W84" s="26" t="n">
        <v>70</v>
      </c>
      <c r="X84" s="26" t="n">
        <v>65</v>
      </c>
      <c r="Y84" s="26" t="n">
        <v>0</v>
      </c>
      <c r="Z84" s="26" t="n">
        <v>74</v>
      </c>
      <c r="AA84" s="26" t="n">
        <v>0</v>
      </c>
      <c r="AB84" s="26" t="n">
        <v>45</v>
      </c>
      <c r="AC84" s="17" t="n">
        <f aca="false">C84-SUM(D84:AB84)</f>
        <v>0</v>
      </c>
    </row>
    <row r="85" customFormat="false" ht="12" hidden="false" customHeight="false" outlineLevel="0" collapsed="false">
      <c r="A85" s="25" t="s">
        <v>200</v>
      </c>
      <c r="B85" s="20" t="s">
        <v>201</v>
      </c>
      <c r="C85" s="26" t="n">
        <v>2366</v>
      </c>
      <c r="D85" s="24" t="n">
        <v>42</v>
      </c>
      <c r="E85" s="24" t="n">
        <v>0</v>
      </c>
      <c r="F85" s="24" t="n">
        <v>441</v>
      </c>
      <c r="G85" s="24" t="n">
        <v>150</v>
      </c>
      <c r="H85" s="24" t="n">
        <v>20</v>
      </c>
      <c r="I85" s="24" t="n">
        <v>395</v>
      </c>
      <c r="J85" s="24" t="n">
        <v>262</v>
      </c>
      <c r="K85" s="24" t="n">
        <v>233</v>
      </c>
      <c r="L85" s="24" t="n">
        <v>70</v>
      </c>
      <c r="M85" s="24" t="n">
        <v>0</v>
      </c>
      <c r="N85" s="24" t="n">
        <v>59</v>
      </c>
      <c r="O85" s="24" t="n">
        <v>0</v>
      </c>
      <c r="P85" s="24" t="n">
        <v>69</v>
      </c>
      <c r="Q85" s="24" t="n">
        <v>0</v>
      </c>
      <c r="R85" s="24" t="n">
        <v>250</v>
      </c>
      <c r="S85" s="24" t="n">
        <v>105</v>
      </c>
      <c r="T85" s="24" t="n">
        <v>41</v>
      </c>
      <c r="U85" s="24" t="n">
        <v>60</v>
      </c>
      <c r="V85" s="24" t="n">
        <v>0</v>
      </c>
      <c r="W85" s="24" t="n">
        <v>70</v>
      </c>
      <c r="X85" s="24" t="n">
        <v>66</v>
      </c>
      <c r="Y85" s="24" t="n">
        <v>10</v>
      </c>
      <c r="Z85" s="24" t="n">
        <v>0</v>
      </c>
      <c r="AA85" s="24" t="n">
        <v>0</v>
      </c>
      <c r="AB85" s="24" t="n">
        <v>23</v>
      </c>
      <c r="AC85" s="17" t="n">
        <f aca="false">C85-SUM(D85:AB85)</f>
        <v>0</v>
      </c>
    </row>
    <row r="86" customFormat="false" ht="12" hidden="false" customHeight="false" outlineLevel="0" collapsed="false">
      <c r="A86" s="25" t="s">
        <v>202</v>
      </c>
      <c r="B86" s="20" t="s">
        <v>203</v>
      </c>
      <c r="C86" s="26" t="n">
        <v>1661</v>
      </c>
      <c r="D86" s="24" t="n">
        <v>20</v>
      </c>
      <c r="E86" s="24" t="n">
        <v>0</v>
      </c>
      <c r="F86" s="24" t="n">
        <v>398</v>
      </c>
      <c r="G86" s="24" t="n">
        <v>103</v>
      </c>
      <c r="H86" s="24" t="n">
        <v>8</v>
      </c>
      <c r="I86" s="24" t="n">
        <v>19</v>
      </c>
      <c r="J86" s="24" t="n">
        <v>141</v>
      </c>
      <c r="K86" s="24" t="n">
        <v>290</v>
      </c>
      <c r="L86" s="24" t="n">
        <v>60</v>
      </c>
      <c r="M86" s="24" t="n">
        <v>0</v>
      </c>
      <c r="N86" s="24" t="n">
        <v>85</v>
      </c>
      <c r="O86" s="24" t="n">
        <v>0</v>
      </c>
      <c r="P86" s="24" t="n">
        <v>60</v>
      </c>
      <c r="Q86" s="24" t="n">
        <v>0</v>
      </c>
      <c r="R86" s="24" t="n">
        <v>260</v>
      </c>
      <c r="S86" s="24" t="n">
        <v>0</v>
      </c>
      <c r="T86" s="24" t="n">
        <v>39</v>
      </c>
      <c r="U86" s="24" t="n">
        <v>40</v>
      </c>
      <c r="V86" s="24" t="n">
        <v>0</v>
      </c>
      <c r="W86" s="24" t="n">
        <v>69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69</v>
      </c>
      <c r="AC86" s="17" t="n">
        <f aca="false">C86-SUM(D86:AB86)</f>
        <v>0</v>
      </c>
    </row>
    <row r="87" customFormat="false" ht="12" hidden="false" customHeight="false" outlineLevel="0" collapsed="false">
      <c r="A87" s="25" t="s">
        <v>204</v>
      </c>
      <c r="B87" s="20" t="s">
        <v>205</v>
      </c>
      <c r="C87" s="26" t="n">
        <v>1386</v>
      </c>
      <c r="D87" s="24" t="n">
        <v>20</v>
      </c>
      <c r="E87" s="24" t="n">
        <v>0</v>
      </c>
      <c r="F87" s="24" t="n">
        <v>265</v>
      </c>
      <c r="G87" s="24" t="n">
        <v>105</v>
      </c>
      <c r="H87" s="24" t="n">
        <v>0</v>
      </c>
      <c r="I87" s="24" t="n">
        <v>166</v>
      </c>
      <c r="J87" s="24" t="n">
        <v>105</v>
      </c>
      <c r="K87" s="24" t="n">
        <v>250</v>
      </c>
      <c r="L87" s="24" t="n">
        <v>60</v>
      </c>
      <c r="M87" s="24" t="n">
        <v>0</v>
      </c>
      <c r="N87" s="24" t="n">
        <v>40</v>
      </c>
      <c r="O87" s="24" t="n">
        <v>0</v>
      </c>
      <c r="P87" s="24" t="n">
        <v>0</v>
      </c>
      <c r="Q87" s="24" t="n">
        <v>0</v>
      </c>
      <c r="R87" s="24" t="n">
        <v>260</v>
      </c>
      <c r="S87" s="24" t="n">
        <v>45</v>
      </c>
      <c r="T87" s="24" t="n">
        <v>0</v>
      </c>
      <c r="U87" s="24" t="n">
        <v>0</v>
      </c>
      <c r="V87" s="24" t="n">
        <v>0</v>
      </c>
      <c r="W87" s="24" t="n">
        <v>7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17" t="n">
        <f aca="false">C87-SUM(D87:AB87)</f>
        <v>0</v>
      </c>
    </row>
    <row r="88" customFormat="false" ht="12" hidden="false" customHeight="false" outlineLevel="0" collapsed="false">
      <c r="A88" s="25" t="s">
        <v>206</v>
      </c>
      <c r="B88" s="20" t="s">
        <v>207</v>
      </c>
      <c r="C88" s="26" t="n">
        <v>857</v>
      </c>
      <c r="D88" s="24" t="n">
        <v>20</v>
      </c>
      <c r="E88" s="24" t="n">
        <v>26</v>
      </c>
      <c r="F88" s="24" t="n">
        <v>116</v>
      </c>
      <c r="G88" s="24" t="n">
        <v>79</v>
      </c>
      <c r="H88" s="24" t="n">
        <v>0</v>
      </c>
      <c r="I88" s="24" t="n">
        <v>83</v>
      </c>
      <c r="J88" s="24" t="n">
        <v>125</v>
      </c>
      <c r="K88" s="24" t="n">
        <v>0</v>
      </c>
      <c r="L88" s="24" t="n">
        <v>60</v>
      </c>
      <c r="M88" s="24" t="n">
        <v>0</v>
      </c>
      <c r="N88" s="24" t="n">
        <v>0</v>
      </c>
      <c r="O88" s="24" t="n">
        <v>0</v>
      </c>
      <c r="P88" s="24" t="n">
        <v>48</v>
      </c>
      <c r="Q88" s="24" t="n">
        <v>0</v>
      </c>
      <c r="R88" s="24" t="n">
        <v>210</v>
      </c>
      <c r="S88" s="24" t="n">
        <v>0</v>
      </c>
      <c r="T88" s="24" t="n">
        <v>30</v>
      </c>
      <c r="U88" s="24" t="n">
        <v>30</v>
      </c>
      <c r="V88" s="24" t="n">
        <v>0</v>
      </c>
      <c r="W88" s="24" t="n">
        <v>21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9</v>
      </c>
      <c r="AC88" s="17" t="n">
        <f aca="false">C88-SUM(D88:AB88)</f>
        <v>0</v>
      </c>
    </row>
    <row r="89" customFormat="false" ht="12" hidden="false" customHeight="false" outlineLevel="0" collapsed="false">
      <c r="A89" s="25" t="s">
        <v>208</v>
      </c>
      <c r="B89" s="20" t="s">
        <v>209</v>
      </c>
      <c r="C89" s="26" t="n">
        <v>1724</v>
      </c>
      <c r="D89" s="24" t="n">
        <v>40</v>
      </c>
      <c r="E89" s="24" t="n">
        <v>0</v>
      </c>
      <c r="F89" s="24" t="n">
        <v>189</v>
      </c>
      <c r="G89" s="24" t="n">
        <v>120</v>
      </c>
      <c r="H89" s="24" t="n">
        <v>21</v>
      </c>
      <c r="I89" s="24" t="n">
        <v>314</v>
      </c>
      <c r="J89" s="24" t="n">
        <v>186</v>
      </c>
      <c r="K89" s="24" t="n">
        <v>310</v>
      </c>
      <c r="L89" s="24" t="n">
        <v>60</v>
      </c>
      <c r="M89" s="24" t="n">
        <v>0</v>
      </c>
      <c r="N89" s="24" t="n">
        <v>40</v>
      </c>
      <c r="O89" s="24" t="n">
        <v>0</v>
      </c>
      <c r="P89" s="24" t="n">
        <v>20</v>
      </c>
      <c r="Q89" s="24" t="n">
        <v>0</v>
      </c>
      <c r="R89" s="24" t="n">
        <v>289</v>
      </c>
      <c r="S89" s="24" t="n">
        <v>40</v>
      </c>
      <c r="T89" s="24" t="n">
        <v>0</v>
      </c>
      <c r="U89" s="24" t="n">
        <v>0</v>
      </c>
      <c r="V89" s="24" t="n">
        <v>0</v>
      </c>
      <c r="W89" s="24" t="n">
        <v>7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25</v>
      </c>
      <c r="AC89" s="17" t="n">
        <f aca="false">C89-SUM(D89:AB89)</f>
        <v>0</v>
      </c>
    </row>
    <row r="90" customFormat="false" ht="12" hidden="false" customHeight="false" outlineLevel="0" collapsed="false">
      <c r="A90" s="25" t="s">
        <v>210</v>
      </c>
      <c r="B90" s="20" t="s">
        <v>211</v>
      </c>
      <c r="C90" s="26" t="n">
        <v>2145</v>
      </c>
      <c r="D90" s="24" t="n">
        <v>50</v>
      </c>
      <c r="E90" s="24" t="n">
        <v>0</v>
      </c>
      <c r="F90" s="24" t="n">
        <v>494</v>
      </c>
      <c r="G90" s="24" t="n">
        <v>135</v>
      </c>
      <c r="H90" s="24" t="n">
        <v>0</v>
      </c>
      <c r="I90" s="24" t="n">
        <v>179</v>
      </c>
      <c r="J90" s="24" t="n">
        <v>256</v>
      </c>
      <c r="K90" s="24" t="n">
        <v>290</v>
      </c>
      <c r="L90" s="24" t="n">
        <v>70</v>
      </c>
      <c r="M90" s="24" t="n">
        <v>0</v>
      </c>
      <c r="N90" s="24" t="n">
        <v>0</v>
      </c>
      <c r="O90" s="24" t="n">
        <v>0</v>
      </c>
      <c r="P90" s="24" t="n">
        <v>75</v>
      </c>
      <c r="Q90" s="24" t="n">
        <v>0</v>
      </c>
      <c r="R90" s="24" t="n">
        <v>260</v>
      </c>
      <c r="S90" s="24" t="n">
        <v>0</v>
      </c>
      <c r="T90" s="24" t="n">
        <v>64</v>
      </c>
      <c r="U90" s="24" t="n">
        <v>55</v>
      </c>
      <c r="V90" s="24" t="n">
        <v>0</v>
      </c>
      <c r="W90" s="24" t="n">
        <v>71</v>
      </c>
      <c r="X90" s="24" t="n">
        <v>66</v>
      </c>
      <c r="Y90" s="24" t="n">
        <v>0</v>
      </c>
      <c r="Z90" s="24" t="n">
        <v>8</v>
      </c>
      <c r="AA90" s="24" t="n">
        <v>0</v>
      </c>
      <c r="AB90" s="24" t="n">
        <v>72</v>
      </c>
      <c r="AC90" s="17" t="n">
        <f aca="false">C90-SUM(D90:AB90)</f>
        <v>0</v>
      </c>
    </row>
    <row r="91" customFormat="false" ht="12" hidden="false" customHeight="false" outlineLevel="0" collapsed="false">
      <c r="A91" s="25" t="s">
        <v>212</v>
      </c>
      <c r="B91" s="20" t="s">
        <v>213</v>
      </c>
      <c r="C91" s="26" t="n">
        <v>1667</v>
      </c>
      <c r="D91" s="24" t="n">
        <v>40</v>
      </c>
      <c r="E91" s="24" t="n">
        <v>0</v>
      </c>
      <c r="F91" s="24" t="n">
        <v>183</v>
      </c>
      <c r="G91" s="24" t="n">
        <v>119</v>
      </c>
      <c r="H91" s="24" t="n">
        <v>31</v>
      </c>
      <c r="I91" s="24" t="n">
        <v>254</v>
      </c>
      <c r="J91" s="24" t="n">
        <v>231</v>
      </c>
      <c r="K91" s="24" t="n">
        <v>0</v>
      </c>
      <c r="L91" s="24" t="n">
        <v>0</v>
      </c>
      <c r="M91" s="24" t="n">
        <v>0</v>
      </c>
      <c r="N91" s="24" t="n">
        <v>56</v>
      </c>
      <c r="O91" s="24" t="n">
        <v>0</v>
      </c>
      <c r="P91" s="24" t="n">
        <v>0</v>
      </c>
      <c r="Q91" s="24" t="n">
        <v>138</v>
      </c>
      <c r="R91" s="24" t="n">
        <v>220</v>
      </c>
      <c r="S91" s="24" t="n">
        <v>71</v>
      </c>
      <c r="T91" s="24" t="n">
        <v>55</v>
      </c>
      <c r="U91" s="24" t="n">
        <v>60</v>
      </c>
      <c r="V91" s="24" t="n">
        <v>0</v>
      </c>
      <c r="W91" s="24" t="n">
        <v>35</v>
      </c>
      <c r="X91" s="24" t="n">
        <v>65</v>
      </c>
      <c r="Y91" s="24" t="n">
        <v>0</v>
      </c>
      <c r="Z91" s="24" t="n">
        <v>9</v>
      </c>
      <c r="AA91" s="24" t="n">
        <v>0</v>
      </c>
      <c r="AB91" s="24" t="n">
        <v>100</v>
      </c>
      <c r="AC91" s="17" t="n">
        <f aca="false">C91-SUM(D91:AB91)</f>
        <v>0</v>
      </c>
    </row>
    <row r="92" customFormat="false" ht="12" hidden="false" customHeight="false" outlineLevel="0" collapsed="false">
      <c r="A92" s="25" t="s">
        <v>214</v>
      </c>
      <c r="B92" s="20" t="s">
        <v>215</v>
      </c>
      <c r="C92" s="26" t="n">
        <v>1894</v>
      </c>
      <c r="D92" s="24" t="n">
        <v>40</v>
      </c>
      <c r="E92" s="24" t="n">
        <v>0</v>
      </c>
      <c r="F92" s="24" t="n">
        <v>143</v>
      </c>
      <c r="G92" s="24" t="n">
        <v>147</v>
      </c>
      <c r="H92" s="24" t="n">
        <v>0</v>
      </c>
      <c r="I92" s="24" t="n">
        <v>372</v>
      </c>
      <c r="J92" s="24" t="n">
        <v>146</v>
      </c>
      <c r="K92" s="24" t="n">
        <v>120</v>
      </c>
      <c r="L92" s="24" t="n">
        <v>60</v>
      </c>
      <c r="M92" s="24" t="n">
        <v>55</v>
      </c>
      <c r="N92" s="24" t="n">
        <v>0</v>
      </c>
      <c r="O92" s="24" t="n">
        <v>0</v>
      </c>
      <c r="P92" s="24" t="n">
        <v>19</v>
      </c>
      <c r="Q92" s="24" t="n">
        <v>0</v>
      </c>
      <c r="R92" s="24" t="n">
        <v>376</v>
      </c>
      <c r="S92" s="24" t="n">
        <v>11</v>
      </c>
      <c r="T92" s="24" t="n">
        <v>48</v>
      </c>
      <c r="U92" s="24" t="n">
        <v>60</v>
      </c>
      <c r="V92" s="24" t="n">
        <v>0</v>
      </c>
      <c r="W92" s="24" t="n">
        <v>35</v>
      </c>
      <c r="X92" s="24" t="n">
        <v>65</v>
      </c>
      <c r="Y92" s="24" t="n">
        <v>0</v>
      </c>
      <c r="Z92" s="24" t="n">
        <v>90</v>
      </c>
      <c r="AA92" s="24" t="n">
        <v>50</v>
      </c>
      <c r="AB92" s="24" t="n">
        <v>57</v>
      </c>
      <c r="AC92" s="17" t="n">
        <f aca="false">C92-SUM(D92:AB92)</f>
        <v>0</v>
      </c>
    </row>
    <row r="93" customFormat="false" ht="12" hidden="false" customHeight="false" outlineLevel="0" collapsed="false">
      <c r="A93" s="25" t="s">
        <v>216</v>
      </c>
      <c r="B93" s="20" t="s">
        <v>217</v>
      </c>
      <c r="C93" s="26" t="n">
        <v>1933</v>
      </c>
      <c r="D93" s="24" t="n">
        <v>60</v>
      </c>
      <c r="E93" s="24" t="n">
        <v>0</v>
      </c>
      <c r="F93" s="24" t="n">
        <v>120</v>
      </c>
      <c r="G93" s="24" t="n">
        <v>150</v>
      </c>
      <c r="H93" s="24" t="n">
        <v>0</v>
      </c>
      <c r="I93" s="24" t="n">
        <v>201</v>
      </c>
      <c r="J93" s="24" t="n">
        <v>182</v>
      </c>
      <c r="K93" s="24" t="n">
        <v>346</v>
      </c>
      <c r="L93" s="24" t="n">
        <v>0</v>
      </c>
      <c r="M93" s="24" t="n">
        <v>0</v>
      </c>
      <c r="N93" s="24" t="n">
        <v>80</v>
      </c>
      <c r="O93" s="24" t="n">
        <v>0</v>
      </c>
      <c r="P93" s="24" t="n">
        <v>75</v>
      </c>
      <c r="Q93" s="24" t="n">
        <v>0</v>
      </c>
      <c r="R93" s="24" t="n">
        <v>403</v>
      </c>
      <c r="S93" s="24" t="n">
        <v>71</v>
      </c>
      <c r="T93" s="24" t="n">
        <v>50</v>
      </c>
      <c r="U93" s="24" t="n">
        <v>50</v>
      </c>
      <c r="V93" s="24" t="n">
        <v>0</v>
      </c>
      <c r="W93" s="24" t="n">
        <v>80</v>
      </c>
      <c r="X93" s="24" t="n">
        <v>65</v>
      </c>
      <c r="Y93" s="24" t="n">
        <v>0</v>
      </c>
      <c r="Z93" s="24" t="n">
        <v>0</v>
      </c>
      <c r="AA93" s="24" t="n">
        <v>0</v>
      </c>
      <c r="AB93" s="24" t="n">
        <v>0</v>
      </c>
      <c r="AC93" s="17" t="n">
        <f aca="false">C93-SUM(D93:AB93)</f>
        <v>0</v>
      </c>
    </row>
    <row r="94" customFormat="false" ht="12" hidden="false" customHeight="false" outlineLevel="0" collapsed="false">
      <c r="A94" s="25" t="s">
        <v>218</v>
      </c>
      <c r="B94" s="20" t="s">
        <v>219</v>
      </c>
      <c r="C94" s="26" t="n">
        <v>1864</v>
      </c>
      <c r="D94" s="24" t="n">
        <v>56</v>
      </c>
      <c r="E94" s="24" t="n">
        <v>0</v>
      </c>
      <c r="F94" s="24" t="n">
        <v>286</v>
      </c>
      <c r="G94" s="24" t="n">
        <v>130</v>
      </c>
      <c r="H94" s="24" t="n">
        <v>0</v>
      </c>
      <c r="I94" s="24" t="n">
        <v>303</v>
      </c>
      <c r="J94" s="24" t="n">
        <v>190</v>
      </c>
      <c r="K94" s="24" t="n">
        <v>112</v>
      </c>
      <c r="L94" s="24" t="n">
        <v>60</v>
      </c>
      <c r="M94" s="24" t="n">
        <v>0</v>
      </c>
      <c r="N94" s="24" t="n">
        <v>80</v>
      </c>
      <c r="O94" s="24" t="n">
        <v>0</v>
      </c>
      <c r="P94" s="24" t="n">
        <v>0</v>
      </c>
      <c r="Q94" s="24" t="n">
        <v>0</v>
      </c>
      <c r="R94" s="24" t="n">
        <v>300</v>
      </c>
      <c r="S94" s="24" t="n">
        <v>0</v>
      </c>
      <c r="T94" s="24" t="n">
        <v>50</v>
      </c>
      <c r="U94" s="24" t="n">
        <v>50</v>
      </c>
      <c r="V94" s="24" t="n">
        <v>0</v>
      </c>
      <c r="W94" s="24" t="n">
        <v>70</v>
      </c>
      <c r="X94" s="24" t="n">
        <v>70</v>
      </c>
      <c r="Y94" s="24" t="n">
        <v>0</v>
      </c>
      <c r="Z94" s="24" t="n">
        <v>10</v>
      </c>
      <c r="AA94" s="24" t="n">
        <v>0</v>
      </c>
      <c r="AB94" s="24" t="n">
        <v>97</v>
      </c>
      <c r="AC94" s="17" t="n">
        <f aca="false">C94-SUM(D94:AB94)</f>
        <v>0</v>
      </c>
    </row>
    <row r="95" customFormat="false" ht="12" hidden="false" customHeight="false" outlineLevel="0" collapsed="false">
      <c r="A95" s="25" t="s">
        <v>220</v>
      </c>
      <c r="B95" s="20" t="s">
        <v>221</v>
      </c>
      <c r="C95" s="26" t="n">
        <v>1115</v>
      </c>
      <c r="D95" s="24" t="n">
        <v>40</v>
      </c>
      <c r="E95" s="24" t="n">
        <v>0</v>
      </c>
      <c r="F95" s="24" t="n">
        <v>0</v>
      </c>
      <c r="G95" s="24" t="n">
        <v>150</v>
      </c>
      <c r="H95" s="24" t="n">
        <v>10</v>
      </c>
      <c r="I95" s="24" t="n">
        <v>118</v>
      </c>
      <c r="J95" s="24" t="n">
        <v>0</v>
      </c>
      <c r="K95" s="24" t="n">
        <v>158</v>
      </c>
      <c r="L95" s="24" t="n">
        <v>60</v>
      </c>
      <c r="M95" s="24" t="n">
        <v>0</v>
      </c>
      <c r="N95" s="24" t="n">
        <v>0</v>
      </c>
      <c r="O95" s="24" t="n">
        <v>0</v>
      </c>
      <c r="P95" s="24" t="n">
        <v>130</v>
      </c>
      <c r="Q95" s="24" t="n">
        <v>0</v>
      </c>
      <c r="R95" s="24" t="n">
        <v>251</v>
      </c>
      <c r="S95" s="24" t="n">
        <v>90</v>
      </c>
      <c r="T95" s="24" t="n">
        <v>42</v>
      </c>
      <c r="U95" s="24" t="n">
        <v>0</v>
      </c>
      <c r="V95" s="24" t="n">
        <v>0</v>
      </c>
      <c r="W95" s="24" t="n">
        <v>0</v>
      </c>
      <c r="X95" s="24" t="n">
        <v>66</v>
      </c>
      <c r="Y95" s="24" t="n">
        <v>0</v>
      </c>
      <c r="Z95" s="24" t="n">
        <v>0</v>
      </c>
      <c r="AA95" s="24" t="n">
        <v>0</v>
      </c>
      <c r="AB95" s="24" t="n">
        <v>0</v>
      </c>
      <c r="AC95" s="17" t="n">
        <f aca="false">C95-SUM(D95:AB95)</f>
        <v>0</v>
      </c>
    </row>
    <row r="96" s="18" customFormat="true" ht="12" hidden="false" customHeight="true" outlineLevel="0" collapsed="false">
      <c r="A96" s="27" t="s">
        <v>222</v>
      </c>
      <c r="B96" s="27"/>
      <c r="C96" s="22" t="n">
        <f aca="false">SUM(C97:C108)</f>
        <v>18157</v>
      </c>
      <c r="D96" s="22" t="n">
        <f aca="false">SUM(D97:D108)</f>
        <v>399</v>
      </c>
      <c r="E96" s="22" t="n">
        <f aca="false">SUM(E97:E108)</f>
        <v>57</v>
      </c>
      <c r="F96" s="22" t="n">
        <f aca="false">SUM(F97:F108)</f>
        <v>2285</v>
      </c>
      <c r="G96" s="22" t="n">
        <f aca="false">SUM(G97:G108)</f>
        <v>1357</v>
      </c>
      <c r="H96" s="22" t="n">
        <f aca="false">SUM(H97:H108)</f>
        <v>189</v>
      </c>
      <c r="I96" s="22" t="n">
        <f aca="false">SUM(I97:I108)</f>
        <v>2403</v>
      </c>
      <c r="J96" s="22" t="n">
        <f aca="false">SUM(J97:J108)</f>
        <v>2379</v>
      </c>
      <c r="K96" s="22" t="n">
        <f aca="false">SUM(K97:K108)</f>
        <v>1080</v>
      </c>
      <c r="L96" s="22" t="n">
        <f aca="false">SUM(L97:L108)</f>
        <v>610</v>
      </c>
      <c r="M96" s="22" t="n">
        <f aca="false">SUM(M97:M108)</f>
        <v>61</v>
      </c>
      <c r="N96" s="22" t="n">
        <f aca="false">SUM(N97:N108)</f>
        <v>289</v>
      </c>
      <c r="O96" s="22" t="n">
        <v>0</v>
      </c>
      <c r="P96" s="22" t="n">
        <f aca="false">SUM(P97:P108)</f>
        <v>551</v>
      </c>
      <c r="Q96" s="22" t="n">
        <f aca="false">SUM(Q97:Q108)</f>
        <v>143</v>
      </c>
      <c r="R96" s="22" t="n">
        <f aca="false">SUM(R97:R108)</f>
        <v>3243</v>
      </c>
      <c r="S96" s="22" t="n">
        <f aca="false">SUM(S97:S108)</f>
        <v>476</v>
      </c>
      <c r="T96" s="22" t="n">
        <f aca="false">SUM(T97:T108)</f>
        <v>427</v>
      </c>
      <c r="U96" s="22" t="n">
        <f aca="false">SUM(U97:U108)</f>
        <v>451</v>
      </c>
      <c r="V96" s="22" t="n">
        <f aca="false">SUM(V97:V108)</f>
        <v>0</v>
      </c>
      <c r="W96" s="22" t="n">
        <f aca="false">SUM(W97:W108)</f>
        <v>570</v>
      </c>
      <c r="X96" s="22" t="n">
        <f aca="false">SUM(X97:X108)</f>
        <v>284</v>
      </c>
      <c r="Y96" s="22" t="n">
        <f aca="false">SUM(Y97:Y108)</f>
        <v>52</v>
      </c>
      <c r="Z96" s="22" t="n">
        <f aca="false">SUM(Z97:Z108)</f>
        <v>220</v>
      </c>
      <c r="AA96" s="22" t="n">
        <f aca="false">SUM(AA97:AA108)</f>
        <v>60</v>
      </c>
      <c r="AB96" s="22" t="n">
        <f aca="false">SUM(AB97:AB108)</f>
        <v>571</v>
      </c>
      <c r="AC96" s="17" t="n">
        <f aca="false">C96-SUM(D96:AB96)</f>
        <v>0</v>
      </c>
    </row>
    <row r="97" customFormat="false" ht="12" hidden="false" customHeight="false" outlineLevel="0" collapsed="false">
      <c r="A97" s="25" t="s">
        <v>223</v>
      </c>
      <c r="B97" s="20" t="s">
        <v>224</v>
      </c>
      <c r="C97" s="26" t="n">
        <v>741</v>
      </c>
      <c r="D97" s="24" t="n">
        <v>13</v>
      </c>
      <c r="E97" s="24" t="n">
        <v>0</v>
      </c>
      <c r="F97" s="24" t="n">
        <v>103</v>
      </c>
      <c r="G97" s="24" t="n">
        <v>38</v>
      </c>
      <c r="H97" s="24" t="n">
        <v>10</v>
      </c>
      <c r="I97" s="24" t="n">
        <v>70</v>
      </c>
      <c r="J97" s="24" t="n">
        <v>141</v>
      </c>
      <c r="K97" s="24" t="n">
        <v>40</v>
      </c>
      <c r="L97" s="24" t="n">
        <v>27</v>
      </c>
      <c r="M97" s="24" t="n">
        <v>0</v>
      </c>
      <c r="N97" s="24" t="n">
        <v>20</v>
      </c>
      <c r="O97" s="24" t="n">
        <v>0</v>
      </c>
      <c r="P97" s="24" t="n">
        <v>0</v>
      </c>
      <c r="Q97" s="24" t="n">
        <v>0</v>
      </c>
      <c r="R97" s="24" t="n">
        <v>119</v>
      </c>
      <c r="S97" s="24" t="n">
        <v>30</v>
      </c>
      <c r="T97" s="24" t="n">
        <v>20</v>
      </c>
      <c r="U97" s="24" t="n">
        <v>18</v>
      </c>
      <c r="V97" s="24" t="n">
        <v>0</v>
      </c>
      <c r="W97" s="24" t="n">
        <v>20</v>
      </c>
      <c r="X97" s="24" t="n">
        <v>34</v>
      </c>
      <c r="Y97" s="24" t="n">
        <v>0</v>
      </c>
      <c r="Z97" s="24" t="n">
        <v>31</v>
      </c>
      <c r="AA97" s="24" t="n">
        <v>0</v>
      </c>
      <c r="AB97" s="24" t="n">
        <v>7</v>
      </c>
      <c r="AC97" s="17" t="n">
        <f aca="false">C97-SUM(D97:AB97)</f>
        <v>0</v>
      </c>
    </row>
    <row r="98" customFormat="false" ht="12" hidden="false" customHeight="false" outlineLevel="0" collapsed="false">
      <c r="A98" s="25" t="s">
        <v>225</v>
      </c>
      <c r="B98" s="20" t="s">
        <v>226</v>
      </c>
      <c r="C98" s="26" t="n">
        <v>1017</v>
      </c>
      <c r="D98" s="24" t="n">
        <v>15</v>
      </c>
      <c r="E98" s="24" t="n">
        <v>20</v>
      </c>
      <c r="F98" s="24" t="n">
        <v>42</v>
      </c>
      <c r="G98" s="24" t="n">
        <v>70</v>
      </c>
      <c r="H98" s="24" t="n">
        <v>11</v>
      </c>
      <c r="I98" s="24" t="n">
        <v>196</v>
      </c>
      <c r="J98" s="24" t="n">
        <v>148</v>
      </c>
      <c r="K98" s="24" t="n">
        <v>0</v>
      </c>
      <c r="L98" s="24" t="n">
        <v>50</v>
      </c>
      <c r="M98" s="24" t="n">
        <v>0</v>
      </c>
      <c r="N98" s="24" t="n">
        <v>0</v>
      </c>
      <c r="O98" s="24" t="n">
        <v>0</v>
      </c>
      <c r="P98" s="24" t="n">
        <v>40</v>
      </c>
      <c r="Q98" s="24" t="n">
        <v>0</v>
      </c>
      <c r="R98" s="24" t="n">
        <v>161</v>
      </c>
      <c r="S98" s="24" t="n">
        <v>67</v>
      </c>
      <c r="T98" s="24" t="n">
        <v>28</v>
      </c>
      <c r="U98" s="24" t="n">
        <v>33</v>
      </c>
      <c r="V98" s="24" t="n">
        <v>0</v>
      </c>
      <c r="W98" s="24" t="n">
        <v>21</v>
      </c>
      <c r="X98" s="24" t="n">
        <v>50</v>
      </c>
      <c r="Y98" s="24" t="n">
        <v>45</v>
      </c>
      <c r="Z98" s="24" t="n">
        <v>9</v>
      </c>
      <c r="AA98" s="24" t="n">
        <v>0</v>
      </c>
      <c r="AB98" s="24" t="n">
        <v>11</v>
      </c>
      <c r="AC98" s="17" t="n">
        <f aca="false">C98-SUM(D98:AB98)</f>
        <v>0</v>
      </c>
    </row>
    <row r="99" customFormat="false" ht="12" hidden="false" customHeight="false" outlineLevel="0" collapsed="false">
      <c r="A99" s="25" t="s">
        <v>227</v>
      </c>
      <c r="B99" s="20" t="s">
        <v>228</v>
      </c>
      <c r="C99" s="26" t="n">
        <v>1318</v>
      </c>
      <c r="D99" s="24" t="n">
        <v>20</v>
      </c>
      <c r="E99" s="24" t="n">
        <v>0</v>
      </c>
      <c r="F99" s="24" t="n">
        <v>144</v>
      </c>
      <c r="G99" s="24" t="n">
        <v>107</v>
      </c>
      <c r="H99" s="24" t="n">
        <v>20</v>
      </c>
      <c r="I99" s="24" t="n">
        <v>101</v>
      </c>
      <c r="J99" s="24" t="n">
        <v>255</v>
      </c>
      <c r="K99" s="24" t="n">
        <v>122</v>
      </c>
      <c r="L99" s="24" t="n">
        <v>58</v>
      </c>
      <c r="M99" s="24" t="n">
        <v>0</v>
      </c>
      <c r="N99" s="24" t="n">
        <v>49</v>
      </c>
      <c r="O99" s="24" t="n">
        <v>0</v>
      </c>
      <c r="P99" s="24" t="n">
        <v>0</v>
      </c>
      <c r="Q99" s="24" t="n">
        <v>0</v>
      </c>
      <c r="R99" s="24" t="n">
        <v>230</v>
      </c>
      <c r="S99" s="24" t="n">
        <v>6</v>
      </c>
      <c r="T99" s="24" t="n">
        <v>36</v>
      </c>
      <c r="U99" s="24" t="n">
        <v>37</v>
      </c>
      <c r="V99" s="24" t="n">
        <v>0</v>
      </c>
      <c r="W99" s="24" t="n">
        <v>41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92</v>
      </c>
      <c r="AC99" s="17" t="n">
        <f aca="false">C99-SUM(D99:AB99)</f>
        <v>0</v>
      </c>
    </row>
    <row r="100" customFormat="false" ht="12" hidden="false" customHeight="false" outlineLevel="0" collapsed="false">
      <c r="A100" s="25" t="s">
        <v>229</v>
      </c>
      <c r="B100" s="20" t="s">
        <v>230</v>
      </c>
      <c r="C100" s="26" t="n">
        <v>1068</v>
      </c>
      <c r="D100" s="24" t="n">
        <v>18</v>
      </c>
      <c r="E100" s="24" t="n">
        <v>0</v>
      </c>
      <c r="F100" s="24" t="n">
        <v>206</v>
      </c>
      <c r="G100" s="24" t="n">
        <v>67</v>
      </c>
      <c r="H100" s="24" t="n">
        <v>21</v>
      </c>
      <c r="I100" s="24" t="n">
        <v>168</v>
      </c>
      <c r="J100" s="24" t="n">
        <v>148</v>
      </c>
      <c r="K100" s="24" t="n">
        <v>82</v>
      </c>
      <c r="L100" s="24" t="n">
        <v>0</v>
      </c>
      <c r="M100" s="24" t="n">
        <v>0</v>
      </c>
      <c r="N100" s="24" t="n">
        <v>33</v>
      </c>
      <c r="O100" s="24" t="n">
        <v>0</v>
      </c>
      <c r="P100" s="24" t="n">
        <v>39</v>
      </c>
      <c r="Q100" s="24" t="n">
        <v>0</v>
      </c>
      <c r="R100" s="24" t="n">
        <v>192</v>
      </c>
      <c r="S100" s="24" t="n">
        <v>42</v>
      </c>
      <c r="T100" s="24" t="n">
        <v>0</v>
      </c>
      <c r="U100" s="24" t="n">
        <v>0</v>
      </c>
      <c r="V100" s="24" t="n">
        <v>0</v>
      </c>
      <c r="W100" s="24" t="n">
        <v>29</v>
      </c>
      <c r="X100" s="24" t="n">
        <v>0</v>
      </c>
      <c r="Y100" s="24" t="n">
        <v>7</v>
      </c>
      <c r="Z100" s="24" t="n">
        <v>0</v>
      </c>
      <c r="AA100" s="24" t="n">
        <v>0</v>
      </c>
      <c r="AB100" s="24" t="n">
        <v>16</v>
      </c>
      <c r="AC100" s="17" t="n">
        <f aca="false">C100-SUM(D100:AB100)</f>
        <v>0</v>
      </c>
    </row>
    <row r="101" customFormat="false" ht="12" hidden="false" customHeight="false" outlineLevel="0" collapsed="false">
      <c r="A101" s="25" t="s">
        <v>231</v>
      </c>
      <c r="B101" s="20" t="s">
        <v>232</v>
      </c>
      <c r="C101" s="26" t="n">
        <v>876</v>
      </c>
      <c r="D101" s="24" t="n">
        <v>20</v>
      </c>
      <c r="E101" s="24" t="n">
        <v>0</v>
      </c>
      <c r="F101" s="24" t="n">
        <v>126</v>
      </c>
      <c r="G101" s="24" t="n">
        <v>79</v>
      </c>
      <c r="H101" s="24" t="n">
        <v>3</v>
      </c>
      <c r="I101" s="24" t="n">
        <v>116</v>
      </c>
      <c r="J101" s="24" t="n">
        <v>119</v>
      </c>
      <c r="K101" s="24" t="n">
        <v>93</v>
      </c>
      <c r="L101" s="24" t="n">
        <v>50</v>
      </c>
      <c r="M101" s="24" t="n">
        <v>0</v>
      </c>
      <c r="N101" s="24" t="n">
        <v>0</v>
      </c>
      <c r="O101" s="24" t="n">
        <v>0</v>
      </c>
      <c r="P101" s="24" t="n">
        <v>17</v>
      </c>
      <c r="Q101" s="24" t="n">
        <v>0</v>
      </c>
      <c r="R101" s="24" t="n">
        <v>160</v>
      </c>
      <c r="S101" s="24" t="n">
        <v>0</v>
      </c>
      <c r="T101" s="24" t="n">
        <v>0</v>
      </c>
      <c r="U101" s="24" t="n">
        <v>33</v>
      </c>
      <c r="V101" s="24" t="n">
        <v>0</v>
      </c>
      <c r="W101" s="24" t="n">
        <v>39</v>
      </c>
      <c r="X101" s="24" t="n">
        <v>0</v>
      </c>
      <c r="Y101" s="24" t="n">
        <v>0</v>
      </c>
      <c r="Z101" s="24" t="n">
        <v>21</v>
      </c>
      <c r="AA101" s="24" t="n">
        <v>0</v>
      </c>
      <c r="AB101" s="24" t="n">
        <v>0</v>
      </c>
      <c r="AC101" s="17" t="n">
        <f aca="false">C101-SUM(D101:AB101)</f>
        <v>0</v>
      </c>
    </row>
    <row r="102" customFormat="false" ht="12" hidden="false" customHeight="false" outlineLevel="0" collapsed="false">
      <c r="A102" s="25" t="s">
        <v>233</v>
      </c>
      <c r="B102" s="20" t="s">
        <v>234</v>
      </c>
      <c r="C102" s="26" t="n">
        <v>1912</v>
      </c>
      <c r="D102" s="24" t="n">
        <v>30</v>
      </c>
      <c r="E102" s="24" t="n">
        <v>0</v>
      </c>
      <c r="F102" s="24" t="n">
        <v>486</v>
      </c>
      <c r="G102" s="24" t="n">
        <v>80</v>
      </c>
      <c r="H102" s="24" t="n">
        <v>0</v>
      </c>
      <c r="I102" s="24" t="n">
        <v>297</v>
      </c>
      <c r="J102" s="24" t="n">
        <v>246</v>
      </c>
      <c r="K102" s="24" t="n">
        <v>80</v>
      </c>
      <c r="L102" s="24" t="n">
        <v>70</v>
      </c>
      <c r="M102" s="24" t="n">
        <v>61</v>
      </c>
      <c r="N102" s="24" t="n">
        <v>43</v>
      </c>
      <c r="O102" s="24" t="n">
        <v>0</v>
      </c>
      <c r="P102" s="24" t="n">
        <v>65</v>
      </c>
      <c r="Q102" s="24" t="n">
        <v>0</v>
      </c>
      <c r="R102" s="24" t="n">
        <v>248</v>
      </c>
      <c r="S102" s="24" t="n">
        <v>80</v>
      </c>
      <c r="T102" s="24" t="n">
        <v>40</v>
      </c>
      <c r="U102" s="24" t="n">
        <v>0</v>
      </c>
      <c r="V102" s="24" t="n">
        <v>0</v>
      </c>
      <c r="W102" s="24" t="n">
        <v>6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26</v>
      </c>
      <c r="AC102" s="17" t="n">
        <f aca="false">C102-SUM(D102:AB102)</f>
        <v>0</v>
      </c>
    </row>
    <row r="103" customFormat="false" ht="12" hidden="false" customHeight="false" outlineLevel="0" collapsed="false">
      <c r="A103" s="25" t="s">
        <v>235</v>
      </c>
      <c r="B103" s="20" t="s">
        <v>236</v>
      </c>
      <c r="C103" s="26" t="n">
        <v>2130</v>
      </c>
      <c r="D103" s="24" t="n">
        <v>60</v>
      </c>
      <c r="E103" s="24" t="n">
        <v>37</v>
      </c>
      <c r="F103" s="24" t="n">
        <v>207</v>
      </c>
      <c r="G103" s="24" t="n">
        <v>184</v>
      </c>
      <c r="H103" s="24" t="n">
        <v>44</v>
      </c>
      <c r="I103" s="24" t="n">
        <v>208</v>
      </c>
      <c r="J103" s="24" t="n">
        <v>285</v>
      </c>
      <c r="K103" s="24" t="n">
        <v>114</v>
      </c>
      <c r="L103" s="24" t="n">
        <v>91</v>
      </c>
      <c r="M103" s="24" t="n">
        <v>0</v>
      </c>
      <c r="N103" s="24" t="n">
        <v>24</v>
      </c>
      <c r="O103" s="24" t="n">
        <v>0</v>
      </c>
      <c r="P103" s="24" t="n">
        <v>106</v>
      </c>
      <c r="Q103" s="24" t="n">
        <v>0</v>
      </c>
      <c r="R103" s="24" t="n">
        <v>350</v>
      </c>
      <c r="S103" s="24" t="n">
        <v>0</v>
      </c>
      <c r="T103" s="24" t="n">
        <v>84</v>
      </c>
      <c r="U103" s="24" t="n">
        <v>75</v>
      </c>
      <c r="V103" s="24" t="n">
        <v>0</v>
      </c>
      <c r="W103" s="24" t="n">
        <v>80</v>
      </c>
      <c r="X103" s="24" t="n">
        <v>50</v>
      </c>
      <c r="Y103" s="24" t="n">
        <v>0</v>
      </c>
      <c r="Z103" s="24" t="n">
        <v>35</v>
      </c>
      <c r="AA103" s="24" t="n">
        <v>0</v>
      </c>
      <c r="AB103" s="24" t="n">
        <v>96</v>
      </c>
      <c r="AC103" s="17" t="n">
        <f aca="false">C103-SUM(D103:AB103)</f>
        <v>0</v>
      </c>
    </row>
    <row r="104" customFormat="false" ht="12" hidden="false" customHeight="false" outlineLevel="0" collapsed="false">
      <c r="A104" s="25" t="s">
        <v>237</v>
      </c>
      <c r="B104" s="20" t="s">
        <v>238</v>
      </c>
      <c r="C104" s="26" t="n">
        <v>1909</v>
      </c>
      <c r="D104" s="24" t="n">
        <v>45</v>
      </c>
      <c r="E104" s="24" t="n">
        <v>0</v>
      </c>
      <c r="F104" s="24" t="n">
        <v>0</v>
      </c>
      <c r="G104" s="24" t="n">
        <v>120</v>
      </c>
      <c r="H104" s="24" t="n">
        <v>0</v>
      </c>
      <c r="I104" s="24" t="n">
        <v>113</v>
      </c>
      <c r="J104" s="24" t="n">
        <v>239</v>
      </c>
      <c r="K104" s="24" t="n">
        <v>82</v>
      </c>
      <c r="L104" s="24" t="n">
        <v>68</v>
      </c>
      <c r="M104" s="24" t="n">
        <v>0</v>
      </c>
      <c r="N104" s="24" t="n">
        <v>61</v>
      </c>
      <c r="O104" s="24" t="n">
        <v>0</v>
      </c>
      <c r="P104" s="24" t="n">
        <v>20</v>
      </c>
      <c r="Q104" s="24" t="n">
        <v>143</v>
      </c>
      <c r="R104" s="24" t="n">
        <v>406</v>
      </c>
      <c r="S104" s="24" t="n">
        <v>90</v>
      </c>
      <c r="T104" s="24" t="n">
        <v>45</v>
      </c>
      <c r="U104" s="24" t="n">
        <v>45</v>
      </c>
      <c r="V104" s="24" t="n">
        <v>0</v>
      </c>
      <c r="W104" s="24" t="n">
        <v>60</v>
      </c>
      <c r="X104" s="24" t="n">
        <v>50</v>
      </c>
      <c r="Y104" s="24" t="n">
        <v>0</v>
      </c>
      <c r="Z104" s="24" t="n">
        <v>86</v>
      </c>
      <c r="AA104" s="24" t="n">
        <v>0</v>
      </c>
      <c r="AB104" s="24" t="n">
        <v>236</v>
      </c>
      <c r="AC104" s="17" t="n">
        <f aca="false">C104-SUM(D104:AB104)</f>
        <v>0</v>
      </c>
    </row>
    <row r="105" customFormat="false" ht="12" hidden="false" customHeight="false" outlineLevel="0" collapsed="false">
      <c r="A105" s="25" t="s">
        <v>239</v>
      </c>
      <c r="B105" s="20" t="s">
        <v>240</v>
      </c>
      <c r="C105" s="26" t="n">
        <v>1975</v>
      </c>
      <c r="D105" s="24" t="n">
        <v>46</v>
      </c>
      <c r="E105" s="24" t="n">
        <v>0</v>
      </c>
      <c r="F105" s="24" t="n">
        <v>331</v>
      </c>
      <c r="G105" s="24" t="n">
        <v>130</v>
      </c>
      <c r="H105" s="24" t="n">
        <v>0</v>
      </c>
      <c r="I105" s="24" t="n">
        <v>414</v>
      </c>
      <c r="J105" s="24" t="n">
        <v>193</v>
      </c>
      <c r="K105" s="24" t="n">
        <v>8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74</v>
      </c>
      <c r="Q105" s="24" t="n">
        <v>0</v>
      </c>
      <c r="R105" s="24" t="n">
        <v>421</v>
      </c>
      <c r="S105" s="24" t="n">
        <v>0</v>
      </c>
      <c r="T105" s="24" t="n">
        <v>48</v>
      </c>
      <c r="U105" s="24" t="n">
        <v>45</v>
      </c>
      <c r="V105" s="24" t="n">
        <v>0</v>
      </c>
      <c r="W105" s="24" t="n">
        <v>60</v>
      </c>
      <c r="X105" s="24" t="n">
        <v>50</v>
      </c>
      <c r="Y105" s="24" t="n">
        <v>0</v>
      </c>
      <c r="Z105" s="24" t="n">
        <v>0</v>
      </c>
      <c r="AA105" s="24" t="n">
        <v>60</v>
      </c>
      <c r="AB105" s="24" t="n">
        <v>23</v>
      </c>
      <c r="AC105" s="17" t="n">
        <f aca="false">C105-SUM(D105:AB105)</f>
        <v>0</v>
      </c>
    </row>
    <row r="106" customFormat="false" ht="12" hidden="false" customHeight="false" outlineLevel="0" collapsed="false">
      <c r="A106" s="25" t="s">
        <v>241</v>
      </c>
      <c r="B106" s="20" t="s">
        <v>242</v>
      </c>
      <c r="C106" s="26" t="n">
        <v>1776</v>
      </c>
      <c r="D106" s="24" t="n">
        <v>47</v>
      </c>
      <c r="E106" s="24" t="n">
        <v>0</v>
      </c>
      <c r="F106" s="24" t="n">
        <v>93</v>
      </c>
      <c r="G106" s="24" t="n">
        <v>153</v>
      </c>
      <c r="H106" s="24" t="n">
        <v>0</v>
      </c>
      <c r="I106" s="24" t="n">
        <v>223</v>
      </c>
      <c r="J106" s="24" t="n">
        <v>235</v>
      </c>
      <c r="K106" s="24" t="n">
        <v>130</v>
      </c>
      <c r="L106" s="24" t="n">
        <v>68</v>
      </c>
      <c r="M106" s="24" t="n">
        <v>0</v>
      </c>
      <c r="N106" s="24" t="n">
        <v>0</v>
      </c>
      <c r="O106" s="24" t="n">
        <v>0</v>
      </c>
      <c r="P106" s="24" t="n">
        <v>70</v>
      </c>
      <c r="Q106" s="24" t="n">
        <v>0</v>
      </c>
      <c r="R106" s="24" t="n">
        <v>330</v>
      </c>
      <c r="S106" s="24" t="n">
        <v>100</v>
      </c>
      <c r="T106" s="24" t="n">
        <v>46</v>
      </c>
      <c r="U106" s="24" t="n">
        <v>65</v>
      </c>
      <c r="V106" s="24" t="n">
        <v>0</v>
      </c>
      <c r="W106" s="24" t="n">
        <v>80</v>
      </c>
      <c r="X106" s="24" t="n">
        <v>50</v>
      </c>
      <c r="Y106" s="24" t="n">
        <v>0</v>
      </c>
      <c r="Z106" s="24" t="n">
        <v>38</v>
      </c>
      <c r="AA106" s="24" t="n">
        <v>0</v>
      </c>
      <c r="AB106" s="24" t="n">
        <v>48</v>
      </c>
      <c r="AC106" s="17" t="n">
        <f aca="false">C106-SUM(D106:AB106)</f>
        <v>0</v>
      </c>
    </row>
    <row r="107" customFormat="false" ht="12" hidden="false" customHeight="false" outlineLevel="0" collapsed="false">
      <c r="A107" s="25" t="s">
        <v>243</v>
      </c>
      <c r="B107" s="20" t="s">
        <v>244</v>
      </c>
      <c r="C107" s="26" t="n">
        <v>1970</v>
      </c>
      <c r="D107" s="24" t="n">
        <v>55</v>
      </c>
      <c r="E107" s="24" t="n">
        <v>0</v>
      </c>
      <c r="F107" s="24" t="n">
        <v>487</v>
      </c>
      <c r="G107" s="24" t="n">
        <v>180</v>
      </c>
      <c r="H107" s="24" t="n">
        <v>37</v>
      </c>
      <c r="I107" s="24" t="n">
        <v>185</v>
      </c>
      <c r="J107" s="24" t="n">
        <v>250</v>
      </c>
      <c r="K107" s="24" t="n">
        <v>132</v>
      </c>
      <c r="L107" s="24" t="n">
        <v>68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350</v>
      </c>
      <c r="S107" s="24" t="n">
        <v>0</v>
      </c>
      <c r="T107" s="24" t="n">
        <v>80</v>
      </c>
      <c r="U107" s="24" t="n">
        <v>60</v>
      </c>
      <c r="V107" s="24" t="n">
        <v>0</v>
      </c>
      <c r="W107" s="24" t="n">
        <v>8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6</v>
      </c>
      <c r="AC107" s="17" t="n">
        <f aca="false">C107-SUM(D107:AB107)</f>
        <v>0</v>
      </c>
    </row>
    <row r="108" customFormat="false" ht="12" hidden="false" customHeight="false" outlineLevel="0" collapsed="false">
      <c r="A108" s="25" t="s">
        <v>245</v>
      </c>
      <c r="B108" s="20" t="s">
        <v>246</v>
      </c>
      <c r="C108" s="26" t="n">
        <v>1465</v>
      </c>
      <c r="D108" s="24" t="n">
        <v>30</v>
      </c>
      <c r="E108" s="24" t="n">
        <v>0</v>
      </c>
      <c r="F108" s="24" t="n">
        <v>60</v>
      </c>
      <c r="G108" s="24" t="n">
        <v>149</v>
      </c>
      <c r="H108" s="24" t="n">
        <v>43</v>
      </c>
      <c r="I108" s="24" t="n">
        <v>312</v>
      </c>
      <c r="J108" s="24" t="n">
        <v>120</v>
      </c>
      <c r="K108" s="24" t="n">
        <v>125</v>
      </c>
      <c r="L108" s="24" t="n">
        <v>60</v>
      </c>
      <c r="M108" s="24" t="n">
        <v>0</v>
      </c>
      <c r="N108" s="24" t="n">
        <v>59</v>
      </c>
      <c r="O108" s="24" t="n">
        <v>0</v>
      </c>
      <c r="P108" s="24" t="n">
        <v>120</v>
      </c>
      <c r="Q108" s="24" t="n">
        <v>0</v>
      </c>
      <c r="R108" s="24" t="n">
        <v>276</v>
      </c>
      <c r="S108" s="24" t="n">
        <v>61</v>
      </c>
      <c r="T108" s="24" t="n">
        <v>0</v>
      </c>
      <c r="U108" s="24" t="n">
        <v>4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10</v>
      </c>
      <c r="AC108" s="17" t="n">
        <f aca="false">C108-SUM(D108:AB108)</f>
        <v>0</v>
      </c>
    </row>
    <row r="109" s="18" customFormat="true" ht="12" hidden="false" customHeight="true" outlineLevel="0" collapsed="false">
      <c r="A109" s="27" t="s">
        <v>247</v>
      </c>
      <c r="B109" s="27"/>
      <c r="C109" s="28" t="n">
        <f aca="false">SUM(C110:C122)</f>
        <v>18104</v>
      </c>
      <c r="D109" s="28" t="n">
        <f aca="false">SUM(D110:D122)</f>
        <v>370</v>
      </c>
      <c r="E109" s="28" t="n">
        <f aca="false">SUM(E110:E122)</f>
        <v>58</v>
      </c>
      <c r="F109" s="28" t="n">
        <f aca="false">SUM(F110:F122)</f>
        <v>2124</v>
      </c>
      <c r="G109" s="28" t="n">
        <f aca="false">SUM(G110:G122)</f>
        <v>1260</v>
      </c>
      <c r="H109" s="28" t="n">
        <f aca="false">SUM(H110:H122)</f>
        <v>138</v>
      </c>
      <c r="I109" s="28" t="n">
        <f aca="false">SUM(I110:I122)</f>
        <v>2581</v>
      </c>
      <c r="J109" s="28" t="n">
        <f aca="false">SUM(J110:J122)</f>
        <v>2242</v>
      </c>
      <c r="K109" s="28" t="n">
        <f aca="false">SUM(K110:K122)</f>
        <v>945</v>
      </c>
      <c r="L109" s="28" t="n">
        <f aca="false">SUM(L110:L122)</f>
        <v>625</v>
      </c>
      <c r="M109" s="28" t="n">
        <f aca="false">SUM(M110:M122)</f>
        <v>147</v>
      </c>
      <c r="N109" s="28" t="n">
        <f aca="false">SUM(N110:N122)</f>
        <v>235</v>
      </c>
      <c r="O109" s="28" t="n">
        <f aca="false">SUM(O110:O122)</f>
        <v>20</v>
      </c>
      <c r="P109" s="28" t="n">
        <f aca="false">SUM(P110:P122)</f>
        <v>505</v>
      </c>
      <c r="Q109" s="28" t="n">
        <f aca="false">SUM(Q110:Q122)</f>
        <v>163</v>
      </c>
      <c r="R109" s="28" t="n">
        <f aca="false">SUM(R110:R122)</f>
        <v>3225</v>
      </c>
      <c r="S109" s="28" t="n">
        <f aca="false">SUM(S110:S122)</f>
        <v>493</v>
      </c>
      <c r="T109" s="28" t="n">
        <f aca="false">SUM(T110:T122)</f>
        <v>400</v>
      </c>
      <c r="U109" s="28" t="n">
        <f aca="false">SUM(U110:U122)</f>
        <v>450</v>
      </c>
      <c r="V109" s="22" t="n">
        <f aca="false">SUM(V110:V122)</f>
        <v>0</v>
      </c>
      <c r="W109" s="28" t="n">
        <f aca="false">SUM(W110:W122)</f>
        <v>648</v>
      </c>
      <c r="X109" s="28" t="n">
        <f aca="false">SUM(X110:X122)</f>
        <v>362</v>
      </c>
      <c r="Y109" s="28" t="n">
        <f aca="false">SUM(Y110:Y122)</f>
        <v>22</v>
      </c>
      <c r="Z109" s="28" t="n">
        <f aca="false">SUM(Z110:Z122)</f>
        <v>234</v>
      </c>
      <c r="AA109" s="28" t="n">
        <f aca="false">SUM(AA110:AA122)</f>
        <v>60</v>
      </c>
      <c r="AB109" s="28" t="n">
        <f aca="false">SUM(AB110:AB122)</f>
        <v>797</v>
      </c>
      <c r="AC109" s="17" t="n">
        <f aca="false">C109-SUM(D109:AB109)</f>
        <v>0</v>
      </c>
    </row>
    <row r="110" customFormat="false" ht="12" hidden="false" customHeight="false" outlineLevel="0" collapsed="false">
      <c r="A110" s="25" t="s">
        <v>248</v>
      </c>
      <c r="B110" s="20" t="s">
        <v>249</v>
      </c>
      <c r="C110" s="29" t="n">
        <v>1094</v>
      </c>
      <c r="D110" s="29" t="n">
        <v>14</v>
      </c>
      <c r="E110" s="30" t="n">
        <v>0</v>
      </c>
      <c r="F110" s="29" t="n">
        <v>98</v>
      </c>
      <c r="G110" s="29" t="n">
        <v>75</v>
      </c>
      <c r="H110" s="29" t="n">
        <v>15</v>
      </c>
      <c r="I110" s="29" t="n">
        <v>105</v>
      </c>
      <c r="J110" s="29" t="n">
        <v>174</v>
      </c>
      <c r="K110" s="29" t="n">
        <v>76</v>
      </c>
      <c r="L110" s="29" t="n">
        <v>53</v>
      </c>
      <c r="M110" s="30" t="n">
        <v>0</v>
      </c>
      <c r="N110" s="29" t="n">
        <v>33</v>
      </c>
      <c r="O110" s="30" t="n">
        <v>0</v>
      </c>
      <c r="P110" s="31" t="n">
        <v>42</v>
      </c>
      <c r="Q110" s="32" t="n">
        <v>0</v>
      </c>
      <c r="R110" s="31" t="n">
        <v>209</v>
      </c>
      <c r="S110" s="31" t="n">
        <v>55</v>
      </c>
      <c r="T110" s="31" t="n">
        <v>35</v>
      </c>
      <c r="U110" s="31" t="n">
        <v>24</v>
      </c>
      <c r="V110" s="32" t="n">
        <v>0</v>
      </c>
      <c r="W110" s="31" t="n">
        <v>30</v>
      </c>
      <c r="X110" s="32" t="n">
        <v>0</v>
      </c>
      <c r="Y110" s="32" t="n">
        <v>0</v>
      </c>
      <c r="Z110" s="31" t="n">
        <v>24</v>
      </c>
      <c r="AA110" s="32" t="n">
        <v>0</v>
      </c>
      <c r="AB110" s="31" t="n">
        <v>32</v>
      </c>
      <c r="AC110" s="17" t="n">
        <f aca="false">C110-SUM(D110:AB110)</f>
        <v>0</v>
      </c>
    </row>
    <row r="111" customFormat="false" ht="12" hidden="false" customHeight="false" outlineLevel="0" collapsed="false">
      <c r="A111" s="25" t="s">
        <v>250</v>
      </c>
      <c r="B111" s="20" t="s">
        <v>251</v>
      </c>
      <c r="C111" s="29" t="n">
        <v>1087</v>
      </c>
      <c r="D111" s="29" t="n">
        <v>14</v>
      </c>
      <c r="E111" s="30" t="n">
        <v>0</v>
      </c>
      <c r="F111" s="29" t="n">
        <v>150</v>
      </c>
      <c r="G111" s="29" t="n">
        <v>79</v>
      </c>
      <c r="H111" s="29" t="n">
        <v>13</v>
      </c>
      <c r="I111" s="29" t="n">
        <v>213</v>
      </c>
      <c r="J111" s="29" t="n">
        <v>100</v>
      </c>
      <c r="K111" s="29" t="n">
        <v>48</v>
      </c>
      <c r="L111" s="29" t="n">
        <v>48</v>
      </c>
      <c r="M111" s="30" t="n">
        <v>0</v>
      </c>
      <c r="N111" s="29" t="n">
        <v>21</v>
      </c>
      <c r="O111" s="30" t="n">
        <v>0</v>
      </c>
      <c r="P111" s="32" t="n">
        <v>0</v>
      </c>
      <c r="Q111" s="32" t="n">
        <v>0</v>
      </c>
      <c r="R111" s="31" t="n">
        <v>200</v>
      </c>
      <c r="S111" s="31" t="n">
        <v>10</v>
      </c>
      <c r="T111" s="31" t="n">
        <v>28</v>
      </c>
      <c r="U111" s="31" t="n">
        <v>21</v>
      </c>
      <c r="V111" s="32" t="n">
        <v>0</v>
      </c>
      <c r="W111" s="31" t="n">
        <v>30</v>
      </c>
      <c r="X111" s="31" t="n">
        <v>51</v>
      </c>
      <c r="Y111" s="32" t="n">
        <v>0</v>
      </c>
      <c r="Z111" s="32" t="n">
        <v>0</v>
      </c>
      <c r="AA111" s="32" t="n">
        <v>0</v>
      </c>
      <c r="AB111" s="31" t="n">
        <v>61</v>
      </c>
      <c r="AC111" s="17" t="n">
        <f aca="false">C111-SUM(D111:AB111)</f>
        <v>0</v>
      </c>
    </row>
    <row r="112" customFormat="false" ht="12" hidden="false" customHeight="false" outlineLevel="0" collapsed="false">
      <c r="A112" s="25" t="s">
        <v>252</v>
      </c>
      <c r="B112" s="20" t="s">
        <v>253</v>
      </c>
      <c r="C112" s="29" t="n">
        <v>1106</v>
      </c>
      <c r="D112" s="29" t="n">
        <v>20</v>
      </c>
      <c r="E112" s="30" t="n">
        <v>0</v>
      </c>
      <c r="F112" s="29" t="n">
        <v>114</v>
      </c>
      <c r="G112" s="29" t="n">
        <v>60</v>
      </c>
      <c r="H112" s="30" t="n">
        <v>0</v>
      </c>
      <c r="I112" s="29" t="n">
        <v>142</v>
      </c>
      <c r="J112" s="29" t="n">
        <v>105</v>
      </c>
      <c r="K112" s="29" t="n">
        <v>75</v>
      </c>
      <c r="L112" s="30" t="n">
        <v>0</v>
      </c>
      <c r="M112" s="29" t="n">
        <v>71</v>
      </c>
      <c r="N112" s="30" t="n">
        <v>0</v>
      </c>
      <c r="O112" s="30" t="n">
        <v>0</v>
      </c>
      <c r="P112" s="31" t="n">
        <v>54</v>
      </c>
      <c r="Q112" s="32" t="n">
        <v>0</v>
      </c>
      <c r="R112" s="31" t="n">
        <v>200</v>
      </c>
      <c r="S112" s="31" t="n">
        <v>61</v>
      </c>
      <c r="T112" s="31" t="n">
        <v>35</v>
      </c>
      <c r="U112" s="31" t="n">
        <v>25</v>
      </c>
      <c r="V112" s="32" t="n">
        <v>0</v>
      </c>
      <c r="W112" s="31" t="n">
        <v>49</v>
      </c>
      <c r="X112" s="32" t="n">
        <v>0</v>
      </c>
      <c r="Y112" s="32" t="n">
        <v>0</v>
      </c>
      <c r="Z112" s="31" t="n">
        <v>50</v>
      </c>
      <c r="AA112" s="32" t="n">
        <v>0</v>
      </c>
      <c r="AB112" s="31" t="n">
        <v>45</v>
      </c>
      <c r="AC112" s="17" t="n">
        <f aca="false">C112-SUM(D112:AB112)</f>
        <v>0</v>
      </c>
    </row>
    <row r="113" customFormat="false" ht="12" hidden="false" customHeight="false" outlineLevel="0" collapsed="false">
      <c r="A113" s="25" t="s">
        <v>254</v>
      </c>
      <c r="B113" s="20" t="s">
        <v>255</v>
      </c>
      <c r="C113" s="29" t="n">
        <v>900</v>
      </c>
      <c r="D113" s="29" t="n">
        <v>20</v>
      </c>
      <c r="E113" s="29" t="n">
        <v>29</v>
      </c>
      <c r="F113" s="30" t="n">
        <v>0</v>
      </c>
      <c r="G113" s="29" t="n">
        <v>70</v>
      </c>
      <c r="H113" s="29" t="n">
        <v>20</v>
      </c>
      <c r="I113" s="29" t="n">
        <v>121</v>
      </c>
      <c r="J113" s="29" t="n">
        <v>186</v>
      </c>
      <c r="K113" s="29" t="n">
        <v>77</v>
      </c>
      <c r="L113" s="29" t="n">
        <v>69</v>
      </c>
      <c r="M113" s="30" t="n">
        <v>0</v>
      </c>
      <c r="N113" s="29" t="n">
        <v>30</v>
      </c>
      <c r="O113" s="30" t="n">
        <v>0</v>
      </c>
      <c r="P113" s="31" t="n">
        <v>58</v>
      </c>
      <c r="Q113" s="32" t="n">
        <v>0</v>
      </c>
      <c r="R113" s="31" t="n">
        <v>189</v>
      </c>
      <c r="S113" s="32" t="n">
        <v>0</v>
      </c>
      <c r="T113" s="32" t="n">
        <v>0</v>
      </c>
      <c r="U113" s="32" t="n">
        <v>0</v>
      </c>
      <c r="V113" s="32" t="n">
        <v>0</v>
      </c>
      <c r="W113" s="31" t="n">
        <v>26</v>
      </c>
      <c r="X113" s="32" t="n">
        <v>0</v>
      </c>
      <c r="Y113" s="32" t="n">
        <v>0</v>
      </c>
      <c r="Z113" s="32" t="n">
        <v>0</v>
      </c>
      <c r="AA113" s="32" t="n">
        <v>0</v>
      </c>
      <c r="AB113" s="31" t="n">
        <v>5</v>
      </c>
      <c r="AC113" s="17" t="n">
        <f aca="false">C113-SUM(D113:AB113)</f>
        <v>0</v>
      </c>
    </row>
    <row r="114" customFormat="false" ht="12" hidden="false" customHeight="false" outlineLevel="0" collapsed="false">
      <c r="A114" s="25" t="s">
        <v>256</v>
      </c>
      <c r="B114" s="20" t="s">
        <v>257</v>
      </c>
      <c r="C114" s="29" t="n">
        <v>917</v>
      </c>
      <c r="D114" s="29" t="n">
        <v>20</v>
      </c>
      <c r="E114" s="30" t="n">
        <v>0</v>
      </c>
      <c r="F114" s="29" t="n">
        <v>65</v>
      </c>
      <c r="G114" s="29" t="n">
        <v>75</v>
      </c>
      <c r="H114" s="30" t="n">
        <v>0</v>
      </c>
      <c r="I114" s="29" t="n">
        <v>117</v>
      </c>
      <c r="J114" s="29" t="n">
        <v>171</v>
      </c>
      <c r="K114" s="29" t="n">
        <v>78</v>
      </c>
      <c r="L114" s="29" t="n">
        <v>47</v>
      </c>
      <c r="M114" s="30" t="n">
        <v>0</v>
      </c>
      <c r="N114" s="29" t="n">
        <v>30</v>
      </c>
      <c r="O114" s="30" t="n">
        <v>0</v>
      </c>
      <c r="P114" s="32" t="n">
        <v>0</v>
      </c>
      <c r="Q114" s="32" t="n">
        <v>0</v>
      </c>
      <c r="R114" s="31" t="n">
        <v>171</v>
      </c>
      <c r="S114" s="31" t="n">
        <v>42</v>
      </c>
      <c r="T114" s="32" t="n">
        <v>0</v>
      </c>
      <c r="U114" s="32" t="n">
        <v>0</v>
      </c>
      <c r="V114" s="32" t="n">
        <v>0</v>
      </c>
      <c r="W114" s="31" t="n">
        <v>30</v>
      </c>
      <c r="X114" s="32" t="n">
        <v>0</v>
      </c>
      <c r="Y114" s="32" t="n">
        <v>0</v>
      </c>
      <c r="Z114" s="32" t="n">
        <v>0</v>
      </c>
      <c r="AA114" s="32" t="n">
        <v>0</v>
      </c>
      <c r="AB114" s="31" t="n">
        <v>71</v>
      </c>
      <c r="AC114" s="17" t="n">
        <f aca="false">C114-SUM(D114:AB114)</f>
        <v>0</v>
      </c>
    </row>
    <row r="115" customFormat="false" ht="12" hidden="false" customHeight="false" outlineLevel="0" collapsed="false">
      <c r="A115" s="25" t="s">
        <v>258</v>
      </c>
      <c r="B115" s="20" t="s">
        <v>259</v>
      </c>
      <c r="C115" s="29" t="n">
        <v>1827</v>
      </c>
      <c r="D115" s="29" t="n">
        <v>40</v>
      </c>
      <c r="E115" s="30" t="n">
        <v>0</v>
      </c>
      <c r="F115" s="29" t="n">
        <v>262</v>
      </c>
      <c r="G115" s="29" t="n">
        <v>80</v>
      </c>
      <c r="H115" s="29" t="n">
        <v>31</v>
      </c>
      <c r="I115" s="29" t="n">
        <v>246</v>
      </c>
      <c r="J115" s="29" t="n">
        <v>294</v>
      </c>
      <c r="K115" s="29" t="n">
        <v>62</v>
      </c>
      <c r="L115" s="30" t="n">
        <v>0</v>
      </c>
      <c r="M115" s="30" t="n">
        <v>0</v>
      </c>
      <c r="N115" s="29" t="n">
        <v>39</v>
      </c>
      <c r="O115" s="30" t="n">
        <v>0</v>
      </c>
      <c r="P115" s="31" t="n">
        <v>70</v>
      </c>
      <c r="Q115" s="32" t="n">
        <v>0</v>
      </c>
      <c r="R115" s="31" t="n">
        <v>278</v>
      </c>
      <c r="S115" s="32" t="n">
        <v>0</v>
      </c>
      <c r="T115" s="31" t="n">
        <v>40</v>
      </c>
      <c r="U115" s="31" t="n">
        <v>38</v>
      </c>
      <c r="V115" s="32" t="n">
        <v>0</v>
      </c>
      <c r="W115" s="31" t="n">
        <v>58</v>
      </c>
      <c r="X115" s="31" t="n">
        <v>95</v>
      </c>
      <c r="Y115" s="32" t="n">
        <v>0</v>
      </c>
      <c r="Z115" s="31" t="n">
        <v>43</v>
      </c>
      <c r="AA115" s="32" t="n">
        <v>0</v>
      </c>
      <c r="AB115" s="31" t="n">
        <v>151</v>
      </c>
      <c r="AC115" s="17" t="n">
        <f aca="false">C115-SUM(D115:AB115)</f>
        <v>0</v>
      </c>
    </row>
    <row r="116" customFormat="false" ht="12" hidden="false" customHeight="false" outlineLevel="0" collapsed="false">
      <c r="A116" s="25" t="s">
        <v>260</v>
      </c>
      <c r="B116" s="20" t="s">
        <v>261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17" t="n">
        <f aca="false">C116-SUM(D116:AB116)</f>
        <v>0</v>
      </c>
    </row>
    <row r="117" customFormat="false" ht="12" hidden="false" customHeight="false" outlineLevel="0" collapsed="false">
      <c r="A117" s="25" t="s">
        <v>262</v>
      </c>
      <c r="B117" s="20" t="s">
        <v>263</v>
      </c>
      <c r="C117" s="29" t="n">
        <v>2212</v>
      </c>
      <c r="D117" s="29" t="n">
        <v>40</v>
      </c>
      <c r="E117" s="30" t="n">
        <v>0</v>
      </c>
      <c r="F117" s="29" t="n">
        <v>298</v>
      </c>
      <c r="G117" s="29" t="n">
        <v>140</v>
      </c>
      <c r="H117" s="29" t="n">
        <v>25</v>
      </c>
      <c r="I117" s="29" t="n">
        <v>281</v>
      </c>
      <c r="J117" s="29" t="n">
        <v>249</v>
      </c>
      <c r="K117" s="29" t="n">
        <v>94</v>
      </c>
      <c r="L117" s="29" t="n">
        <v>75</v>
      </c>
      <c r="M117" s="30" t="n">
        <v>0</v>
      </c>
      <c r="N117" s="30" t="n">
        <v>0</v>
      </c>
      <c r="O117" s="30" t="n">
        <v>0</v>
      </c>
      <c r="P117" s="31" t="n">
        <v>31</v>
      </c>
      <c r="Q117" s="32" t="n">
        <v>0</v>
      </c>
      <c r="R117" s="31" t="n">
        <v>406</v>
      </c>
      <c r="S117" s="31" t="n">
        <v>141</v>
      </c>
      <c r="T117" s="31" t="n">
        <v>75</v>
      </c>
      <c r="U117" s="31" t="n">
        <v>60</v>
      </c>
      <c r="V117" s="32" t="n">
        <v>0</v>
      </c>
      <c r="W117" s="31" t="n">
        <v>69</v>
      </c>
      <c r="X117" s="31" t="n">
        <v>72</v>
      </c>
      <c r="Y117" s="31" t="n">
        <v>22</v>
      </c>
      <c r="Z117" s="32" t="n">
        <v>0</v>
      </c>
      <c r="AA117" s="32" t="n">
        <v>0</v>
      </c>
      <c r="AB117" s="31" t="n">
        <v>134</v>
      </c>
      <c r="AC117" s="17" t="n">
        <f aca="false">C117-SUM(D117:AB117)</f>
        <v>0</v>
      </c>
    </row>
    <row r="118" customFormat="false" ht="12" hidden="false" customHeight="false" outlineLevel="0" collapsed="false">
      <c r="A118" s="25" t="s">
        <v>264</v>
      </c>
      <c r="B118" s="20" t="s">
        <v>265</v>
      </c>
      <c r="C118" s="29" t="n">
        <v>1953</v>
      </c>
      <c r="D118" s="29" t="n">
        <v>45</v>
      </c>
      <c r="E118" s="30" t="n">
        <v>0</v>
      </c>
      <c r="F118" s="29" t="n">
        <v>187</v>
      </c>
      <c r="G118" s="29" t="n">
        <v>140</v>
      </c>
      <c r="H118" s="30" t="n">
        <v>0</v>
      </c>
      <c r="I118" s="29" t="n">
        <v>279</v>
      </c>
      <c r="J118" s="29" t="n">
        <v>172</v>
      </c>
      <c r="K118" s="29" t="n">
        <v>94</v>
      </c>
      <c r="L118" s="30" t="n">
        <v>0</v>
      </c>
      <c r="M118" s="30" t="n">
        <v>0</v>
      </c>
      <c r="N118" s="30" t="n">
        <v>0</v>
      </c>
      <c r="O118" s="30" t="n">
        <v>0</v>
      </c>
      <c r="P118" s="31" t="n">
        <v>75</v>
      </c>
      <c r="Q118" s="31" t="n">
        <v>163</v>
      </c>
      <c r="R118" s="31" t="n">
        <v>403</v>
      </c>
      <c r="S118" s="32" t="n">
        <v>0</v>
      </c>
      <c r="T118" s="31" t="n">
        <v>40</v>
      </c>
      <c r="U118" s="31" t="n">
        <v>60</v>
      </c>
      <c r="V118" s="32" t="n">
        <v>0</v>
      </c>
      <c r="W118" s="31" t="n">
        <v>58</v>
      </c>
      <c r="X118" s="31" t="n">
        <v>72</v>
      </c>
      <c r="Y118" s="32" t="n">
        <v>0</v>
      </c>
      <c r="Z118" s="31" t="n">
        <v>7</v>
      </c>
      <c r="AA118" s="32" t="n">
        <v>0</v>
      </c>
      <c r="AB118" s="31" t="n">
        <v>158</v>
      </c>
      <c r="AC118" s="17" t="n">
        <f aca="false">C118-SUM(D118:AB118)</f>
        <v>0</v>
      </c>
    </row>
    <row r="119" customFormat="false" ht="12" hidden="false" customHeight="false" outlineLevel="0" collapsed="false">
      <c r="A119" s="25" t="s">
        <v>266</v>
      </c>
      <c r="B119" s="20" t="s">
        <v>267</v>
      </c>
      <c r="C119" s="29" t="n">
        <v>1904</v>
      </c>
      <c r="D119" s="29" t="n">
        <v>45</v>
      </c>
      <c r="E119" s="29" t="n">
        <v>29</v>
      </c>
      <c r="F119" s="29" t="n">
        <v>103</v>
      </c>
      <c r="G119" s="29" t="n">
        <v>140</v>
      </c>
      <c r="H119" s="30" t="n">
        <v>0</v>
      </c>
      <c r="I119" s="29" t="n">
        <v>228</v>
      </c>
      <c r="J119" s="29" t="n">
        <v>321</v>
      </c>
      <c r="K119" s="29" t="n">
        <v>73</v>
      </c>
      <c r="L119" s="29" t="n">
        <v>69</v>
      </c>
      <c r="M119" s="30" t="n">
        <v>0</v>
      </c>
      <c r="N119" s="30" t="n">
        <v>0</v>
      </c>
      <c r="O119" s="30" t="n">
        <v>0</v>
      </c>
      <c r="P119" s="31" t="n">
        <v>86</v>
      </c>
      <c r="Q119" s="32" t="n">
        <v>0</v>
      </c>
      <c r="R119" s="31" t="n">
        <v>302</v>
      </c>
      <c r="S119" s="31" t="n">
        <v>123</v>
      </c>
      <c r="T119" s="31" t="n">
        <v>40</v>
      </c>
      <c r="U119" s="31" t="n">
        <v>60</v>
      </c>
      <c r="V119" s="32" t="n">
        <v>0</v>
      </c>
      <c r="W119" s="31" t="n">
        <v>58</v>
      </c>
      <c r="X119" s="31" t="n">
        <v>72</v>
      </c>
      <c r="Y119" s="32" t="n">
        <v>0</v>
      </c>
      <c r="Z119" s="31" t="n">
        <v>86</v>
      </c>
      <c r="AA119" s="31" t="n">
        <v>60</v>
      </c>
      <c r="AB119" s="31" t="n">
        <v>9</v>
      </c>
      <c r="AC119" s="17" t="n">
        <f aca="false">C119-SUM(D119:AB119)</f>
        <v>0</v>
      </c>
    </row>
    <row r="120" customFormat="false" ht="12" hidden="false" customHeight="false" outlineLevel="0" collapsed="false">
      <c r="A120" s="25" t="s">
        <v>268</v>
      </c>
      <c r="B120" s="20" t="s">
        <v>269</v>
      </c>
      <c r="C120" s="29" t="n">
        <v>2045</v>
      </c>
      <c r="D120" s="29" t="n">
        <v>52</v>
      </c>
      <c r="E120" s="30" t="n">
        <v>0</v>
      </c>
      <c r="F120" s="29" t="n">
        <v>474</v>
      </c>
      <c r="G120" s="29" t="n">
        <v>179</v>
      </c>
      <c r="H120" s="30" t="n">
        <v>0</v>
      </c>
      <c r="I120" s="29" t="n">
        <v>278</v>
      </c>
      <c r="J120" s="29" t="n">
        <v>232</v>
      </c>
      <c r="K120" s="29" t="n">
        <v>96</v>
      </c>
      <c r="L120" s="29" t="n">
        <v>137</v>
      </c>
      <c r="M120" s="30" t="n">
        <v>0</v>
      </c>
      <c r="N120" s="30" t="n">
        <v>0</v>
      </c>
      <c r="O120" s="30" t="n">
        <v>0</v>
      </c>
      <c r="P120" s="32" t="n">
        <v>0</v>
      </c>
      <c r="Q120" s="32" t="n">
        <v>0</v>
      </c>
      <c r="R120" s="31" t="n">
        <v>330</v>
      </c>
      <c r="S120" s="32" t="n">
        <v>0</v>
      </c>
      <c r="T120" s="31" t="n">
        <v>61</v>
      </c>
      <c r="U120" s="31" t="n">
        <v>80</v>
      </c>
      <c r="V120" s="32" t="n">
        <v>0</v>
      </c>
      <c r="W120" s="31" t="n">
        <v>80</v>
      </c>
      <c r="X120" s="32" t="n">
        <v>0</v>
      </c>
      <c r="Y120" s="32" t="n">
        <v>0</v>
      </c>
      <c r="Z120" s="32" t="n">
        <v>0</v>
      </c>
      <c r="AA120" s="32" t="n">
        <v>0</v>
      </c>
      <c r="AB120" s="31" t="n">
        <v>46</v>
      </c>
      <c r="AC120" s="17" t="n">
        <f aca="false">C120-SUM(D120:AB120)</f>
        <v>0</v>
      </c>
    </row>
    <row r="121" customFormat="false" ht="12" hidden="false" customHeight="false" outlineLevel="0" collapsed="false">
      <c r="A121" s="25" t="s">
        <v>270</v>
      </c>
      <c r="B121" s="20" t="s">
        <v>271</v>
      </c>
      <c r="C121" s="29" t="n">
        <v>1726</v>
      </c>
      <c r="D121" s="29" t="n">
        <v>35</v>
      </c>
      <c r="E121" s="30" t="n">
        <v>0</v>
      </c>
      <c r="F121" s="29" t="n">
        <v>373</v>
      </c>
      <c r="G121" s="29" t="n">
        <v>157</v>
      </c>
      <c r="H121" s="30" t="n">
        <v>0</v>
      </c>
      <c r="I121" s="29" t="n">
        <v>298</v>
      </c>
      <c r="J121" s="29" t="n">
        <v>168</v>
      </c>
      <c r="K121" s="29" t="n">
        <v>87</v>
      </c>
      <c r="L121" s="29" t="n">
        <v>67</v>
      </c>
      <c r="M121" s="30" t="n">
        <v>0</v>
      </c>
      <c r="N121" s="30" t="n">
        <v>0</v>
      </c>
      <c r="O121" s="30" t="n">
        <v>0</v>
      </c>
      <c r="P121" s="32" t="n">
        <v>0</v>
      </c>
      <c r="Q121" s="32" t="n">
        <v>0</v>
      </c>
      <c r="R121" s="31" t="n">
        <v>306</v>
      </c>
      <c r="S121" s="32" t="n">
        <v>0</v>
      </c>
      <c r="T121" s="31" t="n">
        <v>46</v>
      </c>
      <c r="U121" s="31" t="n">
        <v>50</v>
      </c>
      <c r="V121" s="32" t="n">
        <v>0</v>
      </c>
      <c r="W121" s="31" t="n">
        <v>80</v>
      </c>
      <c r="X121" s="32" t="n">
        <v>0</v>
      </c>
      <c r="Y121" s="32" t="n">
        <v>0</v>
      </c>
      <c r="Z121" s="32" t="n">
        <v>0</v>
      </c>
      <c r="AA121" s="32" t="n">
        <v>0</v>
      </c>
      <c r="AB121" s="31" t="n">
        <v>59</v>
      </c>
      <c r="AC121" s="17" t="n">
        <f aca="false">C121-SUM(D121:AB121)</f>
        <v>0</v>
      </c>
    </row>
    <row r="122" customFormat="false" ht="12" hidden="false" customHeight="false" outlineLevel="0" collapsed="false">
      <c r="A122" s="25" t="s">
        <v>272</v>
      </c>
      <c r="B122" s="20" t="s">
        <v>273</v>
      </c>
      <c r="C122" s="29" t="n">
        <v>1333</v>
      </c>
      <c r="D122" s="29" t="n">
        <v>25</v>
      </c>
      <c r="E122" s="30" t="n">
        <v>0</v>
      </c>
      <c r="F122" s="30" t="n">
        <v>0</v>
      </c>
      <c r="G122" s="29" t="n">
        <v>65</v>
      </c>
      <c r="H122" s="29" t="n">
        <v>34</v>
      </c>
      <c r="I122" s="29" t="n">
        <v>273</v>
      </c>
      <c r="J122" s="29" t="n">
        <v>70</v>
      </c>
      <c r="K122" s="29" t="n">
        <v>85</v>
      </c>
      <c r="L122" s="29" t="n">
        <v>60</v>
      </c>
      <c r="M122" s="29" t="n">
        <v>76</v>
      </c>
      <c r="N122" s="29" t="n">
        <v>82</v>
      </c>
      <c r="O122" s="29" t="n">
        <v>20</v>
      </c>
      <c r="P122" s="31" t="n">
        <v>89</v>
      </c>
      <c r="Q122" s="32" t="n">
        <v>0</v>
      </c>
      <c r="R122" s="31" t="n">
        <v>231</v>
      </c>
      <c r="S122" s="31" t="n">
        <v>61</v>
      </c>
      <c r="T122" s="32" t="n">
        <v>0</v>
      </c>
      <c r="U122" s="31" t="n">
        <v>32</v>
      </c>
      <c r="V122" s="32" t="n">
        <v>0</v>
      </c>
      <c r="W122" s="31" t="n">
        <v>80</v>
      </c>
      <c r="X122" s="32" t="n">
        <v>0</v>
      </c>
      <c r="Y122" s="32" t="n">
        <v>0</v>
      </c>
      <c r="Z122" s="31" t="n">
        <v>24</v>
      </c>
      <c r="AA122" s="32" t="n">
        <v>0</v>
      </c>
      <c r="AB122" s="31" t="n">
        <v>26</v>
      </c>
      <c r="AC122" s="17" t="n">
        <f aca="false">C122-SUM(D122:AB122)</f>
        <v>0</v>
      </c>
    </row>
    <row r="123" s="18" customFormat="true" ht="12.2" hidden="false" customHeight="true" outlineLevel="0" collapsed="false">
      <c r="A123" s="27" t="s">
        <v>274</v>
      </c>
      <c r="B123" s="27"/>
      <c r="C123" s="33" t="n">
        <f aca="false">SUM(C124:C135)</f>
        <v>17569</v>
      </c>
      <c r="D123" s="33" t="n">
        <f aca="false">SUM(D124:D135)</f>
        <v>342</v>
      </c>
      <c r="E123" s="33" t="n">
        <f aca="false">SUM(E124:E135)</f>
        <v>57</v>
      </c>
      <c r="F123" s="33" t="n">
        <f aca="false">SUM(F124:F135)</f>
        <v>962</v>
      </c>
      <c r="G123" s="33" t="n">
        <f aca="false">SUM(G124:G135)</f>
        <v>1000</v>
      </c>
      <c r="H123" s="33" t="n">
        <f aca="false">SUM(H124:H135)</f>
        <v>101</v>
      </c>
      <c r="I123" s="33" t="n">
        <f aca="false">SUM(I124:I135)</f>
        <v>4337</v>
      </c>
      <c r="J123" s="33" t="n">
        <f aca="false">SUM(J124:J135)</f>
        <v>2140</v>
      </c>
      <c r="K123" s="33" t="n">
        <f aca="false">SUM(K124:K135)</f>
        <v>1097</v>
      </c>
      <c r="L123" s="33" t="n">
        <f aca="false">SUM(L124:L135)</f>
        <v>510</v>
      </c>
      <c r="M123" s="33" t="n">
        <f aca="false">SUM(M124:M135)</f>
        <v>74</v>
      </c>
      <c r="N123" s="33" t="n">
        <f aca="false">SUM(N124:N135)</f>
        <v>193</v>
      </c>
      <c r="O123" s="33" t="n">
        <f aca="false">SUM(O124:O135)</f>
        <v>20</v>
      </c>
      <c r="P123" s="33" t="n">
        <f aca="false">SUM(P124:P135)</f>
        <v>390</v>
      </c>
      <c r="Q123" s="33" t="n">
        <f aca="false">SUM(Q124:Q135)</f>
        <v>150</v>
      </c>
      <c r="R123" s="33" t="n">
        <f aca="false">SUM(R124:R135)</f>
        <v>2973</v>
      </c>
      <c r="S123" s="33" t="n">
        <f aca="false">SUM(S124:S135)</f>
        <v>528</v>
      </c>
      <c r="T123" s="33" t="n">
        <f aca="false">SUM(T124:T135)</f>
        <v>409</v>
      </c>
      <c r="U123" s="33" t="n">
        <f aca="false">SUM(U124:U135)</f>
        <v>442</v>
      </c>
      <c r="V123" s="22" t="n">
        <f aca="false">SUM(V124:V135)</f>
        <v>0</v>
      </c>
      <c r="W123" s="33" t="n">
        <f aca="false">SUM(W124:W135)</f>
        <v>509</v>
      </c>
      <c r="X123" s="33" t="n">
        <f aca="false">SUM(X124:X135)</f>
        <v>368</v>
      </c>
      <c r="Y123" s="33" t="n">
        <f aca="false">SUM(Y124:Y135)</f>
        <v>19</v>
      </c>
      <c r="Z123" s="33" t="n">
        <f aca="false">SUM(Z124:Z135)</f>
        <v>247</v>
      </c>
      <c r="AA123" s="33" t="n">
        <f aca="false">SUM(AA124:AA135)</f>
        <v>93</v>
      </c>
      <c r="AB123" s="33" t="n">
        <f aca="false">SUM(AB124:AB135)</f>
        <v>608</v>
      </c>
      <c r="AC123" s="17" t="n">
        <f aca="false">C123-SUM(D123:AB123)</f>
        <v>0</v>
      </c>
    </row>
    <row r="124" customFormat="false" ht="12" hidden="false" customHeight="false" outlineLevel="0" collapsed="false">
      <c r="A124" s="25" t="s">
        <v>275</v>
      </c>
      <c r="B124" s="20" t="s">
        <v>276</v>
      </c>
      <c r="C124" s="29" t="n">
        <v>1107</v>
      </c>
      <c r="D124" s="29" t="n">
        <v>20</v>
      </c>
      <c r="E124" s="30" t="n">
        <v>0</v>
      </c>
      <c r="F124" s="29" t="n">
        <v>71</v>
      </c>
      <c r="G124" s="29" t="n">
        <v>70</v>
      </c>
      <c r="H124" s="29" t="n">
        <v>15</v>
      </c>
      <c r="I124" s="29" t="n">
        <v>122</v>
      </c>
      <c r="J124" s="29" t="n">
        <v>204</v>
      </c>
      <c r="K124" s="29" t="n">
        <v>97</v>
      </c>
      <c r="L124" s="29" t="n">
        <v>68</v>
      </c>
      <c r="M124" s="30" t="n">
        <v>0</v>
      </c>
      <c r="N124" s="30" t="n">
        <v>0</v>
      </c>
      <c r="O124" s="30" t="n">
        <v>0</v>
      </c>
      <c r="P124" s="32" t="n">
        <v>0</v>
      </c>
      <c r="Q124" s="32" t="n">
        <v>0</v>
      </c>
      <c r="R124" s="31" t="n">
        <v>260</v>
      </c>
      <c r="S124" s="32" t="n">
        <v>0</v>
      </c>
      <c r="T124" s="32" t="n">
        <v>0</v>
      </c>
      <c r="U124" s="31" t="n">
        <v>30</v>
      </c>
      <c r="V124" s="32" t="n">
        <v>0</v>
      </c>
      <c r="W124" s="31" t="n">
        <v>47</v>
      </c>
      <c r="X124" s="31" t="n">
        <v>49</v>
      </c>
      <c r="Y124" s="32" t="n">
        <v>0</v>
      </c>
      <c r="Z124" s="31" t="n">
        <v>27</v>
      </c>
      <c r="AA124" s="32" t="n">
        <v>0</v>
      </c>
      <c r="AB124" s="31" t="n">
        <v>27</v>
      </c>
      <c r="AC124" s="17" t="n">
        <f aca="false">C124-SUM(D124:AB124)</f>
        <v>0</v>
      </c>
    </row>
    <row r="125" customFormat="false" ht="12" hidden="false" customHeight="false" outlineLevel="0" collapsed="false">
      <c r="A125" s="25" t="s">
        <v>277</v>
      </c>
      <c r="B125" s="20" t="s">
        <v>278</v>
      </c>
      <c r="C125" s="29" t="n">
        <v>1173</v>
      </c>
      <c r="D125" s="29" t="n">
        <v>14</v>
      </c>
      <c r="E125" s="30" t="n">
        <v>0</v>
      </c>
      <c r="F125" s="29" t="n">
        <v>136</v>
      </c>
      <c r="G125" s="29" t="n">
        <v>60</v>
      </c>
      <c r="H125" s="29" t="n">
        <v>6</v>
      </c>
      <c r="I125" s="29" t="n">
        <v>228</v>
      </c>
      <c r="J125" s="29" t="n">
        <v>104</v>
      </c>
      <c r="K125" s="29" t="n">
        <v>90</v>
      </c>
      <c r="L125" s="29" t="n">
        <v>48</v>
      </c>
      <c r="M125" s="30" t="n">
        <v>0</v>
      </c>
      <c r="N125" s="29" t="n">
        <v>53</v>
      </c>
      <c r="O125" s="30" t="n">
        <v>0</v>
      </c>
      <c r="P125" s="32" t="n">
        <v>0</v>
      </c>
      <c r="Q125" s="32" t="n">
        <v>0</v>
      </c>
      <c r="R125" s="31" t="n">
        <v>200</v>
      </c>
      <c r="S125" s="31" t="n">
        <v>61</v>
      </c>
      <c r="T125" s="31" t="n">
        <v>39</v>
      </c>
      <c r="U125" s="31" t="n">
        <v>30</v>
      </c>
      <c r="V125" s="32" t="n">
        <v>0</v>
      </c>
      <c r="W125" s="32" t="n">
        <v>0</v>
      </c>
      <c r="X125" s="31" t="n">
        <v>53</v>
      </c>
      <c r="Y125" s="32" t="n">
        <v>0</v>
      </c>
      <c r="Z125" s="32" t="n">
        <v>0</v>
      </c>
      <c r="AA125" s="32" t="n">
        <v>0</v>
      </c>
      <c r="AB125" s="31" t="n">
        <v>51</v>
      </c>
      <c r="AC125" s="17" t="n">
        <f aca="false">C125-SUM(D125:AB125)</f>
        <v>0</v>
      </c>
    </row>
    <row r="126" customFormat="false" ht="12" hidden="false" customHeight="false" outlineLevel="0" collapsed="false">
      <c r="A126" s="25" t="s">
        <v>279</v>
      </c>
      <c r="B126" s="20" t="s">
        <v>280</v>
      </c>
      <c r="C126" s="29" t="n">
        <v>1052</v>
      </c>
      <c r="D126" s="29" t="n">
        <v>14</v>
      </c>
      <c r="E126" s="30" t="n">
        <v>0</v>
      </c>
      <c r="F126" s="29" t="n">
        <v>84</v>
      </c>
      <c r="G126" s="29" t="n">
        <v>88</v>
      </c>
      <c r="H126" s="30" t="n">
        <v>0</v>
      </c>
      <c r="I126" s="29" t="n">
        <v>103</v>
      </c>
      <c r="J126" s="29" t="n">
        <v>139</v>
      </c>
      <c r="K126" s="29" t="n">
        <v>197</v>
      </c>
      <c r="L126" s="30" t="n">
        <v>0</v>
      </c>
      <c r="M126" s="30" t="n">
        <v>0</v>
      </c>
      <c r="N126" s="30" t="n">
        <v>0</v>
      </c>
      <c r="O126" s="30" t="n">
        <v>0</v>
      </c>
      <c r="P126" s="31" t="n">
        <v>54</v>
      </c>
      <c r="Q126" s="32" t="n">
        <v>0</v>
      </c>
      <c r="R126" s="31" t="n">
        <v>253</v>
      </c>
      <c r="S126" s="32" t="n">
        <v>0</v>
      </c>
      <c r="T126" s="32" t="n">
        <v>0</v>
      </c>
      <c r="U126" s="31" t="n">
        <v>30</v>
      </c>
      <c r="V126" s="32" t="n">
        <v>0</v>
      </c>
      <c r="W126" s="32" t="n">
        <v>0</v>
      </c>
      <c r="X126" s="32" t="n">
        <v>0</v>
      </c>
      <c r="Y126" s="32" t="n">
        <v>0</v>
      </c>
      <c r="Z126" s="31" t="n">
        <v>60</v>
      </c>
      <c r="AA126" s="32" t="n">
        <v>0</v>
      </c>
      <c r="AB126" s="31" t="n">
        <v>30</v>
      </c>
      <c r="AC126" s="17" t="n">
        <f aca="false">C126-SUM(D126:AB126)</f>
        <v>0</v>
      </c>
    </row>
    <row r="127" customFormat="false" ht="12" hidden="false" customHeight="false" outlineLevel="0" collapsed="false">
      <c r="A127" s="25" t="s">
        <v>281</v>
      </c>
      <c r="B127" s="20" t="s">
        <v>282</v>
      </c>
      <c r="C127" s="29" t="n">
        <v>1181</v>
      </c>
      <c r="D127" s="29" t="n">
        <v>40</v>
      </c>
      <c r="E127" s="29" t="n">
        <v>28</v>
      </c>
      <c r="F127" s="30" t="n">
        <v>0</v>
      </c>
      <c r="G127" s="29" t="n">
        <v>100</v>
      </c>
      <c r="H127" s="29" t="n">
        <v>18</v>
      </c>
      <c r="I127" s="29" t="n">
        <v>96</v>
      </c>
      <c r="J127" s="29" t="n">
        <v>189</v>
      </c>
      <c r="K127" s="29" t="n">
        <v>198</v>
      </c>
      <c r="L127" s="29" t="n">
        <v>96</v>
      </c>
      <c r="M127" s="30" t="n">
        <v>0</v>
      </c>
      <c r="N127" s="29" t="n">
        <v>50</v>
      </c>
      <c r="O127" s="30" t="n">
        <v>0</v>
      </c>
      <c r="P127" s="32" t="n">
        <v>0</v>
      </c>
      <c r="Q127" s="32" t="n">
        <v>0</v>
      </c>
      <c r="R127" s="31" t="n">
        <v>251</v>
      </c>
      <c r="S127" s="31" t="n">
        <v>10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0</v>
      </c>
      <c r="Z127" s="32" t="n">
        <v>0</v>
      </c>
      <c r="AA127" s="32" t="n">
        <v>0</v>
      </c>
      <c r="AB127" s="31" t="n">
        <v>15</v>
      </c>
      <c r="AC127" s="17" t="n">
        <f aca="false">C127-SUM(D127:AB127)</f>
        <v>0</v>
      </c>
    </row>
    <row r="128" customFormat="false" ht="12" hidden="false" customHeight="false" outlineLevel="0" collapsed="false">
      <c r="A128" s="25" t="s">
        <v>283</v>
      </c>
      <c r="B128" s="20" t="s">
        <v>284</v>
      </c>
      <c r="C128" s="29" t="n">
        <v>925</v>
      </c>
      <c r="D128" s="29" t="n">
        <v>20</v>
      </c>
      <c r="E128" s="30" t="n">
        <v>0</v>
      </c>
      <c r="F128" s="29" t="n">
        <v>129</v>
      </c>
      <c r="G128" s="29" t="n">
        <v>67</v>
      </c>
      <c r="H128" s="29" t="n">
        <v>10</v>
      </c>
      <c r="I128" s="29" t="n">
        <v>204</v>
      </c>
      <c r="J128" s="29" t="n">
        <v>88</v>
      </c>
      <c r="K128" s="29" t="n">
        <v>91</v>
      </c>
      <c r="L128" s="29" t="n">
        <v>48</v>
      </c>
      <c r="M128" s="30" t="n">
        <v>0</v>
      </c>
      <c r="N128" s="29" t="n">
        <v>30</v>
      </c>
      <c r="O128" s="30" t="n">
        <v>0</v>
      </c>
      <c r="P128" s="32" t="n">
        <v>0</v>
      </c>
      <c r="Q128" s="32" t="n">
        <v>0</v>
      </c>
      <c r="R128" s="31" t="n">
        <v>164</v>
      </c>
      <c r="S128" s="32" t="n">
        <v>0</v>
      </c>
      <c r="T128" s="32" t="n">
        <v>0</v>
      </c>
      <c r="U128" s="31" t="n">
        <v>30</v>
      </c>
      <c r="V128" s="32" t="n">
        <v>0</v>
      </c>
      <c r="W128" s="31" t="n">
        <v>44</v>
      </c>
      <c r="X128" s="32" t="n">
        <v>0</v>
      </c>
      <c r="Y128" s="32" t="n">
        <v>0</v>
      </c>
      <c r="Z128" s="32" t="n">
        <v>0</v>
      </c>
      <c r="AA128" s="32" t="n">
        <v>0</v>
      </c>
      <c r="AB128" s="32" t="n">
        <v>0</v>
      </c>
      <c r="AC128" s="17" t="n">
        <f aca="false">C128-SUM(D128:AB128)</f>
        <v>0</v>
      </c>
    </row>
    <row r="129" customFormat="false" ht="12" hidden="false" customHeight="false" outlineLevel="0" collapsed="false">
      <c r="A129" s="25" t="s">
        <v>285</v>
      </c>
      <c r="B129" s="20" t="s">
        <v>286</v>
      </c>
      <c r="C129" s="29" t="n">
        <v>1271</v>
      </c>
      <c r="D129" s="29" t="n">
        <v>20</v>
      </c>
      <c r="E129" s="30" t="n">
        <v>0</v>
      </c>
      <c r="F129" s="30" t="n">
        <v>0</v>
      </c>
      <c r="G129" s="29" t="n">
        <v>60</v>
      </c>
      <c r="H129" s="29" t="n">
        <v>24</v>
      </c>
      <c r="I129" s="29" t="n">
        <v>337</v>
      </c>
      <c r="J129" s="29" t="n">
        <v>145</v>
      </c>
      <c r="K129" s="29" t="n">
        <v>60</v>
      </c>
      <c r="L129" s="29" t="n">
        <v>40</v>
      </c>
      <c r="M129" s="30" t="n">
        <v>0</v>
      </c>
      <c r="N129" s="29" t="n">
        <v>19</v>
      </c>
      <c r="O129" s="30" t="n">
        <v>0</v>
      </c>
      <c r="P129" s="31" t="n">
        <v>60</v>
      </c>
      <c r="Q129" s="32" t="n">
        <v>0</v>
      </c>
      <c r="R129" s="31" t="n">
        <v>170</v>
      </c>
      <c r="S129" s="31" t="n">
        <v>58</v>
      </c>
      <c r="T129" s="31" t="n">
        <v>32</v>
      </c>
      <c r="U129" s="31" t="n">
        <v>28</v>
      </c>
      <c r="V129" s="32" t="n">
        <v>0</v>
      </c>
      <c r="W129" s="31" t="n">
        <v>28</v>
      </c>
      <c r="X129" s="31" t="n">
        <v>45</v>
      </c>
      <c r="Y129" s="31" t="n">
        <v>7</v>
      </c>
      <c r="Z129" s="31" t="n">
        <v>9</v>
      </c>
      <c r="AA129" s="32" t="n">
        <v>0</v>
      </c>
      <c r="AB129" s="31" t="n">
        <v>129</v>
      </c>
      <c r="AC129" s="17" t="n">
        <f aca="false">C129-SUM(D129:AB129)</f>
        <v>0</v>
      </c>
    </row>
    <row r="130" customFormat="false" ht="12" hidden="false" customHeight="false" outlineLevel="0" collapsed="false">
      <c r="A130" s="25" t="s">
        <v>287</v>
      </c>
      <c r="B130" s="20" t="s">
        <v>288</v>
      </c>
      <c r="C130" s="29" t="n">
        <v>1351</v>
      </c>
      <c r="D130" s="29" t="n">
        <v>32</v>
      </c>
      <c r="E130" s="30" t="n">
        <v>0</v>
      </c>
      <c r="F130" s="29" t="n">
        <v>66</v>
      </c>
      <c r="G130" s="29" t="n">
        <v>71</v>
      </c>
      <c r="H130" s="29" t="n">
        <v>2</v>
      </c>
      <c r="I130" s="29" t="n">
        <v>379</v>
      </c>
      <c r="J130" s="29" t="n">
        <v>197</v>
      </c>
      <c r="K130" s="29" t="n">
        <v>53</v>
      </c>
      <c r="L130" s="30" t="n">
        <v>0</v>
      </c>
      <c r="M130" s="30" t="n">
        <v>0</v>
      </c>
      <c r="N130" s="30" t="n">
        <v>0</v>
      </c>
      <c r="O130" s="30" t="n">
        <v>0</v>
      </c>
      <c r="P130" s="32" t="n">
        <v>0</v>
      </c>
      <c r="Q130" s="32" t="n">
        <v>0</v>
      </c>
      <c r="R130" s="31" t="n">
        <v>201</v>
      </c>
      <c r="S130" s="31" t="n">
        <v>41</v>
      </c>
      <c r="T130" s="31" t="n">
        <v>40</v>
      </c>
      <c r="U130" s="31" t="n">
        <v>60</v>
      </c>
      <c r="V130" s="32" t="n">
        <v>0</v>
      </c>
      <c r="W130" s="31" t="n">
        <v>82</v>
      </c>
      <c r="X130" s="31" t="n">
        <v>68</v>
      </c>
      <c r="Y130" s="32" t="n">
        <v>0</v>
      </c>
      <c r="Z130" s="31" t="n">
        <v>17</v>
      </c>
      <c r="AA130" s="32" t="n">
        <v>0</v>
      </c>
      <c r="AB130" s="31" t="n">
        <v>42</v>
      </c>
      <c r="AC130" s="17" t="n">
        <f aca="false">C130-SUM(D130:AB130)</f>
        <v>0</v>
      </c>
    </row>
    <row r="131" customFormat="false" ht="12" hidden="false" customHeight="false" outlineLevel="0" collapsed="false">
      <c r="A131" s="25" t="s">
        <v>289</v>
      </c>
      <c r="B131" s="20" t="s">
        <v>290</v>
      </c>
      <c r="C131" s="29" t="n">
        <v>2104</v>
      </c>
      <c r="D131" s="29" t="n">
        <v>20</v>
      </c>
      <c r="E131" s="30" t="n">
        <v>0</v>
      </c>
      <c r="F131" s="29" t="n">
        <v>33</v>
      </c>
      <c r="G131" s="29" t="n">
        <v>100</v>
      </c>
      <c r="H131" s="29" t="n">
        <v>26</v>
      </c>
      <c r="I131" s="29" t="n">
        <v>449</v>
      </c>
      <c r="J131" s="29" t="n">
        <v>272</v>
      </c>
      <c r="K131" s="29" t="n">
        <v>76</v>
      </c>
      <c r="L131" s="29" t="n">
        <v>59</v>
      </c>
      <c r="M131" s="30" t="n">
        <v>0</v>
      </c>
      <c r="N131" s="30" t="n">
        <v>0</v>
      </c>
      <c r="O131" s="30" t="n">
        <v>0</v>
      </c>
      <c r="P131" s="31" t="n">
        <v>104</v>
      </c>
      <c r="Q131" s="31" t="n">
        <v>99</v>
      </c>
      <c r="R131" s="31" t="n">
        <v>332</v>
      </c>
      <c r="S131" s="31" t="n">
        <v>101</v>
      </c>
      <c r="T131" s="31" t="n">
        <v>92</v>
      </c>
      <c r="U131" s="31" t="n">
        <v>59</v>
      </c>
      <c r="V131" s="32" t="n">
        <v>0</v>
      </c>
      <c r="W131" s="31" t="n">
        <v>79</v>
      </c>
      <c r="X131" s="31" t="n">
        <v>74</v>
      </c>
      <c r="Y131" s="32" t="n">
        <v>0</v>
      </c>
      <c r="Z131" s="31" t="n">
        <v>10</v>
      </c>
      <c r="AA131" s="32" t="n">
        <v>0</v>
      </c>
      <c r="AB131" s="31" t="n">
        <v>119</v>
      </c>
      <c r="AC131" s="17" t="n">
        <f aca="false">C131-SUM(D131:AB131)</f>
        <v>0</v>
      </c>
    </row>
    <row r="132" customFormat="false" ht="12" hidden="false" customHeight="false" outlineLevel="0" collapsed="false">
      <c r="A132" s="25" t="s">
        <v>291</v>
      </c>
      <c r="B132" s="20" t="s">
        <v>292</v>
      </c>
      <c r="C132" s="29" t="n">
        <v>2326</v>
      </c>
      <c r="D132" s="29" t="n">
        <v>45</v>
      </c>
      <c r="E132" s="30" t="n">
        <v>0</v>
      </c>
      <c r="F132" s="29" t="n">
        <v>123</v>
      </c>
      <c r="G132" s="29" t="n">
        <v>119</v>
      </c>
      <c r="H132" s="30" t="n">
        <v>0</v>
      </c>
      <c r="I132" s="29" t="n">
        <v>518</v>
      </c>
      <c r="J132" s="29" t="n">
        <v>310</v>
      </c>
      <c r="K132" s="29" t="n">
        <v>80</v>
      </c>
      <c r="L132" s="29" t="n">
        <v>30</v>
      </c>
      <c r="M132" s="29" t="n">
        <v>74</v>
      </c>
      <c r="N132" s="30" t="n">
        <v>0</v>
      </c>
      <c r="O132" s="30" t="n">
        <v>0</v>
      </c>
      <c r="P132" s="31" t="n">
        <v>77</v>
      </c>
      <c r="Q132" s="31" t="n">
        <v>51</v>
      </c>
      <c r="R132" s="31" t="n">
        <v>384</v>
      </c>
      <c r="S132" s="32" t="n">
        <v>0</v>
      </c>
      <c r="T132" s="31" t="n">
        <v>84</v>
      </c>
      <c r="U132" s="31" t="n">
        <v>60</v>
      </c>
      <c r="V132" s="32" t="n">
        <v>0</v>
      </c>
      <c r="W132" s="31" t="n">
        <v>80</v>
      </c>
      <c r="X132" s="31" t="n">
        <v>79</v>
      </c>
      <c r="Y132" s="32" t="n">
        <v>0</v>
      </c>
      <c r="Z132" s="31" t="n">
        <v>19</v>
      </c>
      <c r="AA132" s="31" t="n">
        <v>93</v>
      </c>
      <c r="AB132" s="31" t="n">
        <v>100</v>
      </c>
      <c r="AC132" s="17" t="n">
        <f aca="false">C132-SUM(D132:AB132)</f>
        <v>0</v>
      </c>
    </row>
    <row r="133" customFormat="false" ht="12" hidden="false" customHeight="false" outlineLevel="0" collapsed="false">
      <c r="A133" s="25" t="s">
        <v>293</v>
      </c>
      <c r="B133" s="20" t="s">
        <v>294</v>
      </c>
      <c r="C133" s="29" t="n">
        <v>2120</v>
      </c>
      <c r="D133" s="29" t="n">
        <v>47</v>
      </c>
      <c r="E133" s="29" t="n">
        <v>29</v>
      </c>
      <c r="F133" s="29" t="n">
        <v>84</v>
      </c>
      <c r="G133" s="29" t="n">
        <v>109</v>
      </c>
      <c r="H133" s="30" t="n">
        <v>0</v>
      </c>
      <c r="I133" s="29" t="n">
        <v>594</v>
      </c>
      <c r="J133" s="29" t="n">
        <v>254</v>
      </c>
      <c r="K133" s="29" t="n">
        <v>81</v>
      </c>
      <c r="L133" s="29" t="n">
        <v>45</v>
      </c>
      <c r="M133" s="30" t="n">
        <v>0</v>
      </c>
      <c r="N133" s="29" t="n">
        <v>41</v>
      </c>
      <c r="O133" s="29" t="n">
        <v>20</v>
      </c>
      <c r="P133" s="31" t="n">
        <v>95</v>
      </c>
      <c r="Q133" s="32" t="n">
        <v>0</v>
      </c>
      <c r="R133" s="31" t="n">
        <v>297</v>
      </c>
      <c r="S133" s="31" t="n">
        <v>110</v>
      </c>
      <c r="T133" s="31" t="n">
        <v>82</v>
      </c>
      <c r="U133" s="31" t="n">
        <v>55</v>
      </c>
      <c r="V133" s="32" t="n">
        <v>0</v>
      </c>
      <c r="W133" s="31" t="n">
        <v>55</v>
      </c>
      <c r="X133" s="32" t="n">
        <v>0</v>
      </c>
      <c r="Y133" s="32" t="n">
        <v>0</v>
      </c>
      <c r="Z133" s="31" t="n">
        <v>78</v>
      </c>
      <c r="AA133" s="32" t="n">
        <v>0</v>
      </c>
      <c r="AB133" s="31" t="n">
        <v>44</v>
      </c>
      <c r="AC133" s="17" t="n">
        <f aca="false">C133-SUM(D133:AB133)</f>
        <v>0</v>
      </c>
    </row>
    <row r="134" customFormat="false" ht="12" hidden="false" customHeight="false" outlineLevel="0" collapsed="false">
      <c r="A134" s="25" t="s">
        <v>295</v>
      </c>
      <c r="B134" s="20" t="s">
        <v>296</v>
      </c>
      <c r="C134" s="29" t="n">
        <v>1650</v>
      </c>
      <c r="D134" s="29" t="n">
        <v>40</v>
      </c>
      <c r="E134" s="30" t="n">
        <v>0</v>
      </c>
      <c r="F134" s="29" t="n">
        <v>89</v>
      </c>
      <c r="G134" s="29" t="n">
        <v>84</v>
      </c>
      <c r="H134" s="30" t="n">
        <v>0</v>
      </c>
      <c r="I134" s="29" t="n">
        <v>704</v>
      </c>
      <c r="J134" s="29" t="n">
        <v>170</v>
      </c>
      <c r="K134" s="29" t="n">
        <v>54</v>
      </c>
      <c r="L134" s="29" t="n">
        <v>45</v>
      </c>
      <c r="M134" s="30" t="n">
        <v>0</v>
      </c>
      <c r="N134" s="30" t="n">
        <v>0</v>
      </c>
      <c r="O134" s="30" t="n">
        <v>0</v>
      </c>
      <c r="P134" s="32" t="n">
        <v>0</v>
      </c>
      <c r="Q134" s="32" t="n">
        <v>0</v>
      </c>
      <c r="R134" s="31" t="n">
        <v>275</v>
      </c>
      <c r="S134" s="32" t="n">
        <v>0</v>
      </c>
      <c r="T134" s="31" t="n">
        <v>40</v>
      </c>
      <c r="U134" s="31" t="n">
        <v>30</v>
      </c>
      <c r="V134" s="32" t="n">
        <v>0</v>
      </c>
      <c r="W134" s="31" t="n">
        <v>58</v>
      </c>
      <c r="X134" s="32" t="n">
        <v>0</v>
      </c>
      <c r="Y134" s="31" t="n">
        <v>12</v>
      </c>
      <c r="Z134" s="31" t="n">
        <v>15</v>
      </c>
      <c r="AA134" s="32" t="n">
        <v>0</v>
      </c>
      <c r="AB134" s="31" t="n">
        <v>34</v>
      </c>
      <c r="AC134" s="17" t="n">
        <f aca="false">C134-SUM(D134:AB134)</f>
        <v>0</v>
      </c>
    </row>
    <row r="135" customFormat="false" ht="12" hidden="false" customHeight="false" outlineLevel="0" collapsed="false">
      <c r="A135" s="25" t="s">
        <v>297</v>
      </c>
      <c r="B135" s="20" t="s">
        <v>298</v>
      </c>
      <c r="C135" s="29" t="n">
        <v>1309</v>
      </c>
      <c r="D135" s="29" t="n">
        <v>30</v>
      </c>
      <c r="E135" s="30" t="n">
        <v>0</v>
      </c>
      <c r="F135" s="29" t="n">
        <v>147</v>
      </c>
      <c r="G135" s="29" t="n">
        <v>72</v>
      </c>
      <c r="H135" s="30" t="n">
        <v>0</v>
      </c>
      <c r="I135" s="29" t="n">
        <v>603</v>
      </c>
      <c r="J135" s="29" t="n">
        <v>68</v>
      </c>
      <c r="K135" s="29" t="n">
        <v>20</v>
      </c>
      <c r="L135" s="29" t="n">
        <v>31</v>
      </c>
      <c r="M135" s="30" t="n">
        <v>0</v>
      </c>
      <c r="N135" s="30" t="n">
        <v>0</v>
      </c>
      <c r="O135" s="30" t="n">
        <v>0</v>
      </c>
      <c r="P135" s="32" t="n">
        <v>0</v>
      </c>
      <c r="Q135" s="32" t="n">
        <v>0</v>
      </c>
      <c r="R135" s="31" t="n">
        <v>186</v>
      </c>
      <c r="S135" s="31" t="n">
        <v>57</v>
      </c>
      <c r="T135" s="32" t="n">
        <v>0</v>
      </c>
      <c r="U135" s="31" t="n">
        <v>30</v>
      </c>
      <c r="V135" s="32" t="n">
        <v>0</v>
      </c>
      <c r="W135" s="31" t="n">
        <v>36</v>
      </c>
      <c r="X135" s="32" t="n">
        <v>0</v>
      </c>
      <c r="Y135" s="32" t="n">
        <v>0</v>
      </c>
      <c r="Z135" s="31" t="n">
        <v>12</v>
      </c>
      <c r="AA135" s="32" t="n">
        <v>0</v>
      </c>
      <c r="AB135" s="31" t="n">
        <v>17</v>
      </c>
      <c r="AC135" s="17" t="n">
        <f aca="false">C135-SUM(D135:AB135)</f>
        <v>0</v>
      </c>
    </row>
    <row r="136" s="18" customFormat="true" ht="12.2" hidden="false" customHeight="true" outlineLevel="0" collapsed="false">
      <c r="A136" s="27" t="s">
        <v>299</v>
      </c>
      <c r="B136" s="27"/>
      <c r="C136" s="34" t="n">
        <f aca="false">SUM(C137:C150)</f>
        <v>29682</v>
      </c>
      <c r="D136" s="34" t="n">
        <f aca="false">SUM(D137:D150)</f>
        <v>482</v>
      </c>
      <c r="E136" s="34" t="n">
        <f aca="false">SUM(E137:E150)</f>
        <v>100</v>
      </c>
      <c r="F136" s="34" t="n">
        <f aca="false">SUM(F137:F150)</f>
        <v>2792</v>
      </c>
      <c r="G136" s="34" t="n">
        <f aca="false">SUM(G137:G150)</f>
        <v>2988</v>
      </c>
      <c r="H136" s="34" t="n">
        <f aca="false">SUM(H137:H150)</f>
        <v>346</v>
      </c>
      <c r="I136" s="34" t="n">
        <f aca="false">SUM(I137:I150)</f>
        <v>6017</v>
      </c>
      <c r="J136" s="34" t="n">
        <f aca="false">SUM(J137:J150)</f>
        <v>1626</v>
      </c>
      <c r="K136" s="34" t="n">
        <f aca="false">SUM(K137:K150)</f>
        <v>1984</v>
      </c>
      <c r="L136" s="34" t="n">
        <f aca="false">SUM(L137:L150)</f>
        <v>729</v>
      </c>
      <c r="M136" s="34" t="n">
        <f aca="false">SUM(M137:M150)</f>
        <v>120</v>
      </c>
      <c r="N136" s="34" t="n">
        <f aca="false">SUM(N137:N150)</f>
        <v>491</v>
      </c>
      <c r="O136" s="34" t="n">
        <f aca="false">SUM(O137:O150)</f>
        <v>25</v>
      </c>
      <c r="P136" s="34" t="n">
        <f aca="false">SUM(P137:P150)</f>
        <v>639</v>
      </c>
      <c r="Q136" s="34" t="n">
        <f aca="false">SUM(Q137:Q150)</f>
        <v>171</v>
      </c>
      <c r="R136" s="34" t="n">
        <f aca="false">SUM(R137:R150)</f>
        <v>4423</v>
      </c>
      <c r="S136" s="34" t="n">
        <f aca="false">SUM(S137:S150)</f>
        <v>672</v>
      </c>
      <c r="T136" s="34" t="n">
        <f aca="false">SUM(T137:T150)</f>
        <v>1488</v>
      </c>
      <c r="U136" s="34" t="n">
        <f aca="false">SUM(U137:U150)</f>
        <v>499</v>
      </c>
      <c r="V136" s="22" t="n">
        <f aca="false">SUM(V137:V150)</f>
        <v>0</v>
      </c>
      <c r="W136" s="34" t="n">
        <f aca="false">SUM(W137:W150)</f>
        <v>749</v>
      </c>
      <c r="X136" s="34" t="n">
        <f aca="false">SUM(X137:X150)</f>
        <v>465</v>
      </c>
      <c r="Y136" s="34" t="n">
        <f aca="false">SUM(Y137:Y150)</f>
        <v>41</v>
      </c>
      <c r="Z136" s="34" t="n">
        <f aca="false">SUM(Z137:Z150)</f>
        <v>386</v>
      </c>
      <c r="AA136" s="34" t="n">
        <f aca="false">SUM(AA137:AA150)</f>
        <v>189</v>
      </c>
      <c r="AB136" s="34" t="n">
        <f aca="false">SUM(AB137:AB150)</f>
        <v>2260</v>
      </c>
      <c r="AC136" s="17" t="n">
        <f aca="false">C136-SUM(D136:AB136)</f>
        <v>0</v>
      </c>
    </row>
    <row r="137" customFormat="false" ht="12" hidden="false" customHeight="false" outlineLevel="0" collapsed="false">
      <c r="A137" s="25" t="s">
        <v>300</v>
      </c>
      <c r="B137" s="20" t="s">
        <v>301</v>
      </c>
      <c r="C137" s="29" t="n">
        <v>1341</v>
      </c>
      <c r="D137" s="29" t="n">
        <v>35</v>
      </c>
      <c r="E137" s="30" t="n">
        <v>0</v>
      </c>
      <c r="F137" s="29" t="n">
        <v>60</v>
      </c>
      <c r="G137" s="29" t="n">
        <v>62</v>
      </c>
      <c r="H137" s="29" t="n">
        <v>100</v>
      </c>
      <c r="I137" s="29" t="n">
        <v>303</v>
      </c>
      <c r="J137" s="29" t="n">
        <v>117</v>
      </c>
      <c r="K137" s="29" t="n">
        <v>33</v>
      </c>
      <c r="L137" s="29" t="n">
        <v>30</v>
      </c>
      <c r="M137" s="30" t="n">
        <v>0</v>
      </c>
      <c r="N137" s="29" t="n">
        <v>25</v>
      </c>
      <c r="O137" s="30" t="n">
        <v>0</v>
      </c>
      <c r="P137" s="31" t="n">
        <v>78</v>
      </c>
      <c r="Q137" s="32" t="n">
        <v>0</v>
      </c>
      <c r="R137" s="31" t="n">
        <v>265</v>
      </c>
      <c r="S137" s="32" t="n">
        <v>0</v>
      </c>
      <c r="T137" s="32" t="n">
        <v>0</v>
      </c>
      <c r="U137" s="31" t="n">
        <v>40</v>
      </c>
      <c r="V137" s="32" t="n">
        <v>0</v>
      </c>
      <c r="W137" s="31" t="n">
        <v>31</v>
      </c>
      <c r="X137" s="31" t="n">
        <v>85</v>
      </c>
      <c r="Y137" s="32" t="n">
        <v>0</v>
      </c>
      <c r="Z137" s="31" t="n">
        <v>33</v>
      </c>
      <c r="AA137" s="32" t="n">
        <v>0</v>
      </c>
      <c r="AB137" s="31" t="n">
        <v>44</v>
      </c>
      <c r="AC137" s="17" t="n">
        <f aca="false">C137-SUM(D137:AB137)</f>
        <v>0</v>
      </c>
    </row>
    <row r="138" customFormat="false" ht="12" hidden="false" customHeight="false" outlineLevel="0" collapsed="false">
      <c r="A138" s="25" t="s">
        <v>302</v>
      </c>
      <c r="B138" s="20" t="s">
        <v>303</v>
      </c>
      <c r="C138" s="29" t="n">
        <v>1257</v>
      </c>
      <c r="D138" s="29" t="n">
        <v>27</v>
      </c>
      <c r="E138" s="30" t="n">
        <v>0</v>
      </c>
      <c r="F138" s="29" t="n">
        <v>38</v>
      </c>
      <c r="G138" s="29" t="n">
        <v>55</v>
      </c>
      <c r="H138" s="29" t="n">
        <v>9</v>
      </c>
      <c r="I138" s="29" t="n">
        <v>338</v>
      </c>
      <c r="J138" s="29" t="n">
        <v>174</v>
      </c>
      <c r="K138" s="29" t="n">
        <v>40</v>
      </c>
      <c r="L138" s="29" t="n">
        <v>19</v>
      </c>
      <c r="M138" s="29" t="n">
        <v>53</v>
      </c>
      <c r="N138" s="29" t="n">
        <v>33</v>
      </c>
      <c r="O138" s="30" t="n">
        <v>0</v>
      </c>
      <c r="P138" s="32" t="n">
        <v>0</v>
      </c>
      <c r="Q138" s="32" t="n">
        <v>0</v>
      </c>
      <c r="R138" s="31" t="n">
        <v>173</v>
      </c>
      <c r="S138" s="31" t="n">
        <v>100</v>
      </c>
      <c r="T138" s="31" t="n">
        <v>60</v>
      </c>
      <c r="U138" s="32" t="n">
        <v>0</v>
      </c>
      <c r="V138" s="32" t="n">
        <v>0</v>
      </c>
      <c r="W138" s="31" t="n">
        <v>25</v>
      </c>
      <c r="X138" s="31" t="n">
        <v>70</v>
      </c>
      <c r="Y138" s="32" t="n">
        <v>0</v>
      </c>
      <c r="Z138" s="32" t="n">
        <v>0</v>
      </c>
      <c r="AA138" s="32" t="n">
        <v>0</v>
      </c>
      <c r="AB138" s="31" t="n">
        <v>43</v>
      </c>
      <c r="AC138" s="17" t="n">
        <f aca="false">C138-SUM(D138:AB138)</f>
        <v>0</v>
      </c>
    </row>
    <row r="139" customFormat="false" ht="12" hidden="false" customHeight="false" outlineLevel="0" collapsed="false">
      <c r="A139" s="25" t="s">
        <v>304</v>
      </c>
      <c r="B139" s="20" t="s">
        <v>305</v>
      </c>
      <c r="C139" s="29" t="n">
        <v>1753</v>
      </c>
      <c r="D139" s="29" t="n">
        <v>25</v>
      </c>
      <c r="E139" s="30" t="n">
        <v>0</v>
      </c>
      <c r="F139" s="29" t="n">
        <v>395</v>
      </c>
      <c r="G139" s="29" t="n">
        <v>194</v>
      </c>
      <c r="H139" s="29" t="n">
        <v>15</v>
      </c>
      <c r="I139" s="29" t="n">
        <v>195</v>
      </c>
      <c r="J139" s="29" t="n">
        <v>245</v>
      </c>
      <c r="K139" s="29" t="n">
        <v>100</v>
      </c>
      <c r="L139" s="29" t="n">
        <v>80</v>
      </c>
      <c r="M139" s="30" t="n">
        <v>0</v>
      </c>
      <c r="N139" s="30" t="n">
        <v>0</v>
      </c>
      <c r="O139" s="30" t="n">
        <v>0</v>
      </c>
      <c r="P139" s="31" t="n">
        <v>70</v>
      </c>
      <c r="Q139" s="31" t="n">
        <v>2</v>
      </c>
      <c r="R139" s="31" t="n">
        <v>206</v>
      </c>
      <c r="S139" s="32" t="n">
        <v>0</v>
      </c>
      <c r="T139" s="32" t="n">
        <v>0</v>
      </c>
      <c r="U139" s="31" t="n">
        <v>40</v>
      </c>
      <c r="V139" s="32" t="n">
        <v>0</v>
      </c>
      <c r="W139" s="31" t="n">
        <v>80</v>
      </c>
      <c r="X139" s="32" t="n">
        <v>0</v>
      </c>
      <c r="Y139" s="32" t="n">
        <v>0</v>
      </c>
      <c r="Z139" s="32" t="n">
        <v>0</v>
      </c>
      <c r="AA139" s="32" t="n">
        <v>0</v>
      </c>
      <c r="AB139" s="31" t="n">
        <v>106</v>
      </c>
      <c r="AC139" s="17" t="n">
        <f aca="false">C139-SUM(D139:AB139)</f>
        <v>0</v>
      </c>
    </row>
    <row r="140" customFormat="false" ht="12" hidden="false" customHeight="false" outlineLevel="0" collapsed="false">
      <c r="A140" s="25" t="s">
        <v>306</v>
      </c>
      <c r="B140" s="20" t="s">
        <v>307</v>
      </c>
      <c r="C140" s="29" t="n">
        <v>1870</v>
      </c>
      <c r="D140" s="29" t="n">
        <v>15</v>
      </c>
      <c r="E140" s="29" t="n">
        <v>40</v>
      </c>
      <c r="F140" s="29" t="n">
        <v>202</v>
      </c>
      <c r="G140" s="29" t="n">
        <v>143</v>
      </c>
      <c r="H140" s="29" t="n">
        <v>32</v>
      </c>
      <c r="I140" s="29" t="n">
        <v>476</v>
      </c>
      <c r="J140" s="29" t="n">
        <v>168</v>
      </c>
      <c r="K140" s="29" t="n">
        <v>83</v>
      </c>
      <c r="L140" s="29" t="n">
        <v>92</v>
      </c>
      <c r="M140" s="30" t="n">
        <v>0</v>
      </c>
      <c r="N140" s="29" t="n">
        <v>74</v>
      </c>
      <c r="O140" s="30" t="n">
        <v>0</v>
      </c>
      <c r="P140" s="32" t="n">
        <v>0</v>
      </c>
      <c r="Q140" s="31" t="n">
        <v>4</v>
      </c>
      <c r="R140" s="31" t="n">
        <v>228</v>
      </c>
      <c r="S140" s="31" t="n">
        <v>101</v>
      </c>
      <c r="T140" s="32" t="n">
        <v>0</v>
      </c>
      <c r="U140" s="31" t="n">
        <v>28</v>
      </c>
      <c r="V140" s="32" t="n">
        <v>0</v>
      </c>
      <c r="W140" s="31" t="n">
        <v>79</v>
      </c>
      <c r="X140" s="32" t="n">
        <v>0</v>
      </c>
      <c r="Y140" s="32" t="n">
        <v>0</v>
      </c>
      <c r="Z140" s="31" t="n">
        <v>64</v>
      </c>
      <c r="AA140" s="32" t="n">
        <v>0</v>
      </c>
      <c r="AB140" s="31" t="n">
        <v>41</v>
      </c>
      <c r="AC140" s="17" t="n">
        <f aca="false">C140-SUM(D140:AB140)</f>
        <v>0</v>
      </c>
    </row>
    <row r="141" customFormat="false" ht="12" hidden="false" customHeight="false" outlineLevel="0" collapsed="false">
      <c r="A141" s="25" t="s">
        <v>308</v>
      </c>
      <c r="B141" s="20" t="s">
        <v>309</v>
      </c>
      <c r="C141" s="29" t="n">
        <v>830</v>
      </c>
      <c r="D141" s="29" t="n">
        <v>10</v>
      </c>
      <c r="E141" s="30" t="n">
        <v>0</v>
      </c>
      <c r="F141" s="30" t="n">
        <v>0</v>
      </c>
      <c r="G141" s="29" t="n">
        <v>80</v>
      </c>
      <c r="H141" s="29" t="n">
        <v>10</v>
      </c>
      <c r="I141" s="29" t="n">
        <v>284</v>
      </c>
      <c r="J141" s="29" t="n">
        <v>133</v>
      </c>
      <c r="K141" s="29" t="n">
        <v>38</v>
      </c>
      <c r="L141" s="30" t="n">
        <v>0</v>
      </c>
      <c r="M141" s="30" t="n">
        <v>0</v>
      </c>
      <c r="N141" s="30" t="n">
        <v>0</v>
      </c>
      <c r="O141" s="30" t="n">
        <v>0</v>
      </c>
      <c r="P141" s="32" t="n">
        <v>0</v>
      </c>
      <c r="Q141" s="31" t="n">
        <v>5</v>
      </c>
      <c r="R141" s="31" t="n">
        <v>149</v>
      </c>
      <c r="S141" s="31" t="n">
        <v>5</v>
      </c>
      <c r="T141" s="32" t="n">
        <v>0</v>
      </c>
      <c r="U141" s="31" t="n">
        <v>18</v>
      </c>
      <c r="V141" s="32" t="n">
        <v>0</v>
      </c>
      <c r="W141" s="32" t="n">
        <v>0</v>
      </c>
      <c r="X141" s="31" t="n">
        <v>25</v>
      </c>
      <c r="Y141" s="32" t="n">
        <v>0</v>
      </c>
      <c r="Z141" s="32" t="n">
        <v>0</v>
      </c>
      <c r="AA141" s="32" t="n">
        <v>0</v>
      </c>
      <c r="AB141" s="31" t="n">
        <v>73</v>
      </c>
      <c r="AC141" s="17" t="n">
        <f aca="false">C141-SUM(D141:AB141)</f>
        <v>0</v>
      </c>
    </row>
    <row r="142" customFormat="false" ht="12" hidden="false" customHeight="false" outlineLevel="0" collapsed="false">
      <c r="A142" s="25" t="s">
        <v>310</v>
      </c>
      <c r="B142" s="20" t="s">
        <v>311</v>
      </c>
      <c r="C142" s="29" t="n">
        <v>1409</v>
      </c>
      <c r="D142" s="29" t="n">
        <v>20</v>
      </c>
      <c r="E142" s="30" t="n">
        <v>0</v>
      </c>
      <c r="F142" s="29" t="n">
        <v>278</v>
      </c>
      <c r="G142" s="29" t="n">
        <v>151</v>
      </c>
      <c r="H142" s="29" t="n">
        <v>6</v>
      </c>
      <c r="I142" s="29" t="n">
        <v>211</v>
      </c>
      <c r="J142" s="29" t="n">
        <v>112</v>
      </c>
      <c r="K142" s="29" t="n">
        <v>73</v>
      </c>
      <c r="L142" s="29" t="n">
        <v>65</v>
      </c>
      <c r="M142" s="30" t="n">
        <v>0</v>
      </c>
      <c r="N142" s="30" t="n">
        <v>0</v>
      </c>
      <c r="O142" s="30" t="n">
        <v>0</v>
      </c>
      <c r="P142" s="31" t="n">
        <v>60</v>
      </c>
      <c r="Q142" s="31" t="n">
        <v>2</v>
      </c>
      <c r="R142" s="31" t="n">
        <v>271</v>
      </c>
      <c r="S142" s="32" t="n">
        <v>0</v>
      </c>
      <c r="T142" s="32" t="n">
        <v>0</v>
      </c>
      <c r="U142" s="32" t="n">
        <v>0</v>
      </c>
      <c r="V142" s="32" t="n">
        <v>0</v>
      </c>
      <c r="W142" s="31" t="n">
        <v>64</v>
      </c>
      <c r="X142" s="32" t="n">
        <v>0</v>
      </c>
      <c r="Y142" s="31" t="n">
        <v>41</v>
      </c>
      <c r="Z142" s="32" t="n">
        <v>0</v>
      </c>
      <c r="AA142" s="32" t="n">
        <v>0</v>
      </c>
      <c r="AB142" s="31" t="n">
        <v>55</v>
      </c>
      <c r="AC142" s="17" t="n">
        <f aca="false">C142-SUM(D142:AB142)</f>
        <v>0</v>
      </c>
    </row>
    <row r="143" customFormat="false" ht="12" hidden="false" customHeight="false" outlineLevel="0" collapsed="false">
      <c r="A143" s="25" t="s">
        <v>312</v>
      </c>
      <c r="B143" s="20" t="s">
        <v>313</v>
      </c>
      <c r="C143" s="29" t="n">
        <v>2758</v>
      </c>
      <c r="D143" s="29" t="n">
        <v>35</v>
      </c>
      <c r="E143" s="30" t="n">
        <v>0</v>
      </c>
      <c r="F143" s="29" t="n">
        <v>181</v>
      </c>
      <c r="G143" s="29" t="n">
        <v>226</v>
      </c>
      <c r="H143" s="29" t="n">
        <v>60</v>
      </c>
      <c r="I143" s="29" t="n">
        <v>500</v>
      </c>
      <c r="J143" s="29" t="n">
        <v>225</v>
      </c>
      <c r="K143" s="29" t="n">
        <v>148</v>
      </c>
      <c r="L143" s="29" t="n">
        <v>99</v>
      </c>
      <c r="M143" s="30" t="n">
        <v>0</v>
      </c>
      <c r="N143" s="29" t="n">
        <v>73</v>
      </c>
      <c r="O143" s="30" t="n">
        <v>0</v>
      </c>
      <c r="P143" s="31" t="n">
        <v>97</v>
      </c>
      <c r="Q143" s="32" t="n">
        <v>0</v>
      </c>
      <c r="R143" s="31" t="n">
        <v>349</v>
      </c>
      <c r="S143" s="31" t="n">
        <v>140</v>
      </c>
      <c r="T143" s="31" t="n">
        <v>60</v>
      </c>
      <c r="U143" s="31" t="n">
        <v>53</v>
      </c>
      <c r="V143" s="32" t="n">
        <v>0</v>
      </c>
      <c r="W143" s="31" t="n">
        <v>70</v>
      </c>
      <c r="X143" s="31" t="n">
        <v>95</v>
      </c>
      <c r="Y143" s="32" t="n">
        <v>0</v>
      </c>
      <c r="Z143" s="31" t="n">
        <v>20</v>
      </c>
      <c r="AA143" s="32" t="n">
        <v>0</v>
      </c>
      <c r="AB143" s="31" t="n">
        <v>327</v>
      </c>
      <c r="AC143" s="17" t="n">
        <f aca="false">C143-SUM(D143:AB143)</f>
        <v>0</v>
      </c>
    </row>
    <row r="144" customFormat="false" ht="12" hidden="false" customHeight="false" outlineLevel="0" collapsed="false">
      <c r="A144" s="25" t="s">
        <v>314</v>
      </c>
      <c r="B144" s="20" t="s">
        <v>315</v>
      </c>
      <c r="C144" s="29" t="n">
        <v>3097</v>
      </c>
      <c r="D144" s="29" t="n">
        <v>45</v>
      </c>
      <c r="E144" s="30" t="n">
        <v>0</v>
      </c>
      <c r="F144" s="29" t="n">
        <v>514</v>
      </c>
      <c r="G144" s="29" t="n">
        <v>321</v>
      </c>
      <c r="H144" s="30" t="n">
        <v>0</v>
      </c>
      <c r="I144" s="29" t="n">
        <v>459</v>
      </c>
      <c r="J144" s="29" t="n">
        <v>11</v>
      </c>
      <c r="K144" s="29" t="n">
        <v>189</v>
      </c>
      <c r="L144" s="29" t="n">
        <v>100</v>
      </c>
      <c r="M144" s="30" t="n">
        <v>0</v>
      </c>
      <c r="N144" s="29" t="n">
        <v>60</v>
      </c>
      <c r="O144" s="30" t="n">
        <v>0</v>
      </c>
      <c r="P144" s="31" t="n">
        <v>105</v>
      </c>
      <c r="Q144" s="32" t="n">
        <v>0</v>
      </c>
      <c r="R144" s="31" t="n">
        <v>425</v>
      </c>
      <c r="S144" s="31" t="n">
        <v>10</v>
      </c>
      <c r="T144" s="31" t="n">
        <v>219</v>
      </c>
      <c r="U144" s="31" t="n">
        <v>30</v>
      </c>
      <c r="V144" s="32" t="n">
        <v>0</v>
      </c>
      <c r="W144" s="31" t="n">
        <v>81</v>
      </c>
      <c r="X144" s="31" t="n">
        <v>95</v>
      </c>
      <c r="Y144" s="32" t="n">
        <v>0</v>
      </c>
      <c r="Z144" s="31" t="n">
        <v>27</v>
      </c>
      <c r="AA144" s="32" t="n">
        <v>0</v>
      </c>
      <c r="AB144" s="31" t="n">
        <v>406</v>
      </c>
      <c r="AC144" s="17" t="n">
        <f aca="false">C144-SUM(D144:AB144)</f>
        <v>0</v>
      </c>
    </row>
    <row r="145" customFormat="false" ht="12" hidden="false" customHeight="false" outlineLevel="0" collapsed="false">
      <c r="A145" s="25" t="s">
        <v>316</v>
      </c>
      <c r="B145" s="20" t="s">
        <v>317</v>
      </c>
      <c r="C145" s="29" t="n">
        <v>2799</v>
      </c>
      <c r="D145" s="29" t="n">
        <v>45</v>
      </c>
      <c r="E145" s="30" t="n">
        <v>0</v>
      </c>
      <c r="F145" s="29" t="n">
        <v>85</v>
      </c>
      <c r="G145" s="29" t="n">
        <v>211</v>
      </c>
      <c r="H145" s="29" t="n">
        <v>19</v>
      </c>
      <c r="I145" s="29" t="n">
        <v>373</v>
      </c>
      <c r="J145" s="29" t="n">
        <v>221</v>
      </c>
      <c r="K145" s="29" t="n">
        <v>119</v>
      </c>
      <c r="L145" s="29" t="n">
        <v>99</v>
      </c>
      <c r="M145" s="29" t="n">
        <v>67</v>
      </c>
      <c r="N145" s="30" t="n">
        <v>0</v>
      </c>
      <c r="O145" s="29" t="n">
        <v>25</v>
      </c>
      <c r="P145" s="31" t="n">
        <v>80</v>
      </c>
      <c r="Q145" s="31" t="n">
        <v>141</v>
      </c>
      <c r="R145" s="31" t="n">
        <v>434</v>
      </c>
      <c r="S145" s="31" t="n">
        <v>113</v>
      </c>
      <c r="T145" s="31" t="n">
        <v>218</v>
      </c>
      <c r="U145" s="31" t="n">
        <v>30</v>
      </c>
      <c r="V145" s="32" t="n">
        <v>0</v>
      </c>
      <c r="W145" s="31" t="n">
        <v>80</v>
      </c>
      <c r="X145" s="32" t="n">
        <v>0</v>
      </c>
      <c r="Y145" s="32" t="n">
        <v>0</v>
      </c>
      <c r="Z145" s="31" t="n">
        <v>111</v>
      </c>
      <c r="AA145" s="31" t="n">
        <v>94</v>
      </c>
      <c r="AB145" s="31" t="n">
        <v>234</v>
      </c>
      <c r="AC145" s="17" t="n">
        <f aca="false">C145-SUM(D145:AB145)</f>
        <v>0</v>
      </c>
    </row>
    <row r="146" customFormat="false" ht="12" hidden="false" customHeight="false" outlineLevel="0" collapsed="false">
      <c r="A146" s="25" t="s">
        <v>318</v>
      </c>
      <c r="B146" s="20" t="s">
        <v>319</v>
      </c>
      <c r="C146" s="29" t="n">
        <v>2886</v>
      </c>
      <c r="D146" s="29" t="n">
        <v>45</v>
      </c>
      <c r="E146" s="29" t="n">
        <v>60</v>
      </c>
      <c r="F146" s="29" t="n">
        <v>186</v>
      </c>
      <c r="G146" s="29" t="n">
        <v>292</v>
      </c>
      <c r="H146" s="29" t="n">
        <v>5</v>
      </c>
      <c r="I146" s="29" t="n">
        <v>817</v>
      </c>
      <c r="J146" s="30" t="n">
        <v>0</v>
      </c>
      <c r="K146" s="29" t="n">
        <v>274</v>
      </c>
      <c r="L146" s="30" t="n">
        <v>0</v>
      </c>
      <c r="M146" s="30" t="n">
        <v>0</v>
      </c>
      <c r="N146" s="29" t="n">
        <v>56</v>
      </c>
      <c r="O146" s="30" t="n">
        <v>0</v>
      </c>
      <c r="P146" s="31" t="n">
        <v>70</v>
      </c>
      <c r="Q146" s="32" t="n">
        <v>0</v>
      </c>
      <c r="R146" s="31" t="n">
        <v>349</v>
      </c>
      <c r="S146" s="32" t="n">
        <v>0</v>
      </c>
      <c r="T146" s="31" t="n">
        <v>179</v>
      </c>
      <c r="U146" s="31" t="n">
        <v>59</v>
      </c>
      <c r="V146" s="32" t="n">
        <v>0</v>
      </c>
      <c r="W146" s="31" t="n">
        <v>79</v>
      </c>
      <c r="X146" s="32" t="n">
        <v>0</v>
      </c>
      <c r="Y146" s="32" t="n">
        <v>0</v>
      </c>
      <c r="Z146" s="31" t="n">
        <v>7</v>
      </c>
      <c r="AA146" s="32" t="n">
        <v>0</v>
      </c>
      <c r="AB146" s="31" t="n">
        <v>408</v>
      </c>
      <c r="AC146" s="17" t="n">
        <f aca="false">C146-SUM(D146:AB146)</f>
        <v>0</v>
      </c>
    </row>
    <row r="147" customFormat="false" ht="12" hidden="false" customHeight="false" outlineLevel="0" collapsed="false">
      <c r="A147" s="25" t="s">
        <v>320</v>
      </c>
      <c r="B147" s="20" t="s">
        <v>321</v>
      </c>
      <c r="C147" s="29" t="n">
        <v>2722</v>
      </c>
      <c r="D147" s="29" t="n">
        <v>45</v>
      </c>
      <c r="E147" s="30" t="n">
        <v>0</v>
      </c>
      <c r="F147" s="29" t="n">
        <v>354</v>
      </c>
      <c r="G147" s="29" t="n">
        <v>410</v>
      </c>
      <c r="H147" s="29" t="n">
        <v>2</v>
      </c>
      <c r="I147" s="29" t="n">
        <v>444</v>
      </c>
      <c r="J147" s="29" t="n">
        <v>28</v>
      </c>
      <c r="K147" s="29" t="n">
        <v>198</v>
      </c>
      <c r="L147" s="29" t="n">
        <v>80</v>
      </c>
      <c r="M147" s="30" t="n">
        <v>0</v>
      </c>
      <c r="N147" s="29" t="n">
        <v>56</v>
      </c>
      <c r="O147" s="30" t="n">
        <v>0</v>
      </c>
      <c r="P147" s="32" t="n">
        <v>0</v>
      </c>
      <c r="Q147" s="32" t="n">
        <v>0</v>
      </c>
      <c r="R147" s="31" t="n">
        <v>368</v>
      </c>
      <c r="S147" s="31" t="n">
        <v>119</v>
      </c>
      <c r="T147" s="31" t="n">
        <v>200</v>
      </c>
      <c r="U147" s="31" t="n">
        <v>60</v>
      </c>
      <c r="V147" s="32" t="n">
        <v>0</v>
      </c>
      <c r="W147" s="32" t="n">
        <v>0</v>
      </c>
      <c r="X147" s="32" t="n">
        <v>0</v>
      </c>
      <c r="Y147" s="32" t="n">
        <v>0</v>
      </c>
      <c r="Z147" s="32" t="n">
        <v>0</v>
      </c>
      <c r="AA147" s="31" t="n">
        <v>95</v>
      </c>
      <c r="AB147" s="31" t="n">
        <v>263</v>
      </c>
      <c r="AC147" s="17" t="n">
        <f aca="false">C147-SUM(D147:AB147)</f>
        <v>0</v>
      </c>
    </row>
    <row r="148" customFormat="false" ht="12" hidden="false" customHeight="false" outlineLevel="0" collapsed="false">
      <c r="A148" s="25" t="s">
        <v>322</v>
      </c>
      <c r="B148" s="20" t="s">
        <v>323</v>
      </c>
      <c r="C148" s="29" t="n">
        <v>2124</v>
      </c>
      <c r="D148" s="29" t="n">
        <v>45</v>
      </c>
      <c r="E148" s="30" t="n">
        <v>0</v>
      </c>
      <c r="F148" s="29" t="n">
        <v>111</v>
      </c>
      <c r="G148" s="29" t="n">
        <v>329</v>
      </c>
      <c r="H148" s="29" t="n">
        <v>20</v>
      </c>
      <c r="I148" s="29" t="n">
        <v>277</v>
      </c>
      <c r="J148" s="29" t="n">
        <v>167</v>
      </c>
      <c r="K148" s="29" t="n">
        <v>166</v>
      </c>
      <c r="L148" s="30" t="n">
        <v>0</v>
      </c>
      <c r="M148" s="30" t="n">
        <v>0</v>
      </c>
      <c r="N148" s="29" t="n">
        <v>55</v>
      </c>
      <c r="O148" s="30" t="n">
        <v>0</v>
      </c>
      <c r="P148" s="31" t="n">
        <v>79</v>
      </c>
      <c r="Q148" s="31" t="n">
        <v>8</v>
      </c>
      <c r="R148" s="31" t="n">
        <v>369</v>
      </c>
      <c r="S148" s="32" t="n">
        <v>0</v>
      </c>
      <c r="T148" s="31" t="n">
        <v>199</v>
      </c>
      <c r="U148" s="31" t="n">
        <v>60</v>
      </c>
      <c r="V148" s="32" t="n">
        <v>0</v>
      </c>
      <c r="W148" s="31" t="n">
        <v>80</v>
      </c>
      <c r="X148" s="31" t="n">
        <v>95</v>
      </c>
      <c r="Y148" s="32" t="n">
        <v>0</v>
      </c>
      <c r="Z148" s="31" t="n">
        <v>44</v>
      </c>
      <c r="AA148" s="32" t="n">
        <v>0</v>
      </c>
      <c r="AB148" s="31" t="n">
        <v>20</v>
      </c>
      <c r="AC148" s="17" t="n">
        <f aca="false">C148-SUM(D148:AB148)</f>
        <v>0</v>
      </c>
    </row>
    <row r="149" customFormat="false" ht="12" hidden="false" customHeight="false" outlineLevel="0" collapsed="false">
      <c r="A149" s="25" t="s">
        <v>324</v>
      </c>
      <c r="B149" s="20" t="s">
        <v>325</v>
      </c>
      <c r="C149" s="29" t="n">
        <v>2515</v>
      </c>
      <c r="D149" s="29" t="n">
        <v>45</v>
      </c>
      <c r="E149" s="30" t="n">
        <v>0</v>
      </c>
      <c r="F149" s="29" t="n">
        <v>388</v>
      </c>
      <c r="G149" s="29" t="n">
        <v>279</v>
      </c>
      <c r="H149" s="30" t="n">
        <v>0</v>
      </c>
      <c r="I149" s="29" t="n">
        <v>709</v>
      </c>
      <c r="J149" s="29" t="n">
        <v>14</v>
      </c>
      <c r="K149" s="29" t="n">
        <v>209</v>
      </c>
      <c r="L149" s="29" t="n">
        <v>65</v>
      </c>
      <c r="M149" s="30" t="n">
        <v>0</v>
      </c>
      <c r="N149" s="29" t="n">
        <v>59</v>
      </c>
      <c r="O149" s="30" t="n">
        <v>0</v>
      </c>
      <c r="P149" s="32" t="n">
        <v>0</v>
      </c>
      <c r="Q149" s="32" t="n">
        <v>0</v>
      </c>
      <c r="R149" s="31" t="n">
        <v>390</v>
      </c>
      <c r="S149" s="31" t="n">
        <v>69</v>
      </c>
      <c r="T149" s="31" t="n">
        <v>177</v>
      </c>
      <c r="U149" s="31" t="n">
        <v>31</v>
      </c>
      <c r="V149" s="32" t="n">
        <v>0</v>
      </c>
      <c r="W149" s="31" t="n">
        <v>80</v>
      </c>
      <c r="X149" s="32" t="n">
        <v>0</v>
      </c>
      <c r="Y149" s="32" t="n">
        <v>0</v>
      </c>
      <c r="Z149" s="32" t="n">
        <v>0</v>
      </c>
      <c r="AA149" s="32" t="n">
        <v>0</v>
      </c>
      <c r="AB149" s="32" t="n">
        <v>0</v>
      </c>
      <c r="AC149" s="17" t="n">
        <f aca="false">C149-SUM(D149:AB149)</f>
        <v>0</v>
      </c>
    </row>
    <row r="150" customFormat="false" ht="12" hidden="false" customHeight="false" outlineLevel="0" collapsed="false">
      <c r="A150" s="25" t="s">
        <v>326</v>
      </c>
      <c r="B150" s="20" t="s">
        <v>327</v>
      </c>
      <c r="C150" s="29" t="n">
        <v>2321</v>
      </c>
      <c r="D150" s="29" t="n">
        <v>45</v>
      </c>
      <c r="E150" s="30" t="n">
        <v>0</v>
      </c>
      <c r="F150" s="30" t="n">
        <v>0</v>
      </c>
      <c r="G150" s="29" t="n">
        <v>235</v>
      </c>
      <c r="H150" s="29" t="n">
        <v>68</v>
      </c>
      <c r="I150" s="29" t="n">
        <v>631</v>
      </c>
      <c r="J150" s="29" t="n">
        <v>11</v>
      </c>
      <c r="K150" s="29" t="n">
        <v>314</v>
      </c>
      <c r="L150" s="30" t="n">
        <v>0</v>
      </c>
      <c r="M150" s="30" t="n">
        <v>0</v>
      </c>
      <c r="N150" s="30" t="n">
        <v>0</v>
      </c>
      <c r="O150" s="30" t="n">
        <v>0</v>
      </c>
      <c r="P150" s="32" t="n">
        <v>0</v>
      </c>
      <c r="Q150" s="31" t="n">
        <v>9</v>
      </c>
      <c r="R150" s="31" t="n">
        <v>447</v>
      </c>
      <c r="S150" s="31" t="n">
        <v>15</v>
      </c>
      <c r="T150" s="31" t="n">
        <v>176</v>
      </c>
      <c r="U150" s="31" t="n">
        <v>50</v>
      </c>
      <c r="V150" s="32" t="n">
        <v>0</v>
      </c>
      <c r="W150" s="32" t="n">
        <v>0</v>
      </c>
      <c r="X150" s="32" t="n">
        <v>0</v>
      </c>
      <c r="Y150" s="32" t="n">
        <v>0</v>
      </c>
      <c r="Z150" s="31" t="n">
        <v>80</v>
      </c>
      <c r="AA150" s="32" t="n">
        <v>0</v>
      </c>
      <c r="AB150" s="31" t="n">
        <v>240</v>
      </c>
      <c r="AC150" s="17" t="n">
        <f aca="false">C150-SUM(D150:AB150)</f>
        <v>0</v>
      </c>
    </row>
    <row r="151" customFormat="false" ht="12" hidden="false" customHeight="false" outlineLevel="0" collapsed="false">
      <c r="A151" s="35" t="s">
        <v>328</v>
      </c>
      <c r="B151" s="36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</row>
    <row r="152" customFormat="false" ht="12" hidden="false" customHeight="false" outlineLevel="0" collapsed="false">
      <c r="A152" s="36" t="s">
        <v>329</v>
      </c>
      <c r="B152" s="1" t="s">
        <v>330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</row>
    <row r="153" customFormat="false" ht="12" hidden="false" customHeight="false" outlineLevel="0" collapsed="false">
      <c r="A153" s="1" t="s">
        <v>331</v>
      </c>
      <c r="B153" s="1" t="s">
        <v>332</v>
      </c>
    </row>
    <row r="155" customFormat="false" ht="12" hidden="false" customHeight="false" outlineLevel="0" collapsed="false">
      <c r="A155" s="38" t="s">
        <v>333</v>
      </c>
      <c r="B155" s="39"/>
    </row>
    <row r="156" customFormat="false" ht="12" hidden="false" customHeight="false" outlineLevel="0" collapsed="false">
      <c r="A156" s="38" t="s">
        <v>334</v>
      </c>
      <c r="B156" s="39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1"/>
    </row>
    <row r="157" customFormat="false" ht="12" hidden="false" customHeight="fals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1"/>
    </row>
    <row r="158" customFormat="false" ht="12" hidden="false" customHeight="false" outlineLevel="0" collapsed="false">
      <c r="A158" s="42" t="s">
        <v>335</v>
      </c>
      <c r="C158" s="43"/>
      <c r="D158" s="43"/>
      <c r="F158" s="43"/>
      <c r="G158" s="43"/>
      <c r="H158" s="43"/>
      <c r="I158" s="43"/>
      <c r="J158" s="43"/>
      <c r="K158" s="43"/>
      <c r="L158" s="43"/>
      <c r="N158" s="43"/>
      <c r="P158" s="43"/>
      <c r="Q158" s="43"/>
      <c r="R158" s="43"/>
      <c r="S158" s="43"/>
      <c r="T158" s="43"/>
      <c r="U158" s="43"/>
      <c r="V158" s="43"/>
      <c r="W158" s="43"/>
      <c r="X158" s="43"/>
      <c r="Z158" s="43"/>
      <c r="AB158" s="43"/>
    </row>
    <row r="159" customFormat="false" ht="12" hidden="false" customHeight="false" outlineLevel="0" collapsed="false"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</row>
  </sheetData>
  <mergeCells count="35">
    <mergeCell ref="A1:AA1"/>
    <mergeCell ref="A2:AA2"/>
    <mergeCell ref="A4:B6"/>
    <mergeCell ref="C4:C5"/>
    <mergeCell ref="D4:D5"/>
    <mergeCell ref="E4:J4"/>
    <mergeCell ref="K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7:B7"/>
    <mergeCell ref="A8:B8"/>
    <mergeCell ref="A12:B12"/>
    <mergeCell ref="A19:B19"/>
    <mergeCell ref="A26:B26"/>
    <mergeCell ref="A34:B34"/>
    <mergeCell ref="A43:B43"/>
    <mergeCell ref="A53:B53"/>
    <mergeCell ref="A62:B62"/>
    <mergeCell ref="A71:B71"/>
    <mergeCell ref="A83:B83"/>
    <mergeCell ref="A96:B96"/>
    <mergeCell ref="A109:B109"/>
    <mergeCell ref="A123:B123"/>
    <mergeCell ref="A136:B1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15" activeCellId="0" sqref="AA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18.49"/>
    <col collapsed="false" customWidth="true" hidden="false" outlineLevel="0" max="3" min="3" style="45" width="13.15"/>
    <col collapsed="false" customWidth="true" hidden="false" outlineLevel="0" max="4" min="4" style="45" width="13.32"/>
    <col collapsed="false" customWidth="true" hidden="false" outlineLevel="0" max="5" min="5" style="45" width="21.82"/>
    <col collapsed="false" customWidth="true" hidden="false" outlineLevel="0" max="7" min="6" style="45" width="11.65"/>
    <col collapsed="false" customWidth="true" hidden="false" outlineLevel="0" max="8" min="8" style="45" width="24.49"/>
    <col collapsed="false" customWidth="true" hidden="false" outlineLevel="0" max="9" min="9" style="45" width="12.66"/>
    <col collapsed="false" customWidth="true" hidden="false" outlineLevel="0" max="10" min="10" style="45" width="16.49"/>
    <col collapsed="false" customWidth="true" hidden="false" outlineLevel="0" max="11" min="11" style="45" width="26.99"/>
    <col collapsed="false" customWidth="true" hidden="false" outlineLevel="0" max="13" min="12" style="45" width="12.66"/>
    <col collapsed="false" customWidth="true" hidden="false" outlineLevel="0" max="14" min="14" style="45" width="16.49"/>
    <col collapsed="false" customWidth="true" hidden="false" outlineLevel="0" max="15" min="15" style="45" width="13.99"/>
    <col collapsed="false" customWidth="true" hidden="false" outlineLevel="0" max="16" min="16" style="45" width="13.66"/>
    <col collapsed="false" customWidth="true" hidden="false" outlineLevel="0" max="17" min="17" style="45" width="12.66"/>
    <col collapsed="false" customWidth="true" hidden="false" outlineLevel="0" max="18" min="18" style="45" width="13.82"/>
    <col collapsed="false" customWidth="true" hidden="false" outlineLevel="0" max="21" min="19" style="45" width="12.66"/>
    <col collapsed="false" customWidth="false" hidden="true" outlineLevel="0" max="22" min="22" style="45" width="11.99"/>
    <col collapsed="false" customWidth="false" hidden="false" outlineLevel="0" max="257" min="23" style="45" width="11.99"/>
  </cols>
  <sheetData>
    <row r="1" customFormat="false" ht="21" hidden="false" customHeight="false" outlineLevel="0" collapsed="false">
      <c r="A1" s="46" t="s">
        <v>33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20.25" hidden="false" customHeight="false" outlineLevel="0" collapsed="false">
      <c r="A2" s="47" t="s">
        <v>33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9"/>
    </row>
    <row r="3" s="53" customFormat="true" ht="14.25" hidden="false" customHeight="true" outlineLevel="0" collapsed="false">
      <c r="A3" s="50" t="s">
        <v>338</v>
      </c>
      <c r="B3" s="50"/>
      <c r="C3" s="51" t="s">
        <v>339</v>
      </c>
      <c r="D3" s="51" t="s">
        <v>340</v>
      </c>
      <c r="E3" s="51" t="s">
        <v>341</v>
      </c>
      <c r="F3" s="51" t="s">
        <v>342</v>
      </c>
      <c r="G3" s="51" t="s">
        <v>343</v>
      </c>
      <c r="H3" s="51" t="s">
        <v>344</v>
      </c>
      <c r="I3" s="52" t="s">
        <v>345</v>
      </c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s="53" customFormat="true" ht="52.5" hidden="false" customHeight="true" outlineLevel="0" collapsed="false">
      <c r="A4" s="54" t="s">
        <v>346</v>
      </c>
      <c r="B4" s="54"/>
      <c r="C4" s="51"/>
      <c r="D4" s="51"/>
      <c r="E4" s="51"/>
      <c r="F4" s="51"/>
      <c r="G4" s="51"/>
      <c r="H4" s="51"/>
      <c r="I4" s="55" t="s">
        <v>347</v>
      </c>
      <c r="J4" s="51" t="s">
        <v>348</v>
      </c>
      <c r="K4" s="51" t="s">
        <v>349</v>
      </c>
      <c r="L4" s="51" t="s">
        <v>350</v>
      </c>
      <c r="M4" s="51" t="s">
        <v>351</v>
      </c>
      <c r="N4" s="51" t="s">
        <v>352</v>
      </c>
      <c r="O4" s="51" t="s">
        <v>353</v>
      </c>
      <c r="P4" s="51" t="s">
        <v>354</v>
      </c>
      <c r="Q4" s="51" t="s">
        <v>355</v>
      </c>
      <c r="R4" s="51" t="s">
        <v>356</v>
      </c>
      <c r="S4" s="51" t="s">
        <v>357</v>
      </c>
      <c r="T4" s="51" t="s">
        <v>358</v>
      </c>
      <c r="U4" s="56" t="s">
        <v>359</v>
      </c>
    </row>
    <row r="5" s="59" customFormat="true" ht="32.25" hidden="false" customHeight="true" outlineLevel="0" collapsed="false">
      <c r="A5" s="57" t="s">
        <v>360</v>
      </c>
      <c r="B5" s="57"/>
      <c r="C5" s="58" t="n">
        <f aca="false">C6+C11+C18+C24+C30+C37</f>
        <v>20550</v>
      </c>
      <c r="D5" s="58" t="n">
        <f aca="false">D6+D11+D18+D24+D30+D37</f>
        <v>771</v>
      </c>
      <c r="E5" s="58" t="n">
        <f aca="false">E6+E11+E18+E24+E30+E37</f>
        <v>918</v>
      </c>
      <c r="F5" s="58" t="n">
        <f aca="false">F6+F11+F18+F24+F30+F37</f>
        <v>689</v>
      </c>
      <c r="G5" s="58" t="n">
        <f aca="false">G6+G11+G18+G24+G30+G37</f>
        <v>672</v>
      </c>
      <c r="H5" s="58" t="n">
        <f aca="false">H6+H11+H18+H24+H30+H37</f>
        <v>1307</v>
      </c>
      <c r="I5" s="58" t="n">
        <f aca="false">I6+I11+I18+I24+I30+I37</f>
        <v>16199</v>
      </c>
      <c r="J5" s="58" t="n">
        <f aca="false">J6+J11+J18+J24+J30+J37</f>
        <v>5385</v>
      </c>
      <c r="K5" s="58" t="n">
        <f aca="false">K6+K11+K18+K24+K30+K37</f>
        <v>248</v>
      </c>
      <c r="L5" s="58" t="n">
        <f aca="false">L6+L11+L18+L24+L30+L37</f>
        <v>1931</v>
      </c>
      <c r="M5" s="58" t="n">
        <f aca="false">M6+M11+M18+M24+M30+M37</f>
        <v>179</v>
      </c>
      <c r="N5" s="58" t="n">
        <f aca="false">N6+N11+N18+N24+N30+N37</f>
        <v>1777</v>
      </c>
      <c r="O5" s="58" t="n">
        <f aca="false">O6+O11+O18+O24+O30+O37</f>
        <v>2818</v>
      </c>
      <c r="P5" s="58" t="n">
        <f aca="false">P6+P11+P18+P24+P30+P37</f>
        <v>1987</v>
      </c>
      <c r="Q5" s="58" t="n">
        <f aca="false">Q6+Q11+Q18+Q24+Q30+Q37</f>
        <v>422</v>
      </c>
      <c r="R5" s="58" t="n">
        <f aca="false">R6+R11+R18+R24+R30+R37</f>
        <v>893</v>
      </c>
      <c r="S5" s="58" t="n">
        <f aca="false">S6+S11+S18+S24+S30+S37</f>
        <v>37</v>
      </c>
      <c r="T5" s="58" t="n">
        <f aca="false">T6+T11+T18+T24+T30+T37</f>
        <v>329</v>
      </c>
      <c r="U5" s="58" t="n">
        <f aca="false">U6+U11+U18+U24+U30+U37</f>
        <v>193</v>
      </c>
    </row>
    <row r="6" s="62" customFormat="true" ht="16.5" hidden="false" customHeight="false" outlineLevel="0" collapsed="false">
      <c r="A6" s="60" t="s">
        <v>361</v>
      </c>
      <c r="B6" s="60"/>
      <c r="C6" s="61" t="n">
        <f aca="false">SUM(C7:C10)</f>
        <v>2810</v>
      </c>
      <c r="D6" s="61" t="n">
        <f aca="false">SUM(D7:D10)</f>
        <v>75</v>
      </c>
      <c r="E6" s="61" t="n">
        <f aca="false">SUM(E7:E10)</f>
        <v>115</v>
      </c>
      <c r="F6" s="61" t="n">
        <f aca="false">SUM(F7:F10)</f>
        <v>57</v>
      </c>
      <c r="G6" s="61" t="n">
        <f aca="false">SUM(G7:G10)</f>
        <v>0</v>
      </c>
      <c r="H6" s="61" t="n">
        <f aca="false">SUM(H7:H10)</f>
        <v>228</v>
      </c>
      <c r="I6" s="61" t="n">
        <f aca="false">SUM(I7:I10)</f>
        <v>2335</v>
      </c>
      <c r="J6" s="61" t="n">
        <f aca="false">SUM(J7:J10)</f>
        <v>715</v>
      </c>
      <c r="K6" s="61" t="n">
        <f aca="false">SUM(K7:K10)</f>
        <v>37</v>
      </c>
      <c r="L6" s="61" t="n">
        <f aca="false">SUM(L7:L10)</f>
        <v>303</v>
      </c>
      <c r="M6" s="61" t="n">
        <f aca="false">SUM(M7:M10)</f>
        <v>32</v>
      </c>
      <c r="N6" s="61" t="n">
        <f aca="false">SUM(N7:N10)</f>
        <v>282</v>
      </c>
      <c r="O6" s="61" t="n">
        <f aca="false">SUM(O7:O10)</f>
        <v>381</v>
      </c>
      <c r="P6" s="61" t="n">
        <f aca="false">SUM(P7:P10)</f>
        <v>288</v>
      </c>
      <c r="Q6" s="61" t="n">
        <f aca="false">SUM(Q7:Q10)</f>
        <v>59</v>
      </c>
      <c r="R6" s="61" t="n">
        <f aca="false">SUM(R7:R10)</f>
        <v>151</v>
      </c>
      <c r="S6" s="61" t="n">
        <f aca="false">SUM(S7:S10)</f>
        <v>3</v>
      </c>
      <c r="T6" s="61" t="n">
        <f aca="false">SUM(T7:T10)</f>
        <v>44</v>
      </c>
      <c r="U6" s="61" t="n">
        <f aca="false">SUM(U7:U10)</f>
        <v>40</v>
      </c>
    </row>
    <row r="7" customFormat="false" ht="16.5" hidden="false" customHeight="false" outlineLevel="0" collapsed="false">
      <c r="A7" s="63" t="s">
        <v>362</v>
      </c>
      <c r="B7" s="64" t="s">
        <v>58</v>
      </c>
      <c r="C7" s="65" t="n">
        <v>657</v>
      </c>
      <c r="D7" s="66" t="n">
        <v>19</v>
      </c>
      <c r="E7" s="66" t="n">
        <v>32</v>
      </c>
      <c r="F7" s="66" t="n">
        <v>18</v>
      </c>
      <c r="G7" s="61" t="n">
        <v>0</v>
      </c>
      <c r="H7" s="66" t="n">
        <v>57</v>
      </c>
      <c r="I7" s="66" t="n">
        <v>531</v>
      </c>
      <c r="J7" s="66" t="n">
        <v>147</v>
      </c>
      <c r="K7" s="66" t="n">
        <v>16</v>
      </c>
      <c r="L7" s="66" t="n">
        <v>76</v>
      </c>
      <c r="M7" s="66" t="n">
        <v>9</v>
      </c>
      <c r="N7" s="66" t="n">
        <v>62</v>
      </c>
      <c r="O7" s="66" t="n">
        <v>76</v>
      </c>
      <c r="P7" s="66" t="n">
        <v>68</v>
      </c>
      <c r="Q7" s="66" t="n">
        <v>21</v>
      </c>
      <c r="R7" s="66" t="n">
        <v>38</v>
      </c>
      <c r="S7" s="66" t="n">
        <v>1</v>
      </c>
      <c r="T7" s="66" t="n">
        <v>8</v>
      </c>
      <c r="U7" s="66" t="n">
        <v>9</v>
      </c>
    </row>
    <row r="8" customFormat="false" ht="16.5" hidden="false" customHeight="false" outlineLevel="0" collapsed="false">
      <c r="A8" s="63" t="s">
        <v>363</v>
      </c>
      <c r="B8" s="64" t="s">
        <v>60</v>
      </c>
      <c r="C8" s="65" t="n">
        <v>957</v>
      </c>
      <c r="D8" s="66" t="n">
        <v>22</v>
      </c>
      <c r="E8" s="66" t="n">
        <v>36</v>
      </c>
      <c r="F8" s="66" t="n">
        <v>12</v>
      </c>
      <c r="G8" s="61" t="n">
        <v>0</v>
      </c>
      <c r="H8" s="66" t="n">
        <v>72</v>
      </c>
      <c r="I8" s="66" t="n">
        <v>815</v>
      </c>
      <c r="J8" s="66" t="n">
        <v>205</v>
      </c>
      <c r="K8" s="66" t="n">
        <v>13</v>
      </c>
      <c r="L8" s="66" t="n">
        <v>96</v>
      </c>
      <c r="M8" s="66" t="n">
        <v>12</v>
      </c>
      <c r="N8" s="66" t="n">
        <v>118</v>
      </c>
      <c r="O8" s="66" t="n">
        <v>150</v>
      </c>
      <c r="P8" s="66" t="n">
        <v>111</v>
      </c>
      <c r="Q8" s="66" t="n">
        <v>19</v>
      </c>
      <c r="R8" s="66" t="n">
        <v>62</v>
      </c>
      <c r="S8" s="66" t="n">
        <v>1</v>
      </c>
      <c r="T8" s="66" t="n">
        <v>17</v>
      </c>
      <c r="U8" s="66" t="n">
        <v>11</v>
      </c>
    </row>
    <row r="9" customFormat="false" ht="16.5" hidden="false" customHeight="false" outlineLevel="0" collapsed="false">
      <c r="A9" s="63" t="s">
        <v>364</v>
      </c>
      <c r="B9" s="64" t="s">
        <v>62</v>
      </c>
      <c r="C9" s="65" t="n">
        <v>772</v>
      </c>
      <c r="D9" s="66" t="n">
        <v>21</v>
      </c>
      <c r="E9" s="66" t="n">
        <v>32</v>
      </c>
      <c r="F9" s="66" t="n">
        <v>13</v>
      </c>
      <c r="G9" s="61" t="n">
        <v>0</v>
      </c>
      <c r="H9" s="66" t="n">
        <v>55</v>
      </c>
      <c r="I9" s="66" t="n">
        <v>651</v>
      </c>
      <c r="J9" s="66" t="n">
        <v>218</v>
      </c>
      <c r="K9" s="66" t="n">
        <v>6</v>
      </c>
      <c r="L9" s="66" t="n">
        <v>95</v>
      </c>
      <c r="M9" s="66" t="n">
        <v>6</v>
      </c>
      <c r="N9" s="66" t="n">
        <v>73</v>
      </c>
      <c r="O9" s="66" t="n">
        <v>106</v>
      </c>
      <c r="P9" s="66" t="n">
        <v>82</v>
      </c>
      <c r="Q9" s="66" t="n">
        <v>12</v>
      </c>
      <c r="R9" s="66" t="n">
        <v>28</v>
      </c>
      <c r="S9" s="66" t="n">
        <v>0</v>
      </c>
      <c r="T9" s="66" t="n">
        <v>15</v>
      </c>
      <c r="U9" s="66" t="n">
        <v>10</v>
      </c>
    </row>
    <row r="10" customFormat="false" ht="16.5" hidden="false" customHeight="false" outlineLevel="0" collapsed="false">
      <c r="A10" s="63" t="s">
        <v>365</v>
      </c>
      <c r="B10" s="64" t="s">
        <v>65</v>
      </c>
      <c r="C10" s="65" t="n">
        <v>424</v>
      </c>
      <c r="D10" s="66" t="n">
        <v>13</v>
      </c>
      <c r="E10" s="66" t="n">
        <v>15</v>
      </c>
      <c r="F10" s="66" t="n">
        <v>14</v>
      </c>
      <c r="G10" s="61" t="n">
        <v>0</v>
      </c>
      <c r="H10" s="66" t="n">
        <v>44</v>
      </c>
      <c r="I10" s="66" t="n">
        <v>338</v>
      </c>
      <c r="J10" s="66" t="n">
        <v>145</v>
      </c>
      <c r="K10" s="66" t="n">
        <v>2</v>
      </c>
      <c r="L10" s="66" t="n">
        <v>36</v>
      </c>
      <c r="M10" s="66" t="n">
        <v>5</v>
      </c>
      <c r="N10" s="66" t="n">
        <v>29</v>
      </c>
      <c r="O10" s="66" t="n">
        <v>49</v>
      </c>
      <c r="P10" s="66" t="n">
        <v>27</v>
      </c>
      <c r="Q10" s="66" t="n">
        <v>7</v>
      </c>
      <c r="R10" s="66" t="n">
        <v>23</v>
      </c>
      <c r="S10" s="66" t="n">
        <v>1</v>
      </c>
      <c r="T10" s="66" t="n">
        <v>4</v>
      </c>
      <c r="U10" s="66" t="n">
        <v>10</v>
      </c>
    </row>
    <row r="11" customFormat="false" ht="16.5" hidden="false" customHeight="false" outlineLevel="0" collapsed="false">
      <c r="A11" s="60" t="s">
        <v>366</v>
      </c>
      <c r="B11" s="67"/>
      <c r="C11" s="68" t="n">
        <f aca="false">SUM(C12:C17)</f>
        <v>2295</v>
      </c>
      <c r="D11" s="61" t="n">
        <f aca="false">SUM(D12:D17)</f>
        <v>68</v>
      </c>
      <c r="E11" s="61" t="n">
        <f aca="false">SUM(E12:E17)</f>
        <v>157</v>
      </c>
      <c r="F11" s="61" t="n">
        <f aca="false">SUM(F12:F17)</f>
        <v>106</v>
      </c>
      <c r="G11" s="61" t="n">
        <f aca="false">SUM(G12:G17)</f>
        <v>0</v>
      </c>
      <c r="H11" s="61" t="n">
        <f aca="false">SUM(H12:H17)</f>
        <v>240</v>
      </c>
      <c r="I11" s="61" t="n">
        <f aca="false">SUM(I12:I17)</f>
        <v>1724</v>
      </c>
      <c r="J11" s="61" t="n">
        <f aca="false">SUM(J12:J17)</f>
        <v>433</v>
      </c>
      <c r="K11" s="61" t="n">
        <f aca="false">SUM(K12:K17)</f>
        <v>21</v>
      </c>
      <c r="L11" s="61" t="n">
        <f aca="false">SUM(L12:L17)</f>
        <v>205</v>
      </c>
      <c r="M11" s="61" t="n">
        <f aca="false">SUM(M12:M17)</f>
        <v>24</v>
      </c>
      <c r="N11" s="61" t="n">
        <f aca="false">SUM(N12:N17)</f>
        <v>282</v>
      </c>
      <c r="O11" s="61" t="n">
        <f aca="false">SUM(O12:O17)</f>
        <v>386</v>
      </c>
      <c r="P11" s="61" t="n">
        <f aca="false">SUM(P12:P17)</f>
        <v>196</v>
      </c>
      <c r="Q11" s="61" t="n">
        <f aca="false">SUM(Q12:Q17)</f>
        <v>47</v>
      </c>
      <c r="R11" s="61" t="n">
        <f aca="false">SUM(R12:R17)</f>
        <v>71</v>
      </c>
      <c r="S11" s="61" t="n">
        <f aca="false">SUM(S12:S17)</f>
        <v>0</v>
      </c>
      <c r="T11" s="61" t="n">
        <f aca="false">SUM(T12:T17)</f>
        <v>49</v>
      </c>
      <c r="U11" s="61" t="n">
        <f aca="false">SUM(U12:U17)</f>
        <v>10</v>
      </c>
    </row>
    <row r="12" customFormat="false" ht="16.5" hidden="false" customHeight="false" outlineLevel="0" collapsed="false">
      <c r="A12" s="63" t="s">
        <v>367</v>
      </c>
      <c r="B12" s="64" t="s">
        <v>67</v>
      </c>
      <c r="C12" s="65" t="n">
        <v>81</v>
      </c>
      <c r="D12" s="66" t="n">
        <v>2</v>
      </c>
      <c r="E12" s="66" t="n">
        <v>4</v>
      </c>
      <c r="F12" s="66" t="n">
        <v>1</v>
      </c>
      <c r="G12" s="61" t="n">
        <v>0</v>
      </c>
      <c r="H12" s="66" t="n">
        <v>9</v>
      </c>
      <c r="I12" s="66" t="n">
        <v>65</v>
      </c>
      <c r="J12" s="66" t="n">
        <v>26</v>
      </c>
      <c r="K12" s="66" t="n">
        <v>1</v>
      </c>
      <c r="L12" s="66" t="n">
        <v>5</v>
      </c>
      <c r="M12" s="66" t="n">
        <v>0</v>
      </c>
      <c r="N12" s="66" t="n">
        <v>5</v>
      </c>
      <c r="O12" s="66" t="n">
        <v>14</v>
      </c>
      <c r="P12" s="66" t="n">
        <v>6</v>
      </c>
      <c r="Q12" s="66" t="n">
        <v>1</v>
      </c>
      <c r="R12" s="66" t="n">
        <v>6</v>
      </c>
      <c r="S12" s="66" t="n">
        <v>0</v>
      </c>
      <c r="T12" s="66" t="n">
        <v>0</v>
      </c>
      <c r="U12" s="66" t="n">
        <v>1</v>
      </c>
    </row>
    <row r="13" customFormat="false" ht="16.5" hidden="false" customHeight="false" outlineLevel="0" collapsed="false">
      <c r="A13" s="63" t="s">
        <v>368</v>
      </c>
      <c r="B13" s="64" t="s">
        <v>69</v>
      </c>
      <c r="C13" s="65" t="n">
        <v>466</v>
      </c>
      <c r="D13" s="66" t="n">
        <v>14</v>
      </c>
      <c r="E13" s="66" t="n">
        <v>42</v>
      </c>
      <c r="F13" s="66" t="n">
        <v>31</v>
      </c>
      <c r="G13" s="61" t="n">
        <v>0</v>
      </c>
      <c r="H13" s="66" t="n">
        <v>60</v>
      </c>
      <c r="I13" s="66" t="n">
        <v>319</v>
      </c>
      <c r="J13" s="66" t="n">
        <v>71</v>
      </c>
      <c r="K13" s="66" t="n">
        <v>3</v>
      </c>
      <c r="L13" s="66" t="n">
        <v>43</v>
      </c>
      <c r="M13" s="66" t="n">
        <v>4</v>
      </c>
      <c r="N13" s="66" t="n">
        <v>56</v>
      </c>
      <c r="O13" s="66" t="n">
        <v>79</v>
      </c>
      <c r="P13" s="66" t="n">
        <v>25</v>
      </c>
      <c r="Q13" s="66" t="n">
        <v>13</v>
      </c>
      <c r="R13" s="66" t="n">
        <v>13</v>
      </c>
      <c r="S13" s="66" t="n">
        <v>0</v>
      </c>
      <c r="T13" s="66" t="n">
        <v>9</v>
      </c>
      <c r="U13" s="66" t="n">
        <v>3</v>
      </c>
    </row>
    <row r="14" customFormat="false" ht="16.5" hidden="false" customHeight="false" outlineLevel="0" collapsed="false">
      <c r="A14" s="63" t="s">
        <v>369</v>
      </c>
      <c r="B14" s="64" t="s">
        <v>71</v>
      </c>
      <c r="C14" s="65" t="n">
        <v>711</v>
      </c>
      <c r="D14" s="66" t="n">
        <v>24</v>
      </c>
      <c r="E14" s="66" t="n">
        <v>48</v>
      </c>
      <c r="F14" s="66" t="n">
        <v>23</v>
      </c>
      <c r="G14" s="61" t="n">
        <v>0</v>
      </c>
      <c r="H14" s="66" t="n">
        <v>85</v>
      </c>
      <c r="I14" s="66" t="n">
        <v>531</v>
      </c>
      <c r="J14" s="66" t="n">
        <v>101</v>
      </c>
      <c r="K14" s="66" t="n">
        <v>8</v>
      </c>
      <c r="L14" s="66" t="n">
        <v>79</v>
      </c>
      <c r="M14" s="66" t="n">
        <v>10</v>
      </c>
      <c r="N14" s="66" t="n">
        <v>79</v>
      </c>
      <c r="O14" s="66" t="n">
        <v>124</v>
      </c>
      <c r="P14" s="66" t="n">
        <v>74</v>
      </c>
      <c r="Q14" s="66" t="n">
        <v>13</v>
      </c>
      <c r="R14" s="66" t="n">
        <v>22</v>
      </c>
      <c r="S14" s="66" t="n">
        <v>0</v>
      </c>
      <c r="T14" s="66" t="n">
        <v>20</v>
      </c>
      <c r="U14" s="66" t="n">
        <v>1</v>
      </c>
    </row>
    <row r="15" customFormat="false" ht="16.5" hidden="false" customHeight="false" outlineLevel="0" collapsed="false">
      <c r="A15" s="63" t="s">
        <v>370</v>
      </c>
      <c r="B15" s="64" t="s">
        <v>73</v>
      </c>
      <c r="C15" s="65" t="n">
        <v>447</v>
      </c>
      <c r="D15" s="66" t="n">
        <v>10</v>
      </c>
      <c r="E15" s="66" t="n">
        <v>26</v>
      </c>
      <c r="F15" s="66" t="n">
        <v>20</v>
      </c>
      <c r="G15" s="61" t="n">
        <v>0</v>
      </c>
      <c r="H15" s="66" t="n">
        <v>40</v>
      </c>
      <c r="I15" s="66" t="n">
        <v>351</v>
      </c>
      <c r="J15" s="66" t="n">
        <v>81</v>
      </c>
      <c r="K15" s="66" t="n">
        <v>3</v>
      </c>
      <c r="L15" s="66" t="n">
        <v>40</v>
      </c>
      <c r="M15" s="66" t="n">
        <v>6</v>
      </c>
      <c r="N15" s="66" t="n">
        <v>55</v>
      </c>
      <c r="O15" s="66" t="n">
        <v>90</v>
      </c>
      <c r="P15" s="66" t="n">
        <v>42</v>
      </c>
      <c r="Q15" s="66" t="n">
        <v>10</v>
      </c>
      <c r="R15" s="66" t="n">
        <v>8</v>
      </c>
      <c r="S15" s="66" t="n">
        <v>0</v>
      </c>
      <c r="T15" s="66" t="n">
        <v>13</v>
      </c>
      <c r="U15" s="66" t="n">
        <v>3</v>
      </c>
    </row>
    <row r="16" customFormat="false" ht="16.5" hidden="false" customHeight="false" outlineLevel="0" collapsed="false">
      <c r="A16" s="63" t="s">
        <v>371</v>
      </c>
      <c r="B16" s="64" t="s">
        <v>75</v>
      </c>
      <c r="C16" s="65" t="n">
        <v>306</v>
      </c>
      <c r="D16" s="66" t="n">
        <v>10</v>
      </c>
      <c r="E16" s="66" t="n">
        <v>14</v>
      </c>
      <c r="F16" s="66" t="n">
        <v>10</v>
      </c>
      <c r="G16" s="61" t="n">
        <v>0</v>
      </c>
      <c r="H16" s="66" t="n">
        <v>20</v>
      </c>
      <c r="I16" s="66" t="n">
        <v>252</v>
      </c>
      <c r="J16" s="66" t="n">
        <v>81</v>
      </c>
      <c r="K16" s="66" t="n">
        <v>2</v>
      </c>
      <c r="L16" s="66" t="n">
        <v>16</v>
      </c>
      <c r="M16" s="66" t="n">
        <v>1</v>
      </c>
      <c r="N16" s="66" t="n">
        <v>55</v>
      </c>
      <c r="O16" s="66" t="n">
        <v>50</v>
      </c>
      <c r="P16" s="66" t="n">
        <v>27</v>
      </c>
      <c r="Q16" s="66" t="n">
        <v>3</v>
      </c>
      <c r="R16" s="66" t="n">
        <v>12</v>
      </c>
      <c r="S16" s="66" t="n">
        <v>0</v>
      </c>
      <c r="T16" s="66" t="n">
        <v>4</v>
      </c>
      <c r="U16" s="66" t="n">
        <v>1</v>
      </c>
    </row>
    <row r="17" customFormat="false" ht="16.5" hidden="false" customHeight="false" outlineLevel="0" collapsed="false">
      <c r="A17" s="63" t="s">
        <v>372</v>
      </c>
      <c r="B17" s="64" t="s">
        <v>78</v>
      </c>
      <c r="C17" s="65" t="n">
        <v>284</v>
      </c>
      <c r="D17" s="66" t="n">
        <v>8</v>
      </c>
      <c r="E17" s="66" t="n">
        <v>23</v>
      </c>
      <c r="F17" s="66" t="n">
        <v>21</v>
      </c>
      <c r="G17" s="61" t="n">
        <v>0</v>
      </c>
      <c r="H17" s="66" t="n">
        <v>26</v>
      </c>
      <c r="I17" s="66" t="n">
        <v>206</v>
      </c>
      <c r="J17" s="66" t="n">
        <v>73</v>
      </c>
      <c r="K17" s="66" t="n">
        <v>4</v>
      </c>
      <c r="L17" s="66" t="n">
        <v>22</v>
      </c>
      <c r="M17" s="66" t="n">
        <v>3</v>
      </c>
      <c r="N17" s="66" t="n">
        <v>32</v>
      </c>
      <c r="O17" s="66" t="n">
        <v>29</v>
      </c>
      <c r="P17" s="66" t="n">
        <v>22</v>
      </c>
      <c r="Q17" s="66" t="n">
        <v>7</v>
      </c>
      <c r="R17" s="66" t="n">
        <v>10</v>
      </c>
      <c r="S17" s="66" t="n">
        <v>0</v>
      </c>
      <c r="T17" s="66" t="n">
        <v>3</v>
      </c>
      <c r="U17" s="66" t="n">
        <v>1</v>
      </c>
    </row>
    <row r="18" s="62" customFormat="true" ht="16.5" hidden="false" customHeight="false" outlineLevel="0" collapsed="false">
      <c r="A18" s="60" t="s">
        <v>373</v>
      </c>
      <c r="B18" s="67"/>
      <c r="C18" s="68" t="n">
        <f aca="false">SUM(C19:C23)</f>
        <v>2820</v>
      </c>
      <c r="D18" s="61" t="n">
        <f aca="false">SUM(D19:D23)</f>
        <v>172</v>
      </c>
      <c r="E18" s="61" t="n">
        <f aca="false">SUM(E19:E23)</f>
        <v>167</v>
      </c>
      <c r="F18" s="61" t="n">
        <f aca="false">SUM(F19:F23)</f>
        <v>107</v>
      </c>
      <c r="G18" s="61" t="n">
        <v>0</v>
      </c>
      <c r="H18" s="61" t="n">
        <f aca="false">SUM(H19:H23)</f>
        <v>207</v>
      </c>
      <c r="I18" s="61" t="n">
        <f aca="false">SUM(I19:I23)</f>
        <v>2167</v>
      </c>
      <c r="J18" s="61" t="n">
        <f aca="false">SUM(J19:J23)</f>
        <v>642</v>
      </c>
      <c r="K18" s="61" t="n">
        <f aca="false">SUM(K19:K23)</f>
        <v>30</v>
      </c>
      <c r="L18" s="61" t="n">
        <f aca="false">SUM(L19:L23)</f>
        <v>240</v>
      </c>
      <c r="M18" s="61" t="n">
        <f aca="false">SUM(M19:M23)</f>
        <v>28</v>
      </c>
      <c r="N18" s="61" t="n">
        <f aca="false">SUM(N19:N23)</f>
        <v>226</v>
      </c>
      <c r="O18" s="61" t="n">
        <f aca="false">SUM(O19:O23)</f>
        <v>449</v>
      </c>
      <c r="P18" s="61" t="n">
        <f aca="false">SUM(P19:P23)</f>
        <v>324</v>
      </c>
      <c r="Q18" s="61" t="n">
        <f aca="false">SUM(Q19:Q23)</f>
        <v>44</v>
      </c>
      <c r="R18" s="61" t="n">
        <f aca="false">SUM(R19:R23)</f>
        <v>110</v>
      </c>
      <c r="S18" s="61" t="n">
        <f aca="false">SUM(S19:S23)</f>
        <v>3</v>
      </c>
      <c r="T18" s="61" t="n">
        <f aca="false">SUM(T19:T23)</f>
        <v>50</v>
      </c>
      <c r="U18" s="61" t="n">
        <f aca="false">SUM(U19:U23)</f>
        <v>21</v>
      </c>
    </row>
    <row r="19" customFormat="false" ht="16.5" hidden="false" customHeight="false" outlineLevel="0" collapsed="false">
      <c r="A19" s="63" t="s">
        <v>374</v>
      </c>
      <c r="B19" s="64" t="s">
        <v>80</v>
      </c>
      <c r="C19" s="65" t="n">
        <v>404</v>
      </c>
      <c r="D19" s="66" t="n">
        <v>33</v>
      </c>
      <c r="E19" s="66" t="n">
        <v>34</v>
      </c>
      <c r="F19" s="66" t="n">
        <v>31</v>
      </c>
      <c r="G19" s="61" t="n">
        <v>0</v>
      </c>
      <c r="H19" s="66" t="n">
        <v>38</v>
      </c>
      <c r="I19" s="66" t="n">
        <v>268</v>
      </c>
      <c r="J19" s="66" t="n">
        <v>75</v>
      </c>
      <c r="K19" s="66" t="n">
        <v>5</v>
      </c>
      <c r="L19" s="66" t="n">
        <v>36</v>
      </c>
      <c r="M19" s="66" t="n">
        <v>6</v>
      </c>
      <c r="N19" s="66" t="n">
        <v>24</v>
      </c>
      <c r="O19" s="66" t="n">
        <v>61</v>
      </c>
      <c r="P19" s="66" t="n">
        <v>35</v>
      </c>
      <c r="Q19" s="66" t="n">
        <v>4</v>
      </c>
      <c r="R19" s="66" t="n">
        <v>10</v>
      </c>
      <c r="S19" s="66" t="n">
        <v>3</v>
      </c>
      <c r="T19" s="66" t="n">
        <v>9</v>
      </c>
      <c r="U19" s="66" t="n">
        <v>0</v>
      </c>
    </row>
    <row r="20" customFormat="false" ht="16.5" hidden="false" customHeight="false" outlineLevel="0" collapsed="false">
      <c r="A20" s="63" t="s">
        <v>375</v>
      </c>
      <c r="B20" s="64" t="s">
        <v>82</v>
      </c>
      <c r="C20" s="65" t="n">
        <v>665</v>
      </c>
      <c r="D20" s="66" t="n">
        <v>42</v>
      </c>
      <c r="E20" s="66" t="n">
        <v>39</v>
      </c>
      <c r="F20" s="66" t="n">
        <v>23</v>
      </c>
      <c r="G20" s="61" t="n">
        <v>0</v>
      </c>
      <c r="H20" s="66" t="n">
        <v>43</v>
      </c>
      <c r="I20" s="66" t="n">
        <v>518</v>
      </c>
      <c r="J20" s="66" t="n">
        <v>105</v>
      </c>
      <c r="K20" s="66" t="n">
        <v>13</v>
      </c>
      <c r="L20" s="66" t="n">
        <v>61</v>
      </c>
      <c r="M20" s="66" t="n">
        <v>12</v>
      </c>
      <c r="N20" s="66" t="n">
        <v>56</v>
      </c>
      <c r="O20" s="66" t="n">
        <v>103</v>
      </c>
      <c r="P20" s="66" t="n">
        <v>91</v>
      </c>
      <c r="Q20" s="66" t="n">
        <v>17</v>
      </c>
      <c r="R20" s="66" t="n">
        <v>42</v>
      </c>
      <c r="S20" s="66" t="n">
        <v>0</v>
      </c>
      <c r="T20" s="66" t="n">
        <v>12</v>
      </c>
      <c r="U20" s="66" t="n">
        <v>6</v>
      </c>
    </row>
    <row r="21" customFormat="false" ht="16.5" hidden="false" customHeight="false" outlineLevel="0" collapsed="false">
      <c r="A21" s="63" t="s">
        <v>376</v>
      </c>
      <c r="B21" s="64" t="s">
        <v>84</v>
      </c>
      <c r="C21" s="65" t="n">
        <v>668</v>
      </c>
      <c r="D21" s="66" t="n">
        <v>40</v>
      </c>
      <c r="E21" s="66" t="n">
        <v>36</v>
      </c>
      <c r="F21" s="66" t="n">
        <v>15</v>
      </c>
      <c r="G21" s="61" t="n">
        <v>0</v>
      </c>
      <c r="H21" s="66" t="n">
        <v>58</v>
      </c>
      <c r="I21" s="66" t="n">
        <v>519</v>
      </c>
      <c r="J21" s="66" t="n">
        <v>149</v>
      </c>
      <c r="K21" s="66" t="n">
        <v>4</v>
      </c>
      <c r="L21" s="66" t="n">
        <v>63</v>
      </c>
      <c r="M21" s="66" t="n">
        <v>1</v>
      </c>
      <c r="N21" s="66" t="n">
        <v>63</v>
      </c>
      <c r="O21" s="66" t="n">
        <v>108</v>
      </c>
      <c r="P21" s="66" t="n">
        <v>78</v>
      </c>
      <c r="Q21" s="66" t="n">
        <v>9</v>
      </c>
      <c r="R21" s="66" t="n">
        <v>23</v>
      </c>
      <c r="S21" s="66" t="n">
        <v>0</v>
      </c>
      <c r="T21" s="66" t="n">
        <v>16</v>
      </c>
      <c r="U21" s="66" t="n">
        <v>5</v>
      </c>
    </row>
    <row r="22" customFormat="false" ht="16.5" hidden="false" customHeight="false" outlineLevel="0" collapsed="false">
      <c r="A22" s="63" t="s">
        <v>377</v>
      </c>
      <c r="B22" s="64" t="s">
        <v>86</v>
      </c>
      <c r="C22" s="65" t="n">
        <v>665</v>
      </c>
      <c r="D22" s="66" t="n">
        <v>38</v>
      </c>
      <c r="E22" s="66" t="n">
        <v>34</v>
      </c>
      <c r="F22" s="66" t="n">
        <v>20</v>
      </c>
      <c r="G22" s="61" t="n">
        <v>0</v>
      </c>
      <c r="H22" s="66" t="n">
        <v>35</v>
      </c>
      <c r="I22" s="66" t="n">
        <v>538</v>
      </c>
      <c r="J22" s="66" t="n">
        <v>168</v>
      </c>
      <c r="K22" s="66" t="n">
        <v>7</v>
      </c>
      <c r="L22" s="66" t="n">
        <v>49</v>
      </c>
      <c r="M22" s="66" t="n">
        <v>5</v>
      </c>
      <c r="N22" s="66" t="n">
        <v>57</v>
      </c>
      <c r="O22" s="66" t="n">
        <v>126</v>
      </c>
      <c r="P22" s="66" t="n">
        <v>80</v>
      </c>
      <c r="Q22" s="66" t="n">
        <v>4</v>
      </c>
      <c r="R22" s="66" t="n">
        <v>27</v>
      </c>
      <c r="S22" s="66" t="n">
        <v>0</v>
      </c>
      <c r="T22" s="66" t="n">
        <v>8</v>
      </c>
      <c r="U22" s="66" t="n">
        <v>7</v>
      </c>
    </row>
    <row r="23" customFormat="false" ht="16.5" hidden="false" customHeight="false" outlineLevel="0" collapsed="false">
      <c r="A23" s="63" t="s">
        <v>378</v>
      </c>
      <c r="B23" s="64" t="s">
        <v>88</v>
      </c>
      <c r="C23" s="65" t="n">
        <v>418</v>
      </c>
      <c r="D23" s="66" t="n">
        <v>19</v>
      </c>
      <c r="E23" s="66" t="n">
        <v>24</v>
      </c>
      <c r="F23" s="66" t="n">
        <v>18</v>
      </c>
      <c r="G23" s="61" t="n">
        <v>0</v>
      </c>
      <c r="H23" s="66" t="n">
        <v>33</v>
      </c>
      <c r="I23" s="66" t="n">
        <v>324</v>
      </c>
      <c r="J23" s="66" t="n">
        <v>145</v>
      </c>
      <c r="K23" s="66" t="n">
        <v>1</v>
      </c>
      <c r="L23" s="66" t="n">
        <v>31</v>
      </c>
      <c r="M23" s="66" t="n">
        <v>4</v>
      </c>
      <c r="N23" s="66" t="n">
        <v>26</v>
      </c>
      <c r="O23" s="66" t="n">
        <v>51</v>
      </c>
      <c r="P23" s="66" t="n">
        <v>40</v>
      </c>
      <c r="Q23" s="66" t="n">
        <v>10</v>
      </c>
      <c r="R23" s="66" t="n">
        <v>8</v>
      </c>
      <c r="S23" s="66" t="n">
        <v>0</v>
      </c>
      <c r="T23" s="66" t="n">
        <v>5</v>
      </c>
      <c r="U23" s="66" t="n">
        <v>3</v>
      </c>
    </row>
    <row r="24" s="62" customFormat="true" ht="16.5" hidden="false" customHeight="false" outlineLevel="0" collapsed="false">
      <c r="A24" s="60" t="s">
        <v>379</v>
      </c>
      <c r="B24" s="67"/>
      <c r="C24" s="68" t="n">
        <f aca="false">SUM(C25:C29)</f>
        <v>3495</v>
      </c>
      <c r="D24" s="61" t="n">
        <f aca="false">SUM(D25:D29)</f>
        <v>121</v>
      </c>
      <c r="E24" s="61" t="n">
        <f aca="false">SUM(E25:E29)</f>
        <v>149</v>
      </c>
      <c r="F24" s="61" t="n">
        <f aca="false">SUM(F25:F29)</f>
        <v>116</v>
      </c>
      <c r="G24" s="61" t="n">
        <v>0</v>
      </c>
      <c r="H24" s="61" t="n">
        <f aca="false">SUM(H25:H29)</f>
        <v>181</v>
      </c>
      <c r="I24" s="61" t="n">
        <f aca="false">SUM(I25:I29)</f>
        <v>2934</v>
      </c>
      <c r="J24" s="61" t="n">
        <f aca="false">SUM(J25:J29)</f>
        <v>986</v>
      </c>
      <c r="K24" s="61" t="n">
        <f aca="false">SUM(K25:K29)</f>
        <v>37</v>
      </c>
      <c r="L24" s="61" t="n">
        <f aca="false">SUM(L25:L29)</f>
        <v>399</v>
      </c>
      <c r="M24" s="61" t="n">
        <f aca="false">SUM(M25:M29)</f>
        <v>26</v>
      </c>
      <c r="N24" s="61" t="n">
        <f aca="false">SUM(N25:N29)</f>
        <v>307</v>
      </c>
      <c r="O24" s="61" t="n">
        <f aca="false">SUM(O25:O29)</f>
        <v>485</v>
      </c>
      <c r="P24" s="61" t="n">
        <f aca="false">SUM(P25:P29)</f>
        <v>393</v>
      </c>
      <c r="Q24" s="61" t="n">
        <f aca="false">SUM(Q25:Q29)</f>
        <v>76</v>
      </c>
      <c r="R24" s="61" t="n">
        <f aca="false">SUM(R25:R29)</f>
        <v>143</v>
      </c>
      <c r="S24" s="61" t="n">
        <f aca="false">SUM(S25:S29)</f>
        <v>1</v>
      </c>
      <c r="T24" s="61" t="n">
        <f aca="false">SUM(T25:T29)</f>
        <v>51</v>
      </c>
      <c r="U24" s="61" t="n">
        <f aca="false">SUM(U25:U29)</f>
        <v>30</v>
      </c>
      <c r="V24" s="69"/>
    </row>
    <row r="25" customFormat="false" ht="16.5" hidden="false" customHeight="false" outlineLevel="0" collapsed="false">
      <c r="A25" s="63" t="s">
        <v>380</v>
      </c>
      <c r="B25" s="64" t="s">
        <v>91</v>
      </c>
      <c r="C25" s="65" t="n">
        <v>477</v>
      </c>
      <c r="D25" s="66" t="n">
        <v>19</v>
      </c>
      <c r="E25" s="66" t="n">
        <v>38</v>
      </c>
      <c r="F25" s="66" t="n">
        <v>34</v>
      </c>
      <c r="G25" s="61" t="n">
        <v>0</v>
      </c>
      <c r="H25" s="66" t="n">
        <v>26</v>
      </c>
      <c r="I25" s="66" t="n">
        <v>358</v>
      </c>
      <c r="J25" s="66" t="n">
        <v>100</v>
      </c>
      <c r="K25" s="66" t="n">
        <v>9</v>
      </c>
      <c r="L25" s="66" t="n">
        <v>64</v>
      </c>
      <c r="M25" s="66" t="n">
        <v>4</v>
      </c>
      <c r="N25" s="66" t="n">
        <v>30</v>
      </c>
      <c r="O25" s="66" t="n">
        <v>56</v>
      </c>
      <c r="P25" s="66" t="n">
        <v>54</v>
      </c>
      <c r="Q25" s="66" t="n">
        <v>8</v>
      </c>
      <c r="R25" s="66" t="n">
        <v>28</v>
      </c>
      <c r="S25" s="66" t="n">
        <v>0</v>
      </c>
      <c r="T25" s="66" t="n">
        <v>1</v>
      </c>
      <c r="U25" s="66" t="n">
        <v>4</v>
      </c>
      <c r="V25" s="70"/>
    </row>
    <row r="26" customFormat="false" ht="16.5" hidden="false" customHeight="false" outlineLevel="0" collapsed="false">
      <c r="A26" s="63" t="s">
        <v>381</v>
      </c>
      <c r="B26" s="64" t="s">
        <v>93</v>
      </c>
      <c r="C26" s="65" t="n">
        <v>761</v>
      </c>
      <c r="D26" s="66" t="n">
        <v>19</v>
      </c>
      <c r="E26" s="66" t="n">
        <v>32</v>
      </c>
      <c r="F26" s="66" t="n">
        <v>13</v>
      </c>
      <c r="G26" s="61" t="n">
        <v>0</v>
      </c>
      <c r="H26" s="66" t="n">
        <v>45</v>
      </c>
      <c r="I26" s="66" t="n">
        <v>652</v>
      </c>
      <c r="J26" s="66" t="n">
        <v>161</v>
      </c>
      <c r="K26" s="66" t="n">
        <v>8</v>
      </c>
      <c r="L26" s="66" t="n">
        <v>92</v>
      </c>
      <c r="M26" s="66" t="n">
        <v>5</v>
      </c>
      <c r="N26" s="66" t="n">
        <v>74</v>
      </c>
      <c r="O26" s="66" t="n">
        <v>138</v>
      </c>
      <c r="P26" s="66" t="n">
        <v>90</v>
      </c>
      <c r="Q26" s="66" t="n">
        <v>26</v>
      </c>
      <c r="R26" s="66" t="n">
        <v>38</v>
      </c>
      <c r="S26" s="66" t="n">
        <v>0</v>
      </c>
      <c r="T26" s="66" t="n">
        <v>13</v>
      </c>
      <c r="U26" s="66" t="n">
        <v>7</v>
      </c>
      <c r="V26" s="70"/>
    </row>
    <row r="27" customFormat="false" ht="16.5" hidden="false" customHeight="false" outlineLevel="0" collapsed="false">
      <c r="A27" s="63" t="s">
        <v>382</v>
      </c>
      <c r="B27" s="64" t="s">
        <v>95</v>
      </c>
      <c r="C27" s="65" t="n">
        <v>743</v>
      </c>
      <c r="D27" s="66" t="n">
        <v>14</v>
      </c>
      <c r="E27" s="66" t="n">
        <v>34</v>
      </c>
      <c r="F27" s="66" t="n">
        <v>10</v>
      </c>
      <c r="G27" s="61" t="n">
        <v>0</v>
      </c>
      <c r="H27" s="66" t="n">
        <v>36</v>
      </c>
      <c r="I27" s="66" t="n">
        <v>650</v>
      </c>
      <c r="J27" s="66" t="n">
        <v>191</v>
      </c>
      <c r="K27" s="66" t="n">
        <v>7</v>
      </c>
      <c r="L27" s="66" t="n">
        <v>93</v>
      </c>
      <c r="M27" s="66" t="n">
        <v>7</v>
      </c>
      <c r="N27" s="66" t="n">
        <v>76</v>
      </c>
      <c r="O27" s="66" t="n">
        <v>119</v>
      </c>
      <c r="P27" s="66" t="n">
        <v>92</v>
      </c>
      <c r="Q27" s="66" t="n">
        <v>19</v>
      </c>
      <c r="R27" s="66" t="n">
        <v>40</v>
      </c>
      <c r="S27" s="66" t="n">
        <v>0</v>
      </c>
      <c r="T27" s="66" t="n">
        <v>4</v>
      </c>
      <c r="U27" s="66" t="n">
        <v>2</v>
      </c>
      <c r="V27" s="70"/>
    </row>
    <row r="28" customFormat="false" ht="16.5" hidden="false" customHeight="false" outlineLevel="0" collapsed="false">
      <c r="A28" s="63" t="s">
        <v>383</v>
      </c>
      <c r="B28" s="64" t="s">
        <v>97</v>
      </c>
      <c r="C28" s="65" t="n">
        <v>697</v>
      </c>
      <c r="D28" s="66" t="n">
        <v>27</v>
      </c>
      <c r="E28" s="66" t="n">
        <v>17</v>
      </c>
      <c r="F28" s="66" t="n">
        <v>24</v>
      </c>
      <c r="G28" s="61" t="n">
        <v>0</v>
      </c>
      <c r="H28" s="66" t="n">
        <v>41</v>
      </c>
      <c r="I28" s="66" t="n">
        <v>590</v>
      </c>
      <c r="J28" s="66" t="n">
        <v>224</v>
      </c>
      <c r="K28" s="66" t="n">
        <v>10</v>
      </c>
      <c r="L28" s="66" t="n">
        <v>77</v>
      </c>
      <c r="M28" s="66" t="n">
        <v>5</v>
      </c>
      <c r="N28" s="66" t="n">
        <v>56</v>
      </c>
      <c r="O28" s="66" t="n">
        <v>94</v>
      </c>
      <c r="P28" s="66" t="n">
        <v>72</v>
      </c>
      <c r="Q28" s="66" t="n">
        <v>14</v>
      </c>
      <c r="R28" s="66" t="n">
        <v>16</v>
      </c>
      <c r="S28" s="66" t="n">
        <v>1</v>
      </c>
      <c r="T28" s="66" t="n">
        <v>16</v>
      </c>
      <c r="U28" s="66" t="n">
        <v>5</v>
      </c>
      <c r="V28" s="70"/>
    </row>
    <row r="29" customFormat="false" ht="16.5" hidden="false" customHeight="false" outlineLevel="0" collapsed="false">
      <c r="A29" s="63" t="s">
        <v>384</v>
      </c>
      <c r="B29" s="64" t="s">
        <v>99</v>
      </c>
      <c r="C29" s="65" t="n">
        <v>817</v>
      </c>
      <c r="D29" s="66" t="n">
        <v>42</v>
      </c>
      <c r="E29" s="66" t="n">
        <v>28</v>
      </c>
      <c r="F29" s="66" t="n">
        <v>35</v>
      </c>
      <c r="G29" s="61" t="n">
        <v>0</v>
      </c>
      <c r="H29" s="66" t="n">
        <v>33</v>
      </c>
      <c r="I29" s="66" t="n">
        <v>684</v>
      </c>
      <c r="J29" s="66" t="n">
        <v>310</v>
      </c>
      <c r="K29" s="66" t="n">
        <v>3</v>
      </c>
      <c r="L29" s="66" t="n">
        <v>73</v>
      </c>
      <c r="M29" s="66" t="n">
        <v>5</v>
      </c>
      <c r="N29" s="66" t="n">
        <v>71</v>
      </c>
      <c r="O29" s="66" t="n">
        <v>78</v>
      </c>
      <c r="P29" s="66" t="n">
        <v>85</v>
      </c>
      <c r="Q29" s="66" t="n">
        <v>9</v>
      </c>
      <c r="R29" s="66" t="n">
        <v>21</v>
      </c>
      <c r="S29" s="66" t="n">
        <v>0</v>
      </c>
      <c r="T29" s="66" t="n">
        <v>17</v>
      </c>
      <c r="U29" s="66" t="n">
        <v>12</v>
      </c>
      <c r="V29" s="70"/>
    </row>
    <row r="30" s="62" customFormat="true" ht="16.5" hidden="false" customHeight="false" outlineLevel="0" collapsed="false">
      <c r="A30" s="60" t="s">
        <v>385</v>
      </c>
      <c r="B30" s="67"/>
      <c r="C30" s="68" t="n">
        <f aca="false">SUM(C31:C36)</f>
        <v>4274</v>
      </c>
      <c r="D30" s="61" t="n">
        <f aca="false">SUM(D31:D36)</f>
        <v>170</v>
      </c>
      <c r="E30" s="61" t="n">
        <f aca="false">SUM(E31:E36)</f>
        <v>162</v>
      </c>
      <c r="F30" s="61" t="n">
        <f aca="false">SUM(F31:F36)</f>
        <v>132</v>
      </c>
      <c r="G30" s="61" t="n">
        <f aca="false">SUM(G31:G36)</f>
        <v>542</v>
      </c>
      <c r="H30" s="61" t="n">
        <f aca="false">SUM(H31:H36)</f>
        <v>233</v>
      </c>
      <c r="I30" s="61" t="n">
        <f aca="false">SUM(I31:I36)</f>
        <v>3035</v>
      </c>
      <c r="J30" s="61" t="n">
        <f aca="false">SUM(J31:J36)</f>
        <v>1022</v>
      </c>
      <c r="K30" s="61" t="n">
        <f aca="false">SUM(K31:K36)</f>
        <v>53</v>
      </c>
      <c r="L30" s="61" t="n">
        <f aca="false">SUM(L31:L36)</f>
        <v>351</v>
      </c>
      <c r="M30" s="61" t="n">
        <f aca="false">SUM(M31:M36)</f>
        <v>31</v>
      </c>
      <c r="N30" s="61" t="n">
        <f aca="false">SUM(N31:N36)</f>
        <v>315</v>
      </c>
      <c r="O30" s="61" t="n">
        <f aca="false">SUM(O31:O36)</f>
        <v>554</v>
      </c>
      <c r="P30" s="61" t="n">
        <f aca="false">SUM(P31:P36)</f>
        <v>362</v>
      </c>
      <c r="Q30" s="61" t="n">
        <f aca="false">SUM(Q31:Q36)</f>
        <v>65</v>
      </c>
      <c r="R30" s="61" t="n">
        <f aca="false">SUM(R31:R36)</f>
        <v>153</v>
      </c>
      <c r="S30" s="61" t="n">
        <f aca="false">SUM(S31:S36)</f>
        <v>12</v>
      </c>
      <c r="T30" s="61" t="n">
        <f aca="false">SUM(T31:T36)</f>
        <v>63</v>
      </c>
      <c r="U30" s="61" t="n">
        <f aca="false">SUM(U31:U36)</f>
        <v>54</v>
      </c>
      <c r="V30" s="69"/>
    </row>
    <row r="31" customFormat="false" ht="16.5" hidden="false" customHeight="false" outlineLevel="0" collapsed="false">
      <c r="A31" s="63" t="s">
        <v>386</v>
      </c>
      <c r="B31" s="64" t="s">
        <v>387</v>
      </c>
      <c r="C31" s="65" t="n">
        <v>451</v>
      </c>
      <c r="D31" s="66" t="n">
        <v>34</v>
      </c>
      <c r="E31" s="66" t="n">
        <v>28</v>
      </c>
      <c r="F31" s="66" t="n">
        <v>33</v>
      </c>
      <c r="G31" s="66" t="n">
        <v>60</v>
      </c>
      <c r="H31" s="66" t="n">
        <v>33</v>
      </c>
      <c r="I31" s="66" t="n">
        <v>263</v>
      </c>
      <c r="J31" s="66" t="n">
        <v>80</v>
      </c>
      <c r="K31" s="66" t="n">
        <v>8</v>
      </c>
      <c r="L31" s="66" t="n">
        <v>35</v>
      </c>
      <c r="M31" s="66" t="n">
        <v>1</v>
      </c>
      <c r="N31" s="66" t="n">
        <v>28</v>
      </c>
      <c r="O31" s="66" t="n">
        <v>34</v>
      </c>
      <c r="P31" s="66" t="n">
        <v>34</v>
      </c>
      <c r="Q31" s="66" t="n">
        <v>8</v>
      </c>
      <c r="R31" s="66" t="n">
        <v>17</v>
      </c>
      <c r="S31" s="66" t="n">
        <v>3</v>
      </c>
      <c r="T31" s="66" t="n">
        <v>9</v>
      </c>
      <c r="U31" s="66" t="n">
        <v>6</v>
      </c>
      <c r="V31" s="70"/>
    </row>
    <row r="32" customFormat="false" ht="16.5" hidden="false" customHeight="false" outlineLevel="0" collapsed="false">
      <c r="A32" s="63" t="s">
        <v>388</v>
      </c>
      <c r="B32" s="64" t="s">
        <v>389</v>
      </c>
      <c r="C32" s="65" t="n">
        <v>747</v>
      </c>
      <c r="D32" s="66" t="n">
        <v>35</v>
      </c>
      <c r="E32" s="66" t="n">
        <v>35</v>
      </c>
      <c r="F32" s="66" t="n">
        <v>13</v>
      </c>
      <c r="G32" s="66" t="n">
        <v>116</v>
      </c>
      <c r="H32" s="66" t="n">
        <v>38</v>
      </c>
      <c r="I32" s="66" t="n">
        <v>510</v>
      </c>
      <c r="J32" s="66" t="n">
        <v>135</v>
      </c>
      <c r="K32" s="66" t="n">
        <v>15</v>
      </c>
      <c r="L32" s="66" t="n">
        <v>62</v>
      </c>
      <c r="M32" s="66" t="n">
        <v>3</v>
      </c>
      <c r="N32" s="66" t="n">
        <v>33</v>
      </c>
      <c r="O32" s="66" t="n">
        <v>118</v>
      </c>
      <c r="P32" s="66" t="n">
        <v>67</v>
      </c>
      <c r="Q32" s="66" t="n">
        <v>18</v>
      </c>
      <c r="R32" s="66" t="n">
        <v>42</v>
      </c>
      <c r="S32" s="66" t="n">
        <v>0</v>
      </c>
      <c r="T32" s="66" t="n">
        <v>6</v>
      </c>
      <c r="U32" s="66" t="n">
        <v>11</v>
      </c>
      <c r="V32" s="70"/>
    </row>
    <row r="33" customFormat="false" ht="16.5" hidden="false" customHeight="false" outlineLevel="0" collapsed="false">
      <c r="A33" s="63" t="s">
        <v>390</v>
      </c>
      <c r="B33" s="64" t="s">
        <v>106</v>
      </c>
      <c r="C33" s="65" t="n">
        <v>761</v>
      </c>
      <c r="D33" s="66" t="n">
        <v>30</v>
      </c>
      <c r="E33" s="66" t="n">
        <v>26</v>
      </c>
      <c r="F33" s="66" t="n">
        <v>17</v>
      </c>
      <c r="G33" s="66" t="n">
        <v>103</v>
      </c>
      <c r="H33" s="66" t="n">
        <v>35</v>
      </c>
      <c r="I33" s="66" t="n">
        <v>550</v>
      </c>
      <c r="J33" s="66" t="n">
        <v>173</v>
      </c>
      <c r="K33" s="66" t="n">
        <v>10</v>
      </c>
      <c r="L33" s="66" t="n">
        <v>61</v>
      </c>
      <c r="M33" s="66" t="n">
        <v>10</v>
      </c>
      <c r="N33" s="66" t="n">
        <v>64</v>
      </c>
      <c r="O33" s="66" t="n">
        <v>100</v>
      </c>
      <c r="P33" s="66" t="n">
        <v>73</v>
      </c>
      <c r="Q33" s="66" t="n">
        <v>13</v>
      </c>
      <c r="R33" s="66" t="n">
        <v>20</v>
      </c>
      <c r="S33" s="66" t="n">
        <v>1</v>
      </c>
      <c r="T33" s="66" t="n">
        <v>16</v>
      </c>
      <c r="U33" s="66" t="n">
        <v>9</v>
      </c>
      <c r="V33" s="70"/>
    </row>
    <row r="34" customFormat="false" ht="16.5" hidden="false" customHeight="false" outlineLevel="0" collapsed="false">
      <c r="A34" s="63" t="s">
        <v>391</v>
      </c>
      <c r="B34" s="64" t="s">
        <v>108</v>
      </c>
      <c r="C34" s="65" t="n">
        <v>733</v>
      </c>
      <c r="D34" s="66" t="n">
        <v>16</v>
      </c>
      <c r="E34" s="66" t="n">
        <v>14</v>
      </c>
      <c r="F34" s="66" t="n">
        <v>15</v>
      </c>
      <c r="G34" s="66" t="n">
        <v>110</v>
      </c>
      <c r="H34" s="66" t="n">
        <v>36</v>
      </c>
      <c r="I34" s="66" t="n">
        <v>542</v>
      </c>
      <c r="J34" s="66" t="n">
        <v>185</v>
      </c>
      <c r="K34" s="66" t="n">
        <v>5</v>
      </c>
      <c r="L34" s="66" t="n">
        <v>52</v>
      </c>
      <c r="M34" s="66" t="n">
        <v>5</v>
      </c>
      <c r="N34" s="66" t="n">
        <v>60</v>
      </c>
      <c r="O34" s="66" t="n">
        <v>117</v>
      </c>
      <c r="P34" s="66" t="n">
        <v>67</v>
      </c>
      <c r="Q34" s="66" t="n">
        <v>16</v>
      </c>
      <c r="R34" s="66" t="n">
        <v>16</v>
      </c>
      <c r="S34" s="66" t="n">
        <v>2</v>
      </c>
      <c r="T34" s="66" t="n">
        <v>9</v>
      </c>
      <c r="U34" s="66" t="n">
        <v>8</v>
      </c>
      <c r="V34" s="70"/>
    </row>
    <row r="35" customFormat="false" ht="16.5" hidden="false" customHeight="false" outlineLevel="0" collapsed="false">
      <c r="A35" s="63" t="s">
        <v>392</v>
      </c>
      <c r="B35" s="64" t="s">
        <v>110</v>
      </c>
      <c r="C35" s="65" t="n">
        <v>757</v>
      </c>
      <c r="D35" s="66" t="n">
        <v>22</v>
      </c>
      <c r="E35" s="66" t="n">
        <v>24</v>
      </c>
      <c r="F35" s="66" t="n">
        <v>13</v>
      </c>
      <c r="G35" s="66" t="n">
        <v>98</v>
      </c>
      <c r="H35" s="66" t="n">
        <v>40</v>
      </c>
      <c r="I35" s="66" t="n">
        <v>560</v>
      </c>
      <c r="J35" s="66" t="n">
        <v>183</v>
      </c>
      <c r="K35" s="66" t="n">
        <v>9</v>
      </c>
      <c r="L35" s="66" t="n">
        <v>66</v>
      </c>
      <c r="M35" s="66" t="n">
        <v>5</v>
      </c>
      <c r="N35" s="66" t="n">
        <v>71</v>
      </c>
      <c r="O35" s="66" t="n">
        <v>96</v>
      </c>
      <c r="P35" s="66" t="n">
        <v>74</v>
      </c>
      <c r="Q35" s="66" t="n">
        <v>9</v>
      </c>
      <c r="R35" s="66" t="n">
        <v>24</v>
      </c>
      <c r="S35" s="66" t="n">
        <v>4</v>
      </c>
      <c r="T35" s="66" t="n">
        <v>12</v>
      </c>
      <c r="U35" s="66" t="n">
        <v>7</v>
      </c>
      <c r="V35" s="70"/>
    </row>
    <row r="36" customFormat="false" ht="16.5" hidden="false" customHeight="false" outlineLevel="0" collapsed="false">
      <c r="A36" s="63" t="s">
        <v>393</v>
      </c>
      <c r="B36" s="64" t="s">
        <v>112</v>
      </c>
      <c r="C36" s="65" t="n">
        <v>825</v>
      </c>
      <c r="D36" s="66" t="n">
        <v>33</v>
      </c>
      <c r="E36" s="66" t="n">
        <v>35</v>
      </c>
      <c r="F36" s="66" t="n">
        <v>41</v>
      </c>
      <c r="G36" s="66" t="n">
        <v>55</v>
      </c>
      <c r="H36" s="66" t="n">
        <v>51</v>
      </c>
      <c r="I36" s="66" t="n">
        <v>610</v>
      </c>
      <c r="J36" s="66" t="n">
        <v>266</v>
      </c>
      <c r="K36" s="66" t="n">
        <v>6</v>
      </c>
      <c r="L36" s="66" t="n">
        <v>75</v>
      </c>
      <c r="M36" s="66" t="n">
        <v>7</v>
      </c>
      <c r="N36" s="66" t="n">
        <v>59</v>
      </c>
      <c r="O36" s="66" t="n">
        <v>89</v>
      </c>
      <c r="P36" s="66" t="n">
        <v>47</v>
      </c>
      <c r="Q36" s="66" t="n">
        <v>1</v>
      </c>
      <c r="R36" s="66" t="n">
        <v>34</v>
      </c>
      <c r="S36" s="66" t="n">
        <v>2</v>
      </c>
      <c r="T36" s="66" t="n">
        <v>11</v>
      </c>
      <c r="U36" s="66" t="n">
        <v>13</v>
      </c>
      <c r="V36" s="70"/>
    </row>
    <row r="37" s="62" customFormat="true" ht="16.5" hidden="false" customHeight="false" outlineLevel="0" collapsed="false">
      <c r="A37" s="60" t="s">
        <v>394</v>
      </c>
      <c r="B37" s="67"/>
      <c r="C37" s="68" t="n">
        <f aca="false">SUM(C38:C45)</f>
        <v>4856</v>
      </c>
      <c r="D37" s="61" t="n">
        <f aca="false">SUM(D38:D45)</f>
        <v>165</v>
      </c>
      <c r="E37" s="61" t="n">
        <f aca="false">SUM(E38:E45)</f>
        <v>168</v>
      </c>
      <c r="F37" s="61" t="n">
        <f aca="false">SUM(F38:F45)</f>
        <v>171</v>
      </c>
      <c r="G37" s="61" t="n">
        <f aca="false">SUM(G38:G45)</f>
        <v>130</v>
      </c>
      <c r="H37" s="61" t="n">
        <f aca="false">SUM(H38:H45)</f>
        <v>218</v>
      </c>
      <c r="I37" s="61" t="n">
        <f aca="false">SUM(I38:I45)</f>
        <v>4004</v>
      </c>
      <c r="J37" s="61" t="n">
        <f aca="false">SUM(J38:J45)</f>
        <v>1587</v>
      </c>
      <c r="K37" s="61" t="n">
        <f aca="false">SUM(K38:K45)</f>
        <v>70</v>
      </c>
      <c r="L37" s="61" t="n">
        <f aca="false">SUM(L38:L45)</f>
        <v>433</v>
      </c>
      <c r="M37" s="61" t="n">
        <f aca="false">SUM(M38:M45)</f>
        <v>38</v>
      </c>
      <c r="N37" s="61" t="n">
        <f aca="false">SUM(N38:N45)</f>
        <v>365</v>
      </c>
      <c r="O37" s="61" t="n">
        <f aca="false">SUM(O38:O45)</f>
        <v>563</v>
      </c>
      <c r="P37" s="61" t="n">
        <f aca="false">SUM(P38:P45)</f>
        <v>424</v>
      </c>
      <c r="Q37" s="61" t="n">
        <f aca="false">SUM(Q38:Q45)</f>
        <v>131</v>
      </c>
      <c r="R37" s="61" t="n">
        <f aca="false">SUM(R38:R45)</f>
        <v>265</v>
      </c>
      <c r="S37" s="61" t="n">
        <f aca="false">SUM(S38:S45)</f>
        <v>18</v>
      </c>
      <c r="T37" s="61" t="n">
        <f aca="false">SUM(T38:T45)</f>
        <v>72</v>
      </c>
      <c r="U37" s="61" t="n">
        <f aca="false">SUM(U38:U45)</f>
        <v>38</v>
      </c>
      <c r="V37" s="69"/>
    </row>
    <row r="38" customFormat="false" ht="16.5" hidden="false" customHeight="false" outlineLevel="0" collapsed="false">
      <c r="A38" s="63" t="s">
        <v>395</v>
      </c>
      <c r="B38" s="64" t="s">
        <v>114</v>
      </c>
      <c r="C38" s="65" t="n">
        <v>323</v>
      </c>
      <c r="D38" s="66" t="n">
        <v>16</v>
      </c>
      <c r="E38" s="66" t="n">
        <v>15</v>
      </c>
      <c r="F38" s="66" t="n">
        <v>39</v>
      </c>
      <c r="G38" s="66" t="n">
        <v>10</v>
      </c>
      <c r="H38" s="66" t="n">
        <v>23</v>
      </c>
      <c r="I38" s="66" t="n">
        <v>220</v>
      </c>
      <c r="J38" s="66" t="n">
        <v>72</v>
      </c>
      <c r="K38" s="66" t="n">
        <v>8</v>
      </c>
      <c r="L38" s="66" t="n">
        <v>19</v>
      </c>
      <c r="M38" s="66" t="n">
        <v>3</v>
      </c>
      <c r="N38" s="66" t="n">
        <v>23</v>
      </c>
      <c r="O38" s="66" t="n">
        <v>31</v>
      </c>
      <c r="P38" s="66" t="n">
        <v>30</v>
      </c>
      <c r="Q38" s="66" t="n">
        <v>9</v>
      </c>
      <c r="R38" s="66" t="n">
        <v>14</v>
      </c>
      <c r="S38" s="66" t="n">
        <v>4</v>
      </c>
      <c r="T38" s="66" t="n">
        <v>4</v>
      </c>
      <c r="U38" s="66" t="n">
        <v>3</v>
      </c>
      <c r="V38" s="70"/>
    </row>
    <row r="39" customFormat="false" ht="16.5" hidden="false" customHeight="false" outlineLevel="0" collapsed="false">
      <c r="A39" s="63" t="s">
        <v>396</v>
      </c>
      <c r="B39" s="64" t="s">
        <v>116</v>
      </c>
      <c r="C39" s="65" t="n">
        <v>387</v>
      </c>
      <c r="D39" s="66" t="n">
        <v>17</v>
      </c>
      <c r="E39" s="66" t="n">
        <v>14</v>
      </c>
      <c r="F39" s="66" t="n">
        <v>29</v>
      </c>
      <c r="G39" s="66" t="n">
        <v>7</v>
      </c>
      <c r="H39" s="66" t="n">
        <v>20</v>
      </c>
      <c r="I39" s="66" t="n">
        <v>300</v>
      </c>
      <c r="J39" s="66" t="n">
        <v>107</v>
      </c>
      <c r="K39" s="66" t="n">
        <v>7</v>
      </c>
      <c r="L39" s="66" t="n">
        <v>41</v>
      </c>
      <c r="M39" s="66" t="n">
        <v>4</v>
      </c>
      <c r="N39" s="66" t="n">
        <v>21</v>
      </c>
      <c r="O39" s="66" t="n">
        <v>45</v>
      </c>
      <c r="P39" s="66" t="n">
        <v>32</v>
      </c>
      <c r="Q39" s="66" t="n">
        <v>16</v>
      </c>
      <c r="R39" s="66" t="n">
        <v>17</v>
      </c>
      <c r="S39" s="66" t="n">
        <v>1</v>
      </c>
      <c r="T39" s="66" t="n">
        <v>5</v>
      </c>
      <c r="U39" s="66" t="n">
        <v>4</v>
      </c>
      <c r="V39" s="70"/>
    </row>
    <row r="40" customFormat="false" ht="16.5" hidden="false" customHeight="false" outlineLevel="0" collapsed="false">
      <c r="A40" s="63" t="s">
        <v>397</v>
      </c>
      <c r="B40" s="64" t="s">
        <v>118</v>
      </c>
      <c r="C40" s="65" t="n">
        <v>686</v>
      </c>
      <c r="D40" s="66" t="n">
        <v>22</v>
      </c>
      <c r="E40" s="66" t="n">
        <v>21</v>
      </c>
      <c r="F40" s="66" t="n">
        <v>19</v>
      </c>
      <c r="G40" s="66" t="n">
        <v>14</v>
      </c>
      <c r="H40" s="66" t="n">
        <v>33</v>
      </c>
      <c r="I40" s="66" t="n">
        <v>577</v>
      </c>
      <c r="J40" s="66" t="n">
        <v>190</v>
      </c>
      <c r="K40" s="66" t="n">
        <v>11</v>
      </c>
      <c r="L40" s="66" t="n">
        <v>69</v>
      </c>
      <c r="M40" s="66" t="n">
        <v>4</v>
      </c>
      <c r="N40" s="66" t="n">
        <v>44</v>
      </c>
      <c r="O40" s="66" t="n">
        <v>98</v>
      </c>
      <c r="P40" s="66" t="n">
        <v>67</v>
      </c>
      <c r="Q40" s="66" t="n">
        <v>16</v>
      </c>
      <c r="R40" s="66" t="n">
        <v>55</v>
      </c>
      <c r="S40" s="66" t="n">
        <v>4</v>
      </c>
      <c r="T40" s="66" t="n">
        <v>11</v>
      </c>
      <c r="U40" s="66" t="n">
        <v>8</v>
      </c>
      <c r="V40" s="70"/>
    </row>
    <row r="41" customFormat="false" ht="16.5" hidden="false" customHeight="false" outlineLevel="0" collapsed="false">
      <c r="A41" s="63" t="s">
        <v>398</v>
      </c>
      <c r="B41" s="64" t="s">
        <v>120</v>
      </c>
      <c r="C41" s="65" t="n">
        <v>810</v>
      </c>
      <c r="D41" s="66" t="n">
        <v>19</v>
      </c>
      <c r="E41" s="66" t="n">
        <v>31</v>
      </c>
      <c r="F41" s="66" t="n">
        <v>19</v>
      </c>
      <c r="G41" s="66" t="n">
        <v>20</v>
      </c>
      <c r="H41" s="66" t="n">
        <v>23</v>
      </c>
      <c r="I41" s="66" t="n">
        <v>698</v>
      </c>
      <c r="J41" s="66" t="n">
        <v>258</v>
      </c>
      <c r="K41" s="66" t="n">
        <v>12</v>
      </c>
      <c r="L41" s="66" t="n">
        <v>92</v>
      </c>
      <c r="M41" s="66" t="n">
        <v>5</v>
      </c>
      <c r="N41" s="66" t="n">
        <v>66</v>
      </c>
      <c r="O41" s="66" t="n">
        <v>98</v>
      </c>
      <c r="P41" s="66" t="n">
        <v>73</v>
      </c>
      <c r="Q41" s="66" t="n">
        <v>24</v>
      </c>
      <c r="R41" s="66" t="n">
        <v>47</v>
      </c>
      <c r="S41" s="66" t="n">
        <v>3</v>
      </c>
      <c r="T41" s="66" t="n">
        <v>12</v>
      </c>
      <c r="U41" s="66" t="n">
        <v>8</v>
      </c>
      <c r="V41" s="70"/>
    </row>
    <row r="42" customFormat="false" ht="16.5" hidden="false" customHeight="false" outlineLevel="0" collapsed="false">
      <c r="A42" s="63" t="s">
        <v>399</v>
      </c>
      <c r="B42" s="64" t="s">
        <v>123</v>
      </c>
      <c r="C42" s="65" t="n">
        <v>721</v>
      </c>
      <c r="D42" s="66" t="n">
        <v>31</v>
      </c>
      <c r="E42" s="66" t="n">
        <v>21</v>
      </c>
      <c r="F42" s="66" t="n">
        <v>10</v>
      </c>
      <c r="G42" s="66" t="n">
        <v>26</v>
      </c>
      <c r="H42" s="66" t="n">
        <v>26</v>
      </c>
      <c r="I42" s="66" t="n">
        <v>607</v>
      </c>
      <c r="J42" s="66" t="n">
        <v>266</v>
      </c>
      <c r="K42" s="66" t="n">
        <v>7</v>
      </c>
      <c r="L42" s="66" t="n">
        <v>60</v>
      </c>
      <c r="M42" s="66" t="n">
        <v>9</v>
      </c>
      <c r="N42" s="66" t="n">
        <v>71</v>
      </c>
      <c r="O42" s="66" t="n">
        <v>68</v>
      </c>
      <c r="P42" s="66" t="n">
        <v>63</v>
      </c>
      <c r="Q42" s="66" t="n">
        <v>20</v>
      </c>
      <c r="R42" s="66" t="n">
        <v>31</v>
      </c>
      <c r="S42" s="66" t="n">
        <v>0</v>
      </c>
      <c r="T42" s="66" t="n">
        <v>10</v>
      </c>
      <c r="U42" s="66" t="n">
        <v>2</v>
      </c>
      <c r="V42" s="70"/>
    </row>
    <row r="43" customFormat="false" ht="16.5" hidden="false" customHeight="false" outlineLevel="0" collapsed="false">
      <c r="A43" s="63" t="s">
        <v>400</v>
      </c>
      <c r="B43" s="64" t="s">
        <v>125</v>
      </c>
      <c r="C43" s="65" t="n">
        <v>708</v>
      </c>
      <c r="D43" s="66" t="n">
        <v>17</v>
      </c>
      <c r="E43" s="66" t="n">
        <v>23</v>
      </c>
      <c r="F43" s="66" t="n">
        <v>11</v>
      </c>
      <c r="G43" s="66" t="n">
        <v>19</v>
      </c>
      <c r="H43" s="66" t="n">
        <v>36</v>
      </c>
      <c r="I43" s="66" t="n">
        <v>602</v>
      </c>
      <c r="J43" s="66" t="n">
        <v>273</v>
      </c>
      <c r="K43" s="66" t="n">
        <v>6</v>
      </c>
      <c r="L43" s="66" t="n">
        <v>58</v>
      </c>
      <c r="M43" s="66" t="n">
        <v>4</v>
      </c>
      <c r="N43" s="66" t="n">
        <v>59</v>
      </c>
      <c r="O43" s="66" t="n">
        <v>76</v>
      </c>
      <c r="P43" s="66" t="n">
        <v>56</v>
      </c>
      <c r="Q43" s="66" t="n">
        <v>18</v>
      </c>
      <c r="R43" s="66" t="n">
        <v>42</v>
      </c>
      <c r="S43" s="66" t="n">
        <v>1</v>
      </c>
      <c r="T43" s="66" t="n">
        <v>8</v>
      </c>
      <c r="U43" s="66" t="n">
        <v>1</v>
      </c>
      <c r="V43" s="70"/>
    </row>
    <row r="44" customFormat="false" ht="16.5" hidden="false" customHeight="false" outlineLevel="0" collapsed="false">
      <c r="A44" s="63" t="s">
        <v>401</v>
      </c>
      <c r="B44" s="64" t="s">
        <v>127</v>
      </c>
      <c r="C44" s="65" t="n">
        <v>681</v>
      </c>
      <c r="D44" s="66" t="n">
        <v>29</v>
      </c>
      <c r="E44" s="66" t="n">
        <v>21</v>
      </c>
      <c r="F44" s="66" t="n">
        <v>16</v>
      </c>
      <c r="G44" s="66" t="n">
        <v>13</v>
      </c>
      <c r="H44" s="66" t="n">
        <v>34</v>
      </c>
      <c r="I44" s="66" t="n">
        <v>568</v>
      </c>
      <c r="J44" s="66" t="n">
        <v>231</v>
      </c>
      <c r="K44" s="66" t="n">
        <v>16</v>
      </c>
      <c r="L44" s="66" t="n">
        <v>66</v>
      </c>
      <c r="M44" s="66" t="n">
        <v>6</v>
      </c>
      <c r="N44" s="66" t="n">
        <v>40</v>
      </c>
      <c r="O44" s="66" t="n">
        <v>76</v>
      </c>
      <c r="P44" s="66" t="n">
        <v>64</v>
      </c>
      <c r="Q44" s="66" t="n">
        <v>18</v>
      </c>
      <c r="R44" s="66" t="n">
        <v>33</v>
      </c>
      <c r="S44" s="66" t="n">
        <v>1</v>
      </c>
      <c r="T44" s="66" t="n">
        <v>12</v>
      </c>
      <c r="U44" s="66" t="n">
        <v>5</v>
      </c>
      <c r="V44" s="70"/>
    </row>
    <row r="45" customFormat="false" ht="16.5" hidden="false" customHeight="false" outlineLevel="0" collapsed="false">
      <c r="A45" s="63" t="s">
        <v>402</v>
      </c>
      <c r="B45" s="64" t="s">
        <v>129</v>
      </c>
      <c r="C45" s="65" t="n">
        <v>540</v>
      </c>
      <c r="D45" s="66" t="n">
        <v>14</v>
      </c>
      <c r="E45" s="66" t="n">
        <v>22</v>
      </c>
      <c r="F45" s="66" t="n">
        <v>28</v>
      </c>
      <c r="G45" s="66" t="n">
        <v>21</v>
      </c>
      <c r="H45" s="66" t="n">
        <v>23</v>
      </c>
      <c r="I45" s="66" t="n">
        <v>432</v>
      </c>
      <c r="J45" s="66" t="n">
        <v>190</v>
      </c>
      <c r="K45" s="66" t="n">
        <v>3</v>
      </c>
      <c r="L45" s="66" t="n">
        <v>28</v>
      </c>
      <c r="M45" s="66" t="n">
        <v>3</v>
      </c>
      <c r="N45" s="66" t="n">
        <v>41</v>
      </c>
      <c r="O45" s="66" t="n">
        <v>71</v>
      </c>
      <c r="P45" s="66" t="n">
        <v>39</v>
      </c>
      <c r="Q45" s="66" t="n">
        <v>10</v>
      </c>
      <c r="R45" s="66" t="n">
        <v>26</v>
      </c>
      <c r="S45" s="66" t="n">
        <v>4</v>
      </c>
      <c r="T45" s="66" t="n">
        <v>10</v>
      </c>
      <c r="U45" s="66" t="n">
        <v>7</v>
      </c>
      <c r="V45" s="70"/>
    </row>
    <row r="46" customFormat="false" ht="16.5" hidden="false" customHeight="false" outlineLevel="0" collapsed="false">
      <c r="A46" s="71" t="s">
        <v>403</v>
      </c>
    </row>
    <row r="47" customFormat="false" ht="15.75" hidden="false" customHeight="false" outlineLevel="0" collapsed="false">
      <c r="A47" s="45" t="s">
        <v>404</v>
      </c>
    </row>
    <row r="48" customFormat="false" ht="15.75" hidden="false" customHeight="false" outlineLevel="0" collapsed="false"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</row>
    <row r="49" customFormat="false" ht="15.75" hidden="false" customHeight="false" outlineLevel="0" collapsed="false">
      <c r="A49" s="42" t="s">
        <v>405</v>
      </c>
    </row>
  </sheetData>
  <mergeCells count="11">
    <mergeCell ref="A1:U1"/>
    <mergeCell ref="A3:B3"/>
    <mergeCell ref="C3:C4"/>
    <mergeCell ref="D3:D4"/>
    <mergeCell ref="E3:E4"/>
    <mergeCell ref="F3:F4"/>
    <mergeCell ref="G3:G4"/>
    <mergeCell ref="H3:H4"/>
    <mergeCell ref="I3:U3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5-03-09T03:47:28Z</cp:lastPrinted>
  <dcterms:modified xsi:type="dcterms:W3CDTF">2024-10-01T06:54:50Z</dcterms:modified>
  <cp:revision>0</cp:revision>
  <dc:subject/>
  <dc:title/>
</cp:coreProperties>
</file>