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 2004" sheetId="11" state="visible" r:id="rId12"/>
    <sheet name=" 2003" sheetId="12" state="visible" r:id="rId13"/>
    <sheet name=" 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144">
  <si>
    <r>
      <rPr>
        <sz val="12"/>
        <rFont val="Times New Roman"/>
        <family val="1"/>
      </rPr>
      <t xml:space="preserve">03-01 </t>
    </r>
    <r>
      <rPr>
        <sz val="12"/>
        <rFont val="Noto Sans"/>
        <family val="2"/>
      </rPr>
      <t xml:space="preserve">常備兵役役男家屬安家費暨生活扶助金 </t>
    </r>
    <r>
      <rPr>
        <sz val="12"/>
        <rFont val="Times New Roman"/>
        <family val="1"/>
      </rPr>
      <t xml:space="preserve">Settling-in Allowances and Living Support for Dependents of Standing Soldier Draftees</t>
    </r>
  </si>
  <si>
    <r>
      <rPr>
        <sz val="9"/>
        <rFont val="Noto Sans"/>
        <family val="2"/>
      </rPr>
      <t xml:space="preserve">中華民國九十七年至一○二年</t>
    </r>
    <r>
      <rPr>
        <sz val="9"/>
        <rFont val="Times New Roman"/>
        <family val="1"/>
      </rPr>
      <t xml:space="preserve">2008-2013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一次安家費 </t>
    </r>
    <r>
      <rPr>
        <sz val="9"/>
        <rFont val="Times New Roman"/>
        <family val="1"/>
      </rPr>
      <t xml:space="preserve">Settling-in Allowances</t>
    </r>
  </si>
  <si>
    <r>
      <rPr>
        <sz val="9"/>
        <rFont val="Noto Sans"/>
        <family val="2"/>
      </rPr>
      <t xml:space="preserve">三節生活扶助金 </t>
    </r>
    <r>
      <rPr>
        <sz val="9"/>
        <rFont val="Times New Roman"/>
        <family val="1"/>
      </rPr>
      <t xml:space="preserve">Living Support for Three Major National Holidays</t>
    </r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t xml:space="preserve">各項補助合計</t>
  </si>
  <si>
    <r>
      <rPr>
        <sz val="9"/>
        <rFont val="Noto Sans"/>
        <family val="2"/>
      </rPr>
      <t xml:space="preserve">小計 </t>
    </r>
    <r>
      <rPr>
        <sz val="9"/>
        <rFont val="Times New Roman"/>
        <family val="1"/>
      </rPr>
      <t xml:space="preserve">Sub-Total</t>
    </r>
  </si>
  <si>
    <r>
      <rPr>
        <sz val="9"/>
        <rFont val="Noto Sans"/>
        <family val="2"/>
      </rPr>
      <t xml:space="preserve">甲級 </t>
    </r>
    <r>
      <rPr>
        <sz val="9"/>
        <rFont val="Times New Roman"/>
        <family val="1"/>
      </rPr>
      <t xml:space="preserve">Grade A</t>
    </r>
  </si>
  <si>
    <r>
      <rPr>
        <sz val="9"/>
        <rFont val="Noto Sans"/>
        <family val="2"/>
      </rPr>
      <t xml:space="preserve">乙級 </t>
    </r>
    <r>
      <rPr>
        <sz val="9"/>
        <rFont val="Times New Roman"/>
        <family val="1"/>
      </rPr>
      <t xml:space="preserve">Grade B</t>
    </r>
  </si>
  <si>
    <r>
      <rPr>
        <sz val="9"/>
        <rFont val="Noto Sans"/>
        <family val="2"/>
      </rPr>
      <t xml:space="preserve">丙級 </t>
    </r>
    <r>
      <rPr>
        <sz val="9"/>
        <rFont val="Times New Roman"/>
        <family val="1"/>
      </rPr>
      <t xml:space="preserve">Grade C</t>
    </r>
  </si>
  <si>
    <t xml:space="preserve">Childbirth Subsidies</t>
  </si>
  <si>
    <t xml:space="preserve">Funeral Subsidies</t>
  </si>
  <si>
    <t xml:space="preserve">Emergency Reliefs</t>
  </si>
  <si>
    <t xml:space="preserve">Health Insurance Subsidies</t>
  </si>
  <si>
    <t xml:space="preserve">Medical Aid Subsidies</t>
  </si>
  <si>
    <t xml:space="preserve">  Total Subsidies</t>
  </si>
  <si>
    <t xml:space="preserve">發給戶數</t>
  </si>
  <si>
    <t xml:space="preserve">發給口數</t>
  </si>
  <si>
    <r>
      <rPr>
        <sz val="9"/>
        <rFont val="Noto Sans"/>
        <family val="2"/>
      </rPr>
      <t xml:space="preserve">金額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t xml:space="preserve">件數</t>
  </si>
  <si>
    <t xml:space="preserve">Households</t>
  </si>
  <si>
    <t xml:space="preserve">Persons</t>
  </si>
  <si>
    <t xml:space="preserve">Amount</t>
  </si>
  <si>
    <t xml:space="preserve">Cases</t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t xml:space="preserve">－</t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役政署。</t>
  </si>
  <si>
    <t xml:space="preserve">Source : Conscription Agency, MOI.</t>
  </si>
  <si>
    <t xml:space="preserve">說    明：三節係指每年春節、端午節及中秋節。</t>
  </si>
  <si>
    <t xml:space="preserve">Note    : Three Major National Holidays include annual Lunar New Year, Dragon-boat Festival, Middle-moon Festival.</t>
  </si>
  <si>
    <r>
      <rPr>
        <sz val="12"/>
        <rFont val="Times New Roman"/>
        <family val="1"/>
      </rPr>
      <t xml:space="preserve">03-01 </t>
    </r>
    <r>
      <rPr>
        <sz val="12"/>
        <rFont val="Noto Sans"/>
        <family val="2"/>
      </rPr>
      <t xml:space="preserve">替代役男家屬安家費暨生活扶助金 </t>
    </r>
    <r>
      <rPr>
        <sz val="12"/>
        <rFont val="Times New Roman"/>
        <family val="1"/>
      </rPr>
      <t xml:space="preserve">Settling-in Allowances and Living Supports of Dependents of Alternative Services Draftees</t>
    </r>
  </si>
  <si>
    <r>
      <rPr>
        <sz val="9"/>
        <rFont val="Noto Sans"/>
        <family val="2"/>
      </rPr>
      <t xml:space="preserve">中華民國九十七年至一○二年</t>
    </r>
    <r>
      <rPr>
        <sz val="9"/>
        <rFont val="細明體"/>
        <family val="3"/>
        <charset val="136"/>
      </rPr>
      <t xml:space="preserve">2008-2013</t>
    </r>
  </si>
  <si>
    <t xml:space="preserve">Amount ($)</t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3/29</t>
    </r>
  </si>
  <si>
    <r>
      <rPr>
        <sz val="12"/>
        <rFont val="Times New Roman"/>
        <family val="1"/>
      </rPr>
      <t xml:space="preserve">03-01 </t>
    </r>
    <r>
      <rPr>
        <sz val="12"/>
        <color rgb="FFFF0000"/>
        <rFont val="Noto Sans"/>
        <family val="2"/>
      </rPr>
      <t xml:space="preserve">常備兵役役男</t>
    </r>
    <r>
      <rPr>
        <sz val="12"/>
        <rFont val="Noto Sans"/>
        <family val="2"/>
      </rPr>
      <t xml:space="preserve">家屬安家費暨生活扶助金 </t>
    </r>
    <r>
      <rPr>
        <sz val="12"/>
        <rFont val="Times New Roman"/>
        <family val="1"/>
      </rPr>
      <t xml:space="preserve">Settling-in Allowances and Living Support for Dependents of </t>
    </r>
    <r>
      <rPr>
        <sz val="12"/>
        <color rgb="FFFF0000"/>
        <rFont val="Times New Roman"/>
        <family val="1"/>
      </rPr>
      <t xml:space="preserve">Standing Soldier Draftees</t>
    </r>
  </si>
  <si>
    <r>
      <rPr>
        <sz val="9"/>
        <rFont val="Noto Sans"/>
        <family val="2"/>
      </rPr>
      <t xml:space="preserve">年及縣市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12"/>
        <rFont val="Times New Roman"/>
        <family val="1"/>
      </rPr>
      <t xml:space="preserve">03-01 </t>
    </r>
    <r>
      <rPr>
        <sz val="12"/>
        <rFont val="Noto Sans"/>
        <family val="2"/>
      </rPr>
      <t xml:space="preserve">在營軍人家屬安家費暨生活扶助金 </t>
    </r>
    <r>
      <rPr>
        <sz val="12"/>
        <rFont val="Times New Roman"/>
        <family val="1"/>
      </rPr>
      <t xml:space="preserve">Settling-in Allowances and Living Support for Dependents of Draftees in Military Service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t xml:space="preserve">         －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7</t>
  </si>
  <si>
    <t xml:space="preserve">24</t>
  </si>
  <si>
    <t xml:space="preserve">111,600</t>
  </si>
  <si>
    <t xml:space="preserve">1</t>
  </si>
  <si>
    <t xml:space="preserve">25,000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臺灣地區</t>
  </si>
  <si>
    <t xml:space="preserve">Taiwan Area</t>
  </si>
  <si>
    <t xml:space="preserve">            1 </t>
  </si>
  <si>
    <t xml:space="preserve">       10,000 </t>
  </si>
  <si>
    <t xml:space="preserve">            3 </t>
  </si>
  <si>
    <t xml:space="preserve">            9 </t>
  </si>
  <si>
    <t xml:space="preserve">       41,850 </t>
  </si>
  <si>
    <t xml:space="preserve">       25,000 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            2 </t>
  </si>
  <si>
    <t xml:space="preserve">       20,000 </t>
  </si>
  <si>
    <t xml:space="preserve">            7 </t>
  </si>
  <si>
    <t xml:space="preserve">           20 </t>
  </si>
  <si>
    <t xml:space="preserve">       93,000 </t>
  </si>
  <si>
    <t xml:space="preserve">      144,571 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Times New Roman"/>
        <family val="1"/>
      </rPr>
      <t xml:space="preserve">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－"/>
    <numFmt numFmtId="167" formatCode="_-* #,##0_-;\-* #,##0_-;_-* \-_-;_-@_-"/>
    <numFmt numFmtId="168" formatCode="#,###,##0;\-#,###,##0;\－"/>
    <numFmt numFmtId="169" formatCode="###,###,##0"/>
    <numFmt numFmtId="170" formatCode="#,##0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  <font>
      <sz val="9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細明體"/>
      <family val="3"/>
      <charset val="136"/>
    </font>
    <font>
      <b val="true"/>
      <sz val="9"/>
      <color rgb="FF000080"/>
      <name val="Times New Roman"/>
      <family val="1"/>
    </font>
    <font>
      <sz val="1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扶慰助經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0.99"/>
    <col collapsed="false" customWidth="true" hidden="false" outlineLevel="0" max="3" min="3" style="1" width="8.83"/>
    <col collapsed="false" customWidth="true" hidden="false" outlineLevel="0" max="4" min="4" style="1" width="11.82"/>
    <col collapsed="false" customWidth="true" hidden="false" outlineLevel="0" max="5" min="5" style="1" width="11.65"/>
    <col collapsed="false" customWidth="true" hidden="false" outlineLevel="0" max="6" min="6" style="1" width="8.83"/>
    <col collapsed="false" customWidth="true" hidden="false" outlineLevel="0" max="7" min="7" style="1" width="10.82"/>
    <col collapsed="false" customWidth="true" hidden="false" outlineLevel="0" max="8" min="8" style="1" width="11.16"/>
    <col collapsed="false" customWidth="true" hidden="false" outlineLevel="0" max="9" min="9" style="1" width="8.83"/>
    <col collapsed="false" customWidth="true" hidden="false" outlineLevel="0" max="10" min="10" style="1" width="12.32"/>
    <col collapsed="false" customWidth="true" hidden="false" outlineLevel="0" max="11" min="11" style="1" width="10.99"/>
    <col collapsed="false" customWidth="true" hidden="false" outlineLevel="0" max="12" min="12" style="1" width="8.83"/>
    <col collapsed="false" customWidth="true" hidden="false" outlineLevel="0" max="14" min="13" style="1" width="10.82"/>
    <col collapsed="false" customWidth="true" hidden="false" outlineLevel="0" max="15" min="15" style="1" width="8.83"/>
    <col collapsed="false" customWidth="true" hidden="false" outlineLevel="0" max="16" min="16" style="1" width="11.82"/>
    <col collapsed="false" customWidth="true" hidden="false" outlineLevel="0" max="17" min="17" style="1" width="10.66"/>
    <col collapsed="false" customWidth="true" hidden="false" outlineLevel="0" max="18" min="18" style="1" width="8.83"/>
    <col collapsed="false" customWidth="true" hidden="false" outlineLevel="0" max="19" min="19" style="1" width="12.83"/>
    <col collapsed="false" customWidth="true" hidden="false" outlineLevel="0" max="20" min="20" style="1" width="10.49"/>
    <col collapsed="false" customWidth="true" hidden="false" outlineLevel="0" max="21" min="21" style="1" width="8.83"/>
    <col collapsed="false" customWidth="true" hidden="false" outlineLevel="0" max="22" min="22" style="1" width="11.99"/>
    <col collapsed="false" customWidth="true" hidden="false" outlineLevel="0" max="23" min="23" style="1" width="10.49"/>
    <col collapsed="false" customWidth="true" hidden="false" outlineLevel="0" max="24" min="24" style="1" width="8.83"/>
    <col collapsed="false" customWidth="true" hidden="false" outlineLevel="0" max="25" min="25" style="1" width="12.49"/>
    <col collapsed="false" customWidth="true" hidden="false" outlineLevel="0" max="26" min="26" style="1" width="8.83"/>
    <col collapsed="false" customWidth="true" hidden="false" outlineLevel="0" max="27" min="27" style="1" width="10.82"/>
    <col collapsed="false" customWidth="true" hidden="false" outlineLevel="0" max="28" min="28" style="1" width="8.83"/>
    <col collapsed="false" customWidth="true" hidden="false" outlineLevel="0" max="29" min="29" style="1" width="10.82"/>
    <col collapsed="false" customWidth="true" hidden="false" outlineLevel="0" max="30" min="30" style="1" width="8.83"/>
    <col collapsed="false" customWidth="true" hidden="false" outlineLevel="0" max="31" min="31" style="1" width="10.82"/>
    <col collapsed="false" customWidth="true" hidden="false" outlineLevel="0" max="33" min="32" style="1" width="12.16"/>
    <col collapsed="false" customWidth="true" hidden="false" outlineLevel="0" max="34" min="34" style="1" width="8.83"/>
    <col collapsed="false" customWidth="true" hidden="false" outlineLevel="0" max="35" min="35" style="1" width="10.82"/>
    <col collapsed="false" customWidth="true" hidden="false" outlineLevel="0" max="36" min="36" style="1" width="8.83"/>
    <col collapsed="false" customWidth="true" hidden="false" outlineLevel="0" max="37" min="37" style="1" width="10.82"/>
    <col collapsed="false" customWidth="true" hidden="false" outlineLevel="0" max="38" min="38" style="1" width="11.49"/>
    <col collapsed="false" customWidth="true" hidden="false" outlineLevel="0" max="39" min="39" style="1" width="12.49"/>
    <col collapsed="false" customWidth="false" hidden="false" outlineLevel="0" max="40" min="40" style="1" width="9.32"/>
    <col collapsed="false" customWidth="true" hidden="false" outlineLevel="0" max="41" min="41" style="1" width="13.32"/>
    <col collapsed="false" customWidth="false" hidden="false" outlineLevel="0" max="257" min="42" style="1" width="9.32"/>
  </cols>
  <sheetData>
    <row r="1" s="3" customFormat="true" ht="16.5" hidden="false" customHeight="true" outlineLevel="0" collapsed="false">
      <c r="A1" s="2" t="s">
        <v>0</v>
      </c>
    </row>
    <row r="2" s="3" customFormat="true" ht="1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2" hidden="true" customHeight="true" outlineLevel="0" collapsed="false">
      <c r="A3" s="5"/>
    </row>
    <row r="4" s="10" customFormat="true" ht="12.2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5</v>
      </c>
      <c r="AA4" s="8"/>
      <c r="AB4" s="8" t="s">
        <v>6</v>
      </c>
      <c r="AC4" s="8"/>
      <c r="AD4" s="8" t="s">
        <v>7</v>
      </c>
      <c r="AE4" s="8"/>
      <c r="AF4" s="8" t="s">
        <v>8</v>
      </c>
      <c r="AG4" s="8"/>
      <c r="AH4" s="8" t="s">
        <v>9</v>
      </c>
      <c r="AI4" s="8"/>
      <c r="AJ4" s="9" t="s">
        <v>10</v>
      </c>
      <c r="AK4" s="9"/>
    </row>
    <row r="5" s="10" customFormat="true" ht="12.2" hidden="false" customHeight="true" outlineLevel="0" collapsed="false">
      <c r="A5" s="6"/>
      <c r="B5" s="7" t="s">
        <v>11</v>
      </c>
      <c r="C5" s="7"/>
      <c r="D5" s="7"/>
      <c r="E5" s="7" t="s">
        <v>12</v>
      </c>
      <c r="F5" s="7"/>
      <c r="G5" s="7"/>
      <c r="H5" s="7" t="s">
        <v>13</v>
      </c>
      <c r="I5" s="7"/>
      <c r="J5" s="7"/>
      <c r="K5" s="7" t="s">
        <v>14</v>
      </c>
      <c r="L5" s="7"/>
      <c r="M5" s="7"/>
      <c r="N5" s="7" t="s">
        <v>11</v>
      </c>
      <c r="O5" s="7"/>
      <c r="P5" s="7"/>
      <c r="Q5" s="7" t="s">
        <v>12</v>
      </c>
      <c r="R5" s="7"/>
      <c r="S5" s="7"/>
      <c r="T5" s="7" t="s">
        <v>13</v>
      </c>
      <c r="U5" s="7"/>
      <c r="V5" s="7"/>
      <c r="W5" s="7" t="s">
        <v>14</v>
      </c>
      <c r="X5" s="7"/>
      <c r="Y5" s="7"/>
      <c r="Z5" s="11" t="s">
        <v>15</v>
      </c>
      <c r="AA5" s="11"/>
      <c r="AB5" s="11" t="s">
        <v>16</v>
      </c>
      <c r="AC5" s="11"/>
      <c r="AD5" s="11" t="s">
        <v>17</v>
      </c>
      <c r="AE5" s="11"/>
      <c r="AF5" s="12" t="s">
        <v>18</v>
      </c>
      <c r="AG5" s="12"/>
      <c r="AH5" s="12" t="s">
        <v>19</v>
      </c>
      <c r="AI5" s="12"/>
      <c r="AJ5" s="13" t="s">
        <v>20</v>
      </c>
      <c r="AK5" s="13"/>
    </row>
    <row r="6" s="10" customFormat="true" ht="12.2" hidden="false" customHeight="true" outlineLevel="0" collapsed="false">
      <c r="A6" s="6"/>
      <c r="B6" s="8" t="s">
        <v>21</v>
      </c>
      <c r="C6" s="8" t="s">
        <v>22</v>
      </c>
      <c r="D6" s="8" t="s">
        <v>23</v>
      </c>
      <c r="E6" s="8" t="s">
        <v>21</v>
      </c>
      <c r="F6" s="8" t="s">
        <v>22</v>
      </c>
      <c r="G6" s="8" t="s">
        <v>23</v>
      </c>
      <c r="H6" s="8" t="s">
        <v>21</v>
      </c>
      <c r="I6" s="8" t="s">
        <v>22</v>
      </c>
      <c r="J6" s="8" t="s">
        <v>23</v>
      </c>
      <c r="K6" s="8" t="s">
        <v>21</v>
      </c>
      <c r="L6" s="8" t="s">
        <v>22</v>
      </c>
      <c r="M6" s="8" t="s">
        <v>23</v>
      </c>
      <c r="N6" s="8" t="s">
        <v>21</v>
      </c>
      <c r="O6" s="8" t="s">
        <v>22</v>
      </c>
      <c r="P6" s="8" t="s">
        <v>23</v>
      </c>
      <c r="Q6" s="8" t="s">
        <v>21</v>
      </c>
      <c r="R6" s="8" t="s">
        <v>22</v>
      </c>
      <c r="S6" s="8" t="s">
        <v>23</v>
      </c>
      <c r="T6" s="8" t="s">
        <v>21</v>
      </c>
      <c r="U6" s="8" t="s">
        <v>22</v>
      </c>
      <c r="V6" s="8" t="s">
        <v>23</v>
      </c>
      <c r="W6" s="8" t="s">
        <v>21</v>
      </c>
      <c r="X6" s="8" t="s">
        <v>22</v>
      </c>
      <c r="Y6" s="8" t="s">
        <v>23</v>
      </c>
      <c r="Z6" s="8" t="s">
        <v>24</v>
      </c>
      <c r="AA6" s="8" t="s">
        <v>23</v>
      </c>
      <c r="AB6" s="8" t="s">
        <v>24</v>
      </c>
      <c r="AC6" s="8" t="s">
        <v>23</v>
      </c>
      <c r="AD6" s="8" t="s">
        <v>24</v>
      </c>
      <c r="AE6" s="8" t="s">
        <v>23</v>
      </c>
      <c r="AF6" s="8" t="s">
        <v>24</v>
      </c>
      <c r="AG6" s="8" t="s">
        <v>23</v>
      </c>
      <c r="AH6" s="8" t="s">
        <v>24</v>
      </c>
      <c r="AI6" s="8" t="s">
        <v>23</v>
      </c>
      <c r="AJ6" s="8" t="s">
        <v>24</v>
      </c>
      <c r="AK6" s="8" t="s">
        <v>23</v>
      </c>
    </row>
    <row r="7" s="10" customFormat="true" ht="12.2" hidden="false" customHeight="true" outlineLevel="0" collapsed="false">
      <c r="A7" s="6"/>
      <c r="B7" s="11" t="s">
        <v>25</v>
      </c>
      <c r="C7" s="11" t="s">
        <v>26</v>
      </c>
      <c r="D7" s="11" t="s">
        <v>27</v>
      </c>
      <c r="E7" s="11" t="s">
        <v>25</v>
      </c>
      <c r="F7" s="11" t="s">
        <v>26</v>
      </c>
      <c r="G7" s="11" t="s">
        <v>27</v>
      </c>
      <c r="H7" s="11" t="s">
        <v>25</v>
      </c>
      <c r="I7" s="11" t="s">
        <v>26</v>
      </c>
      <c r="J7" s="11" t="s">
        <v>27</v>
      </c>
      <c r="K7" s="11" t="s">
        <v>25</v>
      </c>
      <c r="L7" s="11" t="s">
        <v>26</v>
      </c>
      <c r="M7" s="11" t="s">
        <v>27</v>
      </c>
      <c r="N7" s="11" t="s">
        <v>25</v>
      </c>
      <c r="O7" s="11" t="s">
        <v>26</v>
      </c>
      <c r="P7" s="11" t="s">
        <v>27</v>
      </c>
      <c r="Q7" s="11" t="s">
        <v>25</v>
      </c>
      <c r="R7" s="11" t="s">
        <v>26</v>
      </c>
      <c r="S7" s="11" t="s">
        <v>27</v>
      </c>
      <c r="T7" s="11" t="s">
        <v>25</v>
      </c>
      <c r="U7" s="11" t="s">
        <v>26</v>
      </c>
      <c r="V7" s="11" t="s">
        <v>27</v>
      </c>
      <c r="W7" s="11" t="s">
        <v>25</v>
      </c>
      <c r="X7" s="11" t="s">
        <v>26</v>
      </c>
      <c r="Y7" s="11" t="s">
        <v>27</v>
      </c>
      <c r="Z7" s="11" t="s">
        <v>28</v>
      </c>
      <c r="AA7" s="11" t="s">
        <v>27</v>
      </c>
      <c r="AB7" s="11" t="s">
        <v>28</v>
      </c>
      <c r="AC7" s="11" t="s">
        <v>27</v>
      </c>
      <c r="AD7" s="11" t="s">
        <v>28</v>
      </c>
      <c r="AE7" s="11" t="s">
        <v>27</v>
      </c>
      <c r="AF7" s="11" t="s">
        <v>28</v>
      </c>
      <c r="AG7" s="11" t="s">
        <v>27</v>
      </c>
      <c r="AH7" s="11" t="s">
        <v>28</v>
      </c>
      <c r="AI7" s="11" t="s">
        <v>27</v>
      </c>
      <c r="AJ7" s="11" t="s">
        <v>28</v>
      </c>
      <c r="AK7" s="11" t="s">
        <v>27</v>
      </c>
    </row>
    <row r="8" s="3" customFormat="true" ht="12.2" hidden="true" customHeight="true" outlineLevel="0" collapsed="false">
      <c r="A8" s="14" t="str">
        <f aca="false">' 2002'!A8</f>
        <v>九十一年 2002</v>
      </c>
      <c r="B8" s="15" t="n">
        <f aca="false">' 2002'!C8</f>
        <v>1647</v>
      </c>
      <c r="C8" s="15" t="n">
        <f aca="false">' 2002'!D8</f>
        <v>4208</v>
      </c>
      <c r="D8" s="15" t="n">
        <f aca="false">' 2002'!E8</f>
        <v>36070900</v>
      </c>
      <c r="E8" s="15" t="n">
        <f aca="false">' 2002'!F8</f>
        <v>442</v>
      </c>
      <c r="F8" s="15" t="n">
        <f aca="false">' 2002'!G8</f>
        <v>865</v>
      </c>
      <c r="G8" s="15" t="n">
        <f aca="false">' 2002'!H8</f>
        <v>12785600</v>
      </c>
      <c r="H8" s="15" t="n">
        <f aca="false">' 2002'!I8</f>
        <v>614</v>
      </c>
      <c r="I8" s="15" t="n">
        <f aca="false">' 2002'!J8</f>
        <v>1781</v>
      </c>
      <c r="J8" s="15" t="n">
        <f aca="false">' 2002'!K8</f>
        <v>16030850</v>
      </c>
      <c r="K8" s="15" t="n">
        <f aca="false">' 2002'!L8</f>
        <v>591</v>
      </c>
      <c r="L8" s="15" t="n">
        <f aca="false">' 2002'!M8</f>
        <v>1562</v>
      </c>
      <c r="M8" s="15" t="n">
        <f aca="false">' 2002'!N8</f>
        <v>7254450</v>
      </c>
      <c r="N8" s="15" t="n">
        <f aca="false">' 2002'!O8</f>
        <v>6957</v>
      </c>
      <c r="O8" s="15" t="n">
        <f aca="false">' 2002'!P8</f>
        <v>16941</v>
      </c>
      <c r="P8" s="15" t="n">
        <f aca="false">' 2002'!Q8</f>
        <v>154479100</v>
      </c>
      <c r="Q8" s="15" t="n">
        <f aca="false">' 2002'!R8</f>
        <v>2314</v>
      </c>
      <c r="R8" s="15" t="n">
        <f aca="false">' 2002'!S8</f>
        <v>4431</v>
      </c>
      <c r="S8" s="15" t="n">
        <f aca="false">' 2002'!T8</f>
        <v>68390650</v>
      </c>
      <c r="T8" s="15" t="n">
        <f aca="false">' 2002'!U8</f>
        <v>2153</v>
      </c>
      <c r="U8" s="15" t="n">
        <f aca="false">' 2002'!V8</f>
        <v>6118</v>
      </c>
      <c r="V8" s="15" t="n">
        <f aca="false">' 2002'!W8</f>
        <v>56342400</v>
      </c>
      <c r="W8" s="15" t="n">
        <f aca="false">' 2002'!X8</f>
        <v>2490</v>
      </c>
      <c r="X8" s="15" t="n">
        <f aca="false">' 2002'!Y8</f>
        <v>6392</v>
      </c>
      <c r="Y8" s="15" t="n">
        <f aca="false">' 2002'!Z8</f>
        <v>29746050</v>
      </c>
      <c r="Z8" s="15" t="n">
        <f aca="false">' 2002'!AA8</f>
        <v>52</v>
      </c>
      <c r="AA8" s="15" t="n">
        <f aca="false">' 2002'!AB8</f>
        <v>530000</v>
      </c>
      <c r="AB8" s="15" t="n">
        <f aca="false">' 2002'!AC8</f>
        <v>97</v>
      </c>
      <c r="AC8" s="15" t="n">
        <f aca="false">' 2002'!AD8</f>
        <v>2378600</v>
      </c>
      <c r="AD8" s="15" t="n">
        <f aca="false">' 2002'!AE8</f>
        <v>640</v>
      </c>
      <c r="AE8" s="15" t="n">
        <f aca="false">' 2002'!AF8</f>
        <v>3699800</v>
      </c>
      <c r="AF8" s="15" t="n">
        <f aca="false">' 2002'!AG8</f>
        <v>1693</v>
      </c>
      <c r="AG8" s="15" t="n">
        <f aca="false">' 2002'!AH8</f>
        <v>3147463</v>
      </c>
      <c r="AH8" s="15" t="n">
        <f aca="false">' 2002'!AI8</f>
        <v>932</v>
      </c>
      <c r="AI8" s="15" t="n">
        <f aca="false">' 2002'!AJ8</f>
        <v>2935776</v>
      </c>
      <c r="AJ8" s="15" t="n">
        <f aca="false">' 2002'!AK8</f>
        <v>3414</v>
      </c>
      <c r="AK8" s="15" t="n">
        <f aca="false">' 2002'!AL8</f>
        <v>12691639</v>
      </c>
      <c r="AL8" s="16"/>
      <c r="AM8" s="16"/>
      <c r="AN8" s="16"/>
      <c r="AO8" s="16"/>
      <c r="AP8" s="16"/>
      <c r="AQ8" s="16"/>
    </row>
    <row r="9" s="3" customFormat="true" ht="12.2" hidden="true" customHeight="true" outlineLevel="0" collapsed="false">
      <c r="A9" s="14" t="str">
        <f aca="false">' 2003'!A8</f>
        <v>九十二年 2003</v>
      </c>
      <c r="B9" s="15" t="n">
        <f aca="false">' 2003'!C8</f>
        <v>1878</v>
      </c>
      <c r="C9" s="15" t="n">
        <f aca="false">' 2003'!D8</f>
        <v>4990</v>
      </c>
      <c r="D9" s="15" t="n">
        <f aca="false">' 2003'!E8</f>
        <v>39146750</v>
      </c>
      <c r="E9" s="15" t="n">
        <f aca="false">' 2003'!F8</f>
        <v>488</v>
      </c>
      <c r="F9" s="15" t="n">
        <f aca="false">' 2003'!G8</f>
        <v>955</v>
      </c>
      <c r="G9" s="15" t="n">
        <f aca="false">' 2003'!H8</f>
        <v>12813325</v>
      </c>
      <c r="H9" s="15" t="n">
        <f aca="false">' 2003'!I8</f>
        <v>708</v>
      </c>
      <c r="I9" s="15" t="n">
        <f aca="false">' 2003'!J8</f>
        <v>2053</v>
      </c>
      <c r="J9" s="15" t="n">
        <f aca="false">' 2003'!K8</f>
        <v>17501950</v>
      </c>
      <c r="K9" s="15" t="n">
        <f aca="false">' 2003'!L8</f>
        <v>682</v>
      </c>
      <c r="L9" s="15" t="n">
        <f aca="false">' 2003'!M8</f>
        <v>1982</v>
      </c>
      <c r="M9" s="15" t="n">
        <f aca="false">' 2003'!N8</f>
        <v>8831475</v>
      </c>
      <c r="N9" s="15" t="n">
        <f aca="false">' 2003'!O8</f>
        <v>7833</v>
      </c>
      <c r="O9" s="15" t="n">
        <f aca="false">' 2003'!P8</f>
        <v>19990</v>
      </c>
      <c r="P9" s="15" t="n">
        <f aca="false">' 2003'!Q8</f>
        <v>168309675</v>
      </c>
      <c r="Q9" s="15" t="n">
        <f aca="false">' 2003'!R8</f>
        <v>2450</v>
      </c>
      <c r="R9" s="15" t="n">
        <f aca="false">' 2003'!S8</f>
        <v>4666</v>
      </c>
      <c r="S9" s="15" t="n">
        <f aca="false">' 2003'!T8</f>
        <v>65186625</v>
      </c>
      <c r="T9" s="15" t="n">
        <f aca="false">' 2003'!U8</f>
        <v>2799</v>
      </c>
      <c r="U9" s="15" t="n">
        <f aca="false">' 2003'!V8</f>
        <v>8173</v>
      </c>
      <c r="V9" s="15" t="n">
        <f aca="false">' 2003'!W8</f>
        <v>71121750</v>
      </c>
      <c r="W9" s="15" t="n">
        <f aca="false">' 2003'!X8</f>
        <v>2584</v>
      </c>
      <c r="X9" s="15" t="n">
        <f aca="false">' 2003'!Y8</f>
        <v>7151</v>
      </c>
      <c r="Y9" s="15" t="n">
        <f aca="false">' 2003'!Z8</f>
        <v>32001300</v>
      </c>
      <c r="Z9" s="15" t="n">
        <f aca="false">' 2003'!AA8</f>
        <v>48</v>
      </c>
      <c r="AA9" s="15" t="n">
        <f aca="false">' 2003'!AB8</f>
        <v>450000</v>
      </c>
      <c r="AB9" s="15" t="n">
        <f aca="false">' 2003'!AC8</f>
        <v>102</v>
      </c>
      <c r="AC9" s="15" t="n">
        <f aca="false">' 2003'!AD8</f>
        <v>2350000</v>
      </c>
      <c r="AD9" s="15" t="n">
        <f aca="false">' 2003'!AE8</f>
        <v>5</v>
      </c>
      <c r="AE9" s="15" t="n">
        <f aca="false">' 2003'!AF8</f>
        <v>86800</v>
      </c>
      <c r="AF9" s="15" t="n">
        <f aca="false">' 2003'!AG8</f>
        <v>1437</v>
      </c>
      <c r="AG9" s="15" t="n">
        <f aca="false">' 2003'!AH8</f>
        <v>3007974</v>
      </c>
      <c r="AH9" s="15" t="n">
        <f aca="false">' 2003'!AI8</f>
        <v>590</v>
      </c>
      <c r="AI9" s="15" t="n">
        <f aca="false">' 2003'!AJ8</f>
        <v>2341095</v>
      </c>
      <c r="AJ9" s="15" t="n">
        <f aca="false">' 2003'!AK8</f>
        <v>2182</v>
      </c>
      <c r="AK9" s="15" t="n">
        <f aca="false">' 2003'!AL8</f>
        <v>8235869</v>
      </c>
      <c r="AL9" s="16"/>
      <c r="AM9" s="16"/>
      <c r="AN9" s="16"/>
      <c r="AO9" s="16"/>
      <c r="AP9" s="16"/>
      <c r="AQ9" s="16"/>
    </row>
    <row r="10" s="3" customFormat="true" ht="12.2" hidden="true" customHeight="true" outlineLevel="0" collapsed="false">
      <c r="A10" s="14" t="str">
        <f aca="false">' 2004'!A8</f>
        <v>九十三年 2004</v>
      </c>
      <c r="B10" s="15" t="n">
        <f aca="false">' 2004'!C8</f>
        <v>1776</v>
      </c>
      <c r="C10" s="15" t="n">
        <f aca="false">' 2004'!D8</f>
        <v>4758</v>
      </c>
      <c r="D10" s="15" t="n">
        <f aca="false">' 2004'!E8</f>
        <v>37302825</v>
      </c>
      <c r="E10" s="15" t="n">
        <f aca="false">' 2004'!F8</f>
        <v>390</v>
      </c>
      <c r="F10" s="15" t="n">
        <f aca="false">' 2004'!G8</f>
        <v>736</v>
      </c>
      <c r="G10" s="15" t="n">
        <f aca="false">' 2004'!H8</f>
        <v>10374675</v>
      </c>
      <c r="H10" s="15" t="n">
        <f aca="false">' 2004'!I8</f>
        <v>721</v>
      </c>
      <c r="I10" s="15" t="n">
        <f aca="false">' 2004'!J8</f>
        <v>2129</v>
      </c>
      <c r="J10" s="15" t="n">
        <f aca="false">' 2004'!K8</f>
        <v>18530250</v>
      </c>
      <c r="K10" s="15" t="n">
        <f aca="false">' 2004'!L8</f>
        <v>665</v>
      </c>
      <c r="L10" s="15" t="n">
        <f aca="false">' 2004'!M8</f>
        <v>1893</v>
      </c>
      <c r="M10" s="15" t="n">
        <f aca="false">' 2004'!N8</f>
        <v>8397900</v>
      </c>
      <c r="N10" s="15" t="n">
        <f aca="false">' 2004'!O8</f>
        <v>7872</v>
      </c>
      <c r="O10" s="15" t="n">
        <f aca="false">' 2004'!P8</f>
        <v>20244</v>
      </c>
      <c r="P10" s="15" t="n">
        <f aca="false">' 2004'!Q8</f>
        <v>166127775</v>
      </c>
      <c r="Q10" s="15" t="n">
        <f aca="false">' 2004'!R8</f>
        <v>2179</v>
      </c>
      <c r="R10" s="15" t="n">
        <f aca="false">' 2004'!S8</f>
        <v>4022</v>
      </c>
      <c r="S10" s="15" t="n">
        <f aca="false">' 2004'!T8</f>
        <v>56889975</v>
      </c>
      <c r="T10" s="15" t="n">
        <f aca="false">' 2004'!U8</f>
        <v>2951</v>
      </c>
      <c r="U10" s="15" t="n">
        <f aca="false">' 2004'!V8</f>
        <v>8577</v>
      </c>
      <c r="V10" s="15" t="n">
        <f aca="false">' 2004'!W8</f>
        <v>75139350</v>
      </c>
      <c r="W10" s="15" t="n">
        <f aca="false">' 2004'!X8</f>
        <v>2742</v>
      </c>
      <c r="X10" s="15" t="n">
        <f aca="false">' 2004'!Y8</f>
        <v>7645</v>
      </c>
      <c r="Y10" s="15" t="n">
        <f aca="false">' 2004'!Z8</f>
        <v>34098450</v>
      </c>
      <c r="Z10" s="15" t="n">
        <f aca="false">' 2004'!AA8</f>
        <v>42</v>
      </c>
      <c r="AA10" s="15" t="n">
        <f aca="false">' 2004'!AB8</f>
        <v>390000</v>
      </c>
      <c r="AB10" s="15" t="n">
        <f aca="false">' 2004'!AC8</f>
        <v>109</v>
      </c>
      <c r="AC10" s="15" t="n">
        <f aca="false">' 2004'!AD8</f>
        <v>2450000</v>
      </c>
      <c r="AD10" s="15" t="n">
        <f aca="false">' 2004'!AE8</f>
        <v>42</v>
      </c>
      <c r="AE10" s="15" t="n">
        <f aca="false">' 2004'!AF8</f>
        <v>462000</v>
      </c>
      <c r="AF10" s="15" t="n">
        <f aca="false">' 2004'!AG8</f>
        <v>1270</v>
      </c>
      <c r="AG10" s="15" t="n">
        <f aca="false">' 2004'!AH8</f>
        <v>2826500</v>
      </c>
      <c r="AH10" s="15" t="n">
        <f aca="false">' 2004'!AI8</f>
        <v>568</v>
      </c>
      <c r="AI10" s="15" t="n">
        <f aca="false">' 2004'!AJ8</f>
        <v>1815465</v>
      </c>
      <c r="AJ10" s="15" t="n">
        <f aca="false">' 2004'!AK8</f>
        <v>2031</v>
      </c>
      <c r="AK10" s="15" t="n">
        <f aca="false">' 2004'!AL8</f>
        <v>7943965</v>
      </c>
      <c r="AL10" s="16"/>
      <c r="AM10" s="16"/>
      <c r="AN10" s="16"/>
      <c r="AO10" s="16"/>
      <c r="AP10" s="16"/>
      <c r="AQ10" s="16"/>
    </row>
    <row r="11" s="3" customFormat="true" ht="12.2" hidden="true" customHeight="true" outlineLevel="0" collapsed="false">
      <c r="A11" s="17" t="s">
        <v>29</v>
      </c>
      <c r="B11" s="15" t="n">
        <v>1479</v>
      </c>
      <c r="C11" s="15" t="n">
        <v>3871</v>
      </c>
      <c r="D11" s="15" t="n">
        <v>29868150</v>
      </c>
      <c r="E11" s="15" t="n">
        <v>296</v>
      </c>
      <c r="F11" s="15" t="n">
        <v>558</v>
      </c>
      <c r="G11" s="15" t="n">
        <v>7771350</v>
      </c>
      <c r="H11" s="15" t="n">
        <v>603</v>
      </c>
      <c r="I11" s="15" t="n">
        <v>1769</v>
      </c>
      <c r="J11" s="15" t="n">
        <v>15238050</v>
      </c>
      <c r="K11" s="15" t="n">
        <v>580</v>
      </c>
      <c r="L11" s="15" t="n">
        <v>1544</v>
      </c>
      <c r="M11" s="15" t="n">
        <v>6858750</v>
      </c>
      <c r="N11" s="15" t="n">
        <v>6665</v>
      </c>
      <c r="O11" s="15" t="n">
        <v>17179</v>
      </c>
      <c r="P11" s="15" t="n">
        <v>139009875</v>
      </c>
      <c r="Q11" s="15" t="n">
        <v>1839</v>
      </c>
      <c r="R11" s="15" t="n">
        <v>3314</v>
      </c>
      <c r="S11" s="15" t="n">
        <v>46319100</v>
      </c>
      <c r="T11" s="15" t="n">
        <v>2513</v>
      </c>
      <c r="U11" s="15" t="n">
        <v>7294</v>
      </c>
      <c r="V11" s="15" t="n">
        <v>63514350</v>
      </c>
      <c r="W11" s="15" t="n">
        <v>2313</v>
      </c>
      <c r="X11" s="15" t="n">
        <v>6571</v>
      </c>
      <c r="Y11" s="15" t="n">
        <v>29176425</v>
      </c>
      <c r="Z11" s="15" t="n">
        <v>47</v>
      </c>
      <c r="AA11" s="15" t="n">
        <v>440000</v>
      </c>
      <c r="AB11" s="15" t="n">
        <v>89</v>
      </c>
      <c r="AC11" s="15" t="n">
        <v>2062500</v>
      </c>
      <c r="AD11" s="15" t="n">
        <v>64</v>
      </c>
      <c r="AE11" s="15" t="n">
        <v>725000</v>
      </c>
      <c r="AF11" s="15" t="n">
        <v>982</v>
      </c>
      <c r="AG11" s="15" t="n">
        <v>2104087</v>
      </c>
      <c r="AH11" s="15" t="n">
        <v>610</v>
      </c>
      <c r="AI11" s="15" t="n">
        <v>2479735</v>
      </c>
      <c r="AJ11" s="15" t="n">
        <v>1792</v>
      </c>
      <c r="AK11" s="15" t="n">
        <v>7811322</v>
      </c>
      <c r="AL11" s="16"/>
      <c r="AM11" s="16"/>
      <c r="AN11" s="16"/>
      <c r="AO11" s="16"/>
      <c r="AP11" s="16"/>
      <c r="AQ11" s="16"/>
    </row>
    <row r="12" s="3" customFormat="true" ht="12.2" hidden="true" customHeight="true" outlineLevel="0" collapsed="false">
      <c r="A12" s="17" t="s">
        <v>30</v>
      </c>
      <c r="B12" s="15" t="n">
        <v>1804</v>
      </c>
      <c r="C12" s="15" t="n">
        <v>4933</v>
      </c>
      <c r="D12" s="15" t="n">
        <v>39345450</v>
      </c>
      <c r="E12" s="15" t="n">
        <v>329</v>
      </c>
      <c r="F12" s="15" t="n">
        <v>604</v>
      </c>
      <c r="G12" s="15" t="n">
        <v>9262275</v>
      </c>
      <c r="H12" s="15" t="n">
        <v>723</v>
      </c>
      <c r="I12" s="15" t="n">
        <v>2188</v>
      </c>
      <c r="J12" s="15" t="n">
        <v>20190300</v>
      </c>
      <c r="K12" s="15" t="n">
        <v>752</v>
      </c>
      <c r="L12" s="15" t="n">
        <v>2141</v>
      </c>
      <c r="M12" s="15" t="n">
        <v>9892875</v>
      </c>
      <c r="N12" s="15" t="n">
        <v>5876</v>
      </c>
      <c r="O12" s="15" t="n">
        <v>15319</v>
      </c>
      <c r="P12" s="15" t="n">
        <v>127653675</v>
      </c>
      <c r="Q12" s="15" t="n">
        <v>1528</v>
      </c>
      <c r="R12" s="15" t="n">
        <v>2720</v>
      </c>
      <c r="S12" s="15" t="n">
        <v>40849800</v>
      </c>
      <c r="T12" s="15" t="n">
        <v>2180</v>
      </c>
      <c r="U12" s="15" t="n">
        <v>6400</v>
      </c>
      <c r="V12" s="15" t="n">
        <v>58380750</v>
      </c>
      <c r="W12" s="15" t="n">
        <v>2168</v>
      </c>
      <c r="X12" s="15" t="n">
        <v>6199</v>
      </c>
      <c r="Y12" s="15" t="n">
        <v>28423125</v>
      </c>
      <c r="Z12" s="15" t="n">
        <v>28</v>
      </c>
      <c r="AA12" s="15" t="n">
        <v>280000</v>
      </c>
      <c r="AB12" s="15" t="n">
        <v>76</v>
      </c>
      <c r="AC12" s="15" t="n">
        <v>1900000</v>
      </c>
      <c r="AD12" s="18" t="s">
        <v>31</v>
      </c>
      <c r="AE12" s="18" t="s">
        <v>31</v>
      </c>
      <c r="AF12" s="15" t="n">
        <v>965</v>
      </c>
      <c r="AG12" s="15" t="n">
        <v>1829670</v>
      </c>
      <c r="AH12" s="15" t="n">
        <v>888</v>
      </c>
      <c r="AI12" s="15" t="n">
        <v>3092510</v>
      </c>
      <c r="AJ12" s="15" t="n">
        <v>1957</v>
      </c>
      <c r="AK12" s="15" t="n">
        <v>7102180</v>
      </c>
      <c r="AL12" s="16"/>
      <c r="AM12" s="16"/>
      <c r="AN12" s="16"/>
      <c r="AO12" s="16"/>
      <c r="AP12" s="16"/>
      <c r="AQ12" s="16"/>
    </row>
    <row r="13" s="3" customFormat="true" ht="12.2" hidden="true" customHeight="true" outlineLevel="0" collapsed="false">
      <c r="A13" s="17" t="s">
        <v>32</v>
      </c>
      <c r="B13" s="15" t="n">
        <f aca="false">'2007'!C8</f>
        <v>1483</v>
      </c>
      <c r="C13" s="15" t="n">
        <f aca="false">'2007'!D8</f>
        <v>4371</v>
      </c>
      <c r="D13" s="15" t="n">
        <f aca="false">'2007'!E8</f>
        <v>34415200</v>
      </c>
      <c r="E13" s="15" t="n">
        <f aca="false">'2007'!F8</f>
        <v>293</v>
      </c>
      <c r="F13" s="15" t="n">
        <f aca="false">'2007'!G8</f>
        <v>541</v>
      </c>
      <c r="G13" s="15" t="n">
        <f aca="false">'2007'!H8</f>
        <v>8333350</v>
      </c>
      <c r="H13" s="15" t="n">
        <f aca="false">'2007'!I8</f>
        <v>541</v>
      </c>
      <c r="I13" s="15" t="n">
        <f aca="false">'2007'!J8</f>
        <v>1779</v>
      </c>
      <c r="J13" s="15" t="n">
        <f aca="false">'2007'!K8</f>
        <v>16544700</v>
      </c>
      <c r="K13" s="15" t="n">
        <f aca="false">'2007'!L8</f>
        <v>649</v>
      </c>
      <c r="L13" s="15" t="n">
        <f aca="false">'2007'!M8</f>
        <v>2051</v>
      </c>
      <c r="M13" s="15" t="n">
        <f aca="false">'2007'!N8</f>
        <v>9537150</v>
      </c>
      <c r="N13" s="15" t="n">
        <f aca="false">'2007'!O8</f>
        <v>5712</v>
      </c>
      <c r="O13" s="15" t="n">
        <f aca="false">'2007'!P8</f>
        <v>15846</v>
      </c>
      <c r="P13" s="15" t="n">
        <f aca="false">'2007'!Q8</f>
        <v>130974350</v>
      </c>
      <c r="Q13" s="15" t="n">
        <f aca="false">'2007'!R8</f>
        <v>1424</v>
      </c>
      <c r="R13" s="15" t="n">
        <f aca="false">'2007'!S8</f>
        <v>2492</v>
      </c>
      <c r="S13" s="15" t="n">
        <f aca="false">'2007'!T8</f>
        <v>38457950</v>
      </c>
      <c r="T13" s="15" t="n">
        <f aca="false">'2007'!U8</f>
        <v>2065</v>
      </c>
      <c r="U13" s="15" t="n">
        <f aca="false">'2007'!V8</f>
        <v>6542</v>
      </c>
      <c r="V13" s="15" t="n">
        <f aca="false">'2007'!W8</f>
        <v>60840600</v>
      </c>
      <c r="W13" s="15" t="n">
        <f aca="false">'2007'!X8</f>
        <v>2223</v>
      </c>
      <c r="X13" s="15" t="n">
        <f aca="false">'2007'!Y8</f>
        <v>6812</v>
      </c>
      <c r="Y13" s="15" t="n">
        <f aca="false">'2007'!Z8</f>
        <v>31675800</v>
      </c>
      <c r="Z13" s="15" t="n">
        <f aca="false">'2007'!AA8</f>
        <v>23</v>
      </c>
      <c r="AA13" s="15" t="n">
        <f aca="false">'2007'!AB8</f>
        <v>240000</v>
      </c>
      <c r="AB13" s="15" t="n">
        <f aca="false">'2007'!AC8</f>
        <v>51</v>
      </c>
      <c r="AC13" s="15" t="n">
        <f aca="false">'2007'!AD8</f>
        <v>1275000</v>
      </c>
      <c r="AD13" s="15" t="n">
        <f aca="false">'2007'!AE8</f>
        <v>7</v>
      </c>
      <c r="AE13" s="15" t="n">
        <f aca="false">'2007'!AF8</f>
        <v>100000</v>
      </c>
      <c r="AF13" s="15" t="n">
        <f aca="false">'2007'!AG8</f>
        <v>837</v>
      </c>
      <c r="AG13" s="15" t="n">
        <f aca="false">'2007'!AH8</f>
        <v>1677309</v>
      </c>
      <c r="AH13" s="15" t="n">
        <f aca="false">'2007'!AI8</f>
        <v>795</v>
      </c>
      <c r="AI13" s="15" t="n">
        <f aca="false">'2007'!AJ8</f>
        <v>2888890</v>
      </c>
      <c r="AJ13" s="15" t="n">
        <f aca="false">'2007'!AK8</f>
        <v>1713</v>
      </c>
      <c r="AK13" s="15" t="n">
        <f aca="false">'2007'!AL8</f>
        <v>6181199</v>
      </c>
      <c r="AL13" s="16"/>
      <c r="AM13" s="16"/>
      <c r="AN13" s="16"/>
      <c r="AO13" s="16"/>
      <c r="AP13" s="16"/>
      <c r="AQ13" s="16"/>
    </row>
    <row r="14" s="3" customFormat="true" ht="12.2" hidden="false" customHeight="true" outlineLevel="0" collapsed="false">
      <c r="A14" s="17" t="s">
        <v>33</v>
      </c>
      <c r="B14" s="15" t="n">
        <f aca="false">'2008'!C8</f>
        <v>1516</v>
      </c>
      <c r="C14" s="15" t="n">
        <f aca="false">'2008'!D8</f>
        <v>4453</v>
      </c>
      <c r="D14" s="15" t="n">
        <f aca="false">'2008'!E8</f>
        <v>34740400</v>
      </c>
      <c r="E14" s="15" t="n">
        <f aca="false">'2008'!F8</f>
        <v>291</v>
      </c>
      <c r="F14" s="15" t="n">
        <f aca="false">'2008'!G8</f>
        <v>542</v>
      </c>
      <c r="G14" s="15" t="n">
        <f aca="false">'2008'!H8</f>
        <v>8347000</v>
      </c>
      <c r="H14" s="15" t="n">
        <f aca="false">'2008'!I8</f>
        <v>532</v>
      </c>
      <c r="I14" s="15" t="n">
        <f aca="false">'2008'!J8</f>
        <v>1760</v>
      </c>
      <c r="J14" s="15" t="n">
        <f aca="false">'2008'!K8</f>
        <v>16395900</v>
      </c>
      <c r="K14" s="15" t="n">
        <f aca="false">'2008'!L8</f>
        <v>693</v>
      </c>
      <c r="L14" s="15" t="n">
        <f aca="false">'2008'!M8</f>
        <v>2151</v>
      </c>
      <c r="M14" s="15" t="n">
        <f aca="false">'2008'!N8</f>
        <v>9997500</v>
      </c>
      <c r="N14" s="15" t="n">
        <f aca="false">'2008'!O8</f>
        <v>4149</v>
      </c>
      <c r="O14" s="15" t="n">
        <f aca="false">'2008'!P8</f>
        <v>11510</v>
      </c>
      <c r="P14" s="15" t="n">
        <f aca="false">'2008'!Q8</f>
        <v>96445650</v>
      </c>
      <c r="Q14" s="15" t="n">
        <f aca="false">'2008'!R8</f>
        <v>1186</v>
      </c>
      <c r="R14" s="15" t="n">
        <f aca="false">'2008'!S8</f>
        <v>2120</v>
      </c>
      <c r="S14" s="15" t="n">
        <f aca="false">'2008'!T8</f>
        <v>32684850</v>
      </c>
      <c r="T14" s="15" t="n">
        <f aca="false">'2008'!U8</f>
        <v>1327</v>
      </c>
      <c r="U14" s="15" t="n">
        <f aca="false">'2008'!V8</f>
        <v>4317</v>
      </c>
      <c r="V14" s="15" t="n">
        <f aca="false">'2008'!W8</f>
        <v>40176000</v>
      </c>
      <c r="W14" s="15" t="n">
        <f aca="false">'2008'!X8</f>
        <v>1636</v>
      </c>
      <c r="X14" s="15" t="n">
        <f aca="false">'2008'!Y8</f>
        <v>5073</v>
      </c>
      <c r="Y14" s="15" t="n">
        <f aca="false">'2008'!Z8</f>
        <v>23584800</v>
      </c>
      <c r="Z14" s="15" t="n">
        <f aca="false">'2008'!AA8</f>
        <v>21</v>
      </c>
      <c r="AA14" s="15" t="n">
        <f aca="false">'2008'!AB8</f>
        <v>220000</v>
      </c>
      <c r="AB14" s="15" t="n">
        <f aca="false">'2008'!AC8</f>
        <v>40</v>
      </c>
      <c r="AC14" s="15" t="n">
        <f aca="false">'2008'!AD8</f>
        <v>1000000</v>
      </c>
      <c r="AD14" s="15" t="n">
        <f aca="false">'2008'!AE8</f>
        <v>4</v>
      </c>
      <c r="AE14" s="15" t="n">
        <f aca="false">'2008'!AF8</f>
        <v>107000</v>
      </c>
      <c r="AF14" s="15" t="n">
        <f aca="false">'2008'!AG8</f>
        <v>656</v>
      </c>
      <c r="AG14" s="15" t="n">
        <f aca="false">'2008'!AH8</f>
        <v>1468553</v>
      </c>
      <c r="AH14" s="15" t="n">
        <f aca="false">'2008'!AI8</f>
        <v>812</v>
      </c>
      <c r="AI14" s="15" t="n">
        <f aca="false">'2008'!AJ8</f>
        <v>2048811</v>
      </c>
      <c r="AJ14" s="15" t="n">
        <f aca="false">'2008'!AK8</f>
        <v>1533</v>
      </c>
      <c r="AK14" s="15" t="n">
        <f aca="false">'2008'!AL8</f>
        <v>4844364</v>
      </c>
      <c r="AL14" s="16"/>
      <c r="AM14" s="16"/>
      <c r="AN14" s="16"/>
      <c r="AO14" s="16"/>
      <c r="AP14" s="16"/>
      <c r="AQ14" s="16"/>
    </row>
    <row r="15" s="3" customFormat="true" ht="12.2" hidden="false" customHeight="true" outlineLevel="0" collapsed="false">
      <c r="A15" s="17" t="s">
        <v>34</v>
      </c>
      <c r="B15" s="15" t="n">
        <f aca="false">'2009'!C8</f>
        <v>1966</v>
      </c>
      <c r="C15" s="15" t="n">
        <f aca="false">'2009'!D8</f>
        <v>5898</v>
      </c>
      <c r="D15" s="15" t="n">
        <f aca="false">'2009'!E8</f>
        <v>44750025</v>
      </c>
      <c r="E15" s="15" t="n">
        <f aca="false">'2009'!F8</f>
        <v>321</v>
      </c>
      <c r="F15" s="15" t="n">
        <f aca="false">'2009'!G8</f>
        <v>568</v>
      </c>
      <c r="G15" s="15" t="n">
        <f aca="false">'2009'!H8</f>
        <v>8744300</v>
      </c>
      <c r="H15" s="15" t="n">
        <f aca="false">'2009'!I8</f>
        <v>737</v>
      </c>
      <c r="I15" s="15" t="n">
        <f aca="false">'2009'!J8</f>
        <v>2417</v>
      </c>
      <c r="J15" s="15" t="n">
        <f aca="false">'2009'!K8</f>
        <v>22468800</v>
      </c>
      <c r="K15" s="15" t="n">
        <f aca="false">'2009'!L8</f>
        <v>908</v>
      </c>
      <c r="L15" s="15" t="n">
        <f aca="false">'2009'!M8</f>
        <v>2913</v>
      </c>
      <c r="M15" s="15" t="n">
        <f aca="false">'2009'!N8</f>
        <v>13536925</v>
      </c>
      <c r="N15" s="15" t="n">
        <f aca="false">'2009'!O8</f>
        <v>5209</v>
      </c>
      <c r="O15" s="15" t="n">
        <f aca="false">'2009'!P8</f>
        <v>14843</v>
      </c>
      <c r="P15" s="15" t="n">
        <f aca="false">'2009'!Q8</f>
        <v>120012850</v>
      </c>
      <c r="Q15" s="15" t="n">
        <f aca="false">'2009'!R8</f>
        <v>1257</v>
      </c>
      <c r="R15" s="15" t="n">
        <f aca="false">'2009'!S8</f>
        <v>2184</v>
      </c>
      <c r="S15" s="15" t="n">
        <f aca="false">'2009'!T8</f>
        <v>33667000</v>
      </c>
      <c r="T15" s="15" t="n">
        <f aca="false">'2009'!U8</f>
        <v>1802</v>
      </c>
      <c r="U15" s="15" t="n">
        <f aca="false">'2009'!V8</f>
        <v>5906</v>
      </c>
      <c r="V15" s="15" t="n">
        <f aca="false">'2009'!W8</f>
        <v>54944400</v>
      </c>
      <c r="W15" s="15" t="n">
        <f aca="false">'2009'!X8</f>
        <v>2150</v>
      </c>
      <c r="X15" s="15" t="n">
        <f aca="false">'2009'!Y8</f>
        <v>6753</v>
      </c>
      <c r="Y15" s="15" t="n">
        <f aca="false">'2009'!Z8</f>
        <v>31401450</v>
      </c>
      <c r="Z15" s="15" t="n">
        <f aca="false">'2009'!AA8</f>
        <v>16</v>
      </c>
      <c r="AA15" s="15" t="n">
        <f aca="false">'2009'!AB8</f>
        <v>160000</v>
      </c>
      <c r="AB15" s="15" t="n">
        <f aca="false">'2009'!AC8</f>
        <v>49</v>
      </c>
      <c r="AC15" s="15" t="n">
        <f aca="false">'2009'!AD8</f>
        <v>1225000</v>
      </c>
      <c r="AD15" s="15" t="n">
        <f aca="false">'2009'!AE8</f>
        <v>50</v>
      </c>
      <c r="AE15" s="15" t="n">
        <f aca="false">'2009'!AF8</f>
        <v>861000</v>
      </c>
      <c r="AF15" s="15" t="n">
        <f aca="false">'2009'!AG8</f>
        <v>602</v>
      </c>
      <c r="AG15" s="15" t="n">
        <f aca="false">'2009'!AH8</f>
        <v>1363941</v>
      </c>
      <c r="AH15" s="15" t="n">
        <f aca="false">'2009'!AI8</f>
        <v>1034</v>
      </c>
      <c r="AI15" s="15" t="n">
        <f aca="false">'2009'!AJ8</f>
        <v>2961667</v>
      </c>
      <c r="AJ15" s="15" t="n">
        <f aca="false">'2009'!AK8</f>
        <v>1751</v>
      </c>
      <c r="AK15" s="15" t="n">
        <f aca="false">'2009'!AL8</f>
        <v>6571608</v>
      </c>
      <c r="AL15" s="16"/>
      <c r="AM15" s="16"/>
      <c r="AN15" s="16"/>
      <c r="AO15" s="16"/>
      <c r="AP15" s="16"/>
      <c r="AQ15" s="16"/>
    </row>
    <row r="16" s="3" customFormat="true" ht="12.2" hidden="false" customHeight="true" outlineLevel="0" collapsed="false">
      <c r="A16" s="17" t="s">
        <v>35</v>
      </c>
      <c r="B16" s="15" t="n">
        <f aca="false">'2010'!C8</f>
        <v>1606</v>
      </c>
      <c r="C16" s="15" t="n">
        <f aca="false">'2010'!D8</f>
        <v>4792</v>
      </c>
      <c r="D16" s="15" t="n">
        <f aca="false">'2010'!E8</f>
        <v>36097050</v>
      </c>
      <c r="E16" s="15" t="n">
        <f aca="false">'2010'!F8</f>
        <v>260</v>
      </c>
      <c r="F16" s="15" t="n">
        <f aca="false">'2010'!G8</f>
        <v>474</v>
      </c>
      <c r="G16" s="15" t="n">
        <f aca="false">'2010'!H8</f>
        <v>7299600</v>
      </c>
      <c r="H16" s="15" t="n">
        <f aca="false">'2010'!I8</f>
        <v>567</v>
      </c>
      <c r="I16" s="15" t="n">
        <f aca="false">'2010'!J8</f>
        <v>1875</v>
      </c>
      <c r="J16" s="15" t="n">
        <f aca="false">'2010'!K8</f>
        <v>17437500</v>
      </c>
      <c r="K16" s="15" t="n">
        <f aca="false">'2010'!L8</f>
        <v>779</v>
      </c>
      <c r="L16" s="15" t="n">
        <f aca="false">'2010'!M8</f>
        <v>2443</v>
      </c>
      <c r="M16" s="15" t="n">
        <f aca="false">'2010'!N8</f>
        <v>11359950</v>
      </c>
      <c r="N16" s="15" t="n">
        <f aca="false">'2010'!O8</f>
        <v>4791</v>
      </c>
      <c r="O16" s="15" t="n">
        <f aca="false">'2010'!P8</f>
        <v>13871</v>
      </c>
      <c r="P16" s="15" t="n">
        <f aca="false">'2010'!Q8</f>
        <v>108592700</v>
      </c>
      <c r="Q16" s="15" t="n">
        <f aca="false">'2010'!R8</f>
        <v>1076</v>
      </c>
      <c r="R16" s="15" t="n">
        <f aca="false">'2010'!S8</f>
        <v>1835</v>
      </c>
      <c r="S16" s="15" t="n">
        <f aca="false">'2010'!T8</f>
        <v>28259300</v>
      </c>
      <c r="T16" s="15" t="n">
        <f aca="false">'2010'!U8</f>
        <v>1590</v>
      </c>
      <c r="U16" s="15" t="n">
        <f aca="false">'2010'!V8</f>
        <v>5244</v>
      </c>
      <c r="V16" s="15" t="n">
        <f aca="false">'2010'!W8</f>
        <v>48750600</v>
      </c>
      <c r="W16" s="15" t="n">
        <f aca="false">'2010'!X8</f>
        <v>2125</v>
      </c>
      <c r="X16" s="15" t="n">
        <f aca="false">'2010'!Y8</f>
        <v>6792</v>
      </c>
      <c r="Y16" s="15" t="n">
        <f aca="false">'2010'!Z8</f>
        <v>31582800</v>
      </c>
      <c r="Z16" s="15" t="n">
        <f aca="false">'2010'!AA8</f>
        <v>15</v>
      </c>
      <c r="AA16" s="15" t="n">
        <f aca="false">'2010'!AB8</f>
        <v>150000</v>
      </c>
      <c r="AB16" s="15" t="n">
        <f aca="false">'2010'!AC8</f>
        <v>45</v>
      </c>
      <c r="AC16" s="15" t="n">
        <f aca="false">'2010'!AD8</f>
        <v>1125000</v>
      </c>
      <c r="AD16" s="15" t="n">
        <f aca="false">'2010'!AE8</f>
        <v>13</v>
      </c>
      <c r="AE16" s="15" t="n">
        <f aca="false">'2010'!AF8</f>
        <v>174000</v>
      </c>
      <c r="AF16" s="15" t="n">
        <f aca="false">'2010'!AG8</f>
        <v>469</v>
      </c>
      <c r="AG16" s="15" t="n">
        <f aca="false">'2010'!AH8</f>
        <v>906625</v>
      </c>
      <c r="AH16" s="15" t="n">
        <f aca="false">'2010'!AI8</f>
        <v>945</v>
      </c>
      <c r="AI16" s="15" t="n">
        <f aca="false">'2010'!AJ8</f>
        <v>2853572</v>
      </c>
      <c r="AJ16" s="15" t="n">
        <f aca="false">'2010'!AK8</f>
        <v>1487</v>
      </c>
      <c r="AK16" s="15" t="n">
        <f aca="false">'2010'!AL8</f>
        <v>5209197</v>
      </c>
      <c r="AL16" s="16"/>
      <c r="AM16" s="16"/>
      <c r="AN16" s="16"/>
      <c r="AO16" s="16"/>
      <c r="AP16" s="16"/>
      <c r="AQ16" s="16"/>
    </row>
    <row r="17" s="3" customFormat="true" ht="12.2" hidden="false" customHeight="true" outlineLevel="0" collapsed="false">
      <c r="A17" s="17" t="s">
        <v>36</v>
      </c>
      <c r="B17" s="15" t="n">
        <f aca="false">'2011'!C8</f>
        <v>1646</v>
      </c>
      <c r="C17" s="15" t="n">
        <f aca="false">'2011'!D8</f>
        <v>4879</v>
      </c>
      <c r="D17" s="15" t="n">
        <f aca="false">'2011'!E8</f>
        <v>36685267</v>
      </c>
      <c r="E17" s="15" t="n">
        <f aca="false">'2011'!F8</f>
        <v>260</v>
      </c>
      <c r="F17" s="15" t="n">
        <f aca="false">'2011'!G8</f>
        <v>463</v>
      </c>
      <c r="G17" s="15" t="n">
        <f aca="false">'2011'!H8</f>
        <v>7101967</v>
      </c>
      <c r="H17" s="15" t="n">
        <f aca="false">'2011'!I8</f>
        <v>616</v>
      </c>
      <c r="I17" s="15" t="n">
        <f aca="false">'2011'!J8</f>
        <v>1946</v>
      </c>
      <c r="J17" s="15" t="n">
        <f aca="false">'2011'!K8</f>
        <v>18097800</v>
      </c>
      <c r="K17" s="15" t="n">
        <f aca="false">'2011'!L8</f>
        <v>770</v>
      </c>
      <c r="L17" s="15" t="n">
        <f aca="false">'2011'!M8</f>
        <v>2470</v>
      </c>
      <c r="M17" s="15" t="n">
        <f aca="false">'2011'!N8</f>
        <v>11485500</v>
      </c>
      <c r="N17" s="15" t="n">
        <f aca="false">'2011'!O8</f>
        <v>4523</v>
      </c>
      <c r="O17" s="15" t="n">
        <f aca="false">'2011'!P8</f>
        <v>12985</v>
      </c>
      <c r="P17" s="15" t="n">
        <f aca="false">'2011'!Q8</f>
        <v>103439500</v>
      </c>
      <c r="Q17" s="15" t="n">
        <f aca="false">'2011'!R8</f>
        <v>1036</v>
      </c>
      <c r="R17" s="15" t="n">
        <f aca="false">'2011'!S8</f>
        <v>1764</v>
      </c>
      <c r="S17" s="15" t="n">
        <f aca="false">'2011'!T8</f>
        <v>27174850</v>
      </c>
      <c r="T17" s="15" t="n">
        <f aca="false">'2011'!U8</f>
        <v>1581</v>
      </c>
      <c r="U17" s="15" t="n">
        <f aca="false">'2011'!V8</f>
        <v>5170</v>
      </c>
      <c r="V17" s="15" t="n">
        <f aca="false">'2011'!W8</f>
        <v>48090300</v>
      </c>
      <c r="W17" s="15" t="n">
        <f aca="false">'2011'!X8</f>
        <v>1906</v>
      </c>
      <c r="X17" s="15" t="n">
        <f aca="false">'2011'!Y8</f>
        <v>6051</v>
      </c>
      <c r="Y17" s="15" t="n">
        <f aca="false">'2011'!Z8</f>
        <v>28174350</v>
      </c>
      <c r="Z17" s="15" t="n">
        <f aca="false">'2011'!AA8</f>
        <v>16</v>
      </c>
      <c r="AA17" s="15" t="n">
        <f aca="false">'2011'!AB8</f>
        <v>160000</v>
      </c>
      <c r="AB17" s="15" t="n">
        <f aca="false">'2011'!AC8</f>
        <v>55</v>
      </c>
      <c r="AC17" s="15" t="n">
        <f aca="false">'2011'!AD8</f>
        <v>1375000</v>
      </c>
      <c r="AD17" s="15" t="n">
        <f aca="false">'2011'!AE8</f>
        <v>0</v>
      </c>
      <c r="AE17" s="15" t="n">
        <f aca="false">'2011'!AF8</f>
        <v>0</v>
      </c>
      <c r="AF17" s="15" t="n">
        <f aca="false">'2011'!AG8</f>
        <v>439</v>
      </c>
      <c r="AG17" s="15" t="n">
        <f aca="false">'2011'!AH8</f>
        <v>811448</v>
      </c>
      <c r="AH17" s="15" t="n">
        <f aca="false">'2011'!AI8</f>
        <v>826</v>
      </c>
      <c r="AI17" s="15" t="n">
        <f aca="false">'2011'!AJ8</f>
        <v>2150874</v>
      </c>
      <c r="AJ17" s="15" t="n">
        <f aca="false">'2011'!AK8</f>
        <v>1336</v>
      </c>
      <c r="AK17" s="15" t="n">
        <f aca="false">'2011'!AL8</f>
        <v>4497322</v>
      </c>
      <c r="AL17" s="16"/>
      <c r="AM17" s="16"/>
      <c r="AN17" s="16"/>
      <c r="AO17" s="16"/>
      <c r="AP17" s="16"/>
      <c r="AQ17" s="16"/>
    </row>
    <row r="18" s="3" customFormat="true" ht="12.2" hidden="false" customHeight="true" outlineLevel="0" collapsed="false">
      <c r="A18" s="17" t="s">
        <v>37</v>
      </c>
      <c r="B18" s="15" t="n">
        <f aca="false">'2012'!C8</f>
        <v>1426</v>
      </c>
      <c r="C18" s="15" t="n">
        <f aca="false">'2012'!D8</f>
        <v>4307</v>
      </c>
      <c r="D18" s="15" t="n">
        <f aca="false">'2012'!E8</f>
        <v>31266600</v>
      </c>
      <c r="E18" s="15" t="n">
        <f aca="false">'2012'!F8</f>
        <v>221</v>
      </c>
      <c r="F18" s="15" t="n">
        <f aca="false">'2012'!G8</f>
        <v>372</v>
      </c>
      <c r="G18" s="15" t="n">
        <f aca="false">'2012'!H8</f>
        <v>5728800</v>
      </c>
      <c r="H18" s="15" t="n">
        <f aca="false">'2012'!I8</f>
        <v>474</v>
      </c>
      <c r="I18" s="15" t="n">
        <f aca="false">'2012'!J8</f>
        <v>1557</v>
      </c>
      <c r="J18" s="15" t="n">
        <f aca="false">'2012'!K8</f>
        <v>14480100</v>
      </c>
      <c r="K18" s="15" t="n">
        <f aca="false">'2012'!L8</f>
        <v>731</v>
      </c>
      <c r="L18" s="15" t="n">
        <f aca="false">'2012'!M8</f>
        <v>2378</v>
      </c>
      <c r="M18" s="15" t="n">
        <f aca="false">'2012'!N8</f>
        <v>11057700</v>
      </c>
      <c r="N18" s="15" t="n">
        <f aca="false">'2012'!O8</f>
        <v>4440</v>
      </c>
      <c r="O18" s="15" t="n">
        <f aca="false">'2012'!P8</f>
        <v>12925</v>
      </c>
      <c r="P18" s="15" t="n">
        <f aca="false">'2012'!Q8</f>
        <v>98713550</v>
      </c>
      <c r="Q18" s="15" t="n">
        <f aca="false">'2012'!R8</f>
        <v>939</v>
      </c>
      <c r="R18" s="15" t="n">
        <f aca="false">'2012'!S8</f>
        <v>1566</v>
      </c>
      <c r="S18" s="15" t="n">
        <f aca="false">'2012'!T8</f>
        <v>24141500</v>
      </c>
      <c r="T18" s="15" t="n">
        <f aca="false">'2012'!U8</f>
        <v>1451</v>
      </c>
      <c r="U18" s="15" t="n">
        <f aca="false">'2012'!V8</f>
        <v>4680</v>
      </c>
      <c r="V18" s="15" t="n">
        <f aca="false">'2012'!W8</f>
        <v>43514700</v>
      </c>
      <c r="W18" s="15" t="n">
        <f aca="false">'2012'!X8</f>
        <v>2050</v>
      </c>
      <c r="X18" s="15" t="n">
        <f aca="false">'2012'!Y8</f>
        <v>6679</v>
      </c>
      <c r="Y18" s="15" t="n">
        <f aca="false">'2012'!Z8</f>
        <v>31057350</v>
      </c>
      <c r="Z18" s="15" t="n">
        <f aca="false">'2012'!AA8</f>
        <v>14</v>
      </c>
      <c r="AA18" s="15" t="n">
        <f aca="false">'2012'!AB8</f>
        <v>140000</v>
      </c>
      <c r="AB18" s="15" t="n">
        <f aca="false">'2012'!AC8</f>
        <v>47</v>
      </c>
      <c r="AC18" s="15" t="n">
        <f aca="false">'2012'!AD8</f>
        <v>1175000</v>
      </c>
      <c r="AD18" s="15" t="n">
        <f aca="false">'2012'!AE8</f>
        <v>0</v>
      </c>
      <c r="AE18" s="15" t="n">
        <f aca="false">'2012'!AF8</f>
        <v>0</v>
      </c>
      <c r="AF18" s="15" t="n">
        <f aca="false">'2012'!AG8</f>
        <v>419</v>
      </c>
      <c r="AG18" s="15" t="n">
        <f aca="false">'2012'!AH8</f>
        <v>720451</v>
      </c>
      <c r="AH18" s="15" t="n">
        <f aca="false">'2012'!AI8</f>
        <v>928</v>
      </c>
      <c r="AI18" s="15" t="n">
        <f aca="false">'2012'!AJ8</f>
        <v>2291347</v>
      </c>
      <c r="AJ18" s="15" t="n">
        <f aca="false">'2012'!AK8</f>
        <v>1408</v>
      </c>
      <c r="AK18" s="15" t="n">
        <f aca="false">'2012'!AL8</f>
        <v>4326798</v>
      </c>
      <c r="AL18" s="16"/>
      <c r="AM18" s="16"/>
      <c r="AN18" s="16"/>
      <c r="AO18" s="16"/>
      <c r="AP18" s="16"/>
      <c r="AQ18" s="16"/>
    </row>
    <row r="19" s="3" customFormat="true" ht="12.2" hidden="false" customHeight="true" outlineLevel="0" collapsed="false">
      <c r="A19" s="17" t="s">
        <v>38</v>
      </c>
      <c r="B19" s="15" t="n">
        <f aca="false">'2013'!C8</f>
        <v>1217</v>
      </c>
      <c r="C19" s="15" t="n">
        <f aca="false">'2013'!D8</f>
        <v>3444</v>
      </c>
      <c r="D19" s="15" t="n">
        <f aca="false">'2013'!E8</f>
        <v>28407070</v>
      </c>
      <c r="E19" s="15" t="n">
        <f aca="false">'2013'!F8</f>
        <v>186</v>
      </c>
      <c r="F19" s="15" t="n">
        <f aca="false">'2013'!G8</f>
        <v>304</v>
      </c>
      <c r="G19" s="15" t="n">
        <f aca="false">'2013'!H8</f>
        <v>5193600</v>
      </c>
      <c r="H19" s="15" t="n">
        <f aca="false">'2013'!I8</f>
        <v>396</v>
      </c>
      <c r="I19" s="15" t="n">
        <f aca="false">'2013'!J8</f>
        <v>1247</v>
      </c>
      <c r="J19" s="15" t="n">
        <f aca="false">'2013'!K8</f>
        <v>13254480</v>
      </c>
      <c r="K19" s="15" t="n">
        <f aca="false">'2013'!L8</f>
        <v>635</v>
      </c>
      <c r="L19" s="15" t="n">
        <f aca="false">'2013'!M8</f>
        <v>1893</v>
      </c>
      <c r="M19" s="15" t="n">
        <f aca="false">'2013'!N8</f>
        <v>9958990</v>
      </c>
      <c r="N19" s="15" t="n">
        <f aca="false">'2013'!O8</f>
        <v>2701</v>
      </c>
      <c r="O19" s="15" t="n">
        <f aca="false">'2013'!P8</f>
        <v>7202</v>
      </c>
      <c r="P19" s="15" t="n">
        <f aca="false">'2013'!Q8</f>
        <v>56309350</v>
      </c>
      <c r="Q19" s="15" t="n">
        <f aca="false">'2013'!R8</f>
        <v>697</v>
      </c>
      <c r="R19" s="15" t="n">
        <f aca="false">'2013'!S8</f>
        <v>1078</v>
      </c>
      <c r="S19" s="15" t="n">
        <f aca="false">'2013'!T8</f>
        <v>16624800</v>
      </c>
      <c r="T19" s="15" t="n">
        <f aca="false">'2013'!U8</f>
        <v>786</v>
      </c>
      <c r="U19" s="15" t="n">
        <f aca="false">'2013'!V8</f>
        <v>2408</v>
      </c>
      <c r="V19" s="15" t="n">
        <f aca="false">'2013'!W8</f>
        <v>22394400</v>
      </c>
      <c r="W19" s="15" t="n">
        <f aca="false">'2013'!X8</f>
        <v>1218</v>
      </c>
      <c r="X19" s="15" t="n">
        <f aca="false">'2013'!Y8</f>
        <v>3716</v>
      </c>
      <c r="Y19" s="15" t="n">
        <f aca="false">'2013'!Z8</f>
        <v>17290150</v>
      </c>
      <c r="Z19" s="15" t="n">
        <f aca="false">'2013'!AA8</f>
        <v>12</v>
      </c>
      <c r="AA19" s="15" t="n">
        <f aca="false">'2013'!AB8</f>
        <v>130000</v>
      </c>
      <c r="AB19" s="15" t="n">
        <f aca="false">'2013'!AC8</f>
        <v>25</v>
      </c>
      <c r="AC19" s="15" t="n">
        <f aca="false">'2013'!AD8</f>
        <v>625000</v>
      </c>
      <c r="AD19" s="15" t="n">
        <f aca="false">'2013'!AE8</f>
        <v>4</v>
      </c>
      <c r="AE19" s="15" t="n">
        <f aca="false">'2013'!AF8</f>
        <v>165750</v>
      </c>
      <c r="AF19" s="15" t="n">
        <f aca="false">'2013'!AG8</f>
        <v>292</v>
      </c>
      <c r="AG19" s="15" t="n">
        <f aca="false">'2013'!AH8</f>
        <v>547459</v>
      </c>
      <c r="AH19" s="15" t="n">
        <f aca="false">'2013'!AI8</f>
        <v>622</v>
      </c>
      <c r="AI19" s="15" t="n">
        <f aca="false">'2013'!AJ8</f>
        <v>1636692</v>
      </c>
      <c r="AJ19" s="15" t="n">
        <f aca="false">'2013'!AK8</f>
        <v>955</v>
      </c>
      <c r="AK19" s="15" t="n">
        <f aca="false">'2013'!AL8</f>
        <v>3104901</v>
      </c>
      <c r="AL19" s="16"/>
      <c r="AM19" s="16"/>
      <c r="AN19" s="16"/>
      <c r="AO19" s="16"/>
      <c r="AP19" s="16"/>
      <c r="AQ19" s="16"/>
    </row>
    <row r="20" s="21" customFormat="true" ht="12.75" hidden="false" customHeight="tru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0"/>
      <c r="AM20" s="20"/>
      <c r="AN20" s="20"/>
      <c r="AO20" s="20"/>
      <c r="AP20" s="20"/>
      <c r="AQ20" s="20"/>
    </row>
    <row r="21" s="1" customFormat="true" ht="12.2" hidden="false" customHeight="true" outlineLevel="0" collapsed="false">
      <c r="A21" s="22" t="s">
        <v>4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</row>
    <row r="22" s="1" customFormat="true" ht="12.2" hidden="false" customHeight="tru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s="1" customFormat="true" ht="12.2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/>
    </row>
    <row r="24" customFormat="false" ht="12.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</row>
    <row r="25" customFormat="false" ht="12.2" hidden="false" customHeight="true" outlineLevel="0" collapsed="false">
      <c r="A25" s="26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s="3" customFormat="true" ht="16.5" hidden="false" customHeight="true" outlineLevel="0" collapsed="false">
      <c r="A26" s="2" t="s">
        <v>43</v>
      </c>
      <c r="B26" s="27"/>
    </row>
    <row r="27" s="3" customFormat="true" ht="12.2" hidden="false" customHeight="true" outlineLevel="0" collapsed="false">
      <c r="A27" s="4" t="s">
        <v>4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s="3" customFormat="true" ht="12.2" hidden="true" customHeight="true" outlineLevel="0" collapsed="false">
      <c r="A28" s="5"/>
    </row>
    <row r="29" s="10" customFormat="true" ht="12.2" hidden="false" customHeight="true" outlineLevel="0" collapsed="false">
      <c r="A29" s="6" t="s">
        <v>2</v>
      </c>
      <c r="B29" s="7" t="s">
        <v>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s">
        <v>4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 t="s">
        <v>5</v>
      </c>
      <c r="AA29" s="8"/>
      <c r="AB29" s="8" t="s">
        <v>6</v>
      </c>
      <c r="AC29" s="8"/>
      <c r="AD29" s="8" t="s">
        <v>7</v>
      </c>
      <c r="AE29" s="8"/>
      <c r="AF29" s="8" t="s">
        <v>8</v>
      </c>
      <c r="AG29" s="8"/>
      <c r="AH29" s="8" t="s">
        <v>9</v>
      </c>
      <c r="AI29" s="8"/>
      <c r="AJ29" s="9" t="s">
        <v>10</v>
      </c>
      <c r="AK29" s="9"/>
    </row>
    <row r="30" s="10" customFormat="true" ht="19.15" hidden="false" customHeight="true" outlineLevel="0" collapsed="false">
      <c r="A30" s="6"/>
      <c r="B30" s="7" t="s">
        <v>11</v>
      </c>
      <c r="C30" s="7"/>
      <c r="D30" s="7"/>
      <c r="E30" s="7" t="s">
        <v>12</v>
      </c>
      <c r="F30" s="7"/>
      <c r="G30" s="7"/>
      <c r="H30" s="7" t="s">
        <v>13</v>
      </c>
      <c r="I30" s="7"/>
      <c r="J30" s="7"/>
      <c r="K30" s="7" t="s">
        <v>14</v>
      </c>
      <c r="L30" s="7"/>
      <c r="M30" s="7"/>
      <c r="N30" s="7" t="s">
        <v>11</v>
      </c>
      <c r="O30" s="7"/>
      <c r="P30" s="7"/>
      <c r="Q30" s="7" t="s">
        <v>12</v>
      </c>
      <c r="R30" s="7"/>
      <c r="S30" s="7"/>
      <c r="T30" s="7" t="s">
        <v>13</v>
      </c>
      <c r="U30" s="7"/>
      <c r="V30" s="7"/>
      <c r="W30" s="7" t="s">
        <v>14</v>
      </c>
      <c r="X30" s="7"/>
      <c r="Y30" s="7"/>
      <c r="Z30" s="11" t="s">
        <v>15</v>
      </c>
      <c r="AA30" s="11"/>
      <c r="AB30" s="11" t="s">
        <v>16</v>
      </c>
      <c r="AC30" s="11"/>
      <c r="AD30" s="11" t="s">
        <v>17</v>
      </c>
      <c r="AE30" s="11"/>
      <c r="AF30" s="12" t="s">
        <v>18</v>
      </c>
      <c r="AG30" s="12"/>
      <c r="AH30" s="12" t="s">
        <v>19</v>
      </c>
      <c r="AI30" s="12"/>
      <c r="AJ30" s="13" t="s">
        <v>20</v>
      </c>
      <c r="AK30" s="13"/>
    </row>
    <row r="31" s="10" customFormat="true" ht="12.2" hidden="false" customHeight="true" outlineLevel="0" collapsed="false">
      <c r="A31" s="6"/>
      <c r="B31" s="8" t="s">
        <v>21</v>
      </c>
      <c r="C31" s="8" t="s">
        <v>22</v>
      </c>
      <c r="D31" s="8" t="s">
        <v>23</v>
      </c>
      <c r="E31" s="8" t="s">
        <v>21</v>
      </c>
      <c r="F31" s="8" t="s">
        <v>22</v>
      </c>
      <c r="G31" s="8" t="s">
        <v>23</v>
      </c>
      <c r="H31" s="8" t="s">
        <v>21</v>
      </c>
      <c r="I31" s="8" t="s">
        <v>22</v>
      </c>
      <c r="J31" s="8" t="s">
        <v>23</v>
      </c>
      <c r="K31" s="8" t="s">
        <v>21</v>
      </c>
      <c r="L31" s="8" t="s">
        <v>22</v>
      </c>
      <c r="M31" s="8" t="s">
        <v>23</v>
      </c>
      <c r="N31" s="8" t="s">
        <v>21</v>
      </c>
      <c r="O31" s="8" t="s">
        <v>22</v>
      </c>
      <c r="P31" s="8" t="s">
        <v>23</v>
      </c>
      <c r="Q31" s="8" t="s">
        <v>21</v>
      </c>
      <c r="R31" s="8" t="s">
        <v>22</v>
      </c>
      <c r="S31" s="8" t="s">
        <v>23</v>
      </c>
      <c r="T31" s="8" t="s">
        <v>21</v>
      </c>
      <c r="U31" s="8" t="s">
        <v>22</v>
      </c>
      <c r="V31" s="8" t="s">
        <v>23</v>
      </c>
      <c r="W31" s="8" t="s">
        <v>21</v>
      </c>
      <c r="X31" s="8" t="s">
        <v>22</v>
      </c>
      <c r="Y31" s="8" t="s">
        <v>23</v>
      </c>
      <c r="Z31" s="8" t="s">
        <v>24</v>
      </c>
      <c r="AA31" s="8" t="s">
        <v>23</v>
      </c>
      <c r="AB31" s="8" t="s">
        <v>24</v>
      </c>
      <c r="AC31" s="8" t="s">
        <v>23</v>
      </c>
      <c r="AD31" s="8" t="s">
        <v>24</v>
      </c>
      <c r="AE31" s="8" t="s">
        <v>23</v>
      </c>
      <c r="AF31" s="8" t="s">
        <v>24</v>
      </c>
      <c r="AG31" s="8" t="s">
        <v>23</v>
      </c>
      <c r="AH31" s="8" t="s">
        <v>24</v>
      </c>
      <c r="AI31" s="8" t="s">
        <v>23</v>
      </c>
      <c r="AJ31" s="9" t="s">
        <v>24</v>
      </c>
      <c r="AK31" s="9" t="s">
        <v>23</v>
      </c>
    </row>
    <row r="32" s="10" customFormat="true" ht="12.2" hidden="false" customHeight="true" outlineLevel="0" collapsed="false">
      <c r="A32" s="6"/>
      <c r="B32" s="11" t="s">
        <v>25</v>
      </c>
      <c r="C32" s="11" t="s">
        <v>26</v>
      </c>
      <c r="D32" s="11" t="s">
        <v>45</v>
      </c>
      <c r="E32" s="11" t="s">
        <v>25</v>
      </c>
      <c r="F32" s="11" t="s">
        <v>26</v>
      </c>
      <c r="G32" s="11" t="s">
        <v>45</v>
      </c>
      <c r="H32" s="11" t="s">
        <v>25</v>
      </c>
      <c r="I32" s="11" t="s">
        <v>26</v>
      </c>
      <c r="J32" s="11" t="s">
        <v>45</v>
      </c>
      <c r="K32" s="11" t="s">
        <v>25</v>
      </c>
      <c r="L32" s="11" t="s">
        <v>26</v>
      </c>
      <c r="M32" s="11" t="s">
        <v>45</v>
      </c>
      <c r="N32" s="11" t="s">
        <v>25</v>
      </c>
      <c r="O32" s="11" t="s">
        <v>26</v>
      </c>
      <c r="P32" s="11" t="s">
        <v>45</v>
      </c>
      <c r="Q32" s="11" t="s">
        <v>25</v>
      </c>
      <c r="R32" s="11" t="s">
        <v>26</v>
      </c>
      <c r="S32" s="11" t="s">
        <v>45</v>
      </c>
      <c r="T32" s="11" t="s">
        <v>25</v>
      </c>
      <c r="U32" s="11" t="s">
        <v>26</v>
      </c>
      <c r="V32" s="11" t="s">
        <v>45</v>
      </c>
      <c r="W32" s="11" t="s">
        <v>25</v>
      </c>
      <c r="X32" s="11" t="s">
        <v>26</v>
      </c>
      <c r="Y32" s="11" t="s">
        <v>45</v>
      </c>
      <c r="Z32" s="11" t="s">
        <v>28</v>
      </c>
      <c r="AA32" s="11" t="s">
        <v>45</v>
      </c>
      <c r="AB32" s="11" t="s">
        <v>28</v>
      </c>
      <c r="AC32" s="11" t="s">
        <v>45</v>
      </c>
      <c r="AD32" s="11" t="s">
        <v>28</v>
      </c>
      <c r="AE32" s="11" t="s">
        <v>45</v>
      </c>
      <c r="AF32" s="11" t="s">
        <v>28</v>
      </c>
      <c r="AG32" s="11" t="s">
        <v>45</v>
      </c>
      <c r="AH32" s="11" t="s">
        <v>28</v>
      </c>
      <c r="AI32" s="11" t="s">
        <v>45</v>
      </c>
      <c r="AJ32" s="11" t="s">
        <v>28</v>
      </c>
      <c r="AK32" s="11" t="s">
        <v>45</v>
      </c>
    </row>
    <row r="33" s="3" customFormat="true" ht="12.2" hidden="true" customHeight="true" outlineLevel="0" collapsed="false">
      <c r="A33" s="28" t="s">
        <v>46</v>
      </c>
      <c r="B33" s="15" t="n">
        <v>286</v>
      </c>
      <c r="C33" s="15" t="n">
        <v>727</v>
      </c>
      <c r="D33" s="15" t="n">
        <v>6623850</v>
      </c>
      <c r="E33" s="15" t="n">
        <v>83</v>
      </c>
      <c r="F33" s="15" t="n">
        <v>196</v>
      </c>
      <c r="G33" s="15" t="n">
        <v>3071250</v>
      </c>
      <c r="H33" s="15" t="n">
        <v>85</v>
      </c>
      <c r="I33" s="15" t="n">
        <v>228</v>
      </c>
      <c r="J33" s="15" t="n">
        <v>2143650</v>
      </c>
      <c r="K33" s="15" t="n">
        <v>118</v>
      </c>
      <c r="L33" s="15" t="n">
        <v>303</v>
      </c>
      <c r="M33" s="15" t="n">
        <v>1408950</v>
      </c>
      <c r="N33" s="15" t="n">
        <v>820</v>
      </c>
      <c r="O33" s="15" t="n">
        <v>2007</v>
      </c>
      <c r="P33" s="15" t="n">
        <v>18802050</v>
      </c>
      <c r="Q33" s="15" t="n">
        <v>250</v>
      </c>
      <c r="R33" s="15" t="n">
        <v>559</v>
      </c>
      <c r="S33" s="15" t="n">
        <v>8796900</v>
      </c>
      <c r="T33" s="15" t="n">
        <v>259</v>
      </c>
      <c r="U33" s="15" t="n">
        <v>683</v>
      </c>
      <c r="V33" s="15" t="n">
        <v>6447900</v>
      </c>
      <c r="W33" s="15" t="n">
        <v>311</v>
      </c>
      <c r="X33" s="15" t="n">
        <v>765</v>
      </c>
      <c r="Y33" s="15" t="n">
        <v>3557250</v>
      </c>
      <c r="Z33" s="15" t="n">
        <v>9</v>
      </c>
      <c r="AA33" s="15" t="n">
        <v>90000</v>
      </c>
      <c r="AB33" s="15" t="n">
        <v>10</v>
      </c>
      <c r="AC33" s="15" t="n">
        <v>250000</v>
      </c>
      <c r="AD33" s="15" t="n">
        <v>41</v>
      </c>
      <c r="AE33" s="15" t="n">
        <v>293800</v>
      </c>
      <c r="AF33" s="15" t="n">
        <v>176</v>
      </c>
      <c r="AG33" s="15" t="n">
        <v>390208</v>
      </c>
      <c r="AH33" s="15" t="n">
        <v>91</v>
      </c>
      <c r="AI33" s="15" t="n">
        <v>369107</v>
      </c>
      <c r="AJ33" s="15" t="n">
        <v>327</v>
      </c>
      <c r="AK33" s="15" t="n">
        <v>1393115</v>
      </c>
    </row>
    <row r="34" s="3" customFormat="true" ht="12.2" hidden="true" customHeight="true" outlineLevel="0" collapsed="false">
      <c r="A34" s="28" t="s">
        <v>47</v>
      </c>
      <c r="B34" s="15" t="n">
        <v>380</v>
      </c>
      <c r="C34" s="15" t="n">
        <v>909</v>
      </c>
      <c r="D34" s="15" t="n">
        <v>8387550</v>
      </c>
      <c r="E34" s="15" t="n">
        <v>107</v>
      </c>
      <c r="F34" s="15" t="n">
        <v>207</v>
      </c>
      <c r="G34" s="15" t="n">
        <v>3198150</v>
      </c>
      <c r="H34" s="15" t="n">
        <v>157</v>
      </c>
      <c r="I34" s="15" t="n">
        <v>414</v>
      </c>
      <c r="J34" s="15" t="n">
        <v>3850200</v>
      </c>
      <c r="K34" s="15" t="n">
        <v>116</v>
      </c>
      <c r="L34" s="15" t="n">
        <v>288</v>
      </c>
      <c r="M34" s="15" t="n">
        <v>1339200</v>
      </c>
      <c r="N34" s="15" t="n">
        <v>1343</v>
      </c>
      <c r="O34" s="15" t="n">
        <v>3376</v>
      </c>
      <c r="P34" s="15" t="n">
        <v>31310550</v>
      </c>
      <c r="Q34" s="15" t="n">
        <v>407</v>
      </c>
      <c r="R34" s="15" t="n">
        <v>857</v>
      </c>
      <c r="S34" s="15" t="n">
        <v>13240650</v>
      </c>
      <c r="T34" s="15" t="n">
        <v>491</v>
      </c>
      <c r="U34" s="15" t="n">
        <v>1367</v>
      </c>
      <c r="V34" s="15" t="n">
        <v>12713100</v>
      </c>
      <c r="W34" s="15" t="n">
        <v>445</v>
      </c>
      <c r="X34" s="15" t="n">
        <v>1152</v>
      </c>
      <c r="Y34" s="15" t="n">
        <v>5356800</v>
      </c>
      <c r="Z34" s="15" t="n">
        <v>15</v>
      </c>
      <c r="AA34" s="15" t="n">
        <v>150000</v>
      </c>
      <c r="AB34" s="15" t="n">
        <v>24</v>
      </c>
      <c r="AC34" s="15" t="n">
        <v>600000</v>
      </c>
      <c r="AD34" s="15" t="n">
        <v>1</v>
      </c>
      <c r="AE34" s="15" t="n">
        <v>20000</v>
      </c>
      <c r="AF34" s="15" t="n">
        <v>288</v>
      </c>
      <c r="AG34" s="15" t="n">
        <v>534609</v>
      </c>
      <c r="AH34" s="15" t="n">
        <v>156</v>
      </c>
      <c r="AI34" s="15" t="n">
        <v>351285</v>
      </c>
      <c r="AJ34" s="15" t="n">
        <v>484</v>
      </c>
      <c r="AK34" s="15" t="n">
        <v>1655894</v>
      </c>
    </row>
    <row r="35" s="3" customFormat="true" ht="12.2" hidden="true" customHeight="true" outlineLevel="0" collapsed="false">
      <c r="A35" s="28" t="s">
        <v>48</v>
      </c>
      <c r="B35" s="15" t="n">
        <v>548</v>
      </c>
      <c r="C35" s="15" t="n">
        <v>1321</v>
      </c>
      <c r="D35" s="15" t="n">
        <v>12440445</v>
      </c>
      <c r="E35" s="15" t="n">
        <v>181</v>
      </c>
      <c r="F35" s="15" t="n">
        <v>340</v>
      </c>
      <c r="G35" s="15" t="n">
        <v>5223645</v>
      </c>
      <c r="H35" s="15" t="n">
        <v>207</v>
      </c>
      <c r="I35" s="15" t="n">
        <v>571</v>
      </c>
      <c r="J35" s="15" t="n">
        <v>5310300</v>
      </c>
      <c r="K35" s="15" t="n">
        <v>160</v>
      </c>
      <c r="L35" s="15" t="n">
        <v>410</v>
      </c>
      <c r="M35" s="15" t="n">
        <v>1906500</v>
      </c>
      <c r="N35" s="15" t="n">
        <v>1788</v>
      </c>
      <c r="O35" s="15" t="n">
        <v>4375</v>
      </c>
      <c r="P35" s="15" t="n">
        <v>40760400</v>
      </c>
      <c r="Q35" s="15" t="n">
        <v>526</v>
      </c>
      <c r="R35" s="15" t="n">
        <v>1053</v>
      </c>
      <c r="S35" s="15" t="n">
        <v>16268850</v>
      </c>
      <c r="T35" s="15" t="n">
        <v>715</v>
      </c>
      <c r="U35" s="15" t="n">
        <v>1945</v>
      </c>
      <c r="V35" s="15" t="n">
        <v>18088500</v>
      </c>
      <c r="W35" s="15" t="n">
        <v>547</v>
      </c>
      <c r="X35" s="15" t="n">
        <v>1377</v>
      </c>
      <c r="Y35" s="15" t="n">
        <v>6403050</v>
      </c>
      <c r="Z35" s="15" t="n">
        <v>20</v>
      </c>
      <c r="AA35" s="15" t="n">
        <v>200000</v>
      </c>
      <c r="AB35" s="15" t="n">
        <v>34</v>
      </c>
      <c r="AC35" s="15" t="n">
        <v>850000</v>
      </c>
      <c r="AD35" s="15" t="n">
        <v>9</v>
      </c>
      <c r="AE35" s="15" t="n">
        <v>79000</v>
      </c>
      <c r="AF35" s="15" t="n">
        <v>326</v>
      </c>
      <c r="AG35" s="15" t="n">
        <v>723317</v>
      </c>
      <c r="AH35" s="15" t="n">
        <v>220</v>
      </c>
      <c r="AI35" s="15" t="n">
        <v>543117</v>
      </c>
      <c r="AJ35" s="15" t="n">
        <v>609</v>
      </c>
      <c r="AK35" s="15" t="n">
        <v>2395434</v>
      </c>
    </row>
    <row r="36" s="3" customFormat="true" ht="12.2" hidden="true" customHeight="true" outlineLevel="0" collapsed="false">
      <c r="A36" s="28" t="s">
        <v>29</v>
      </c>
      <c r="B36" s="15" t="n">
        <v>611</v>
      </c>
      <c r="C36" s="15" t="n">
        <v>1582</v>
      </c>
      <c r="D36" s="15" t="n">
        <v>14283900</v>
      </c>
      <c r="E36" s="15" t="n">
        <v>159</v>
      </c>
      <c r="F36" s="15" t="n">
        <v>328</v>
      </c>
      <c r="G36" s="15" t="n">
        <v>5067600</v>
      </c>
      <c r="H36" s="15" t="n">
        <v>255</v>
      </c>
      <c r="I36" s="15" t="n">
        <v>728</v>
      </c>
      <c r="J36" s="15" t="n">
        <v>6770400</v>
      </c>
      <c r="K36" s="15" t="n">
        <v>197</v>
      </c>
      <c r="L36" s="15" t="n">
        <v>526</v>
      </c>
      <c r="M36" s="15" t="n">
        <v>2445900</v>
      </c>
      <c r="N36" s="15" t="n">
        <v>2495</v>
      </c>
      <c r="O36" s="15" t="n">
        <v>6112</v>
      </c>
      <c r="P36" s="15" t="n">
        <v>56080650</v>
      </c>
      <c r="Q36" s="15" t="n">
        <v>721</v>
      </c>
      <c r="R36" s="15" t="n">
        <v>1362</v>
      </c>
      <c r="S36" s="15" t="n">
        <v>21024300</v>
      </c>
      <c r="T36" s="15" t="n">
        <v>1002</v>
      </c>
      <c r="U36" s="15" t="n">
        <v>2789</v>
      </c>
      <c r="V36" s="15" t="n">
        <v>25937700</v>
      </c>
      <c r="W36" s="15" t="n">
        <v>772</v>
      </c>
      <c r="X36" s="15" t="n">
        <v>1961</v>
      </c>
      <c r="Y36" s="15" t="n">
        <v>9118650</v>
      </c>
      <c r="Z36" s="15" t="n">
        <v>14</v>
      </c>
      <c r="AA36" s="15" t="n">
        <v>140000</v>
      </c>
      <c r="AB36" s="15" t="n">
        <v>37</v>
      </c>
      <c r="AC36" s="15" t="n">
        <v>925000</v>
      </c>
      <c r="AD36" s="15" t="n">
        <v>19</v>
      </c>
      <c r="AE36" s="15" t="n">
        <v>228000</v>
      </c>
      <c r="AF36" s="15" t="n">
        <v>503</v>
      </c>
      <c r="AG36" s="15" t="n">
        <v>935904</v>
      </c>
      <c r="AH36" s="15" t="n">
        <v>386</v>
      </c>
      <c r="AI36" s="15" t="n">
        <v>976732</v>
      </c>
      <c r="AJ36" s="15" t="n">
        <v>959</v>
      </c>
      <c r="AK36" s="15" t="n">
        <v>3205636</v>
      </c>
    </row>
    <row r="37" s="3" customFormat="true" ht="12.2" hidden="true" customHeight="true" outlineLevel="0" collapsed="false">
      <c r="A37" s="28" t="s">
        <v>30</v>
      </c>
      <c r="B37" s="15" t="n">
        <v>683</v>
      </c>
      <c r="C37" s="15" t="n">
        <v>1683</v>
      </c>
      <c r="D37" s="15" t="n">
        <v>15344300</v>
      </c>
      <c r="E37" s="15" t="n">
        <v>184</v>
      </c>
      <c r="F37" s="15" t="n">
        <v>366</v>
      </c>
      <c r="G37" s="15" t="n">
        <v>5635100</v>
      </c>
      <c r="H37" s="15" t="n">
        <v>285</v>
      </c>
      <c r="I37" s="15" t="n">
        <v>771</v>
      </c>
      <c r="J37" s="15" t="n">
        <v>7170300</v>
      </c>
      <c r="K37" s="15" t="n">
        <v>214</v>
      </c>
      <c r="L37" s="15" t="n">
        <v>546</v>
      </c>
      <c r="M37" s="15" t="n">
        <v>2538900</v>
      </c>
      <c r="N37" s="15" t="n">
        <v>2150</v>
      </c>
      <c r="O37" s="15" t="n">
        <v>5466</v>
      </c>
      <c r="P37" s="15" t="n">
        <v>50188350</v>
      </c>
      <c r="Q37" s="15" t="n">
        <v>585</v>
      </c>
      <c r="R37" s="15" t="n">
        <v>1191</v>
      </c>
      <c r="S37" s="15" t="n">
        <v>18400950</v>
      </c>
      <c r="T37" s="15" t="n">
        <v>900</v>
      </c>
      <c r="U37" s="15" t="n">
        <v>2561</v>
      </c>
      <c r="V37" s="15" t="n">
        <v>23817300</v>
      </c>
      <c r="W37" s="15" t="n">
        <v>665</v>
      </c>
      <c r="X37" s="15" t="n">
        <v>1714</v>
      </c>
      <c r="Y37" s="15" t="n">
        <v>7970100</v>
      </c>
      <c r="Z37" s="15" t="n">
        <v>15</v>
      </c>
      <c r="AA37" s="15" t="n">
        <v>150000</v>
      </c>
      <c r="AB37" s="15" t="n">
        <v>44</v>
      </c>
      <c r="AC37" s="15" t="n">
        <v>1100000</v>
      </c>
      <c r="AD37" s="15" t="n">
        <v>0</v>
      </c>
      <c r="AE37" s="15" t="n">
        <v>0</v>
      </c>
      <c r="AF37" s="15" t="n">
        <v>332</v>
      </c>
      <c r="AG37" s="15" t="n">
        <v>778130</v>
      </c>
      <c r="AH37" s="15" t="n">
        <v>335</v>
      </c>
      <c r="AI37" s="15" t="n">
        <v>1221798</v>
      </c>
      <c r="AJ37" s="15" t="n">
        <v>726</v>
      </c>
      <c r="AK37" s="15" t="n">
        <v>3249928</v>
      </c>
    </row>
    <row r="38" s="3" customFormat="true" ht="12.2" hidden="true" customHeight="true" outlineLevel="0" collapsed="false">
      <c r="A38" s="28" t="s">
        <v>32</v>
      </c>
      <c r="B38" s="15" t="n">
        <f aca="false">'2007'!C47</f>
        <v>620</v>
      </c>
      <c r="C38" s="15" t="n">
        <f aca="false">'2007'!D47</f>
        <v>1685</v>
      </c>
      <c r="D38" s="15" t="n">
        <f aca="false">'2007'!E47</f>
        <v>14565350</v>
      </c>
      <c r="E38" s="15" t="n">
        <f aca="false">'2007'!F47</f>
        <v>159</v>
      </c>
      <c r="F38" s="15" t="n">
        <f aca="false">'2007'!G47</f>
        <v>311</v>
      </c>
      <c r="G38" s="15" t="n">
        <f aca="false">'2007'!H47</f>
        <v>4791050</v>
      </c>
      <c r="H38" s="15" t="n">
        <f aca="false">'2007'!I47</f>
        <v>237</v>
      </c>
      <c r="I38" s="15" t="n">
        <f aca="false">'2007'!J47</f>
        <v>728</v>
      </c>
      <c r="J38" s="15" t="n">
        <f aca="false">'2007'!K47</f>
        <v>6770400</v>
      </c>
      <c r="K38" s="15" t="n">
        <f aca="false">'2007'!L47</f>
        <v>224</v>
      </c>
      <c r="L38" s="15" t="n">
        <f aca="false">'2007'!M47</f>
        <v>646</v>
      </c>
      <c r="M38" s="15" t="n">
        <f aca="false">'2007'!N47</f>
        <v>3003900</v>
      </c>
      <c r="N38" s="15" t="n">
        <f aca="false">'2007'!O47</f>
        <v>2298</v>
      </c>
      <c r="O38" s="15" t="n">
        <f aca="false">'2007'!P47</f>
        <v>6172</v>
      </c>
      <c r="P38" s="15" t="n">
        <f aca="false">'2007'!Q47</f>
        <v>54789450</v>
      </c>
      <c r="Q38" s="15" t="n">
        <f aca="false">'2007'!R47</f>
        <v>607</v>
      </c>
      <c r="R38" s="15" t="n">
        <f aca="false">'2007'!S47</f>
        <v>1244</v>
      </c>
      <c r="S38" s="15" t="n">
        <f aca="false">'2007'!T47</f>
        <v>19198350</v>
      </c>
      <c r="T38" s="15" t="n">
        <f aca="false">'2007'!U47</f>
        <v>910</v>
      </c>
      <c r="U38" s="15" t="n">
        <f aca="false">'2007'!V47</f>
        <v>2726</v>
      </c>
      <c r="V38" s="15" t="n">
        <f aca="false">'2007'!W47</f>
        <v>25351800</v>
      </c>
      <c r="W38" s="15" t="n">
        <f aca="false">'2007'!X47</f>
        <v>781</v>
      </c>
      <c r="X38" s="15" t="n">
        <f aca="false">'2007'!Y47</f>
        <v>2202</v>
      </c>
      <c r="Y38" s="15" t="n">
        <f aca="false">'2007'!Z47</f>
        <v>10239300</v>
      </c>
      <c r="Z38" s="15" t="n">
        <f aca="false">'2007'!AA47</f>
        <v>18</v>
      </c>
      <c r="AA38" s="15" t="n">
        <f aca="false">'2007'!AB47</f>
        <v>180000</v>
      </c>
      <c r="AB38" s="15" t="n">
        <f aca="false">'2007'!AC47</f>
        <v>40</v>
      </c>
      <c r="AC38" s="15" t="n">
        <f aca="false">'2007'!AD47</f>
        <v>1000000</v>
      </c>
      <c r="AD38" s="15" t="n">
        <f aca="false">'2007'!AE47</f>
        <v>1</v>
      </c>
      <c r="AE38" s="15" t="n">
        <f aca="false">'2007'!AF47</f>
        <v>10000</v>
      </c>
      <c r="AF38" s="15" t="n">
        <f aca="false">'2007'!AG47</f>
        <v>392</v>
      </c>
      <c r="AG38" s="15" t="n">
        <f aca="false">'2007'!AH47</f>
        <v>731058</v>
      </c>
      <c r="AH38" s="15" t="n">
        <f aca="false">'2007'!AI47</f>
        <v>473</v>
      </c>
      <c r="AI38" s="15" t="n">
        <f aca="false">'2007'!AJ47</f>
        <v>1212280</v>
      </c>
      <c r="AJ38" s="15" t="n">
        <v>924</v>
      </c>
      <c r="AK38" s="15" t="n">
        <v>3133338</v>
      </c>
    </row>
    <row r="39" s="3" customFormat="true" ht="12.2" hidden="false" customHeight="true" outlineLevel="0" collapsed="false">
      <c r="A39" s="28" t="s">
        <v>33</v>
      </c>
      <c r="B39" s="15" t="n">
        <f aca="false">'2008'!C47</f>
        <v>605</v>
      </c>
      <c r="C39" s="15" t="n">
        <f aca="false">'2008'!D47</f>
        <v>1611</v>
      </c>
      <c r="D39" s="15" t="n">
        <f aca="false">'2008'!E47</f>
        <v>15035501</v>
      </c>
      <c r="E39" s="15" t="n">
        <f aca="false">'2008'!F47</f>
        <v>180</v>
      </c>
      <c r="F39" s="15" t="n">
        <f aca="false">'2008'!G47</f>
        <v>355</v>
      </c>
      <c r="G39" s="15" t="n">
        <f aca="false">'2008'!H47</f>
        <v>5559400</v>
      </c>
      <c r="H39" s="15" t="n">
        <f aca="false">'2008'!I47</f>
        <v>248</v>
      </c>
      <c r="I39" s="15" t="n">
        <f aca="false">'2008'!J47</f>
        <v>753</v>
      </c>
      <c r="J39" s="15" t="n">
        <f aca="false">'2008'!K47</f>
        <v>7081351</v>
      </c>
      <c r="K39" s="15" t="n">
        <f aca="false">'2008'!L47</f>
        <v>177</v>
      </c>
      <c r="L39" s="15" t="n">
        <f aca="false">'2008'!M47</f>
        <v>503</v>
      </c>
      <c r="M39" s="15" t="n">
        <f aca="false">'2008'!N47</f>
        <v>2394750</v>
      </c>
      <c r="N39" s="15" t="n">
        <f aca="false">'2008'!O47</f>
        <v>1711</v>
      </c>
      <c r="O39" s="15" t="n">
        <f aca="false">'2008'!P47</f>
        <v>4680</v>
      </c>
      <c r="P39" s="15" t="n">
        <f aca="false">'2008'!Q47</f>
        <v>43182251</v>
      </c>
      <c r="Q39" s="15" t="n">
        <f aca="false">'2008'!R47</f>
        <v>510</v>
      </c>
      <c r="R39" s="15" t="n">
        <f aca="false">'2008'!S47</f>
        <v>1006</v>
      </c>
      <c r="S39" s="15" t="n">
        <f aca="false">'2008'!T47</f>
        <v>15554600</v>
      </c>
      <c r="T39" s="15" t="n">
        <f aca="false">'2008'!U47</f>
        <v>710</v>
      </c>
      <c r="U39" s="15" t="n">
        <f aca="false">'2008'!V47</f>
        <v>2219</v>
      </c>
      <c r="V39" s="15" t="n">
        <f aca="false">'2008'!W47</f>
        <v>20773551</v>
      </c>
      <c r="W39" s="15" t="n">
        <f aca="false">'2008'!X47</f>
        <v>491</v>
      </c>
      <c r="X39" s="15" t="n">
        <f aca="false">'2008'!Y47</f>
        <v>1455</v>
      </c>
      <c r="Y39" s="15" t="n">
        <f aca="false">'2008'!Z47</f>
        <v>6854100</v>
      </c>
      <c r="Z39" s="15" t="n">
        <f aca="false">'2008'!AA47</f>
        <v>7</v>
      </c>
      <c r="AA39" s="15" t="n">
        <f aca="false">'2008'!AB47</f>
        <v>70000</v>
      </c>
      <c r="AB39" s="15" t="n">
        <f aca="false">'2008'!AC47</f>
        <v>31</v>
      </c>
      <c r="AC39" s="15" t="n">
        <f aca="false">'2008'!AD47</f>
        <v>775000</v>
      </c>
      <c r="AD39" s="15" t="n">
        <f aca="false">'2008'!AE47</f>
        <v>3</v>
      </c>
      <c r="AE39" s="15" t="n">
        <f aca="false">'2008'!AF47</f>
        <v>35000</v>
      </c>
      <c r="AF39" s="15" t="n">
        <f aca="false">'2008'!AG47</f>
        <v>281</v>
      </c>
      <c r="AG39" s="15" t="n">
        <f aca="false">'2008'!AH47</f>
        <v>604352</v>
      </c>
      <c r="AH39" s="15" t="n">
        <f aca="false">'2008'!AI47</f>
        <v>389</v>
      </c>
      <c r="AI39" s="15" t="n">
        <f aca="false">'2008'!AJ47</f>
        <v>977901</v>
      </c>
      <c r="AJ39" s="15" t="n">
        <v>711</v>
      </c>
      <c r="AK39" s="15" t="n">
        <v>2462253</v>
      </c>
    </row>
    <row r="40" s="3" customFormat="true" ht="12.2" hidden="false" customHeight="true" outlineLevel="0" collapsed="false">
      <c r="A40" s="28" t="s">
        <v>34</v>
      </c>
      <c r="B40" s="15" t="n">
        <f aca="false">'2009'!C47</f>
        <v>929</v>
      </c>
      <c r="C40" s="15" t="n">
        <f aca="false">'2009'!D47</f>
        <v>2487</v>
      </c>
      <c r="D40" s="15" t="n">
        <f aca="false">'2009'!E47</f>
        <v>21351200</v>
      </c>
      <c r="E40" s="15" t="n">
        <f aca="false">'2009'!F47</f>
        <v>224</v>
      </c>
      <c r="F40" s="15" t="n">
        <f aca="false">'2009'!G47</f>
        <v>419</v>
      </c>
      <c r="G40" s="15" t="n">
        <f aca="false">'2009'!H47</f>
        <v>6452600</v>
      </c>
      <c r="H40" s="15" t="n">
        <f aca="false">'2009'!I47</f>
        <v>381</v>
      </c>
      <c r="I40" s="15" t="n">
        <f aca="false">'2009'!J47</f>
        <v>1138</v>
      </c>
      <c r="J40" s="15" t="n">
        <f aca="false">'2009'!K47</f>
        <v>10574100</v>
      </c>
      <c r="K40" s="15" t="n">
        <f aca="false">'2009'!L47</f>
        <v>324</v>
      </c>
      <c r="L40" s="15" t="n">
        <f aca="false">'2009'!M47</f>
        <v>930</v>
      </c>
      <c r="M40" s="15" t="n">
        <f aca="false">'2009'!N47</f>
        <v>4324500</v>
      </c>
      <c r="N40" s="15" t="n">
        <f aca="false">'2009'!O47</f>
        <v>2143</v>
      </c>
      <c r="O40" s="15" t="n">
        <f aca="false">'2009'!P47</f>
        <v>5714</v>
      </c>
      <c r="P40" s="15" t="n">
        <f aca="false">'2009'!Q47</f>
        <v>51001150</v>
      </c>
      <c r="Q40" s="15" t="n">
        <f aca="false">'2009'!R47</f>
        <v>575</v>
      </c>
      <c r="R40" s="15" t="n">
        <f aca="false">'2009'!S47</f>
        <v>1125</v>
      </c>
      <c r="S40" s="15" t="n">
        <f aca="false">'2009'!T47</f>
        <v>17307250</v>
      </c>
      <c r="T40" s="15" t="n">
        <f aca="false">'2009'!U47</f>
        <v>891</v>
      </c>
      <c r="U40" s="15" t="n">
        <f aca="false">'2009'!V47</f>
        <v>2657</v>
      </c>
      <c r="V40" s="15" t="n">
        <f aca="false">'2009'!W47</f>
        <v>24710100</v>
      </c>
      <c r="W40" s="15" t="n">
        <f aca="false">'2009'!X47</f>
        <v>677</v>
      </c>
      <c r="X40" s="15" t="n">
        <f aca="false">'2009'!Y47</f>
        <v>1932</v>
      </c>
      <c r="Y40" s="15" t="n">
        <f aca="false">'2009'!Z47</f>
        <v>8983800</v>
      </c>
      <c r="Z40" s="15" t="n">
        <f aca="false">'2009'!AA47</f>
        <v>8</v>
      </c>
      <c r="AA40" s="15" t="n">
        <f aca="false">'2009'!AB47</f>
        <v>90000</v>
      </c>
      <c r="AB40" s="15" t="n">
        <f aca="false">'2009'!AC47</f>
        <v>43</v>
      </c>
      <c r="AC40" s="15" t="n">
        <f aca="false">'2009'!AD47</f>
        <v>1075000</v>
      </c>
      <c r="AD40" s="15" t="n">
        <f aca="false">'2009'!AE47</f>
        <v>25</v>
      </c>
      <c r="AE40" s="15" t="n">
        <f aca="false">'2009'!AF47</f>
        <v>350000</v>
      </c>
      <c r="AF40" s="15" t="n">
        <f aca="false">'2009'!AG47</f>
        <v>318</v>
      </c>
      <c r="AG40" s="15" t="n">
        <f aca="false">'2009'!AH47</f>
        <v>620314</v>
      </c>
      <c r="AH40" s="15" t="n">
        <f aca="false">'2009'!AI47</f>
        <v>428</v>
      </c>
      <c r="AI40" s="15" t="n">
        <f aca="false">'2009'!AJ47</f>
        <v>1438260</v>
      </c>
      <c r="AJ40" s="15" t="n">
        <f aca="false">'2009'!AK47</f>
        <v>822</v>
      </c>
      <c r="AK40" s="15" t="n">
        <f aca="false">'2009'!AL47</f>
        <v>3573574</v>
      </c>
    </row>
    <row r="41" s="3" customFormat="true" ht="12.2" hidden="false" customHeight="true" outlineLevel="0" collapsed="false">
      <c r="A41" s="28" t="s">
        <v>35</v>
      </c>
      <c r="B41" s="15" t="n">
        <f aca="false">'2010'!C47</f>
        <v>731</v>
      </c>
      <c r="C41" s="15" t="n">
        <f aca="false">'2010'!D47</f>
        <v>2011</v>
      </c>
      <c r="D41" s="15" t="n">
        <f aca="false">'2010'!E47</f>
        <v>17104350</v>
      </c>
      <c r="E41" s="15" t="n">
        <f aca="false">'2010'!F47</f>
        <v>187</v>
      </c>
      <c r="F41" s="15" t="n">
        <f aca="false">'2010'!G47</f>
        <v>340</v>
      </c>
      <c r="G41" s="15" t="n">
        <f aca="false">'2010'!H47</f>
        <v>5236000</v>
      </c>
      <c r="H41" s="15" t="n">
        <f aca="false">'2010'!I47</f>
        <v>282</v>
      </c>
      <c r="I41" s="15" t="n">
        <f aca="false">'2010'!J47</f>
        <v>884</v>
      </c>
      <c r="J41" s="15" t="n">
        <f aca="false">'2010'!K47</f>
        <v>8204150</v>
      </c>
      <c r="K41" s="15" t="n">
        <f aca="false">'2010'!L47</f>
        <v>262</v>
      </c>
      <c r="L41" s="15" t="n">
        <f aca="false">'2010'!M47</f>
        <v>787</v>
      </c>
      <c r="M41" s="15" t="n">
        <f aca="false">'2010'!N47</f>
        <v>3664200</v>
      </c>
      <c r="N41" s="15" t="n">
        <f aca="false">'2010'!O47</f>
        <v>2137</v>
      </c>
      <c r="O41" s="15" t="n">
        <f aca="false">'2010'!P47</f>
        <v>5839</v>
      </c>
      <c r="P41" s="15" t="n">
        <f aca="false">'2010'!Q47</f>
        <v>49419350</v>
      </c>
      <c r="Q41" s="15" t="n">
        <f aca="false">'2010'!R47</f>
        <v>528</v>
      </c>
      <c r="R41" s="15" t="n">
        <f aca="false">'2010'!S47</f>
        <v>974</v>
      </c>
      <c r="S41" s="15" t="n">
        <f aca="false">'2010'!T47</f>
        <v>15000050</v>
      </c>
      <c r="T41" s="15" t="n">
        <f aca="false">'2010'!U47</f>
        <v>819</v>
      </c>
      <c r="U41" s="15" t="n">
        <f aca="false">'2010'!V47</f>
        <v>2537</v>
      </c>
      <c r="V41" s="15" t="n">
        <f aca="false">'2010'!W47</f>
        <v>23594100</v>
      </c>
      <c r="W41" s="15" t="n">
        <f aca="false">'2010'!X47</f>
        <v>790</v>
      </c>
      <c r="X41" s="15" t="n">
        <f aca="false">'2010'!Y47</f>
        <v>2328</v>
      </c>
      <c r="Y41" s="15" t="n">
        <f aca="false">'2010'!Z47</f>
        <v>10825200</v>
      </c>
      <c r="Z41" s="15" t="n">
        <f aca="false">'2010'!AA47</f>
        <v>7</v>
      </c>
      <c r="AA41" s="15" t="n">
        <f aca="false">'2010'!AB47</f>
        <v>70000</v>
      </c>
      <c r="AB41" s="15" t="n">
        <f aca="false">'2010'!AC47</f>
        <v>37</v>
      </c>
      <c r="AC41" s="15" t="n">
        <f aca="false">'2010'!AD47</f>
        <v>925000</v>
      </c>
      <c r="AD41" s="15" t="n">
        <f aca="false">'2010'!AE47</f>
        <v>6</v>
      </c>
      <c r="AE41" s="15" t="n">
        <f aca="false">'2010'!AF47</f>
        <v>90000</v>
      </c>
      <c r="AF41" s="15" t="n">
        <f aca="false">'2010'!AG47</f>
        <v>192</v>
      </c>
      <c r="AG41" s="15" t="n">
        <f aca="false">'2010'!AH47</f>
        <v>417612</v>
      </c>
      <c r="AH41" s="15" t="n">
        <f aca="false">'2010'!AI47</f>
        <v>392</v>
      </c>
      <c r="AI41" s="15" t="n">
        <f aca="false">'2010'!AJ47</f>
        <v>1128752</v>
      </c>
      <c r="AJ41" s="15" t="n">
        <f aca="false">'2010'!AK47</f>
        <v>634</v>
      </c>
      <c r="AK41" s="15" t="n">
        <f aca="false">'2010'!AL47</f>
        <v>2631364</v>
      </c>
    </row>
    <row r="42" s="3" customFormat="true" ht="12.2" hidden="false" customHeight="true" outlineLevel="0" collapsed="false">
      <c r="A42" s="17" t="s">
        <v>36</v>
      </c>
      <c r="B42" s="15" t="n">
        <f aca="false">'2011'!C44</f>
        <v>818</v>
      </c>
      <c r="C42" s="15" t="n">
        <f aca="false">'2011'!D44</f>
        <v>2236</v>
      </c>
      <c r="D42" s="15" t="n">
        <f aca="false">'2011'!E44</f>
        <v>18467300</v>
      </c>
      <c r="E42" s="15" t="n">
        <f aca="false">'2011'!F44</f>
        <v>180</v>
      </c>
      <c r="F42" s="15" t="n">
        <f aca="false">'2011'!G44</f>
        <v>335</v>
      </c>
      <c r="G42" s="15" t="n">
        <f aca="false">'2011'!H44</f>
        <v>5159000</v>
      </c>
      <c r="H42" s="15" t="n">
        <f aca="false">'2011'!I44</f>
        <v>310</v>
      </c>
      <c r="I42" s="15" t="n">
        <f aca="false">'2011'!J44</f>
        <v>961</v>
      </c>
      <c r="J42" s="15" t="n">
        <f aca="false">'2011'!K44</f>
        <v>8937300</v>
      </c>
      <c r="K42" s="15" t="n">
        <f aca="false">'2011'!L44</f>
        <v>328</v>
      </c>
      <c r="L42" s="15" t="n">
        <f aca="false">'2011'!M44</f>
        <v>940</v>
      </c>
      <c r="M42" s="15" t="n">
        <f aca="false">'2011'!N44</f>
        <v>4371000</v>
      </c>
      <c r="N42" s="15" t="n">
        <f aca="false">'2011'!O44</f>
        <v>2129</v>
      </c>
      <c r="O42" s="15" t="n">
        <f aca="false">'2011'!P44</f>
        <v>5866</v>
      </c>
      <c r="P42" s="15" t="n">
        <f aca="false">'2011'!Q44</f>
        <v>49757600</v>
      </c>
      <c r="Q42" s="15" t="n">
        <f aca="false">'2011'!R44</f>
        <v>515</v>
      </c>
      <c r="R42" s="15" t="n">
        <f aca="false">'2011'!S44</f>
        <v>985</v>
      </c>
      <c r="S42" s="15" t="n">
        <f aca="false">'2011'!T44</f>
        <v>15184850</v>
      </c>
      <c r="T42" s="15" t="n">
        <f aca="false">'2011'!U44</f>
        <v>815</v>
      </c>
      <c r="U42" s="15" t="n">
        <f aca="false">'2011'!V44</f>
        <v>2549</v>
      </c>
      <c r="V42" s="15" t="n">
        <f aca="false">'2011'!W44</f>
        <v>23715000</v>
      </c>
      <c r="W42" s="15" t="n">
        <f aca="false">'2011'!X44</f>
        <v>799</v>
      </c>
      <c r="X42" s="15" t="n">
        <f aca="false">'2011'!Y44</f>
        <v>2332</v>
      </c>
      <c r="Y42" s="15" t="n">
        <f aca="false">'2011'!Z44</f>
        <v>10857750</v>
      </c>
      <c r="Z42" s="15" t="n">
        <f aca="false">'2011'!AA44</f>
        <v>14</v>
      </c>
      <c r="AA42" s="15" t="n">
        <f aca="false">'2011'!AB44</f>
        <v>140000</v>
      </c>
      <c r="AB42" s="15" t="n">
        <f aca="false">'2011'!AC44</f>
        <v>39</v>
      </c>
      <c r="AC42" s="15" t="n">
        <f aca="false">'2011'!AD44</f>
        <v>975000</v>
      </c>
      <c r="AD42" s="15" t="n">
        <f aca="false">'2011'!AE44</f>
        <v>1</v>
      </c>
      <c r="AE42" s="15" t="n">
        <f aca="false">'2011'!AF44</f>
        <v>50000</v>
      </c>
      <c r="AF42" s="15" t="n">
        <f aca="false">'2011'!AG44</f>
        <v>229</v>
      </c>
      <c r="AG42" s="15" t="n">
        <f aca="false">'2011'!AH44</f>
        <v>408858</v>
      </c>
      <c r="AH42" s="15" t="n">
        <f aca="false">'2011'!AI44</f>
        <v>373</v>
      </c>
      <c r="AI42" s="15" t="n">
        <f aca="false">'2011'!AJ44</f>
        <v>905639</v>
      </c>
      <c r="AJ42" s="15" t="n">
        <f aca="false">'2011'!AK44</f>
        <v>656</v>
      </c>
      <c r="AK42" s="15" t="n">
        <f aca="false">'2011'!AL44</f>
        <v>2479497</v>
      </c>
      <c r="AL42" s="16"/>
      <c r="AM42" s="16"/>
      <c r="AN42" s="16"/>
      <c r="AO42" s="16"/>
    </row>
    <row r="43" s="3" customFormat="true" ht="12.2" hidden="false" customHeight="true" outlineLevel="0" collapsed="false">
      <c r="A43" s="17" t="s">
        <v>37</v>
      </c>
      <c r="B43" s="15" t="n">
        <f aca="false">'2012'!C44</f>
        <v>714</v>
      </c>
      <c r="C43" s="15" t="n">
        <f aca="false">'2012'!D44</f>
        <v>1937</v>
      </c>
      <c r="D43" s="15" t="n">
        <f aca="false">'2012'!E44</f>
        <v>15187586</v>
      </c>
      <c r="E43" s="15" t="n">
        <f aca="false">'2012'!F44</f>
        <v>165</v>
      </c>
      <c r="F43" s="15" t="n">
        <f aca="false">'2012'!G44</f>
        <v>296</v>
      </c>
      <c r="G43" s="15" t="n">
        <f aca="false">'2012'!H44</f>
        <v>4327400</v>
      </c>
      <c r="H43" s="15" t="n">
        <f aca="false">'2012'!I44</f>
        <v>259</v>
      </c>
      <c r="I43" s="15" t="n">
        <f aca="false">'2012'!J44</f>
        <v>783</v>
      </c>
      <c r="J43" s="15" t="n">
        <f aca="false">'2012'!K44</f>
        <v>7021500</v>
      </c>
      <c r="K43" s="15" t="n">
        <f aca="false">'2012'!L44</f>
        <v>290</v>
      </c>
      <c r="L43" s="15" t="n">
        <f aca="false">'2012'!M44</f>
        <v>858</v>
      </c>
      <c r="M43" s="15" t="n">
        <f aca="false">'2012'!N44</f>
        <v>3838686</v>
      </c>
      <c r="N43" s="15" t="n">
        <f aca="false">'2012'!O44</f>
        <v>1927</v>
      </c>
      <c r="O43" s="15" t="n">
        <f aca="false">'2012'!P44</f>
        <v>5227</v>
      </c>
      <c r="P43" s="15" t="n">
        <f aca="false">'2012'!Q44</f>
        <v>43919750</v>
      </c>
      <c r="Q43" s="15" t="n">
        <f aca="false">'2012'!R44</f>
        <v>456</v>
      </c>
      <c r="R43" s="15" t="n">
        <f aca="false">'2012'!S44</f>
        <v>821</v>
      </c>
      <c r="S43" s="15" t="n">
        <f aca="false">'2012'!T44</f>
        <v>12643850</v>
      </c>
      <c r="T43" s="15" t="n">
        <f aca="false">'2012'!U44</f>
        <v>746</v>
      </c>
      <c r="U43" s="15" t="n">
        <f aca="false">'2012'!V44</f>
        <v>2333</v>
      </c>
      <c r="V43" s="15" t="n">
        <f aca="false">'2012'!W44</f>
        <v>21636450</v>
      </c>
      <c r="W43" s="15" t="n">
        <f aca="false">'2012'!X44</f>
        <v>725</v>
      </c>
      <c r="X43" s="15" t="n">
        <f aca="false">'2012'!Y44</f>
        <v>2073</v>
      </c>
      <c r="Y43" s="15" t="n">
        <f aca="false">'2012'!Z44</f>
        <v>9639450</v>
      </c>
      <c r="Z43" s="15" t="n">
        <f aca="false">'2012'!AA44</f>
        <v>10</v>
      </c>
      <c r="AA43" s="15" t="n">
        <f aca="false">'2012'!AB44</f>
        <v>100000</v>
      </c>
      <c r="AB43" s="15" t="n">
        <f aca="false">'2012'!AC44</f>
        <v>28</v>
      </c>
      <c r="AC43" s="15" t="n">
        <f aca="false">'2012'!AD44</f>
        <v>700000</v>
      </c>
      <c r="AD43" s="15" t="n">
        <f aca="false">'2012'!AE44</f>
        <v>0</v>
      </c>
      <c r="AE43" s="15" t="n">
        <f aca="false">'2012'!AF44</f>
        <v>0</v>
      </c>
      <c r="AF43" s="15" t="n">
        <f aca="false">'2012'!AG44</f>
        <v>232</v>
      </c>
      <c r="AG43" s="15" t="n">
        <f aca="false">'2012'!AH44</f>
        <v>356795</v>
      </c>
      <c r="AH43" s="15" t="n">
        <f aca="false">'2012'!AI44</f>
        <v>527</v>
      </c>
      <c r="AI43" s="15" t="n">
        <f aca="false">'2012'!AJ44</f>
        <v>1252481</v>
      </c>
      <c r="AJ43" s="15" t="n">
        <f aca="false">'2012'!AK44</f>
        <v>797</v>
      </c>
      <c r="AK43" s="15" t="n">
        <f aca="false">'2012'!AL44</f>
        <v>2409276</v>
      </c>
      <c r="AL43" s="16"/>
      <c r="AM43" s="16"/>
      <c r="AN43" s="16"/>
      <c r="AO43" s="16"/>
    </row>
    <row r="44" s="3" customFormat="true" ht="12.2" hidden="false" customHeight="true" outlineLevel="0" collapsed="false">
      <c r="A44" s="17" t="s">
        <v>38</v>
      </c>
      <c r="B44" s="15" t="n">
        <f aca="false">'2013'!C44</f>
        <v>742</v>
      </c>
      <c r="C44" s="15" t="n">
        <f aca="false">'2013'!D44</f>
        <v>1920</v>
      </c>
      <c r="D44" s="15" t="n">
        <f aca="false">'2013'!E44</f>
        <v>15506500</v>
      </c>
      <c r="E44" s="15" t="n">
        <f aca="false">'2013'!F44</f>
        <v>180</v>
      </c>
      <c r="F44" s="15" t="n">
        <f aca="false">'2013'!G44</f>
        <v>312</v>
      </c>
      <c r="G44" s="15" t="n">
        <f aca="false">'2013'!H44</f>
        <v>4751050</v>
      </c>
      <c r="H44" s="15" t="n">
        <f aca="false">'2013'!I44</f>
        <v>240</v>
      </c>
      <c r="I44" s="15" t="n">
        <f aca="false">'2013'!J44</f>
        <v>703</v>
      </c>
      <c r="J44" s="15" t="n">
        <f aca="false">'2013'!K44</f>
        <v>6537900</v>
      </c>
      <c r="K44" s="15" t="n">
        <f aca="false">'2013'!L44</f>
        <v>322</v>
      </c>
      <c r="L44" s="15" t="n">
        <f aca="false">'2013'!M44</f>
        <v>905</v>
      </c>
      <c r="M44" s="15" t="n">
        <f aca="false">'2013'!N44</f>
        <v>4217550</v>
      </c>
      <c r="N44" s="15" t="n">
        <f aca="false">'2013'!O44</f>
        <v>1838</v>
      </c>
      <c r="O44" s="15" t="n">
        <f aca="false">'2013'!P44</f>
        <v>4929</v>
      </c>
      <c r="P44" s="15" t="n">
        <f aca="false">'2013'!Q44</f>
        <v>39816850</v>
      </c>
      <c r="Q44" s="15" t="n">
        <f aca="false">'2013'!R44</f>
        <v>435</v>
      </c>
      <c r="R44" s="15" t="n">
        <f aca="false">'2013'!S44</f>
        <v>775</v>
      </c>
      <c r="S44" s="15" t="n">
        <f aca="false">'2013'!T44</f>
        <v>11935450</v>
      </c>
      <c r="T44" s="15" t="n">
        <f aca="false">'2013'!U44</f>
        <v>614</v>
      </c>
      <c r="U44" s="15" t="n">
        <f aca="false">'2013'!V44</f>
        <v>1844</v>
      </c>
      <c r="V44" s="15" t="n">
        <f aca="false">'2013'!W44</f>
        <v>17149200</v>
      </c>
      <c r="W44" s="15" t="n">
        <f aca="false">'2013'!X44</f>
        <v>789</v>
      </c>
      <c r="X44" s="15" t="n">
        <f aca="false">'2013'!Y44</f>
        <v>2310</v>
      </c>
      <c r="Y44" s="15" t="n">
        <f aca="false">'2013'!Z44</f>
        <v>10732200</v>
      </c>
      <c r="Z44" s="15" t="n">
        <f aca="false">'2013'!AA44</f>
        <v>18</v>
      </c>
      <c r="AA44" s="15" t="n">
        <f aca="false">'2013'!AB44</f>
        <v>180000</v>
      </c>
      <c r="AB44" s="15" t="n">
        <f aca="false">'2013'!AC44</f>
        <v>22</v>
      </c>
      <c r="AC44" s="15" t="n">
        <f aca="false">'2013'!AD44</f>
        <v>550000</v>
      </c>
      <c r="AD44" s="15" t="n">
        <f aca="false">'2013'!AE44</f>
        <v>0</v>
      </c>
      <c r="AE44" s="15" t="n">
        <f aca="false">'2013'!AF44</f>
        <v>0</v>
      </c>
      <c r="AF44" s="15" t="n">
        <f aca="false">'2013'!AG44</f>
        <v>210</v>
      </c>
      <c r="AG44" s="15" t="n">
        <f aca="false">'2013'!AH44</f>
        <v>430337</v>
      </c>
      <c r="AH44" s="15" t="n">
        <f aca="false">'2013'!AI44</f>
        <v>475</v>
      </c>
      <c r="AI44" s="15" t="n">
        <f aca="false">'2013'!AJ44</f>
        <v>1137198</v>
      </c>
      <c r="AJ44" s="15" t="n">
        <f aca="false">'2013'!AK44</f>
        <v>725</v>
      </c>
      <c r="AK44" s="15" t="n">
        <f aca="false">'2013'!AL44</f>
        <v>2297535</v>
      </c>
      <c r="AL44" s="16"/>
      <c r="AM44" s="16"/>
      <c r="AN44" s="16"/>
      <c r="AO44" s="16"/>
    </row>
    <row r="45" s="21" customFormat="true" ht="12.75" hidden="false" customHeight="true" outlineLevel="0" collapsed="false">
      <c r="A45" s="19" t="s">
        <v>3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20"/>
      <c r="AM45" s="20"/>
      <c r="AN45" s="20"/>
      <c r="AO45" s="20"/>
      <c r="AP45" s="20"/>
      <c r="AQ45" s="20"/>
    </row>
    <row r="46" s="1" customFormat="true" ht="12.2" hidden="false" customHeight="true" outlineLevel="0" collapsed="false">
      <c r="A46" s="22" t="s">
        <v>4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3"/>
    </row>
    <row r="47" s="1" customFormat="true" ht="12.6" hidden="false" customHeight="true" outlineLevel="0" collapsed="false">
      <c r="A47" s="29" t="s">
        <v>4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s="1" customFormat="true" ht="12.2" hidden="false" customHeight="true" outlineLevel="0" collapsed="false">
      <c r="A48" s="22" t="s">
        <v>4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3"/>
    </row>
    <row r="49" s="1" customFormat="true" ht="12.2" hidden="false" customHeight="true" outlineLevel="0" collapsed="false"/>
    <row r="50" customFormat="false" ht="12.2" hidden="false" customHeight="true" outlineLevel="0" collapsed="false"/>
    <row r="51" customFormat="false" ht="12.2" hidden="false" customHeight="true" outlineLevel="0" collapsed="false">
      <c r="A51" s="30" t="s">
        <v>49</v>
      </c>
    </row>
    <row r="52" customFormat="false" ht="12.2" hidden="false" customHeight="true" outlineLevel="0" collapsed="false"/>
    <row r="53" customFormat="false" ht="12.2" hidden="false" customHeight="true" outlineLevel="0" collapsed="false"/>
    <row r="54" customFormat="false" ht="12.2" hidden="false" customHeight="true" outlineLevel="0" collapsed="false"/>
    <row r="55" customFormat="false" ht="12.2" hidden="false" customHeight="true" outlineLevel="0" collapsed="false"/>
    <row r="56" customFormat="false" ht="12.2" hidden="false" customHeight="true" outlineLevel="0" collapsed="false"/>
    <row r="57" customFormat="false" ht="12.2" hidden="false" customHeight="true" outlineLevel="0" collapsed="false"/>
    <row r="58" customFormat="false" ht="12.2" hidden="false" customHeight="true" outlineLevel="0" collapsed="false"/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/>
    <row r="62" customFormat="false" ht="12.2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</sheetData>
  <mergeCells count="57">
    <mergeCell ref="A2:O2"/>
    <mergeCell ref="A4:A7"/>
    <mergeCell ref="B4:M4"/>
    <mergeCell ref="N4:Y4"/>
    <mergeCell ref="Z4:AA4"/>
    <mergeCell ref="AB4:AC4"/>
    <mergeCell ref="AD4:AE4"/>
    <mergeCell ref="AF4:AG4"/>
    <mergeCell ref="AH4:AI4"/>
    <mergeCell ref="AJ4:AK4"/>
    <mergeCell ref="B5:D5"/>
    <mergeCell ref="E5:G5"/>
    <mergeCell ref="H5:J5"/>
    <mergeCell ref="K5:M5"/>
    <mergeCell ref="N5:P5"/>
    <mergeCell ref="Q5:S5"/>
    <mergeCell ref="T5:V5"/>
    <mergeCell ref="W5:Y5"/>
    <mergeCell ref="Z5:AA5"/>
    <mergeCell ref="AB5:AC5"/>
    <mergeCell ref="AD5:AE5"/>
    <mergeCell ref="AF5:AG5"/>
    <mergeCell ref="AH5:AI5"/>
    <mergeCell ref="AJ5:AK5"/>
    <mergeCell ref="A20:AK20"/>
    <mergeCell ref="A21:AJ21"/>
    <mergeCell ref="A22:AK22"/>
    <mergeCell ref="A23:AJ23"/>
    <mergeCell ref="A24:AK24"/>
    <mergeCell ref="A27:O27"/>
    <mergeCell ref="A29:A32"/>
    <mergeCell ref="B29:M29"/>
    <mergeCell ref="N29:Y29"/>
    <mergeCell ref="Z29:AA29"/>
    <mergeCell ref="AB29:AC29"/>
    <mergeCell ref="AD29:AE29"/>
    <mergeCell ref="AF29:AG29"/>
    <mergeCell ref="AH29:AI29"/>
    <mergeCell ref="AJ29:AK29"/>
    <mergeCell ref="B30:D30"/>
    <mergeCell ref="E30:G30"/>
    <mergeCell ref="H30:J30"/>
    <mergeCell ref="K30:M30"/>
    <mergeCell ref="N30:P30"/>
    <mergeCell ref="Q30:S30"/>
    <mergeCell ref="T30:V30"/>
    <mergeCell ref="W30:Y30"/>
    <mergeCell ref="Z30:AA30"/>
    <mergeCell ref="AB30:AC30"/>
    <mergeCell ref="AD30:AE30"/>
    <mergeCell ref="AF30:AG30"/>
    <mergeCell ref="AH30:AI30"/>
    <mergeCell ref="AJ30:AK30"/>
    <mergeCell ref="A45:AK45"/>
    <mergeCell ref="A46:AJ46"/>
    <mergeCell ref="A47:AK47"/>
    <mergeCell ref="A48:AJ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1" activeCellId="0" sqref="A8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9.82"/>
    <col collapsed="false" customWidth="true" hidden="false" outlineLevel="0" max="4" min="4" style="3" width="8.83"/>
    <col collapsed="false" customWidth="true" hidden="false" outlineLevel="0" max="5" min="5" style="3" width="12.99"/>
    <col collapsed="false" customWidth="true" hidden="false" outlineLevel="0" max="6" min="6" style="3" width="9.82"/>
    <col collapsed="false" customWidth="true" hidden="false" outlineLevel="0" max="7" min="7" style="3" width="8.83"/>
    <col collapsed="false" customWidth="false" hidden="false" outlineLevel="0" max="8" min="8" style="3" width="11.99"/>
    <col collapsed="false" customWidth="true" hidden="false" outlineLevel="0" max="9" min="9" style="3" width="9.82"/>
    <col collapsed="false" customWidth="true" hidden="false" outlineLevel="0" max="10" min="10" style="3" width="8.83"/>
    <col collapsed="false" customWidth="true" hidden="false" outlineLevel="0" max="11" min="11" style="3" width="11.82"/>
    <col collapsed="false" customWidth="true" hidden="false" outlineLevel="0" max="12" min="12" style="3" width="9.82"/>
    <col collapsed="false" customWidth="true" hidden="false" outlineLevel="0" max="13" min="13" style="3" width="8.83"/>
    <col collapsed="false" customWidth="true" hidden="false" outlineLevel="0" max="14" min="14" style="3" width="11.49"/>
    <col collapsed="false" customWidth="true" hidden="false" outlineLevel="0" max="15" min="15" style="3" width="9.82"/>
    <col collapsed="false" customWidth="true" hidden="false" outlineLevel="0" max="16" min="16" style="3" width="8.83"/>
    <col collapsed="false" customWidth="true" hidden="false" outlineLevel="0" max="17" min="17" style="3" width="13.49"/>
    <col collapsed="false" customWidth="true" hidden="false" outlineLevel="0" max="18" min="18" style="3" width="9.82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9.82"/>
    <col collapsed="false" customWidth="true" hidden="false" outlineLevel="0" max="22" min="22" style="3" width="8.83"/>
    <col collapsed="false" customWidth="true" hidden="false" outlineLevel="0" max="23" min="23" style="3" width="12.83"/>
    <col collapsed="false" customWidth="true" hidden="false" outlineLevel="0" max="24" min="24" style="3" width="9.82"/>
    <col collapsed="false" customWidth="true" hidden="false" outlineLevel="0" max="25" min="25" style="3" width="8.83"/>
    <col collapsed="false" customWidth="true" hidden="false" outlineLevel="0" max="26" min="26" style="3" width="11.65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8.83"/>
    <col collapsed="false" customWidth="true" hidden="false" outlineLevel="0" max="38" min="38" style="3" width="12.16"/>
    <col collapsed="false" customWidth="true" hidden="false" outlineLevel="0" max="41" min="39" style="3" width="10.32"/>
    <col collapsed="false" customWidth="true" hidden="false" outlineLevel="0" max="42" min="42" style="3" width="12.49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33</v>
      </c>
      <c r="B8" s="32"/>
      <c r="C8" s="62" t="n">
        <v>1479</v>
      </c>
      <c r="D8" s="62" t="n">
        <v>3871</v>
      </c>
      <c r="E8" s="62" t="n">
        <v>29868150</v>
      </c>
      <c r="F8" s="62" t="n">
        <v>296</v>
      </c>
      <c r="G8" s="62" t="n">
        <v>558</v>
      </c>
      <c r="H8" s="62" t="n">
        <v>7771350</v>
      </c>
      <c r="I8" s="62" t="n">
        <v>603</v>
      </c>
      <c r="J8" s="62" t="n">
        <v>1769</v>
      </c>
      <c r="K8" s="62" t="n">
        <v>15238050</v>
      </c>
      <c r="L8" s="62" t="n">
        <v>580</v>
      </c>
      <c r="M8" s="62" t="n">
        <v>1544</v>
      </c>
      <c r="N8" s="62" t="n">
        <v>6858750</v>
      </c>
      <c r="O8" s="62" t="n">
        <v>6665</v>
      </c>
      <c r="P8" s="62" t="n">
        <v>17179</v>
      </c>
      <c r="Q8" s="62" t="n">
        <v>139009875</v>
      </c>
      <c r="R8" s="62" t="n">
        <v>1839</v>
      </c>
      <c r="S8" s="62" t="n">
        <v>3314</v>
      </c>
      <c r="T8" s="62" t="n">
        <v>46319100</v>
      </c>
      <c r="U8" s="62" t="n">
        <v>2513</v>
      </c>
      <c r="V8" s="62" t="n">
        <v>7294</v>
      </c>
      <c r="W8" s="62" t="n">
        <v>63514350</v>
      </c>
      <c r="X8" s="62" t="n">
        <v>2313</v>
      </c>
      <c r="Y8" s="62" t="n">
        <v>6571</v>
      </c>
      <c r="Z8" s="62" t="n">
        <v>29176425</v>
      </c>
      <c r="AA8" s="62" t="n">
        <v>47</v>
      </c>
      <c r="AB8" s="62" t="n">
        <v>440000</v>
      </c>
      <c r="AC8" s="62" t="n">
        <v>89</v>
      </c>
      <c r="AD8" s="62" t="n">
        <v>2062500</v>
      </c>
      <c r="AE8" s="62" t="n">
        <v>64</v>
      </c>
      <c r="AF8" s="62" t="n">
        <v>725000</v>
      </c>
      <c r="AG8" s="62" t="n">
        <v>982</v>
      </c>
      <c r="AH8" s="62" t="n">
        <v>2104087</v>
      </c>
      <c r="AI8" s="62" t="n">
        <v>610</v>
      </c>
      <c r="AJ8" s="62" t="n">
        <v>2479735</v>
      </c>
      <c r="AK8" s="62" t="n">
        <v>1792</v>
      </c>
      <c r="AL8" s="62" t="n">
        <v>7811322</v>
      </c>
      <c r="AM8" s="58"/>
      <c r="AN8" s="58"/>
    </row>
    <row r="9" s="21" customFormat="true" ht="12.2" hidden="false" customHeight="true" outlineLevel="0" collapsed="false">
      <c r="A9" s="36" t="s">
        <v>125</v>
      </c>
      <c r="B9" s="37" t="s">
        <v>126</v>
      </c>
      <c r="C9" s="62" t="n">
        <v>1474</v>
      </c>
      <c r="D9" s="62" t="n">
        <v>3862</v>
      </c>
      <c r="E9" s="62" t="n">
        <v>29729100</v>
      </c>
      <c r="F9" s="62" t="n">
        <v>291</v>
      </c>
      <c r="G9" s="62" t="n">
        <v>549</v>
      </c>
      <c r="H9" s="62" t="n">
        <v>7632300</v>
      </c>
      <c r="I9" s="62" t="n">
        <v>603</v>
      </c>
      <c r="J9" s="62" t="n">
        <v>1769</v>
      </c>
      <c r="K9" s="62" t="n">
        <v>15238050</v>
      </c>
      <c r="L9" s="62" t="n">
        <v>580</v>
      </c>
      <c r="M9" s="62" t="n">
        <v>1544</v>
      </c>
      <c r="N9" s="62" t="n">
        <v>6858750</v>
      </c>
      <c r="O9" s="62" t="n">
        <v>6655</v>
      </c>
      <c r="P9" s="62" t="n">
        <v>17160</v>
      </c>
      <c r="Q9" s="62" t="n">
        <v>138716325</v>
      </c>
      <c r="R9" s="62" t="n">
        <v>1829</v>
      </c>
      <c r="S9" s="62" t="n">
        <v>3295</v>
      </c>
      <c r="T9" s="62" t="n">
        <v>46025550</v>
      </c>
      <c r="U9" s="62" t="n">
        <v>2513</v>
      </c>
      <c r="V9" s="62" t="n">
        <v>7294</v>
      </c>
      <c r="W9" s="62" t="n">
        <v>63514350</v>
      </c>
      <c r="X9" s="62" t="n">
        <v>2313</v>
      </c>
      <c r="Y9" s="62" t="n">
        <v>6571</v>
      </c>
      <c r="Z9" s="62" t="n">
        <v>29176425</v>
      </c>
      <c r="AA9" s="62" t="n">
        <v>45</v>
      </c>
      <c r="AB9" s="62" t="n">
        <v>420000</v>
      </c>
      <c r="AC9" s="62" t="n">
        <v>89</v>
      </c>
      <c r="AD9" s="62" t="n">
        <v>2062500</v>
      </c>
      <c r="AE9" s="62" t="n">
        <v>64</v>
      </c>
      <c r="AF9" s="62" t="n">
        <v>725000</v>
      </c>
      <c r="AG9" s="62" t="n">
        <v>982</v>
      </c>
      <c r="AH9" s="62" t="n">
        <v>2104087</v>
      </c>
      <c r="AI9" s="62" t="n">
        <v>610</v>
      </c>
      <c r="AJ9" s="62" t="n">
        <v>2479735</v>
      </c>
      <c r="AK9" s="62" t="n">
        <v>1790</v>
      </c>
      <c r="AL9" s="62" t="n">
        <v>7791322</v>
      </c>
      <c r="AM9" s="58"/>
      <c r="AN9" s="58"/>
    </row>
    <row r="10" s="21" customFormat="true" ht="12.2" hidden="false" customHeight="true" outlineLevel="0" collapsed="false">
      <c r="A10" s="36" t="s">
        <v>63</v>
      </c>
      <c r="B10" s="37" t="s">
        <v>64</v>
      </c>
      <c r="C10" s="62" t="n">
        <v>1252</v>
      </c>
      <c r="D10" s="62" t="n">
        <v>3353</v>
      </c>
      <c r="E10" s="62" t="n">
        <v>27344850</v>
      </c>
      <c r="F10" s="62" t="n">
        <v>229</v>
      </c>
      <c r="G10" s="62" t="n">
        <v>439</v>
      </c>
      <c r="H10" s="62" t="n">
        <v>6782550</v>
      </c>
      <c r="I10" s="62" t="n">
        <v>502</v>
      </c>
      <c r="J10" s="62" t="n">
        <v>1508</v>
      </c>
      <c r="K10" s="62" t="n">
        <v>14024400</v>
      </c>
      <c r="L10" s="62" t="n">
        <v>521</v>
      </c>
      <c r="M10" s="62" t="n">
        <v>1406</v>
      </c>
      <c r="N10" s="62" t="n">
        <v>6537900</v>
      </c>
      <c r="O10" s="62" t="n">
        <v>5675</v>
      </c>
      <c r="P10" s="62" t="n">
        <v>15006</v>
      </c>
      <c r="Q10" s="62" t="n">
        <v>128135550</v>
      </c>
      <c r="R10" s="62" t="n">
        <v>1475</v>
      </c>
      <c r="S10" s="62" t="n">
        <v>2663</v>
      </c>
      <c r="T10" s="62" t="n">
        <v>41143350</v>
      </c>
      <c r="U10" s="62" t="n">
        <v>2141</v>
      </c>
      <c r="V10" s="62" t="n">
        <v>6365</v>
      </c>
      <c r="W10" s="62" t="n">
        <v>59194500</v>
      </c>
      <c r="X10" s="62" t="n">
        <v>2059</v>
      </c>
      <c r="Y10" s="62" t="n">
        <v>5978</v>
      </c>
      <c r="Z10" s="62" t="n">
        <v>27797700</v>
      </c>
      <c r="AA10" s="62" t="n">
        <v>39</v>
      </c>
      <c r="AB10" s="62" t="n">
        <v>390000</v>
      </c>
      <c r="AC10" s="62" t="n">
        <v>76</v>
      </c>
      <c r="AD10" s="62" t="n">
        <v>1900000</v>
      </c>
      <c r="AE10" s="62" t="n">
        <v>64</v>
      </c>
      <c r="AF10" s="62" t="n">
        <v>725000</v>
      </c>
      <c r="AG10" s="62" t="n">
        <v>982</v>
      </c>
      <c r="AH10" s="62" t="n">
        <v>2104087</v>
      </c>
      <c r="AI10" s="62" t="n">
        <v>610</v>
      </c>
      <c r="AJ10" s="62" t="n">
        <v>2479735</v>
      </c>
      <c r="AK10" s="62" t="n">
        <v>1771</v>
      </c>
      <c r="AL10" s="62" t="n">
        <v>7598822</v>
      </c>
      <c r="AM10" s="58"/>
      <c r="AN10" s="58"/>
    </row>
    <row r="11" customFormat="false" ht="12.2" hidden="false" customHeight="true" outlineLevel="0" collapsed="false">
      <c r="A11" s="40" t="s">
        <v>105</v>
      </c>
      <c r="B11" s="41" t="s">
        <v>106</v>
      </c>
      <c r="C11" s="62" t="n">
        <v>110</v>
      </c>
      <c r="D11" s="62" t="n">
        <v>266</v>
      </c>
      <c r="E11" s="62" t="n">
        <v>2237100</v>
      </c>
      <c r="F11" s="51" t="n">
        <v>30</v>
      </c>
      <c r="G11" s="51" t="n">
        <v>53</v>
      </c>
      <c r="H11" s="51" t="n">
        <v>818850</v>
      </c>
      <c r="I11" s="51" t="n">
        <v>33</v>
      </c>
      <c r="J11" s="51" t="n">
        <v>92</v>
      </c>
      <c r="K11" s="51" t="n">
        <v>855600</v>
      </c>
      <c r="L11" s="51" t="n">
        <v>47</v>
      </c>
      <c r="M11" s="51" t="n">
        <v>121</v>
      </c>
      <c r="N11" s="51" t="n">
        <v>562650</v>
      </c>
      <c r="O11" s="62" t="n">
        <v>541</v>
      </c>
      <c r="P11" s="62" t="n">
        <v>1348</v>
      </c>
      <c r="Q11" s="62" t="n">
        <v>11747700</v>
      </c>
      <c r="R11" s="51" t="n">
        <v>170</v>
      </c>
      <c r="S11" s="51" t="n">
        <v>305</v>
      </c>
      <c r="T11" s="51" t="n">
        <v>4712250</v>
      </c>
      <c r="U11" s="51" t="n">
        <v>159</v>
      </c>
      <c r="V11" s="51" t="n">
        <v>470</v>
      </c>
      <c r="W11" s="51" t="n">
        <v>4371000</v>
      </c>
      <c r="X11" s="51" t="n">
        <v>212</v>
      </c>
      <c r="Y11" s="51" t="n">
        <v>573</v>
      </c>
      <c r="Z11" s="51" t="n">
        <v>2664450</v>
      </c>
      <c r="AA11" s="51" t="n">
        <v>3</v>
      </c>
      <c r="AB11" s="51" t="n">
        <v>30000</v>
      </c>
      <c r="AC11" s="51" t="n">
        <v>7</v>
      </c>
      <c r="AD11" s="51" t="n">
        <v>175000</v>
      </c>
      <c r="AE11" s="15" t="n">
        <v>0</v>
      </c>
      <c r="AF11" s="15" t="n">
        <v>0</v>
      </c>
      <c r="AG11" s="51" t="n">
        <v>89</v>
      </c>
      <c r="AH11" s="51" t="n">
        <v>207288</v>
      </c>
      <c r="AI11" s="51" t="n">
        <v>125</v>
      </c>
      <c r="AJ11" s="51" t="n">
        <v>323170</v>
      </c>
      <c r="AK11" s="51" t="n">
        <v>224</v>
      </c>
      <c r="AL11" s="51" t="n">
        <v>735458</v>
      </c>
      <c r="AM11" s="58"/>
      <c r="AN11" s="58"/>
    </row>
    <row r="12" customFormat="false" ht="12.2" hidden="false" customHeight="true" outlineLevel="0" collapsed="false">
      <c r="A12" s="40" t="s">
        <v>65</v>
      </c>
      <c r="B12" s="41" t="s">
        <v>66</v>
      </c>
      <c r="C12" s="62" t="n">
        <v>52</v>
      </c>
      <c r="D12" s="62" t="n">
        <v>145</v>
      </c>
      <c r="E12" s="62" t="n">
        <v>1134900</v>
      </c>
      <c r="F12" s="51" t="n">
        <v>13</v>
      </c>
      <c r="G12" s="51" t="n">
        <v>25</v>
      </c>
      <c r="H12" s="51" t="n">
        <v>386250</v>
      </c>
      <c r="I12" s="51" t="n">
        <v>13</v>
      </c>
      <c r="J12" s="51" t="n">
        <v>41</v>
      </c>
      <c r="K12" s="51" t="n">
        <v>381300</v>
      </c>
      <c r="L12" s="51" t="n">
        <v>26</v>
      </c>
      <c r="M12" s="51" t="n">
        <v>79</v>
      </c>
      <c r="N12" s="51" t="n">
        <v>367350</v>
      </c>
      <c r="O12" s="62" t="n">
        <v>250</v>
      </c>
      <c r="P12" s="62" t="n">
        <v>674</v>
      </c>
      <c r="Q12" s="62" t="n">
        <v>6126600</v>
      </c>
      <c r="R12" s="51" t="n">
        <v>108</v>
      </c>
      <c r="S12" s="51" t="n">
        <v>197</v>
      </c>
      <c r="T12" s="51" t="n">
        <v>3043650</v>
      </c>
      <c r="U12" s="51" t="n">
        <v>55</v>
      </c>
      <c r="V12" s="51" t="n">
        <v>186</v>
      </c>
      <c r="W12" s="51" t="n">
        <v>1729800</v>
      </c>
      <c r="X12" s="51" t="n">
        <v>87</v>
      </c>
      <c r="Y12" s="51" t="n">
        <v>291</v>
      </c>
      <c r="Z12" s="51" t="n">
        <v>1353150</v>
      </c>
      <c r="AA12" s="15" t="n">
        <v>0</v>
      </c>
      <c r="AB12" s="15" t="n">
        <v>0</v>
      </c>
      <c r="AC12" s="51" t="n">
        <v>3</v>
      </c>
      <c r="AD12" s="51" t="n">
        <v>75000</v>
      </c>
      <c r="AE12" s="51" t="n">
        <v>1</v>
      </c>
      <c r="AF12" s="51" t="n">
        <v>15000</v>
      </c>
      <c r="AG12" s="51" t="n">
        <v>106</v>
      </c>
      <c r="AH12" s="51" t="n">
        <v>213098</v>
      </c>
      <c r="AI12" s="51" t="n">
        <v>71</v>
      </c>
      <c r="AJ12" s="51" t="n">
        <v>416919</v>
      </c>
      <c r="AK12" s="51" t="n">
        <v>181</v>
      </c>
      <c r="AL12" s="51" t="n">
        <v>720017</v>
      </c>
      <c r="AM12" s="58"/>
      <c r="AN12" s="58"/>
    </row>
    <row r="13" customFormat="false" ht="12.2" hidden="false" customHeight="true" outlineLevel="0" collapsed="false">
      <c r="A13" s="40" t="s">
        <v>67</v>
      </c>
      <c r="B13" s="41" t="s">
        <v>68</v>
      </c>
      <c r="C13" s="62" t="n">
        <v>50</v>
      </c>
      <c r="D13" s="62" t="n">
        <v>123</v>
      </c>
      <c r="E13" s="62" t="n">
        <v>973950</v>
      </c>
      <c r="F13" s="51" t="n">
        <v>12</v>
      </c>
      <c r="G13" s="51" t="n">
        <v>20</v>
      </c>
      <c r="H13" s="51" t="n">
        <v>309000</v>
      </c>
      <c r="I13" s="51" t="n">
        <v>13</v>
      </c>
      <c r="J13" s="51" t="n">
        <v>40</v>
      </c>
      <c r="K13" s="51" t="n">
        <v>372000</v>
      </c>
      <c r="L13" s="51" t="n">
        <v>25</v>
      </c>
      <c r="M13" s="51" t="n">
        <v>63</v>
      </c>
      <c r="N13" s="51" t="n">
        <v>292950</v>
      </c>
      <c r="O13" s="62" t="n">
        <v>230</v>
      </c>
      <c r="P13" s="62" t="n">
        <v>528</v>
      </c>
      <c r="Q13" s="62" t="n">
        <v>4830750</v>
      </c>
      <c r="R13" s="51" t="n">
        <v>81</v>
      </c>
      <c r="S13" s="51" t="n">
        <v>136</v>
      </c>
      <c r="T13" s="51" t="n">
        <v>2101200</v>
      </c>
      <c r="U13" s="51" t="n">
        <v>75</v>
      </c>
      <c r="V13" s="51" t="n">
        <v>195</v>
      </c>
      <c r="W13" s="51" t="n">
        <v>1813500</v>
      </c>
      <c r="X13" s="51" t="n">
        <v>74</v>
      </c>
      <c r="Y13" s="51" t="n">
        <v>197</v>
      </c>
      <c r="Z13" s="51" t="n">
        <v>916050</v>
      </c>
      <c r="AA13" s="51" t="n">
        <v>4</v>
      </c>
      <c r="AB13" s="51" t="n">
        <v>40000</v>
      </c>
      <c r="AC13" s="51" t="n">
        <v>5</v>
      </c>
      <c r="AD13" s="51" t="n">
        <v>125000</v>
      </c>
      <c r="AE13" s="15" t="n">
        <v>0</v>
      </c>
      <c r="AF13" s="15" t="n">
        <v>0</v>
      </c>
      <c r="AG13" s="51" t="n">
        <v>58</v>
      </c>
      <c r="AH13" s="51" t="n">
        <v>130300</v>
      </c>
      <c r="AI13" s="51" t="n">
        <v>17</v>
      </c>
      <c r="AJ13" s="51" t="n">
        <v>69915</v>
      </c>
      <c r="AK13" s="51" t="n">
        <v>84</v>
      </c>
      <c r="AL13" s="51" t="n">
        <v>365215</v>
      </c>
      <c r="AM13" s="58"/>
      <c r="AN13" s="58"/>
    </row>
    <row r="14" customFormat="false" ht="12.2" hidden="false" customHeight="true" outlineLevel="0" collapsed="false">
      <c r="A14" s="40" t="s">
        <v>69</v>
      </c>
      <c r="B14" s="41" t="s">
        <v>70</v>
      </c>
      <c r="C14" s="62" t="n">
        <v>29</v>
      </c>
      <c r="D14" s="62" t="n">
        <v>85</v>
      </c>
      <c r="E14" s="62" t="n">
        <v>658500</v>
      </c>
      <c r="F14" s="51" t="n">
        <v>3</v>
      </c>
      <c r="G14" s="51" t="n">
        <v>5</v>
      </c>
      <c r="H14" s="51" t="n">
        <v>77250</v>
      </c>
      <c r="I14" s="51" t="n">
        <v>13</v>
      </c>
      <c r="J14" s="51" t="n">
        <v>45</v>
      </c>
      <c r="K14" s="51" t="n">
        <v>418500</v>
      </c>
      <c r="L14" s="51" t="n">
        <v>13</v>
      </c>
      <c r="M14" s="51" t="n">
        <v>35</v>
      </c>
      <c r="N14" s="51" t="n">
        <v>162750</v>
      </c>
      <c r="O14" s="62" t="n">
        <v>133</v>
      </c>
      <c r="P14" s="62" t="n">
        <v>381</v>
      </c>
      <c r="Q14" s="62" t="n">
        <v>2969550</v>
      </c>
      <c r="R14" s="51" t="n">
        <v>25</v>
      </c>
      <c r="S14" s="51" t="n">
        <v>36</v>
      </c>
      <c r="T14" s="51" t="n">
        <v>556200</v>
      </c>
      <c r="U14" s="51" t="n">
        <v>57</v>
      </c>
      <c r="V14" s="51" t="n">
        <v>174</v>
      </c>
      <c r="W14" s="51" t="n">
        <v>1618200</v>
      </c>
      <c r="X14" s="51" t="n">
        <v>51</v>
      </c>
      <c r="Y14" s="51" t="n">
        <v>171</v>
      </c>
      <c r="Z14" s="51" t="n">
        <v>795150</v>
      </c>
      <c r="AA14" s="57" t="s">
        <v>134</v>
      </c>
      <c r="AB14" s="57" t="s">
        <v>135</v>
      </c>
      <c r="AC14" s="51" t="n">
        <v>1</v>
      </c>
      <c r="AD14" s="51" t="n">
        <v>25000</v>
      </c>
      <c r="AE14" s="15" t="n">
        <v>0</v>
      </c>
      <c r="AF14" s="15" t="n">
        <v>0</v>
      </c>
      <c r="AG14" s="51" t="n">
        <v>16</v>
      </c>
      <c r="AH14" s="51" t="n">
        <v>24053</v>
      </c>
      <c r="AI14" s="51" t="n">
        <v>19</v>
      </c>
      <c r="AJ14" s="51" t="n">
        <v>144565</v>
      </c>
      <c r="AK14" s="51" t="n">
        <v>38</v>
      </c>
      <c r="AL14" s="51" t="n">
        <v>213618</v>
      </c>
      <c r="AM14" s="58"/>
      <c r="AN14" s="58"/>
    </row>
    <row r="15" customFormat="false" ht="12.2" hidden="false" customHeight="true" outlineLevel="0" collapsed="false">
      <c r="A15" s="40" t="s">
        <v>71</v>
      </c>
      <c r="B15" s="41" t="s">
        <v>72</v>
      </c>
      <c r="C15" s="62" t="n">
        <v>35</v>
      </c>
      <c r="D15" s="62" t="n">
        <v>106</v>
      </c>
      <c r="E15" s="62" t="n">
        <v>748500</v>
      </c>
      <c r="F15" s="51" t="n">
        <v>2</v>
      </c>
      <c r="G15" s="51" t="n">
        <v>3</v>
      </c>
      <c r="H15" s="51" t="n">
        <v>46350</v>
      </c>
      <c r="I15" s="51" t="n">
        <v>17</v>
      </c>
      <c r="J15" s="51" t="n">
        <v>48</v>
      </c>
      <c r="K15" s="51" t="n">
        <v>446400</v>
      </c>
      <c r="L15" s="51" t="n">
        <v>16</v>
      </c>
      <c r="M15" s="51" t="n">
        <v>55</v>
      </c>
      <c r="N15" s="51" t="n">
        <v>255750</v>
      </c>
      <c r="O15" s="62" t="n">
        <v>265</v>
      </c>
      <c r="P15" s="62" t="n">
        <v>647</v>
      </c>
      <c r="Q15" s="62" t="n">
        <v>5375250</v>
      </c>
      <c r="R15" s="51" t="n">
        <v>72</v>
      </c>
      <c r="S15" s="51" t="n">
        <v>96</v>
      </c>
      <c r="T15" s="51" t="n">
        <v>1483200</v>
      </c>
      <c r="U15" s="51" t="n">
        <v>101</v>
      </c>
      <c r="V15" s="51" t="n">
        <v>286</v>
      </c>
      <c r="W15" s="51" t="n">
        <v>2659800</v>
      </c>
      <c r="X15" s="51" t="n">
        <v>92</v>
      </c>
      <c r="Y15" s="51" t="n">
        <v>265</v>
      </c>
      <c r="Z15" s="51" t="n">
        <v>1232250</v>
      </c>
      <c r="AA15" s="15" t="n">
        <v>0</v>
      </c>
      <c r="AB15" s="15" t="n">
        <v>0</v>
      </c>
      <c r="AC15" s="51" t="n">
        <v>3</v>
      </c>
      <c r="AD15" s="51" t="n">
        <v>75000</v>
      </c>
      <c r="AE15" s="15" t="n">
        <v>0</v>
      </c>
      <c r="AF15" s="15" t="n">
        <v>0</v>
      </c>
      <c r="AG15" s="51" t="n">
        <v>43</v>
      </c>
      <c r="AH15" s="51" t="n">
        <v>70298</v>
      </c>
      <c r="AI15" s="51" t="n">
        <v>10</v>
      </c>
      <c r="AJ15" s="51" t="n">
        <v>25235</v>
      </c>
      <c r="AK15" s="51" t="n">
        <v>56</v>
      </c>
      <c r="AL15" s="51" t="n">
        <v>170533</v>
      </c>
      <c r="AM15" s="58"/>
      <c r="AN15" s="58"/>
    </row>
    <row r="16" customFormat="false" ht="12.2" hidden="false" customHeight="true" outlineLevel="0" collapsed="false">
      <c r="A16" s="40" t="s">
        <v>107</v>
      </c>
      <c r="B16" s="41" t="s">
        <v>108</v>
      </c>
      <c r="C16" s="62" t="n">
        <v>112</v>
      </c>
      <c r="D16" s="62" t="n">
        <v>309</v>
      </c>
      <c r="E16" s="62" t="n">
        <v>2538450</v>
      </c>
      <c r="F16" s="51" t="n">
        <v>20</v>
      </c>
      <c r="G16" s="51" t="n">
        <v>40</v>
      </c>
      <c r="H16" s="51" t="n">
        <v>618000</v>
      </c>
      <c r="I16" s="51" t="n">
        <v>48</v>
      </c>
      <c r="J16" s="51" t="n">
        <v>144</v>
      </c>
      <c r="K16" s="51" t="n">
        <v>1339200</v>
      </c>
      <c r="L16" s="51" t="n">
        <v>44</v>
      </c>
      <c r="M16" s="51" t="n">
        <v>125</v>
      </c>
      <c r="N16" s="51" t="n">
        <v>581250</v>
      </c>
      <c r="O16" s="62" t="n">
        <v>440</v>
      </c>
      <c r="P16" s="62" t="n">
        <v>1261</v>
      </c>
      <c r="Q16" s="62" t="n">
        <v>10514100</v>
      </c>
      <c r="R16" s="51" t="n">
        <v>92</v>
      </c>
      <c r="S16" s="51" t="n">
        <v>177</v>
      </c>
      <c r="T16" s="51" t="n">
        <v>2734650</v>
      </c>
      <c r="U16" s="51" t="n">
        <v>184</v>
      </c>
      <c r="V16" s="51" t="n">
        <v>589</v>
      </c>
      <c r="W16" s="51" t="n">
        <v>5477700</v>
      </c>
      <c r="X16" s="51" t="n">
        <v>164</v>
      </c>
      <c r="Y16" s="51" t="n">
        <v>495</v>
      </c>
      <c r="Z16" s="51" t="n">
        <v>2301750</v>
      </c>
      <c r="AA16" s="51" t="n">
        <v>4</v>
      </c>
      <c r="AB16" s="51" t="n">
        <v>40000</v>
      </c>
      <c r="AC16" s="51" t="n">
        <v>4</v>
      </c>
      <c r="AD16" s="51" t="n">
        <v>100000</v>
      </c>
      <c r="AE16" s="15" t="n">
        <v>0</v>
      </c>
      <c r="AF16" s="15" t="n">
        <v>0</v>
      </c>
      <c r="AG16" s="51" t="n">
        <v>68</v>
      </c>
      <c r="AH16" s="51" t="n">
        <v>174316</v>
      </c>
      <c r="AI16" s="51" t="n">
        <v>5</v>
      </c>
      <c r="AJ16" s="51" t="n">
        <v>70603</v>
      </c>
      <c r="AK16" s="51" t="n">
        <v>81</v>
      </c>
      <c r="AL16" s="51" t="n">
        <v>384919</v>
      </c>
      <c r="AM16" s="58"/>
      <c r="AN16" s="58"/>
    </row>
    <row r="17" customFormat="false" ht="12.2" hidden="false" customHeight="true" outlineLevel="0" collapsed="false">
      <c r="A17" s="40" t="s">
        <v>73</v>
      </c>
      <c r="B17" s="41" t="s">
        <v>74</v>
      </c>
      <c r="C17" s="62" t="n">
        <v>108</v>
      </c>
      <c r="D17" s="62" t="n">
        <v>227</v>
      </c>
      <c r="E17" s="62" t="n">
        <v>1803450</v>
      </c>
      <c r="F17" s="51" t="n">
        <v>9</v>
      </c>
      <c r="G17" s="51" t="n">
        <v>15</v>
      </c>
      <c r="H17" s="51" t="n">
        <v>231750</v>
      </c>
      <c r="I17" s="51" t="n">
        <v>56</v>
      </c>
      <c r="J17" s="51" t="n">
        <v>126</v>
      </c>
      <c r="K17" s="51" t="n">
        <v>1171800</v>
      </c>
      <c r="L17" s="51" t="n">
        <v>43</v>
      </c>
      <c r="M17" s="51" t="n">
        <v>86</v>
      </c>
      <c r="N17" s="51" t="n">
        <v>399900</v>
      </c>
      <c r="O17" s="62" t="n">
        <v>342</v>
      </c>
      <c r="P17" s="62" t="n">
        <v>745</v>
      </c>
      <c r="Q17" s="62" t="n">
        <v>6327300</v>
      </c>
      <c r="R17" s="51" t="n">
        <v>36</v>
      </c>
      <c r="S17" s="51" t="n">
        <v>58</v>
      </c>
      <c r="T17" s="51" t="n">
        <v>896100</v>
      </c>
      <c r="U17" s="51" t="n">
        <v>202</v>
      </c>
      <c r="V17" s="51" t="n">
        <v>481</v>
      </c>
      <c r="W17" s="51" t="n">
        <v>4473300</v>
      </c>
      <c r="X17" s="51" t="n">
        <v>104</v>
      </c>
      <c r="Y17" s="51" t="n">
        <v>206</v>
      </c>
      <c r="Z17" s="51" t="n">
        <v>957900</v>
      </c>
      <c r="AA17" s="51" t="n">
        <v>2</v>
      </c>
      <c r="AB17" s="51" t="n">
        <v>20000</v>
      </c>
      <c r="AC17" s="51" t="n">
        <v>5</v>
      </c>
      <c r="AD17" s="51" t="n">
        <v>125000</v>
      </c>
      <c r="AE17" s="15" t="n">
        <v>0</v>
      </c>
      <c r="AF17" s="15" t="n">
        <v>0</v>
      </c>
      <c r="AG17" s="51" t="n">
        <v>10</v>
      </c>
      <c r="AH17" s="51" t="n">
        <v>18850</v>
      </c>
      <c r="AI17" s="51" t="n">
        <v>19</v>
      </c>
      <c r="AJ17" s="51" t="n">
        <v>127811</v>
      </c>
      <c r="AK17" s="51" t="n">
        <v>36</v>
      </c>
      <c r="AL17" s="51" t="n">
        <v>291661</v>
      </c>
      <c r="AM17" s="58"/>
      <c r="AN17" s="58"/>
    </row>
    <row r="18" customFormat="false" ht="12.2" hidden="false" customHeight="true" outlineLevel="0" collapsed="false">
      <c r="A18" s="40" t="s">
        <v>75</v>
      </c>
      <c r="B18" s="41" t="s">
        <v>76</v>
      </c>
      <c r="C18" s="62" t="n">
        <v>68</v>
      </c>
      <c r="D18" s="62" t="n">
        <v>167</v>
      </c>
      <c r="E18" s="62" t="n">
        <v>1176000</v>
      </c>
      <c r="F18" s="51" t="n">
        <v>4</v>
      </c>
      <c r="G18" s="51" t="n">
        <v>9</v>
      </c>
      <c r="H18" s="51" t="n">
        <v>139050</v>
      </c>
      <c r="I18" s="51" t="n">
        <v>26</v>
      </c>
      <c r="J18" s="51" t="n">
        <v>65</v>
      </c>
      <c r="K18" s="51" t="n">
        <v>604500</v>
      </c>
      <c r="L18" s="51" t="n">
        <v>38</v>
      </c>
      <c r="M18" s="51" t="n">
        <v>93</v>
      </c>
      <c r="N18" s="51" t="n">
        <v>432450</v>
      </c>
      <c r="O18" s="62" t="n">
        <v>357</v>
      </c>
      <c r="P18" s="62" t="n">
        <v>903</v>
      </c>
      <c r="Q18" s="62" t="n">
        <v>7305900</v>
      </c>
      <c r="R18" s="51" t="n">
        <v>56</v>
      </c>
      <c r="S18" s="51" t="n">
        <v>109</v>
      </c>
      <c r="T18" s="51" t="n">
        <v>1684050</v>
      </c>
      <c r="U18" s="51" t="n">
        <v>150</v>
      </c>
      <c r="V18" s="51" t="n">
        <v>415</v>
      </c>
      <c r="W18" s="51" t="n">
        <v>3859500</v>
      </c>
      <c r="X18" s="51" t="n">
        <v>151</v>
      </c>
      <c r="Y18" s="51" t="n">
        <v>379</v>
      </c>
      <c r="Z18" s="51" t="n">
        <v>1762350</v>
      </c>
      <c r="AA18" s="51" t="n">
        <v>1</v>
      </c>
      <c r="AB18" s="51" t="n">
        <v>10000</v>
      </c>
      <c r="AC18" s="51" t="n">
        <v>3</v>
      </c>
      <c r="AD18" s="51" t="n">
        <v>75000</v>
      </c>
      <c r="AE18" s="15" t="n">
        <v>0</v>
      </c>
      <c r="AF18" s="15" t="n">
        <v>0</v>
      </c>
      <c r="AG18" s="51" t="n">
        <v>44</v>
      </c>
      <c r="AH18" s="51" t="n">
        <v>67944</v>
      </c>
      <c r="AI18" s="51" t="n">
        <v>58</v>
      </c>
      <c r="AJ18" s="51" t="n">
        <v>161563</v>
      </c>
      <c r="AK18" s="51" t="n">
        <v>106</v>
      </c>
      <c r="AL18" s="51" t="n">
        <v>314507</v>
      </c>
      <c r="AM18" s="58"/>
      <c r="AN18" s="58"/>
    </row>
    <row r="19" customFormat="false" ht="12.2" hidden="false" customHeight="true" outlineLevel="0" collapsed="false">
      <c r="A19" s="40" t="s">
        <v>77</v>
      </c>
      <c r="B19" s="41" t="s">
        <v>78</v>
      </c>
      <c r="C19" s="62" t="n">
        <v>132</v>
      </c>
      <c r="D19" s="62" t="n">
        <v>403</v>
      </c>
      <c r="E19" s="62" t="n">
        <v>2925300</v>
      </c>
      <c r="F19" s="51" t="n">
        <v>12</v>
      </c>
      <c r="G19" s="51" t="n">
        <v>22</v>
      </c>
      <c r="H19" s="51" t="n">
        <v>339900</v>
      </c>
      <c r="I19" s="51" t="n">
        <v>56</v>
      </c>
      <c r="J19" s="51" t="n">
        <v>175</v>
      </c>
      <c r="K19" s="51" t="n">
        <v>1627500</v>
      </c>
      <c r="L19" s="51" t="n">
        <v>64</v>
      </c>
      <c r="M19" s="51" t="n">
        <v>206</v>
      </c>
      <c r="N19" s="51" t="n">
        <v>957900</v>
      </c>
      <c r="O19" s="62" t="n">
        <v>565</v>
      </c>
      <c r="P19" s="62" t="n">
        <v>1635</v>
      </c>
      <c r="Q19" s="62" t="n">
        <v>12982500</v>
      </c>
      <c r="R19" s="51" t="n">
        <v>113</v>
      </c>
      <c r="S19" s="51" t="n">
        <v>223</v>
      </c>
      <c r="T19" s="51" t="n">
        <v>3445350</v>
      </c>
      <c r="U19" s="51" t="n">
        <v>203</v>
      </c>
      <c r="V19" s="51" t="n">
        <v>639</v>
      </c>
      <c r="W19" s="51" t="n">
        <v>5942700</v>
      </c>
      <c r="X19" s="51" t="n">
        <v>249</v>
      </c>
      <c r="Y19" s="51" t="n">
        <v>773</v>
      </c>
      <c r="Z19" s="51" t="n">
        <v>3594450</v>
      </c>
      <c r="AA19" s="51" t="n">
        <v>4</v>
      </c>
      <c r="AB19" s="51" t="n">
        <v>40000</v>
      </c>
      <c r="AC19" s="51" t="n">
        <v>7</v>
      </c>
      <c r="AD19" s="51" t="n">
        <v>175000</v>
      </c>
      <c r="AE19" s="51" t="n">
        <v>44</v>
      </c>
      <c r="AF19" s="51" t="n">
        <v>460000</v>
      </c>
      <c r="AG19" s="51" t="n">
        <v>68</v>
      </c>
      <c r="AH19" s="51" t="n">
        <v>128527</v>
      </c>
      <c r="AI19" s="51" t="n">
        <v>15</v>
      </c>
      <c r="AJ19" s="51" t="n">
        <v>71848</v>
      </c>
      <c r="AK19" s="51" t="n">
        <v>138</v>
      </c>
      <c r="AL19" s="51" t="n">
        <v>875375</v>
      </c>
      <c r="AM19" s="58"/>
      <c r="AN19" s="58"/>
    </row>
    <row r="20" customFormat="false" ht="12.2" hidden="false" customHeight="true" outlineLevel="0" collapsed="false">
      <c r="A20" s="40" t="s">
        <v>79</v>
      </c>
      <c r="B20" s="41" t="s">
        <v>80</v>
      </c>
      <c r="C20" s="62" t="n">
        <v>78</v>
      </c>
      <c r="D20" s="62" t="n">
        <v>252</v>
      </c>
      <c r="E20" s="62" t="n">
        <v>2372700</v>
      </c>
      <c r="F20" s="51" t="n">
        <v>13</v>
      </c>
      <c r="G20" s="51" t="n">
        <v>38</v>
      </c>
      <c r="H20" s="51" t="n">
        <v>587100</v>
      </c>
      <c r="I20" s="51" t="n">
        <v>48</v>
      </c>
      <c r="J20" s="51" t="n">
        <v>170</v>
      </c>
      <c r="K20" s="51" t="n">
        <v>1581000</v>
      </c>
      <c r="L20" s="51" t="n">
        <v>17</v>
      </c>
      <c r="M20" s="51" t="n">
        <v>44</v>
      </c>
      <c r="N20" s="51" t="n">
        <v>204600</v>
      </c>
      <c r="O20" s="62" t="n">
        <v>347</v>
      </c>
      <c r="P20" s="62" t="n">
        <v>974</v>
      </c>
      <c r="Q20" s="62" t="n">
        <v>8674200</v>
      </c>
      <c r="R20" s="51" t="n">
        <v>96</v>
      </c>
      <c r="S20" s="51" t="n">
        <v>209</v>
      </c>
      <c r="T20" s="51" t="n">
        <v>3229050</v>
      </c>
      <c r="U20" s="51" t="n">
        <v>147</v>
      </c>
      <c r="V20" s="51" t="n">
        <v>406</v>
      </c>
      <c r="W20" s="51" t="n">
        <v>3775800</v>
      </c>
      <c r="X20" s="51" t="n">
        <v>104</v>
      </c>
      <c r="Y20" s="51" t="n">
        <v>359</v>
      </c>
      <c r="Z20" s="51" t="n">
        <v>1669350</v>
      </c>
      <c r="AA20" s="51" t="n">
        <v>5</v>
      </c>
      <c r="AB20" s="51" t="n">
        <v>50000</v>
      </c>
      <c r="AC20" s="51" t="n">
        <v>6</v>
      </c>
      <c r="AD20" s="51" t="n">
        <v>150000</v>
      </c>
      <c r="AE20" s="51" t="n">
        <v>19</v>
      </c>
      <c r="AF20" s="51" t="n">
        <v>250000</v>
      </c>
      <c r="AG20" s="51" t="n">
        <v>109</v>
      </c>
      <c r="AH20" s="51" t="n">
        <v>232155</v>
      </c>
      <c r="AI20" s="51" t="n">
        <v>18</v>
      </c>
      <c r="AJ20" s="51" t="n">
        <v>122212</v>
      </c>
      <c r="AK20" s="51" t="n">
        <v>157</v>
      </c>
      <c r="AL20" s="51" t="n">
        <v>804367</v>
      </c>
      <c r="AM20" s="58"/>
      <c r="AN20" s="58"/>
    </row>
    <row r="21" customFormat="false" ht="12.2" hidden="false" customHeight="true" outlineLevel="0" collapsed="false">
      <c r="A21" s="40" t="s">
        <v>109</v>
      </c>
      <c r="B21" s="41" t="s">
        <v>110</v>
      </c>
      <c r="C21" s="62" t="n">
        <v>79</v>
      </c>
      <c r="D21" s="62" t="n">
        <v>209</v>
      </c>
      <c r="E21" s="62" t="n">
        <v>1693050</v>
      </c>
      <c r="F21" s="51" t="n">
        <v>13</v>
      </c>
      <c r="G21" s="51" t="n">
        <v>22</v>
      </c>
      <c r="H21" s="51" t="n">
        <v>339900</v>
      </c>
      <c r="I21" s="51" t="n">
        <v>32</v>
      </c>
      <c r="J21" s="51" t="n">
        <v>104</v>
      </c>
      <c r="K21" s="51" t="n">
        <v>967200</v>
      </c>
      <c r="L21" s="51" t="n">
        <v>34</v>
      </c>
      <c r="M21" s="51" t="n">
        <v>83</v>
      </c>
      <c r="N21" s="51" t="n">
        <v>385950</v>
      </c>
      <c r="O21" s="62" t="n">
        <v>410</v>
      </c>
      <c r="P21" s="62" t="n">
        <v>1065</v>
      </c>
      <c r="Q21" s="62" t="n">
        <v>9158400</v>
      </c>
      <c r="R21" s="51" t="n">
        <v>105</v>
      </c>
      <c r="S21" s="51" t="n">
        <v>197</v>
      </c>
      <c r="T21" s="51" t="n">
        <v>3043650</v>
      </c>
      <c r="U21" s="51" t="n">
        <v>147</v>
      </c>
      <c r="V21" s="51" t="n">
        <v>447</v>
      </c>
      <c r="W21" s="51" t="n">
        <v>4157100</v>
      </c>
      <c r="X21" s="51" t="n">
        <v>158</v>
      </c>
      <c r="Y21" s="51" t="n">
        <v>421</v>
      </c>
      <c r="Z21" s="51" t="n">
        <v>1957650</v>
      </c>
      <c r="AA21" s="51" t="n">
        <v>1</v>
      </c>
      <c r="AB21" s="51" t="n">
        <v>10000</v>
      </c>
      <c r="AC21" s="51" t="n">
        <v>11</v>
      </c>
      <c r="AD21" s="51" t="n">
        <v>275000</v>
      </c>
      <c r="AE21" s="15" t="n">
        <v>0</v>
      </c>
      <c r="AF21" s="15" t="n">
        <v>0</v>
      </c>
      <c r="AG21" s="51" t="n">
        <v>70</v>
      </c>
      <c r="AH21" s="51" t="n">
        <v>134222</v>
      </c>
      <c r="AI21" s="51" t="n">
        <v>55</v>
      </c>
      <c r="AJ21" s="51" t="n">
        <v>296193</v>
      </c>
      <c r="AK21" s="51" t="n">
        <v>137</v>
      </c>
      <c r="AL21" s="51" t="n">
        <v>715415</v>
      </c>
      <c r="AM21" s="58"/>
      <c r="AN21" s="58"/>
    </row>
    <row r="22" customFormat="false" ht="12.2" hidden="false" customHeight="true" outlineLevel="0" collapsed="false">
      <c r="A22" s="40" t="s">
        <v>111</v>
      </c>
      <c r="B22" s="41" t="s">
        <v>112</v>
      </c>
      <c r="C22" s="62" t="n">
        <v>76</v>
      </c>
      <c r="D22" s="62" t="n">
        <v>159</v>
      </c>
      <c r="E22" s="62" t="n">
        <v>1442550</v>
      </c>
      <c r="F22" s="51" t="n">
        <v>22</v>
      </c>
      <c r="G22" s="51" t="n">
        <v>41</v>
      </c>
      <c r="H22" s="51" t="n">
        <v>633450</v>
      </c>
      <c r="I22" s="51" t="n">
        <v>21</v>
      </c>
      <c r="J22" s="51" t="n">
        <v>56</v>
      </c>
      <c r="K22" s="51" t="n">
        <v>520800</v>
      </c>
      <c r="L22" s="51" t="n">
        <v>33</v>
      </c>
      <c r="M22" s="51" t="n">
        <v>62</v>
      </c>
      <c r="N22" s="51" t="n">
        <v>288300</v>
      </c>
      <c r="O22" s="62" t="n">
        <v>294</v>
      </c>
      <c r="P22" s="62" t="n">
        <v>670</v>
      </c>
      <c r="Q22" s="62" t="n">
        <v>5872500</v>
      </c>
      <c r="R22" s="51" t="n">
        <v>99</v>
      </c>
      <c r="S22" s="51" t="n">
        <v>164</v>
      </c>
      <c r="T22" s="51" t="n">
        <v>2533800</v>
      </c>
      <c r="U22" s="51" t="n">
        <v>86</v>
      </c>
      <c r="V22" s="51" t="n">
        <v>212</v>
      </c>
      <c r="W22" s="51" t="n">
        <v>1971600</v>
      </c>
      <c r="X22" s="51" t="n">
        <v>109</v>
      </c>
      <c r="Y22" s="51" t="n">
        <v>294</v>
      </c>
      <c r="Z22" s="51" t="n">
        <v>1367100</v>
      </c>
      <c r="AA22" s="51" t="n">
        <v>2</v>
      </c>
      <c r="AB22" s="51" t="n">
        <v>20000</v>
      </c>
      <c r="AC22" s="51" t="n">
        <v>4</v>
      </c>
      <c r="AD22" s="51" t="n">
        <v>100000</v>
      </c>
      <c r="AE22" s="15" t="n">
        <v>0</v>
      </c>
      <c r="AF22" s="15" t="n">
        <v>0</v>
      </c>
      <c r="AG22" s="51" t="n">
        <v>75</v>
      </c>
      <c r="AH22" s="51" t="n">
        <v>160249</v>
      </c>
      <c r="AI22" s="51" t="n">
        <v>47</v>
      </c>
      <c r="AJ22" s="51" t="n">
        <v>138039</v>
      </c>
      <c r="AK22" s="51" t="n">
        <v>128</v>
      </c>
      <c r="AL22" s="51" t="n">
        <v>418288</v>
      </c>
      <c r="AM22" s="58"/>
      <c r="AN22" s="58"/>
    </row>
    <row r="23" customFormat="false" ht="12.2" hidden="false" customHeight="true" outlineLevel="0" collapsed="false">
      <c r="A23" s="40" t="s">
        <v>81</v>
      </c>
      <c r="B23" s="41" t="s">
        <v>82</v>
      </c>
      <c r="C23" s="62" t="n">
        <v>90</v>
      </c>
      <c r="D23" s="62" t="n">
        <v>230</v>
      </c>
      <c r="E23" s="62" t="n">
        <v>2172150</v>
      </c>
      <c r="F23" s="51" t="n">
        <v>27</v>
      </c>
      <c r="G23" s="51" t="n">
        <v>50</v>
      </c>
      <c r="H23" s="51" t="n">
        <v>772500</v>
      </c>
      <c r="I23" s="51" t="n">
        <v>39</v>
      </c>
      <c r="J23" s="51" t="n">
        <v>121</v>
      </c>
      <c r="K23" s="51" t="n">
        <v>1125300</v>
      </c>
      <c r="L23" s="51" t="n">
        <v>24</v>
      </c>
      <c r="M23" s="51" t="n">
        <v>59</v>
      </c>
      <c r="N23" s="51" t="n">
        <v>274350</v>
      </c>
      <c r="O23" s="62" t="n">
        <v>433</v>
      </c>
      <c r="P23" s="62" t="n">
        <v>1108</v>
      </c>
      <c r="Q23" s="62" t="n">
        <v>10150800</v>
      </c>
      <c r="R23" s="51" t="n">
        <v>150</v>
      </c>
      <c r="S23" s="51" t="n">
        <v>251</v>
      </c>
      <c r="T23" s="51" t="n">
        <v>3877950</v>
      </c>
      <c r="U23" s="51" t="n">
        <v>165</v>
      </c>
      <c r="V23" s="51" t="n">
        <v>492</v>
      </c>
      <c r="W23" s="51" t="n">
        <v>4575600</v>
      </c>
      <c r="X23" s="51" t="n">
        <v>118</v>
      </c>
      <c r="Y23" s="51" t="n">
        <v>365</v>
      </c>
      <c r="Z23" s="51" t="n">
        <v>1697250</v>
      </c>
      <c r="AA23" s="51" t="n">
        <v>4</v>
      </c>
      <c r="AB23" s="51" t="n">
        <v>40000</v>
      </c>
      <c r="AC23" s="51" t="n">
        <v>6</v>
      </c>
      <c r="AD23" s="51" t="n">
        <v>150000</v>
      </c>
      <c r="AE23" s="15" t="n">
        <v>0</v>
      </c>
      <c r="AF23" s="15" t="n">
        <v>0</v>
      </c>
      <c r="AG23" s="51" t="n">
        <v>91</v>
      </c>
      <c r="AH23" s="51" t="n">
        <v>234985</v>
      </c>
      <c r="AI23" s="51" t="n">
        <v>6</v>
      </c>
      <c r="AJ23" s="51" t="n">
        <v>34213</v>
      </c>
      <c r="AK23" s="51" t="n">
        <v>107</v>
      </c>
      <c r="AL23" s="51" t="n">
        <v>459198</v>
      </c>
      <c r="AM23" s="58"/>
      <c r="AN23" s="58"/>
    </row>
    <row r="24" customFormat="false" ht="12.2" hidden="false" customHeight="true" outlineLevel="0" collapsed="false">
      <c r="A24" s="40" t="s">
        <v>83</v>
      </c>
      <c r="B24" s="41" t="s">
        <v>84</v>
      </c>
      <c r="C24" s="62" t="n">
        <v>62</v>
      </c>
      <c r="D24" s="62" t="n">
        <v>214</v>
      </c>
      <c r="E24" s="62" t="n">
        <v>1591050</v>
      </c>
      <c r="F24" s="51" t="n">
        <v>8</v>
      </c>
      <c r="G24" s="51" t="n">
        <v>16</v>
      </c>
      <c r="H24" s="51" t="n">
        <v>247200</v>
      </c>
      <c r="I24" s="51" t="n">
        <v>24</v>
      </c>
      <c r="J24" s="51" t="n">
        <v>91</v>
      </c>
      <c r="K24" s="51" t="n">
        <v>846300</v>
      </c>
      <c r="L24" s="51" t="n">
        <v>30</v>
      </c>
      <c r="M24" s="51" t="n">
        <v>107</v>
      </c>
      <c r="N24" s="51" t="n">
        <v>497550</v>
      </c>
      <c r="O24" s="62" t="n">
        <v>306</v>
      </c>
      <c r="P24" s="62" t="n">
        <v>1030</v>
      </c>
      <c r="Q24" s="62" t="n">
        <v>7795200</v>
      </c>
      <c r="R24" s="51" t="n">
        <v>48</v>
      </c>
      <c r="S24" s="51" t="n">
        <v>88</v>
      </c>
      <c r="T24" s="51" t="n">
        <v>1359600</v>
      </c>
      <c r="U24" s="51" t="n">
        <v>120</v>
      </c>
      <c r="V24" s="51" t="n">
        <v>442</v>
      </c>
      <c r="W24" s="51" t="n">
        <v>4110600</v>
      </c>
      <c r="X24" s="51" t="n">
        <v>138</v>
      </c>
      <c r="Y24" s="51" t="n">
        <v>500</v>
      </c>
      <c r="Z24" s="51" t="n">
        <v>2325000</v>
      </c>
      <c r="AA24" s="51" t="n">
        <v>2</v>
      </c>
      <c r="AB24" s="51" t="n">
        <v>20000</v>
      </c>
      <c r="AC24" s="51" t="n">
        <v>2</v>
      </c>
      <c r="AD24" s="51" t="n">
        <v>5000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51" t="n">
        <v>4</v>
      </c>
      <c r="AL24" s="51" t="n">
        <v>70000</v>
      </c>
      <c r="AM24" s="58"/>
      <c r="AN24" s="58"/>
    </row>
    <row r="25" customFormat="false" ht="12.2" hidden="false" customHeight="true" outlineLevel="0" collapsed="false">
      <c r="A25" s="40" t="s">
        <v>85</v>
      </c>
      <c r="B25" s="41" t="s">
        <v>86</v>
      </c>
      <c r="C25" s="62" t="n">
        <v>65</v>
      </c>
      <c r="D25" s="62" t="n">
        <v>175</v>
      </c>
      <c r="E25" s="62" t="n">
        <v>1573200</v>
      </c>
      <c r="F25" s="51" t="n">
        <v>17</v>
      </c>
      <c r="G25" s="51" t="n">
        <v>32</v>
      </c>
      <c r="H25" s="51" t="n">
        <v>494400</v>
      </c>
      <c r="I25" s="51" t="n">
        <v>26</v>
      </c>
      <c r="J25" s="51" t="n">
        <v>89</v>
      </c>
      <c r="K25" s="51" t="n">
        <v>827700</v>
      </c>
      <c r="L25" s="51" t="n">
        <v>22</v>
      </c>
      <c r="M25" s="51" t="n">
        <v>54</v>
      </c>
      <c r="N25" s="51" t="n">
        <v>251100</v>
      </c>
      <c r="O25" s="62" t="n">
        <v>284</v>
      </c>
      <c r="P25" s="62" t="n">
        <v>856</v>
      </c>
      <c r="Q25" s="62" t="n">
        <v>7766550</v>
      </c>
      <c r="R25" s="51" t="n">
        <v>77</v>
      </c>
      <c r="S25" s="51" t="n">
        <v>165</v>
      </c>
      <c r="T25" s="51" t="n">
        <v>2549250</v>
      </c>
      <c r="U25" s="51" t="n">
        <v>119</v>
      </c>
      <c r="V25" s="51" t="n">
        <v>431</v>
      </c>
      <c r="W25" s="51" t="n">
        <v>4008300</v>
      </c>
      <c r="X25" s="51" t="n">
        <v>88</v>
      </c>
      <c r="Y25" s="51" t="n">
        <v>260</v>
      </c>
      <c r="Z25" s="51" t="n">
        <v>1209000</v>
      </c>
      <c r="AA25" s="51" t="n">
        <v>2</v>
      </c>
      <c r="AB25" s="51" t="n">
        <v>20000</v>
      </c>
      <c r="AC25" s="51" t="n">
        <v>1</v>
      </c>
      <c r="AD25" s="51" t="n">
        <v>25000</v>
      </c>
      <c r="AE25" s="15" t="n">
        <v>0</v>
      </c>
      <c r="AF25" s="15" t="n">
        <v>0</v>
      </c>
      <c r="AG25" s="51" t="n">
        <v>27</v>
      </c>
      <c r="AH25" s="51" t="n">
        <v>98059</v>
      </c>
      <c r="AI25" s="51" t="n">
        <v>4</v>
      </c>
      <c r="AJ25" s="51" t="n">
        <v>36439</v>
      </c>
      <c r="AK25" s="51" t="n">
        <v>34</v>
      </c>
      <c r="AL25" s="51" t="n">
        <v>179498</v>
      </c>
      <c r="AM25" s="58"/>
      <c r="AN25" s="58"/>
    </row>
    <row r="26" customFormat="false" ht="12.2" hidden="false" customHeight="true" outlineLevel="0" collapsed="false">
      <c r="A26" s="40" t="s">
        <v>87</v>
      </c>
      <c r="B26" s="41" t="s">
        <v>88</v>
      </c>
      <c r="C26" s="62" t="n">
        <v>26</v>
      </c>
      <c r="D26" s="62" t="n">
        <v>64</v>
      </c>
      <c r="E26" s="62" t="n">
        <v>574350</v>
      </c>
      <c r="F26" s="51" t="n">
        <v>9</v>
      </c>
      <c r="G26" s="51" t="n">
        <v>14</v>
      </c>
      <c r="H26" s="51" t="n">
        <v>216300</v>
      </c>
      <c r="I26" s="51" t="n">
        <v>9</v>
      </c>
      <c r="J26" s="51" t="n">
        <v>27</v>
      </c>
      <c r="K26" s="51" t="n">
        <v>251100</v>
      </c>
      <c r="L26" s="51" t="n">
        <v>8</v>
      </c>
      <c r="M26" s="51" t="n">
        <v>23</v>
      </c>
      <c r="N26" s="51" t="n">
        <v>106950</v>
      </c>
      <c r="O26" s="62" t="n">
        <v>106</v>
      </c>
      <c r="P26" s="62" t="n">
        <v>256</v>
      </c>
      <c r="Q26" s="62" t="n">
        <v>2286600</v>
      </c>
      <c r="R26" s="51" t="n">
        <v>33</v>
      </c>
      <c r="S26" s="51" t="n">
        <v>55</v>
      </c>
      <c r="T26" s="51" t="n">
        <v>849750</v>
      </c>
      <c r="U26" s="51" t="n">
        <v>33</v>
      </c>
      <c r="V26" s="51" t="n">
        <v>108</v>
      </c>
      <c r="W26" s="51" t="n">
        <v>1004400</v>
      </c>
      <c r="X26" s="51" t="n">
        <v>40</v>
      </c>
      <c r="Y26" s="51" t="n">
        <v>93</v>
      </c>
      <c r="Z26" s="51" t="n">
        <v>432450</v>
      </c>
      <c r="AA26" s="51" t="n">
        <v>1</v>
      </c>
      <c r="AB26" s="51" t="n">
        <v>10000</v>
      </c>
      <c r="AC26" s="51" t="n">
        <v>2</v>
      </c>
      <c r="AD26" s="51" t="n">
        <v>50000</v>
      </c>
      <c r="AE26" s="15" t="n">
        <v>0</v>
      </c>
      <c r="AF26" s="15" t="n">
        <v>0</v>
      </c>
      <c r="AG26" s="51" t="n">
        <v>32</v>
      </c>
      <c r="AH26" s="51" t="n">
        <v>50269</v>
      </c>
      <c r="AI26" s="51" t="n">
        <v>14</v>
      </c>
      <c r="AJ26" s="51" t="n">
        <v>43570</v>
      </c>
      <c r="AK26" s="51" t="n">
        <v>49</v>
      </c>
      <c r="AL26" s="51" t="n">
        <v>153839</v>
      </c>
      <c r="AM26" s="58"/>
      <c r="AN26" s="58"/>
    </row>
    <row r="27" customFormat="false" ht="12.2" hidden="false" customHeight="true" outlineLevel="0" collapsed="false">
      <c r="A27" s="40" t="s">
        <v>89</v>
      </c>
      <c r="B27" s="41" t="s">
        <v>90</v>
      </c>
      <c r="C27" s="62" t="n">
        <v>12</v>
      </c>
      <c r="D27" s="62" t="n">
        <v>35</v>
      </c>
      <c r="E27" s="62" t="n">
        <v>232500</v>
      </c>
      <c r="F27" s="15" t="n">
        <v>0</v>
      </c>
      <c r="G27" s="15" t="n">
        <v>0</v>
      </c>
      <c r="H27" s="15" t="n">
        <v>0</v>
      </c>
      <c r="I27" s="51" t="n">
        <v>5</v>
      </c>
      <c r="J27" s="51" t="n">
        <v>15</v>
      </c>
      <c r="K27" s="51" t="n">
        <v>139500</v>
      </c>
      <c r="L27" s="57" t="s">
        <v>136</v>
      </c>
      <c r="M27" s="57" t="s">
        <v>137</v>
      </c>
      <c r="N27" s="57" t="s">
        <v>138</v>
      </c>
      <c r="O27" s="62" t="n">
        <v>45</v>
      </c>
      <c r="P27" s="62" t="n">
        <v>106</v>
      </c>
      <c r="Q27" s="62" t="n">
        <v>1034250</v>
      </c>
      <c r="R27" s="51" t="n">
        <v>14</v>
      </c>
      <c r="S27" s="51" t="n">
        <v>23</v>
      </c>
      <c r="T27" s="51" t="n">
        <v>355350</v>
      </c>
      <c r="U27" s="51" t="n">
        <v>23</v>
      </c>
      <c r="V27" s="51" t="n">
        <v>63</v>
      </c>
      <c r="W27" s="51" t="n">
        <v>585900</v>
      </c>
      <c r="X27" s="51" t="n">
        <v>8</v>
      </c>
      <c r="Y27" s="51" t="n">
        <v>20</v>
      </c>
      <c r="Z27" s="51" t="n">
        <v>93000</v>
      </c>
      <c r="AA27" s="15" t="n">
        <v>0</v>
      </c>
      <c r="AB27" s="15" t="n">
        <v>0</v>
      </c>
      <c r="AC27" s="57" t="s">
        <v>127</v>
      </c>
      <c r="AD27" s="57" t="s">
        <v>132</v>
      </c>
      <c r="AE27" s="15" t="n">
        <v>0</v>
      </c>
      <c r="AF27" s="15" t="n">
        <v>0</v>
      </c>
      <c r="AG27" s="15" t="n">
        <v>0</v>
      </c>
      <c r="AH27" s="15" t="n">
        <v>0</v>
      </c>
      <c r="AI27" s="51" t="n">
        <v>1</v>
      </c>
      <c r="AJ27" s="51" t="n">
        <v>9181</v>
      </c>
      <c r="AK27" s="51" t="n">
        <v>2</v>
      </c>
      <c r="AL27" s="51" t="n">
        <v>34181</v>
      </c>
      <c r="AM27" s="58"/>
      <c r="AN27" s="58"/>
    </row>
    <row r="28" customFormat="false" ht="12.2" hidden="false" customHeight="true" outlineLevel="0" collapsed="false">
      <c r="A28" s="40" t="s">
        <v>91</v>
      </c>
      <c r="B28" s="41" t="s">
        <v>92</v>
      </c>
      <c r="C28" s="62" t="n">
        <v>14</v>
      </c>
      <c r="D28" s="62" t="n">
        <v>42</v>
      </c>
      <c r="E28" s="62" t="n">
        <v>227850</v>
      </c>
      <c r="F28" s="15" t="n">
        <v>0</v>
      </c>
      <c r="G28" s="15" t="n">
        <v>0</v>
      </c>
      <c r="H28" s="15" t="n">
        <v>0</v>
      </c>
      <c r="I28" s="51" t="n">
        <v>3</v>
      </c>
      <c r="J28" s="51" t="n">
        <v>7</v>
      </c>
      <c r="K28" s="51" t="n">
        <v>65100</v>
      </c>
      <c r="L28" s="51" t="n">
        <v>11</v>
      </c>
      <c r="M28" s="51" t="n">
        <v>35</v>
      </c>
      <c r="N28" s="51" t="n">
        <v>162750</v>
      </c>
      <c r="O28" s="62" t="n">
        <v>78</v>
      </c>
      <c r="P28" s="62" t="n">
        <v>212</v>
      </c>
      <c r="Q28" s="62" t="n">
        <v>1657050</v>
      </c>
      <c r="R28" s="51" t="n">
        <v>15</v>
      </c>
      <c r="S28" s="51" t="n">
        <v>29</v>
      </c>
      <c r="T28" s="51" t="n">
        <v>448050</v>
      </c>
      <c r="U28" s="51" t="n">
        <v>26</v>
      </c>
      <c r="V28" s="51" t="n">
        <v>77</v>
      </c>
      <c r="W28" s="51" t="n">
        <v>716100</v>
      </c>
      <c r="X28" s="51" t="n">
        <v>37</v>
      </c>
      <c r="Y28" s="51" t="n">
        <v>106</v>
      </c>
      <c r="Z28" s="51" t="n">
        <v>492900</v>
      </c>
      <c r="AA28" s="57" t="s">
        <v>134</v>
      </c>
      <c r="AB28" s="57" t="s">
        <v>135</v>
      </c>
      <c r="AC28" s="51" t="n">
        <v>1</v>
      </c>
      <c r="AD28" s="51" t="n">
        <v>25000</v>
      </c>
      <c r="AE28" s="15" t="n">
        <v>0</v>
      </c>
      <c r="AF28" s="15" t="n">
        <v>0</v>
      </c>
      <c r="AG28" s="51" t="n">
        <v>21</v>
      </c>
      <c r="AH28" s="51" t="n">
        <v>44140</v>
      </c>
      <c r="AI28" s="51" t="n">
        <v>58</v>
      </c>
      <c r="AJ28" s="51" t="n">
        <v>89122</v>
      </c>
      <c r="AK28" s="51" t="n">
        <v>82</v>
      </c>
      <c r="AL28" s="51" t="n">
        <v>178262</v>
      </c>
      <c r="AM28" s="58"/>
      <c r="AN28" s="58"/>
    </row>
    <row r="29" customFormat="false" ht="12.2" hidden="false" customHeight="true" outlineLevel="0" collapsed="false">
      <c r="A29" s="40" t="s">
        <v>113</v>
      </c>
      <c r="B29" s="41" t="s">
        <v>58</v>
      </c>
      <c r="C29" s="62" t="n">
        <v>21</v>
      </c>
      <c r="D29" s="62" t="n">
        <v>54</v>
      </c>
      <c r="E29" s="62" t="n">
        <v>516900</v>
      </c>
      <c r="F29" s="51" t="n">
        <v>7</v>
      </c>
      <c r="G29" s="51" t="n">
        <v>16</v>
      </c>
      <c r="H29" s="51" t="n">
        <v>247200</v>
      </c>
      <c r="I29" s="51" t="n">
        <v>9</v>
      </c>
      <c r="J29" s="51" t="n">
        <v>20</v>
      </c>
      <c r="K29" s="51" t="n">
        <v>186000</v>
      </c>
      <c r="L29" s="51" t="n">
        <v>5</v>
      </c>
      <c r="M29" s="51" t="n">
        <v>18</v>
      </c>
      <c r="N29" s="51" t="n">
        <v>83700</v>
      </c>
      <c r="O29" s="62" t="n">
        <v>76</v>
      </c>
      <c r="P29" s="62" t="n">
        <v>185</v>
      </c>
      <c r="Q29" s="62" t="n">
        <v>2062350</v>
      </c>
      <c r="R29" s="51" t="n">
        <v>38</v>
      </c>
      <c r="S29" s="51" t="n">
        <v>76</v>
      </c>
      <c r="T29" s="51" t="n">
        <v>1174200</v>
      </c>
      <c r="U29" s="51" t="n">
        <v>28</v>
      </c>
      <c r="V29" s="51" t="n">
        <v>82</v>
      </c>
      <c r="W29" s="51" t="n">
        <v>762600</v>
      </c>
      <c r="X29" s="51" t="n">
        <v>10</v>
      </c>
      <c r="Y29" s="51" t="n">
        <v>27</v>
      </c>
      <c r="Z29" s="51" t="n">
        <v>125550</v>
      </c>
      <c r="AA29" s="15" t="n">
        <v>0</v>
      </c>
      <c r="AB29" s="15" t="n">
        <v>0</v>
      </c>
      <c r="AC29" s="51" t="n">
        <v>2</v>
      </c>
      <c r="AD29" s="51" t="n">
        <v>50000</v>
      </c>
      <c r="AE29" s="15" t="n">
        <v>0</v>
      </c>
      <c r="AF29" s="15" t="n">
        <v>0</v>
      </c>
      <c r="AG29" s="51" t="n">
        <v>30</v>
      </c>
      <c r="AH29" s="51" t="n">
        <v>81995</v>
      </c>
      <c r="AI29" s="51" t="n">
        <v>5</v>
      </c>
      <c r="AJ29" s="51" t="n">
        <v>62831</v>
      </c>
      <c r="AK29" s="51" t="n">
        <v>37</v>
      </c>
      <c r="AL29" s="51" t="n">
        <v>194826</v>
      </c>
      <c r="AM29" s="58"/>
      <c r="AN29" s="58"/>
    </row>
    <row r="30" customFormat="false" ht="12.2" hidden="false" customHeight="true" outlineLevel="0" collapsed="false">
      <c r="A30" s="40" t="s">
        <v>93</v>
      </c>
      <c r="B30" s="41" t="s">
        <v>94</v>
      </c>
      <c r="C30" s="62" t="n">
        <v>11</v>
      </c>
      <c r="D30" s="62" t="n">
        <v>36</v>
      </c>
      <c r="E30" s="62" t="n">
        <v>223200</v>
      </c>
      <c r="F30" s="15" t="n">
        <v>0</v>
      </c>
      <c r="G30" s="15" t="n">
        <v>0</v>
      </c>
      <c r="H30" s="15" t="n">
        <v>0</v>
      </c>
      <c r="I30" s="51" t="n">
        <v>4</v>
      </c>
      <c r="J30" s="51" t="n">
        <v>12</v>
      </c>
      <c r="K30" s="51" t="n">
        <v>111600</v>
      </c>
      <c r="L30" s="51" t="n">
        <v>7</v>
      </c>
      <c r="M30" s="51" t="n">
        <v>24</v>
      </c>
      <c r="N30" s="51" t="n">
        <v>111600</v>
      </c>
      <c r="O30" s="62" t="n">
        <v>78</v>
      </c>
      <c r="P30" s="62" t="n">
        <v>215</v>
      </c>
      <c r="Q30" s="62" t="n">
        <v>1532250</v>
      </c>
      <c r="R30" s="51" t="n">
        <v>12</v>
      </c>
      <c r="S30" s="51" t="n">
        <v>14</v>
      </c>
      <c r="T30" s="51" t="n">
        <v>216300</v>
      </c>
      <c r="U30" s="51" t="n">
        <v>28</v>
      </c>
      <c r="V30" s="51" t="n">
        <v>82</v>
      </c>
      <c r="W30" s="51" t="n">
        <v>762600</v>
      </c>
      <c r="X30" s="51" t="n">
        <v>38</v>
      </c>
      <c r="Y30" s="51" t="n">
        <v>119</v>
      </c>
      <c r="Z30" s="51" t="n">
        <v>553350</v>
      </c>
      <c r="AA30" s="15" t="n">
        <v>0</v>
      </c>
      <c r="AB30" s="15" t="n">
        <v>0</v>
      </c>
      <c r="AC30" s="57" t="s">
        <v>127</v>
      </c>
      <c r="AD30" s="57" t="s">
        <v>132</v>
      </c>
      <c r="AE30" s="15" t="n">
        <v>0</v>
      </c>
      <c r="AF30" s="15" t="n">
        <v>0</v>
      </c>
      <c r="AG30" s="51" t="n">
        <v>6</v>
      </c>
      <c r="AH30" s="51" t="n">
        <v>5138</v>
      </c>
      <c r="AI30" s="57" t="s">
        <v>127</v>
      </c>
      <c r="AJ30" s="57" t="s">
        <v>139</v>
      </c>
      <c r="AK30" s="51" t="n">
        <v>8</v>
      </c>
      <c r="AL30" s="51" t="n">
        <v>174709</v>
      </c>
      <c r="AM30" s="58"/>
      <c r="AN30" s="58"/>
    </row>
    <row r="31" customFormat="false" ht="12.2" hidden="false" customHeight="true" outlineLevel="0" collapsed="false">
      <c r="A31" s="40" t="s">
        <v>114</v>
      </c>
      <c r="B31" s="41" t="s">
        <v>60</v>
      </c>
      <c r="C31" s="62" t="n">
        <v>22</v>
      </c>
      <c r="D31" s="62" t="n">
        <v>52</v>
      </c>
      <c r="E31" s="62" t="n">
        <v>529200</v>
      </c>
      <c r="F31" s="51" t="n">
        <v>8</v>
      </c>
      <c r="G31" s="51" t="n">
        <v>18</v>
      </c>
      <c r="H31" s="51" t="n">
        <v>278100</v>
      </c>
      <c r="I31" s="51" t="n">
        <v>7</v>
      </c>
      <c r="J31" s="51" t="n">
        <v>20</v>
      </c>
      <c r="K31" s="51" t="n">
        <v>186000</v>
      </c>
      <c r="L31" s="51" t="n">
        <v>7</v>
      </c>
      <c r="M31" s="51" t="n">
        <v>14</v>
      </c>
      <c r="N31" s="51" t="n">
        <v>65100</v>
      </c>
      <c r="O31" s="62" t="n">
        <v>95</v>
      </c>
      <c r="P31" s="62" t="n">
        <v>207</v>
      </c>
      <c r="Q31" s="62" t="n">
        <v>1965750</v>
      </c>
      <c r="R31" s="51" t="n">
        <v>35</v>
      </c>
      <c r="S31" s="51" t="n">
        <v>55</v>
      </c>
      <c r="T31" s="51" t="n">
        <v>849750</v>
      </c>
      <c r="U31" s="51" t="n">
        <v>33</v>
      </c>
      <c r="V31" s="51" t="n">
        <v>88</v>
      </c>
      <c r="W31" s="51" t="n">
        <v>818400</v>
      </c>
      <c r="X31" s="51" t="n">
        <v>27</v>
      </c>
      <c r="Y31" s="51" t="n">
        <v>64</v>
      </c>
      <c r="Z31" s="51" t="n">
        <v>297600</v>
      </c>
      <c r="AA31" s="15" t="n">
        <v>0</v>
      </c>
      <c r="AB31" s="15" t="n">
        <v>0</v>
      </c>
      <c r="AC31" s="51" t="n">
        <v>1</v>
      </c>
      <c r="AD31" s="51" t="n">
        <v>25000</v>
      </c>
      <c r="AE31" s="15" t="n">
        <v>0</v>
      </c>
      <c r="AF31" s="15" t="n">
        <v>0</v>
      </c>
      <c r="AG31" s="51" t="n">
        <v>19</v>
      </c>
      <c r="AH31" s="51" t="n">
        <v>28201</v>
      </c>
      <c r="AI31" s="51" t="n">
        <v>62</v>
      </c>
      <c r="AJ31" s="51" t="n">
        <v>91735</v>
      </c>
      <c r="AK31" s="51" t="n">
        <v>82</v>
      </c>
      <c r="AL31" s="51" t="n">
        <v>144936</v>
      </c>
      <c r="AM31" s="58"/>
      <c r="AN31" s="58"/>
    </row>
    <row r="32" customFormat="false" ht="12.2" hidden="false" customHeight="true" outlineLevel="0" collapsed="false">
      <c r="A32" s="36" t="s">
        <v>55</v>
      </c>
      <c r="B32" s="37" t="s">
        <v>56</v>
      </c>
      <c r="C32" s="62" t="n">
        <v>128</v>
      </c>
      <c r="D32" s="62" t="n">
        <v>274</v>
      </c>
      <c r="E32" s="62" t="n">
        <v>1353225</v>
      </c>
      <c r="F32" s="62" t="n">
        <v>35</v>
      </c>
      <c r="G32" s="62" t="n">
        <v>59</v>
      </c>
      <c r="H32" s="62" t="n">
        <v>455775</v>
      </c>
      <c r="I32" s="62" t="n">
        <v>71</v>
      </c>
      <c r="J32" s="62" t="n">
        <v>171</v>
      </c>
      <c r="K32" s="62" t="n">
        <v>795150</v>
      </c>
      <c r="L32" s="62" t="n">
        <v>22</v>
      </c>
      <c r="M32" s="62" t="n">
        <v>44</v>
      </c>
      <c r="N32" s="62" t="n">
        <v>102300</v>
      </c>
      <c r="O32" s="62" t="n">
        <v>640</v>
      </c>
      <c r="P32" s="62" t="n">
        <v>1371</v>
      </c>
      <c r="Q32" s="62" t="n">
        <v>7191525</v>
      </c>
      <c r="R32" s="62" t="n">
        <v>247</v>
      </c>
      <c r="S32" s="62" t="n">
        <v>453</v>
      </c>
      <c r="T32" s="62" t="n">
        <v>3499425</v>
      </c>
      <c r="U32" s="62" t="n">
        <v>282</v>
      </c>
      <c r="V32" s="62" t="n">
        <v>670</v>
      </c>
      <c r="W32" s="62" t="n">
        <v>3115500</v>
      </c>
      <c r="X32" s="62" t="n">
        <v>111</v>
      </c>
      <c r="Y32" s="62" t="n">
        <v>248</v>
      </c>
      <c r="Z32" s="62" t="n">
        <v>576600</v>
      </c>
      <c r="AA32" s="62" t="n">
        <v>4</v>
      </c>
      <c r="AB32" s="62" t="n">
        <v>20000</v>
      </c>
      <c r="AC32" s="62" t="n">
        <v>8</v>
      </c>
      <c r="AD32" s="62" t="n">
        <v>10000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62" t="n">
        <v>12</v>
      </c>
      <c r="AL32" s="62" t="n">
        <v>120000</v>
      </c>
      <c r="AM32" s="58"/>
      <c r="AN32" s="58"/>
    </row>
    <row r="33" customFormat="false" ht="12.2" hidden="false" customHeight="true" outlineLevel="0" collapsed="false">
      <c r="A33" s="36" t="s">
        <v>61</v>
      </c>
      <c r="B33" s="37" t="s">
        <v>62</v>
      </c>
      <c r="C33" s="62" t="n">
        <v>94</v>
      </c>
      <c r="D33" s="62" t="n">
        <v>235</v>
      </c>
      <c r="E33" s="62" t="n">
        <v>1031025</v>
      </c>
      <c r="F33" s="62" t="n">
        <v>27</v>
      </c>
      <c r="G33" s="62" t="n">
        <v>51</v>
      </c>
      <c r="H33" s="62" t="n">
        <v>393975</v>
      </c>
      <c r="I33" s="62" t="n">
        <v>30</v>
      </c>
      <c r="J33" s="62" t="n">
        <v>90</v>
      </c>
      <c r="K33" s="62" t="n">
        <v>418500</v>
      </c>
      <c r="L33" s="62" t="n">
        <v>37</v>
      </c>
      <c r="M33" s="62" t="n">
        <v>94</v>
      </c>
      <c r="N33" s="62" t="n">
        <v>218550</v>
      </c>
      <c r="O33" s="62" t="n">
        <v>340</v>
      </c>
      <c r="P33" s="62" t="n">
        <v>783</v>
      </c>
      <c r="Q33" s="62" t="n">
        <v>3389250</v>
      </c>
      <c r="R33" s="62" t="n">
        <v>107</v>
      </c>
      <c r="S33" s="62" t="n">
        <v>179</v>
      </c>
      <c r="T33" s="62" t="n">
        <v>1382775</v>
      </c>
      <c r="U33" s="62" t="n">
        <v>90</v>
      </c>
      <c r="V33" s="62" t="n">
        <v>259</v>
      </c>
      <c r="W33" s="62" t="n">
        <v>1204350</v>
      </c>
      <c r="X33" s="62" t="n">
        <v>143</v>
      </c>
      <c r="Y33" s="62" t="n">
        <v>345</v>
      </c>
      <c r="Z33" s="62" t="n">
        <v>802125</v>
      </c>
      <c r="AA33" s="62" t="n">
        <v>2</v>
      </c>
      <c r="AB33" s="62" t="n">
        <v>10000</v>
      </c>
      <c r="AC33" s="62" t="n">
        <v>5</v>
      </c>
      <c r="AD33" s="62" t="n">
        <v>6250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62" t="n">
        <v>7</v>
      </c>
      <c r="AL33" s="62" t="n">
        <v>72500</v>
      </c>
      <c r="AM33" s="58"/>
      <c r="AN33" s="58"/>
    </row>
    <row r="34" customFormat="false" ht="12.2" hidden="false" customHeight="true" outlineLevel="0" collapsed="false">
      <c r="A34" s="36" t="s">
        <v>95</v>
      </c>
      <c r="B34" s="37" t="s">
        <v>96</v>
      </c>
      <c r="C34" s="62" t="n">
        <v>5</v>
      </c>
      <c r="D34" s="62" t="n">
        <v>9</v>
      </c>
      <c r="E34" s="62" t="n">
        <v>139050</v>
      </c>
      <c r="F34" s="62" t="n">
        <v>5</v>
      </c>
      <c r="G34" s="62" t="n">
        <v>9</v>
      </c>
      <c r="H34" s="62" t="n">
        <v>13905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62" t="n">
        <v>10</v>
      </c>
      <c r="P34" s="62" t="n">
        <v>19</v>
      </c>
      <c r="Q34" s="62" t="n">
        <v>293550</v>
      </c>
      <c r="R34" s="62" t="n">
        <v>10</v>
      </c>
      <c r="S34" s="62" t="n">
        <v>19</v>
      </c>
      <c r="T34" s="62" t="n">
        <v>29355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62" t="n">
        <v>2</v>
      </c>
      <c r="AB34" s="62" t="n">
        <v>2000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62" t="n">
        <v>2</v>
      </c>
      <c r="AL34" s="62" t="n">
        <v>20000</v>
      </c>
      <c r="AM34" s="58"/>
      <c r="AN34" s="58"/>
    </row>
    <row r="35" customFormat="false" ht="12.2" hidden="false" customHeight="true" outlineLevel="0" collapsed="false">
      <c r="A35" s="40" t="s">
        <v>97</v>
      </c>
      <c r="B35" s="41" t="s">
        <v>98</v>
      </c>
      <c r="C35" s="62" t="n">
        <v>5</v>
      </c>
      <c r="D35" s="62" t="n">
        <v>9</v>
      </c>
      <c r="E35" s="62" t="n">
        <v>139050</v>
      </c>
      <c r="F35" s="51" t="n">
        <v>5</v>
      </c>
      <c r="G35" s="51" t="n">
        <v>9</v>
      </c>
      <c r="H35" s="51" t="n">
        <v>13905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62" t="n">
        <v>10</v>
      </c>
      <c r="P35" s="62" t="n">
        <v>19</v>
      </c>
      <c r="Q35" s="62" t="n">
        <v>293550</v>
      </c>
      <c r="R35" s="51" t="n">
        <v>10</v>
      </c>
      <c r="S35" s="51" t="n">
        <v>19</v>
      </c>
      <c r="T35" s="51" t="n">
        <v>29355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51" t="n">
        <v>2</v>
      </c>
      <c r="AB35" s="51" t="n">
        <v>2000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51" t="n">
        <v>2</v>
      </c>
      <c r="AL35" s="51" t="n">
        <v>20000</v>
      </c>
      <c r="AM35" s="58"/>
      <c r="AN35" s="58"/>
    </row>
    <row r="36" customFormat="false" ht="12.2" hidden="false" customHeight="true" outlineLevel="0" collapsed="false">
      <c r="A36" s="40" t="s">
        <v>99</v>
      </c>
      <c r="B36" s="41" t="s">
        <v>100</v>
      </c>
      <c r="C36" s="54" t="n">
        <v>0</v>
      </c>
      <c r="D36" s="54" t="n">
        <v>0</v>
      </c>
      <c r="E36" s="54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54" t="n">
        <v>0</v>
      </c>
      <c r="P36" s="54" t="n">
        <v>0</v>
      </c>
      <c r="Q36" s="54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58"/>
      <c r="AN36" s="58"/>
    </row>
    <row r="37" s="21" customFormat="true" ht="12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</row>
    <row r="38" s="1" customFormat="true" ht="12.2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</row>
    <row r="39" s="1" customFormat="true" ht="12.2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s="1" customFormat="true" ht="12.2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/>
    </row>
    <row r="41" customFormat="false" ht="16.5" hidden="false" customHeight="true" outlineLevel="0" collapsed="false">
      <c r="A41" s="2" t="s">
        <v>43</v>
      </c>
      <c r="B41" s="27"/>
    </row>
    <row r="42" customFormat="false" ht="9.75" hidden="false" customHeight="true" outlineLevel="0" collapsed="false">
      <c r="A42" s="31"/>
      <c r="B42" s="31"/>
    </row>
    <row r="43" customFormat="false" ht="9.75" hidden="false" customHeight="true" outlineLevel="0" collapsed="false">
      <c r="A43" s="5"/>
      <c r="B43" s="5"/>
    </row>
    <row r="44" s="10" customFormat="true" ht="12.2" hidden="false" customHeight="true" outlineLevel="0" collapsed="false">
      <c r="A44" s="7" t="s">
        <v>51</v>
      </c>
      <c r="B44" s="7"/>
      <c r="C44" s="7" t="s">
        <v>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 t="s">
        <v>5</v>
      </c>
      <c r="AB44" s="8"/>
      <c r="AC44" s="8" t="s">
        <v>6</v>
      </c>
      <c r="AD44" s="8"/>
      <c r="AE44" s="8" t="s">
        <v>7</v>
      </c>
      <c r="AF44" s="8"/>
      <c r="AG44" s="8" t="s">
        <v>8</v>
      </c>
      <c r="AH44" s="8"/>
      <c r="AI44" s="8" t="s">
        <v>9</v>
      </c>
      <c r="AJ44" s="8"/>
      <c r="AK44" s="9" t="s">
        <v>10</v>
      </c>
      <c r="AL44" s="9"/>
    </row>
    <row r="45" s="10" customFormat="true" ht="12.2" hidden="false" customHeight="true" outlineLevel="0" collapsed="false">
      <c r="A45" s="7"/>
      <c r="B45" s="7"/>
      <c r="C45" s="7" t="s">
        <v>11</v>
      </c>
      <c r="D45" s="7"/>
      <c r="E45" s="7"/>
      <c r="F45" s="7" t="s">
        <v>12</v>
      </c>
      <c r="G45" s="7"/>
      <c r="H45" s="7"/>
      <c r="I45" s="7" t="s">
        <v>13</v>
      </c>
      <c r="J45" s="7"/>
      <c r="K45" s="7"/>
      <c r="L45" s="7" t="s">
        <v>14</v>
      </c>
      <c r="M45" s="7"/>
      <c r="N45" s="7"/>
      <c r="O45" s="7" t="s">
        <v>11</v>
      </c>
      <c r="P45" s="7"/>
      <c r="Q45" s="7"/>
      <c r="R45" s="7" t="s">
        <v>12</v>
      </c>
      <c r="S45" s="7"/>
      <c r="T45" s="7"/>
      <c r="U45" s="7" t="s">
        <v>13</v>
      </c>
      <c r="V45" s="7"/>
      <c r="W45" s="7"/>
      <c r="X45" s="7" t="s">
        <v>14</v>
      </c>
      <c r="Y45" s="7"/>
      <c r="Z45" s="7"/>
      <c r="AA45" s="11" t="s">
        <v>15</v>
      </c>
      <c r="AB45" s="11"/>
      <c r="AC45" s="11" t="s">
        <v>16</v>
      </c>
      <c r="AD45" s="11"/>
      <c r="AE45" s="11" t="s">
        <v>17</v>
      </c>
      <c r="AF45" s="11"/>
      <c r="AG45" s="12" t="s">
        <v>18</v>
      </c>
      <c r="AH45" s="12"/>
      <c r="AI45" s="12" t="s">
        <v>19</v>
      </c>
      <c r="AJ45" s="12"/>
      <c r="AK45" s="13" t="s">
        <v>20</v>
      </c>
      <c r="AL45" s="13"/>
    </row>
    <row r="46" s="10" customFormat="true" ht="12.2" hidden="false" customHeight="true" outlineLevel="0" collapsed="false">
      <c r="A46" s="7"/>
      <c r="B46" s="7"/>
      <c r="C46" s="8" t="s">
        <v>21</v>
      </c>
      <c r="D46" s="8" t="s">
        <v>22</v>
      </c>
      <c r="E46" s="8" t="s">
        <v>23</v>
      </c>
      <c r="F46" s="8" t="s">
        <v>21</v>
      </c>
      <c r="G46" s="8" t="s">
        <v>22</v>
      </c>
      <c r="H46" s="8" t="s">
        <v>23</v>
      </c>
      <c r="I46" s="8" t="s">
        <v>21</v>
      </c>
      <c r="J46" s="8" t="s">
        <v>22</v>
      </c>
      <c r="K46" s="8" t="s">
        <v>23</v>
      </c>
      <c r="L46" s="8" t="s">
        <v>21</v>
      </c>
      <c r="M46" s="8" t="s">
        <v>22</v>
      </c>
      <c r="N46" s="8" t="s">
        <v>23</v>
      </c>
      <c r="O46" s="8" t="s">
        <v>21</v>
      </c>
      <c r="P46" s="8" t="s">
        <v>22</v>
      </c>
      <c r="Q46" s="8" t="s">
        <v>23</v>
      </c>
      <c r="R46" s="8" t="s">
        <v>21</v>
      </c>
      <c r="S46" s="8" t="s">
        <v>22</v>
      </c>
      <c r="T46" s="8" t="s">
        <v>23</v>
      </c>
      <c r="U46" s="8" t="s">
        <v>21</v>
      </c>
      <c r="V46" s="8" t="s">
        <v>22</v>
      </c>
      <c r="W46" s="8" t="s">
        <v>23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23</v>
      </c>
      <c r="AC46" s="8" t="s">
        <v>24</v>
      </c>
      <c r="AD46" s="8" t="s">
        <v>23</v>
      </c>
      <c r="AE46" s="8" t="s">
        <v>24</v>
      </c>
      <c r="AF46" s="8" t="s">
        <v>23</v>
      </c>
      <c r="AG46" s="8" t="s">
        <v>24</v>
      </c>
      <c r="AH46" s="8" t="s">
        <v>23</v>
      </c>
      <c r="AI46" s="8" t="s">
        <v>24</v>
      </c>
      <c r="AJ46" s="8" t="s">
        <v>23</v>
      </c>
      <c r="AK46" s="9" t="s">
        <v>24</v>
      </c>
      <c r="AL46" s="9" t="s">
        <v>23</v>
      </c>
    </row>
    <row r="47" s="10" customFormat="true" ht="12.2" hidden="false" customHeight="true" outlineLevel="0" collapsed="false">
      <c r="A47" s="7"/>
      <c r="B47" s="7"/>
      <c r="C47" s="11" t="s">
        <v>25</v>
      </c>
      <c r="D47" s="11" t="s">
        <v>26</v>
      </c>
      <c r="E47" s="11" t="s">
        <v>45</v>
      </c>
      <c r="F47" s="11" t="s">
        <v>25</v>
      </c>
      <c r="G47" s="11" t="s">
        <v>26</v>
      </c>
      <c r="H47" s="11" t="s">
        <v>45</v>
      </c>
      <c r="I47" s="11" t="s">
        <v>25</v>
      </c>
      <c r="J47" s="11" t="s">
        <v>26</v>
      </c>
      <c r="K47" s="11" t="s">
        <v>45</v>
      </c>
      <c r="L47" s="11" t="s">
        <v>25</v>
      </c>
      <c r="M47" s="11" t="s">
        <v>26</v>
      </c>
      <c r="N47" s="11" t="s">
        <v>45</v>
      </c>
      <c r="O47" s="11" t="s">
        <v>25</v>
      </c>
      <c r="P47" s="11" t="s">
        <v>26</v>
      </c>
      <c r="Q47" s="11" t="s">
        <v>45</v>
      </c>
      <c r="R47" s="11" t="s">
        <v>25</v>
      </c>
      <c r="S47" s="11" t="s">
        <v>26</v>
      </c>
      <c r="T47" s="11" t="s">
        <v>45</v>
      </c>
      <c r="U47" s="11" t="s">
        <v>25</v>
      </c>
      <c r="V47" s="11" t="s">
        <v>26</v>
      </c>
      <c r="W47" s="11" t="s">
        <v>45</v>
      </c>
      <c r="X47" s="11" t="s">
        <v>25</v>
      </c>
      <c r="Y47" s="11" t="s">
        <v>26</v>
      </c>
      <c r="Z47" s="11" t="s">
        <v>45</v>
      </c>
      <c r="AA47" s="11" t="s">
        <v>28</v>
      </c>
      <c r="AB47" s="11" t="s">
        <v>45</v>
      </c>
      <c r="AC47" s="11" t="s">
        <v>28</v>
      </c>
      <c r="AD47" s="11" t="s">
        <v>45</v>
      </c>
      <c r="AE47" s="11" t="s">
        <v>28</v>
      </c>
      <c r="AF47" s="11" t="s">
        <v>45</v>
      </c>
      <c r="AG47" s="11" t="s">
        <v>28</v>
      </c>
      <c r="AH47" s="11" t="s">
        <v>45</v>
      </c>
      <c r="AI47" s="11" t="s">
        <v>28</v>
      </c>
      <c r="AJ47" s="11" t="s">
        <v>45</v>
      </c>
      <c r="AK47" s="11" t="s">
        <v>28</v>
      </c>
      <c r="AL47" s="11" t="s">
        <v>45</v>
      </c>
    </row>
    <row r="48" s="44" customFormat="true" ht="15" hidden="false" customHeight="true" outlineLevel="0" collapsed="false">
      <c r="A48" s="32" t="s">
        <v>133</v>
      </c>
      <c r="B48" s="32"/>
      <c r="C48" s="55" t="n">
        <v>611</v>
      </c>
      <c r="D48" s="55" t="n">
        <v>1582</v>
      </c>
      <c r="E48" s="55" t="n">
        <v>14283900</v>
      </c>
      <c r="F48" s="55" t="n">
        <v>159</v>
      </c>
      <c r="G48" s="55" t="n">
        <v>328</v>
      </c>
      <c r="H48" s="55" t="n">
        <v>5067600</v>
      </c>
      <c r="I48" s="55" t="n">
        <v>255</v>
      </c>
      <c r="J48" s="55" t="n">
        <v>728</v>
      </c>
      <c r="K48" s="55" t="n">
        <v>6770400</v>
      </c>
      <c r="L48" s="55" t="n">
        <v>197</v>
      </c>
      <c r="M48" s="55" t="n">
        <v>526</v>
      </c>
      <c r="N48" s="55" t="n">
        <v>2445900</v>
      </c>
      <c r="O48" s="55" t="n">
        <v>2495</v>
      </c>
      <c r="P48" s="55" t="n">
        <v>6112</v>
      </c>
      <c r="Q48" s="55" t="n">
        <v>56080650</v>
      </c>
      <c r="R48" s="55" t="n">
        <v>721</v>
      </c>
      <c r="S48" s="55" t="n">
        <v>1362</v>
      </c>
      <c r="T48" s="55" t="n">
        <v>21024300</v>
      </c>
      <c r="U48" s="55" t="n">
        <v>1002</v>
      </c>
      <c r="V48" s="55" t="n">
        <v>2789</v>
      </c>
      <c r="W48" s="55" t="n">
        <v>25937700</v>
      </c>
      <c r="X48" s="55" t="n">
        <v>772</v>
      </c>
      <c r="Y48" s="55" t="n">
        <v>1961</v>
      </c>
      <c r="Z48" s="55" t="n">
        <v>9118650</v>
      </c>
      <c r="AA48" s="55" t="n">
        <v>14</v>
      </c>
      <c r="AB48" s="55" t="n">
        <v>140000</v>
      </c>
      <c r="AC48" s="55" t="n">
        <v>37</v>
      </c>
      <c r="AD48" s="55" t="n">
        <v>925000</v>
      </c>
      <c r="AE48" s="55" t="n">
        <v>19</v>
      </c>
      <c r="AF48" s="55" t="n">
        <v>228000</v>
      </c>
      <c r="AG48" s="55" t="n">
        <v>503</v>
      </c>
      <c r="AH48" s="55" t="n">
        <v>935904</v>
      </c>
      <c r="AI48" s="55" t="n">
        <v>386</v>
      </c>
      <c r="AJ48" s="55" t="n">
        <v>976732</v>
      </c>
      <c r="AK48" s="50" t="n">
        <f aca="false">SUM(AI48,AG48,AE48,AC48,AA48)</f>
        <v>959</v>
      </c>
      <c r="AL48" s="50" t="n">
        <f aca="false">SUM(AJ48,AH48,AF48,AD48,AB48)</f>
        <v>3205636</v>
      </c>
      <c r="AM48" s="43"/>
      <c r="AN48" s="43"/>
    </row>
    <row r="49" s="44" customFormat="true" ht="15" hidden="false" customHeight="true" outlineLevel="0" collapsed="false">
      <c r="A49" s="36" t="s">
        <v>125</v>
      </c>
      <c r="B49" s="37" t="s">
        <v>126</v>
      </c>
      <c r="C49" s="55" t="n">
        <v>611</v>
      </c>
      <c r="D49" s="55" t="n">
        <v>1582</v>
      </c>
      <c r="E49" s="55" t="n">
        <v>14283900</v>
      </c>
      <c r="F49" s="55" t="n">
        <v>159</v>
      </c>
      <c r="G49" s="55" t="n">
        <v>328</v>
      </c>
      <c r="H49" s="55" t="n">
        <v>5067600</v>
      </c>
      <c r="I49" s="55" t="n">
        <v>255</v>
      </c>
      <c r="J49" s="55" t="n">
        <v>728</v>
      </c>
      <c r="K49" s="55" t="n">
        <v>6770400</v>
      </c>
      <c r="L49" s="55" t="n">
        <v>197</v>
      </c>
      <c r="M49" s="55" t="n">
        <v>526</v>
      </c>
      <c r="N49" s="55" t="n">
        <v>2445900</v>
      </c>
      <c r="O49" s="55" t="n">
        <v>2491</v>
      </c>
      <c r="P49" s="55" t="n">
        <v>6102</v>
      </c>
      <c r="Q49" s="55" t="n">
        <v>55926150</v>
      </c>
      <c r="R49" s="55" t="n">
        <v>717</v>
      </c>
      <c r="S49" s="55" t="n">
        <v>1352</v>
      </c>
      <c r="T49" s="55" t="n">
        <v>20869800</v>
      </c>
      <c r="U49" s="55" t="n">
        <v>1002</v>
      </c>
      <c r="V49" s="55" t="n">
        <v>2789</v>
      </c>
      <c r="W49" s="55" t="n">
        <v>25937700</v>
      </c>
      <c r="X49" s="55" t="n">
        <v>772</v>
      </c>
      <c r="Y49" s="55" t="n">
        <v>1961</v>
      </c>
      <c r="Z49" s="55" t="n">
        <v>9118650</v>
      </c>
      <c r="AA49" s="55" t="n">
        <v>14</v>
      </c>
      <c r="AB49" s="55" t="n">
        <v>140000</v>
      </c>
      <c r="AC49" s="55" t="n">
        <v>37</v>
      </c>
      <c r="AD49" s="55" t="n">
        <v>925000</v>
      </c>
      <c r="AE49" s="55" t="n">
        <v>19</v>
      </c>
      <c r="AF49" s="55" t="n">
        <v>228000</v>
      </c>
      <c r="AG49" s="55" t="n">
        <v>503</v>
      </c>
      <c r="AH49" s="55" t="n">
        <v>935904</v>
      </c>
      <c r="AI49" s="55" t="n">
        <v>386</v>
      </c>
      <c r="AJ49" s="55" t="n">
        <v>976732</v>
      </c>
      <c r="AK49" s="50" t="n">
        <f aca="false">SUM(AI49,AG49,AE49,AC49,AA49)</f>
        <v>959</v>
      </c>
      <c r="AL49" s="50" t="n">
        <f aca="false">SUM(AJ49,AH49,AF49,AD49,AB49)</f>
        <v>3205636</v>
      </c>
      <c r="AM49" s="43"/>
      <c r="AN49" s="43"/>
    </row>
    <row r="50" s="44" customFormat="true" ht="15" hidden="false" customHeight="true" outlineLevel="0" collapsed="false">
      <c r="A50" s="36" t="s">
        <v>63</v>
      </c>
      <c r="B50" s="37" t="s">
        <v>64</v>
      </c>
      <c r="C50" s="55" t="n">
        <v>506</v>
      </c>
      <c r="D50" s="55" t="n">
        <v>1364</v>
      </c>
      <c r="E50" s="55" t="n">
        <v>12254550</v>
      </c>
      <c r="F50" s="55" t="n">
        <v>129</v>
      </c>
      <c r="G50" s="55" t="n">
        <v>274</v>
      </c>
      <c r="H50" s="55" t="n">
        <v>4233300</v>
      </c>
      <c r="I50" s="55" t="n">
        <v>214</v>
      </c>
      <c r="J50" s="55" t="n">
        <v>635</v>
      </c>
      <c r="K50" s="55" t="n">
        <v>5905500</v>
      </c>
      <c r="L50" s="55" t="n">
        <v>163</v>
      </c>
      <c r="M50" s="55" t="n">
        <v>455</v>
      </c>
      <c r="N50" s="55" t="n">
        <v>2115750</v>
      </c>
      <c r="O50" s="55" t="n">
        <v>2148</v>
      </c>
      <c r="P50" s="55" t="n">
        <v>5384</v>
      </c>
      <c r="Q50" s="55" t="n">
        <v>48745500</v>
      </c>
      <c r="R50" s="55" t="n">
        <v>592</v>
      </c>
      <c r="S50" s="55" t="n">
        <v>1125</v>
      </c>
      <c r="T50" s="55" t="n">
        <v>17362650</v>
      </c>
      <c r="U50" s="55" t="n">
        <v>868</v>
      </c>
      <c r="V50" s="55" t="n">
        <v>2490</v>
      </c>
      <c r="W50" s="55" t="n">
        <v>23157000</v>
      </c>
      <c r="X50" s="55" t="n">
        <v>688</v>
      </c>
      <c r="Y50" s="55" t="n">
        <v>1769</v>
      </c>
      <c r="Z50" s="55" t="n">
        <v>8225850</v>
      </c>
      <c r="AA50" s="55" t="n">
        <v>14</v>
      </c>
      <c r="AB50" s="55" t="n">
        <v>140000</v>
      </c>
      <c r="AC50" s="55" t="n">
        <v>31</v>
      </c>
      <c r="AD50" s="55" t="n">
        <v>775000</v>
      </c>
      <c r="AE50" s="55" t="n">
        <v>19</v>
      </c>
      <c r="AF50" s="55" t="n">
        <v>228000</v>
      </c>
      <c r="AG50" s="55" t="n">
        <v>320</v>
      </c>
      <c r="AH50" s="55" t="n">
        <v>792679</v>
      </c>
      <c r="AI50" s="55" t="n">
        <v>211</v>
      </c>
      <c r="AJ50" s="55" t="n">
        <v>743905</v>
      </c>
      <c r="AK50" s="50" t="n">
        <f aca="false">SUM(AI50,AG50,AE50,AC50,AA50)</f>
        <v>595</v>
      </c>
      <c r="AL50" s="50" t="n">
        <f aca="false">SUM(AJ50,AH50,AF50,AD50,AB50)</f>
        <v>2679584</v>
      </c>
      <c r="AM50" s="43"/>
      <c r="AN50" s="43"/>
    </row>
    <row r="51" s="46" customFormat="true" ht="15" hidden="false" customHeight="true" outlineLevel="0" collapsed="false">
      <c r="A51" s="40" t="s">
        <v>105</v>
      </c>
      <c r="B51" s="41" t="s">
        <v>106</v>
      </c>
      <c r="C51" s="55" t="n">
        <v>62</v>
      </c>
      <c r="D51" s="55" t="n">
        <v>169</v>
      </c>
      <c r="E51" s="55" t="n">
        <v>1627050</v>
      </c>
      <c r="F51" s="56" t="n">
        <v>18</v>
      </c>
      <c r="G51" s="56" t="n">
        <v>40</v>
      </c>
      <c r="H51" s="56" t="n">
        <v>618000</v>
      </c>
      <c r="I51" s="56" t="n">
        <v>29</v>
      </c>
      <c r="J51" s="56" t="n">
        <v>88</v>
      </c>
      <c r="K51" s="56" t="n">
        <v>818400</v>
      </c>
      <c r="L51" s="56" t="n">
        <v>15</v>
      </c>
      <c r="M51" s="56" t="n">
        <v>41</v>
      </c>
      <c r="N51" s="56" t="n">
        <v>190650</v>
      </c>
      <c r="O51" s="55" t="n">
        <v>255</v>
      </c>
      <c r="P51" s="55" t="n">
        <v>582</v>
      </c>
      <c r="Q51" s="55" t="n">
        <v>5558550</v>
      </c>
      <c r="R51" s="56" t="n">
        <v>76</v>
      </c>
      <c r="S51" s="56" t="n">
        <v>150</v>
      </c>
      <c r="T51" s="56" t="n">
        <v>2317500</v>
      </c>
      <c r="U51" s="56" t="n">
        <v>108</v>
      </c>
      <c r="V51" s="56" t="n">
        <v>265</v>
      </c>
      <c r="W51" s="56" t="n">
        <v>2464500</v>
      </c>
      <c r="X51" s="56" t="n">
        <v>71</v>
      </c>
      <c r="Y51" s="56" t="n">
        <v>167</v>
      </c>
      <c r="Z51" s="56" t="n">
        <v>776550</v>
      </c>
      <c r="AA51" s="56" t="n">
        <v>1</v>
      </c>
      <c r="AB51" s="56" t="n">
        <v>10000</v>
      </c>
      <c r="AC51" s="56" t="n">
        <v>5</v>
      </c>
      <c r="AD51" s="56" t="n">
        <v>125000</v>
      </c>
      <c r="AE51" s="56" t="n">
        <v>0</v>
      </c>
      <c r="AF51" s="56" t="n">
        <v>0</v>
      </c>
      <c r="AG51" s="56" t="n">
        <v>20</v>
      </c>
      <c r="AH51" s="56" t="n">
        <v>53818</v>
      </c>
      <c r="AI51" s="56" t="n">
        <v>52</v>
      </c>
      <c r="AJ51" s="56" t="n">
        <v>101265</v>
      </c>
      <c r="AK51" s="52" t="n">
        <f aca="false">SUM(AI51,AG51,AE51,AC51,AA51)</f>
        <v>78</v>
      </c>
      <c r="AL51" s="52" t="n">
        <f aca="false">SUM(AJ51,AH51,AF51,AD51,AB51)</f>
        <v>290083</v>
      </c>
      <c r="AM51" s="43"/>
      <c r="AN51" s="43"/>
    </row>
    <row r="52" s="46" customFormat="true" ht="15" hidden="false" customHeight="true" outlineLevel="0" collapsed="false">
      <c r="A52" s="40" t="s">
        <v>65</v>
      </c>
      <c r="B52" s="41" t="s">
        <v>66</v>
      </c>
      <c r="C52" s="55" t="n">
        <v>25</v>
      </c>
      <c r="D52" s="55" t="n">
        <v>73</v>
      </c>
      <c r="E52" s="55" t="n">
        <v>631650</v>
      </c>
      <c r="F52" s="56" t="n">
        <v>7</v>
      </c>
      <c r="G52" s="56" t="n">
        <v>15</v>
      </c>
      <c r="H52" s="56" t="n">
        <v>231750</v>
      </c>
      <c r="I52" s="56" t="n">
        <v>9</v>
      </c>
      <c r="J52" s="56" t="n">
        <v>28</v>
      </c>
      <c r="K52" s="56" t="n">
        <v>260400</v>
      </c>
      <c r="L52" s="56" t="n">
        <v>9</v>
      </c>
      <c r="M52" s="56" t="n">
        <v>30</v>
      </c>
      <c r="N52" s="56" t="n">
        <v>139500</v>
      </c>
      <c r="O52" s="55" t="n">
        <v>86</v>
      </c>
      <c r="P52" s="55" t="n">
        <v>214</v>
      </c>
      <c r="Q52" s="55" t="n">
        <v>2063400</v>
      </c>
      <c r="R52" s="56" t="n">
        <v>25</v>
      </c>
      <c r="S52" s="56" t="n">
        <v>55</v>
      </c>
      <c r="T52" s="56" t="n">
        <v>849750</v>
      </c>
      <c r="U52" s="56" t="n">
        <v>35</v>
      </c>
      <c r="V52" s="56" t="n">
        <v>102</v>
      </c>
      <c r="W52" s="56" t="n">
        <v>948600</v>
      </c>
      <c r="X52" s="56" t="n">
        <v>26</v>
      </c>
      <c r="Y52" s="56" t="n">
        <v>57</v>
      </c>
      <c r="Z52" s="56" t="n">
        <v>265050</v>
      </c>
      <c r="AA52" s="56" t="n">
        <v>2</v>
      </c>
      <c r="AB52" s="56" t="n">
        <v>20000</v>
      </c>
      <c r="AC52" s="56" t="n">
        <v>1</v>
      </c>
      <c r="AD52" s="56" t="n">
        <v>25000</v>
      </c>
      <c r="AE52" s="56" t="n">
        <v>0</v>
      </c>
      <c r="AF52" s="56" t="n">
        <v>0</v>
      </c>
      <c r="AG52" s="56" t="n">
        <v>18</v>
      </c>
      <c r="AH52" s="56" t="n">
        <v>42023</v>
      </c>
      <c r="AI52" s="56" t="n">
        <v>27</v>
      </c>
      <c r="AJ52" s="56" t="n">
        <v>104182</v>
      </c>
      <c r="AK52" s="52" t="n">
        <f aca="false">SUM(AI52,AG52,AE52,AC52,AA52)</f>
        <v>48</v>
      </c>
      <c r="AL52" s="52" t="n">
        <f aca="false">SUM(AJ52,AH52,AF52,AD52,AB52)</f>
        <v>191205</v>
      </c>
      <c r="AM52" s="43"/>
      <c r="AN52" s="43"/>
    </row>
    <row r="53" s="46" customFormat="true" ht="15" hidden="false" customHeight="true" outlineLevel="0" collapsed="false">
      <c r="A53" s="40" t="s">
        <v>67</v>
      </c>
      <c r="B53" s="41" t="s">
        <v>68</v>
      </c>
      <c r="C53" s="55" t="n">
        <v>23</v>
      </c>
      <c r="D53" s="55" t="n">
        <v>50</v>
      </c>
      <c r="E53" s="55" t="n">
        <v>425700</v>
      </c>
      <c r="F53" s="56" t="n">
        <v>5</v>
      </c>
      <c r="G53" s="56" t="n">
        <v>11</v>
      </c>
      <c r="H53" s="56" t="n">
        <v>169950</v>
      </c>
      <c r="I53" s="56" t="n">
        <v>9</v>
      </c>
      <c r="J53" s="56" t="n">
        <v>16</v>
      </c>
      <c r="K53" s="56" t="n">
        <v>148800</v>
      </c>
      <c r="L53" s="56" t="n">
        <v>9</v>
      </c>
      <c r="M53" s="56" t="n">
        <v>23</v>
      </c>
      <c r="N53" s="56" t="n">
        <v>106950</v>
      </c>
      <c r="O53" s="55" t="n">
        <v>125</v>
      </c>
      <c r="P53" s="55" t="n">
        <v>294</v>
      </c>
      <c r="Q53" s="55" t="n">
        <v>2995650</v>
      </c>
      <c r="R53" s="56" t="n">
        <v>56</v>
      </c>
      <c r="S53" s="56" t="n">
        <v>103</v>
      </c>
      <c r="T53" s="56" t="n">
        <v>1591350</v>
      </c>
      <c r="U53" s="56" t="n">
        <v>38</v>
      </c>
      <c r="V53" s="56" t="n">
        <v>111</v>
      </c>
      <c r="W53" s="56" t="n">
        <v>1032300</v>
      </c>
      <c r="X53" s="56" t="n">
        <v>31</v>
      </c>
      <c r="Y53" s="56" t="n">
        <v>80</v>
      </c>
      <c r="Z53" s="56" t="n">
        <v>37200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34</v>
      </c>
      <c r="AH53" s="56" t="n">
        <v>81210</v>
      </c>
      <c r="AI53" s="56" t="n">
        <v>12</v>
      </c>
      <c r="AJ53" s="56" t="n">
        <v>21372</v>
      </c>
      <c r="AK53" s="52" t="n">
        <f aca="false">SUM(AI53,AG53,AE53,AC53,AA53)</f>
        <v>46</v>
      </c>
      <c r="AL53" s="52" t="n">
        <f aca="false">SUM(AJ53,AH53,AF53,AD53,AB53)</f>
        <v>102582</v>
      </c>
      <c r="AM53" s="43"/>
      <c r="AN53" s="43"/>
    </row>
    <row r="54" s="46" customFormat="true" ht="15" hidden="false" customHeight="true" outlineLevel="0" collapsed="false">
      <c r="A54" s="40" t="s">
        <v>69</v>
      </c>
      <c r="B54" s="41" t="s">
        <v>70</v>
      </c>
      <c r="C54" s="55" t="n">
        <v>13</v>
      </c>
      <c r="D54" s="55" t="n">
        <v>30</v>
      </c>
      <c r="E54" s="55" t="n">
        <v>292650</v>
      </c>
      <c r="F54" s="56" t="n">
        <v>3</v>
      </c>
      <c r="G54" s="56" t="n">
        <v>6</v>
      </c>
      <c r="H54" s="56" t="n">
        <v>92700</v>
      </c>
      <c r="I54" s="56" t="n">
        <v>8</v>
      </c>
      <c r="J54" s="56" t="n">
        <v>19</v>
      </c>
      <c r="K54" s="56" t="n">
        <v>176700</v>
      </c>
      <c r="L54" s="56" t="n">
        <v>2</v>
      </c>
      <c r="M54" s="56" t="n">
        <v>5</v>
      </c>
      <c r="N54" s="56" t="n">
        <v>23250</v>
      </c>
      <c r="O54" s="55" t="n">
        <v>52</v>
      </c>
      <c r="P54" s="55" t="n">
        <v>137</v>
      </c>
      <c r="Q54" s="55" t="n">
        <v>1277550</v>
      </c>
      <c r="R54" s="56" t="n">
        <v>12</v>
      </c>
      <c r="S54" s="56" t="n">
        <v>24</v>
      </c>
      <c r="T54" s="56" t="n">
        <v>370800</v>
      </c>
      <c r="U54" s="56" t="n">
        <v>28</v>
      </c>
      <c r="V54" s="56" t="n">
        <v>82</v>
      </c>
      <c r="W54" s="56" t="n">
        <v>762600</v>
      </c>
      <c r="X54" s="56" t="n">
        <v>12</v>
      </c>
      <c r="Y54" s="56" t="n">
        <v>31</v>
      </c>
      <c r="Z54" s="56" t="n">
        <v>144150</v>
      </c>
      <c r="AA54" s="56" t="n">
        <v>0</v>
      </c>
      <c r="AB54" s="56" t="n">
        <v>0</v>
      </c>
      <c r="AC54" s="56" t="n">
        <v>1</v>
      </c>
      <c r="AD54" s="56" t="n">
        <v>25000</v>
      </c>
      <c r="AE54" s="56" t="n">
        <v>0</v>
      </c>
      <c r="AF54" s="56" t="n">
        <v>0</v>
      </c>
      <c r="AG54" s="56" t="n">
        <v>5</v>
      </c>
      <c r="AH54" s="56" t="n">
        <v>11600</v>
      </c>
      <c r="AI54" s="56" t="n">
        <v>2</v>
      </c>
      <c r="AJ54" s="56" t="n">
        <v>17458</v>
      </c>
      <c r="AK54" s="52" t="n">
        <f aca="false">SUM(AI54,AG54,AE54,AC54,AA54)</f>
        <v>8</v>
      </c>
      <c r="AL54" s="52" t="n">
        <f aca="false">SUM(AJ54,AH54,AF54,AD54,AB54)</f>
        <v>54058</v>
      </c>
      <c r="AM54" s="43"/>
      <c r="AN54" s="43"/>
    </row>
    <row r="55" s="46" customFormat="true" ht="15" hidden="false" customHeight="true" outlineLevel="0" collapsed="false">
      <c r="A55" s="40" t="s">
        <v>71</v>
      </c>
      <c r="B55" s="41" t="s">
        <v>72</v>
      </c>
      <c r="C55" s="55" t="n">
        <v>28</v>
      </c>
      <c r="D55" s="55" t="n">
        <v>86</v>
      </c>
      <c r="E55" s="55" t="n">
        <v>694050</v>
      </c>
      <c r="F55" s="56" t="n">
        <v>3</v>
      </c>
      <c r="G55" s="56" t="n">
        <v>7</v>
      </c>
      <c r="H55" s="56" t="n">
        <v>108150</v>
      </c>
      <c r="I55" s="56" t="n">
        <v>15</v>
      </c>
      <c r="J55" s="56" t="n">
        <v>47</v>
      </c>
      <c r="K55" s="56" t="n">
        <v>437100</v>
      </c>
      <c r="L55" s="56" t="n">
        <v>10</v>
      </c>
      <c r="M55" s="56" t="n">
        <v>32</v>
      </c>
      <c r="N55" s="56" t="n">
        <v>148800</v>
      </c>
      <c r="O55" s="55" t="n">
        <v>104</v>
      </c>
      <c r="P55" s="55" t="n">
        <v>297</v>
      </c>
      <c r="Q55" s="55" t="n">
        <v>2543550</v>
      </c>
      <c r="R55" s="56" t="n">
        <v>14</v>
      </c>
      <c r="S55" s="56" t="n">
        <v>31</v>
      </c>
      <c r="T55" s="56" t="n">
        <v>478950</v>
      </c>
      <c r="U55" s="56" t="n">
        <v>56</v>
      </c>
      <c r="V55" s="56" t="n">
        <v>178</v>
      </c>
      <c r="W55" s="56" t="n">
        <v>1655400</v>
      </c>
      <c r="X55" s="56" t="n">
        <v>34</v>
      </c>
      <c r="Y55" s="56" t="n">
        <v>88</v>
      </c>
      <c r="Z55" s="56" t="n">
        <v>409200</v>
      </c>
      <c r="AA55" s="56" t="n">
        <v>3</v>
      </c>
      <c r="AB55" s="56" t="n">
        <v>30000</v>
      </c>
      <c r="AC55" s="56" t="n">
        <v>1</v>
      </c>
      <c r="AD55" s="56" t="n">
        <v>2500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3</v>
      </c>
      <c r="AJ55" s="56" t="n">
        <v>8508</v>
      </c>
      <c r="AK55" s="52" t="n">
        <f aca="false">SUM(AI55,AG55,AE55,AC55,AA55)</f>
        <v>7</v>
      </c>
      <c r="AL55" s="52" t="n">
        <f aca="false">SUM(AJ55,AH55,AF55,AD55,AB55)</f>
        <v>63508</v>
      </c>
      <c r="AM55" s="43"/>
      <c r="AN55" s="43"/>
    </row>
    <row r="56" s="46" customFormat="true" ht="15" hidden="false" customHeight="true" outlineLevel="0" collapsed="false">
      <c r="A56" s="40" t="s">
        <v>107</v>
      </c>
      <c r="B56" s="41" t="s">
        <v>108</v>
      </c>
      <c r="C56" s="55" t="n">
        <v>62</v>
      </c>
      <c r="D56" s="55" t="n">
        <v>178</v>
      </c>
      <c r="E56" s="55" t="n">
        <v>1528200</v>
      </c>
      <c r="F56" s="56" t="n">
        <v>14</v>
      </c>
      <c r="G56" s="56" t="n">
        <v>33</v>
      </c>
      <c r="H56" s="56" t="n">
        <v>509850</v>
      </c>
      <c r="I56" s="56" t="n">
        <v>25</v>
      </c>
      <c r="J56" s="56" t="n">
        <v>74</v>
      </c>
      <c r="K56" s="56" t="n">
        <v>688200</v>
      </c>
      <c r="L56" s="56" t="n">
        <v>23</v>
      </c>
      <c r="M56" s="56" t="n">
        <v>71</v>
      </c>
      <c r="N56" s="56" t="n">
        <v>330150</v>
      </c>
      <c r="O56" s="55" t="n">
        <v>190</v>
      </c>
      <c r="P56" s="55" t="n">
        <v>529</v>
      </c>
      <c r="Q56" s="55" t="n">
        <v>4270050</v>
      </c>
      <c r="R56" s="56" t="n">
        <v>31</v>
      </c>
      <c r="S56" s="56" t="n">
        <v>66</v>
      </c>
      <c r="T56" s="56" t="n">
        <v>1019700</v>
      </c>
      <c r="U56" s="56" t="n">
        <v>79</v>
      </c>
      <c r="V56" s="56" t="n">
        <v>236</v>
      </c>
      <c r="W56" s="56" t="n">
        <v>2194800</v>
      </c>
      <c r="X56" s="56" t="n">
        <v>80</v>
      </c>
      <c r="Y56" s="56" t="n">
        <v>227</v>
      </c>
      <c r="Z56" s="56" t="n">
        <v>1055550</v>
      </c>
      <c r="AA56" s="56" t="n">
        <v>1</v>
      </c>
      <c r="AB56" s="56" t="n">
        <v>1000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25</v>
      </c>
      <c r="AH56" s="56" t="n">
        <v>90520</v>
      </c>
      <c r="AI56" s="56" t="n">
        <v>1</v>
      </c>
      <c r="AJ56" s="56" t="n">
        <v>4542</v>
      </c>
      <c r="AK56" s="52" t="n">
        <f aca="false">SUM(AI56,AG56,AE56,AC56,AA56)</f>
        <v>27</v>
      </c>
      <c r="AL56" s="52" t="n">
        <f aca="false">SUM(AJ56,AH56,AF56,AD56,AB56)</f>
        <v>105062</v>
      </c>
      <c r="AM56" s="43"/>
      <c r="AN56" s="43"/>
    </row>
    <row r="57" s="46" customFormat="true" ht="15" hidden="false" customHeight="true" outlineLevel="0" collapsed="false">
      <c r="A57" s="40" t="s">
        <v>73</v>
      </c>
      <c r="B57" s="41" t="s">
        <v>74</v>
      </c>
      <c r="C57" s="55" t="n">
        <v>26</v>
      </c>
      <c r="D57" s="55" t="n">
        <v>54</v>
      </c>
      <c r="E57" s="55" t="n">
        <v>450900</v>
      </c>
      <c r="F57" s="56" t="n">
        <v>2</v>
      </c>
      <c r="G57" s="56" t="n">
        <v>3</v>
      </c>
      <c r="H57" s="56" t="n">
        <v>46350</v>
      </c>
      <c r="I57" s="56" t="n">
        <v>18</v>
      </c>
      <c r="J57" s="56" t="n">
        <v>36</v>
      </c>
      <c r="K57" s="56" t="n">
        <v>334800</v>
      </c>
      <c r="L57" s="56" t="n">
        <v>6</v>
      </c>
      <c r="M57" s="56" t="n">
        <v>15</v>
      </c>
      <c r="N57" s="56" t="n">
        <v>69750</v>
      </c>
      <c r="O57" s="55" t="n">
        <v>117</v>
      </c>
      <c r="P57" s="55" t="n">
        <v>250</v>
      </c>
      <c r="Q57" s="55" t="n">
        <v>2026500</v>
      </c>
      <c r="R57" s="56" t="n">
        <v>12</v>
      </c>
      <c r="S57" s="56" t="n">
        <v>18</v>
      </c>
      <c r="T57" s="56" t="n">
        <v>278100</v>
      </c>
      <c r="U57" s="56" t="n">
        <v>68</v>
      </c>
      <c r="V57" s="56" t="n">
        <v>144</v>
      </c>
      <c r="W57" s="56" t="n">
        <v>1339200</v>
      </c>
      <c r="X57" s="56" t="n">
        <v>37</v>
      </c>
      <c r="Y57" s="56" t="n">
        <v>88</v>
      </c>
      <c r="Z57" s="56" t="n">
        <v>409200</v>
      </c>
      <c r="AA57" s="56" t="n">
        <v>0</v>
      </c>
      <c r="AB57" s="56" t="n">
        <v>0</v>
      </c>
      <c r="AC57" s="56" t="n">
        <v>2</v>
      </c>
      <c r="AD57" s="56" t="n">
        <v>50000</v>
      </c>
      <c r="AE57" s="56" t="n">
        <v>0</v>
      </c>
      <c r="AF57" s="56" t="n">
        <v>0</v>
      </c>
      <c r="AG57" s="56" t="n">
        <v>1</v>
      </c>
      <c r="AH57" s="56" t="n">
        <v>906</v>
      </c>
      <c r="AI57" s="56" t="n">
        <v>3</v>
      </c>
      <c r="AJ57" s="56" t="n">
        <v>22341</v>
      </c>
      <c r="AK57" s="52" t="n">
        <f aca="false">SUM(AI57,AG57,AE57,AC57,AA57)</f>
        <v>6</v>
      </c>
      <c r="AL57" s="52" t="n">
        <f aca="false">SUM(AJ57,AH57,AF57,AD57,AB57)</f>
        <v>73247</v>
      </c>
      <c r="AM57" s="43"/>
      <c r="AN57" s="43"/>
    </row>
    <row r="58" s="46" customFormat="true" ht="15" hidden="false" customHeight="true" outlineLevel="0" collapsed="false">
      <c r="A58" s="40" t="s">
        <v>75</v>
      </c>
      <c r="B58" s="41" t="s">
        <v>76</v>
      </c>
      <c r="C58" s="55" t="n">
        <v>22</v>
      </c>
      <c r="D58" s="55" t="n">
        <v>50</v>
      </c>
      <c r="E58" s="55" t="n">
        <v>447450</v>
      </c>
      <c r="F58" s="56" t="n">
        <v>7</v>
      </c>
      <c r="G58" s="56" t="n">
        <v>10</v>
      </c>
      <c r="H58" s="56" t="n">
        <v>154500</v>
      </c>
      <c r="I58" s="56" t="n">
        <v>8</v>
      </c>
      <c r="J58" s="56" t="n">
        <v>23</v>
      </c>
      <c r="K58" s="56" t="n">
        <v>213900</v>
      </c>
      <c r="L58" s="56" t="n">
        <v>7</v>
      </c>
      <c r="M58" s="56" t="n">
        <v>17</v>
      </c>
      <c r="N58" s="56" t="n">
        <v>79050</v>
      </c>
      <c r="O58" s="55" t="n">
        <v>104</v>
      </c>
      <c r="P58" s="55" t="n">
        <v>266</v>
      </c>
      <c r="Q58" s="55" t="n">
        <v>2354400</v>
      </c>
      <c r="R58" s="56" t="n">
        <v>22</v>
      </c>
      <c r="S58" s="56" t="n">
        <v>32</v>
      </c>
      <c r="T58" s="56" t="n">
        <v>494400</v>
      </c>
      <c r="U58" s="56" t="n">
        <v>55</v>
      </c>
      <c r="V58" s="56" t="n">
        <v>166</v>
      </c>
      <c r="W58" s="56" t="n">
        <v>1543800</v>
      </c>
      <c r="X58" s="56" t="n">
        <v>27</v>
      </c>
      <c r="Y58" s="56" t="n">
        <v>68</v>
      </c>
      <c r="Z58" s="56" t="n">
        <v>316200</v>
      </c>
      <c r="AA58" s="56" t="n">
        <v>0</v>
      </c>
      <c r="AB58" s="56" t="n">
        <v>0</v>
      </c>
      <c r="AC58" s="56" t="n">
        <v>1</v>
      </c>
      <c r="AD58" s="56" t="n">
        <v>25000</v>
      </c>
      <c r="AE58" s="56" t="n">
        <v>14</v>
      </c>
      <c r="AF58" s="56" t="n">
        <v>148000</v>
      </c>
      <c r="AG58" s="56" t="n">
        <v>4</v>
      </c>
      <c r="AH58" s="56" t="n">
        <v>4454</v>
      </c>
      <c r="AI58" s="56" t="n">
        <v>9</v>
      </c>
      <c r="AJ58" s="56" t="n">
        <v>14202</v>
      </c>
      <c r="AK58" s="52" t="n">
        <f aca="false">SUM(AI58,AG58,AE58,AC58,AA58)</f>
        <v>28</v>
      </c>
      <c r="AL58" s="52" t="n">
        <f aca="false">SUM(AJ58,AH58,AF58,AD58,AB58)</f>
        <v>191656</v>
      </c>
      <c r="AM58" s="43"/>
      <c r="AN58" s="43"/>
    </row>
    <row r="59" s="46" customFormat="true" ht="15" hidden="false" customHeight="true" outlineLevel="0" collapsed="false">
      <c r="A59" s="40" t="s">
        <v>77</v>
      </c>
      <c r="B59" s="41" t="s">
        <v>78</v>
      </c>
      <c r="C59" s="55" t="n">
        <v>51</v>
      </c>
      <c r="D59" s="55" t="n">
        <v>153</v>
      </c>
      <c r="E59" s="55" t="n">
        <v>1107450</v>
      </c>
      <c r="F59" s="56" t="n">
        <v>7</v>
      </c>
      <c r="G59" s="56" t="n">
        <v>16</v>
      </c>
      <c r="H59" s="56" t="n">
        <v>247200</v>
      </c>
      <c r="I59" s="56" t="n">
        <v>14</v>
      </c>
      <c r="J59" s="56" t="n">
        <v>48</v>
      </c>
      <c r="K59" s="56" t="n">
        <v>446400</v>
      </c>
      <c r="L59" s="56" t="n">
        <v>30</v>
      </c>
      <c r="M59" s="56" t="n">
        <v>89</v>
      </c>
      <c r="N59" s="56" t="n">
        <v>413850</v>
      </c>
      <c r="O59" s="55" t="n">
        <v>241</v>
      </c>
      <c r="P59" s="55" t="n">
        <v>670</v>
      </c>
      <c r="Q59" s="55" t="n">
        <v>5368950</v>
      </c>
      <c r="R59" s="56" t="n">
        <v>46</v>
      </c>
      <c r="S59" s="56" t="n">
        <v>98</v>
      </c>
      <c r="T59" s="56" t="n">
        <v>1495500</v>
      </c>
      <c r="U59" s="56" t="n">
        <v>88</v>
      </c>
      <c r="V59" s="56" t="n">
        <v>261</v>
      </c>
      <c r="W59" s="56" t="n">
        <v>2427300</v>
      </c>
      <c r="X59" s="56" t="n">
        <v>107</v>
      </c>
      <c r="Y59" s="56" t="n">
        <v>311</v>
      </c>
      <c r="Z59" s="56" t="n">
        <v>1446150</v>
      </c>
      <c r="AA59" s="56" t="n">
        <v>2</v>
      </c>
      <c r="AB59" s="56" t="n">
        <v>20000</v>
      </c>
      <c r="AC59" s="56" t="n">
        <v>3</v>
      </c>
      <c r="AD59" s="56" t="n">
        <v>75000</v>
      </c>
      <c r="AE59" s="56" t="n">
        <v>5</v>
      </c>
      <c r="AF59" s="56" t="n">
        <v>80000</v>
      </c>
      <c r="AG59" s="56" t="n">
        <v>26</v>
      </c>
      <c r="AH59" s="56" t="n">
        <v>40753</v>
      </c>
      <c r="AI59" s="56" t="n">
        <v>9</v>
      </c>
      <c r="AJ59" s="56" t="n">
        <v>32352</v>
      </c>
      <c r="AK59" s="52" t="n">
        <f aca="false">SUM(AI59,AG59,AE59,AC59,AA59)</f>
        <v>45</v>
      </c>
      <c r="AL59" s="52" t="n">
        <f aca="false">SUM(AJ59,AH59,AF59,AD59,AB59)</f>
        <v>248105</v>
      </c>
      <c r="AM59" s="43"/>
      <c r="AN59" s="43"/>
    </row>
    <row r="60" s="46" customFormat="true" ht="15" hidden="false" customHeight="true" outlineLevel="0" collapsed="false">
      <c r="A60" s="40" t="s">
        <v>79</v>
      </c>
      <c r="B60" s="41" t="s">
        <v>80</v>
      </c>
      <c r="C60" s="55" t="n">
        <v>45</v>
      </c>
      <c r="D60" s="55" t="n">
        <v>119</v>
      </c>
      <c r="E60" s="55" t="n">
        <v>1022100</v>
      </c>
      <c r="F60" s="56" t="n">
        <v>9</v>
      </c>
      <c r="G60" s="56" t="n">
        <v>18</v>
      </c>
      <c r="H60" s="56" t="n">
        <v>278100</v>
      </c>
      <c r="I60" s="56" t="n">
        <v>21</v>
      </c>
      <c r="J60" s="56" t="n">
        <v>59</v>
      </c>
      <c r="K60" s="56" t="n">
        <v>548700</v>
      </c>
      <c r="L60" s="56" t="n">
        <v>15</v>
      </c>
      <c r="M60" s="56" t="n">
        <v>42</v>
      </c>
      <c r="N60" s="56" t="n">
        <v>195300</v>
      </c>
      <c r="O60" s="55" t="n">
        <v>118</v>
      </c>
      <c r="P60" s="55" t="n">
        <v>273</v>
      </c>
      <c r="Q60" s="55" t="n">
        <v>2408850</v>
      </c>
      <c r="R60" s="56" t="n">
        <v>27</v>
      </c>
      <c r="S60" s="56" t="n">
        <v>59</v>
      </c>
      <c r="T60" s="56" t="n">
        <v>911550</v>
      </c>
      <c r="U60" s="56" t="n">
        <v>48</v>
      </c>
      <c r="V60" s="56" t="n">
        <v>108</v>
      </c>
      <c r="W60" s="56" t="n">
        <v>1004400</v>
      </c>
      <c r="X60" s="56" t="n">
        <v>43</v>
      </c>
      <c r="Y60" s="56" t="n">
        <v>106</v>
      </c>
      <c r="Z60" s="56" t="n">
        <v>492900</v>
      </c>
      <c r="AA60" s="56" t="n">
        <v>2</v>
      </c>
      <c r="AB60" s="56" t="n">
        <v>20000</v>
      </c>
      <c r="AC60" s="56" t="n">
        <v>1</v>
      </c>
      <c r="AD60" s="56" t="n">
        <v>25000</v>
      </c>
      <c r="AE60" s="56" t="n">
        <v>0</v>
      </c>
      <c r="AF60" s="56" t="n">
        <v>0</v>
      </c>
      <c r="AG60" s="56" t="n">
        <v>26</v>
      </c>
      <c r="AH60" s="56" t="n">
        <v>65144</v>
      </c>
      <c r="AI60" s="56" t="n">
        <v>6</v>
      </c>
      <c r="AJ60" s="56" t="n">
        <v>12660</v>
      </c>
      <c r="AK60" s="52" t="n">
        <f aca="false">SUM(AI60,AG60,AE60,AC60,AA60)</f>
        <v>35</v>
      </c>
      <c r="AL60" s="52" t="n">
        <f aca="false">SUM(AJ60,AH60,AF60,AD60,AB60)</f>
        <v>122804</v>
      </c>
      <c r="AM60" s="43"/>
      <c r="AN60" s="43"/>
    </row>
    <row r="61" s="46" customFormat="true" ht="15" hidden="false" customHeight="true" outlineLevel="0" collapsed="false">
      <c r="A61" s="40" t="s">
        <v>109</v>
      </c>
      <c r="B61" s="41" t="s">
        <v>110</v>
      </c>
      <c r="C61" s="55" t="n">
        <v>33</v>
      </c>
      <c r="D61" s="55" t="n">
        <v>84</v>
      </c>
      <c r="E61" s="55" t="n">
        <v>817200</v>
      </c>
      <c r="F61" s="56" t="n">
        <v>13</v>
      </c>
      <c r="G61" s="56" t="n">
        <v>24</v>
      </c>
      <c r="H61" s="56" t="n">
        <v>370800</v>
      </c>
      <c r="I61" s="56" t="n">
        <v>9</v>
      </c>
      <c r="J61" s="56" t="n">
        <v>36</v>
      </c>
      <c r="K61" s="56" t="n">
        <v>334800</v>
      </c>
      <c r="L61" s="56" t="n">
        <v>11</v>
      </c>
      <c r="M61" s="56" t="n">
        <v>24</v>
      </c>
      <c r="N61" s="56" t="n">
        <v>111600</v>
      </c>
      <c r="O61" s="55" t="n">
        <v>175</v>
      </c>
      <c r="P61" s="55" t="n">
        <v>449</v>
      </c>
      <c r="Q61" s="55" t="n">
        <v>4405350</v>
      </c>
      <c r="R61" s="56" t="n">
        <v>72</v>
      </c>
      <c r="S61" s="56" t="n">
        <v>150</v>
      </c>
      <c r="T61" s="56" t="n">
        <v>2317500</v>
      </c>
      <c r="U61" s="56" t="n">
        <v>41</v>
      </c>
      <c r="V61" s="56" t="n">
        <v>150</v>
      </c>
      <c r="W61" s="56" t="n">
        <v>1395000</v>
      </c>
      <c r="X61" s="56" t="n">
        <v>62</v>
      </c>
      <c r="Y61" s="56" t="n">
        <v>149</v>
      </c>
      <c r="Z61" s="56" t="n">
        <v>692850</v>
      </c>
      <c r="AA61" s="56" t="n">
        <v>1</v>
      </c>
      <c r="AB61" s="56" t="n">
        <v>10000</v>
      </c>
      <c r="AC61" s="56" t="n">
        <v>6</v>
      </c>
      <c r="AD61" s="56" t="n">
        <v>150000</v>
      </c>
      <c r="AE61" s="56" t="n">
        <v>0</v>
      </c>
      <c r="AF61" s="56" t="n">
        <v>0</v>
      </c>
      <c r="AG61" s="56" t="n">
        <v>49</v>
      </c>
      <c r="AH61" s="56" t="n">
        <v>118157</v>
      </c>
      <c r="AI61" s="56" t="n">
        <v>25</v>
      </c>
      <c r="AJ61" s="56" t="n">
        <v>152243</v>
      </c>
      <c r="AK61" s="52" t="n">
        <f aca="false">SUM(AI61,AG61,AE61,AC61,AA61)</f>
        <v>81</v>
      </c>
      <c r="AL61" s="52" t="n">
        <f aca="false">SUM(AJ61,AH61,AF61,AD61,AB61)</f>
        <v>430400</v>
      </c>
      <c r="AM61" s="43"/>
      <c r="AN61" s="43"/>
    </row>
    <row r="62" s="46" customFormat="true" ht="15" hidden="false" customHeight="true" outlineLevel="0" collapsed="false">
      <c r="A62" s="40" t="s">
        <v>111</v>
      </c>
      <c r="B62" s="41" t="s">
        <v>112</v>
      </c>
      <c r="C62" s="55" t="n">
        <v>32</v>
      </c>
      <c r="D62" s="55" t="n">
        <v>83</v>
      </c>
      <c r="E62" s="55" t="n">
        <v>911250</v>
      </c>
      <c r="F62" s="56" t="n">
        <v>13</v>
      </c>
      <c r="G62" s="56" t="n">
        <v>34</v>
      </c>
      <c r="H62" s="56" t="n">
        <v>525300</v>
      </c>
      <c r="I62" s="56" t="n">
        <v>12</v>
      </c>
      <c r="J62" s="56" t="n">
        <v>34</v>
      </c>
      <c r="K62" s="56" t="n">
        <v>316200</v>
      </c>
      <c r="L62" s="56" t="n">
        <v>7</v>
      </c>
      <c r="M62" s="56" t="n">
        <v>15</v>
      </c>
      <c r="N62" s="56" t="n">
        <v>69750</v>
      </c>
      <c r="O62" s="55" t="n">
        <v>114</v>
      </c>
      <c r="P62" s="55" t="n">
        <v>216</v>
      </c>
      <c r="Q62" s="55" t="n">
        <v>2269950</v>
      </c>
      <c r="R62" s="56" t="n">
        <v>50</v>
      </c>
      <c r="S62" s="56" t="n">
        <v>78</v>
      </c>
      <c r="T62" s="56" t="n">
        <v>1205100</v>
      </c>
      <c r="U62" s="56" t="n">
        <v>36</v>
      </c>
      <c r="V62" s="56" t="n">
        <v>91</v>
      </c>
      <c r="W62" s="56" t="n">
        <v>846300</v>
      </c>
      <c r="X62" s="56" t="n">
        <v>28</v>
      </c>
      <c r="Y62" s="56" t="n">
        <v>47</v>
      </c>
      <c r="Z62" s="56" t="n">
        <v>218550</v>
      </c>
      <c r="AA62" s="56" t="n">
        <v>0</v>
      </c>
      <c r="AB62" s="56" t="n">
        <v>0</v>
      </c>
      <c r="AC62" s="56" t="n">
        <v>3</v>
      </c>
      <c r="AD62" s="56" t="n">
        <v>75000</v>
      </c>
      <c r="AE62" s="56" t="n">
        <v>0</v>
      </c>
      <c r="AF62" s="56" t="n">
        <v>0</v>
      </c>
      <c r="AG62" s="56" t="n">
        <v>38</v>
      </c>
      <c r="AH62" s="56" t="n">
        <v>83143</v>
      </c>
      <c r="AI62" s="56" t="n">
        <v>16</v>
      </c>
      <c r="AJ62" s="56" t="n">
        <v>92030</v>
      </c>
      <c r="AK62" s="52" t="n">
        <f aca="false">SUM(AI62,AG62,AE62,AC62,AA62)</f>
        <v>57</v>
      </c>
      <c r="AL62" s="52" t="n">
        <f aca="false">SUM(AJ62,AH62,AF62,AD62,AB62)</f>
        <v>250173</v>
      </c>
      <c r="AM62" s="43"/>
      <c r="AN62" s="43"/>
    </row>
    <row r="63" s="46" customFormat="true" ht="15" hidden="false" customHeight="true" outlineLevel="0" collapsed="false">
      <c r="A63" s="40" t="s">
        <v>81</v>
      </c>
      <c r="B63" s="41" t="s">
        <v>82</v>
      </c>
      <c r="C63" s="55" t="n">
        <v>22</v>
      </c>
      <c r="D63" s="55" t="n">
        <v>59</v>
      </c>
      <c r="E63" s="55" t="n">
        <v>620550</v>
      </c>
      <c r="F63" s="56" t="n">
        <v>10</v>
      </c>
      <c r="G63" s="56" t="n">
        <v>20</v>
      </c>
      <c r="H63" s="56" t="n">
        <v>309000</v>
      </c>
      <c r="I63" s="56" t="n">
        <v>8</v>
      </c>
      <c r="J63" s="56" t="n">
        <v>28</v>
      </c>
      <c r="K63" s="56" t="n">
        <v>260400</v>
      </c>
      <c r="L63" s="56" t="n">
        <v>4</v>
      </c>
      <c r="M63" s="56" t="n">
        <v>11</v>
      </c>
      <c r="N63" s="56" t="n">
        <v>51150</v>
      </c>
      <c r="O63" s="55" t="n">
        <v>113</v>
      </c>
      <c r="P63" s="55" t="n">
        <v>299</v>
      </c>
      <c r="Q63" s="55" t="n">
        <v>2661600</v>
      </c>
      <c r="R63" s="56" t="n">
        <v>31</v>
      </c>
      <c r="S63" s="56" t="n">
        <v>57</v>
      </c>
      <c r="T63" s="56" t="n">
        <v>880650</v>
      </c>
      <c r="U63" s="56" t="n">
        <v>47</v>
      </c>
      <c r="V63" s="56" t="n">
        <v>141</v>
      </c>
      <c r="W63" s="56" t="n">
        <v>1311300</v>
      </c>
      <c r="X63" s="56" t="n">
        <v>35</v>
      </c>
      <c r="Y63" s="56" t="n">
        <v>101</v>
      </c>
      <c r="Z63" s="56" t="n">
        <v>469650</v>
      </c>
      <c r="AA63" s="56" t="n">
        <v>1</v>
      </c>
      <c r="AB63" s="56" t="n">
        <v>1000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29</v>
      </c>
      <c r="AH63" s="56" t="n">
        <v>82608</v>
      </c>
      <c r="AI63" s="56" t="n">
        <v>4</v>
      </c>
      <c r="AJ63" s="56" t="n">
        <v>11259</v>
      </c>
      <c r="AK63" s="52" t="n">
        <f aca="false">SUM(AI63,AG63,AE63,AC63,AA63)</f>
        <v>34</v>
      </c>
      <c r="AL63" s="52" t="n">
        <f aca="false">SUM(AJ63,AH63,AF63,AD63,AB63)</f>
        <v>103867</v>
      </c>
      <c r="AM63" s="43"/>
      <c r="AN63" s="43"/>
    </row>
    <row r="64" s="46" customFormat="true" ht="15" hidden="false" customHeight="true" outlineLevel="0" collapsed="false">
      <c r="A64" s="40" t="s">
        <v>83</v>
      </c>
      <c r="B64" s="41" t="s">
        <v>84</v>
      </c>
      <c r="C64" s="55" t="n">
        <v>6</v>
      </c>
      <c r="D64" s="55" t="n">
        <v>18</v>
      </c>
      <c r="E64" s="55" t="n">
        <v>150300</v>
      </c>
      <c r="F64" s="56" t="n">
        <v>1</v>
      </c>
      <c r="G64" s="56" t="n">
        <v>1</v>
      </c>
      <c r="H64" s="56" t="n">
        <v>15450</v>
      </c>
      <c r="I64" s="56" t="n">
        <v>3</v>
      </c>
      <c r="J64" s="56" t="n">
        <v>12</v>
      </c>
      <c r="K64" s="56" t="n">
        <v>111600</v>
      </c>
      <c r="L64" s="56" t="n">
        <v>2</v>
      </c>
      <c r="M64" s="56" t="n">
        <v>5</v>
      </c>
      <c r="N64" s="56" t="n">
        <v>23250</v>
      </c>
      <c r="O64" s="55" t="n">
        <v>46</v>
      </c>
      <c r="P64" s="55" t="n">
        <v>141</v>
      </c>
      <c r="Q64" s="55" t="n">
        <v>1177050</v>
      </c>
      <c r="R64" s="56" t="n">
        <v>9</v>
      </c>
      <c r="S64" s="56" t="n">
        <v>19</v>
      </c>
      <c r="T64" s="56" t="n">
        <v>293550</v>
      </c>
      <c r="U64" s="56" t="n">
        <v>17</v>
      </c>
      <c r="V64" s="56" t="n">
        <v>68</v>
      </c>
      <c r="W64" s="56" t="n">
        <v>632400</v>
      </c>
      <c r="X64" s="56" t="n">
        <v>20</v>
      </c>
      <c r="Y64" s="56" t="n">
        <v>54</v>
      </c>
      <c r="Z64" s="56" t="n">
        <v>25110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2" t="n">
        <f aca="false">SUM(AI64,AG64,AE64,AC64,AA64)</f>
        <v>0</v>
      </c>
      <c r="AL64" s="52" t="n">
        <f aca="false">SUM(AJ64,AH64,AF64,AD64,AB64)</f>
        <v>0</v>
      </c>
      <c r="AM64" s="43"/>
      <c r="AN64" s="43"/>
    </row>
    <row r="65" s="46" customFormat="true" ht="15" hidden="false" customHeight="true" outlineLevel="0" collapsed="false">
      <c r="A65" s="40" t="s">
        <v>85</v>
      </c>
      <c r="B65" s="41" t="s">
        <v>86</v>
      </c>
      <c r="C65" s="55" t="n">
        <v>6</v>
      </c>
      <c r="D65" s="55" t="n">
        <v>17</v>
      </c>
      <c r="E65" s="55" t="n">
        <v>173250</v>
      </c>
      <c r="F65" s="56" t="n">
        <v>3</v>
      </c>
      <c r="G65" s="56" t="n">
        <v>7</v>
      </c>
      <c r="H65" s="56" t="n">
        <v>108150</v>
      </c>
      <c r="I65" s="56" t="n">
        <v>1</v>
      </c>
      <c r="J65" s="56" t="n">
        <v>4</v>
      </c>
      <c r="K65" s="56" t="n">
        <v>37200</v>
      </c>
      <c r="L65" s="56" t="n">
        <v>2</v>
      </c>
      <c r="M65" s="56" t="n">
        <v>6</v>
      </c>
      <c r="N65" s="56" t="n">
        <v>27900</v>
      </c>
      <c r="O65" s="55" t="n">
        <v>69</v>
      </c>
      <c r="P65" s="55" t="n">
        <v>166</v>
      </c>
      <c r="Q65" s="55" t="n">
        <v>1557000</v>
      </c>
      <c r="R65" s="56" t="n">
        <v>26</v>
      </c>
      <c r="S65" s="56" t="n">
        <v>46</v>
      </c>
      <c r="T65" s="56" t="n">
        <v>710700</v>
      </c>
      <c r="U65" s="56" t="n">
        <v>21</v>
      </c>
      <c r="V65" s="56" t="n">
        <v>62</v>
      </c>
      <c r="W65" s="56" t="n">
        <v>576600</v>
      </c>
      <c r="X65" s="56" t="n">
        <v>22</v>
      </c>
      <c r="Y65" s="56" t="n">
        <v>58</v>
      </c>
      <c r="Z65" s="56" t="n">
        <v>26970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5</v>
      </c>
      <c r="AH65" s="56" t="n">
        <v>13404</v>
      </c>
      <c r="AI65" s="56" t="n">
        <v>2</v>
      </c>
      <c r="AJ65" s="56" t="n">
        <v>12775</v>
      </c>
      <c r="AK65" s="52" t="n">
        <f aca="false">SUM(AI65,AG65,AE65,AC65,AA65)</f>
        <v>7</v>
      </c>
      <c r="AL65" s="52" t="n">
        <f aca="false">SUM(AJ65,AH65,AF65,AD65,AB65)</f>
        <v>26179</v>
      </c>
      <c r="AM65" s="43"/>
      <c r="AN65" s="43"/>
    </row>
    <row r="66" s="46" customFormat="true" ht="15" hidden="false" customHeight="true" outlineLevel="0" collapsed="false">
      <c r="A66" s="40" t="s">
        <v>87</v>
      </c>
      <c r="B66" s="41" t="s">
        <v>88</v>
      </c>
      <c r="C66" s="55" t="n">
        <v>3</v>
      </c>
      <c r="D66" s="55" t="n">
        <v>12</v>
      </c>
      <c r="E66" s="55" t="n">
        <v>142350</v>
      </c>
      <c r="F66" s="56" t="n">
        <v>1</v>
      </c>
      <c r="G66" s="56" t="n">
        <v>5</v>
      </c>
      <c r="H66" s="56" t="n">
        <v>77250</v>
      </c>
      <c r="I66" s="56" t="n">
        <v>2</v>
      </c>
      <c r="J66" s="56" t="n">
        <v>7</v>
      </c>
      <c r="K66" s="56" t="n">
        <v>65100</v>
      </c>
      <c r="L66" s="56" t="n">
        <v>0</v>
      </c>
      <c r="M66" s="56" t="n">
        <v>0</v>
      </c>
      <c r="N66" s="56" t="n">
        <v>0</v>
      </c>
      <c r="O66" s="55" t="n">
        <v>17</v>
      </c>
      <c r="P66" s="55" t="n">
        <v>45</v>
      </c>
      <c r="Q66" s="55" t="n">
        <v>492300</v>
      </c>
      <c r="R66" s="56" t="n">
        <v>6</v>
      </c>
      <c r="S66" s="56" t="n">
        <v>12</v>
      </c>
      <c r="T66" s="56" t="n">
        <v>185400</v>
      </c>
      <c r="U66" s="56" t="n">
        <v>11</v>
      </c>
      <c r="V66" s="56" t="n">
        <v>33</v>
      </c>
      <c r="W66" s="56" t="n">
        <v>30690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1</v>
      </c>
      <c r="AD66" s="56" t="n">
        <v>25000</v>
      </c>
      <c r="AE66" s="56" t="n">
        <v>0</v>
      </c>
      <c r="AF66" s="56" t="n">
        <v>0</v>
      </c>
      <c r="AG66" s="56" t="n">
        <v>1</v>
      </c>
      <c r="AH66" s="56" t="n">
        <v>984</v>
      </c>
      <c r="AI66" s="56" t="n">
        <v>0</v>
      </c>
      <c r="AJ66" s="56" t="n">
        <v>0</v>
      </c>
      <c r="AK66" s="52" t="n">
        <f aca="false">SUM(AI66,AG66,AE66,AC66,AA66)</f>
        <v>2</v>
      </c>
      <c r="AL66" s="52" t="n">
        <f aca="false">SUM(AJ66,AH66,AF66,AD66,AB66)</f>
        <v>25984</v>
      </c>
      <c r="AM66" s="43"/>
      <c r="AN66" s="43"/>
    </row>
    <row r="67" s="46" customFormat="true" ht="15" hidden="false" customHeight="true" outlineLevel="0" collapsed="false">
      <c r="A67" s="40" t="s">
        <v>89</v>
      </c>
      <c r="B67" s="41" t="s">
        <v>90</v>
      </c>
      <c r="C67" s="55" t="n">
        <v>8</v>
      </c>
      <c r="D67" s="55" t="n">
        <v>21</v>
      </c>
      <c r="E67" s="55" t="n">
        <v>205950</v>
      </c>
      <c r="F67" s="56" t="n">
        <v>3</v>
      </c>
      <c r="G67" s="56" t="n">
        <v>4</v>
      </c>
      <c r="H67" s="56" t="n">
        <v>61800</v>
      </c>
      <c r="I67" s="56" t="n">
        <v>4</v>
      </c>
      <c r="J67" s="56" t="n">
        <v>14</v>
      </c>
      <c r="K67" s="56" t="n">
        <v>130200</v>
      </c>
      <c r="L67" s="56" t="n">
        <v>1</v>
      </c>
      <c r="M67" s="56" t="n">
        <v>3</v>
      </c>
      <c r="N67" s="56" t="n">
        <v>13950</v>
      </c>
      <c r="O67" s="55" t="n">
        <v>21</v>
      </c>
      <c r="P67" s="55" t="n">
        <v>47</v>
      </c>
      <c r="Q67" s="55" t="n">
        <v>481350</v>
      </c>
      <c r="R67" s="56" t="n">
        <v>9</v>
      </c>
      <c r="S67" s="56" t="n">
        <v>14</v>
      </c>
      <c r="T67" s="56" t="n">
        <v>216300</v>
      </c>
      <c r="U67" s="56" t="n">
        <v>9</v>
      </c>
      <c r="V67" s="56" t="n">
        <v>24</v>
      </c>
      <c r="W67" s="56" t="n">
        <v>223200</v>
      </c>
      <c r="X67" s="56" t="n">
        <v>3</v>
      </c>
      <c r="Y67" s="56" t="n">
        <v>9</v>
      </c>
      <c r="Z67" s="56" t="n">
        <v>4185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2" t="n">
        <f aca="false">SUM(AI67,AG67,AE67,AC67,AA67)</f>
        <v>0</v>
      </c>
      <c r="AL67" s="52" t="n">
        <f aca="false">SUM(AJ67,AH67,AF67,AD67,AB67)</f>
        <v>0</v>
      </c>
      <c r="AM67" s="43"/>
      <c r="AN67" s="43"/>
    </row>
    <row r="68" s="46" customFormat="true" ht="15" hidden="false" customHeight="true" outlineLevel="0" collapsed="false">
      <c r="A68" s="40" t="s">
        <v>91</v>
      </c>
      <c r="B68" s="41" t="s">
        <v>92</v>
      </c>
      <c r="C68" s="55" t="n">
        <v>10</v>
      </c>
      <c r="D68" s="55" t="n">
        <v>33</v>
      </c>
      <c r="E68" s="55" t="n">
        <v>303450</v>
      </c>
      <c r="F68" s="56" t="n">
        <v>2</v>
      </c>
      <c r="G68" s="56" t="n">
        <v>7</v>
      </c>
      <c r="H68" s="56" t="n">
        <v>108150</v>
      </c>
      <c r="I68" s="56" t="n">
        <v>4</v>
      </c>
      <c r="J68" s="56" t="n">
        <v>16</v>
      </c>
      <c r="K68" s="56" t="n">
        <v>148800</v>
      </c>
      <c r="L68" s="56" t="n">
        <v>4</v>
      </c>
      <c r="M68" s="56" t="n">
        <v>10</v>
      </c>
      <c r="N68" s="56" t="n">
        <v>46500</v>
      </c>
      <c r="O68" s="55" t="n">
        <v>41</v>
      </c>
      <c r="P68" s="55" t="n">
        <v>109</v>
      </c>
      <c r="Q68" s="55" t="n">
        <v>1003050</v>
      </c>
      <c r="R68" s="56" t="n">
        <v>13</v>
      </c>
      <c r="S68" s="56" t="n">
        <v>27</v>
      </c>
      <c r="T68" s="56" t="n">
        <v>417150</v>
      </c>
      <c r="U68" s="56" t="n">
        <v>14</v>
      </c>
      <c r="V68" s="56" t="n">
        <v>44</v>
      </c>
      <c r="W68" s="56" t="n">
        <v>409200</v>
      </c>
      <c r="X68" s="56" t="n">
        <v>14</v>
      </c>
      <c r="Y68" s="56" t="n">
        <v>38</v>
      </c>
      <c r="Z68" s="56" t="n">
        <v>176700</v>
      </c>
      <c r="AA68" s="56" t="n">
        <v>0</v>
      </c>
      <c r="AB68" s="56" t="n">
        <v>0</v>
      </c>
      <c r="AC68" s="56" t="n">
        <v>3</v>
      </c>
      <c r="AD68" s="56" t="n">
        <v>75000</v>
      </c>
      <c r="AE68" s="56" t="n">
        <v>0</v>
      </c>
      <c r="AF68" s="56" t="n">
        <v>0</v>
      </c>
      <c r="AG68" s="56" t="n">
        <v>6</v>
      </c>
      <c r="AH68" s="56" t="n">
        <v>22968</v>
      </c>
      <c r="AI68" s="56" t="n">
        <v>22</v>
      </c>
      <c r="AJ68" s="56" t="n">
        <v>79335</v>
      </c>
      <c r="AK68" s="52" t="n">
        <f aca="false">SUM(AI68,AG68,AE68,AC68,AA68)</f>
        <v>31</v>
      </c>
      <c r="AL68" s="52" t="n">
        <f aca="false">SUM(AJ68,AH68,AF68,AD68,AB68)</f>
        <v>177303</v>
      </c>
      <c r="AM68" s="43"/>
      <c r="AN68" s="43"/>
    </row>
    <row r="69" s="46" customFormat="true" ht="15" hidden="false" customHeight="true" outlineLevel="0" collapsed="false">
      <c r="A69" s="40" t="s">
        <v>113</v>
      </c>
      <c r="B69" s="41" t="s">
        <v>58</v>
      </c>
      <c r="C69" s="55" t="n">
        <v>15</v>
      </c>
      <c r="D69" s="55" t="n">
        <v>36</v>
      </c>
      <c r="E69" s="55" t="n">
        <v>371400</v>
      </c>
      <c r="F69" s="56" t="n">
        <v>7</v>
      </c>
      <c r="G69" s="56" t="n">
        <v>12</v>
      </c>
      <c r="H69" s="56" t="n">
        <v>185400</v>
      </c>
      <c r="I69" s="56" t="n">
        <v>5</v>
      </c>
      <c r="J69" s="56" t="n">
        <v>16</v>
      </c>
      <c r="K69" s="56" t="n">
        <v>148800</v>
      </c>
      <c r="L69" s="56" t="n">
        <v>3</v>
      </c>
      <c r="M69" s="56" t="n">
        <v>8</v>
      </c>
      <c r="N69" s="56" t="n">
        <v>37200</v>
      </c>
      <c r="O69" s="55" t="n">
        <v>58</v>
      </c>
      <c r="P69" s="55" t="n">
        <v>158</v>
      </c>
      <c r="Q69" s="55" t="n">
        <v>1633050</v>
      </c>
      <c r="R69" s="56" t="n">
        <v>25</v>
      </c>
      <c r="S69" s="56" t="n">
        <v>44</v>
      </c>
      <c r="T69" s="56" t="n">
        <v>679800</v>
      </c>
      <c r="U69" s="56" t="n">
        <v>25</v>
      </c>
      <c r="V69" s="56" t="n">
        <v>91</v>
      </c>
      <c r="W69" s="56" t="n">
        <v>846300</v>
      </c>
      <c r="X69" s="56" t="n">
        <v>8</v>
      </c>
      <c r="Y69" s="56" t="n">
        <v>23</v>
      </c>
      <c r="Z69" s="56" t="n">
        <v>106950</v>
      </c>
      <c r="AA69" s="56" t="n">
        <v>1</v>
      </c>
      <c r="AB69" s="56" t="n">
        <v>1000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20</v>
      </c>
      <c r="AH69" s="56" t="n">
        <v>57380</v>
      </c>
      <c r="AI69" s="56" t="n">
        <v>0</v>
      </c>
      <c r="AJ69" s="56" t="n">
        <v>0</v>
      </c>
      <c r="AK69" s="52" t="n">
        <f aca="false">SUM(AI69,AG69,AE69,AC69,AA69)</f>
        <v>21</v>
      </c>
      <c r="AL69" s="52" t="n">
        <f aca="false">SUM(AJ69,AH69,AF69,AD69,AB69)</f>
        <v>67380</v>
      </c>
      <c r="AM69" s="43"/>
      <c r="AN69" s="43"/>
    </row>
    <row r="70" s="46" customFormat="true" ht="15" hidden="false" customHeight="true" outlineLevel="0" collapsed="false">
      <c r="A70" s="40" t="s">
        <v>93</v>
      </c>
      <c r="B70" s="41" t="s">
        <v>94</v>
      </c>
      <c r="C70" s="55" t="n">
        <v>8</v>
      </c>
      <c r="D70" s="55" t="n">
        <v>20</v>
      </c>
      <c r="E70" s="55" t="n">
        <v>182850</v>
      </c>
      <c r="F70" s="56" t="n">
        <v>1</v>
      </c>
      <c r="G70" s="56" t="n">
        <v>1</v>
      </c>
      <c r="H70" s="56" t="n">
        <v>15450</v>
      </c>
      <c r="I70" s="56" t="n">
        <v>6</v>
      </c>
      <c r="J70" s="56" t="n">
        <v>17</v>
      </c>
      <c r="K70" s="56" t="n">
        <v>158100</v>
      </c>
      <c r="L70" s="56" t="n">
        <v>1</v>
      </c>
      <c r="M70" s="56" t="n">
        <v>2</v>
      </c>
      <c r="N70" s="56" t="n">
        <v>9300</v>
      </c>
      <c r="O70" s="55" t="n">
        <v>40</v>
      </c>
      <c r="P70" s="55" t="n">
        <v>101</v>
      </c>
      <c r="Q70" s="55" t="n">
        <v>932400</v>
      </c>
      <c r="R70" s="56" t="n">
        <v>11</v>
      </c>
      <c r="S70" s="56" t="n">
        <v>14</v>
      </c>
      <c r="T70" s="56" t="n">
        <v>216300</v>
      </c>
      <c r="U70" s="56" t="n">
        <v>22</v>
      </c>
      <c r="V70" s="56" t="n">
        <v>67</v>
      </c>
      <c r="W70" s="56" t="n">
        <v>623100</v>
      </c>
      <c r="X70" s="56" t="n">
        <v>7</v>
      </c>
      <c r="Y70" s="56" t="n">
        <v>20</v>
      </c>
      <c r="Z70" s="56" t="n">
        <v>9300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3</v>
      </c>
      <c r="AH70" s="56" t="n">
        <v>5986</v>
      </c>
      <c r="AI70" s="56" t="n">
        <v>1</v>
      </c>
      <c r="AJ70" s="56" t="n">
        <v>22678</v>
      </c>
      <c r="AK70" s="52" t="n">
        <f aca="false">SUM(AI70,AG70,AE70,AC70,AA70)</f>
        <v>4</v>
      </c>
      <c r="AL70" s="52" t="n">
        <f aca="false">SUM(AJ70,AH70,AF70,AD70,AB70)</f>
        <v>28664</v>
      </c>
      <c r="AM70" s="43"/>
      <c r="AN70" s="43"/>
    </row>
    <row r="71" s="46" customFormat="true" ht="15" hidden="false" customHeight="true" outlineLevel="0" collapsed="false">
      <c r="A71" s="40" t="s">
        <v>114</v>
      </c>
      <c r="B71" s="41" t="s">
        <v>60</v>
      </c>
      <c r="C71" s="55" t="n">
        <v>6</v>
      </c>
      <c r="D71" s="55" t="n">
        <v>19</v>
      </c>
      <c r="E71" s="55" t="n">
        <v>148800</v>
      </c>
      <c r="F71" s="56" t="n">
        <v>0</v>
      </c>
      <c r="G71" s="56" t="n">
        <v>0</v>
      </c>
      <c r="H71" s="56" t="n">
        <v>0</v>
      </c>
      <c r="I71" s="56" t="n">
        <v>4</v>
      </c>
      <c r="J71" s="56" t="n">
        <v>13</v>
      </c>
      <c r="K71" s="56" t="n">
        <v>120900</v>
      </c>
      <c r="L71" s="56" t="n">
        <v>2</v>
      </c>
      <c r="M71" s="56" t="n">
        <v>6</v>
      </c>
      <c r="N71" s="56" t="n">
        <v>27900</v>
      </c>
      <c r="O71" s="55" t="n">
        <v>62</v>
      </c>
      <c r="P71" s="55" t="n">
        <v>141</v>
      </c>
      <c r="Q71" s="55" t="n">
        <v>1264950</v>
      </c>
      <c r="R71" s="56" t="n">
        <v>19</v>
      </c>
      <c r="S71" s="56" t="n">
        <v>28</v>
      </c>
      <c r="T71" s="56" t="n">
        <v>432600</v>
      </c>
      <c r="U71" s="56" t="n">
        <v>22</v>
      </c>
      <c r="V71" s="56" t="n">
        <v>66</v>
      </c>
      <c r="W71" s="56" t="n">
        <v>613800</v>
      </c>
      <c r="X71" s="56" t="n">
        <v>21</v>
      </c>
      <c r="Y71" s="56" t="n">
        <v>47</v>
      </c>
      <c r="Z71" s="56" t="n">
        <v>218550</v>
      </c>
      <c r="AA71" s="56" t="n">
        <v>0</v>
      </c>
      <c r="AB71" s="56" t="n">
        <v>0</v>
      </c>
      <c r="AC71" s="56" t="n">
        <v>3</v>
      </c>
      <c r="AD71" s="56" t="n">
        <v>75000</v>
      </c>
      <c r="AE71" s="56" t="n">
        <v>0</v>
      </c>
      <c r="AF71" s="56" t="n">
        <v>0</v>
      </c>
      <c r="AG71" s="56" t="n">
        <v>10</v>
      </c>
      <c r="AH71" s="56" t="n">
        <v>17621</v>
      </c>
      <c r="AI71" s="56" t="n">
        <v>17</v>
      </c>
      <c r="AJ71" s="56" t="n">
        <v>34703</v>
      </c>
      <c r="AK71" s="52" t="n">
        <f aca="false">SUM(AI71,AG71,AE71,AC71,AA71)</f>
        <v>30</v>
      </c>
      <c r="AL71" s="52" t="n">
        <f aca="false">SUM(AJ71,AH71,AF71,AD71,AB71)</f>
        <v>127324</v>
      </c>
      <c r="AM71" s="43"/>
      <c r="AN71" s="43"/>
    </row>
    <row r="72" s="46" customFormat="true" ht="15" hidden="false" customHeight="true" outlineLevel="0" collapsed="false">
      <c r="A72" s="36" t="s">
        <v>55</v>
      </c>
      <c r="B72" s="37" t="s">
        <v>56</v>
      </c>
      <c r="C72" s="55" t="n">
        <v>44</v>
      </c>
      <c r="D72" s="55" t="n">
        <v>87</v>
      </c>
      <c r="E72" s="55" t="n">
        <v>845250</v>
      </c>
      <c r="F72" s="56" t="n">
        <v>12</v>
      </c>
      <c r="G72" s="56" t="n">
        <v>21</v>
      </c>
      <c r="H72" s="56" t="n">
        <v>324450</v>
      </c>
      <c r="I72" s="56" t="n">
        <v>22</v>
      </c>
      <c r="J72" s="56" t="n">
        <v>46</v>
      </c>
      <c r="K72" s="56" t="n">
        <v>427800</v>
      </c>
      <c r="L72" s="56" t="n">
        <v>10</v>
      </c>
      <c r="M72" s="56" t="n">
        <v>20</v>
      </c>
      <c r="N72" s="56" t="n">
        <v>93000</v>
      </c>
      <c r="O72" s="55" t="n">
        <v>169</v>
      </c>
      <c r="P72" s="55" t="n">
        <v>348</v>
      </c>
      <c r="Q72" s="55" t="n">
        <v>3567450</v>
      </c>
      <c r="R72" s="56" t="n">
        <v>58</v>
      </c>
      <c r="S72" s="56" t="n">
        <v>106</v>
      </c>
      <c r="T72" s="56" t="n">
        <v>1637700</v>
      </c>
      <c r="U72" s="56" t="n">
        <v>80</v>
      </c>
      <c r="V72" s="56" t="n">
        <v>173</v>
      </c>
      <c r="W72" s="56" t="n">
        <v>1608900</v>
      </c>
      <c r="X72" s="56" t="n">
        <v>31</v>
      </c>
      <c r="Y72" s="56" t="n">
        <v>69</v>
      </c>
      <c r="Z72" s="56" t="n">
        <v>320850</v>
      </c>
      <c r="AA72" s="56" t="n">
        <v>0</v>
      </c>
      <c r="AB72" s="56" t="n">
        <v>0</v>
      </c>
      <c r="AC72" s="56" t="n">
        <v>2</v>
      </c>
      <c r="AD72" s="56" t="n">
        <v>50000</v>
      </c>
      <c r="AE72" s="56" t="n">
        <v>0</v>
      </c>
      <c r="AF72" s="56" t="n">
        <v>0</v>
      </c>
      <c r="AG72" s="56" t="n">
        <v>10</v>
      </c>
      <c r="AH72" s="56" t="n">
        <v>21503</v>
      </c>
      <c r="AI72" s="56" t="n">
        <v>66</v>
      </c>
      <c r="AJ72" s="56" t="n">
        <v>154662</v>
      </c>
      <c r="AK72" s="52" t="n">
        <f aca="false">SUM(AI72,AG72,AE72,AC72,AA72)</f>
        <v>78</v>
      </c>
      <c r="AL72" s="52" t="n">
        <f aca="false">SUM(AJ72,AH72,AF72,AD72,AB72)</f>
        <v>226165</v>
      </c>
      <c r="AM72" s="43"/>
      <c r="AN72" s="43"/>
    </row>
    <row r="73" s="46" customFormat="true" ht="15" hidden="false" customHeight="true" outlineLevel="0" collapsed="false">
      <c r="A73" s="36" t="s">
        <v>61</v>
      </c>
      <c r="B73" s="37" t="s">
        <v>62</v>
      </c>
      <c r="C73" s="55" t="n">
        <v>61</v>
      </c>
      <c r="D73" s="55" t="n">
        <v>131</v>
      </c>
      <c r="E73" s="55" t="n">
        <v>1184100</v>
      </c>
      <c r="F73" s="56" t="n">
        <v>18</v>
      </c>
      <c r="G73" s="56" t="n">
        <v>33</v>
      </c>
      <c r="H73" s="56" t="n">
        <v>509850</v>
      </c>
      <c r="I73" s="56" t="n">
        <v>19</v>
      </c>
      <c r="J73" s="56" t="n">
        <v>47</v>
      </c>
      <c r="K73" s="56" t="n">
        <v>437100</v>
      </c>
      <c r="L73" s="56" t="n">
        <v>24</v>
      </c>
      <c r="M73" s="56" t="n">
        <v>51</v>
      </c>
      <c r="N73" s="56" t="n">
        <v>237150</v>
      </c>
      <c r="O73" s="55" t="n">
        <v>174</v>
      </c>
      <c r="P73" s="55" t="n">
        <v>370</v>
      </c>
      <c r="Q73" s="55" t="n">
        <v>3613200</v>
      </c>
      <c r="R73" s="56" t="n">
        <v>67</v>
      </c>
      <c r="S73" s="56" t="n">
        <v>121</v>
      </c>
      <c r="T73" s="56" t="n">
        <v>1869450</v>
      </c>
      <c r="U73" s="56" t="n">
        <v>54</v>
      </c>
      <c r="V73" s="56" t="n">
        <v>126</v>
      </c>
      <c r="W73" s="56" t="n">
        <v>1171800</v>
      </c>
      <c r="X73" s="56" t="n">
        <v>53</v>
      </c>
      <c r="Y73" s="56" t="n">
        <v>123</v>
      </c>
      <c r="Z73" s="56" t="n">
        <v>571950</v>
      </c>
      <c r="AA73" s="56" t="n">
        <v>0</v>
      </c>
      <c r="AB73" s="56" t="n">
        <v>0</v>
      </c>
      <c r="AC73" s="56" t="n">
        <v>4</v>
      </c>
      <c r="AD73" s="56" t="n">
        <v>100000</v>
      </c>
      <c r="AE73" s="56" t="n">
        <v>0</v>
      </c>
      <c r="AF73" s="56" t="n">
        <v>0</v>
      </c>
      <c r="AG73" s="56" t="n">
        <v>173</v>
      </c>
      <c r="AH73" s="56" t="n">
        <v>121722</v>
      </c>
      <c r="AI73" s="56" t="n">
        <v>109</v>
      </c>
      <c r="AJ73" s="56" t="n">
        <v>78165</v>
      </c>
      <c r="AK73" s="52" t="n">
        <f aca="false">SUM(AI73,AG73,AE73,AC73,AA73)</f>
        <v>286</v>
      </c>
      <c r="AL73" s="52" t="n">
        <f aca="false">SUM(AJ73,AH73,AF73,AD73,AB73)</f>
        <v>299887</v>
      </c>
      <c r="AM73" s="43"/>
      <c r="AN73" s="43"/>
    </row>
    <row r="74" s="46" customFormat="true" ht="15" hidden="false" customHeight="true" outlineLevel="0" collapsed="false">
      <c r="A74" s="36" t="s">
        <v>95</v>
      </c>
      <c r="B74" s="37" t="s">
        <v>96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4</v>
      </c>
      <c r="P74" s="55" t="n">
        <v>10</v>
      </c>
      <c r="Q74" s="55" t="n">
        <v>154500</v>
      </c>
      <c r="R74" s="56" t="n">
        <v>4</v>
      </c>
      <c r="S74" s="56" t="n">
        <v>10</v>
      </c>
      <c r="T74" s="56" t="n">
        <v>15450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  <c r="AM74" s="43"/>
      <c r="AN74" s="43"/>
    </row>
    <row r="75" s="46" customFormat="true" ht="15" hidden="false" customHeight="true" outlineLevel="0" collapsed="false">
      <c r="A75" s="40" t="s">
        <v>97</v>
      </c>
      <c r="B75" s="41" t="s">
        <v>98</v>
      </c>
      <c r="C75" s="55" t="n">
        <v>0</v>
      </c>
      <c r="D75" s="55" t="n">
        <v>0</v>
      </c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5" t="n">
        <v>4</v>
      </c>
      <c r="P75" s="55" t="n">
        <v>10</v>
      </c>
      <c r="Q75" s="55" t="n">
        <v>154500</v>
      </c>
      <c r="R75" s="56" t="n">
        <v>4</v>
      </c>
      <c r="S75" s="56" t="n">
        <v>10</v>
      </c>
      <c r="T75" s="56" t="n">
        <v>15450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2" t="n">
        <f aca="false">SUM(AI75,AG75,AE75,AC75,AA75)</f>
        <v>0</v>
      </c>
      <c r="AL75" s="52" t="n">
        <f aca="false">SUM(AJ75,AH75,AF75,AD75,AB75)</f>
        <v>0</v>
      </c>
      <c r="AM75" s="43"/>
      <c r="AN75" s="43"/>
    </row>
    <row r="76" s="46" customFormat="true" ht="15" hidden="false" customHeight="true" outlineLevel="0" collapsed="false">
      <c r="A76" s="40" t="s">
        <v>99</v>
      </c>
      <c r="B76" s="41" t="s">
        <v>100</v>
      </c>
      <c r="C76" s="55" t="n">
        <v>0</v>
      </c>
      <c r="D76" s="55" t="n">
        <v>0</v>
      </c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2" t="n">
        <f aca="false">SUM(AI76,AG76,AE76,AC76,AA76)</f>
        <v>0</v>
      </c>
      <c r="AL76" s="52" t="n">
        <f aca="false">SUM(AJ76,AH76,AF76,AD76,AB76)</f>
        <v>0</v>
      </c>
      <c r="AM76" s="43"/>
      <c r="AN76" s="43"/>
    </row>
    <row r="77" s="21" customFormat="true" ht="12.75" hidden="false" customHeight="true" outlineLevel="0" collapsed="false">
      <c r="A77" s="19" t="s">
        <v>3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0"/>
      <c r="AM77" s="20"/>
      <c r="AN77" s="20"/>
      <c r="AO77" s="20"/>
      <c r="AP77" s="20"/>
      <c r="AQ77" s="20"/>
    </row>
    <row r="78" s="1" customFormat="true" ht="12.2" hidden="false" customHeight="true" outlineLevel="0" collapsed="false">
      <c r="A78" s="22" t="s">
        <v>4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  <row r="79" s="1" customFormat="true" ht="12.2" hidden="false" customHeight="true" outlineLevel="0" collapsed="false">
      <c r="A79" s="24" t="s">
        <v>4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1" customFormat="true" ht="12.2" hidden="false" customHeight="true" outlineLevel="0" collapsed="false">
      <c r="A80" s="22" t="s">
        <v>4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</row>
    <row r="82" s="63" customFormat="true" ht="16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</row>
    <row r="83" customFormat="false" ht="16.5" hidden="false" customHeight="false" outlineLevel="0" collapsed="false">
      <c r="B83" s="65"/>
      <c r="C83" s="65"/>
      <c r="D83" s="66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6"/>
      <c r="P83" s="66"/>
      <c r="Q83" s="66"/>
      <c r="R83" s="65"/>
      <c r="S83" s="66"/>
      <c r="T83" s="66"/>
      <c r="U83" s="65"/>
      <c r="V83" s="66"/>
      <c r="W83" s="66"/>
      <c r="X83" s="65"/>
      <c r="Y83" s="66"/>
      <c r="Z83" s="66"/>
      <c r="AA83" s="65"/>
      <c r="AB83" s="66"/>
      <c r="AC83" s="65"/>
      <c r="AD83" s="66"/>
      <c r="AE83" s="65"/>
      <c r="AF83" s="66"/>
      <c r="AG83" s="65"/>
      <c r="AH83" s="66"/>
      <c r="AI83" s="65"/>
      <c r="AJ83" s="66"/>
      <c r="AK83" s="65"/>
      <c r="AL83" s="66"/>
      <c r="AM83" s="65"/>
      <c r="AN83" s="66"/>
    </row>
    <row r="84" customFormat="false" ht="16.5" hidden="false" customHeight="false" outlineLevel="0" collapsed="false">
      <c r="B84" s="65"/>
      <c r="C84" s="65"/>
      <c r="D84" s="66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6"/>
      <c r="P84" s="66"/>
      <c r="Q84" s="66"/>
      <c r="R84" s="65"/>
      <c r="S84" s="66"/>
      <c r="T84" s="66"/>
      <c r="U84" s="65"/>
      <c r="V84" s="66"/>
      <c r="W84" s="66"/>
      <c r="X84" s="65"/>
      <c r="Y84" s="66"/>
      <c r="Z84" s="66"/>
      <c r="AA84" s="65"/>
      <c r="AB84" s="66"/>
      <c r="AC84" s="65"/>
      <c r="AD84" s="66"/>
      <c r="AE84" s="65"/>
      <c r="AF84" s="66"/>
      <c r="AG84" s="65"/>
      <c r="AH84" s="66"/>
      <c r="AI84" s="65"/>
      <c r="AJ84" s="66"/>
      <c r="AK84" s="65"/>
      <c r="AL84" s="66"/>
      <c r="AM84" s="65"/>
      <c r="AN84" s="66"/>
    </row>
    <row r="85" customFormat="false" ht="16.5" hidden="false" customHeight="false" outlineLevel="0" collapsed="false">
      <c r="B85" s="65"/>
      <c r="C85" s="65"/>
      <c r="D85" s="66"/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6"/>
      <c r="P85" s="66"/>
      <c r="Q85" s="66"/>
      <c r="R85" s="65"/>
      <c r="S85" s="65"/>
      <c r="T85" s="66"/>
      <c r="U85" s="65"/>
      <c r="V85" s="66"/>
      <c r="W85" s="66"/>
      <c r="X85" s="65"/>
      <c r="Y85" s="66"/>
      <c r="Z85" s="66"/>
      <c r="AA85" s="65"/>
      <c r="AB85" s="66"/>
      <c r="AC85" s="65"/>
      <c r="AD85" s="66"/>
      <c r="AE85" s="65"/>
      <c r="AF85" s="66"/>
      <c r="AG85" s="65"/>
      <c r="AH85" s="66"/>
      <c r="AI85" s="65"/>
      <c r="AJ85" s="66"/>
      <c r="AK85" s="65"/>
      <c r="AL85" s="66"/>
      <c r="AM85" s="65"/>
      <c r="AN85" s="66"/>
    </row>
    <row r="86" customFormat="false" ht="16.5" hidden="false" customHeight="false" outlineLevel="0" collapsed="false">
      <c r="B86" s="65"/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6"/>
      <c r="AC86" s="65"/>
      <c r="AD86" s="66"/>
      <c r="AE86" s="65"/>
      <c r="AF86" s="66"/>
      <c r="AG86" s="65"/>
      <c r="AH86" s="66"/>
      <c r="AI86" s="65"/>
      <c r="AJ86" s="66"/>
      <c r="AK86" s="65"/>
      <c r="AL86" s="66"/>
      <c r="AM86" s="65"/>
      <c r="AN86" s="66"/>
    </row>
    <row r="87" customFormat="false" ht="16.5" hidden="false" customHeight="false" outlineLevel="0" collapsed="false">
      <c r="B87" s="65"/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5"/>
      <c r="AD87" s="65"/>
      <c r="AE87" s="65"/>
      <c r="AF87" s="65"/>
      <c r="AG87" s="65"/>
      <c r="AH87" s="66"/>
      <c r="AI87" s="65"/>
      <c r="AJ87" s="66"/>
      <c r="AK87" s="65"/>
      <c r="AL87" s="65"/>
      <c r="AM87" s="65"/>
      <c r="AN87" s="65"/>
    </row>
    <row r="88" customFormat="false" ht="16.5" hidden="false" customHeight="false" outlineLevel="0" collapsed="false">
      <c r="B88" s="65"/>
      <c r="C88" s="65"/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6"/>
      <c r="AC88" s="65"/>
      <c r="AD88" s="66"/>
      <c r="AE88" s="65"/>
      <c r="AF88" s="65"/>
      <c r="AG88" s="65"/>
      <c r="AH88" s="66"/>
      <c r="AI88" s="65"/>
      <c r="AJ88" s="66"/>
      <c r="AK88" s="65"/>
      <c r="AL88" s="65"/>
      <c r="AM88" s="65"/>
      <c r="AN88" s="65"/>
    </row>
    <row r="89" customFormat="false" ht="16.5" hidden="false" customHeight="false" outlineLevel="0" collapsed="false">
      <c r="B89" s="65"/>
      <c r="C89" s="65"/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  <row r="90" customFormat="false" ht="16.5" hidden="false" customHeight="false" outlineLevel="0" collapsed="false">
      <c r="B90" s="65"/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6"/>
      <c r="AC90" s="65"/>
      <c r="AD90" s="65"/>
      <c r="AE90" s="65"/>
      <c r="AF90" s="66"/>
      <c r="AG90" s="65"/>
      <c r="AH90" s="65"/>
      <c r="AI90" s="65"/>
      <c r="AJ90" s="66"/>
      <c r="AK90" s="65"/>
      <c r="AL90" s="66"/>
      <c r="AM90" s="65"/>
      <c r="AN90" s="65"/>
    </row>
    <row r="91" customFormat="false" ht="16.5" hidden="false" customHeight="false" outlineLevel="0" collapsed="false">
      <c r="B91" s="65"/>
      <c r="C91" s="65"/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6"/>
      <c r="AC91" s="65"/>
      <c r="AD91" s="66"/>
      <c r="AE91" s="65"/>
      <c r="AF91" s="65"/>
      <c r="AG91" s="65"/>
      <c r="AH91" s="66"/>
      <c r="AI91" s="65"/>
      <c r="AJ91" s="66"/>
      <c r="AK91" s="65"/>
      <c r="AL91" s="66"/>
      <c r="AM91" s="65"/>
      <c r="AN91" s="66"/>
    </row>
    <row r="92" customFormat="false" ht="16.5" hidden="false" customHeight="false" outlineLevel="0" collapsed="false">
      <c r="B92" s="65"/>
      <c r="C92" s="65"/>
      <c r="D92" s="65"/>
      <c r="E92" s="66"/>
      <c r="F92" s="65"/>
      <c r="G92" s="65"/>
      <c r="H92" s="66"/>
      <c r="I92" s="65"/>
      <c r="J92" s="65"/>
      <c r="K92" s="66"/>
      <c r="L92" s="65"/>
      <c r="M92" s="65"/>
      <c r="N92" s="66"/>
      <c r="O92" s="65"/>
      <c r="P92" s="65"/>
      <c r="Q92" s="66"/>
      <c r="R92" s="65"/>
      <c r="S92" s="65"/>
      <c r="T92" s="66"/>
      <c r="U92" s="65"/>
      <c r="V92" s="65"/>
      <c r="W92" s="66"/>
      <c r="X92" s="65"/>
      <c r="Y92" s="65"/>
      <c r="Z92" s="66"/>
      <c r="AA92" s="65"/>
      <c r="AB92" s="66"/>
      <c r="AC92" s="65"/>
      <c r="AD92" s="66"/>
      <c r="AE92" s="65"/>
      <c r="AF92" s="66"/>
      <c r="AG92" s="65"/>
      <c r="AH92" s="65"/>
      <c r="AI92" s="65"/>
      <c r="AJ92" s="65"/>
      <c r="AK92" s="65"/>
      <c r="AL92" s="65"/>
      <c r="AM92" s="65"/>
      <c r="AN92" s="65"/>
    </row>
    <row r="93" customFormat="false" ht="16.5" hidden="false" customHeight="false" outlineLevel="0" collapsed="false">
      <c r="B93" s="65"/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5"/>
      <c r="AD93" s="66"/>
      <c r="AE93" s="65"/>
      <c r="AF93" s="65"/>
      <c r="AG93" s="65"/>
      <c r="AH93" s="66"/>
      <c r="AI93" s="65"/>
      <c r="AJ93" s="66"/>
      <c r="AK93" s="65"/>
      <c r="AL93" s="66"/>
      <c r="AM93" s="65"/>
      <c r="AN93" s="65"/>
    </row>
    <row r="94" customFormat="false" ht="16.5" hidden="false" customHeight="false" outlineLevel="0" collapsed="false">
      <c r="B94" s="65"/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6"/>
      <c r="AC94" s="65"/>
      <c r="AD94" s="66"/>
      <c r="AE94" s="65"/>
      <c r="AF94" s="66"/>
      <c r="AG94" s="65"/>
      <c r="AH94" s="66"/>
      <c r="AI94" s="65"/>
      <c r="AJ94" s="66"/>
      <c r="AK94" s="65"/>
      <c r="AL94" s="66"/>
      <c r="AM94" s="65"/>
      <c r="AN94" s="66"/>
    </row>
    <row r="95" customFormat="false" ht="16.5" hidden="false" customHeight="false" outlineLevel="0" collapsed="false">
      <c r="B95" s="65"/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6"/>
      <c r="AC95" s="65"/>
      <c r="AD95" s="66"/>
      <c r="AE95" s="65"/>
      <c r="AF95" s="66"/>
      <c r="AG95" s="65"/>
      <c r="AH95" s="66"/>
      <c r="AI95" s="65"/>
      <c r="AJ95" s="66"/>
      <c r="AK95" s="65"/>
      <c r="AL95" s="65"/>
      <c r="AM95" s="65"/>
      <c r="AN95" s="65"/>
    </row>
    <row r="96" customFormat="false" ht="16.5" hidden="false" customHeight="false" outlineLevel="0" collapsed="false">
      <c r="B96" s="65"/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6"/>
      <c r="AC96" s="65"/>
      <c r="AD96" s="66"/>
      <c r="AE96" s="65"/>
      <c r="AF96" s="65"/>
      <c r="AG96" s="65"/>
      <c r="AH96" s="66"/>
      <c r="AI96" s="65"/>
      <c r="AJ96" s="66"/>
      <c r="AK96" s="65"/>
      <c r="AL96" s="65"/>
      <c r="AM96" s="65"/>
      <c r="AN96" s="65"/>
    </row>
    <row r="97" customFormat="false" ht="16.5" hidden="false" customHeight="false" outlineLevel="0" collapsed="false">
      <c r="B97" s="65"/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5"/>
      <c r="AD97" s="66"/>
      <c r="AE97" s="65"/>
      <c r="AF97" s="65"/>
      <c r="AG97" s="65"/>
      <c r="AH97" s="66"/>
      <c r="AI97" s="65"/>
      <c r="AJ97" s="66"/>
      <c r="AK97" s="65"/>
      <c r="AL97" s="65"/>
      <c r="AM97" s="65"/>
      <c r="AN97" s="66"/>
    </row>
    <row r="98" customFormat="false" ht="16.5" hidden="false" customHeight="false" outlineLevel="0" collapsed="false">
      <c r="B98" s="65"/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5"/>
      <c r="AD98" s="66"/>
      <c r="AE98" s="65"/>
      <c r="AF98" s="65"/>
      <c r="AG98" s="65"/>
      <c r="AH98" s="66"/>
      <c r="AI98" s="65"/>
      <c r="AJ98" s="66"/>
      <c r="AK98" s="65"/>
      <c r="AL98" s="66"/>
      <c r="AM98" s="65"/>
      <c r="AN98" s="65"/>
    </row>
    <row r="99" customFormat="false" ht="16.5" hidden="false" customHeight="false" outlineLevel="0" collapsed="false">
      <c r="B99" s="65"/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6"/>
    </row>
    <row r="100" customFormat="false" ht="16.5" hidden="false" customHeight="false" outlineLevel="0" collapsed="false">
      <c r="B100" s="65"/>
      <c r="C100" s="65"/>
      <c r="D100" s="65"/>
      <c r="E100" s="66"/>
      <c r="F100" s="65"/>
      <c r="G100" s="65"/>
      <c r="H100" s="66"/>
      <c r="I100" s="65"/>
      <c r="J100" s="65"/>
      <c r="K100" s="66"/>
      <c r="L100" s="65"/>
      <c r="M100" s="65"/>
      <c r="N100" s="66"/>
      <c r="O100" s="65"/>
      <c r="P100" s="65"/>
      <c r="Q100" s="66"/>
      <c r="R100" s="65"/>
      <c r="S100" s="65"/>
      <c r="T100" s="66"/>
      <c r="U100" s="65"/>
      <c r="V100" s="65"/>
      <c r="W100" s="66"/>
      <c r="X100" s="65"/>
      <c r="Y100" s="65"/>
      <c r="Z100" s="66"/>
      <c r="AA100" s="65"/>
      <c r="AB100" s="66"/>
      <c r="AC100" s="65"/>
      <c r="AD100" s="66"/>
      <c r="AE100" s="65"/>
      <c r="AF100" s="65"/>
      <c r="AG100" s="65"/>
      <c r="AH100" s="66"/>
      <c r="AI100" s="65"/>
      <c r="AJ100" s="65"/>
      <c r="AK100" s="65"/>
      <c r="AL100" s="65"/>
      <c r="AM100" s="65"/>
      <c r="AN100" s="65"/>
    </row>
    <row r="101" customFormat="false" ht="16.5" hidden="false" customHeight="false" outlineLevel="0" collapsed="false">
      <c r="B101" s="65"/>
      <c r="C101" s="65"/>
      <c r="D101" s="65"/>
      <c r="E101" s="66"/>
      <c r="F101" s="65"/>
      <c r="G101" s="65"/>
      <c r="H101" s="66"/>
      <c r="I101" s="65"/>
      <c r="J101" s="65"/>
      <c r="K101" s="66"/>
      <c r="L101" s="65"/>
      <c r="M101" s="65"/>
      <c r="N101" s="65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6"/>
      <c r="AI101" s="65"/>
      <c r="AJ101" s="65"/>
      <c r="AK101" s="65"/>
      <c r="AL101" s="65"/>
      <c r="AM101" s="65"/>
      <c r="AN101" s="65"/>
    </row>
    <row r="102" customFormat="false" ht="16.5" hidden="false" customHeight="false" outlineLevel="0" collapsed="false">
      <c r="B102" s="65"/>
      <c r="C102" s="65"/>
      <c r="D102" s="65"/>
      <c r="E102" s="66"/>
      <c r="F102" s="65"/>
      <c r="G102" s="65"/>
      <c r="H102" s="66"/>
      <c r="I102" s="65"/>
      <c r="J102" s="65"/>
      <c r="K102" s="65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5"/>
      <c r="AD102" s="65"/>
      <c r="AE102" s="65"/>
      <c r="AF102" s="65"/>
      <c r="AG102" s="65"/>
      <c r="AH102" s="65"/>
      <c r="AI102" s="65"/>
      <c r="AJ102" s="66"/>
      <c r="AK102" s="65"/>
      <c r="AL102" s="66"/>
      <c r="AM102" s="65"/>
      <c r="AN102" s="65"/>
    </row>
    <row r="103" customFormat="false" ht="16.5" hidden="false" customHeight="false" outlineLevel="0" collapsed="false">
      <c r="B103" s="65"/>
      <c r="C103" s="65"/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5"/>
      <c r="AD103" s="66"/>
      <c r="AE103" s="65"/>
      <c r="AF103" s="65"/>
      <c r="AG103" s="65"/>
      <c r="AH103" s="66"/>
      <c r="AI103" s="65"/>
      <c r="AJ103" s="66"/>
      <c r="AK103" s="65"/>
      <c r="AL103" s="65"/>
      <c r="AM103" s="65"/>
      <c r="AN103" s="65"/>
    </row>
    <row r="104" customFormat="false" ht="16.5" hidden="false" customHeight="false" outlineLevel="0" collapsed="false">
      <c r="B104" s="65"/>
      <c r="C104" s="65"/>
      <c r="D104" s="65"/>
      <c r="E104" s="66"/>
      <c r="F104" s="65"/>
      <c r="G104" s="65"/>
      <c r="H104" s="66"/>
      <c r="I104" s="65"/>
      <c r="J104" s="65"/>
      <c r="K104" s="66"/>
      <c r="L104" s="65"/>
      <c r="M104" s="65"/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6"/>
      <c r="AC104" s="65"/>
      <c r="AD104" s="66"/>
      <c r="AE104" s="65"/>
      <c r="AF104" s="65"/>
      <c r="AG104" s="65"/>
      <c r="AH104" s="66"/>
      <c r="AI104" s="65"/>
      <c r="AJ104" s="65"/>
      <c r="AK104" s="65"/>
      <c r="AL104" s="65"/>
      <c r="AM104" s="65"/>
      <c r="AN104" s="65"/>
    </row>
    <row r="105" customFormat="false" ht="16.5" hidden="false" customHeight="false" outlineLevel="0" collapsed="false">
      <c r="B105" s="65"/>
      <c r="C105" s="65"/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6"/>
      <c r="AC105" s="65"/>
      <c r="AD105" s="66"/>
      <c r="AE105" s="65"/>
      <c r="AF105" s="65"/>
      <c r="AG105" s="65"/>
      <c r="AH105" s="66"/>
      <c r="AI105" s="65"/>
      <c r="AJ105" s="66"/>
      <c r="AK105" s="65"/>
      <c r="AL105" s="65"/>
      <c r="AM105" s="65"/>
      <c r="AN105" s="66"/>
    </row>
    <row r="106" customFormat="false" ht="16.5" hidden="false" customHeight="false" outlineLevel="0" collapsed="false">
      <c r="B106" s="65"/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5"/>
      <c r="AD106" s="66"/>
      <c r="AE106" s="65"/>
      <c r="AF106" s="65"/>
      <c r="AG106" s="65"/>
      <c r="AH106" s="66"/>
      <c r="AI106" s="65"/>
      <c r="AJ106" s="66"/>
      <c r="AK106" s="65"/>
      <c r="AL106" s="65"/>
      <c r="AM106" s="65"/>
      <c r="AN106" s="65"/>
    </row>
    <row r="107" customFormat="false" ht="16.5" hidden="false" customHeight="false" outlineLevel="0" collapsed="false">
      <c r="B107" s="65"/>
      <c r="C107" s="65"/>
      <c r="D107" s="65"/>
      <c r="E107" s="66"/>
      <c r="F107" s="65"/>
      <c r="G107" s="65"/>
      <c r="H107" s="66"/>
      <c r="I107" s="65"/>
      <c r="J107" s="65"/>
      <c r="K107" s="66"/>
      <c r="L107" s="65"/>
      <c r="M107" s="65"/>
      <c r="N107" s="66"/>
      <c r="O107" s="65"/>
      <c r="P107" s="65"/>
      <c r="Q107" s="66"/>
      <c r="R107" s="65"/>
      <c r="S107" s="65"/>
      <c r="T107" s="66"/>
      <c r="U107" s="65"/>
      <c r="V107" s="65"/>
      <c r="W107" s="66"/>
      <c r="X107" s="65"/>
      <c r="Y107" s="65"/>
      <c r="Z107" s="66"/>
      <c r="AA107" s="65"/>
      <c r="AB107" s="66"/>
      <c r="AC107" s="65"/>
      <c r="AD107" s="66"/>
      <c r="AE107" s="65"/>
      <c r="AF107" s="65"/>
      <c r="AG107" s="65"/>
      <c r="AH107" s="66"/>
      <c r="AI107" s="65"/>
      <c r="AJ107" s="66"/>
      <c r="AK107" s="65"/>
      <c r="AL107" s="66"/>
      <c r="AM107" s="65"/>
      <c r="AN107" s="66"/>
    </row>
    <row r="108" customFormat="false" ht="16.5" hidden="false" customHeight="false" outlineLevel="0" collapsed="false">
      <c r="B108" s="65"/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6"/>
      <c r="AC108" s="65"/>
      <c r="AD108" s="66"/>
      <c r="AE108" s="65"/>
      <c r="AF108" s="65"/>
      <c r="AG108" s="65"/>
      <c r="AH108" s="66"/>
      <c r="AI108" s="65"/>
      <c r="AJ108" s="66"/>
      <c r="AK108" s="65"/>
      <c r="AL108" s="65"/>
      <c r="AM108" s="65"/>
      <c r="AN108" s="66"/>
    </row>
    <row r="109" customFormat="false" ht="16.5" hidden="false" customHeight="false" outlineLevel="0" collapsed="false">
      <c r="B109" s="65"/>
      <c r="C109" s="65"/>
      <c r="D109" s="65"/>
      <c r="E109" s="66"/>
      <c r="F109" s="65"/>
      <c r="G109" s="65"/>
      <c r="H109" s="66"/>
      <c r="I109" s="65"/>
      <c r="J109" s="65"/>
      <c r="K109" s="65"/>
      <c r="L109" s="65"/>
      <c r="M109" s="65"/>
      <c r="N109" s="65"/>
      <c r="O109" s="65"/>
      <c r="P109" s="65"/>
      <c r="Q109" s="66"/>
      <c r="R109" s="65"/>
      <c r="S109" s="65"/>
      <c r="T109" s="66"/>
      <c r="U109" s="65"/>
      <c r="V109" s="65"/>
      <c r="W109" s="65"/>
      <c r="X109" s="65"/>
      <c r="Y109" s="65"/>
      <c r="Z109" s="65"/>
    </row>
    <row r="110" customFormat="false" ht="16.5" hidden="false" customHeight="false" outlineLevel="0" collapsed="false">
      <c r="B110" s="65"/>
      <c r="C110" s="65"/>
      <c r="D110" s="65"/>
      <c r="E110" s="66"/>
      <c r="F110" s="65"/>
      <c r="G110" s="65"/>
      <c r="H110" s="66"/>
      <c r="I110" s="65"/>
      <c r="J110" s="65"/>
      <c r="K110" s="65"/>
      <c r="L110" s="65"/>
      <c r="M110" s="65"/>
      <c r="N110" s="65"/>
      <c r="O110" s="65"/>
      <c r="P110" s="65"/>
      <c r="Q110" s="66"/>
      <c r="R110" s="65"/>
      <c r="S110" s="65"/>
      <c r="T110" s="66"/>
      <c r="U110" s="65"/>
      <c r="V110" s="65"/>
      <c r="W110" s="65"/>
      <c r="X110" s="65"/>
      <c r="Y110" s="65"/>
      <c r="Z110" s="65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7:AK37"/>
    <mergeCell ref="A38:AJ38"/>
    <mergeCell ref="A39:AK39"/>
    <mergeCell ref="A40:AJ40"/>
    <mergeCell ref="A44:B47"/>
    <mergeCell ref="C44:N44"/>
    <mergeCell ref="O44:Z44"/>
    <mergeCell ref="AA44:AB44"/>
    <mergeCell ref="AC44:AD44"/>
    <mergeCell ref="AE44:AF44"/>
    <mergeCell ref="AG44:AH44"/>
    <mergeCell ref="AI44:AJ44"/>
    <mergeCell ref="AK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B45"/>
    <mergeCell ref="AC45:AD45"/>
    <mergeCell ref="AE45:AF45"/>
    <mergeCell ref="AG45:AH45"/>
    <mergeCell ref="AI45:AJ45"/>
    <mergeCell ref="AK45:AL45"/>
    <mergeCell ref="A48:B48"/>
    <mergeCell ref="A77:AK77"/>
    <mergeCell ref="A78:AJ78"/>
    <mergeCell ref="A79:AK79"/>
    <mergeCell ref="A80:AJ80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9.82"/>
    <col collapsed="false" customWidth="true" hidden="false" outlineLevel="0" max="4" min="4" style="3" width="8.83"/>
    <col collapsed="false" customWidth="true" hidden="false" outlineLevel="0" max="5" min="5" style="3" width="12.83"/>
    <col collapsed="false" customWidth="true" hidden="false" outlineLevel="0" max="6" min="6" style="3" width="9.82"/>
    <col collapsed="false" customWidth="true" hidden="false" outlineLevel="0" max="7" min="7" style="3" width="8.83"/>
    <col collapsed="false" customWidth="true" hidden="false" outlineLevel="0" max="8" min="8" style="3" width="12.49"/>
    <col collapsed="false" customWidth="true" hidden="false" outlineLevel="0" max="9" min="9" style="3" width="9.82"/>
    <col collapsed="false" customWidth="true" hidden="false" outlineLevel="0" max="10" min="10" style="3" width="8.83"/>
    <col collapsed="false" customWidth="true" hidden="false" outlineLevel="0" max="11" min="11" style="3" width="11.65"/>
    <col collapsed="false" customWidth="true" hidden="false" outlineLevel="0" max="12" min="12" style="3" width="9.82"/>
    <col collapsed="false" customWidth="true" hidden="false" outlineLevel="0" max="13" min="13" style="3" width="8.83"/>
    <col collapsed="false" customWidth="true" hidden="false" outlineLevel="0" max="14" min="14" style="3" width="12.16"/>
    <col collapsed="false" customWidth="true" hidden="false" outlineLevel="0" max="15" min="15" style="3" width="9.82"/>
    <col collapsed="false" customWidth="true" hidden="false" outlineLevel="0" max="16" min="16" style="3" width="8.83"/>
    <col collapsed="false" customWidth="true" hidden="false" outlineLevel="0" max="17" min="17" style="3" width="13.32"/>
    <col collapsed="false" customWidth="true" hidden="false" outlineLevel="0" max="18" min="18" style="3" width="9.82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9.82"/>
    <col collapsed="false" customWidth="true" hidden="false" outlineLevel="0" max="22" min="22" style="3" width="8.83"/>
    <col collapsed="false" customWidth="true" hidden="false" outlineLevel="0" max="23" min="23" style="3" width="13.15"/>
    <col collapsed="false" customWidth="true" hidden="false" outlineLevel="0" max="24" min="24" style="3" width="9.82"/>
    <col collapsed="false" customWidth="true" hidden="false" outlineLevel="0" max="25" min="25" style="3" width="8.83"/>
    <col collapsed="false" customWidth="true" hidden="false" outlineLevel="0" max="26" min="26" style="3" width="11.49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8.83"/>
    <col collapsed="false" customWidth="true" hidden="false" outlineLevel="0" max="38" min="38" style="3" width="12.16"/>
    <col collapsed="false" customWidth="true" hidden="false" outlineLevel="0" max="41" min="39" style="3" width="10.32"/>
    <col collapsed="false" customWidth="true" hidden="false" outlineLevel="0" max="42" min="42" style="3" width="12.49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40</v>
      </c>
      <c r="B8" s="32"/>
      <c r="C8" s="62" t="n">
        <v>1776</v>
      </c>
      <c r="D8" s="62" t="n">
        <v>4758</v>
      </c>
      <c r="E8" s="62" t="n">
        <v>37302825</v>
      </c>
      <c r="F8" s="62" t="n">
        <v>390</v>
      </c>
      <c r="G8" s="62" t="n">
        <v>736</v>
      </c>
      <c r="H8" s="62" t="n">
        <v>10374675</v>
      </c>
      <c r="I8" s="62" t="n">
        <v>721</v>
      </c>
      <c r="J8" s="62" t="n">
        <v>2129</v>
      </c>
      <c r="K8" s="62" t="n">
        <v>18530250</v>
      </c>
      <c r="L8" s="62" t="n">
        <v>665</v>
      </c>
      <c r="M8" s="62" t="n">
        <v>1893</v>
      </c>
      <c r="N8" s="62" t="n">
        <v>8397900</v>
      </c>
      <c r="O8" s="62" t="n">
        <v>7872</v>
      </c>
      <c r="P8" s="62" t="n">
        <v>20244</v>
      </c>
      <c r="Q8" s="62" t="n">
        <v>166127775</v>
      </c>
      <c r="R8" s="62" t="n">
        <v>2179</v>
      </c>
      <c r="S8" s="62" t="n">
        <v>4022</v>
      </c>
      <c r="T8" s="62" t="n">
        <v>56889975</v>
      </c>
      <c r="U8" s="62" t="n">
        <v>2951</v>
      </c>
      <c r="V8" s="62" t="n">
        <v>8577</v>
      </c>
      <c r="W8" s="62" t="n">
        <v>75139350</v>
      </c>
      <c r="X8" s="62" t="n">
        <v>2742</v>
      </c>
      <c r="Y8" s="62" t="n">
        <v>7645</v>
      </c>
      <c r="Z8" s="62" t="n">
        <v>34098450</v>
      </c>
      <c r="AA8" s="62" t="n">
        <v>42</v>
      </c>
      <c r="AB8" s="62" t="n">
        <v>390000</v>
      </c>
      <c r="AC8" s="62" t="n">
        <v>109</v>
      </c>
      <c r="AD8" s="62" t="n">
        <v>2450000</v>
      </c>
      <c r="AE8" s="62" t="n">
        <v>42</v>
      </c>
      <c r="AF8" s="62" t="n">
        <v>462000</v>
      </c>
      <c r="AG8" s="62" t="n">
        <v>1270</v>
      </c>
      <c r="AH8" s="62" t="n">
        <v>2826500</v>
      </c>
      <c r="AI8" s="62" t="n">
        <v>568</v>
      </c>
      <c r="AJ8" s="62" t="n">
        <v>1815465</v>
      </c>
      <c r="AK8" s="62" t="n">
        <v>2031</v>
      </c>
      <c r="AL8" s="62" t="n">
        <v>7943965</v>
      </c>
    </row>
    <row r="9" s="21" customFormat="true" ht="12.2" hidden="false" customHeight="true" outlineLevel="0" collapsed="false">
      <c r="A9" s="36" t="s">
        <v>125</v>
      </c>
      <c r="B9" s="37" t="s">
        <v>126</v>
      </c>
      <c r="C9" s="62" t="n">
        <v>1773</v>
      </c>
      <c r="D9" s="62" t="n">
        <v>4751</v>
      </c>
      <c r="E9" s="62" t="n">
        <v>37194675</v>
      </c>
      <c r="F9" s="62" t="n">
        <v>387</v>
      </c>
      <c r="G9" s="62" t="n">
        <v>729</v>
      </c>
      <c r="H9" s="62" t="n">
        <v>10266525</v>
      </c>
      <c r="I9" s="62" t="n">
        <v>721</v>
      </c>
      <c r="J9" s="62" t="n">
        <v>2129</v>
      </c>
      <c r="K9" s="62" t="n">
        <v>18530250</v>
      </c>
      <c r="L9" s="62" t="n">
        <v>665</v>
      </c>
      <c r="M9" s="62" t="n">
        <v>1893</v>
      </c>
      <c r="N9" s="62" t="n">
        <v>8397900</v>
      </c>
      <c r="O9" s="62" t="n">
        <v>7866</v>
      </c>
      <c r="P9" s="62" t="n">
        <v>20232</v>
      </c>
      <c r="Q9" s="62" t="n">
        <v>165942375</v>
      </c>
      <c r="R9" s="62" t="n">
        <v>2173</v>
      </c>
      <c r="S9" s="62" t="n">
        <v>4010</v>
      </c>
      <c r="T9" s="62" t="n">
        <v>56704575</v>
      </c>
      <c r="U9" s="62" t="n">
        <v>2951</v>
      </c>
      <c r="V9" s="62" t="n">
        <v>8577</v>
      </c>
      <c r="W9" s="62" t="n">
        <v>75139350</v>
      </c>
      <c r="X9" s="62" t="n">
        <v>2742</v>
      </c>
      <c r="Y9" s="62" t="n">
        <v>7645</v>
      </c>
      <c r="Z9" s="62" t="n">
        <v>34098450</v>
      </c>
      <c r="AA9" s="62" t="n">
        <v>41</v>
      </c>
      <c r="AB9" s="62" t="n">
        <v>380000</v>
      </c>
      <c r="AC9" s="62" t="n">
        <v>109</v>
      </c>
      <c r="AD9" s="62" t="n">
        <v>2450000</v>
      </c>
      <c r="AE9" s="62" t="n">
        <v>42</v>
      </c>
      <c r="AF9" s="62" t="n">
        <v>462000</v>
      </c>
      <c r="AG9" s="62" t="n">
        <v>1270</v>
      </c>
      <c r="AH9" s="62" t="n">
        <v>2826500</v>
      </c>
      <c r="AI9" s="62" t="n">
        <v>568</v>
      </c>
      <c r="AJ9" s="62" t="n">
        <v>1815465</v>
      </c>
      <c r="AK9" s="62" t="n">
        <v>2030</v>
      </c>
      <c r="AL9" s="62" t="n">
        <v>7933965</v>
      </c>
    </row>
    <row r="10" s="21" customFormat="true" ht="12.2" hidden="false" customHeight="true" outlineLevel="0" collapsed="false">
      <c r="A10" s="36" t="s">
        <v>63</v>
      </c>
      <c r="B10" s="37" t="s">
        <v>64</v>
      </c>
      <c r="C10" s="62" t="n">
        <v>1520</v>
      </c>
      <c r="D10" s="62" t="n">
        <v>4179</v>
      </c>
      <c r="E10" s="62" t="n">
        <v>34542750</v>
      </c>
      <c r="F10" s="62" t="n">
        <v>314</v>
      </c>
      <c r="G10" s="62" t="n">
        <v>600</v>
      </c>
      <c r="H10" s="62" t="n">
        <v>9270000</v>
      </c>
      <c r="I10" s="62" t="n">
        <v>613</v>
      </c>
      <c r="J10" s="62" t="n">
        <v>1860</v>
      </c>
      <c r="K10" s="62" t="n">
        <v>17279400</v>
      </c>
      <c r="L10" s="62" t="n">
        <v>593</v>
      </c>
      <c r="M10" s="62" t="n">
        <v>1719</v>
      </c>
      <c r="N10" s="62" t="n">
        <v>7993350</v>
      </c>
      <c r="O10" s="62" t="n">
        <v>6812</v>
      </c>
      <c r="P10" s="62" t="n">
        <v>17934</v>
      </c>
      <c r="Q10" s="62" t="n">
        <v>154619550</v>
      </c>
      <c r="R10" s="62" t="n">
        <v>1795</v>
      </c>
      <c r="S10" s="62" t="n">
        <v>3331</v>
      </c>
      <c r="T10" s="62" t="n">
        <v>51459300</v>
      </c>
      <c r="U10" s="62" t="n">
        <v>2560</v>
      </c>
      <c r="V10" s="62" t="n">
        <v>7582</v>
      </c>
      <c r="W10" s="62" t="n">
        <v>70512600</v>
      </c>
      <c r="X10" s="62" t="n">
        <v>2457</v>
      </c>
      <c r="Y10" s="62" t="n">
        <v>7021</v>
      </c>
      <c r="Z10" s="62" t="n">
        <v>32647650</v>
      </c>
      <c r="AA10" s="62" t="n">
        <v>35</v>
      </c>
      <c r="AB10" s="62" t="n">
        <v>350000</v>
      </c>
      <c r="AC10" s="62" t="n">
        <v>87</v>
      </c>
      <c r="AD10" s="62" t="n">
        <v>2175000</v>
      </c>
      <c r="AE10" s="62" t="n">
        <v>42</v>
      </c>
      <c r="AF10" s="62" t="n">
        <v>462000</v>
      </c>
      <c r="AG10" s="62" t="n">
        <v>1270</v>
      </c>
      <c r="AH10" s="62" t="n">
        <v>2826500</v>
      </c>
      <c r="AI10" s="62" t="n">
        <v>568</v>
      </c>
      <c r="AJ10" s="62" t="n">
        <v>1815465</v>
      </c>
      <c r="AK10" s="62" t="n">
        <v>2002</v>
      </c>
      <c r="AL10" s="62" t="n">
        <v>7628965</v>
      </c>
    </row>
    <row r="11" customFormat="false" ht="12.2" hidden="false" customHeight="true" outlineLevel="0" collapsed="false">
      <c r="A11" s="40" t="s">
        <v>105</v>
      </c>
      <c r="B11" s="41" t="s">
        <v>106</v>
      </c>
      <c r="C11" s="62" t="n">
        <v>165</v>
      </c>
      <c r="D11" s="62" t="n">
        <v>462</v>
      </c>
      <c r="E11" s="62" t="n">
        <v>3923850</v>
      </c>
      <c r="F11" s="51" t="n">
        <v>39</v>
      </c>
      <c r="G11" s="51" t="n">
        <v>77</v>
      </c>
      <c r="H11" s="51" t="n">
        <v>1189650</v>
      </c>
      <c r="I11" s="51" t="n">
        <v>63</v>
      </c>
      <c r="J11" s="51" t="n">
        <v>203</v>
      </c>
      <c r="K11" s="51" t="n">
        <v>1887900</v>
      </c>
      <c r="L11" s="51" t="n">
        <v>63</v>
      </c>
      <c r="M11" s="51" t="n">
        <v>182</v>
      </c>
      <c r="N11" s="51" t="n">
        <v>846300</v>
      </c>
      <c r="O11" s="62" t="n">
        <v>674</v>
      </c>
      <c r="P11" s="62" t="n">
        <v>1709</v>
      </c>
      <c r="Q11" s="62" t="n">
        <v>15593850</v>
      </c>
      <c r="R11" s="51" t="n">
        <v>235</v>
      </c>
      <c r="S11" s="51" t="n">
        <v>448</v>
      </c>
      <c r="T11" s="51" t="n">
        <v>6921600</v>
      </c>
      <c r="U11" s="51" t="n">
        <v>202</v>
      </c>
      <c r="V11" s="51" t="n">
        <v>604</v>
      </c>
      <c r="W11" s="51" t="n">
        <v>5617200</v>
      </c>
      <c r="X11" s="51" t="n">
        <v>237</v>
      </c>
      <c r="Y11" s="51" t="n">
        <v>657</v>
      </c>
      <c r="Z11" s="51" t="n">
        <v>3055050</v>
      </c>
      <c r="AA11" s="51" t="n">
        <v>1</v>
      </c>
      <c r="AB11" s="51" t="n">
        <v>10000</v>
      </c>
      <c r="AC11" s="51" t="n">
        <v>9</v>
      </c>
      <c r="AD11" s="51" t="n">
        <v>225000</v>
      </c>
      <c r="AE11" s="51" t="n">
        <v>1</v>
      </c>
      <c r="AF11" s="51" t="n">
        <v>15000</v>
      </c>
      <c r="AG11" s="51" t="n">
        <v>86</v>
      </c>
      <c r="AH11" s="51" t="n">
        <v>187412</v>
      </c>
      <c r="AI11" s="51" t="n">
        <v>93</v>
      </c>
      <c r="AJ11" s="51" t="n">
        <v>205080</v>
      </c>
      <c r="AK11" s="51" t="n">
        <v>190</v>
      </c>
      <c r="AL11" s="51" t="n">
        <v>642492</v>
      </c>
    </row>
    <row r="12" customFormat="false" ht="12.2" hidden="false" customHeight="true" outlineLevel="0" collapsed="false">
      <c r="A12" s="40" t="s">
        <v>65</v>
      </c>
      <c r="B12" s="41" t="s">
        <v>66</v>
      </c>
      <c r="C12" s="62" t="n">
        <v>83</v>
      </c>
      <c r="D12" s="62" t="n">
        <v>257</v>
      </c>
      <c r="E12" s="62" t="n">
        <v>2241750</v>
      </c>
      <c r="F12" s="51" t="n">
        <v>27</v>
      </c>
      <c r="G12" s="51" t="n">
        <v>53</v>
      </c>
      <c r="H12" s="51" t="n">
        <v>818850</v>
      </c>
      <c r="I12" s="51" t="n">
        <v>26</v>
      </c>
      <c r="J12" s="51" t="n">
        <v>102</v>
      </c>
      <c r="K12" s="51" t="n">
        <v>948600</v>
      </c>
      <c r="L12" s="51" t="n">
        <v>30</v>
      </c>
      <c r="M12" s="51" t="n">
        <v>102</v>
      </c>
      <c r="N12" s="51" t="n">
        <v>474300</v>
      </c>
      <c r="O12" s="62" t="n">
        <v>382</v>
      </c>
      <c r="P12" s="62" t="n">
        <v>1004</v>
      </c>
      <c r="Q12" s="62" t="n">
        <v>9046800</v>
      </c>
      <c r="R12" s="51" t="n">
        <v>147</v>
      </c>
      <c r="S12" s="51" t="n">
        <v>259</v>
      </c>
      <c r="T12" s="51" t="n">
        <v>4001550</v>
      </c>
      <c r="U12" s="51" t="n">
        <v>107</v>
      </c>
      <c r="V12" s="51" t="n">
        <v>340</v>
      </c>
      <c r="W12" s="51" t="n">
        <v>3162000</v>
      </c>
      <c r="X12" s="51" t="n">
        <v>128</v>
      </c>
      <c r="Y12" s="51" t="n">
        <v>405</v>
      </c>
      <c r="Z12" s="51" t="n">
        <v>1883250</v>
      </c>
      <c r="AA12" s="51" t="n">
        <v>1</v>
      </c>
      <c r="AB12" s="51" t="n">
        <v>10000</v>
      </c>
      <c r="AC12" s="51" t="n">
        <v>6</v>
      </c>
      <c r="AD12" s="51" t="n">
        <v>150000</v>
      </c>
      <c r="AE12" s="51" t="n">
        <v>1</v>
      </c>
      <c r="AF12" s="51" t="n">
        <v>15000</v>
      </c>
      <c r="AG12" s="51" t="n">
        <v>96</v>
      </c>
      <c r="AH12" s="51" t="n">
        <v>184857</v>
      </c>
      <c r="AI12" s="51" t="n">
        <v>88</v>
      </c>
      <c r="AJ12" s="51" t="n">
        <v>322018</v>
      </c>
      <c r="AK12" s="51" t="n">
        <v>192</v>
      </c>
      <c r="AL12" s="51" t="n">
        <v>681875</v>
      </c>
    </row>
    <row r="13" customFormat="false" ht="12.2" hidden="false" customHeight="true" outlineLevel="0" collapsed="false">
      <c r="A13" s="40" t="s">
        <v>67</v>
      </c>
      <c r="B13" s="41" t="s">
        <v>68</v>
      </c>
      <c r="C13" s="62" t="n">
        <v>61</v>
      </c>
      <c r="D13" s="62" t="n">
        <v>141</v>
      </c>
      <c r="E13" s="62" t="n">
        <v>1385250</v>
      </c>
      <c r="F13" s="51" t="n">
        <v>23</v>
      </c>
      <c r="G13" s="51" t="n">
        <v>40</v>
      </c>
      <c r="H13" s="51" t="n">
        <v>618000</v>
      </c>
      <c r="I13" s="51" t="n">
        <v>24</v>
      </c>
      <c r="J13" s="51" t="n">
        <v>64</v>
      </c>
      <c r="K13" s="51" t="n">
        <v>595200</v>
      </c>
      <c r="L13" s="51" t="n">
        <v>14</v>
      </c>
      <c r="M13" s="51" t="n">
        <v>37</v>
      </c>
      <c r="N13" s="51" t="n">
        <v>172050</v>
      </c>
      <c r="O13" s="62" t="n">
        <v>258</v>
      </c>
      <c r="P13" s="62" t="n">
        <v>619</v>
      </c>
      <c r="Q13" s="62" t="n">
        <v>6190500</v>
      </c>
      <c r="R13" s="51" t="n">
        <v>103</v>
      </c>
      <c r="S13" s="51" t="n">
        <v>190</v>
      </c>
      <c r="T13" s="51" t="n">
        <v>2935500</v>
      </c>
      <c r="U13" s="51" t="n">
        <v>97</v>
      </c>
      <c r="V13" s="51" t="n">
        <v>271</v>
      </c>
      <c r="W13" s="51" t="n">
        <v>2520300</v>
      </c>
      <c r="X13" s="51" t="n">
        <v>58</v>
      </c>
      <c r="Y13" s="51" t="n">
        <v>158</v>
      </c>
      <c r="Z13" s="51" t="n">
        <v>734700</v>
      </c>
      <c r="AA13" s="51" t="n">
        <v>1</v>
      </c>
      <c r="AB13" s="51" t="n">
        <v>10000</v>
      </c>
      <c r="AC13" s="51" t="n">
        <v>4</v>
      </c>
      <c r="AD13" s="51" t="n">
        <v>100000</v>
      </c>
      <c r="AE13" s="60" t="s">
        <v>115</v>
      </c>
      <c r="AF13" s="60" t="s">
        <v>115</v>
      </c>
      <c r="AG13" s="51" t="n">
        <v>70</v>
      </c>
      <c r="AH13" s="51" t="n">
        <v>170287</v>
      </c>
      <c r="AI13" s="51" t="n">
        <v>8</v>
      </c>
      <c r="AJ13" s="51" t="n">
        <v>7073</v>
      </c>
      <c r="AK13" s="51" t="n">
        <v>83</v>
      </c>
      <c r="AL13" s="51" t="n">
        <v>287360</v>
      </c>
    </row>
    <row r="14" customFormat="false" ht="12.2" hidden="false" customHeight="true" outlineLevel="0" collapsed="false">
      <c r="A14" s="40" t="s">
        <v>69</v>
      </c>
      <c r="B14" s="41" t="s">
        <v>70</v>
      </c>
      <c r="C14" s="62" t="n">
        <v>36</v>
      </c>
      <c r="D14" s="62" t="n">
        <v>109</v>
      </c>
      <c r="E14" s="62" t="n">
        <v>850200</v>
      </c>
      <c r="F14" s="51" t="n">
        <v>9</v>
      </c>
      <c r="G14" s="51" t="n">
        <v>15</v>
      </c>
      <c r="H14" s="51" t="n">
        <v>231750</v>
      </c>
      <c r="I14" s="51" t="n">
        <v>14</v>
      </c>
      <c r="J14" s="51" t="n">
        <v>39</v>
      </c>
      <c r="K14" s="51" t="n">
        <v>362700</v>
      </c>
      <c r="L14" s="51" t="n">
        <v>13</v>
      </c>
      <c r="M14" s="51" t="n">
        <v>55</v>
      </c>
      <c r="N14" s="51" t="n">
        <v>255750</v>
      </c>
      <c r="O14" s="62" t="n">
        <v>165</v>
      </c>
      <c r="P14" s="62" t="n">
        <v>472</v>
      </c>
      <c r="Q14" s="62" t="n">
        <v>3799200</v>
      </c>
      <c r="R14" s="51" t="n">
        <v>37</v>
      </c>
      <c r="S14" s="51" t="n">
        <v>59</v>
      </c>
      <c r="T14" s="51" t="n">
        <v>911550</v>
      </c>
      <c r="U14" s="51" t="n">
        <v>69</v>
      </c>
      <c r="V14" s="51" t="n">
        <v>208</v>
      </c>
      <c r="W14" s="51" t="n">
        <v>1934400</v>
      </c>
      <c r="X14" s="51" t="n">
        <v>59</v>
      </c>
      <c r="Y14" s="51" t="n">
        <v>205</v>
      </c>
      <c r="Z14" s="51" t="n">
        <v>953250</v>
      </c>
      <c r="AA14" s="60" t="s">
        <v>115</v>
      </c>
      <c r="AB14" s="60" t="s">
        <v>115</v>
      </c>
      <c r="AC14" s="51" t="n">
        <v>4</v>
      </c>
      <c r="AD14" s="51" t="n">
        <v>100000</v>
      </c>
      <c r="AE14" s="60" t="s">
        <v>115</v>
      </c>
      <c r="AF14" s="60" t="s">
        <v>115</v>
      </c>
      <c r="AG14" s="51" t="n">
        <v>37</v>
      </c>
      <c r="AH14" s="51" t="n">
        <v>67983</v>
      </c>
      <c r="AI14" s="51" t="n">
        <v>23</v>
      </c>
      <c r="AJ14" s="51" t="n">
        <v>78274</v>
      </c>
      <c r="AK14" s="51" t="n">
        <v>64</v>
      </c>
      <c r="AL14" s="51" t="n">
        <v>246257</v>
      </c>
    </row>
    <row r="15" customFormat="false" ht="12.2" hidden="false" customHeight="true" outlineLevel="0" collapsed="false">
      <c r="A15" s="40" t="s">
        <v>71</v>
      </c>
      <c r="B15" s="41" t="s">
        <v>72</v>
      </c>
      <c r="C15" s="62" t="n">
        <v>42</v>
      </c>
      <c r="D15" s="62" t="n">
        <v>107</v>
      </c>
      <c r="E15" s="62" t="n">
        <v>799650</v>
      </c>
      <c r="F15" s="51" t="n">
        <v>2</v>
      </c>
      <c r="G15" s="51" t="n">
        <v>3</v>
      </c>
      <c r="H15" s="51" t="n">
        <v>46350</v>
      </c>
      <c r="I15" s="51" t="n">
        <v>21</v>
      </c>
      <c r="J15" s="51" t="n">
        <v>58</v>
      </c>
      <c r="K15" s="51" t="n">
        <v>539400</v>
      </c>
      <c r="L15" s="51" t="n">
        <v>19</v>
      </c>
      <c r="M15" s="51" t="n">
        <v>46</v>
      </c>
      <c r="N15" s="51" t="n">
        <v>213900</v>
      </c>
      <c r="O15" s="62" t="n">
        <v>269</v>
      </c>
      <c r="P15" s="62" t="n">
        <v>628</v>
      </c>
      <c r="Q15" s="62" t="n">
        <v>5125800</v>
      </c>
      <c r="R15" s="51" t="n">
        <v>73</v>
      </c>
      <c r="S15" s="51" t="n">
        <v>94</v>
      </c>
      <c r="T15" s="51" t="n">
        <v>1452300</v>
      </c>
      <c r="U15" s="51" t="n">
        <v>94</v>
      </c>
      <c r="V15" s="51" t="n">
        <v>256</v>
      </c>
      <c r="W15" s="51" t="n">
        <v>2380800</v>
      </c>
      <c r="X15" s="51" t="n">
        <v>102</v>
      </c>
      <c r="Y15" s="51" t="n">
        <v>278</v>
      </c>
      <c r="Z15" s="51" t="n">
        <v>1292700</v>
      </c>
      <c r="AA15" s="60" t="s">
        <v>115</v>
      </c>
      <c r="AB15" s="60" t="s">
        <v>115</v>
      </c>
      <c r="AC15" s="51" t="n">
        <v>2</v>
      </c>
      <c r="AD15" s="51" t="n">
        <v>50000</v>
      </c>
      <c r="AE15" s="51" t="n">
        <v>3</v>
      </c>
      <c r="AF15" s="51" t="n">
        <v>16000</v>
      </c>
      <c r="AG15" s="51" t="n">
        <v>46</v>
      </c>
      <c r="AH15" s="51" t="n">
        <v>67043</v>
      </c>
      <c r="AI15" s="51" t="n">
        <v>7</v>
      </c>
      <c r="AJ15" s="51" t="n">
        <v>60370</v>
      </c>
      <c r="AK15" s="51" t="n">
        <v>58</v>
      </c>
      <c r="AL15" s="51" t="n">
        <v>193413</v>
      </c>
    </row>
    <row r="16" customFormat="false" ht="12.2" hidden="false" customHeight="true" outlineLevel="0" collapsed="false">
      <c r="A16" s="40" t="s">
        <v>107</v>
      </c>
      <c r="B16" s="41" t="s">
        <v>108</v>
      </c>
      <c r="C16" s="62" t="n">
        <v>130</v>
      </c>
      <c r="D16" s="62" t="n">
        <v>383</v>
      </c>
      <c r="E16" s="62" t="n">
        <v>3270900</v>
      </c>
      <c r="F16" s="51" t="n">
        <v>25</v>
      </c>
      <c r="G16" s="51" t="n">
        <v>54</v>
      </c>
      <c r="H16" s="51" t="n">
        <v>834300</v>
      </c>
      <c r="I16" s="51" t="n">
        <v>63</v>
      </c>
      <c r="J16" s="51" t="n">
        <v>195</v>
      </c>
      <c r="K16" s="51" t="n">
        <v>1813500</v>
      </c>
      <c r="L16" s="51" t="n">
        <v>42</v>
      </c>
      <c r="M16" s="51" t="n">
        <v>134</v>
      </c>
      <c r="N16" s="51" t="n">
        <v>623100</v>
      </c>
      <c r="O16" s="62" t="n">
        <v>586</v>
      </c>
      <c r="P16" s="62" t="n">
        <v>1692</v>
      </c>
      <c r="Q16" s="62" t="n">
        <v>14620950</v>
      </c>
      <c r="R16" s="51" t="n">
        <v>140</v>
      </c>
      <c r="S16" s="51" t="n">
        <v>283</v>
      </c>
      <c r="T16" s="51" t="n">
        <v>4372350</v>
      </c>
      <c r="U16" s="51" t="n">
        <v>251</v>
      </c>
      <c r="V16" s="51" t="n">
        <v>795</v>
      </c>
      <c r="W16" s="51" t="n">
        <v>7393500</v>
      </c>
      <c r="X16" s="51" t="n">
        <v>195</v>
      </c>
      <c r="Y16" s="51" t="n">
        <v>614</v>
      </c>
      <c r="Z16" s="51" t="n">
        <v>2855100</v>
      </c>
      <c r="AA16" s="51" t="n">
        <v>5</v>
      </c>
      <c r="AB16" s="51" t="n">
        <v>50000</v>
      </c>
      <c r="AC16" s="51" t="n">
        <v>2</v>
      </c>
      <c r="AD16" s="51" t="n">
        <v>50000</v>
      </c>
      <c r="AE16" s="51" t="n">
        <v>2</v>
      </c>
      <c r="AF16" s="51" t="n">
        <v>20000</v>
      </c>
      <c r="AG16" s="51" t="n">
        <v>105</v>
      </c>
      <c r="AH16" s="51" t="n">
        <v>304152</v>
      </c>
      <c r="AI16" s="51" t="n">
        <v>10</v>
      </c>
      <c r="AJ16" s="51" t="n">
        <v>47901</v>
      </c>
      <c r="AK16" s="51" t="n">
        <v>124</v>
      </c>
      <c r="AL16" s="51" t="n">
        <v>472053</v>
      </c>
    </row>
    <row r="17" customFormat="false" ht="12.2" hidden="false" customHeight="true" outlineLevel="0" collapsed="false">
      <c r="A17" s="40" t="s">
        <v>73</v>
      </c>
      <c r="B17" s="41" t="s">
        <v>74</v>
      </c>
      <c r="C17" s="62" t="n">
        <v>83</v>
      </c>
      <c r="D17" s="62" t="n">
        <v>181</v>
      </c>
      <c r="E17" s="62" t="n">
        <v>1527600</v>
      </c>
      <c r="F17" s="51" t="n">
        <v>6</v>
      </c>
      <c r="G17" s="51" t="n">
        <v>14</v>
      </c>
      <c r="H17" s="51" t="n">
        <v>216300</v>
      </c>
      <c r="I17" s="51" t="n">
        <v>46</v>
      </c>
      <c r="J17" s="51" t="n">
        <v>115</v>
      </c>
      <c r="K17" s="51" t="n">
        <v>1069500</v>
      </c>
      <c r="L17" s="51" t="n">
        <v>31</v>
      </c>
      <c r="M17" s="51" t="n">
        <v>52</v>
      </c>
      <c r="N17" s="51" t="n">
        <v>241800</v>
      </c>
      <c r="O17" s="62" t="n">
        <v>373</v>
      </c>
      <c r="P17" s="62" t="n">
        <v>785</v>
      </c>
      <c r="Q17" s="62" t="n">
        <v>6530250</v>
      </c>
      <c r="R17" s="51" t="n">
        <v>41</v>
      </c>
      <c r="S17" s="51" t="n">
        <v>60</v>
      </c>
      <c r="T17" s="51" t="n">
        <v>927000</v>
      </c>
      <c r="U17" s="51" t="n">
        <v>195</v>
      </c>
      <c r="V17" s="51" t="n">
        <v>480</v>
      </c>
      <c r="W17" s="51" t="n">
        <v>4464000</v>
      </c>
      <c r="X17" s="51" t="n">
        <v>137</v>
      </c>
      <c r="Y17" s="51" t="n">
        <v>245</v>
      </c>
      <c r="Z17" s="51" t="n">
        <v>1139250</v>
      </c>
      <c r="AA17" s="51" t="n">
        <v>3</v>
      </c>
      <c r="AB17" s="51" t="n">
        <v>30000</v>
      </c>
      <c r="AC17" s="51" t="n">
        <v>6</v>
      </c>
      <c r="AD17" s="51" t="n">
        <v>150000</v>
      </c>
      <c r="AE17" s="60" t="s">
        <v>115</v>
      </c>
      <c r="AF17" s="60" t="s">
        <v>115</v>
      </c>
      <c r="AG17" s="51" t="n">
        <v>7</v>
      </c>
      <c r="AH17" s="51" t="n">
        <v>20910</v>
      </c>
      <c r="AI17" s="51" t="n">
        <v>3</v>
      </c>
      <c r="AJ17" s="51" t="n">
        <v>25869</v>
      </c>
      <c r="AK17" s="51" t="n">
        <v>19</v>
      </c>
      <c r="AL17" s="51" t="n">
        <v>226779</v>
      </c>
    </row>
    <row r="18" customFormat="false" ht="12.2" hidden="false" customHeight="true" outlineLevel="0" collapsed="false">
      <c r="A18" s="40" t="s">
        <v>75</v>
      </c>
      <c r="B18" s="41" t="s">
        <v>76</v>
      </c>
      <c r="C18" s="62" t="n">
        <v>77</v>
      </c>
      <c r="D18" s="62" t="n">
        <v>200</v>
      </c>
      <c r="E18" s="62" t="n">
        <v>1516950</v>
      </c>
      <c r="F18" s="51" t="n">
        <v>5</v>
      </c>
      <c r="G18" s="51" t="n">
        <v>10</v>
      </c>
      <c r="H18" s="51" t="n">
        <v>154500</v>
      </c>
      <c r="I18" s="51" t="n">
        <v>39</v>
      </c>
      <c r="J18" s="51" t="n">
        <v>103</v>
      </c>
      <c r="K18" s="51" t="n">
        <v>957900</v>
      </c>
      <c r="L18" s="51" t="n">
        <v>33</v>
      </c>
      <c r="M18" s="51" t="n">
        <v>87</v>
      </c>
      <c r="N18" s="51" t="n">
        <v>404550</v>
      </c>
      <c r="O18" s="62" t="n">
        <v>430</v>
      </c>
      <c r="P18" s="62" t="n">
        <v>1103</v>
      </c>
      <c r="Q18" s="62" t="n">
        <v>9201150</v>
      </c>
      <c r="R18" s="51" t="n">
        <v>68</v>
      </c>
      <c r="S18" s="51" t="n">
        <v>117</v>
      </c>
      <c r="T18" s="51" t="n">
        <v>1807650</v>
      </c>
      <c r="U18" s="51" t="n">
        <v>204</v>
      </c>
      <c r="V18" s="51" t="n">
        <v>604</v>
      </c>
      <c r="W18" s="51" t="n">
        <v>5617200</v>
      </c>
      <c r="X18" s="51" t="n">
        <v>158</v>
      </c>
      <c r="Y18" s="51" t="n">
        <v>382</v>
      </c>
      <c r="Z18" s="51" t="n">
        <v>1776300</v>
      </c>
      <c r="AA18" s="51" t="n">
        <v>1</v>
      </c>
      <c r="AB18" s="51" t="n">
        <v>10000</v>
      </c>
      <c r="AC18" s="51" t="n">
        <v>5</v>
      </c>
      <c r="AD18" s="51" t="n">
        <v>125000</v>
      </c>
      <c r="AE18" s="51" t="n">
        <v>1</v>
      </c>
      <c r="AF18" s="51" t="n">
        <v>10000</v>
      </c>
      <c r="AG18" s="51" t="n">
        <v>75</v>
      </c>
      <c r="AH18" s="51" t="n">
        <v>72695</v>
      </c>
      <c r="AI18" s="51" t="n">
        <v>72</v>
      </c>
      <c r="AJ18" s="51" t="n">
        <v>135741</v>
      </c>
      <c r="AK18" s="51" t="n">
        <v>154</v>
      </c>
      <c r="AL18" s="51" t="n">
        <v>353436</v>
      </c>
    </row>
    <row r="19" customFormat="false" ht="12.2" hidden="false" customHeight="true" outlineLevel="0" collapsed="false">
      <c r="A19" s="40" t="s">
        <v>77</v>
      </c>
      <c r="B19" s="41" t="s">
        <v>78</v>
      </c>
      <c r="C19" s="62" t="n">
        <v>167</v>
      </c>
      <c r="D19" s="62" t="n">
        <v>514</v>
      </c>
      <c r="E19" s="62" t="n">
        <v>3857400</v>
      </c>
      <c r="F19" s="51" t="n">
        <v>20</v>
      </c>
      <c r="G19" s="51" t="n">
        <v>42</v>
      </c>
      <c r="H19" s="51" t="n">
        <v>648900</v>
      </c>
      <c r="I19" s="51" t="n">
        <v>68</v>
      </c>
      <c r="J19" s="51" t="n">
        <v>218</v>
      </c>
      <c r="K19" s="51" t="n">
        <v>2027400</v>
      </c>
      <c r="L19" s="51" t="n">
        <v>79</v>
      </c>
      <c r="M19" s="51" t="n">
        <v>254</v>
      </c>
      <c r="N19" s="51" t="n">
        <v>1181100</v>
      </c>
      <c r="O19" s="62" t="n">
        <v>687</v>
      </c>
      <c r="P19" s="62" t="n">
        <v>1987</v>
      </c>
      <c r="Q19" s="62" t="n">
        <v>15424650</v>
      </c>
      <c r="R19" s="51" t="n">
        <v>124</v>
      </c>
      <c r="S19" s="51" t="n">
        <v>236</v>
      </c>
      <c r="T19" s="51" t="n">
        <v>3646200</v>
      </c>
      <c r="U19" s="51" t="n">
        <v>256</v>
      </c>
      <c r="V19" s="51" t="n">
        <v>782</v>
      </c>
      <c r="W19" s="51" t="n">
        <v>7272600</v>
      </c>
      <c r="X19" s="51" t="n">
        <v>307</v>
      </c>
      <c r="Y19" s="51" t="n">
        <v>969</v>
      </c>
      <c r="Z19" s="51" t="n">
        <v>4505850</v>
      </c>
      <c r="AA19" s="51" t="n">
        <v>3</v>
      </c>
      <c r="AB19" s="51" t="n">
        <v>30000</v>
      </c>
      <c r="AC19" s="51" t="n">
        <v>8</v>
      </c>
      <c r="AD19" s="51" t="n">
        <v>200000</v>
      </c>
      <c r="AE19" s="51" t="n">
        <v>18</v>
      </c>
      <c r="AF19" s="51" t="n">
        <v>175000</v>
      </c>
      <c r="AG19" s="51" t="n">
        <v>85</v>
      </c>
      <c r="AH19" s="51" t="n">
        <v>137647</v>
      </c>
      <c r="AI19" s="51" t="n">
        <v>19</v>
      </c>
      <c r="AJ19" s="51" t="n">
        <v>99552</v>
      </c>
      <c r="AK19" s="51" t="n">
        <v>133</v>
      </c>
      <c r="AL19" s="51" t="n">
        <v>642199</v>
      </c>
    </row>
    <row r="20" customFormat="false" ht="12.2" hidden="false" customHeight="true" outlineLevel="0" collapsed="false">
      <c r="A20" s="40" t="s">
        <v>79</v>
      </c>
      <c r="B20" s="41" t="s">
        <v>80</v>
      </c>
      <c r="C20" s="62" t="n">
        <v>87</v>
      </c>
      <c r="D20" s="62" t="n">
        <v>270</v>
      </c>
      <c r="E20" s="62" t="n">
        <v>2259600</v>
      </c>
      <c r="F20" s="51" t="n">
        <v>18</v>
      </c>
      <c r="G20" s="51" t="n">
        <v>37</v>
      </c>
      <c r="H20" s="51" t="n">
        <v>571650</v>
      </c>
      <c r="I20" s="51" t="n">
        <v>39</v>
      </c>
      <c r="J20" s="51" t="n">
        <v>130</v>
      </c>
      <c r="K20" s="51" t="n">
        <v>1209000</v>
      </c>
      <c r="L20" s="51" t="n">
        <v>30</v>
      </c>
      <c r="M20" s="51" t="n">
        <v>103</v>
      </c>
      <c r="N20" s="51" t="n">
        <v>478950</v>
      </c>
      <c r="O20" s="62" t="n">
        <v>469</v>
      </c>
      <c r="P20" s="62" t="n">
        <v>1304</v>
      </c>
      <c r="Q20" s="62" t="n">
        <v>11468850</v>
      </c>
      <c r="R20" s="51" t="n">
        <v>144</v>
      </c>
      <c r="S20" s="51" t="n">
        <v>302</v>
      </c>
      <c r="T20" s="51" t="n">
        <v>4665900</v>
      </c>
      <c r="U20" s="51" t="n">
        <v>167</v>
      </c>
      <c r="V20" s="51" t="n">
        <v>461</v>
      </c>
      <c r="W20" s="51" t="n">
        <v>4287300</v>
      </c>
      <c r="X20" s="51" t="n">
        <v>158</v>
      </c>
      <c r="Y20" s="51" t="n">
        <v>541</v>
      </c>
      <c r="Z20" s="51" t="n">
        <v>2515650</v>
      </c>
      <c r="AA20" s="51" t="n">
        <v>5</v>
      </c>
      <c r="AB20" s="51" t="n">
        <v>50000</v>
      </c>
      <c r="AC20" s="51" t="n">
        <v>6</v>
      </c>
      <c r="AD20" s="51" t="n">
        <v>150000</v>
      </c>
      <c r="AE20" s="51" t="n">
        <v>15</v>
      </c>
      <c r="AF20" s="51" t="n">
        <v>191000</v>
      </c>
      <c r="AG20" s="51" t="n">
        <v>193</v>
      </c>
      <c r="AH20" s="51" t="n">
        <v>479429</v>
      </c>
      <c r="AI20" s="51" t="n">
        <v>18</v>
      </c>
      <c r="AJ20" s="51" t="n">
        <v>36686</v>
      </c>
      <c r="AK20" s="51" t="n">
        <v>237</v>
      </c>
      <c r="AL20" s="51" t="n">
        <v>907115</v>
      </c>
    </row>
    <row r="21" customFormat="false" ht="12.2" hidden="false" customHeight="true" outlineLevel="0" collapsed="false">
      <c r="A21" s="40" t="s">
        <v>109</v>
      </c>
      <c r="B21" s="41" t="s">
        <v>110</v>
      </c>
      <c r="C21" s="62" t="n">
        <v>128</v>
      </c>
      <c r="D21" s="62" t="n">
        <v>341</v>
      </c>
      <c r="E21" s="62" t="n">
        <v>2801250</v>
      </c>
      <c r="F21" s="51" t="n">
        <v>28</v>
      </c>
      <c r="G21" s="51" t="n">
        <v>54</v>
      </c>
      <c r="H21" s="51" t="n">
        <v>834300</v>
      </c>
      <c r="I21" s="51" t="n">
        <v>43</v>
      </c>
      <c r="J21" s="51" t="n">
        <v>136</v>
      </c>
      <c r="K21" s="51" t="n">
        <v>1264800</v>
      </c>
      <c r="L21" s="51" t="n">
        <v>57</v>
      </c>
      <c r="M21" s="51" t="n">
        <v>151</v>
      </c>
      <c r="N21" s="51" t="n">
        <v>702150</v>
      </c>
      <c r="O21" s="62" t="n">
        <v>531</v>
      </c>
      <c r="P21" s="62" t="n">
        <v>1449</v>
      </c>
      <c r="Q21" s="62" t="n">
        <v>12246750</v>
      </c>
      <c r="R21" s="51" t="n">
        <v>129</v>
      </c>
      <c r="S21" s="51" t="n">
        <v>244</v>
      </c>
      <c r="T21" s="51" t="n">
        <v>3769800</v>
      </c>
      <c r="U21" s="51" t="n">
        <v>197</v>
      </c>
      <c r="V21" s="51" t="n">
        <v>618</v>
      </c>
      <c r="W21" s="51" t="n">
        <v>5747400</v>
      </c>
      <c r="X21" s="51" t="n">
        <v>205</v>
      </c>
      <c r="Y21" s="51" t="n">
        <v>587</v>
      </c>
      <c r="Z21" s="51" t="n">
        <v>2729550</v>
      </c>
      <c r="AA21" s="51" t="n">
        <v>3</v>
      </c>
      <c r="AB21" s="51" t="n">
        <v>30000</v>
      </c>
      <c r="AC21" s="51" t="n">
        <v>12</v>
      </c>
      <c r="AD21" s="51" t="n">
        <v>300000</v>
      </c>
      <c r="AE21" s="51" t="n">
        <v>1</v>
      </c>
      <c r="AF21" s="51" t="n">
        <v>20000</v>
      </c>
      <c r="AG21" s="51" t="n">
        <v>100</v>
      </c>
      <c r="AH21" s="51" t="n">
        <v>195520</v>
      </c>
      <c r="AI21" s="51" t="n">
        <v>76</v>
      </c>
      <c r="AJ21" s="51" t="n">
        <v>141806</v>
      </c>
      <c r="AK21" s="51" t="n">
        <v>192</v>
      </c>
      <c r="AL21" s="51" t="n">
        <v>687326</v>
      </c>
    </row>
    <row r="22" customFormat="false" ht="12.2" hidden="false" customHeight="true" outlineLevel="0" collapsed="false">
      <c r="A22" s="40" t="s">
        <v>111</v>
      </c>
      <c r="B22" s="41" t="s">
        <v>112</v>
      </c>
      <c r="C22" s="62" t="n">
        <v>85</v>
      </c>
      <c r="D22" s="62" t="n">
        <v>189</v>
      </c>
      <c r="E22" s="62" t="n">
        <v>1711650</v>
      </c>
      <c r="F22" s="51" t="n">
        <v>30</v>
      </c>
      <c r="G22" s="51" t="n">
        <v>53</v>
      </c>
      <c r="H22" s="51" t="n">
        <v>818850</v>
      </c>
      <c r="I22" s="51" t="n">
        <v>23</v>
      </c>
      <c r="J22" s="51" t="n">
        <v>56</v>
      </c>
      <c r="K22" s="51" t="n">
        <v>520800</v>
      </c>
      <c r="L22" s="51" t="n">
        <v>32</v>
      </c>
      <c r="M22" s="51" t="n">
        <v>80</v>
      </c>
      <c r="N22" s="51" t="n">
        <v>372000</v>
      </c>
      <c r="O22" s="62" t="n">
        <v>380</v>
      </c>
      <c r="P22" s="62" t="n">
        <v>813</v>
      </c>
      <c r="Q22" s="62" t="n">
        <v>7548900</v>
      </c>
      <c r="R22" s="51" t="n">
        <v>126</v>
      </c>
      <c r="S22" s="51" t="n">
        <v>209</v>
      </c>
      <c r="T22" s="51" t="n">
        <v>3229050</v>
      </c>
      <c r="U22" s="51" t="n">
        <v>133</v>
      </c>
      <c r="V22" s="51" t="n">
        <v>325</v>
      </c>
      <c r="W22" s="51" t="n">
        <v>3022500</v>
      </c>
      <c r="X22" s="51" t="n">
        <v>121</v>
      </c>
      <c r="Y22" s="51" t="n">
        <v>279</v>
      </c>
      <c r="Z22" s="51" t="n">
        <v>1297350</v>
      </c>
      <c r="AA22" s="51" t="n">
        <v>2</v>
      </c>
      <c r="AB22" s="51" t="n">
        <v>20000</v>
      </c>
      <c r="AC22" s="51" t="n">
        <v>3</v>
      </c>
      <c r="AD22" s="51" t="n">
        <v>75000</v>
      </c>
      <c r="AE22" s="60" t="s">
        <v>115</v>
      </c>
      <c r="AF22" s="60" t="s">
        <v>115</v>
      </c>
      <c r="AG22" s="51" t="n">
        <v>115</v>
      </c>
      <c r="AH22" s="51" t="n">
        <v>277954</v>
      </c>
      <c r="AI22" s="51" t="n">
        <v>58</v>
      </c>
      <c r="AJ22" s="51" t="n">
        <v>205504</v>
      </c>
      <c r="AK22" s="51" t="n">
        <v>178</v>
      </c>
      <c r="AL22" s="51" t="n">
        <v>578458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62" t="n">
        <v>105</v>
      </c>
      <c r="D23" s="62" t="n">
        <v>268</v>
      </c>
      <c r="E23" s="62" t="n">
        <v>2175900</v>
      </c>
      <c r="F23" s="51" t="n">
        <v>22</v>
      </c>
      <c r="G23" s="51" t="n">
        <v>37</v>
      </c>
      <c r="H23" s="51" t="n">
        <v>571650</v>
      </c>
      <c r="I23" s="51" t="n">
        <v>44</v>
      </c>
      <c r="J23" s="51" t="n">
        <v>114</v>
      </c>
      <c r="K23" s="51" t="n">
        <v>1060200</v>
      </c>
      <c r="L23" s="51" t="n">
        <v>39</v>
      </c>
      <c r="M23" s="51" t="n">
        <v>117</v>
      </c>
      <c r="N23" s="51" t="n">
        <v>544050</v>
      </c>
      <c r="O23" s="62" t="n">
        <v>457</v>
      </c>
      <c r="P23" s="62" t="n">
        <v>1121</v>
      </c>
      <c r="Q23" s="62" t="n">
        <v>10381800</v>
      </c>
      <c r="R23" s="51" t="n">
        <v>147</v>
      </c>
      <c r="S23" s="51" t="n">
        <v>281</v>
      </c>
      <c r="T23" s="51" t="n">
        <v>4336800</v>
      </c>
      <c r="U23" s="51" t="n">
        <v>160</v>
      </c>
      <c r="V23" s="51" t="n">
        <v>460</v>
      </c>
      <c r="W23" s="51" t="n">
        <v>4278000</v>
      </c>
      <c r="X23" s="51" t="n">
        <v>150</v>
      </c>
      <c r="Y23" s="51" t="n">
        <v>380</v>
      </c>
      <c r="Z23" s="51" t="n">
        <v>1767000</v>
      </c>
      <c r="AA23" s="51" t="n">
        <v>4</v>
      </c>
      <c r="AB23" s="51" t="n">
        <v>40000</v>
      </c>
      <c r="AC23" s="51" t="n">
        <v>7</v>
      </c>
      <c r="AD23" s="51" t="n">
        <v>175000</v>
      </c>
      <c r="AE23" s="60" t="s">
        <v>115</v>
      </c>
      <c r="AF23" s="60" t="s">
        <v>115</v>
      </c>
      <c r="AG23" s="51" t="n">
        <v>110</v>
      </c>
      <c r="AH23" s="51" t="n">
        <v>319233</v>
      </c>
      <c r="AI23" s="51" t="n">
        <v>9</v>
      </c>
      <c r="AJ23" s="51" t="n">
        <v>34249</v>
      </c>
      <c r="AK23" s="51" t="n">
        <v>130</v>
      </c>
      <c r="AL23" s="51" t="n">
        <v>568482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62" t="n">
        <v>67</v>
      </c>
      <c r="D24" s="62" t="n">
        <v>222</v>
      </c>
      <c r="E24" s="62" t="n">
        <v>1534050</v>
      </c>
      <c r="F24" s="51" t="n">
        <v>5</v>
      </c>
      <c r="G24" s="51" t="n">
        <v>9</v>
      </c>
      <c r="H24" s="51" t="n">
        <v>139050</v>
      </c>
      <c r="I24" s="51" t="n">
        <v>25</v>
      </c>
      <c r="J24" s="51" t="n">
        <v>87</v>
      </c>
      <c r="K24" s="51" t="n">
        <v>809100</v>
      </c>
      <c r="L24" s="51" t="n">
        <v>37</v>
      </c>
      <c r="M24" s="51" t="n">
        <v>126</v>
      </c>
      <c r="N24" s="51" t="n">
        <v>585900</v>
      </c>
      <c r="O24" s="62" t="n">
        <v>347</v>
      </c>
      <c r="P24" s="62" t="n">
        <v>1045</v>
      </c>
      <c r="Q24" s="62" t="n">
        <v>7755150</v>
      </c>
      <c r="R24" s="51" t="n">
        <v>49</v>
      </c>
      <c r="S24" s="51" t="n">
        <v>83</v>
      </c>
      <c r="T24" s="51" t="n">
        <v>1282350</v>
      </c>
      <c r="U24" s="51" t="n">
        <v>135</v>
      </c>
      <c r="V24" s="51" t="n">
        <v>430</v>
      </c>
      <c r="W24" s="51" t="n">
        <v>3999000</v>
      </c>
      <c r="X24" s="51" t="n">
        <v>163</v>
      </c>
      <c r="Y24" s="51" t="n">
        <v>532</v>
      </c>
      <c r="Z24" s="51" t="n">
        <v>2473800</v>
      </c>
      <c r="AA24" s="51" t="n">
        <v>2</v>
      </c>
      <c r="AB24" s="51" t="n">
        <v>20000</v>
      </c>
      <c r="AC24" s="51" t="n">
        <v>4</v>
      </c>
      <c r="AD24" s="51" t="n">
        <v>100000</v>
      </c>
      <c r="AE24" s="60" t="s">
        <v>115</v>
      </c>
      <c r="AF24" s="60" t="s">
        <v>115</v>
      </c>
      <c r="AG24" s="60" t="s">
        <v>115</v>
      </c>
      <c r="AH24" s="60" t="s">
        <v>115</v>
      </c>
      <c r="AI24" s="51" t="n">
        <v>2</v>
      </c>
      <c r="AJ24" s="51" t="n">
        <v>13559</v>
      </c>
      <c r="AK24" s="51" t="n">
        <v>8</v>
      </c>
      <c r="AL24" s="51" t="n">
        <v>133559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62" t="n">
        <v>78</v>
      </c>
      <c r="D25" s="62" t="n">
        <v>224</v>
      </c>
      <c r="E25" s="62" t="n">
        <v>2020650</v>
      </c>
      <c r="F25" s="51" t="n">
        <v>20</v>
      </c>
      <c r="G25" s="51" t="n">
        <v>42</v>
      </c>
      <c r="H25" s="51" t="n">
        <v>648900</v>
      </c>
      <c r="I25" s="51" t="n">
        <v>32</v>
      </c>
      <c r="J25" s="51" t="n">
        <v>113</v>
      </c>
      <c r="K25" s="51" t="n">
        <v>1050900</v>
      </c>
      <c r="L25" s="51" t="n">
        <v>26</v>
      </c>
      <c r="M25" s="51" t="n">
        <v>69</v>
      </c>
      <c r="N25" s="51" t="n">
        <v>320850</v>
      </c>
      <c r="O25" s="62" t="n">
        <v>334</v>
      </c>
      <c r="P25" s="62" t="n">
        <v>994</v>
      </c>
      <c r="Q25" s="62" t="n">
        <v>8948700</v>
      </c>
      <c r="R25" s="51" t="n">
        <v>87</v>
      </c>
      <c r="S25" s="51" t="n">
        <v>206</v>
      </c>
      <c r="T25" s="51" t="n">
        <v>3182700</v>
      </c>
      <c r="U25" s="51" t="n">
        <v>126</v>
      </c>
      <c r="V25" s="51" t="n">
        <v>452</v>
      </c>
      <c r="W25" s="51" t="n">
        <v>4203600</v>
      </c>
      <c r="X25" s="51" t="n">
        <v>121</v>
      </c>
      <c r="Y25" s="51" t="n">
        <v>336</v>
      </c>
      <c r="Z25" s="51" t="n">
        <v>1562400</v>
      </c>
      <c r="AA25" s="51" t="n">
        <v>2</v>
      </c>
      <c r="AB25" s="51" t="n">
        <v>20000</v>
      </c>
      <c r="AC25" s="51" t="n">
        <v>2</v>
      </c>
      <c r="AD25" s="51" t="n">
        <v>50000</v>
      </c>
      <c r="AE25" s="60" t="s">
        <v>115</v>
      </c>
      <c r="AF25" s="60" t="s">
        <v>115</v>
      </c>
      <c r="AG25" s="51" t="n">
        <v>41</v>
      </c>
      <c r="AH25" s="51" t="n">
        <v>136461</v>
      </c>
      <c r="AI25" s="51" t="n">
        <v>3</v>
      </c>
      <c r="AJ25" s="51" t="n">
        <v>157586</v>
      </c>
      <c r="AK25" s="51" t="n">
        <v>48</v>
      </c>
      <c r="AL25" s="51" t="n">
        <v>364047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62" t="n">
        <v>27</v>
      </c>
      <c r="D26" s="62" t="n">
        <v>68</v>
      </c>
      <c r="E26" s="62" t="n">
        <v>566700</v>
      </c>
      <c r="F26" s="51" t="n">
        <v>7</v>
      </c>
      <c r="G26" s="51" t="n">
        <v>12</v>
      </c>
      <c r="H26" s="51" t="n">
        <v>185400</v>
      </c>
      <c r="I26" s="51" t="n">
        <v>8</v>
      </c>
      <c r="J26" s="51" t="n">
        <v>26</v>
      </c>
      <c r="K26" s="51" t="n">
        <v>241800</v>
      </c>
      <c r="L26" s="51" t="n">
        <v>12</v>
      </c>
      <c r="M26" s="51" t="n">
        <v>30</v>
      </c>
      <c r="N26" s="51" t="n">
        <v>139500</v>
      </c>
      <c r="O26" s="62" t="n">
        <v>120</v>
      </c>
      <c r="P26" s="62" t="n">
        <v>336</v>
      </c>
      <c r="Q26" s="62" t="n">
        <v>2887350</v>
      </c>
      <c r="R26" s="51" t="n">
        <v>31</v>
      </c>
      <c r="S26" s="51" t="n">
        <v>68</v>
      </c>
      <c r="T26" s="51" t="n">
        <v>1050600</v>
      </c>
      <c r="U26" s="51" t="n">
        <v>42</v>
      </c>
      <c r="V26" s="51" t="n">
        <v>127</v>
      </c>
      <c r="W26" s="51" t="n">
        <v>1181100</v>
      </c>
      <c r="X26" s="51" t="n">
        <v>47</v>
      </c>
      <c r="Y26" s="51" t="n">
        <v>141</v>
      </c>
      <c r="Z26" s="51" t="n">
        <v>655650</v>
      </c>
      <c r="AA26" s="51" t="n">
        <v>1</v>
      </c>
      <c r="AB26" s="51" t="n">
        <v>10000</v>
      </c>
      <c r="AC26" s="51" t="n">
        <v>2</v>
      </c>
      <c r="AD26" s="51" t="n">
        <v>50000</v>
      </c>
      <c r="AE26" s="60" t="s">
        <v>115</v>
      </c>
      <c r="AF26" s="60" t="s">
        <v>115</v>
      </c>
      <c r="AG26" s="51" t="n">
        <v>23</v>
      </c>
      <c r="AH26" s="51" t="n">
        <v>43426</v>
      </c>
      <c r="AI26" s="51" t="n">
        <v>12</v>
      </c>
      <c r="AJ26" s="51" t="n">
        <v>43820</v>
      </c>
      <c r="AK26" s="51" t="n">
        <v>38</v>
      </c>
      <c r="AL26" s="51" t="n">
        <v>147246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62" t="n">
        <v>7</v>
      </c>
      <c r="D27" s="62" t="n">
        <v>14</v>
      </c>
      <c r="E27" s="62" t="n">
        <v>167100</v>
      </c>
      <c r="F27" s="51" t="n">
        <v>4</v>
      </c>
      <c r="G27" s="51" t="n">
        <v>6</v>
      </c>
      <c r="H27" s="51" t="n">
        <v>92700</v>
      </c>
      <c r="I27" s="51" t="n">
        <v>3</v>
      </c>
      <c r="J27" s="51" t="n">
        <v>8</v>
      </c>
      <c r="K27" s="51" t="n">
        <v>74400</v>
      </c>
      <c r="L27" s="60" t="s">
        <v>115</v>
      </c>
      <c r="M27" s="60" t="s">
        <v>115</v>
      </c>
      <c r="N27" s="60" t="s">
        <v>115</v>
      </c>
      <c r="O27" s="62" t="n">
        <v>36</v>
      </c>
      <c r="P27" s="62" t="n">
        <v>79</v>
      </c>
      <c r="Q27" s="62" t="n">
        <v>821550</v>
      </c>
      <c r="R27" s="51" t="n">
        <v>18</v>
      </c>
      <c r="S27" s="51" t="n">
        <v>30</v>
      </c>
      <c r="T27" s="51" t="n">
        <v>463500</v>
      </c>
      <c r="U27" s="51" t="n">
        <v>9</v>
      </c>
      <c r="V27" s="51" t="n">
        <v>28</v>
      </c>
      <c r="W27" s="51" t="n">
        <v>260400</v>
      </c>
      <c r="X27" s="51" t="n">
        <v>9</v>
      </c>
      <c r="Y27" s="51" t="n">
        <v>21</v>
      </c>
      <c r="Z27" s="51" t="n">
        <v>97650</v>
      </c>
      <c r="AA27" s="60" t="s">
        <v>115</v>
      </c>
      <c r="AB27" s="60" t="s">
        <v>115</v>
      </c>
      <c r="AC27" s="60" t="s">
        <v>115</v>
      </c>
      <c r="AD27" s="60" t="s">
        <v>115</v>
      </c>
      <c r="AE27" s="60" t="s">
        <v>115</v>
      </c>
      <c r="AF27" s="60" t="s">
        <v>115</v>
      </c>
      <c r="AG27" s="60" t="s">
        <v>115</v>
      </c>
      <c r="AH27" s="60" t="s">
        <v>115</v>
      </c>
      <c r="AI27" s="51" t="n">
        <v>1</v>
      </c>
      <c r="AJ27" s="51" t="n">
        <v>1280</v>
      </c>
      <c r="AK27" s="51" t="n">
        <v>1</v>
      </c>
      <c r="AL27" s="51" t="n">
        <v>1280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62" t="n">
        <v>26</v>
      </c>
      <c r="D28" s="62" t="n">
        <v>70</v>
      </c>
      <c r="E28" s="62" t="n">
        <v>588450</v>
      </c>
      <c r="F28" s="51" t="n">
        <v>5</v>
      </c>
      <c r="G28" s="51" t="n">
        <v>11</v>
      </c>
      <c r="H28" s="51" t="n">
        <v>169950</v>
      </c>
      <c r="I28" s="51" t="n">
        <v>11</v>
      </c>
      <c r="J28" s="51" t="n">
        <v>35</v>
      </c>
      <c r="K28" s="51" t="n">
        <v>306900</v>
      </c>
      <c r="L28" s="51" t="n">
        <v>10</v>
      </c>
      <c r="M28" s="51" t="n">
        <v>24</v>
      </c>
      <c r="N28" s="51" t="n">
        <v>111600</v>
      </c>
      <c r="O28" s="62" t="n">
        <v>68</v>
      </c>
      <c r="P28" s="62" t="n">
        <v>188</v>
      </c>
      <c r="Q28" s="62" t="n">
        <v>1530150</v>
      </c>
      <c r="R28" s="51" t="n">
        <v>13</v>
      </c>
      <c r="S28" s="51" t="n">
        <v>25</v>
      </c>
      <c r="T28" s="51" t="n">
        <v>386250</v>
      </c>
      <c r="U28" s="51" t="n">
        <v>26</v>
      </c>
      <c r="V28" s="51" t="n">
        <v>83</v>
      </c>
      <c r="W28" s="51" t="n">
        <v>771900</v>
      </c>
      <c r="X28" s="51" t="n">
        <v>29</v>
      </c>
      <c r="Y28" s="51" t="n">
        <v>80</v>
      </c>
      <c r="Z28" s="51" t="n">
        <v>372000</v>
      </c>
      <c r="AA28" s="60" t="s">
        <v>115</v>
      </c>
      <c r="AB28" s="60" t="s">
        <v>115</v>
      </c>
      <c r="AC28" s="51" t="n">
        <v>2</v>
      </c>
      <c r="AD28" s="51" t="n">
        <v>50000</v>
      </c>
      <c r="AE28" s="60" t="s">
        <v>115</v>
      </c>
      <c r="AF28" s="60" t="s">
        <v>115</v>
      </c>
      <c r="AG28" s="51" t="n">
        <v>18</v>
      </c>
      <c r="AH28" s="51" t="n">
        <v>34760</v>
      </c>
      <c r="AI28" s="51" t="n">
        <v>43</v>
      </c>
      <c r="AJ28" s="51" t="n">
        <v>86268</v>
      </c>
      <c r="AK28" s="51" t="n">
        <v>63</v>
      </c>
      <c r="AL28" s="51" t="n">
        <v>171028</v>
      </c>
    </row>
    <row r="29" customFormat="false" ht="12.2" hidden="false" customHeight="true" outlineLevel="0" collapsed="false">
      <c r="A29" s="40" t="s">
        <v>113</v>
      </c>
      <c r="B29" s="41" t="s">
        <v>58</v>
      </c>
      <c r="C29" s="62" t="n">
        <v>19</v>
      </c>
      <c r="D29" s="62" t="n">
        <v>53</v>
      </c>
      <c r="E29" s="62" t="n">
        <v>499950</v>
      </c>
      <c r="F29" s="51" t="n">
        <v>7</v>
      </c>
      <c r="G29" s="51" t="n">
        <v>14</v>
      </c>
      <c r="H29" s="51" t="n">
        <v>216300</v>
      </c>
      <c r="I29" s="51" t="n">
        <v>7</v>
      </c>
      <c r="J29" s="51" t="n">
        <v>22</v>
      </c>
      <c r="K29" s="51" t="n">
        <v>204600</v>
      </c>
      <c r="L29" s="51" t="n">
        <v>5</v>
      </c>
      <c r="M29" s="51" t="n">
        <v>17</v>
      </c>
      <c r="N29" s="51" t="n">
        <v>79050</v>
      </c>
      <c r="O29" s="62" t="n">
        <v>72</v>
      </c>
      <c r="P29" s="62" t="n">
        <v>196</v>
      </c>
      <c r="Q29" s="62" t="n">
        <v>2009850</v>
      </c>
      <c r="R29" s="51" t="n">
        <v>35</v>
      </c>
      <c r="S29" s="51" t="n">
        <v>72</v>
      </c>
      <c r="T29" s="51" t="n">
        <v>1112400</v>
      </c>
      <c r="U29" s="51" t="n">
        <v>22</v>
      </c>
      <c r="V29" s="51" t="n">
        <v>69</v>
      </c>
      <c r="W29" s="51" t="n">
        <v>641700</v>
      </c>
      <c r="X29" s="51" t="n">
        <v>15</v>
      </c>
      <c r="Y29" s="51" t="n">
        <v>55</v>
      </c>
      <c r="Z29" s="51" t="n">
        <v>255750</v>
      </c>
      <c r="AA29" s="60" t="s">
        <v>115</v>
      </c>
      <c r="AB29" s="60" t="s">
        <v>115</v>
      </c>
      <c r="AC29" s="51" t="n">
        <v>2</v>
      </c>
      <c r="AD29" s="51" t="n">
        <v>50000</v>
      </c>
      <c r="AE29" s="60" t="s">
        <v>115</v>
      </c>
      <c r="AF29" s="60" t="s">
        <v>115</v>
      </c>
      <c r="AG29" s="51" t="n">
        <v>28</v>
      </c>
      <c r="AH29" s="51" t="n">
        <v>78790</v>
      </c>
      <c r="AI29" s="51" t="n">
        <v>8</v>
      </c>
      <c r="AJ29" s="51" t="n">
        <v>47137</v>
      </c>
      <c r="AK29" s="51" t="n">
        <v>38</v>
      </c>
      <c r="AL29" s="51" t="n">
        <v>175927</v>
      </c>
    </row>
    <row r="30" customFormat="false" ht="12.2" hidden="false" customHeight="true" outlineLevel="0" collapsed="false">
      <c r="A30" s="40" t="s">
        <v>93</v>
      </c>
      <c r="B30" s="41" t="s">
        <v>94</v>
      </c>
      <c r="C30" s="62" t="n">
        <v>25</v>
      </c>
      <c r="D30" s="62" t="n">
        <v>60</v>
      </c>
      <c r="E30" s="62" t="n">
        <v>475500</v>
      </c>
      <c r="F30" s="51" t="n">
        <v>6</v>
      </c>
      <c r="G30" s="51" t="n">
        <v>7</v>
      </c>
      <c r="H30" s="51" t="n">
        <v>108150</v>
      </c>
      <c r="I30" s="51" t="n">
        <v>10</v>
      </c>
      <c r="J30" s="51" t="n">
        <v>26</v>
      </c>
      <c r="K30" s="51" t="n">
        <v>241800</v>
      </c>
      <c r="L30" s="51" t="n">
        <v>9</v>
      </c>
      <c r="M30" s="51" t="n">
        <v>27</v>
      </c>
      <c r="N30" s="51" t="n">
        <v>125550</v>
      </c>
      <c r="O30" s="62" t="n">
        <v>83</v>
      </c>
      <c r="P30" s="62" t="n">
        <v>213</v>
      </c>
      <c r="Q30" s="62" t="n">
        <v>1824750</v>
      </c>
      <c r="R30" s="51" t="n">
        <v>17</v>
      </c>
      <c r="S30" s="51" t="n">
        <v>23</v>
      </c>
      <c r="T30" s="51" t="n">
        <v>355350</v>
      </c>
      <c r="U30" s="51" t="n">
        <v>43</v>
      </c>
      <c r="V30" s="51" t="n">
        <v>126</v>
      </c>
      <c r="W30" s="51" t="n">
        <v>1171800</v>
      </c>
      <c r="X30" s="51" t="n">
        <v>23</v>
      </c>
      <c r="Y30" s="51" t="n">
        <v>64</v>
      </c>
      <c r="Z30" s="51" t="n">
        <v>297600</v>
      </c>
      <c r="AA30" s="51" t="n">
        <v>1</v>
      </c>
      <c r="AB30" s="51" t="n">
        <v>10000</v>
      </c>
      <c r="AC30" s="60" t="s">
        <v>115</v>
      </c>
      <c r="AD30" s="60" t="s">
        <v>115</v>
      </c>
      <c r="AE30" s="60" t="s">
        <v>115</v>
      </c>
      <c r="AF30" s="60" t="s">
        <v>115</v>
      </c>
      <c r="AG30" s="51" t="n">
        <v>6</v>
      </c>
      <c r="AH30" s="51" t="n">
        <v>10840</v>
      </c>
      <c r="AI30" s="60" t="s">
        <v>115</v>
      </c>
      <c r="AJ30" s="60" t="s">
        <v>115</v>
      </c>
      <c r="AK30" s="51" t="n">
        <v>7</v>
      </c>
      <c r="AL30" s="51" t="n">
        <v>20840</v>
      </c>
    </row>
    <row r="31" customFormat="false" ht="12.2" hidden="false" customHeight="true" outlineLevel="0" collapsed="false">
      <c r="A31" s="40" t="s">
        <v>114</v>
      </c>
      <c r="B31" s="41" t="s">
        <v>60</v>
      </c>
      <c r="C31" s="62" t="n">
        <v>22</v>
      </c>
      <c r="D31" s="62" t="n">
        <v>46</v>
      </c>
      <c r="E31" s="62" t="n">
        <v>368400</v>
      </c>
      <c r="F31" s="51" t="n">
        <v>6</v>
      </c>
      <c r="G31" s="51" t="n">
        <v>10</v>
      </c>
      <c r="H31" s="51" t="n">
        <v>154500</v>
      </c>
      <c r="I31" s="51" t="n">
        <v>4</v>
      </c>
      <c r="J31" s="51" t="n">
        <v>10</v>
      </c>
      <c r="K31" s="51" t="n">
        <v>93000</v>
      </c>
      <c r="L31" s="51" t="n">
        <v>12</v>
      </c>
      <c r="M31" s="51" t="n">
        <v>26</v>
      </c>
      <c r="N31" s="51" t="n">
        <v>120900</v>
      </c>
      <c r="O31" s="62" t="n">
        <v>91</v>
      </c>
      <c r="P31" s="62" t="n">
        <v>197</v>
      </c>
      <c r="Q31" s="62" t="n">
        <v>1662600</v>
      </c>
      <c r="R31" s="51" t="n">
        <v>31</v>
      </c>
      <c r="S31" s="51" t="n">
        <v>42</v>
      </c>
      <c r="T31" s="51" t="n">
        <v>648900</v>
      </c>
      <c r="U31" s="51" t="n">
        <v>25</v>
      </c>
      <c r="V31" s="51" t="n">
        <v>63</v>
      </c>
      <c r="W31" s="51" t="n">
        <v>585900</v>
      </c>
      <c r="X31" s="51" t="n">
        <v>35</v>
      </c>
      <c r="Y31" s="51" t="n">
        <v>92</v>
      </c>
      <c r="Z31" s="51" t="n">
        <v>427800</v>
      </c>
      <c r="AA31" s="60" t="s">
        <v>115</v>
      </c>
      <c r="AB31" s="60" t="s">
        <v>115</v>
      </c>
      <c r="AC31" s="51" t="n">
        <v>1</v>
      </c>
      <c r="AD31" s="51" t="n">
        <v>25000</v>
      </c>
      <c r="AE31" s="60" t="s">
        <v>115</v>
      </c>
      <c r="AF31" s="60" t="s">
        <v>115</v>
      </c>
      <c r="AG31" s="51" t="n">
        <v>29</v>
      </c>
      <c r="AH31" s="51" t="n">
        <v>37101</v>
      </c>
      <c r="AI31" s="51" t="n">
        <v>15</v>
      </c>
      <c r="AJ31" s="51" t="n">
        <v>65692</v>
      </c>
      <c r="AK31" s="51" t="n">
        <v>45</v>
      </c>
      <c r="AL31" s="51" t="n">
        <v>127793</v>
      </c>
    </row>
    <row r="32" customFormat="false" ht="12.2" hidden="false" customHeight="true" outlineLevel="0" collapsed="false">
      <c r="A32" s="36" t="s">
        <v>55</v>
      </c>
      <c r="B32" s="37" t="s">
        <v>56</v>
      </c>
      <c r="C32" s="62" t="n">
        <v>167</v>
      </c>
      <c r="D32" s="62" t="n">
        <v>390</v>
      </c>
      <c r="E32" s="62" t="n">
        <v>1873350</v>
      </c>
      <c r="F32" s="62" t="n">
        <v>45</v>
      </c>
      <c r="G32" s="62" t="n">
        <v>86</v>
      </c>
      <c r="H32" s="62" t="n">
        <v>664350</v>
      </c>
      <c r="I32" s="62" t="n">
        <v>86</v>
      </c>
      <c r="J32" s="62" t="n">
        <v>216</v>
      </c>
      <c r="K32" s="62" t="n">
        <v>1004400</v>
      </c>
      <c r="L32" s="62" t="n">
        <v>36</v>
      </c>
      <c r="M32" s="62" t="n">
        <v>88</v>
      </c>
      <c r="N32" s="62" t="n">
        <v>204600</v>
      </c>
      <c r="O32" s="62" t="n">
        <v>710</v>
      </c>
      <c r="P32" s="62" t="n">
        <v>1571</v>
      </c>
      <c r="Q32" s="62" t="n">
        <v>8146500</v>
      </c>
      <c r="R32" s="62" t="n">
        <v>276</v>
      </c>
      <c r="S32" s="62" t="n">
        <v>508</v>
      </c>
      <c r="T32" s="62" t="n">
        <v>3924300</v>
      </c>
      <c r="U32" s="62" t="n">
        <v>298</v>
      </c>
      <c r="V32" s="62" t="n">
        <v>753</v>
      </c>
      <c r="W32" s="62" t="n">
        <v>3501450</v>
      </c>
      <c r="X32" s="62" t="n">
        <v>136</v>
      </c>
      <c r="Y32" s="62" t="n">
        <v>310</v>
      </c>
      <c r="Z32" s="62" t="n">
        <v>720750</v>
      </c>
      <c r="AA32" s="62" t="n">
        <v>4</v>
      </c>
      <c r="AB32" s="62" t="n">
        <v>20000</v>
      </c>
      <c r="AC32" s="62" t="n">
        <v>13</v>
      </c>
      <c r="AD32" s="62" t="n">
        <v>162500</v>
      </c>
      <c r="AE32" s="67" t="s">
        <v>115</v>
      </c>
      <c r="AF32" s="67" t="s">
        <v>115</v>
      </c>
      <c r="AG32" s="67" t="s">
        <v>115</v>
      </c>
      <c r="AH32" s="67" t="s">
        <v>115</v>
      </c>
      <c r="AI32" s="67" t="s">
        <v>115</v>
      </c>
      <c r="AJ32" s="67" t="s">
        <v>115</v>
      </c>
      <c r="AK32" s="62" t="n">
        <v>17</v>
      </c>
      <c r="AL32" s="62" t="n">
        <v>182500</v>
      </c>
    </row>
    <row r="33" customFormat="false" ht="12.2" hidden="false" customHeight="true" outlineLevel="0" collapsed="false">
      <c r="A33" s="36" t="s">
        <v>61</v>
      </c>
      <c r="B33" s="37" t="s">
        <v>62</v>
      </c>
      <c r="C33" s="62" t="n">
        <v>86</v>
      </c>
      <c r="D33" s="62" t="n">
        <v>182</v>
      </c>
      <c r="E33" s="62" t="n">
        <v>778575</v>
      </c>
      <c r="F33" s="62" t="n">
        <v>28</v>
      </c>
      <c r="G33" s="62" t="n">
        <v>43</v>
      </c>
      <c r="H33" s="62" t="n">
        <v>332175</v>
      </c>
      <c r="I33" s="62" t="n">
        <v>22</v>
      </c>
      <c r="J33" s="62" t="n">
        <v>53</v>
      </c>
      <c r="K33" s="62" t="n">
        <v>246450</v>
      </c>
      <c r="L33" s="62" t="n">
        <v>36</v>
      </c>
      <c r="M33" s="62" t="n">
        <v>86</v>
      </c>
      <c r="N33" s="62" t="n">
        <v>199950</v>
      </c>
      <c r="O33" s="62" t="n">
        <v>344</v>
      </c>
      <c r="P33" s="62" t="n">
        <v>727</v>
      </c>
      <c r="Q33" s="62" t="n">
        <v>3176325</v>
      </c>
      <c r="R33" s="62" t="n">
        <v>102</v>
      </c>
      <c r="S33" s="62" t="n">
        <v>171</v>
      </c>
      <c r="T33" s="62" t="n">
        <v>1320975</v>
      </c>
      <c r="U33" s="62" t="n">
        <v>93</v>
      </c>
      <c r="V33" s="62" t="n">
        <v>242</v>
      </c>
      <c r="W33" s="62" t="n">
        <v>1125300</v>
      </c>
      <c r="X33" s="62" t="n">
        <v>149</v>
      </c>
      <c r="Y33" s="62" t="n">
        <v>314</v>
      </c>
      <c r="Z33" s="62" t="n">
        <v>730050</v>
      </c>
      <c r="AA33" s="62" t="n">
        <v>2</v>
      </c>
      <c r="AB33" s="62" t="n">
        <v>10000</v>
      </c>
      <c r="AC33" s="62" t="n">
        <v>9</v>
      </c>
      <c r="AD33" s="62" t="n">
        <v>112500</v>
      </c>
      <c r="AE33" s="67" t="s">
        <v>115</v>
      </c>
      <c r="AF33" s="67" t="s">
        <v>115</v>
      </c>
      <c r="AG33" s="67" t="s">
        <v>115</v>
      </c>
      <c r="AH33" s="67" t="s">
        <v>115</v>
      </c>
      <c r="AI33" s="67" t="s">
        <v>115</v>
      </c>
      <c r="AJ33" s="67" t="s">
        <v>115</v>
      </c>
      <c r="AK33" s="62" t="n">
        <v>11</v>
      </c>
      <c r="AL33" s="62" t="n">
        <v>122500</v>
      </c>
    </row>
    <row r="34" customFormat="false" ht="12.2" hidden="false" customHeight="true" outlineLevel="0" collapsed="false">
      <c r="A34" s="36" t="s">
        <v>95</v>
      </c>
      <c r="B34" s="37" t="s">
        <v>96</v>
      </c>
      <c r="C34" s="62" t="n">
        <v>3</v>
      </c>
      <c r="D34" s="62" t="n">
        <v>7</v>
      </c>
      <c r="E34" s="62" t="n">
        <v>108150</v>
      </c>
      <c r="F34" s="62" t="n">
        <v>3</v>
      </c>
      <c r="G34" s="62" t="n">
        <v>7</v>
      </c>
      <c r="H34" s="62" t="n">
        <v>108150</v>
      </c>
      <c r="I34" s="67" t="s">
        <v>115</v>
      </c>
      <c r="J34" s="67" t="s">
        <v>115</v>
      </c>
      <c r="K34" s="67" t="s">
        <v>115</v>
      </c>
      <c r="L34" s="67" t="s">
        <v>115</v>
      </c>
      <c r="M34" s="67" t="s">
        <v>115</v>
      </c>
      <c r="N34" s="67" t="s">
        <v>115</v>
      </c>
      <c r="O34" s="62" t="n">
        <v>6</v>
      </c>
      <c r="P34" s="62" t="n">
        <v>12</v>
      </c>
      <c r="Q34" s="62" t="n">
        <v>185400</v>
      </c>
      <c r="R34" s="62" t="n">
        <v>6</v>
      </c>
      <c r="S34" s="62" t="n">
        <v>12</v>
      </c>
      <c r="T34" s="62" t="n">
        <v>185400</v>
      </c>
      <c r="U34" s="67" t="s">
        <v>115</v>
      </c>
      <c r="V34" s="67" t="s">
        <v>115</v>
      </c>
      <c r="W34" s="67" t="s">
        <v>115</v>
      </c>
      <c r="X34" s="67" t="s">
        <v>115</v>
      </c>
      <c r="Y34" s="67" t="s">
        <v>115</v>
      </c>
      <c r="Z34" s="67" t="s">
        <v>115</v>
      </c>
      <c r="AA34" s="62" t="n">
        <v>1</v>
      </c>
      <c r="AB34" s="62" t="n">
        <v>10000</v>
      </c>
      <c r="AC34" s="67" t="s">
        <v>115</v>
      </c>
      <c r="AD34" s="67" t="s">
        <v>115</v>
      </c>
      <c r="AE34" s="67" t="s">
        <v>115</v>
      </c>
      <c r="AF34" s="67" t="s">
        <v>115</v>
      </c>
      <c r="AG34" s="67" t="s">
        <v>115</v>
      </c>
      <c r="AH34" s="67" t="s">
        <v>115</v>
      </c>
      <c r="AI34" s="67" t="s">
        <v>115</v>
      </c>
      <c r="AJ34" s="67" t="s">
        <v>115</v>
      </c>
      <c r="AK34" s="62" t="n">
        <v>1</v>
      </c>
      <c r="AL34" s="62" t="n">
        <v>10000</v>
      </c>
    </row>
    <row r="35" customFormat="false" ht="12.2" hidden="false" customHeight="true" outlineLevel="0" collapsed="false">
      <c r="A35" s="40" t="s">
        <v>97</v>
      </c>
      <c r="B35" s="41" t="s">
        <v>98</v>
      </c>
      <c r="C35" s="62" t="n">
        <v>2</v>
      </c>
      <c r="D35" s="62" t="n">
        <v>4</v>
      </c>
      <c r="E35" s="62" t="n">
        <v>61800</v>
      </c>
      <c r="F35" s="51" t="n">
        <v>2</v>
      </c>
      <c r="G35" s="51" t="n">
        <v>4</v>
      </c>
      <c r="H35" s="51" t="n">
        <v>61800</v>
      </c>
      <c r="I35" s="60" t="s">
        <v>115</v>
      </c>
      <c r="J35" s="60" t="s">
        <v>115</v>
      </c>
      <c r="K35" s="60" t="s">
        <v>115</v>
      </c>
      <c r="L35" s="60" t="s">
        <v>115</v>
      </c>
      <c r="M35" s="60" t="s">
        <v>115</v>
      </c>
      <c r="N35" s="60" t="s">
        <v>115</v>
      </c>
      <c r="O35" s="62" t="n">
        <v>6</v>
      </c>
      <c r="P35" s="62" t="n">
        <v>12</v>
      </c>
      <c r="Q35" s="62" t="n">
        <v>185400</v>
      </c>
      <c r="R35" s="51" t="n">
        <v>6</v>
      </c>
      <c r="S35" s="51" t="n">
        <v>12</v>
      </c>
      <c r="T35" s="51" t="n">
        <v>185400</v>
      </c>
      <c r="U35" s="60" t="s">
        <v>115</v>
      </c>
      <c r="V35" s="60" t="s">
        <v>115</v>
      </c>
      <c r="W35" s="60" t="s">
        <v>115</v>
      </c>
      <c r="X35" s="60" t="s">
        <v>115</v>
      </c>
      <c r="Y35" s="60" t="s">
        <v>115</v>
      </c>
      <c r="Z35" s="60" t="s">
        <v>115</v>
      </c>
      <c r="AA35" s="51" t="n">
        <v>1</v>
      </c>
      <c r="AB35" s="51" t="n">
        <v>10000</v>
      </c>
      <c r="AC35" s="60" t="s">
        <v>115</v>
      </c>
      <c r="AD35" s="60" t="s">
        <v>115</v>
      </c>
      <c r="AE35" s="60" t="s">
        <v>115</v>
      </c>
      <c r="AF35" s="60" t="s">
        <v>115</v>
      </c>
      <c r="AG35" s="60" t="s">
        <v>115</v>
      </c>
      <c r="AH35" s="60" t="s">
        <v>115</v>
      </c>
      <c r="AI35" s="60" t="s">
        <v>115</v>
      </c>
      <c r="AJ35" s="60" t="s">
        <v>115</v>
      </c>
      <c r="AK35" s="51" t="n">
        <v>1</v>
      </c>
      <c r="AL35" s="51" t="n">
        <v>10000</v>
      </c>
    </row>
    <row r="36" customFormat="false" ht="12.2" hidden="false" customHeight="true" outlineLevel="0" collapsed="false">
      <c r="A36" s="40" t="s">
        <v>99</v>
      </c>
      <c r="B36" s="41" t="s">
        <v>100</v>
      </c>
      <c r="C36" s="62" t="n">
        <v>1</v>
      </c>
      <c r="D36" s="62" t="n">
        <v>3</v>
      </c>
      <c r="E36" s="62" t="n">
        <v>46350</v>
      </c>
      <c r="F36" s="51" t="n">
        <v>1</v>
      </c>
      <c r="G36" s="51" t="n">
        <v>3</v>
      </c>
      <c r="H36" s="51" t="n">
        <v>46350</v>
      </c>
      <c r="I36" s="60" t="s">
        <v>115</v>
      </c>
      <c r="J36" s="60" t="s">
        <v>115</v>
      </c>
      <c r="K36" s="60" t="s">
        <v>115</v>
      </c>
      <c r="L36" s="60" t="s">
        <v>115</v>
      </c>
      <c r="M36" s="60" t="s">
        <v>115</v>
      </c>
      <c r="N36" s="60" t="s">
        <v>115</v>
      </c>
      <c r="O36" s="67" t="s">
        <v>115</v>
      </c>
      <c r="P36" s="67" t="s">
        <v>115</v>
      </c>
      <c r="Q36" s="67" t="s">
        <v>115</v>
      </c>
      <c r="R36" s="60" t="s">
        <v>115</v>
      </c>
      <c r="S36" s="60" t="s">
        <v>115</v>
      </c>
      <c r="T36" s="60" t="s">
        <v>115</v>
      </c>
      <c r="U36" s="60" t="s">
        <v>115</v>
      </c>
      <c r="V36" s="60" t="s">
        <v>115</v>
      </c>
      <c r="W36" s="60" t="s">
        <v>115</v>
      </c>
      <c r="X36" s="60" t="s">
        <v>115</v>
      </c>
      <c r="Y36" s="60" t="s">
        <v>115</v>
      </c>
      <c r="Z36" s="60" t="s">
        <v>115</v>
      </c>
      <c r="AA36" s="60" t="s">
        <v>115</v>
      </c>
      <c r="AB36" s="60" t="s">
        <v>115</v>
      </c>
      <c r="AC36" s="60" t="s">
        <v>115</v>
      </c>
      <c r="AD36" s="60" t="s">
        <v>115</v>
      </c>
      <c r="AE36" s="60" t="s">
        <v>115</v>
      </c>
      <c r="AF36" s="60" t="s">
        <v>115</v>
      </c>
      <c r="AG36" s="60" t="s">
        <v>115</v>
      </c>
      <c r="AH36" s="60" t="s">
        <v>115</v>
      </c>
      <c r="AI36" s="60" t="s">
        <v>115</v>
      </c>
      <c r="AJ36" s="60" t="s">
        <v>115</v>
      </c>
      <c r="AK36" s="60" t="s">
        <v>115</v>
      </c>
      <c r="AL36" s="60" t="s">
        <v>115</v>
      </c>
    </row>
    <row r="37" s="21" customFormat="true" ht="12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</row>
    <row r="38" s="1" customFormat="true" ht="12.2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</row>
    <row r="39" s="1" customFormat="true" ht="12.2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s="1" customFormat="true" ht="12.2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/>
    </row>
    <row r="41" customFormat="false" ht="16.5" hidden="false" customHeight="true" outlineLevel="0" collapsed="false">
      <c r="A41" s="2" t="s">
        <v>43</v>
      </c>
      <c r="B41" s="27"/>
    </row>
    <row r="42" customFormat="false" ht="9.75" hidden="false" customHeight="true" outlineLevel="0" collapsed="false">
      <c r="A42" s="31"/>
      <c r="B42" s="31"/>
    </row>
    <row r="43" customFormat="false" ht="9.75" hidden="false" customHeight="true" outlineLevel="0" collapsed="false">
      <c r="A43" s="5"/>
      <c r="B43" s="5"/>
    </row>
    <row r="44" s="10" customFormat="true" ht="12.2" hidden="false" customHeight="true" outlineLevel="0" collapsed="false">
      <c r="A44" s="7" t="s">
        <v>51</v>
      </c>
      <c r="B44" s="7"/>
      <c r="C44" s="7" t="s">
        <v>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 t="s">
        <v>5</v>
      </c>
      <c r="AB44" s="8"/>
      <c r="AC44" s="8" t="s">
        <v>6</v>
      </c>
      <c r="AD44" s="8"/>
      <c r="AE44" s="8" t="s">
        <v>7</v>
      </c>
      <c r="AF44" s="8"/>
      <c r="AG44" s="8" t="s">
        <v>8</v>
      </c>
      <c r="AH44" s="8"/>
      <c r="AI44" s="8" t="s">
        <v>9</v>
      </c>
      <c r="AJ44" s="8"/>
      <c r="AK44" s="9" t="s">
        <v>10</v>
      </c>
      <c r="AL44" s="9"/>
    </row>
    <row r="45" s="10" customFormat="true" ht="12.2" hidden="false" customHeight="true" outlineLevel="0" collapsed="false">
      <c r="A45" s="7"/>
      <c r="B45" s="7"/>
      <c r="C45" s="7" t="s">
        <v>11</v>
      </c>
      <c r="D45" s="7"/>
      <c r="E45" s="7"/>
      <c r="F45" s="7" t="s">
        <v>12</v>
      </c>
      <c r="G45" s="7"/>
      <c r="H45" s="7"/>
      <c r="I45" s="7" t="s">
        <v>13</v>
      </c>
      <c r="J45" s="7"/>
      <c r="K45" s="7"/>
      <c r="L45" s="7" t="s">
        <v>14</v>
      </c>
      <c r="M45" s="7"/>
      <c r="N45" s="7"/>
      <c r="O45" s="7" t="s">
        <v>11</v>
      </c>
      <c r="P45" s="7"/>
      <c r="Q45" s="7"/>
      <c r="R45" s="7" t="s">
        <v>12</v>
      </c>
      <c r="S45" s="7"/>
      <c r="T45" s="7"/>
      <c r="U45" s="7" t="s">
        <v>13</v>
      </c>
      <c r="V45" s="7"/>
      <c r="W45" s="7"/>
      <c r="X45" s="7" t="s">
        <v>14</v>
      </c>
      <c r="Y45" s="7"/>
      <c r="Z45" s="7"/>
      <c r="AA45" s="11" t="s">
        <v>15</v>
      </c>
      <c r="AB45" s="11"/>
      <c r="AC45" s="11" t="s">
        <v>16</v>
      </c>
      <c r="AD45" s="11"/>
      <c r="AE45" s="11" t="s">
        <v>17</v>
      </c>
      <c r="AF45" s="11"/>
      <c r="AG45" s="12" t="s">
        <v>18</v>
      </c>
      <c r="AH45" s="12"/>
      <c r="AI45" s="12" t="s">
        <v>19</v>
      </c>
      <c r="AJ45" s="12"/>
      <c r="AK45" s="13" t="s">
        <v>20</v>
      </c>
      <c r="AL45" s="13"/>
    </row>
    <row r="46" s="10" customFormat="true" ht="12.2" hidden="false" customHeight="true" outlineLevel="0" collapsed="false">
      <c r="A46" s="7"/>
      <c r="B46" s="7"/>
      <c r="C46" s="8" t="s">
        <v>21</v>
      </c>
      <c r="D46" s="8" t="s">
        <v>22</v>
      </c>
      <c r="E46" s="8" t="s">
        <v>23</v>
      </c>
      <c r="F46" s="8" t="s">
        <v>21</v>
      </c>
      <c r="G46" s="8" t="s">
        <v>22</v>
      </c>
      <c r="H46" s="8" t="s">
        <v>23</v>
      </c>
      <c r="I46" s="8" t="s">
        <v>21</v>
      </c>
      <c r="J46" s="8" t="s">
        <v>22</v>
      </c>
      <c r="K46" s="8" t="s">
        <v>23</v>
      </c>
      <c r="L46" s="8" t="s">
        <v>21</v>
      </c>
      <c r="M46" s="8" t="s">
        <v>22</v>
      </c>
      <c r="N46" s="8" t="s">
        <v>23</v>
      </c>
      <c r="O46" s="8" t="s">
        <v>21</v>
      </c>
      <c r="P46" s="8" t="s">
        <v>22</v>
      </c>
      <c r="Q46" s="8" t="s">
        <v>23</v>
      </c>
      <c r="R46" s="8" t="s">
        <v>21</v>
      </c>
      <c r="S46" s="8" t="s">
        <v>22</v>
      </c>
      <c r="T46" s="8" t="s">
        <v>23</v>
      </c>
      <c r="U46" s="8" t="s">
        <v>21</v>
      </c>
      <c r="V46" s="8" t="s">
        <v>22</v>
      </c>
      <c r="W46" s="8" t="s">
        <v>23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23</v>
      </c>
      <c r="AC46" s="8" t="s">
        <v>24</v>
      </c>
      <c r="AD46" s="8" t="s">
        <v>23</v>
      </c>
      <c r="AE46" s="8" t="s">
        <v>24</v>
      </c>
      <c r="AF46" s="8" t="s">
        <v>23</v>
      </c>
      <c r="AG46" s="8" t="s">
        <v>24</v>
      </c>
      <c r="AH46" s="8" t="s">
        <v>23</v>
      </c>
      <c r="AI46" s="8" t="s">
        <v>24</v>
      </c>
      <c r="AJ46" s="8" t="s">
        <v>23</v>
      </c>
      <c r="AK46" s="9" t="s">
        <v>24</v>
      </c>
      <c r="AL46" s="9" t="s">
        <v>23</v>
      </c>
    </row>
    <row r="47" s="10" customFormat="true" ht="12.2" hidden="false" customHeight="true" outlineLevel="0" collapsed="false">
      <c r="A47" s="7"/>
      <c r="B47" s="7"/>
      <c r="C47" s="11" t="s">
        <v>25</v>
      </c>
      <c r="D47" s="11" t="s">
        <v>26</v>
      </c>
      <c r="E47" s="11" t="s">
        <v>45</v>
      </c>
      <c r="F47" s="11" t="s">
        <v>25</v>
      </c>
      <c r="G47" s="11" t="s">
        <v>26</v>
      </c>
      <c r="H47" s="11" t="s">
        <v>45</v>
      </c>
      <c r="I47" s="11" t="s">
        <v>25</v>
      </c>
      <c r="J47" s="11" t="s">
        <v>26</v>
      </c>
      <c r="K47" s="11" t="s">
        <v>45</v>
      </c>
      <c r="L47" s="11" t="s">
        <v>25</v>
      </c>
      <c r="M47" s="11" t="s">
        <v>26</v>
      </c>
      <c r="N47" s="11" t="s">
        <v>45</v>
      </c>
      <c r="O47" s="11" t="s">
        <v>25</v>
      </c>
      <c r="P47" s="11" t="s">
        <v>26</v>
      </c>
      <c r="Q47" s="11" t="s">
        <v>45</v>
      </c>
      <c r="R47" s="11" t="s">
        <v>25</v>
      </c>
      <c r="S47" s="11" t="s">
        <v>26</v>
      </c>
      <c r="T47" s="11" t="s">
        <v>45</v>
      </c>
      <c r="U47" s="11" t="s">
        <v>25</v>
      </c>
      <c r="V47" s="11" t="s">
        <v>26</v>
      </c>
      <c r="W47" s="11" t="s">
        <v>45</v>
      </c>
      <c r="X47" s="11" t="s">
        <v>25</v>
      </c>
      <c r="Y47" s="11" t="s">
        <v>26</v>
      </c>
      <c r="Z47" s="11" t="s">
        <v>45</v>
      </c>
      <c r="AA47" s="11" t="s">
        <v>28</v>
      </c>
      <c r="AB47" s="11" t="s">
        <v>45</v>
      </c>
      <c r="AC47" s="11" t="s">
        <v>28</v>
      </c>
      <c r="AD47" s="11" t="s">
        <v>45</v>
      </c>
      <c r="AE47" s="11" t="s">
        <v>28</v>
      </c>
      <c r="AF47" s="11" t="s">
        <v>45</v>
      </c>
      <c r="AG47" s="11" t="s">
        <v>28</v>
      </c>
      <c r="AH47" s="11" t="s">
        <v>45</v>
      </c>
      <c r="AI47" s="11" t="s">
        <v>28</v>
      </c>
      <c r="AJ47" s="11" t="s">
        <v>45</v>
      </c>
      <c r="AK47" s="11" t="s">
        <v>28</v>
      </c>
      <c r="AL47" s="11" t="s">
        <v>45</v>
      </c>
    </row>
    <row r="48" s="44" customFormat="true" ht="15" hidden="false" customHeight="true" outlineLevel="0" collapsed="false">
      <c r="A48" s="32" t="s">
        <v>140</v>
      </c>
      <c r="B48" s="32"/>
      <c r="C48" s="55" t="n">
        <v>548</v>
      </c>
      <c r="D48" s="55" t="n">
        <v>1321</v>
      </c>
      <c r="E48" s="55" t="n">
        <v>12440445</v>
      </c>
      <c r="F48" s="55" t="n">
        <v>181</v>
      </c>
      <c r="G48" s="55" t="n">
        <v>340</v>
      </c>
      <c r="H48" s="55" t="n">
        <v>5223645</v>
      </c>
      <c r="I48" s="55" t="n">
        <v>207</v>
      </c>
      <c r="J48" s="55" t="n">
        <v>571</v>
      </c>
      <c r="K48" s="55" t="n">
        <v>5310300</v>
      </c>
      <c r="L48" s="55" t="n">
        <v>160</v>
      </c>
      <c r="M48" s="55" t="n">
        <v>410</v>
      </c>
      <c r="N48" s="55" t="n">
        <v>1906500</v>
      </c>
      <c r="O48" s="55" t="n">
        <v>1788</v>
      </c>
      <c r="P48" s="55" t="n">
        <v>4375</v>
      </c>
      <c r="Q48" s="55" t="n">
        <v>40760400</v>
      </c>
      <c r="R48" s="55" t="n">
        <v>526</v>
      </c>
      <c r="S48" s="55" t="n">
        <v>1053</v>
      </c>
      <c r="T48" s="55" t="n">
        <v>16268850</v>
      </c>
      <c r="U48" s="55" t="n">
        <v>715</v>
      </c>
      <c r="V48" s="55" t="n">
        <v>1945</v>
      </c>
      <c r="W48" s="55" t="n">
        <v>18088500</v>
      </c>
      <c r="X48" s="55" t="n">
        <v>547</v>
      </c>
      <c r="Y48" s="55" t="n">
        <v>1377</v>
      </c>
      <c r="Z48" s="55" t="n">
        <v>6403050</v>
      </c>
      <c r="AA48" s="55" t="n">
        <v>20</v>
      </c>
      <c r="AB48" s="55" t="n">
        <v>200000</v>
      </c>
      <c r="AC48" s="55" t="n">
        <v>34</v>
      </c>
      <c r="AD48" s="55" t="n">
        <v>850000</v>
      </c>
      <c r="AE48" s="55" t="n">
        <v>9</v>
      </c>
      <c r="AF48" s="55" t="n">
        <v>79000</v>
      </c>
      <c r="AG48" s="55" t="n">
        <v>326</v>
      </c>
      <c r="AH48" s="55" t="n">
        <v>723317</v>
      </c>
      <c r="AI48" s="55" t="n">
        <v>220</v>
      </c>
      <c r="AJ48" s="55" t="n">
        <v>543117</v>
      </c>
      <c r="AK48" s="50" t="n">
        <f aca="false">SUM(AI48,AG48,AE48,AC48,AA48)</f>
        <v>609</v>
      </c>
      <c r="AL48" s="50" t="n">
        <f aca="false">SUM(AJ48,AH48,AF48,AD48,AB48)</f>
        <v>2395434</v>
      </c>
    </row>
    <row r="49" s="44" customFormat="true" ht="15" hidden="false" customHeight="true" outlineLevel="0" collapsed="false">
      <c r="A49" s="36" t="s">
        <v>125</v>
      </c>
      <c r="B49" s="37" t="s">
        <v>126</v>
      </c>
      <c r="C49" s="55" t="n">
        <v>547</v>
      </c>
      <c r="D49" s="55" t="n">
        <v>1318</v>
      </c>
      <c r="E49" s="55" t="n">
        <v>12394095</v>
      </c>
      <c r="F49" s="55" t="n">
        <v>180</v>
      </c>
      <c r="G49" s="55" t="n">
        <v>337</v>
      </c>
      <c r="H49" s="55" t="n">
        <v>5177295</v>
      </c>
      <c r="I49" s="55" t="n">
        <v>207</v>
      </c>
      <c r="J49" s="55" t="n">
        <v>571</v>
      </c>
      <c r="K49" s="55" t="n">
        <v>5310300</v>
      </c>
      <c r="L49" s="55" t="n">
        <v>160</v>
      </c>
      <c r="M49" s="55" t="n">
        <v>410</v>
      </c>
      <c r="N49" s="55" t="n">
        <v>1906500</v>
      </c>
      <c r="O49" s="55" t="n">
        <v>1785</v>
      </c>
      <c r="P49" s="55" t="n">
        <v>4366</v>
      </c>
      <c r="Q49" s="55" t="n">
        <v>40621350</v>
      </c>
      <c r="R49" s="55" t="n">
        <v>523</v>
      </c>
      <c r="S49" s="55" t="n">
        <v>1044</v>
      </c>
      <c r="T49" s="55" t="n">
        <v>16129800</v>
      </c>
      <c r="U49" s="55" t="n">
        <v>715</v>
      </c>
      <c r="V49" s="55" t="n">
        <v>1945</v>
      </c>
      <c r="W49" s="55" t="n">
        <v>18088500</v>
      </c>
      <c r="X49" s="55" t="n">
        <v>547</v>
      </c>
      <c r="Y49" s="55" t="n">
        <v>1377</v>
      </c>
      <c r="Z49" s="55" t="n">
        <v>6403050</v>
      </c>
      <c r="AA49" s="55" t="n">
        <v>20</v>
      </c>
      <c r="AB49" s="55" t="n">
        <v>200000</v>
      </c>
      <c r="AC49" s="55" t="n">
        <v>34</v>
      </c>
      <c r="AD49" s="55" t="n">
        <v>850000</v>
      </c>
      <c r="AE49" s="55" t="n">
        <v>9</v>
      </c>
      <c r="AF49" s="55" t="n">
        <v>79000</v>
      </c>
      <c r="AG49" s="55" t="n">
        <v>326</v>
      </c>
      <c r="AH49" s="55" t="n">
        <v>723317</v>
      </c>
      <c r="AI49" s="55" t="n">
        <v>220</v>
      </c>
      <c r="AJ49" s="55" t="n">
        <v>543117</v>
      </c>
      <c r="AK49" s="50" t="n">
        <f aca="false">SUM(AI49,AG49,AE49,AC49,AA49)</f>
        <v>609</v>
      </c>
      <c r="AL49" s="50" t="n">
        <f aca="false">SUM(AJ49,AH49,AF49,AD49,AB49)</f>
        <v>2395434</v>
      </c>
    </row>
    <row r="50" s="44" customFormat="true" ht="15" hidden="false" customHeight="true" outlineLevel="0" collapsed="false">
      <c r="A50" s="36" t="s">
        <v>63</v>
      </c>
      <c r="B50" s="37" t="s">
        <v>64</v>
      </c>
      <c r="C50" s="55" t="n">
        <v>474</v>
      </c>
      <c r="D50" s="55" t="n">
        <v>1183</v>
      </c>
      <c r="E50" s="55" t="n">
        <v>11137395</v>
      </c>
      <c r="F50" s="55" t="n">
        <v>155</v>
      </c>
      <c r="G50" s="55" t="n">
        <v>299</v>
      </c>
      <c r="H50" s="55" t="n">
        <v>4590195</v>
      </c>
      <c r="I50" s="55" t="n">
        <v>184</v>
      </c>
      <c r="J50" s="55" t="n">
        <v>524</v>
      </c>
      <c r="K50" s="55" t="n">
        <v>4873200</v>
      </c>
      <c r="L50" s="55" t="n">
        <v>135</v>
      </c>
      <c r="M50" s="55" t="n">
        <v>360</v>
      </c>
      <c r="N50" s="55" t="n">
        <v>1674000</v>
      </c>
      <c r="O50" s="55" t="n">
        <v>1527</v>
      </c>
      <c r="P50" s="55" t="n">
        <v>3849</v>
      </c>
      <c r="Q50" s="55" t="n">
        <v>35554500</v>
      </c>
      <c r="R50" s="55" t="n">
        <v>438</v>
      </c>
      <c r="S50" s="55" t="n">
        <v>887</v>
      </c>
      <c r="T50" s="55" t="n">
        <v>13704150</v>
      </c>
      <c r="U50" s="55" t="n">
        <v>621</v>
      </c>
      <c r="V50" s="55" t="n">
        <v>1737</v>
      </c>
      <c r="W50" s="55" t="n">
        <v>16154100</v>
      </c>
      <c r="X50" s="55" t="n">
        <v>468</v>
      </c>
      <c r="Y50" s="55" t="n">
        <v>1225</v>
      </c>
      <c r="Z50" s="55" t="n">
        <v>5696250</v>
      </c>
      <c r="AA50" s="55" t="n">
        <v>18</v>
      </c>
      <c r="AB50" s="55" t="n">
        <v>180000</v>
      </c>
      <c r="AC50" s="55" t="n">
        <v>29</v>
      </c>
      <c r="AD50" s="55" t="n">
        <v>725000</v>
      </c>
      <c r="AE50" s="55" t="n">
        <v>9</v>
      </c>
      <c r="AF50" s="55" t="n">
        <v>79000</v>
      </c>
      <c r="AG50" s="55" t="n">
        <v>266</v>
      </c>
      <c r="AH50" s="55" t="n">
        <v>649775</v>
      </c>
      <c r="AI50" s="55" t="n">
        <v>134</v>
      </c>
      <c r="AJ50" s="55" t="n">
        <v>422486</v>
      </c>
      <c r="AK50" s="50" t="n">
        <f aca="false">SUM(AI50,AG50,AE50,AC50,AA50)</f>
        <v>456</v>
      </c>
      <c r="AL50" s="50" t="n">
        <f aca="false">SUM(AJ50,AH50,AF50,AD50,AB50)</f>
        <v>2056261</v>
      </c>
    </row>
    <row r="51" s="46" customFormat="true" ht="15" hidden="false" customHeight="true" outlineLevel="0" collapsed="false">
      <c r="A51" s="40" t="s">
        <v>105</v>
      </c>
      <c r="B51" s="41" t="s">
        <v>106</v>
      </c>
      <c r="C51" s="55" t="n">
        <v>62</v>
      </c>
      <c r="D51" s="55" t="n">
        <v>135</v>
      </c>
      <c r="E51" s="55" t="n">
        <v>1301700</v>
      </c>
      <c r="F51" s="56" t="n">
        <v>20</v>
      </c>
      <c r="G51" s="56" t="n">
        <v>37</v>
      </c>
      <c r="H51" s="56" t="n">
        <v>571650</v>
      </c>
      <c r="I51" s="56" t="n">
        <v>25</v>
      </c>
      <c r="J51" s="56" t="n">
        <v>59</v>
      </c>
      <c r="K51" s="56" t="n">
        <v>548700</v>
      </c>
      <c r="L51" s="56" t="n">
        <v>17</v>
      </c>
      <c r="M51" s="56" t="n">
        <v>39</v>
      </c>
      <c r="N51" s="56" t="n">
        <v>181350</v>
      </c>
      <c r="O51" s="55" t="n">
        <v>187</v>
      </c>
      <c r="P51" s="55" t="n">
        <v>401</v>
      </c>
      <c r="Q51" s="55" t="n">
        <v>3866550</v>
      </c>
      <c r="R51" s="56" t="n">
        <v>59</v>
      </c>
      <c r="S51" s="56" t="n">
        <v>107</v>
      </c>
      <c r="T51" s="56" t="n">
        <v>1653150</v>
      </c>
      <c r="U51" s="56" t="n">
        <v>77</v>
      </c>
      <c r="V51" s="56" t="n">
        <v>182</v>
      </c>
      <c r="W51" s="56" t="n">
        <v>1692600</v>
      </c>
      <c r="X51" s="56" t="n">
        <v>51</v>
      </c>
      <c r="Y51" s="56" t="n">
        <v>112</v>
      </c>
      <c r="Z51" s="56" t="n">
        <v>520800</v>
      </c>
      <c r="AA51" s="56" t="n">
        <v>1</v>
      </c>
      <c r="AB51" s="56" t="n">
        <v>10000</v>
      </c>
      <c r="AC51" s="56" t="n">
        <v>2</v>
      </c>
      <c r="AD51" s="56" t="n">
        <v>50000</v>
      </c>
      <c r="AE51" s="56" t="n">
        <v>1</v>
      </c>
      <c r="AF51" s="56" t="n">
        <v>15000</v>
      </c>
      <c r="AG51" s="56" t="n">
        <v>10</v>
      </c>
      <c r="AH51" s="56" t="n">
        <v>20980</v>
      </c>
      <c r="AI51" s="56" t="n">
        <v>28</v>
      </c>
      <c r="AJ51" s="56" t="n">
        <v>96598</v>
      </c>
      <c r="AK51" s="52" t="n">
        <f aca="false">SUM(AI51,AG51,AE51,AC51,AA51)</f>
        <v>42</v>
      </c>
      <c r="AL51" s="52" t="n">
        <f aca="false">SUM(AJ51,AH51,AF51,AD51,AB51)</f>
        <v>192578</v>
      </c>
    </row>
    <row r="52" s="46" customFormat="true" ht="15" hidden="false" customHeight="true" outlineLevel="0" collapsed="false">
      <c r="A52" s="40" t="s">
        <v>65</v>
      </c>
      <c r="B52" s="41" t="s">
        <v>66</v>
      </c>
      <c r="C52" s="55" t="n">
        <v>16</v>
      </c>
      <c r="D52" s="55" t="n">
        <v>38</v>
      </c>
      <c r="E52" s="55" t="n">
        <v>360600</v>
      </c>
      <c r="F52" s="56" t="n">
        <v>5</v>
      </c>
      <c r="G52" s="56" t="n">
        <v>11</v>
      </c>
      <c r="H52" s="56" t="n">
        <v>169950</v>
      </c>
      <c r="I52" s="56" t="n">
        <v>5</v>
      </c>
      <c r="J52" s="56" t="n">
        <v>14</v>
      </c>
      <c r="K52" s="56" t="n">
        <v>130200</v>
      </c>
      <c r="L52" s="56" t="n">
        <v>6</v>
      </c>
      <c r="M52" s="56" t="n">
        <v>13</v>
      </c>
      <c r="N52" s="56" t="n">
        <v>60450</v>
      </c>
      <c r="O52" s="55" t="n">
        <v>61</v>
      </c>
      <c r="P52" s="55" t="n">
        <v>154</v>
      </c>
      <c r="Q52" s="55" t="n">
        <v>1630950</v>
      </c>
      <c r="R52" s="56" t="n">
        <v>24</v>
      </c>
      <c r="S52" s="56" t="n">
        <v>55</v>
      </c>
      <c r="T52" s="56" t="n">
        <v>849750</v>
      </c>
      <c r="U52" s="56" t="n">
        <v>23</v>
      </c>
      <c r="V52" s="56" t="n">
        <v>69</v>
      </c>
      <c r="W52" s="56" t="n">
        <v>641700</v>
      </c>
      <c r="X52" s="56" t="n">
        <v>14</v>
      </c>
      <c r="Y52" s="56" t="n">
        <v>30</v>
      </c>
      <c r="Z52" s="56" t="n">
        <v>13950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11</v>
      </c>
      <c r="AH52" s="56" t="n">
        <v>17328</v>
      </c>
      <c r="AI52" s="56" t="n">
        <v>3</v>
      </c>
      <c r="AJ52" s="56" t="n">
        <v>20111</v>
      </c>
      <c r="AK52" s="52" t="n">
        <f aca="false">SUM(AI52,AG52,AE52,AC52,AA52)</f>
        <v>14</v>
      </c>
      <c r="AL52" s="52" t="n">
        <f aca="false">SUM(AJ52,AH52,AF52,AD52,AB52)</f>
        <v>37439</v>
      </c>
    </row>
    <row r="53" s="46" customFormat="true" ht="15" hidden="false" customHeight="true" outlineLevel="0" collapsed="false">
      <c r="A53" s="40" t="s">
        <v>67</v>
      </c>
      <c r="B53" s="41" t="s">
        <v>68</v>
      </c>
      <c r="C53" s="55" t="n">
        <v>33</v>
      </c>
      <c r="D53" s="55" t="n">
        <v>79</v>
      </c>
      <c r="E53" s="55" t="n">
        <v>831000</v>
      </c>
      <c r="F53" s="56" t="n">
        <v>15</v>
      </c>
      <c r="G53" s="56" t="n">
        <v>27</v>
      </c>
      <c r="H53" s="56" t="n">
        <v>417150</v>
      </c>
      <c r="I53" s="56" t="n">
        <v>13</v>
      </c>
      <c r="J53" s="56" t="n">
        <v>37</v>
      </c>
      <c r="K53" s="56" t="n">
        <v>344100</v>
      </c>
      <c r="L53" s="56" t="n">
        <v>5</v>
      </c>
      <c r="M53" s="56" t="n">
        <v>15</v>
      </c>
      <c r="N53" s="56" t="n">
        <v>69750</v>
      </c>
      <c r="O53" s="55" t="n">
        <v>73</v>
      </c>
      <c r="P53" s="55" t="n">
        <v>187</v>
      </c>
      <c r="Q53" s="55" t="n">
        <v>1864800</v>
      </c>
      <c r="R53" s="56" t="n">
        <v>28</v>
      </c>
      <c r="S53" s="56" t="n">
        <v>59</v>
      </c>
      <c r="T53" s="56" t="n">
        <v>911550</v>
      </c>
      <c r="U53" s="56" t="n">
        <v>24</v>
      </c>
      <c r="V53" s="56" t="n">
        <v>77</v>
      </c>
      <c r="W53" s="56" t="n">
        <v>716100</v>
      </c>
      <c r="X53" s="56" t="n">
        <v>21</v>
      </c>
      <c r="Y53" s="56" t="n">
        <v>51</v>
      </c>
      <c r="Z53" s="56" t="n">
        <v>237150</v>
      </c>
      <c r="AA53" s="56" t="n">
        <v>1</v>
      </c>
      <c r="AB53" s="56" t="n">
        <v>10000</v>
      </c>
      <c r="AC53" s="56" t="n">
        <v>3</v>
      </c>
      <c r="AD53" s="56" t="n">
        <v>75000</v>
      </c>
      <c r="AE53" s="56" t="n">
        <v>0</v>
      </c>
      <c r="AF53" s="56" t="n">
        <v>0</v>
      </c>
      <c r="AG53" s="56" t="n">
        <v>20</v>
      </c>
      <c r="AH53" s="56" t="n">
        <v>63838</v>
      </c>
      <c r="AI53" s="56" t="n">
        <v>7</v>
      </c>
      <c r="AJ53" s="56" t="n">
        <v>5942</v>
      </c>
      <c r="AK53" s="52" t="n">
        <f aca="false">SUM(AI53,AG53,AE53,AC53,AA53)</f>
        <v>31</v>
      </c>
      <c r="AL53" s="52" t="n">
        <f aca="false">SUM(AJ53,AH53,AF53,AD53,AB53)</f>
        <v>154780</v>
      </c>
    </row>
    <row r="54" s="46" customFormat="true" ht="15" hidden="false" customHeight="true" outlineLevel="0" collapsed="false">
      <c r="A54" s="40" t="s">
        <v>69</v>
      </c>
      <c r="B54" s="41" t="s">
        <v>70</v>
      </c>
      <c r="C54" s="55" t="n">
        <v>6</v>
      </c>
      <c r="D54" s="55" t="n">
        <v>22</v>
      </c>
      <c r="E54" s="55" t="n">
        <v>184350</v>
      </c>
      <c r="F54" s="56" t="n">
        <v>1</v>
      </c>
      <c r="G54" s="56" t="n">
        <v>2</v>
      </c>
      <c r="H54" s="56" t="n">
        <v>30900</v>
      </c>
      <c r="I54" s="56" t="n">
        <v>3</v>
      </c>
      <c r="J54" s="56" t="n">
        <v>13</v>
      </c>
      <c r="K54" s="56" t="n">
        <v>120900</v>
      </c>
      <c r="L54" s="56" t="n">
        <v>2</v>
      </c>
      <c r="M54" s="56" t="n">
        <v>7</v>
      </c>
      <c r="N54" s="56" t="n">
        <v>32550</v>
      </c>
      <c r="O54" s="55" t="n">
        <v>25</v>
      </c>
      <c r="P54" s="55" t="n">
        <v>70</v>
      </c>
      <c r="Q54" s="55" t="n">
        <v>622500</v>
      </c>
      <c r="R54" s="56" t="n">
        <v>5</v>
      </c>
      <c r="S54" s="56" t="n">
        <v>12</v>
      </c>
      <c r="T54" s="56" t="n">
        <v>185400</v>
      </c>
      <c r="U54" s="56" t="n">
        <v>11</v>
      </c>
      <c r="V54" s="56" t="n">
        <v>36</v>
      </c>
      <c r="W54" s="56" t="n">
        <v>334800</v>
      </c>
      <c r="X54" s="56" t="n">
        <v>9</v>
      </c>
      <c r="Y54" s="56" t="n">
        <v>22</v>
      </c>
      <c r="Z54" s="56" t="n">
        <v>10230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2" t="n">
        <f aca="false">SUM(AI54,AG54,AE54,AC54,AA54)</f>
        <v>0</v>
      </c>
      <c r="AL54" s="52" t="n">
        <f aca="false">SUM(AJ54,AH54,AF54,AD54,AB54)</f>
        <v>0</v>
      </c>
    </row>
    <row r="55" s="46" customFormat="true" ht="15" hidden="false" customHeight="true" outlineLevel="0" collapsed="false">
      <c r="A55" s="40" t="s">
        <v>71</v>
      </c>
      <c r="B55" s="41" t="s">
        <v>72</v>
      </c>
      <c r="C55" s="55" t="n">
        <v>14</v>
      </c>
      <c r="D55" s="55" t="n">
        <v>45</v>
      </c>
      <c r="E55" s="55" t="n">
        <v>373350</v>
      </c>
      <c r="F55" s="56" t="n">
        <v>2</v>
      </c>
      <c r="G55" s="56" t="n">
        <v>4</v>
      </c>
      <c r="H55" s="56" t="n">
        <v>61800</v>
      </c>
      <c r="I55" s="56" t="n">
        <v>8</v>
      </c>
      <c r="J55" s="56" t="n">
        <v>26</v>
      </c>
      <c r="K55" s="56" t="n">
        <v>241800</v>
      </c>
      <c r="L55" s="56" t="n">
        <v>4</v>
      </c>
      <c r="M55" s="56" t="n">
        <v>15</v>
      </c>
      <c r="N55" s="56" t="n">
        <v>69750</v>
      </c>
      <c r="O55" s="55" t="n">
        <v>44</v>
      </c>
      <c r="P55" s="55" t="n">
        <v>133</v>
      </c>
      <c r="Q55" s="55" t="n">
        <v>1158300</v>
      </c>
      <c r="R55" s="56" t="n">
        <v>12</v>
      </c>
      <c r="S55" s="56" t="n">
        <v>22</v>
      </c>
      <c r="T55" s="56" t="n">
        <v>339900</v>
      </c>
      <c r="U55" s="56" t="n">
        <v>20</v>
      </c>
      <c r="V55" s="56" t="n">
        <v>65</v>
      </c>
      <c r="W55" s="56" t="n">
        <v>604500</v>
      </c>
      <c r="X55" s="56" t="n">
        <v>12</v>
      </c>
      <c r="Y55" s="56" t="n">
        <v>46</v>
      </c>
      <c r="Z55" s="56" t="n">
        <v>213900</v>
      </c>
      <c r="AA55" s="56" t="n">
        <v>1</v>
      </c>
      <c r="AB55" s="56" t="n">
        <v>10000</v>
      </c>
      <c r="AC55" s="56" t="n">
        <v>0</v>
      </c>
      <c r="AD55" s="56" t="n">
        <v>0</v>
      </c>
      <c r="AE55" s="56" t="n">
        <v>1</v>
      </c>
      <c r="AF55" s="56" t="n">
        <v>4000</v>
      </c>
      <c r="AG55" s="56" t="n">
        <v>0</v>
      </c>
      <c r="AH55" s="56" t="n">
        <v>0</v>
      </c>
      <c r="AI55" s="56" t="n">
        <v>4</v>
      </c>
      <c r="AJ55" s="56" t="n">
        <v>18110</v>
      </c>
      <c r="AK55" s="52" t="n">
        <f aca="false">SUM(AI55,AG55,AE55,AC55,AA55)</f>
        <v>6</v>
      </c>
      <c r="AL55" s="52" t="n">
        <f aca="false">SUM(AJ55,AH55,AF55,AD55,AB55)</f>
        <v>32110</v>
      </c>
    </row>
    <row r="56" s="46" customFormat="true" ht="15" hidden="false" customHeight="true" outlineLevel="0" collapsed="false">
      <c r="A56" s="40" t="s">
        <v>107</v>
      </c>
      <c r="B56" s="41" t="s">
        <v>108</v>
      </c>
      <c r="C56" s="55" t="n">
        <v>41</v>
      </c>
      <c r="D56" s="55" t="n">
        <v>106</v>
      </c>
      <c r="E56" s="55" t="n">
        <v>939900</v>
      </c>
      <c r="F56" s="56" t="n">
        <v>10</v>
      </c>
      <c r="G56" s="56" t="n">
        <v>19</v>
      </c>
      <c r="H56" s="56" t="n">
        <v>293550</v>
      </c>
      <c r="I56" s="56" t="n">
        <v>18</v>
      </c>
      <c r="J56" s="56" t="n">
        <v>52</v>
      </c>
      <c r="K56" s="56" t="n">
        <v>483600</v>
      </c>
      <c r="L56" s="56" t="n">
        <v>13</v>
      </c>
      <c r="M56" s="56" t="n">
        <v>35</v>
      </c>
      <c r="N56" s="56" t="n">
        <v>162750</v>
      </c>
      <c r="O56" s="55" t="n">
        <v>131</v>
      </c>
      <c r="P56" s="55" t="n">
        <v>365</v>
      </c>
      <c r="Q56" s="55" t="n">
        <v>3315000</v>
      </c>
      <c r="R56" s="56" t="n">
        <v>27</v>
      </c>
      <c r="S56" s="56" t="n">
        <v>71</v>
      </c>
      <c r="T56" s="56" t="n">
        <v>1096950</v>
      </c>
      <c r="U56" s="56" t="n">
        <v>66</v>
      </c>
      <c r="V56" s="56" t="n">
        <v>183</v>
      </c>
      <c r="W56" s="56" t="n">
        <v>1701900</v>
      </c>
      <c r="X56" s="56" t="n">
        <v>38</v>
      </c>
      <c r="Y56" s="56" t="n">
        <v>111</v>
      </c>
      <c r="Z56" s="56" t="n">
        <v>516150</v>
      </c>
      <c r="AA56" s="56" t="n">
        <v>3</v>
      </c>
      <c r="AB56" s="56" t="n">
        <v>30000</v>
      </c>
      <c r="AC56" s="56" t="n">
        <v>4</v>
      </c>
      <c r="AD56" s="56" t="n">
        <v>100000</v>
      </c>
      <c r="AE56" s="56" t="n">
        <v>0</v>
      </c>
      <c r="AF56" s="56" t="n">
        <v>0</v>
      </c>
      <c r="AG56" s="56" t="n">
        <v>15</v>
      </c>
      <c r="AH56" s="56" t="n">
        <v>34678</v>
      </c>
      <c r="AI56" s="56" t="n">
        <v>3</v>
      </c>
      <c r="AJ56" s="56" t="n">
        <v>28720</v>
      </c>
      <c r="AK56" s="52" t="n">
        <f aca="false">SUM(AI56,AG56,AE56,AC56,AA56)</f>
        <v>25</v>
      </c>
      <c r="AL56" s="52" t="n">
        <f aca="false">SUM(AJ56,AH56,AF56,AD56,AB56)</f>
        <v>193398</v>
      </c>
    </row>
    <row r="57" s="46" customFormat="true" ht="15" hidden="false" customHeight="true" outlineLevel="0" collapsed="false">
      <c r="A57" s="40" t="s">
        <v>73</v>
      </c>
      <c r="B57" s="41" t="s">
        <v>74</v>
      </c>
      <c r="C57" s="55" t="n">
        <v>22</v>
      </c>
      <c r="D57" s="55" t="n">
        <v>45</v>
      </c>
      <c r="E57" s="55" t="n">
        <v>384000</v>
      </c>
      <c r="F57" s="56" t="n">
        <v>4</v>
      </c>
      <c r="G57" s="56" t="n">
        <v>8</v>
      </c>
      <c r="H57" s="56" t="n">
        <v>123600</v>
      </c>
      <c r="I57" s="56" t="n">
        <v>11</v>
      </c>
      <c r="J57" s="56" t="n">
        <v>19</v>
      </c>
      <c r="K57" s="56" t="n">
        <v>176700</v>
      </c>
      <c r="L57" s="56" t="n">
        <v>7</v>
      </c>
      <c r="M57" s="56" t="n">
        <v>18</v>
      </c>
      <c r="N57" s="56" t="n">
        <v>83700</v>
      </c>
      <c r="O57" s="55" t="n">
        <v>54</v>
      </c>
      <c r="P57" s="55" t="n">
        <v>100</v>
      </c>
      <c r="Q57" s="55" t="n">
        <v>865500</v>
      </c>
      <c r="R57" s="56" t="n">
        <v>9</v>
      </c>
      <c r="S57" s="56" t="n">
        <v>19</v>
      </c>
      <c r="T57" s="56" t="n">
        <v>293550</v>
      </c>
      <c r="U57" s="56" t="n">
        <v>25</v>
      </c>
      <c r="V57" s="56" t="n">
        <v>42</v>
      </c>
      <c r="W57" s="56" t="n">
        <v>390600</v>
      </c>
      <c r="X57" s="56" t="n">
        <v>20</v>
      </c>
      <c r="Y57" s="56" t="n">
        <v>39</v>
      </c>
      <c r="Z57" s="56" t="n">
        <v>181350</v>
      </c>
      <c r="AA57" s="56" t="n">
        <v>1</v>
      </c>
      <c r="AB57" s="56" t="n">
        <v>10000</v>
      </c>
      <c r="AC57" s="56" t="n">
        <v>1</v>
      </c>
      <c r="AD57" s="56" t="n">
        <v>25000</v>
      </c>
      <c r="AE57" s="56" t="n">
        <v>1</v>
      </c>
      <c r="AF57" s="56" t="n">
        <v>4000</v>
      </c>
      <c r="AG57" s="56" t="n">
        <v>0</v>
      </c>
      <c r="AH57" s="56" t="n">
        <v>0</v>
      </c>
      <c r="AI57" s="56" t="n">
        <v>0</v>
      </c>
      <c r="AJ57" s="56" t="n">
        <v>0</v>
      </c>
      <c r="AK57" s="52" t="n">
        <f aca="false">SUM(AI57,AG57,AE57,AC57,AA57)</f>
        <v>3</v>
      </c>
      <c r="AL57" s="52" t="n">
        <f aca="false">SUM(AJ57,AH57,AF57,AD57,AB57)</f>
        <v>39000</v>
      </c>
    </row>
    <row r="58" s="46" customFormat="true" ht="15" hidden="false" customHeight="true" outlineLevel="0" collapsed="false">
      <c r="A58" s="40" t="s">
        <v>75</v>
      </c>
      <c r="B58" s="41" t="s">
        <v>76</v>
      </c>
      <c r="C58" s="55" t="n">
        <v>18</v>
      </c>
      <c r="D58" s="55" t="n">
        <v>57</v>
      </c>
      <c r="E58" s="55" t="n">
        <v>545250</v>
      </c>
      <c r="F58" s="56" t="n">
        <v>4</v>
      </c>
      <c r="G58" s="56" t="n">
        <v>7</v>
      </c>
      <c r="H58" s="56" t="n">
        <v>108150</v>
      </c>
      <c r="I58" s="56" t="n">
        <v>11</v>
      </c>
      <c r="J58" s="56" t="n">
        <v>44</v>
      </c>
      <c r="K58" s="56" t="n">
        <v>409200</v>
      </c>
      <c r="L58" s="56" t="n">
        <v>3</v>
      </c>
      <c r="M58" s="56" t="n">
        <v>6</v>
      </c>
      <c r="N58" s="56" t="n">
        <v>27900</v>
      </c>
      <c r="O58" s="55" t="n">
        <v>99</v>
      </c>
      <c r="P58" s="55" t="n">
        <v>258</v>
      </c>
      <c r="Q58" s="55" t="n">
        <v>2330850</v>
      </c>
      <c r="R58" s="56" t="n">
        <v>22</v>
      </c>
      <c r="S58" s="56" t="n">
        <v>38</v>
      </c>
      <c r="T58" s="56" t="n">
        <v>587100</v>
      </c>
      <c r="U58" s="56" t="n">
        <v>54</v>
      </c>
      <c r="V58" s="56" t="n">
        <v>155</v>
      </c>
      <c r="W58" s="56" t="n">
        <v>1441500</v>
      </c>
      <c r="X58" s="56" t="n">
        <v>23</v>
      </c>
      <c r="Y58" s="56" t="n">
        <v>65</v>
      </c>
      <c r="Z58" s="56" t="n">
        <v>302250</v>
      </c>
      <c r="AA58" s="56" t="n">
        <v>0</v>
      </c>
      <c r="AB58" s="56" t="n">
        <v>0</v>
      </c>
      <c r="AC58" s="56" t="n">
        <v>2</v>
      </c>
      <c r="AD58" s="56" t="n">
        <v>50000</v>
      </c>
      <c r="AE58" s="56" t="n">
        <v>0</v>
      </c>
      <c r="AF58" s="56" t="n">
        <v>0</v>
      </c>
      <c r="AG58" s="56" t="n">
        <v>3</v>
      </c>
      <c r="AH58" s="56" t="n">
        <v>3588</v>
      </c>
      <c r="AI58" s="56" t="n">
        <v>6</v>
      </c>
      <c r="AJ58" s="56" t="n">
        <v>1870</v>
      </c>
      <c r="AK58" s="52" t="n">
        <f aca="false">SUM(AI58,AG58,AE58,AC58,AA58)</f>
        <v>11</v>
      </c>
      <c r="AL58" s="52" t="n">
        <f aca="false">SUM(AJ58,AH58,AF58,AD58,AB58)</f>
        <v>55458</v>
      </c>
    </row>
    <row r="59" s="46" customFormat="true" ht="15" hidden="false" customHeight="true" outlineLevel="0" collapsed="false">
      <c r="A59" s="40" t="s">
        <v>77</v>
      </c>
      <c r="B59" s="41" t="s">
        <v>78</v>
      </c>
      <c r="C59" s="55" t="n">
        <v>49</v>
      </c>
      <c r="D59" s="55" t="n">
        <v>128</v>
      </c>
      <c r="E59" s="55" t="n">
        <v>1057800</v>
      </c>
      <c r="F59" s="56" t="n">
        <v>9</v>
      </c>
      <c r="G59" s="56" t="n">
        <v>17</v>
      </c>
      <c r="H59" s="56" t="n">
        <v>262650</v>
      </c>
      <c r="I59" s="56" t="n">
        <v>21</v>
      </c>
      <c r="J59" s="56" t="n">
        <v>60</v>
      </c>
      <c r="K59" s="56" t="n">
        <v>558000</v>
      </c>
      <c r="L59" s="56" t="n">
        <v>19</v>
      </c>
      <c r="M59" s="56" t="n">
        <v>51</v>
      </c>
      <c r="N59" s="56" t="n">
        <v>237150</v>
      </c>
      <c r="O59" s="55" t="n">
        <v>160</v>
      </c>
      <c r="P59" s="55" t="n">
        <v>485</v>
      </c>
      <c r="Q59" s="55" t="n">
        <v>3975000</v>
      </c>
      <c r="R59" s="56" t="n">
        <v>22</v>
      </c>
      <c r="S59" s="56" t="n">
        <v>46</v>
      </c>
      <c r="T59" s="56" t="n">
        <v>710700</v>
      </c>
      <c r="U59" s="56" t="n">
        <v>80</v>
      </c>
      <c r="V59" s="56" t="n">
        <v>263</v>
      </c>
      <c r="W59" s="56" t="n">
        <v>2445900</v>
      </c>
      <c r="X59" s="56" t="n">
        <v>58</v>
      </c>
      <c r="Y59" s="56" t="n">
        <v>176</v>
      </c>
      <c r="Z59" s="56" t="n">
        <v>818400</v>
      </c>
      <c r="AA59" s="56" t="n">
        <v>3</v>
      </c>
      <c r="AB59" s="56" t="n">
        <v>30000</v>
      </c>
      <c r="AC59" s="56" t="n">
        <v>2</v>
      </c>
      <c r="AD59" s="56" t="n">
        <v>50000</v>
      </c>
      <c r="AE59" s="56" t="n">
        <v>5</v>
      </c>
      <c r="AF59" s="56" t="n">
        <v>41000</v>
      </c>
      <c r="AG59" s="56" t="n">
        <v>15</v>
      </c>
      <c r="AH59" s="56" t="n">
        <v>43609</v>
      </c>
      <c r="AI59" s="56" t="n">
        <v>15</v>
      </c>
      <c r="AJ59" s="56" t="n">
        <v>72199</v>
      </c>
      <c r="AK59" s="52" t="n">
        <f aca="false">SUM(AI59,AG59,AE59,AC59,AA59)</f>
        <v>40</v>
      </c>
      <c r="AL59" s="52" t="n">
        <f aca="false">SUM(AJ59,AH59,AF59,AD59,AB59)</f>
        <v>236808</v>
      </c>
    </row>
    <row r="60" s="46" customFormat="true" ht="15" hidden="false" customHeight="true" outlineLevel="0" collapsed="false">
      <c r="A60" s="40" t="s">
        <v>79</v>
      </c>
      <c r="B60" s="41" t="s">
        <v>80</v>
      </c>
      <c r="C60" s="55" t="n">
        <v>25</v>
      </c>
      <c r="D60" s="55" t="n">
        <v>58</v>
      </c>
      <c r="E60" s="55" t="n">
        <v>658950</v>
      </c>
      <c r="F60" s="56" t="n">
        <v>10</v>
      </c>
      <c r="G60" s="56" t="n">
        <v>27</v>
      </c>
      <c r="H60" s="56" t="n">
        <v>417150</v>
      </c>
      <c r="I60" s="56" t="n">
        <v>11</v>
      </c>
      <c r="J60" s="56" t="n">
        <v>21</v>
      </c>
      <c r="K60" s="56" t="n">
        <v>195300</v>
      </c>
      <c r="L60" s="56" t="n">
        <v>4</v>
      </c>
      <c r="M60" s="56" t="n">
        <v>10</v>
      </c>
      <c r="N60" s="56" t="n">
        <v>46500</v>
      </c>
      <c r="O60" s="55" t="n">
        <v>103</v>
      </c>
      <c r="P60" s="55" t="n">
        <v>256</v>
      </c>
      <c r="Q60" s="55" t="n">
        <v>2610150</v>
      </c>
      <c r="R60" s="56" t="n">
        <v>40</v>
      </c>
      <c r="S60" s="56" t="n">
        <v>94</v>
      </c>
      <c r="T60" s="56" t="n">
        <v>1452300</v>
      </c>
      <c r="U60" s="56" t="n">
        <v>36</v>
      </c>
      <c r="V60" s="56" t="n">
        <v>87</v>
      </c>
      <c r="W60" s="56" t="n">
        <v>809100</v>
      </c>
      <c r="X60" s="56" t="n">
        <v>27</v>
      </c>
      <c r="Y60" s="56" t="n">
        <v>75</v>
      </c>
      <c r="Z60" s="56" t="n">
        <v>348750</v>
      </c>
      <c r="AA60" s="56" t="n">
        <v>3</v>
      </c>
      <c r="AB60" s="56" t="n">
        <v>30000</v>
      </c>
      <c r="AC60" s="56" t="n">
        <v>2</v>
      </c>
      <c r="AD60" s="56" t="n">
        <v>50000</v>
      </c>
      <c r="AE60" s="56" t="n">
        <v>1</v>
      </c>
      <c r="AF60" s="56" t="n">
        <v>15000</v>
      </c>
      <c r="AG60" s="56" t="n">
        <v>50</v>
      </c>
      <c r="AH60" s="56" t="n">
        <v>140388</v>
      </c>
      <c r="AI60" s="56" t="n">
        <v>3</v>
      </c>
      <c r="AJ60" s="56" t="n">
        <v>10725</v>
      </c>
      <c r="AK60" s="52" t="n">
        <f aca="false">SUM(AI60,AG60,AE60,AC60,AA60)</f>
        <v>59</v>
      </c>
      <c r="AL60" s="52" t="n">
        <f aca="false">SUM(AJ60,AH60,AF60,AD60,AB60)</f>
        <v>246113</v>
      </c>
    </row>
    <row r="61" s="46" customFormat="true" ht="15" hidden="false" customHeight="true" outlineLevel="0" collapsed="false">
      <c r="A61" s="40" t="s">
        <v>109</v>
      </c>
      <c r="B61" s="41" t="s">
        <v>110</v>
      </c>
      <c r="C61" s="55" t="n">
        <v>48</v>
      </c>
      <c r="D61" s="55" t="n">
        <v>123</v>
      </c>
      <c r="E61" s="55" t="n">
        <v>1149600</v>
      </c>
      <c r="F61" s="56" t="n">
        <v>19</v>
      </c>
      <c r="G61" s="56" t="n">
        <v>41</v>
      </c>
      <c r="H61" s="56" t="n">
        <v>633450</v>
      </c>
      <c r="I61" s="56" t="n">
        <v>9</v>
      </c>
      <c r="J61" s="56" t="n">
        <v>29</v>
      </c>
      <c r="K61" s="56" t="n">
        <v>269700</v>
      </c>
      <c r="L61" s="56" t="n">
        <v>20</v>
      </c>
      <c r="M61" s="56" t="n">
        <v>53</v>
      </c>
      <c r="N61" s="56" t="n">
        <v>246450</v>
      </c>
      <c r="O61" s="55" t="n">
        <v>135</v>
      </c>
      <c r="P61" s="55" t="n">
        <v>342</v>
      </c>
      <c r="Q61" s="55" t="n">
        <v>3155400</v>
      </c>
      <c r="R61" s="56" t="n">
        <v>51</v>
      </c>
      <c r="S61" s="56" t="n">
        <v>101</v>
      </c>
      <c r="T61" s="56" t="n">
        <v>1560450</v>
      </c>
      <c r="U61" s="56" t="n">
        <v>33</v>
      </c>
      <c r="V61" s="56" t="n">
        <v>102</v>
      </c>
      <c r="W61" s="56" t="n">
        <v>948600</v>
      </c>
      <c r="X61" s="56" t="n">
        <v>51</v>
      </c>
      <c r="Y61" s="56" t="n">
        <v>139</v>
      </c>
      <c r="Z61" s="56" t="n">
        <v>646350</v>
      </c>
      <c r="AA61" s="56" t="n">
        <v>2</v>
      </c>
      <c r="AB61" s="56" t="n">
        <v>20000</v>
      </c>
      <c r="AC61" s="56" t="n">
        <v>3</v>
      </c>
      <c r="AD61" s="56" t="n">
        <v>75000</v>
      </c>
      <c r="AE61" s="56" t="n">
        <v>0</v>
      </c>
      <c r="AF61" s="56" t="n">
        <v>0</v>
      </c>
      <c r="AG61" s="56" t="n">
        <v>43</v>
      </c>
      <c r="AH61" s="56" t="n">
        <v>107698</v>
      </c>
      <c r="AI61" s="56" t="n">
        <v>22</v>
      </c>
      <c r="AJ61" s="56" t="n">
        <v>34270</v>
      </c>
      <c r="AK61" s="52" t="n">
        <f aca="false">SUM(AI61,AG61,AE61,AC61,AA61)</f>
        <v>70</v>
      </c>
      <c r="AL61" s="52" t="n">
        <f aca="false">SUM(AJ61,AH61,AF61,AD61,AB61)</f>
        <v>236968</v>
      </c>
    </row>
    <row r="62" s="46" customFormat="true" ht="15" hidden="false" customHeight="true" outlineLevel="0" collapsed="false">
      <c r="A62" s="40" t="s">
        <v>111</v>
      </c>
      <c r="B62" s="41" t="s">
        <v>112</v>
      </c>
      <c r="C62" s="55" t="n">
        <v>20</v>
      </c>
      <c r="D62" s="55" t="n">
        <v>35</v>
      </c>
      <c r="E62" s="55" t="n">
        <v>334200</v>
      </c>
      <c r="F62" s="56" t="n">
        <v>9</v>
      </c>
      <c r="G62" s="56" t="n">
        <v>12</v>
      </c>
      <c r="H62" s="56" t="n">
        <v>185400</v>
      </c>
      <c r="I62" s="56" t="n">
        <v>5</v>
      </c>
      <c r="J62" s="56" t="n">
        <v>9</v>
      </c>
      <c r="K62" s="56" t="n">
        <v>83700</v>
      </c>
      <c r="L62" s="56" t="n">
        <v>6</v>
      </c>
      <c r="M62" s="56" t="n">
        <v>14</v>
      </c>
      <c r="N62" s="56" t="n">
        <v>65100</v>
      </c>
      <c r="O62" s="55" t="n">
        <v>90</v>
      </c>
      <c r="P62" s="55" t="n">
        <v>175</v>
      </c>
      <c r="Q62" s="55" t="n">
        <v>1674300</v>
      </c>
      <c r="R62" s="56" t="n">
        <v>36</v>
      </c>
      <c r="S62" s="56" t="n">
        <v>56</v>
      </c>
      <c r="T62" s="56" t="n">
        <v>865200</v>
      </c>
      <c r="U62" s="56" t="n">
        <v>25</v>
      </c>
      <c r="V62" s="56" t="n">
        <v>55</v>
      </c>
      <c r="W62" s="56" t="n">
        <v>511500</v>
      </c>
      <c r="X62" s="56" t="n">
        <v>29</v>
      </c>
      <c r="Y62" s="56" t="n">
        <v>64</v>
      </c>
      <c r="Z62" s="56" t="n">
        <v>297600</v>
      </c>
      <c r="AA62" s="56" t="n">
        <v>0</v>
      </c>
      <c r="AB62" s="56" t="n">
        <v>0</v>
      </c>
      <c r="AC62" s="56" t="n">
        <v>2</v>
      </c>
      <c r="AD62" s="56" t="n">
        <v>50000</v>
      </c>
      <c r="AE62" s="56" t="n">
        <v>0</v>
      </c>
      <c r="AF62" s="56" t="n">
        <v>0</v>
      </c>
      <c r="AG62" s="56" t="n">
        <v>35</v>
      </c>
      <c r="AH62" s="56" t="n">
        <v>66376</v>
      </c>
      <c r="AI62" s="56" t="n">
        <v>19</v>
      </c>
      <c r="AJ62" s="56" t="n">
        <v>37854</v>
      </c>
      <c r="AK62" s="52" t="n">
        <f aca="false">SUM(AI62,AG62,AE62,AC62,AA62)</f>
        <v>56</v>
      </c>
      <c r="AL62" s="52" t="n">
        <f aca="false">SUM(AJ62,AH62,AF62,AD62,AB62)</f>
        <v>154230</v>
      </c>
    </row>
    <row r="63" s="46" customFormat="true" ht="15" hidden="false" customHeight="true" outlineLevel="0" collapsed="false">
      <c r="A63" s="40" t="s">
        <v>81</v>
      </c>
      <c r="B63" s="41" t="s">
        <v>82</v>
      </c>
      <c r="C63" s="55" t="n">
        <v>27</v>
      </c>
      <c r="D63" s="55" t="n">
        <v>78</v>
      </c>
      <c r="E63" s="55" t="n">
        <v>706200</v>
      </c>
      <c r="F63" s="56" t="n">
        <v>6</v>
      </c>
      <c r="G63" s="56" t="n">
        <v>12</v>
      </c>
      <c r="H63" s="56" t="n">
        <v>185400</v>
      </c>
      <c r="I63" s="56" t="n">
        <v>15</v>
      </c>
      <c r="J63" s="56" t="n">
        <v>46</v>
      </c>
      <c r="K63" s="56" t="n">
        <v>427800</v>
      </c>
      <c r="L63" s="56" t="n">
        <v>6</v>
      </c>
      <c r="M63" s="56" t="n">
        <v>20</v>
      </c>
      <c r="N63" s="56" t="n">
        <v>93000</v>
      </c>
      <c r="O63" s="55" t="n">
        <v>76</v>
      </c>
      <c r="P63" s="55" t="n">
        <v>172</v>
      </c>
      <c r="Q63" s="55" t="n">
        <v>1449900</v>
      </c>
      <c r="R63" s="56" t="n">
        <v>10</v>
      </c>
      <c r="S63" s="56" t="n">
        <v>18</v>
      </c>
      <c r="T63" s="56" t="n">
        <v>278100</v>
      </c>
      <c r="U63" s="56" t="n">
        <v>43</v>
      </c>
      <c r="V63" s="56" t="n">
        <v>98</v>
      </c>
      <c r="W63" s="56" t="n">
        <v>911400</v>
      </c>
      <c r="X63" s="56" t="n">
        <v>23</v>
      </c>
      <c r="Y63" s="56" t="n">
        <v>56</v>
      </c>
      <c r="Z63" s="56" t="n">
        <v>260400</v>
      </c>
      <c r="AA63" s="56" t="n">
        <v>0</v>
      </c>
      <c r="AB63" s="56" t="n">
        <v>0</v>
      </c>
      <c r="AC63" s="56" t="n">
        <v>2</v>
      </c>
      <c r="AD63" s="56" t="n">
        <v>50000</v>
      </c>
      <c r="AE63" s="56" t="n">
        <v>0</v>
      </c>
      <c r="AF63" s="56" t="n">
        <v>0</v>
      </c>
      <c r="AG63" s="56" t="n">
        <v>13</v>
      </c>
      <c r="AH63" s="56" t="n">
        <v>30346</v>
      </c>
      <c r="AI63" s="56" t="n">
        <v>1</v>
      </c>
      <c r="AJ63" s="56" t="n">
        <v>1090</v>
      </c>
      <c r="AK63" s="52" t="n">
        <f aca="false">SUM(AI63,AG63,AE63,AC63,AA63)</f>
        <v>16</v>
      </c>
      <c r="AL63" s="52" t="n">
        <f aca="false">SUM(AJ63,AH63,AF63,AD63,AB63)</f>
        <v>81436</v>
      </c>
    </row>
    <row r="64" s="46" customFormat="true" ht="15" hidden="false" customHeight="true" outlineLevel="0" collapsed="false">
      <c r="A64" s="40" t="s">
        <v>83</v>
      </c>
      <c r="B64" s="41" t="s">
        <v>84</v>
      </c>
      <c r="C64" s="55" t="n">
        <v>11</v>
      </c>
      <c r="D64" s="55" t="n">
        <v>30</v>
      </c>
      <c r="E64" s="55" t="n">
        <v>243150</v>
      </c>
      <c r="F64" s="56" t="n">
        <v>2</v>
      </c>
      <c r="G64" s="56" t="n">
        <v>4</v>
      </c>
      <c r="H64" s="56" t="n">
        <v>61800</v>
      </c>
      <c r="I64" s="56" t="n">
        <v>4</v>
      </c>
      <c r="J64" s="56" t="n">
        <v>13</v>
      </c>
      <c r="K64" s="56" t="n">
        <v>120900</v>
      </c>
      <c r="L64" s="56" t="n">
        <v>5</v>
      </c>
      <c r="M64" s="56" t="n">
        <v>13</v>
      </c>
      <c r="N64" s="56" t="n">
        <v>60450</v>
      </c>
      <c r="O64" s="55" t="n">
        <v>50</v>
      </c>
      <c r="P64" s="55" t="n">
        <v>158</v>
      </c>
      <c r="Q64" s="55" t="n">
        <v>1240650</v>
      </c>
      <c r="R64" s="56" t="n">
        <v>8</v>
      </c>
      <c r="S64" s="56" t="n">
        <v>18</v>
      </c>
      <c r="T64" s="56" t="n">
        <v>278100</v>
      </c>
      <c r="U64" s="56" t="n">
        <v>19</v>
      </c>
      <c r="V64" s="56" t="n">
        <v>67</v>
      </c>
      <c r="W64" s="56" t="n">
        <v>623100</v>
      </c>
      <c r="X64" s="56" t="n">
        <v>23</v>
      </c>
      <c r="Y64" s="56" t="n">
        <v>73</v>
      </c>
      <c r="Z64" s="56" t="n">
        <v>33945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2" t="n">
        <f aca="false">SUM(AI64,AG64,AE64,AC64,AA64)</f>
        <v>0</v>
      </c>
      <c r="AL64" s="52" t="n">
        <f aca="false">SUM(AJ64,AH64,AF64,AD64,AB64)</f>
        <v>0</v>
      </c>
    </row>
    <row r="65" s="46" customFormat="true" ht="15" hidden="false" customHeight="true" outlineLevel="0" collapsed="false">
      <c r="A65" s="40" t="s">
        <v>85</v>
      </c>
      <c r="B65" s="41" t="s">
        <v>86</v>
      </c>
      <c r="C65" s="55" t="n">
        <v>23</v>
      </c>
      <c r="D65" s="55" t="n">
        <v>62</v>
      </c>
      <c r="E65" s="55" t="n">
        <v>582150</v>
      </c>
      <c r="F65" s="56" t="n">
        <v>8</v>
      </c>
      <c r="G65" s="56" t="n">
        <v>13</v>
      </c>
      <c r="H65" s="56" t="n">
        <v>200850</v>
      </c>
      <c r="I65" s="56" t="n">
        <v>9</v>
      </c>
      <c r="J65" s="56" t="n">
        <v>33</v>
      </c>
      <c r="K65" s="56" t="n">
        <v>306900</v>
      </c>
      <c r="L65" s="56" t="n">
        <v>6</v>
      </c>
      <c r="M65" s="56" t="n">
        <v>16</v>
      </c>
      <c r="N65" s="56" t="n">
        <v>74400</v>
      </c>
      <c r="O65" s="55" t="n">
        <v>67</v>
      </c>
      <c r="P65" s="55" t="n">
        <v>185</v>
      </c>
      <c r="Q65" s="55" t="n">
        <v>1713750</v>
      </c>
      <c r="R65" s="56" t="n">
        <v>22</v>
      </c>
      <c r="S65" s="56" t="n">
        <v>42</v>
      </c>
      <c r="T65" s="56" t="n">
        <v>648900</v>
      </c>
      <c r="U65" s="56" t="n">
        <v>22</v>
      </c>
      <c r="V65" s="56" t="n">
        <v>86</v>
      </c>
      <c r="W65" s="56" t="n">
        <v>799800</v>
      </c>
      <c r="X65" s="56" t="n">
        <v>23</v>
      </c>
      <c r="Y65" s="56" t="n">
        <v>57</v>
      </c>
      <c r="Z65" s="56" t="n">
        <v>265050</v>
      </c>
      <c r="AA65" s="56" t="n">
        <v>1</v>
      </c>
      <c r="AB65" s="56" t="n">
        <v>10000</v>
      </c>
      <c r="AC65" s="56" t="n">
        <v>1</v>
      </c>
      <c r="AD65" s="56" t="n">
        <v>25000</v>
      </c>
      <c r="AE65" s="56" t="n">
        <v>0</v>
      </c>
      <c r="AF65" s="56" t="n">
        <v>0</v>
      </c>
      <c r="AG65" s="56" t="n">
        <v>14</v>
      </c>
      <c r="AH65" s="56" t="n">
        <v>26824</v>
      </c>
      <c r="AI65" s="56" t="n">
        <v>0</v>
      </c>
      <c r="AJ65" s="56" t="n">
        <v>0</v>
      </c>
      <c r="AK65" s="52" t="n">
        <f aca="false">SUM(AI65,AG65,AE65,AC65,AA65)</f>
        <v>16</v>
      </c>
      <c r="AL65" s="52" t="n">
        <f aca="false">SUM(AJ65,AH65,AF65,AD65,AB65)</f>
        <v>61824</v>
      </c>
    </row>
    <row r="66" s="46" customFormat="true" ht="15" hidden="false" customHeight="true" outlineLevel="0" collapsed="false">
      <c r="A66" s="40" t="s">
        <v>87</v>
      </c>
      <c r="B66" s="41" t="s">
        <v>88</v>
      </c>
      <c r="C66" s="55" t="n">
        <v>4</v>
      </c>
      <c r="D66" s="55" t="n">
        <v>8</v>
      </c>
      <c r="E66" s="55" t="n">
        <v>111300</v>
      </c>
      <c r="F66" s="56" t="n">
        <v>3</v>
      </c>
      <c r="G66" s="56" t="n">
        <v>6</v>
      </c>
      <c r="H66" s="56" t="n">
        <v>92700</v>
      </c>
      <c r="I66" s="56" t="n">
        <v>1</v>
      </c>
      <c r="J66" s="56" t="n">
        <v>2</v>
      </c>
      <c r="K66" s="56" t="n">
        <v>18600</v>
      </c>
      <c r="L66" s="56" t="n">
        <v>0</v>
      </c>
      <c r="M66" s="56" t="n">
        <v>0</v>
      </c>
      <c r="N66" s="56" t="n">
        <v>0</v>
      </c>
      <c r="O66" s="55" t="n">
        <v>9</v>
      </c>
      <c r="P66" s="55" t="n">
        <v>21</v>
      </c>
      <c r="Q66" s="55" t="n">
        <v>250650</v>
      </c>
      <c r="R66" s="56" t="n">
        <v>4</v>
      </c>
      <c r="S66" s="56" t="n">
        <v>9</v>
      </c>
      <c r="T66" s="56" t="n">
        <v>139050</v>
      </c>
      <c r="U66" s="56" t="n">
        <v>5</v>
      </c>
      <c r="V66" s="56" t="n">
        <v>12</v>
      </c>
      <c r="W66" s="56" t="n">
        <v>11160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2</v>
      </c>
      <c r="AH66" s="56" t="n">
        <v>2295</v>
      </c>
      <c r="AI66" s="56" t="n">
        <v>0</v>
      </c>
      <c r="AJ66" s="56" t="n">
        <v>0</v>
      </c>
      <c r="AK66" s="52" t="n">
        <f aca="false">SUM(AI66,AG66,AE66,AC66,AA66)</f>
        <v>2</v>
      </c>
      <c r="AL66" s="52" t="n">
        <f aca="false">SUM(AJ66,AH66,AF66,AD66,AB66)</f>
        <v>2295</v>
      </c>
    </row>
    <row r="67" s="46" customFormat="true" ht="15" hidden="false" customHeight="true" outlineLevel="0" collapsed="false">
      <c r="A67" s="40" t="s">
        <v>89</v>
      </c>
      <c r="B67" s="41" t="s">
        <v>90</v>
      </c>
      <c r="C67" s="55" t="n">
        <v>5</v>
      </c>
      <c r="D67" s="55" t="n">
        <v>10</v>
      </c>
      <c r="E67" s="55" t="n">
        <v>100500</v>
      </c>
      <c r="F67" s="56" t="n">
        <v>3</v>
      </c>
      <c r="G67" s="56" t="n">
        <v>5</v>
      </c>
      <c r="H67" s="56" t="n">
        <v>77250</v>
      </c>
      <c r="I67" s="56" t="n">
        <v>0</v>
      </c>
      <c r="J67" s="56" t="n">
        <v>0</v>
      </c>
      <c r="K67" s="56" t="n">
        <v>0</v>
      </c>
      <c r="L67" s="56" t="n">
        <v>2</v>
      </c>
      <c r="M67" s="56" t="n">
        <v>5</v>
      </c>
      <c r="N67" s="56" t="n">
        <v>23250</v>
      </c>
      <c r="O67" s="55" t="n">
        <v>17</v>
      </c>
      <c r="P67" s="55" t="n">
        <v>43</v>
      </c>
      <c r="Q67" s="55" t="n">
        <v>439350</v>
      </c>
      <c r="R67" s="56" t="n">
        <v>8</v>
      </c>
      <c r="S67" s="56" t="n">
        <v>17</v>
      </c>
      <c r="T67" s="56" t="n">
        <v>262650</v>
      </c>
      <c r="U67" s="56" t="n">
        <v>4</v>
      </c>
      <c r="V67" s="56" t="n">
        <v>12</v>
      </c>
      <c r="W67" s="56" t="n">
        <v>111600</v>
      </c>
      <c r="X67" s="56" t="n">
        <v>5</v>
      </c>
      <c r="Y67" s="56" t="n">
        <v>14</v>
      </c>
      <c r="Z67" s="56" t="n">
        <v>6510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1</v>
      </c>
      <c r="AJ67" s="56" t="n">
        <v>1310</v>
      </c>
      <c r="AK67" s="52" t="n">
        <f aca="false">SUM(AI67,AG67,AE67,AC67,AA67)</f>
        <v>1</v>
      </c>
      <c r="AL67" s="52" t="n">
        <f aca="false">SUM(AJ67,AH67,AF67,AD67,AB67)</f>
        <v>1310</v>
      </c>
    </row>
    <row r="68" s="46" customFormat="true" ht="15" hidden="false" customHeight="true" outlineLevel="0" collapsed="false">
      <c r="A68" s="40" t="s">
        <v>91</v>
      </c>
      <c r="B68" s="41" t="s">
        <v>92</v>
      </c>
      <c r="C68" s="55" t="n">
        <v>11</v>
      </c>
      <c r="D68" s="55" t="n">
        <v>27</v>
      </c>
      <c r="E68" s="55" t="n">
        <v>270750</v>
      </c>
      <c r="F68" s="56" t="n">
        <v>5</v>
      </c>
      <c r="G68" s="56" t="n">
        <v>10</v>
      </c>
      <c r="H68" s="56" t="n">
        <v>154500</v>
      </c>
      <c r="I68" s="56" t="n">
        <v>3</v>
      </c>
      <c r="J68" s="56" t="n">
        <v>8</v>
      </c>
      <c r="K68" s="56" t="n">
        <v>74400</v>
      </c>
      <c r="L68" s="56" t="n">
        <v>3</v>
      </c>
      <c r="M68" s="56" t="n">
        <v>9</v>
      </c>
      <c r="N68" s="56" t="n">
        <v>41850</v>
      </c>
      <c r="O68" s="55" t="n">
        <v>19</v>
      </c>
      <c r="P68" s="55" t="n">
        <v>51</v>
      </c>
      <c r="Q68" s="55" t="n">
        <v>509250</v>
      </c>
      <c r="R68" s="56" t="n">
        <v>6</v>
      </c>
      <c r="S68" s="56" t="n">
        <v>14</v>
      </c>
      <c r="T68" s="56" t="n">
        <v>216300</v>
      </c>
      <c r="U68" s="56" t="n">
        <v>11</v>
      </c>
      <c r="V68" s="56" t="n">
        <v>26</v>
      </c>
      <c r="W68" s="56" t="n">
        <v>241800</v>
      </c>
      <c r="X68" s="56" t="n">
        <v>2</v>
      </c>
      <c r="Y68" s="56" t="n">
        <v>11</v>
      </c>
      <c r="Z68" s="56" t="n">
        <v>51150</v>
      </c>
      <c r="AA68" s="56" t="n">
        <v>0</v>
      </c>
      <c r="AB68" s="56" t="n">
        <v>0</v>
      </c>
      <c r="AC68" s="56" t="n">
        <v>1</v>
      </c>
      <c r="AD68" s="56" t="n">
        <v>25000</v>
      </c>
      <c r="AE68" s="56" t="n">
        <v>0</v>
      </c>
      <c r="AF68" s="56" t="n">
        <v>0</v>
      </c>
      <c r="AG68" s="56" t="n">
        <v>7</v>
      </c>
      <c r="AH68" s="56" t="n">
        <v>17710</v>
      </c>
      <c r="AI68" s="56" t="n">
        <v>16</v>
      </c>
      <c r="AJ68" s="56" t="n">
        <v>74523</v>
      </c>
      <c r="AK68" s="52" t="n">
        <f aca="false">SUM(AI68,AG68,AE68,AC68,AA68)</f>
        <v>24</v>
      </c>
      <c r="AL68" s="52" t="n">
        <f aca="false">SUM(AJ68,AH68,AF68,AD68,AB68)</f>
        <v>117233</v>
      </c>
    </row>
    <row r="69" s="46" customFormat="true" ht="15" hidden="false" customHeight="true" outlineLevel="0" collapsed="false">
      <c r="A69" s="40" t="s">
        <v>113</v>
      </c>
      <c r="B69" s="41" t="s">
        <v>58</v>
      </c>
      <c r="C69" s="55" t="n">
        <v>11</v>
      </c>
      <c r="D69" s="55" t="n">
        <v>32</v>
      </c>
      <c r="E69" s="55" t="n">
        <v>352800</v>
      </c>
      <c r="F69" s="56" t="n">
        <v>6</v>
      </c>
      <c r="G69" s="56" t="n">
        <v>12</v>
      </c>
      <c r="H69" s="56" t="n">
        <v>185400</v>
      </c>
      <c r="I69" s="56" t="n">
        <v>4</v>
      </c>
      <c r="J69" s="56" t="n">
        <v>16</v>
      </c>
      <c r="K69" s="56" t="n">
        <v>148800</v>
      </c>
      <c r="L69" s="56" t="n">
        <v>1</v>
      </c>
      <c r="M69" s="56" t="n">
        <v>4</v>
      </c>
      <c r="N69" s="56" t="n">
        <v>18600</v>
      </c>
      <c r="O69" s="55" t="n">
        <v>44</v>
      </c>
      <c r="P69" s="55" t="n">
        <v>106</v>
      </c>
      <c r="Q69" s="55" t="n">
        <v>1123350</v>
      </c>
      <c r="R69" s="56" t="n">
        <v>19</v>
      </c>
      <c r="S69" s="56" t="n">
        <v>39</v>
      </c>
      <c r="T69" s="56" t="n">
        <v>602550</v>
      </c>
      <c r="U69" s="56" t="n">
        <v>14</v>
      </c>
      <c r="V69" s="56" t="n">
        <v>45</v>
      </c>
      <c r="W69" s="56" t="n">
        <v>418500</v>
      </c>
      <c r="X69" s="56" t="n">
        <v>11</v>
      </c>
      <c r="Y69" s="56" t="n">
        <v>22</v>
      </c>
      <c r="Z69" s="56" t="n">
        <v>102300</v>
      </c>
      <c r="AA69" s="56" t="n">
        <v>1</v>
      </c>
      <c r="AB69" s="56" t="n">
        <v>10000</v>
      </c>
      <c r="AC69" s="56" t="n">
        <v>1</v>
      </c>
      <c r="AD69" s="56" t="n">
        <v>25000</v>
      </c>
      <c r="AE69" s="56" t="n">
        <v>0</v>
      </c>
      <c r="AF69" s="56" t="n">
        <v>0</v>
      </c>
      <c r="AG69" s="56" t="n">
        <v>16</v>
      </c>
      <c r="AH69" s="56" t="n">
        <v>45904</v>
      </c>
      <c r="AI69" s="56" t="n">
        <v>0</v>
      </c>
      <c r="AJ69" s="56" t="n">
        <v>0</v>
      </c>
      <c r="AK69" s="52" t="n">
        <f aca="false">SUM(AI69,AG69,AE69,AC69,AA69)</f>
        <v>18</v>
      </c>
      <c r="AL69" s="52" t="n">
        <f aca="false">SUM(AJ69,AH69,AF69,AD69,AB69)</f>
        <v>80904</v>
      </c>
    </row>
    <row r="70" s="46" customFormat="true" ht="15" hidden="false" customHeight="true" outlineLevel="0" collapsed="false">
      <c r="A70" s="40" t="s">
        <v>93</v>
      </c>
      <c r="B70" s="41" t="s">
        <v>94</v>
      </c>
      <c r="C70" s="55" t="n">
        <v>12</v>
      </c>
      <c r="D70" s="55" t="n">
        <v>32</v>
      </c>
      <c r="E70" s="55" t="n">
        <v>341895</v>
      </c>
      <c r="F70" s="56" t="n">
        <v>7</v>
      </c>
      <c r="G70" s="56" t="n">
        <v>15</v>
      </c>
      <c r="H70" s="56" t="n">
        <v>202395</v>
      </c>
      <c r="I70" s="56" t="n">
        <v>4</v>
      </c>
      <c r="J70" s="56" t="n">
        <v>13</v>
      </c>
      <c r="K70" s="56" t="n">
        <v>120900</v>
      </c>
      <c r="L70" s="56" t="n">
        <v>1</v>
      </c>
      <c r="M70" s="56" t="n">
        <v>4</v>
      </c>
      <c r="N70" s="56" t="n">
        <v>18600</v>
      </c>
      <c r="O70" s="55" t="n">
        <v>32</v>
      </c>
      <c r="P70" s="55" t="n">
        <v>75</v>
      </c>
      <c r="Q70" s="55" t="n">
        <v>859800</v>
      </c>
      <c r="R70" s="56" t="n">
        <v>19</v>
      </c>
      <c r="S70" s="56" t="n">
        <v>40</v>
      </c>
      <c r="T70" s="56" t="n">
        <v>618000</v>
      </c>
      <c r="U70" s="56" t="n">
        <v>7</v>
      </c>
      <c r="V70" s="56" t="n">
        <v>17</v>
      </c>
      <c r="W70" s="56" t="n">
        <v>158100</v>
      </c>
      <c r="X70" s="56" t="n">
        <v>6</v>
      </c>
      <c r="Y70" s="56" t="n">
        <v>18</v>
      </c>
      <c r="Z70" s="56" t="n">
        <v>83700</v>
      </c>
      <c r="AA70" s="56" t="n">
        <v>1</v>
      </c>
      <c r="AB70" s="56" t="n">
        <v>10000</v>
      </c>
      <c r="AC70" s="56" t="n">
        <v>1</v>
      </c>
      <c r="AD70" s="56" t="n">
        <v>25000</v>
      </c>
      <c r="AE70" s="56" t="n">
        <v>0</v>
      </c>
      <c r="AF70" s="56" t="n">
        <v>0</v>
      </c>
      <c r="AG70" s="56" t="n">
        <v>7</v>
      </c>
      <c r="AH70" s="56" t="n">
        <v>16045</v>
      </c>
      <c r="AI70" s="56" t="n">
        <v>1</v>
      </c>
      <c r="AJ70" s="56" t="n">
        <v>2510</v>
      </c>
      <c r="AK70" s="52" t="n">
        <f aca="false">SUM(AI70,AG70,AE70,AC70,AA70)</f>
        <v>10</v>
      </c>
      <c r="AL70" s="52" t="n">
        <f aca="false">SUM(AJ70,AH70,AF70,AD70,AB70)</f>
        <v>53555</v>
      </c>
    </row>
    <row r="71" s="46" customFormat="true" ht="15" hidden="false" customHeight="true" outlineLevel="0" collapsed="false">
      <c r="A71" s="40" t="s">
        <v>114</v>
      </c>
      <c r="B71" s="41" t="s">
        <v>60</v>
      </c>
      <c r="C71" s="55" t="n">
        <v>16</v>
      </c>
      <c r="D71" s="55" t="n">
        <v>33</v>
      </c>
      <c r="E71" s="55" t="n">
        <v>307950</v>
      </c>
      <c r="F71" s="56" t="n">
        <v>7</v>
      </c>
      <c r="G71" s="56" t="n">
        <v>10</v>
      </c>
      <c r="H71" s="56" t="n">
        <v>154500</v>
      </c>
      <c r="I71" s="56" t="n">
        <v>4</v>
      </c>
      <c r="J71" s="56" t="n">
        <v>10</v>
      </c>
      <c r="K71" s="56" t="n">
        <v>93000</v>
      </c>
      <c r="L71" s="56" t="n">
        <v>5</v>
      </c>
      <c r="M71" s="56" t="n">
        <v>13</v>
      </c>
      <c r="N71" s="56" t="n">
        <v>60450</v>
      </c>
      <c r="O71" s="55" t="n">
        <v>51</v>
      </c>
      <c r="P71" s="55" t="n">
        <v>112</v>
      </c>
      <c r="Q71" s="55" t="n">
        <v>898500</v>
      </c>
      <c r="R71" s="56" t="n">
        <v>7</v>
      </c>
      <c r="S71" s="56" t="n">
        <v>10</v>
      </c>
      <c r="T71" s="56" t="n">
        <v>154500</v>
      </c>
      <c r="U71" s="56" t="n">
        <v>22</v>
      </c>
      <c r="V71" s="56" t="n">
        <v>58</v>
      </c>
      <c r="W71" s="56" t="n">
        <v>539400</v>
      </c>
      <c r="X71" s="56" t="n">
        <v>22</v>
      </c>
      <c r="Y71" s="56" t="n">
        <v>44</v>
      </c>
      <c r="Z71" s="56" t="n">
        <v>204600</v>
      </c>
      <c r="AA71" s="56" t="n">
        <v>0</v>
      </c>
      <c r="AB71" s="56" t="n">
        <v>0</v>
      </c>
      <c r="AC71" s="56" t="n">
        <v>2</v>
      </c>
      <c r="AD71" s="56" t="n">
        <v>50000</v>
      </c>
      <c r="AE71" s="56" t="n">
        <v>0</v>
      </c>
      <c r="AF71" s="56" t="n">
        <v>0</v>
      </c>
      <c r="AG71" s="56" t="n">
        <v>5</v>
      </c>
      <c r="AH71" s="56" t="n">
        <v>12168</v>
      </c>
      <c r="AI71" s="56" t="n">
        <v>5</v>
      </c>
      <c r="AJ71" s="56" t="n">
        <v>16654</v>
      </c>
      <c r="AK71" s="52" t="n">
        <f aca="false">SUM(AI71,AG71,AE71,AC71,AA71)</f>
        <v>12</v>
      </c>
      <c r="AL71" s="52" t="n">
        <f aca="false">SUM(AJ71,AH71,AF71,AD71,AB71)</f>
        <v>78822</v>
      </c>
    </row>
    <row r="72" s="46" customFormat="true" ht="15" hidden="false" customHeight="true" outlineLevel="0" collapsed="false">
      <c r="A72" s="36" t="s">
        <v>55</v>
      </c>
      <c r="B72" s="37" t="s">
        <v>56</v>
      </c>
      <c r="C72" s="55" t="n">
        <v>39</v>
      </c>
      <c r="D72" s="55" t="n">
        <v>76</v>
      </c>
      <c r="E72" s="55" t="n">
        <v>693600</v>
      </c>
      <c r="F72" s="56" t="n">
        <v>11</v>
      </c>
      <c r="G72" s="56" t="n">
        <v>16</v>
      </c>
      <c r="H72" s="56" t="n">
        <v>247200</v>
      </c>
      <c r="I72" s="56" t="n">
        <v>17</v>
      </c>
      <c r="J72" s="56" t="n">
        <v>36</v>
      </c>
      <c r="K72" s="56" t="n">
        <v>334800</v>
      </c>
      <c r="L72" s="56" t="n">
        <v>11</v>
      </c>
      <c r="M72" s="56" t="n">
        <v>24</v>
      </c>
      <c r="N72" s="56" t="n">
        <v>111600</v>
      </c>
      <c r="O72" s="55" t="n">
        <v>139</v>
      </c>
      <c r="P72" s="55" t="n">
        <v>296</v>
      </c>
      <c r="Q72" s="55" t="n">
        <v>3132000</v>
      </c>
      <c r="R72" s="56" t="n">
        <v>50</v>
      </c>
      <c r="S72" s="56" t="n">
        <v>104</v>
      </c>
      <c r="T72" s="56" t="n">
        <v>1606800</v>
      </c>
      <c r="U72" s="56" t="n">
        <v>62</v>
      </c>
      <c r="V72" s="56" t="n">
        <v>136</v>
      </c>
      <c r="W72" s="56" t="n">
        <v>1264800</v>
      </c>
      <c r="X72" s="56" t="n">
        <v>27</v>
      </c>
      <c r="Y72" s="56" t="n">
        <v>56</v>
      </c>
      <c r="Z72" s="56" t="n">
        <v>260400</v>
      </c>
      <c r="AA72" s="56" t="n">
        <v>1</v>
      </c>
      <c r="AB72" s="56" t="n">
        <v>10000</v>
      </c>
      <c r="AC72" s="56" t="n">
        <v>3</v>
      </c>
      <c r="AD72" s="56" t="n">
        <v>75000</v>
      </c>
      <c r="AE72" s="56" t="n">
        <v>0</v>
      </c>
      <c r="AF72" s="56" t="n">
        <v>0</v>
      </c>
      <c r="AG72" s="56" t="n">
        <v>19</v>
      </c>
      <c r="AH72" s="56" t="n">
        <v>41798</v>
      </c>
      <c r="AI72" s="56" t="n">
        <v>49</v>
      </c>
      <c r="AJ72" s="56" t="n">
        <v>67545</v>
      </c>
      <c r="AK72" s="52" t="n">
        <f aca="false">SUM(AI72,AG72,AE72,AC72,AA72)</f>
        <v>72</v>
      </c>
      <c r="AL72" s="52" t="n">
        <f aca="false">SUM(AJ72,AH72,AF72,AD72,AB72)</f>
        <v>194343</v>
      </c>
    </row>
    <row r="73" s="46" customFormat="true" ht="15" hidden="false" customHeight="true" outlineLevel="0" collapsed="false">
      <c r="A73" s="36" t="s">
        <v>61</v>
      </c>
      <c r="B73" s="37" t="s">
        <v>62</v>
      </c>
      <c r="C73" s="55" t="n">
        <v>34</v>
      </c>
      <c r="D73" s="55" t="n">
        <v>59</v>
      </c>
      <c r="E73" s="55" t="n">
        <v>563100</v>
      </c>
      <c r="F73" s="56" t="n">
        <v>14</v>
      </c>
      <c r="G73" s="56" t="n">
        <v>22</v>
      </c>
      <c r="H73" s="56" t="n">
        <v>339900</v>
      </c>
      <c r="I73" s="56" t="n">
        <v>6</v>
      </c>
      <c r="J73" s="56" t="n">
        <v>11</v>
      </c>
      <c r="K73" s="56" t="n">
        <v>102300</v>
      </c>
      <c r="L73" s="56" t="n">
        <v>14</v>
      </c>
      <c r="M73" s="56" t="n">
        <v>26</v>
      </c>
      <c r="N73" s="56" t="n">
        <v>120900</v>
      </c>
      <c r="O73" s="55" t="n">
        <v>119</v>
      </c>
      <c r="P73" s="55" t="n">
        <v>221</v>
      </c>
      <c r="Q73" s="55" t="n">
        <v>1934850</v>
      </c>
      <c r="R73" s="56" t="n">
        <v>35</v>
      </c>
      <c r="S73" s="56" t="n">
        <v>53</v>
      </c>
      <c r="T73" s="56" t="n">
        <v>818850</v>
      </c>
      <c r="U73" s="56" t="n">
        <v>32</v>
      </c>
      <c r="V73" s="56" t="n">
        <v>72</v>
      </c>
      <c r="W73" s="56" t="n">
        <v>669600</v>
      </c>
      <c r="X73" s="56" t="n">
        <v>52</v>
      </c>
      <c r="Y73" s="56" t="n">
        <v>96</v>
      </c>
      <c r="Z73" s="56" t="n">
        <v>446400</v>
      </c>
      <c r="AA73" s="56" t="n">
        <v>1</v>
      </c>
      <c r="AB73" s="56" t="n">
        <v>10000</v>
      </c>
      <c r="AC73" s="56" t="n">
        <v>2</v>
      </c>
      <c r="AD73" s="56" t="n">
        <v>50000</v>
      </c>
      <c r="AE73" s="56" t="n">
        <v>0</v>
      </c>
      <c r="AF73" s="56" t="n">
        <v>0</v>
      </c>
      <c r="AG73" s="56" t="n">
        <v>41</v>
      </c>
      <c r="AH73" s="56" t="n">
        <v>31744</v>
      </c>
      <c r="AI73" s="56" t="n">
        <v>37</v>
      </c>
      <c r="AJ73" s="56" t="n">
        <v>53086</v>
      </c>
      <c r="AK73" s="52" t="n">
        <f aca="false">SUM(AI73,AG73,AE73,AC73,AA73)</f>
        <v>81</v>
      </c>
      <c r="AL73" s="52" t="n">
        <f aca="false">SUM(AJ73,AH73,AF73,AD73,AB73)</f>
        <v>144830</v>
      </c>
    </row>
    <row r="74" s="46" customFormat="true" ht="15" hidden="false" customHeight="true" outlineLevel="0" collapsed="false">
      <c r="A74" s="36" t="s">
        <v>95</v>
      </c>
      <c r="B74" s="37" t="s">
        <v>96</v>
      </c>
      <c r="C74" s="55" t="n">
        <v>1</v>
      </c>
      <c r="D74" s="55" t="n">
        <v>3</v>
      </c>
      <c r="E74" s="55" t="n">
        <v>46350</v>
      </c>
      <c r="F74" s="56" t="n">
        <v>1</v>
      </c>
      <c r="G74" s="56" t="n">
        <v>3</v>
      </c>
      <c r="H74" s="56" t="n">
        <v>4635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3</v>
      </c>
      <c r="P74" s="55" t="n">
        <v>9</v>
      </c>
      <c r="Q74" s="55" t="n">
        <v>139050</v>
      </c>
      <c r="R74" s="56" t="n">
        <v>3</v>
      </c>
      <c r="S74" s="56" t="n">
        <v>9</v>
      </c>
      <c r="T74" s="56" t="n">
        <v>13905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</row>
    <row r="75" s="46" customFormat="true" ht="15" hidden="false" customHeight="true" outlineLevel="0" collapsed="false">
      <c r="A75" s="40" t="s">
        <v>97</v>
      </c>
      <c r="B75" s="41" t="s">
        <v>98</v>
      </c>
      <c r="C75" s="55" t="n">
        <v>1</v>
      </c>
      <c r="D75" s="55" t="n">
        <v>3</v>
      </c>
      <c r="E75" s="55" t="n">
        <v>46350</v>
      </c>
      <c r="F75" s="56" t="n">
        <v>1</v>
      </c>
      <c r="G75" s="56" t="n">
        <v>3</v>
      </c>
      <c r="H75" s="56" t="n">
        <v>4635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5" t="n">
        <v>3</v>
      </c>
      <c r="P75" s="55" t="n">
        <v>9</v>
      </c>
      <c r="Q75" s="55" t="n">
        <v>139050</v>
      </c>
      <c r="R75" s="56" t="n">
        <v>3</v>
      </c>
      <c r="S75" s="56" t="n">
        <v>9</v>
      </c>
      <c r="T75" s="56" t="n">
        <v>13905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2" t="n">
        <f aca="false">SUM(AI75,AG75,AE75,AC75,AA75)</f>
        <v>0</v>
      </c>
      <c r="AL75" s="52" t="n">
        <f aca="false">SUM(AJ75,AH75,AF75,AD75,AB75)</f>
        <v>0</v>
      </c>
    </row>
    <row r="76" s="46" customFormat="true" ht="15" hidden="false" customHeight="true" outlineLevel="0" collapsed="false">
      <c r="A76" s="40" t="s">
        <v>99</v>
      </c>
      <c r="B76" s="41" t="s">
        <v>100</v>
      </c>
      <c r="C76" s="55" t="n">
        <v>0</v>
      </c>
      <c r="D76" s="55" t="n">
        <v>0</v>
      </c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2" t="n">
        <f aca="false">SUM(AI76,AG76,AE76,AC76,AA76)</f>
        <v>0</v>
      </c>
      <c r="AL76" s="52" t="n">
        <f aca="false">SUM(AJ76,AH76,AF76,AD76,AB76)</f>
        <v>0</v>
      </c>
    </row>
    <row r="77" s="21" customFormat="true" ht="12.75" hidden="false" customHeight="true" outlineLevel="0" collapsed="false">
      <c r="A77" s="19" t="s">
        <v>3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0"/>
      <c r="AM77" s="20"/>
      <c r="AN77" s="20"/>
      <c r="AO77" s="20"/>
      <c r="AP77" s="20"/>
      <c r="AQ77" s="20"/>
    </row>
    <row r="78" s="1" customFormat="true" ht="12.2" hidden="false" customHeight="true" outlineLevel="0" collapsed="false">
      <c r="A78" s="22" t="s">
        <v>4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  <row r="79" s="1" customFormat="true" ht="12.2" hidden="false" customHeight="true" outlineLevel="0" collapsed="false">
      <c r="A79" s="24" t="s">
        <v>4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1" customFormat="true" ht="12.2" hidden="false" customHeight="true" outlineLevel="0" collapsed="false">
      <c r="A80" s="22" t="s">
        <v>4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</row>
    <row r="82" s="63" customFormat="true" ht="16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</row>
    <row r="83" customFormat="false" ht="16.5" hidden="false" customHeight="false" outlineLevel="0" collapsed="false">
      <c r="B83" s="65"/>
      <c r="C83" s="65"/>
      <c r="D83" s="66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6"/>
      <c r="P83" s="66"/>
      <c r="Q83" s="66"/>
      <c r="R83" s="65"/>
      <c r="S83" s="66"/>
      <c r="T83" s="66"/>
      <c r="U83" s="65"/>
      <c r="V83" s="66"/>
      <c r="W83" s="66"/>
      <c r="X83" s="65"/>
      <c r="Y83" s="66"/>
      <c r="Z83" s="66"/>
      <c r="AA83" s="65"/>
      <c r="AB83" s="66"/>
      <c r="AC83" s="65"/>
      <c r="AD83" s="66"/>
      <c r="AE83" s="65"/>
      <c r="AF83" s="66"/>
      <c r="AG83" s="65"/>
      <c r="AH83" s="66"/>
      <c r="AI83" s="65"/>
      <c r="AJ83" s="66"/>
      <c r="AK83" s="65"/>
      <c r="AL83" s="66"/>
      <c r="AM83" s="65"/>
      <c r="AN83" s="66"/>
    </row>
    <row r="84" customFormat="false" ht="16.5" hidden="false" customHeight="false" outlineLevel="0" collapsed="false">
      <c r="B84" s="65"/>
      <c r="C84" s="65"/>
      <c r="D84" s="66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6"/>
      <c r="P84" s="66"/>
      <c r="Q84" s="66"/>
      <c r="R84" s="65"/>
      <c r="S84" s="66"/>
      <c r="T84" s="66"/>
      <c r="U84" s="65"/>
      <c r="V84" s="66"/>
      <c r="W84" s="66"/>
      <c r="X84" s="65"/>
      <c r="Y84" s="66"/>
      <c r="Z84" s="66"/>
      <c r="AA84" s="65"/>
      <c r="AB84" s="66"/>
      <c r="AC84" s="65"/>
      <c r="AD84" s="66"/>
      <c r="AE84" s="65"/>
      <c r="AF84" s="66"/>
      <c r="AG84" s="65"/>
      <c r="AH84" s="66"/>
      <c r="AI84" s="65"/>
      <c r="AJ84" s="66"/>
      <c r="AK84" s="65"/>
      <c r="AL84" s="66"/>
      <c r="AM84" s="65"/>
      <c r="AN84" s="66"/>
    </row>
    <row r="85" customFormat="false" ht="16.5" hidden="false" customHeight="false" outlineLevel="0" collapsed="false">
      <c r="B85" s="65"/>
      <c r="C85" s="65"/>
      <c r="D85" s="66"/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6"/>
      <c r="P85" s="66"/>
      <c r="Q85" s="66"/>
      <c r="R85" s="65"/>
      <c r="S85" s="65"/>
      <c r="T85" s="66"/>
      <c r="U85" s="65"/>
      <c r="V85" s="66"/>
      <c r="W85" s="66"/>
      <c r="X85" s="65"/>
      <c r="Y85" s="66"/>
      <c r="Z85" s="66"/>
      <c r="AA85" s="65"/>
      <c r="AB85" s="66"/>
      <c r="AC85" s="65"/>
      <c r="AD85" s="66"/>
      <c r="AE85" s="65"/>
      <c r="AF85" s="66"/>
      <c r="AG85" s="65"/>
      <c r="AH85" s="66"/>
      <c r="AI85" s="65"/>
      <c r="AJ85" s="66"/>
      <c r="AK85" s="65"/>
      <c r="AL85" s="66"/>
      <c r="AM85" s="65"/>
      <c r="AN85" s="66"/>
    </row>
    <row r="86" customFormat="false" ht="16.5" hidden="false" customHeight="false" outlineLevel="0" collapsed="false">
      <c r="B86" s="65"/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6"/>
      <c r="AC86" s="65"/>
      <c r="AD86" s="66"/>
      <c r="AE86" s="65"/>
      <c r="AF86" s="66"/>
      <c r="AG86" s="65"/>
      <c r="AH86" s="66"/>
      <c r="AI86" s="65"/>
      <c r="AJ86" s="66"/>
      <c r="AK86" s="65"/>
      <c r="AL86" s="66"/>
      <c r="AM86" s="65"/>
      <c r="AN86" s="66"/>
    </row>
    <row r="87" customFormat="false" ht="16.5" hidden="false" customHeight="false" outlineLevel="0" collapsed="false">
      <c r="B87" s="65"/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5"/>
      <c r="AD87" s="65"/>
      <c r="AE87" s="65"/>
      <c r="AF87" s="65"/>
      <c r="AG87" s="65"/>
      <c r="AH87" s="66"/>
      <c r="AI87" s="65"/>
      <c r="AJ87" s="66"/>
      <c r="AK87" s="65"/>
      <c r="AL87" s="65"/>
      <c r="AM87" s="65"/>
      <c r="AN87" s="65"/>
    </row>
    <row r="88" customFormat="false" ht="16.5" hidden="false" customHeight="false" outlineLevel="0" collapsed="false">
      <c r="B88" s="65"/>
      <c r="C88" s="65"/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6"/>
      <c r="AC88" s="65"/>
      <c r="AD88" s="66"/>
      <c r="AE88" s="65"/>
      <c r="AF88" s="65"/>
      <c r="AG88" s="65"/>
      <c r="AH88" s="66"/>
      <c r="AI88" s="65"/>
      <c r="AJ88" s="66"/>
      <c r="AK88" s="65"/>
      <c r="AL88" s="65"/>
      <c r="AM88" s="65"/>
      <c r="AN88" s="65"/>
    </row>
    <row r="89" customFormat="false" ht="16.5" hidden="false" customHeight="false" outlineLevel="0" collapsed="false">
      <c r="B89" s="65"/>
      <c r="C89" s="65"/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  <row r="90" customFormat="false" ht="16.5" hidden="false" customHeight="false" outlineLevel="0" collapsed="false">
      <c r="B90" s="65"/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6"/>
      <c r="AC90" s="65"/>
      <c r="AD90" s="65"/>
      <c r="AE90" s="65"/>
      <c r="AF90" s="66"/>
      <c r="AG90" s="65"/>
      <c r="AH90" s="65"/>
      <c r="AI90" s="65"/>
      <c r="AJ90" s="66"/>
      <c r="AK90" s="65"/>
      <c r="AL90" s="66"/>
      <c r="AM90" s="65"/>
      <c r="AN90" s="65"/>
    </row>
    <row r="91" customFormat="false" ht="16.5" hidden="false" customHeight="false" outlineLevel="0" collapsed="false">
      <c r="B91" s="65"/>
      <c r="C91" s="65"/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6"/>
      <c r="AC91" s="65"/>
      <c r="AD91" s="66"/>
      <c r="AE91" s="65"/>
      <c r="AF91" s="65"/>
      <c r="AG91" s="65"/>
      <c r="AH91" s="66"/>
      <c r="AI91" s="65"/>
      <c r="AJ91" s="66"/>
      <c r="AK91" s="65"/>
      <c r="AL91" s="66"/>
      <c r="AM91" s="65"/>
      <c r="AN91" s="66"/>
    </row>
    <row r="92" customFormat="false" ht="16.5" hidden="false" customHeight="false" outlineLevel="0" collapsed="false">
      <c r="B92" s="65"/>
      <c r="C92" s="65"/>
      <c r="D92" s="65"/>
      <c r="E92" s="66"/>
      <c r="F92" s="65"/>
      <c r="G92" s="65"/>
      <c r="H92" s="66"/>
      <c r="I92" s="65"/>
      <c r="J92" s="65"/>
      <c r="K92" s="66"/>
      <c r="L92" s="65"/>
      <c r="M92" s="65"/>
      <c r="N92" s="66"/>
      <c r="O92" s="65"/>
      <c r="P92" s="65"/>
      <c r="Q92" s="66"/>
      <c r="R92" s="65"/>
      <c r="S92" s="65"/>
      <c r="T92" s="66"/>
      <c r="U92" s="65"/>
      <c r="V92" s="65"/>
      <c r="W92" s="66"/>
      <c r="X92" s="65"/>
      <c r="Y92" s="65"/>
      <c r="Z92" s="66"/>
      <c r="AA92" s="65"/>
      <c r="AB92" s="66"/>
      <c r="AC92" s="65"/>
      <c r="AD92" s="66"/>
      <c r="AE92" s="65"/>
      <c r="AF92" s="66"/>
      <c r="AG92" s="65"/>
      <c r="AH92" s="65"/>
      <c r="AI92" s="65"/>
      <c r="AJ92" s="65"/>
      <c r="AK92" s="65"/>
      <c r="AL92" s="65"/>
      <c r="AM92" s="65"/>
      <c r="AN92" s="65"/>
    </row>
    <row r="93" customFormat="false" ht="16.5" hidden="false" customHeight="false" outlineLevel="0" collapsed="false">
      <c r="B93" s="65"/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5"/>
      <c r="AD93" s="66"/>
      <c r="AE93" s="65"/>
      <c r="AF93" s="65"/>
      <c r="AG93" s="65"/>
      <c r="AH93" s="66"/>
      <c r="AI93" s="65"/>
      <c r="AJ93" s="66"/>
      <c r="AK93" s="65"/>
      <c r="AL93" s="66"/>
      <c r="AM93" s="65"/>
      <c r="AN93" s="65"/>
    </row>
    <row r="94" customFormat="false" ht="16.5" hidden="false" customHeight="false" outlineLevel="0" collapsed="false">
      <c r="B94" s="65"/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6"/>
      <c r="AC94" s="65"/>
      <c r="AD94" s="66"/>
      <c r="AE94" s="65"/>
      <c r="AF94" s="66"/>
      <c r="AG94" s="65"/>
      <c r="AH94" s="66"/>
      <c r="AI94" s="65"/>
      <c r="AJ94" s="66"/>
      <c r="AK94" s="65"/>
      <c r="AL94" s="66"/>
      <c r="AM94" s="65"/>
      <c r="AN94" s="66"/>
    </row>
    <row r="95" customFormat="false" ht="16.5" hidden="false" customHeight="false" outlineLevel="0" collapsed="false">
      <c r="B95" s="65"/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6"/>
      <c r="AC95" s="65"/>
      <c r="AD95" s="66"/>
      <c r="AE95" s="65"/>
      <c r="AF95" s="66"/>
      <c r="AG95" s="65"/>
      <c r="AH95" s="66"/>
      <c r="AI95" s="65"/>
      <c r="AJ95" s="66"/>
      <c r="AK95" s="65"/>
      <c r="AL95" s="65"/>
      <c r="AM95" s="65"/>
      <c r="AN95" s="65"/>
    </row>
    <row r="96" customFormat="false" ht="16.5" hidden="false" customHeight="false" outlineLevel="0" collapsed="false">
      <c r="B96" s="65"/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6"/>
      <c r="AC96" s="65"/>
      <c r="AD96" s="66"/>
      <c r="AE96" s="65"/>
      <c r="AF96" s="65"/>
      <c r="AG96" s="65"/>
      <c r="AH96" s="66"/>
      <c r="AI96" s="65"/>
      <c r="AJ96" s="66"/>
      <c r="AK96" s="65"/>
      <c r="AL96" s="65"/>
      <c r="AM96" s="65"/>
      <c r="AN96" s="65"/>
    </row>
    <row r="97" customFormat="false" ht="16.5" hidden="false" customHeight="false" outlineLevel="0" collapsed="false">
      <c r="B97" s="65"/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5"/>
      <c r="AD97" s="66"/>
      <c r="AE97" s="65"/>
      <c r="AF97" s="65"/>
      <c r="AG97" s="65"/>
      <c r="AH97" s="66"/>
      <c r="AI97" s="65"/>
      <c r="AJ97" s="66"/>
      <c r="AK97" s="65"/>
      <c r="AL97" s="65"/>
      <c r="AM97" s="65"/>
      <c r="AN97" s="66"/>
    </row>
    <row r="98" customFormat="false" ht="16.5" hidden="false" customHeight="false" outlineLevel="0" collapsed="false">
      <c r="B98" s="65"/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5"/>
      <c r="AD98" s="66"/>
      <c r="AE98" s="65"/>
      <c r="AF98" s="65"/>
      <c r="AG98" s="65"/>
      <c r="AH98" s="66"/>
      <c r="AI98" s="65"/>
      <c r="AJ98" s="66"/>
      <c r="AK98" s="65"/>
      <c r="AL98" s="66"/>
      <c r="AM98" s="65"/>
      <c r="AN98" s="65"/>
    </row>
    <row r="99" customFormat="false" ht="16.5" hidden="false" customHeight="false" outlineLevel="0" collapsed="false">
      <c r="B99" s="65"/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6"/>
    </row>
    <row r="100" customFormat="false" ht="16.5" hidden="false" customHeight="false" outlineLevel="0" collapsed="false">
      <c r="B100" s="65"/>
      <c r="C100" s="65"/>
      <c r="D100" s="65"/>
      <c r="E100" s="66"/>
      <c r="F100" s="65"/>
      <c r="G100" s="65"/>
      <c r="H100" s="66"/>
      <c r="I100" s="65"/>
      <c r="J100" s="65"/>
      <c r="K100" s="66"/>
      <c r="L100" s="65"/>
      <c r="M100" s="65"/>
      <c r="N100" s="66"/>
      <c r="O100" s="65"/>
      <c r="P100" s="65"/>
      <c r="Q100" s="66"/>
      <c r="R100" s="65"/>
      <c r="S100" s="65"/>
      <c r="T100" s="66"/>
      <c r="U100" s="65"/>
      <c r="V100" s="65"/>
      <c r="W100" s="66"/>
      <c r="X100" s="65"/>
      <c r="Y100" s="65"/>
      <c r="Z100" s="66"/>
      <c r="AA100" s="65"/>
      <c r="AB100" s="66"/>
      <c r="AC100" s="65"/>
      <c r="AD100" s="66"/>
      <c r="AE100" s="65"/>
      <c r="AF100" s="65"/>
      <c r="AG100" s="65"/>
      <c r="AH100" s="66"/>
      <c r="AI100" s="65"/>
      <c r="AJ100" s="65"/>
      <c r="AK100" s="65"/>
      <c r="AL100" s="65"/>
      <c r="AM100" s="65"/>
      <c r="AN100" s="65"/>
    </row>
    <row r="101" customFormat="false" ht="16.5" hidden="false" customHeight="false" outlineLevel="0" collapsed="false">
      <c r="B101" s="65"/>
      <c r="C101" s="65"/>
      <c r="D101" s="65"/>
      <c r="E101" s="66"/>
      <c r="F101" s="65"/>
      <c r="G101" s="65"/>
      <c r="H101" s="66"/>
      <c r="I101" s="65"/>
      <c r="J101" s="65"/>
      <c r="K101" s="66"/>
      <c r="L101" s="65"/>
      <c r="M101" s="65"/>
      <c r="N101" s="65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6"/>
      <c r="AI101" s="65"/>
      <c r="AJ101" s="65"/>
      <c r="AK101" s="65"/>
      <c r="AL101" s="65"/>
      <c r="AM101" s="65"/>
      <c r="AN101" s="65"/>
    </row>
    <row r="102" customFormat="false" ht="16.5" hidden="false" customHeight="false" outlineLevel="0" collapsed="false">
      <c r="B102" s="65"/>
      <c r="C102" s="65"/>
      <c r="D102" s="65"/>
      <c r="E102" s="66"/>
      <c r="F102" s="65"/>
      <c r="G102" s="65"/>
      <c r="H102" s="66"/>
      <c r="I102" s="65"/>
      <c r="J102" s="65"/>
      <c r="K102" s="65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5"/>
      <c r="AD102" s="65"/>
      <c r="AE102" s="65"/>
      <c r="AF102" s="65"/>
      <c r="AG102" s="65"/>
      <c r="AH102" s="65"/>
      <c r="AI102" s="65"/>
      <c r="AJ102" s="66"/>
      <c r="AK102" s="65"/>
      <c r="AL102" s="66"/>
      <c r="AM102" s="65"/>
      <c r="AN102" s="65"/>
    </row>
    <row r="103" customFormat="false" ht="16.5" hidden="false" customHeight="false" outlineLevel="0" collapsed="false">
      <c r="B103" s="65"/>
      <c r="C103" s="65"/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5"/>
      <c r="AD103" s="66"/>
      <c r="AE103" s="65"/>
      <c r="AF103" s="65"/>
      <c r="AG103" s="65"/>
      <c r="AH103" s="66"/>
      <c r="AI103" s="65"/>
      <c r="AJ103" s="66"/>
      <c r="AK103" s="65"/>
      <c r="AL103" s="65"/>
      <c r="AM103" s="65"/>
      <c r="AN103" s="65"/>
    </row>
    <row r="104" customFormat="false" ht="16.5" hidden="false" customHeight="false" outlineLevel="0" collapsed="false">
      <c r="B104" s="65"/>
      <c r="C104" s="65"/>
      <c r="D104" s="65"/>
      <c r="E104" s="66"/>
      <c r="F104" s="65"/>
      <c r="G104" s="65"/>
      <c r="H104" s="66"/>
      <c r="I104" s="65"/>
      <c r="J104" s="65"/>
      <c r="K104" s="66"/>
      <c r="L104" s="65"/>
      <c r="M104" s="65"/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6"/>
      <c r="AC104" s="65"/>
      <c r="AD104" s="66"/>
      <c r="AE104" s="65"/>
      <c r="AF104" s="65"/>
      <c r="AG104" s="65"/>
      <c r="AH104" s="66"/>
      <c r="AI104" s="65"/>
      <c r="AJ104" s="65"/>
      <c r="AK104" s="65"/>
      <c r="AL104" s="65"/>
      <c r="AM104" s="65"/>
      <c r="AN104" s="65"/>
    </row>
    <row r="105" customFormat="false" ht="16.5" hidden="false" customHeight="false" outlineLevel="0" collapsed="false">
      <c r="B105" s="65"/>
      <c r="C105" s="65"/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6"/>
      <c r="AC105" s="65"/>
      <c r="AD105" s="66"/>
      <c r="AE105" s="65"/>
      <c r="AF105" s="65"/>
      <c r="AG105" s="65"/>
      <c r="AH105" s="66"/>
      <c r="AI105" s="65"/>
      <c r="AJ105" s="66"/>
      <c r="AK105" s="65"/>
      <c r="AL105" s="65"/>
      <c r="AM105" s="65"/>
      <c r="AN105" s="66"/>
    </row>
    <row r="106" customFormat="false" ht="16.5" hidden="false" customHeight="false" outlineLevel="0" collapsed="false">
      <c r="B106" s="65"/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5"/>
      <c r="AD106" s="66"/>
      <c r="AE106" s="65"/>
      <c r="AF106" s="65"/>
      <c r="AG106" s="65"/>
      <c r="AH106" s="66"/>
      <c r="AI106" s="65"/>
      <c r="AJ106" s="66"/>
      <c r="AK106" s="65"/>
      <c r="AL106" s="65"/>
      <c r="AM106" s="65"/>
      <c r="AN106" s="65"/>
    </row>
    <row r="107" customFormat="false" ht="16.5" hidden="false" customHeight="false" outlineLevel="0" collapsed="false">
      <c r="B107" s="65"/>
      <c r="C107" s="65"/>
      <c r="D107" s="65"/>
      <c r="E107" s="66"/>
      <c r="F107" s="65"/>
      <c r="G107" s="65"/>
      <c r="H107" s="66"/>
      <c r="I107" s="65"/>
      <c r="J107" s="65"/>
      <c r="K107" s="66"/>
      <c r="L107" s="65"/>
      <c r="M107" s="65"/>
      <c r="N107" s="66"/>
      <c r="O107" s="65"/>
      <c r="P107" s="65"/>
      <c r="Q107" s="66"/>
      <c r="R107" s="65"/>
      <c r="S107" s="65"/>
      <c r="T107" s="66"/>
      <c r="U107" s="65"/>
      <c r="V107" s="65"/>
      <c r="W107" s="66"/>
      <c r="X107" s="65"/>
      <c r="Y107" s="65"/>
      <c r="Z107" s="66"/>
      <c r="AA107" s="65"/>
      <c r="AB107" s="66"/>
      <c r="AC107" s="65"/>
      <c r="AD107" s="66"/>
      <c r="AE107" s="65"/>
      <c r="AF107" s="65"/>
      <c r="AG107" s="65"/>
      <c r="AH107" s="66"/>
      <c r="AI107" s="65"/>
      <c r="AJ107" s="66"/>
      <c r="AK107" s="65"/>
      <c r="AL107" s="66"/>
      <c r="AM107" s="65"/>
      <c r="AN107" s="66"/>
    </row>
    <row r="108" customFormat="false" ht="16.5" hidden="false" customHeight="false" outlineLevel="0" collapsed="false">
      <c r="B108" s="65"/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6"/>
      <c r="AC108" s="65"/>
      <c r="AD108" s="66"/>
      <c r="AE108" s="65"/>
      <c r="AF108" s="65"/>
      <c r="AG108" s="65"/>
      <c r="AH108" s="66"/>
      <c r="AI108" s="65"/>
      <c r="AJ108" s="66"/>
      <c r="AK108" s="65"/>
      <c r="AL108" s="65"/>
      <c r="AM108" s="65"/>
      <c r="AN108" s="66"/>
    </row>
    <row r="109" customFormat="false" ht="16.5" hidden="false" customHeight="false" outlineLevel="0" collapsed="false">
      <c r="B109" s="65"/>
      <c r="C109" s="65"/>
      <c r="D109" s="65"/>
      <c r="E109" s="66"/>
      <c r="F109" s="65"/>
      <c r="G109" s="65"/>
      <c r="H109" s="66"/>
      <c r="I109" s="65"/>
      <c r="J109" s="65"/>
      <c r="K109" s="65"/>
      <c r="L109" s="65"/>
      <c r="M109" s="65"/>
      <c r="N109" s="65"/>
      <c r="O109" s="65"/>
      <c r="P109" s="65"/>
      <c r="Q109" s="66"/>
      <c r="R109" s="65"/>
      <c r="S109" s="65"/>
      <c r="T109" s="66"/>
      <c r="U109" s="65"/>
      <c r="V109" s="65"/>
      <c r="W109" s="65"/>
      <c r="X109" s="65"/>
      <c r="Y109" s="65"/>
      <c r="Z109" s="65"/>
    </row>
    <row r="110" customFormat="false" ht="16.5" hidden="false" customHeight="false" outlineLevel="0" collapsed="false">
      <c r="B110" s="65"/>
      <c r="C110" s="65"/>
      <c r="D110" s="65"/>
      <c r="E110" s="66"/>
      <c r="F110" s="65"/>
      <c r="G110" s="65"/>
      <c r="H110" s="66"/>
      <c r="I110" s="65"/>
      <c r="J110" s="65"/>
      <c r="K110" s="65"/>
      <c r="L110" s="65"/>
      <c r="M110" s="65"/>
      <c r="N110" s="65"/>
      <c r="O110" s="65"/>
      <c r="P110" s="65"/>
      <c r="Q110" s="66"/>
      <c r="R110" s="65"/>
      <c r="S110" s="65"/>
      <c r="T110" s="66"/>
      <c r="U110" s="65"/>
      <c r="V110" s="65"/>
      <c r="W110" s="65"/>
      <c r="X110" s="65"/>
      <c r="Y110" s="65"/>
      <c r="Z110" s="65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7:AK37"/>
    <mergeCell ref="A38:AJ38"/>
    <mergeCell ref="A39:AK39"/>
    <mergeCell ref="A40:AJ40"/>
    <mergeCell ref="A44:B47"/>
    <mergeCell ref="C44:N44"/>
    <mergeCell ref="O44:Z44"/>
    <mergeCell ref="AA44:AB44"/>
    <mergeCell ref="AC44:AD44"/>
    <mergeCell ref="AE44:AF44"/>
    <mergeCell ref="AG44:AH44"/>
    <mergeCell ref="AI44:AJ44"/>
    <mergeCell ref="AK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B45"/>
    <mergeCell ref="AC45:AD45"/>
    <mergeCell ref="AE45:AF45"/>
    <mergeCell ref="AG45:AH45"/>
    <mergeCell ref="AI45:AJ45"/>
    <mergeCell ref="AK45:AL45"/>
    <mergeCell ref="A48:B48"/>
    <mergeCell ref="A77:AK77"/>
    <mergeCell ref="A78:AJ78"/>
    <mergeCell ref="A79:AK79"/>
    <mergeCell ref="A80:AJ80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9.82"/>
    <col collapsed="false" customWidth="true" hidden="false" outlineLevel="0" max="4" min="4" style="3" width="8.83"/>
    <col collapsed="false" customWidth="true" hidden="false" outlineLevel="0" max="5" min="5" style="3" width="11.49"/>
    <col collapsed="false" customWidth="true" hidden="false" outlineLevel="0" max="6" min="6" style="3" width="9.82"/>
    <col collapsed="false" customWidth="true" hidden="false" outlineLevel="0" max="7" min="7" style="3" width="8.83"/>
    <col collapsed="false" customWidth="true" hidden="false" outlineLevel="0" max="8" min="8" style="3" width="11.49"/>
    <col collapsed="false" customWidth="true" hidden="false" outlineLevel="0" max="9" min="9" style="3" width="9.82"/>
    <col collapsed="false" customWidth="true" hidden="false" outlineLevel="0" max="10" min="10" style="3" width="8.83"/>
    <col collapsed="false" customWidth="true" hidden="false" outlineLevel="0" max="11" min="11" style="3" width="11.49"/>
    <col collapsed="false" customWidth="true" hidden="false" outlineLevel="0" max="12" min="12" style="3" width="9.82"/>
    <col collapsed="false" customWidth="true" hidden="false" outlineLevel="0" max="13" min="13" style="3" width="8.83"/>
    <col collapsed="false" customWidth="true" hidden="false" outlineLevel="0" max="14" min="14" style="3" width="11.32"/>
    <col collapsed="false" customWidth="true" hidden="false" outlineLevel="0" max="15" min="15" style="3" width="9.82"/>
    <col collapsed="false" customWidth="true" hidden="false" outlineLevel="0" max="16" min="16" style="3" width="8.83"/>
    <col collapsed="false" customWidth="true" hidden="false" outlineLevel="0" max="17" min="17" style="3" width="12.49"/>
    <col collapsed="false" customWidth="true" hidden="false" outlineLevel="0" max="18" min="18" style="3" width="9.82"/>
    <col collapsed="false" customWidth="true" hidden="false" outlineLevel="0" max="19" min="19" style="3" width="8.83"/>
    <col collapsed="false" customWidth="true" hidden="false" outlineLevel="0" max="20" min="20" style="3" width="12.99"/>
    <col collapsed="false" customWidth="true" hidden="false" outlineLevel="0" max="21" min="21" style="3" width="9.82"/>
    <col collapsed="false" customWidth="true" hidden="false" outlineLevel="0" max="22" min="22" style="3" width="8.83"/>
    <col collapsed="false" customWidth="true" hidden="false" outlineLevel="0" max="23" min="23" style="3" width="13.15"/>
    <col collapsed="false" customWidth="true" hidden="false" outlineLevel="0" max="24" min="24" style="3" width="9.82"/>
    <col collapsed="false" customWidth="true" hidden="false" outlineLevel="0" max="25" min="25" style="3" width="8.83"/>
    <col collapsed="false" customWidth="true" hidden="false" outlineLevel="0" max="26" min="26" style="3" width="11.49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8.83"/>
    <col collapsed="false" customWidth="false" hidden="false" outlineLevel="0" max="38" min="38" style="3" width="11.99"/>
    <col collapsed="false" customWidth="true" hidden="false" outlineLevel="0" max="41" min="39" style="3" width="10.32"/>
    <col collapsed="false" customWidth="true" hidden="false" outlineLevel="0" max="42" min="42" style="3" width="12.66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41</v>
      </c>
      <c r="B8" s="32"/>
      <c r="C8" s="62" t="n">
        <v>1878</v>
      </c>
      <c r="D8" s="62" t="n">
        <v>4990</v>
      </c>
      <c r="E8" s="62" t="n">
        <v>39146750</v>
      </c>
      <c r="F8" s="62" t="n">
        <v>488</v>
      </c>
      <c r="G8" s="62" t="n">
        <v>955</v>
      </c>
      <c r="H8" s="62" t="n">
        <v>12813325</v>
      </c>
      <c r="I8" s="62" t="n">
        <v>708</v>
      </c>
      <c r="J8" s="62" t="n">
        <v>2053</v>
      </c>
      <c r="K8" s="62" t="n">
        <v>17501950</v>
      </c>
      <c r="L8" s="62" t="n">
        <v>682</v>
      </c>
      <c r="M8" s="62" t="n">
        <v>1982</v>
      </c>
      <c r="N8" s="62" t="n">
        <v>8831475</v>
      </c>
      <c r="O8" s="62" t="n">
        <v>7833</v>
      </c>
      <c r="P8" s="62" t="n">
        <v>19990</v>
      </c>
      <c r="Q8" s="62" t="n">
        <v>168309675</v>
      </c>
      <c r="R8" s="62" t="n">
        <v>2450</v>
      </c>
      <c r="S8" s="62" t="n">
        <v>4666</v>
      </c>
      <c r="T8" s="62" t="n">
        <v>65186625</v>
      </c>
      <c r="U8" s="62" t="n">
        <v>2799</v>
      </c>
      <c r="V8" s="62" t="n">
        <v>8173</v>
      </c>
      <c r="W8" s="62" t="n">
        <v>71121750</v>
      </c>
      <c r="X8" s="62" t="n">
        <v>2584</v>
      </c>
      <c r="Y8" s="62" t="n">
        <v>7151</v>
      </c>
      <c r="Z8" s="62" t="n">
        <v>32001300</v>
      </c>
      <c r="AA8" s="62" t="n">
        <v>48</v>
      </c>
      <c r="AB8" s="62" t="n">
        <v>450000</v>
      </c>
      <c r="AC8" s="62" t="n">
        <v>102</v>
      </c>
      <c r="AD8" s="62" t="n">
        <v>2350000</v>
      </c>
      <c r="AE8" s="62" t="n">
        <v>5</v>
      </c>
      <c r="AF8" s="62" t="n">
        <v>86800</v>
      </c>
      <c r="AG8" s="62" t="n">
        <v>1437</v>
      </c>
      <c r="AH8" s="62" t="n">
        <v>3007974</v>
      </c>
      <c r="AI8" s="62" t="n">
        <v>590</v>
      </c>
      <c r="AJ8" s="62" t="n">
        <v>2341095</v>
      </c>
      <c r="AK8" s="62" t="n">
        <v>2182</v>
      </c>
      <c r="AL8" s="62" t="n">
        <v>8235869</v>
      </c>
    </row>
    <row r="9" s="21" customFormat="true" ht="12.2" hidden="false" customHeight="true" outlineLevel="0" collapsed="false">
      <c r="A9" s="36" t="s">
        <v>125</v>
      </c>
      <c r="B9" s="37" t="s">
        <v>126</v>
      </c>
      <c r="C9" s="62" t="n">
        <v>1877</v>
      </c>
      <c r="D9" s="62" t="n">
        <v>4989</v>
      </c>
      <c r="E9" s="62" t="n">
        <v>39131300</v>
      </c>
      <c r="F9" s="62" t="n">
        <v>487</v>
      </c>
      <c r="G9" s="62" t="n">
        <v>954</v>
      </c>
      <c r="H9" s="62" t="n">
        <v>12797875</v>
      </c>
      <c r="I9" s="62" t="n">
        <v>708</v>
      </c>
      <c r="J9" s="62" t="n">
        <v>2053</v>
      </c>
      <c r="K9" s="62" t="n">
        <v>17501950</v>
      </c>
      <c r="L9" s="62" t="n">
        <v>682</v>
      </c>
      <c r="M9" s="62" t="n">
        <v>1982</v>
      </c>
      <c r="N9" s="62" t="n">
        <v>8831475</v>
      </c>
      <c r="O9" s="62" t="n">
        <v>7829</v>
      </c>
      <c r="P9" s="62" t="n">
        <v>19982</v>
      </c>
      <c r="Q9" s="62" t="n">
        <v>168186075</v>
      </c>
      <c r="R9" s="62" t="n">
        <v>2446</v>
      </c>
      <c r="S9" s="62" t="n">
        <v>4658</v>
      </c>
      <c r="T9" s="62" t="n">
        <v>65063025</v>
      </c>
      <c r="U9" s="62" t="n">
        <v>2799</v>
      </c>
      <c r="V9" s="62" t="n">
        <v>8173</v>
      </c>
      <c r="W9" s="62" t="n">
        <v>71121750</v>
      </c>
      <c r="X9" s="62" t="n">
        <v>2584</v>
      </c>
      <c r="Y9" s="62" t="n">
        <v>7151</v>
      </c>
      <c r="Z9" s="62" t="n">
        <v>32001300</v>
      </c>
      <c r="AA9" s="62" t="n">
        <v>47</v>
      </c>
      <c r="AB9" s="62" t="n">
        <v>440000</v>
      </c>
      <c r="AC9" s="62" t="n">
        <v>102</v>
      </c>
      <c r="AD9" s="62" t="n">
        <v>2350000</v>
      </c>
      <c r="AE9" s="62" t="n">
        <v>5</v>
      </c>
      <c r="AF9" s="62" t="n">
        <v>86800</v>
      </c>
      <c r="AG9" s="62" t="n">
        <v>1436</v>
      </c>
      <c r="AH9" s="62" t="n">
        <v>2997102</v>
      </c>
      <c r="AI9" s="62" t="n">
        <v>590</v>
      </c>
      <c r="AJ9" s="62" t="n">
        <v>2341095</v>
      </c>
      <c r="AK9" s="62" t="n">
        <v>2180</v>
      </c>
      <c r="AL9" s="62" t="n">
        <v>8214997</v>
      </c>
    </row>
    <row r="10" s="21" customFormat="true" ht="12.2" hidden="false" customHeight="true" outlineLevel="0" collapsed="false">
      <c r="A10" s="36" t="s">
        <v>63</v>
      </c>
      <c r="B10" s="37" t="s">
        <v>64</v>
      </c>
      <c r="C10" s="62" t="n">
        <v>1606</v>
      </c>
      <c r="D10" s="62" t="n">
        <v>4381</v>
      </c>
      <c r="E10" s="62" t="n">
        <v>36267400</v>
      </c>
      <c r="F10" s="62" t="n">
        <v>404</v>
      </c>
      <c r="G10" s="62" t="n">
        <v>801</v>
      </c>
      <c r="H10" s="62" t="n">
        <v>11679650</v>
      </c>
      <c r="I10" s="62" t="n">
        <v>593</v>
      </c>
      <c r="J10" s="62" t="n">
        <v>1754</v>
      </c>
      <c r="K10" s="62" t="n">
        <v>16117500</v>
      </c>
      <c r="L10" s="62" t="n">
        <v>609</v>
      </c>
      <c r="M10" s="62" t="n">
        <v>1826</v>
      </c>
      <c r="N10" s="62" t="n">
        <v>8470250</v>
      </c>
      <c r="O10" s="62" t="n">
        <v>6764</v>
      </c>
      <c r="P10" s="62" t="n">
        <v>17500</v>
      </c>
      <c r="Q10" s="62" t="n">
        <v>155149650</v>
      </c>
      <c r="R10" s="62" t="n">
        <v>1970</v>
      </c>
      <c r="S10" s="62" t="n">
        <v>3765</v>
      </c>
      <c r="T10" s="62" t="n">
        <v>58164600</v>
      </c>
      <c r="U10" s="62" t="n">
        <v>2419</v>
      </c>
      <c r="V10" s="62" t="n">
        <v>7122</v>
      </c>
      <c r="W10" s="62" t="n">
        <v>66234600</v>
      </c>
      <c r="X10" s="62" t="n">
        <v>2375</v>
      </c>
      <c r="Y10" s="62" t="n">
        <v>6613</v>
      </c>
      <c r="Z10" s="62" t="n">
        <v>30750450</v>
      </c>
      <c r="AA10" s="62" t="n">
        <v>41</v>
      </c>
      <c r="AB10" s="62" t="n">
        <v>410000</v>
      </c>
      <c r="AC10" s="62" t="n">
        <v>86</v>
      </c>
      <c r="AD10" s="62" t="n">
        <v>2150000</v>
      </c>
      <c r="AE10" s="62" t="n">
        <v>5</v>
      </c>
      <c r="AF10" s="62" t="n">
        <v>86800</v>
      </c>
      <c r="AG10" s="62" t="n">
        <v>1436</v>
      </c>
      <c r="AH10" s="62" t="n">
        <v>2997102</v>
      </c>
      <c r="AI10" s="62" t="n">
        <v>590</v>
      </c>
      <c r="AJ10" s="62" t="n">
        <v>2341095</v>
      </c>
      <c r="AK10" s="62" t="n">
        <v>2158</v>
      </c>
      <c r="AL10" s="62" t="n">
        <v>7984997</v>
      </c>
    </row>
    <row r="11" customFormat="false" ht="12.2" hidden="false" customHeight="true" outlineLevel="0" collapsed="false">
      <c r="A11" s="40" t="s">
        <v>105</v>
      </c>
      <c r="B11" s="41" t="s">
        <v>106</v>
      </c>
      <c r="C11" s="62" t="n">
        <v>149</v>
      </c>
      <c r="D11" s="62" t="n">
        <v>371</v>
      </c>
      <c r="E11" s="62" t="n">
        <v>3378700</v>
      </c>
      <c r="F11" s="51" t="n">
        <v>47</v>
      </c>
      <c r="G11" s="51" t="n">
        <v>94</v>
      </c>
      <c r="H11" s="51" t="n">
        <v>1442500</v>
      </c>
      <c r="I11" s="51" t="n">
        <v>52</v>
      </c>
      <c r="J11" s="51" t="n">
        <v>147</v>
      </c>
      <c r="K11" s="51" t="n">
        <v>1337600</v>
      </c>
      <c r="L11" s="51" t="n">
        <v>50</v>
      </c>
      <c r="M11" s="51" t="n">
        <v>130</v>
      </c>
      <c r="N11" s="51" t="n">
        <v>598600</v>
      </c>
      <c r="O11" s="62" t="n">
        <v>605</v>
      </c>
      <c r="P11" s="62" t="n">
        <v>1429</v>
      </c>
      <c r="Q11" s="62" t="n">
        <v>14923350</v>
      </c>
      <c r="R11" s="51" t="n">
        <v>288</v>
      </c>
      <c r="S11" s="51" t="n">
        <v>559</v>
      </c>
      <c r="T11" s="51" t="n">
        <v>8636550</v>
      </c>
      <c r="U11" s="51" t="n">
        <v>171</v>
      </c>
      <c r="V11" s="51" t="n">
        <v>482</v>
      </c>
      <c r="W11" s="51" t="n">
        <v>4482600</v>
      </c>
      <c r="X11" s="51" t="n">
        <v>146</v>
      </c>
      <c r="Y11" s="51" t="n">
        <v>388</v>
      </c>
      <c r="Z11" s="51" t="n">
        <v>1804200</v>
      </c>
      <c r="AA11" s="51" t="n">
        <v>6</v>
      </c>
      <c r="AB11" s="51" t="n">
        <v>60000</v>
      </c>
      <c r="AC11" s="51" t="n">
        <v>8</v>
      </c>
      <c r="AD11" s="51" t="n">
        <v>200000</v>
      </c>
      <c r="AE11" s="60" t="s">
        <v>115</v>
      </c>
      <c r="AF11" s="60" t="s">
        <v>115</v>
      </c>
      <c r="AG11" s="51" t="n">
        <v>72</v>
      </c>
      <c r="AH11" s="51" t="n">
        <v>219013</v>
      </c>
      <c r="AI11" s="51" t="n">
        <v>76</v>
      </c>
      <c r="AJ11" s="51" t="n">
        <v>270300</v>
      </c>
      <c r="AK11" s="51" t="n">
        <v>162</v>
      </c>
      <c r="AL11" s="51" t="n">
        <v>749313</v>
      </c>
    </row>
    <row r="12" customFormat="false" ht="12.2" hidden="false" customHeight="true" outlineLevel="0" collapsed="false">
      <c r="A12" s="40" t="s">
        <v>65</v>
      </c>
      <c r="B12" s="41" t="s">
        <v>66</v>
      </c>
      <c r="C12" s="62" t="n">
        <v>73</v>
      </c>
      <c r="D12" s="62" t="n">
        <v>187</v>
      </c>
      <c r="E12" s="62" t="n">
        <v>1663100</v>
      </c>
      <c r="F12" s="51" t="n">
        <v>24</v>
      </c>
      <c r="G12" s="51" t="n">
        <v>46</v>
      </c>
      <c r="H12" s="51" t="n">
        <v>700900</v>
      </c>
      <c r="I12" s="51" t="n">
        <v>24</v>
      </c>
      <c r="J12" s="51" t="n">
        <v>71</v>
      </c>
      <c r="K12" s="51" t="n">
        <v>636700</v>
      </c>
      <c r="L12" s="51" t="n">
        <v>25</v>
      </c>
      <c r="M12" s="51" t="n">
        <v>70</v>
      </c>
      <c r="N12" s="51" t="n">
        <v>325500</v>
      </c>
      <c r="O12" s="62" t="n">
        <v>363</v>
      </c>
      <c r="P12" s="62" t="n">
        <v>967</v>
      </c>
      <c r="Q12" s="62" t="n">
        <v>9101700</v>
      </c>
      <c r="R12" s="51" t="n">
        <v>130</v>
      </c>
      <c r="S12" s="51" t="n">
        <v>277</v>
      </c>
      <c r="T12" s="51" t="n">
        <v>4279650</v>
      </c>
      <c r="U12" s="51" t="n">
        <v>121</v>
      </c>
      <c r="V12" s="51" t="n">
        <v>347</v>
      </c>
      <c r="W12" s="51" t="n">
        <v>3227100</v>
      </c>
      <c r="X12" s="51" t="n">
        <v>112</v>
      </c>
      <c r="Y12" s="51" t="n">
        <v>343</v>
      </c>
      <c r="Z12" s="51" t="n">
        <v>1594950</v>
      </c>
      <c r="AA12" s="51" t="n">
        <v>1</v>
      </c>
      <c r="AB12" s="51" t="n">
        <v>10000</v>
      </c>
      <c r="AC12" s="51" t="n">
        <v>11</v>
      </c>
      <c r="AD12" s="51" t="n">
        <v>275000</v>
      </c>
      <c r="AE12" s="60" t="s">
        <v>115</v>
      </c>
      <c r="AF12" s="60" t="s">
        <v>115</v>
      </c>
      <c r="AG12" s="51" t="n">
        <v>144</v>
      </c>
      <c r="AH12" s="51" t="n">
        <v>310842</v>
      </c>
      <c r="AI12" s="51" t="n">
        <v>113</v>
      </c>
      <c r="AJ12" s="51" t="n">
        <v>533952</v>
      </c>
      <c r="AK12" s="51" t="n">
        <v>269</v>
      </c>
      <c r="AL12" s="51" t="n">
        <v>1129794</v>
      </c>
    </row>
    <row r="13" customFormat="false" ht="12.2" hidden="false" customHeight="true" outlineLevel="0" collapsed="false">
      <c r="A13" s="40" t="s">
        <v>67</v>
      </c>
      <c r="B13" s="41" t="s">
        <v>68</v>
      </c>
      <c r="C13" s="62" t="n">
        <v>80</v>
      </c>
      <c r="D13" s="62" t="n">
        <v>206</v>
      </c>
      <c r="E13" s="62" t="n">
        <v>1943300</v>
      </c>
      <c r="F13" s="51" t="n">
        <v>27</v>
      </c>
      <c r="G13" s="51" t="n">
        <v>51</v>
      </c>
      <c r="H13" s="51" t="n">
        <v>787950</v>
      </c>
      <c r="I13" s="51" t="n">
        <v>33</v>
      </c>
      <c r="J13" s="51" t="n">
        <v>96</v>
      </c>
      <c r="K13" s="51" t="n">
        <v>881000</v>
      </c>
      <c r="L13" s="51" t="n">
        <v>20</v>
      </c>
      <c r="M13" s="51" t="n">
        <v>59</v>
      </c>
      <c r="N13" s="51" t="n">
        <v>274350</v>
      </c>
      <c r="O13" s="62" t="n">
        <v>311</v>
      </c>
      <c r="P13" s="62" t="n">
        <v>777</v>
      </c>
      <c r="Q13" s="62" t="n">
        <v>7352700</v>
      </c>
      <c r="R13" s="51" t="n">
        <v>104</v>
      </c>
      <c r="S13" s="51" t="n">
        <v>196</v>
      </c>
      <c r="T13" s="51" t="n">
        <v>3028200</v>
      </c>
      <c r="U13" s="51" t="n">
        <v>129</v>
      </c>
      <c r="V13" s="51" t="n">
        <v>349</v>
      </c>
      <c r="W13" s="51" t="n">
        <v>3245700</v>
      </c>
      <c r="X13" s="51" t="n">
        <v>78</v>
      </c>
      <c r="Y13" s="51" t="n">
        <v>232</v>
      </c>
      <c r="Z13" s="51" t="n">
        <v>1078800</v>
      </c>
      <c r="AA13" s="51" t="n">
        <v>3</v>
      </c>
      <c r="AB13" s="51" t="n">
        <v>30000</v>
      </c>
      <c r="AC13" s="51" t="n">
        <v>5</v>
      </c>
      <c r="AD13" s="51" t="n">
        <v>125000</v>
      </c>
      <c r="AE13" s="60" t="s">
        <v>115</v>
      </c>
      <c r="AF13" s="60" t="s">
        <v>115</v>
      </c>
      <c r="AG13" s="51" t="n">
        <v>75</v>
      </c>
      <c r="AH13" s="51" t="n">
        <v>179716</v>
      </c>
      <c r="AI13" s="51" t="n">
        <v>9</v>
      </c>
      <c r="AJ13" s="51" t="n">
        <v>82928</v>
      </c>
      <c r="AK13" s="51" t="n">
        <v>92</v>
      </c>
      <c r="AL13" s="51" t="n">
        <v>417644</v>
      </c>
    </row>
    <row r="14" customFormat="false" ht="12.2" hidden="false" customHeight="true" outlineLevel="0" collapsed="false">
      <c r="A14" s="40" t="s">
        <v>69</v>
      </c>
      <c r="B14" s="41" t="s">
        <v>70</v>
      </c>
      <c r="C14" s="62" t="n">
        <v>46</v>
      </c>
      <c r="D14" s="62" t="n">
        <v>125</v>
      </c>
      <c r="E14" s="62" t="n">
        <v>1010200</v>
      </c>
      <c r="F14" s="51" t="n">
        <v>9</v>
      </c>
      <c r="G14" s="51" t="n">
        <v>14</v>
      </c>
      <c r="H14" s="51" t="n">
        <v>216300</v>
      </c>
      <c r="I14" s="51" t="n">
        <v>21</v>
      </c>
      <c r="J14" s="51" t="n">
        <v>61</v>
      </c>
      <c r="K14" s="51" t="n">
        <v>561400</v>
      </c>
      <c r="L14" s="51" t="n">
        <v>16</v>
      </c>
      <c r="M14" s="51" t="n">
        <v>50</v>
      </c>
      <c r="N14" s="51" t="n">
        <v>232500</v>
      </c>
      <c r="O14" s="62" t="n">
        <v>187</v>
      </c>
      <c r="P14" s="62" t="n">
        <v>525</v>
      </c>
      <c r="Q14" s="62" t="n">
        <v>4656450</v>
      </c>
      <c r="R14" s="51" t="n">
        <v>58</v>
      </c>
      <c r="S14" s="51" t="n">
        <v>119</v>
      </c>
      <c r="T14" s="51" t="n">
        <v>1838550</v>
      </c>
      <c r="U14" s="51" t="n">
        <v>65</v>
      </c>
      <c r="V14" s="51" t="n">
        <v>200</v>
      </c>
      <c r="W14" s="51" t="n">
        <v>1860000</v>
      </c>
      <c r="X14" s="51" t="n">
        <v>64</v>
      </c>
      <c r="Y14" s="51" t="n">
        <v>206</v>
      </c>
      <c r="Z14" s="51" t="n">
        <v>957900</v>
      </c>
      <c r="AA14" s="51" t="n">
        <v>2</v>
      </c>
      <c r="AB14" s="51" t="n">
        <v>20000</v>
      </c>
      <c r="AC14" s="51" t="n">
        <v>1</v>
      </c>
      <c r="AD14" s="51" t="n">
        <v>25000</v>
      </c>
      <c r="AE14" s="60" t="s">
        <v>115</v>
      </c>
      <c r="AF14" s="60" t="s">
        <v>115</v>
      </c>
      <c r="AG14" s="51" t="n">
        <v>61</v>
      </c>
      <c r="AH14" s="51" t="n">
        <v>153070</v>
      </c>
      <c r="AI14" s="51" t="n">
        <v>44</v>
      </c>
      <c r="AJ14" s="51" t="n">
        <v>244910</v>
      </c>
      <c r="AK14" s="51" t="n">
        <v>108</v>
      </c>
      <c r="AL14" s="51" t="n">
        <v>442980</v>
      </c>
    </row>
    <row r="15" customFormat="false" ht="12.2" hidden="false" customHeight="true" outlineLevel="0" collapsed="false">
      <c r="A15" s="40" t="s">
        <v>71</v>
      </c>
      <c r="B15" s="41" t="s">
        <v>72</v>
      </c>
      <c r="C15" s="62" t="n">
        <v>40</v>
      </c>
      <c r="D15" s="62" t="n">
        <v>114</v>
      </c>
      <c r="E15" s="62" t="n">
        <v>819950</v>
      </c>
      <c r="F15" s="51" t="n">
        <v>5</v>
      </c>
      <c r="G15" s="51" t="n">
        <v>11</v>
      </c>
      <c r="H15" s="51" t="n">
        <v>150350</v>
      </c>
      <c r="I15" s="51" t="n">
        <v>15</v>
      </c>
      <c r="J15" s="51" t="n">
        <v>41</v>
      </c>
      <c r="K15" s="51" t="n">
        <v>381300</v>
      </c>
      <c r="L15" s="51" t="n">
        <v>20</v>
      </c>
      <c r="M15" s="51" t="n">
        <v>62</v>
      </c>
      <c r="N15" s="51" t="n">
        <v>288300</v>
      </c>
      <c r="O15" s="62" t="n">
        <v>284</v>
      </c>
      <c r="P15" s="62" t="n">
        <v>648</v>
      </c>
      <c r="Q15" s="62" t="n">
        <v>5140500</v>
      </c>
      <c r="R15" s="51" t="n">
        <v>75</v>
      </c>
      <c r="S15" s="51" t="n">
        <v>110</v>
      </c>
      <c r="T15" s="51" t="n">
        <v>1699500</v>
      </c>
      <c r="U15" s="51" t="n">
        <v>81</v>
      </c>
      <c r="V15" s="51" t="n">
        <v>202</v>
      </c>
      <c r="W15" s="51" t="n">
        <v>1878600</v>
      </c>
      <c r="X15" s="51" t="n">
        <v>128</v>
      </c>
      <c r="Y15" s="51" t="n">
        <v>336</v>
      </c>
      <c r="Z15" s="51" t="n">
        <v>1562400</v>
      </c>
      <c r="AA15" s="60" t="s">
        <v>115</v>
      </c>
      <c r="AB15" s="60" t="s">
        <v>115</v>
      </c>
      <c r="AC15" s="51" t="n">
        <v>3</v>
      </c>
      <c r="AD15" s="51" t="n">
        <v>75000</v>
      </c>
      <c r="AE15" s="60" t="s">
        <v>115</v>
      </c>
      <c r="AF15" s="60" t="s">
        <v>115</v>
      </c>
      <c r="AG15" s="51" t="n">
        <v>27</v>
      </c>
      <c r="AH15" s="51" t="n">
        <v>37285</v>
      </c>
      <c r="AI15" s="51" t="n">
        <v>10</v>
      </c>
      <c r="AJ15" s="51" t="n">
        <v>71117</v>
      </c>
      <c r="AK15" s="51" t="n">
        <v>40</v>
      </c>
      <c r="AL15" s="51" t="n">
        <v>183402</v>
      </c>
    </row>
    <row r="16" customFormat="false" ht="12.2" hidden="false" customHeight="true" outlineLevel="0" collapsed="false">
      <c r="A16" s="40" t="s">
        <v>107</v>
      </c>
      <c r="B16" s="41" t="s">
        <v>108</v>
      </c>
      <c r="C16" s="62" t="n">
        <v>150</v>
      </c>
      <c r="D16" s="62" t="n">
        <v>443</v>
      </c>
      <c r="E16" s="62" t="n">
        <v>3802350</v>
      </c>
      <c r="F16" s="51" t="n">
        <v>47</v>
      </c>
      <c r="G16" s="51" t="n">
        <v>94</v>
      </c>
      <c r="H16" s="51" t="n">
        <v>1305300</v>
      </c>
      <c r="I16" s="51" t="n">
        <v>58</v>
      </c>
      <c r="J16" s="51" t="n">
        <v>188</v>
      </c>
      <c r="K16" s="51" t="n">
        <v>1748400</v>
      </c>
      <c r="L16" s="51" t="n">
        <v>45</v>
      </c>
      <c r="M16" s="51" t="n">
        <v>161</v>
      </c>
      <c r="N16" s="51" t="n">
        <v>748650</v>
      </c>
      <c r="O16" s="62" t="n">
        <v>570</v>
      </c>
      <c r="P16" s="62" t="n">
        <v>1676</v>
      </c>
      <c r="Q16" s="62" t="n">
        <v>15355500</v>
      </c>
      <c r="R16" s="51" t="n">
        <v>161</v>
      </c>
      <c r="S16" s="51" t="n">
        <v>348</v>
      </c>
      <c r="T16" s="51" t="n">
        <v>5376600</v>
      </c>
      <c r="U16" s="51" t="n">
        <v>254</v>
      </c>
      <c r="V16" s="51" t="n">
        <v>818</v>
      </c>
      <c r="W16" s="51" t="n">
        <v>7607400</v>
      </c>
      <c r="X16" s="51" t="n">
        <v>155</v>
      </c>
      <c r="Y16" s="51" t="n">
        <v>510</v>
      </c>
      <c r="Z16" s="51" t="n">
        <v>2371500</v>
      </c>
      <c r="AA16" s="51" t="n">
        <v>5</v>
      </c>
      <c r="AB16" s="51" t="n">
        <v>50000</v>
      </c>
      <c r="AC16" s="51" t="n">
        <v>5</v>
      </c>
      <c r="AD16" s="51" t="n">
        <v>125000</v>
      </c>
      <c r="AE16" s="60" t="s">
        <v>115</v>
      </c>
      <c r="AF16" s="60" t="s">
        <v>115</v>
      </c>
      <c r="AG16" s="51" t="n">
        <v>116</v>
      </c>
      <c r="AH16" s="51" t="n">
        <v>353262</v>
      </c>
      <c r="AI16" s="51" t="n">
        <v>5</v>
      </c>
      <c r="AJ16" s="51" t="n">
        <v>25475</v>
      </c>
      <c r="AK16" s="51" t="n">
        <v>131</v>
      </c>
      <c r="AL16" s="51" t="n">
        <v>553737</v>
      </c>
    </row>
    <row r="17" customFormat="false" ht="12.2" hidden="false" customHeight="true" outlineLevel="0" collapsed="false">
      <c r="A17" s="40" t="s">
        <v>73</v>
      </c>
      <c r="B17" s="41" t="s">
        <v>74</v>
      </c>
      <c r="C17" s="62" t="n">
        <v>99</v>
      </c>
      <c r="D17" s="62" t="n">
        <v>213</v>
      </c>
      <c r="E17" s="62" t="n">
        <v>1751500</v>
      </c>
      <c r="F17" s="51" t="n">
        <v>13</v>
      </c>
      <c r="G17" s="51" t="n">
        <v>21</v>
      </c>
      <c r="H17" s="51" t="n">
        <v>314650</v>
      </c>
      <c r="I17" s="51" t="n">
        <v>47</v>
      </c>
      <c r="J17" s="51" t="n">
        <v>117</v>
      </c>
      <c r="K17" s="51" t="n">
        <v>1088100</v>
      </c>
      <c r="L17" s="51" t="n">
        <v>39</v>
      </c>
      <c r="M17" s="51" t="n">
        <v>75</v>
      </c>
      <c r="N17" s="51" t="n">
        <v>348750</v>
      </c>
      <c r="O17" s="62" t="n">
        <v>411</v>
      </c>
      <c r="P17" s="62" t="n">
        <v>874</v>
      </c>
      <c r="Q17" s="62" t="n">
        <v>7379250</v>
      </c>
      <c r="R17" s="51" t="n">
        <v>60</v>
      </c>
      <c r="S17" s="51" t="n">
        <v>99</v>
      </c>
      <c r="T17" s="51" t="n">
        <v>1529550</v>
      </c>
      <c r="U17" s="51" t="n">
        <v>199</v>
      </c>
      <c r="V17" s="51" t="n">
        <v>483</v>
      </c>
      <c r="W17" s="51" t="n">
        <v>4491900</v>
      </c>
      <c r="X17" s="51" t="n">
        <v>152</v>
      </c>
      <c r="Y17" s="51" t="n">
        <v>292</v>
      </c>
      <c r="Z17" s="51" t="n">
        <v>1357800</v>
      </c>
      <c r="AA17" s="51" t="n">
        <v>2</v>
      </c>
      <c r="AB17" s="51" t="n">
        <v>20000</v>
      </c>
      <c r="AC17" s="51" t="n">
        <v>7</v>
      </c>
      <c r="AD17" s="51" t="n">
        <v>175000</v>
      </c>
      <c r="AE17" s="60" t="s">
        <v>115</v>
      </c>
      <c r="AF17" s="60" t="s">
        <v>115</v>
      </c>
      <c r="AG17" s="51" t="n">
        <v>23</v>
      </c>
      <c r="AH17" s="51" t="n">
        <v>49887</v>
      </c>
      <c r="AI17" s="51" t="n">
        <v>20</v>
      </c>
      <c r="AJ17" s="51" t="n">
        <v>38382</v>
      </c>
      <c r="AK17" s="51" t="n">
        <v>52</v>
      </c>
      <c r="AL17" s="51" t="n">
        <v>283269</v>
      </c>
    </row>
    <row r="18" customFormat="false" ht="12.2" hidden="false" customHeight="true" outlineLevel="0" collapsed="false">
      <c r="A18" s="40" t="s">
        <v>75</v>
      </c>
      <c r="B18" s="41" t="s">
        <v>76</v>
      </c>
      <c r="C18" s="62" t="n">
        <v>93</v>
      </c>
      <c r="D18" s="62" t="n">
        <v>287</v>
      </c>
      <c r="E18" s="62" t="n">
        <v>2276250</v>
      </c>
      <c r="F18" s="51" t="n">
        <v>11</v>
      </c>
      <c r="G18" s="51" t="n">
        <v>18</v>
      </c>
      <c r="H18" s="51" t="n">
        <v>258500</v>
      </c>
      <c r="I18" s="51" t="n">
        <v>42</v>
      </c>
      <c r="J18" s="51" t="n">
        <v>170</v>
      </c>
      <c r="K18" s="51" t="n">
        <v>1557400</v>
      </c>
      <c r="L18" s="51" t="n">
        <v>40</v>
      </c>
      <c r="M18" s="51" t="n">
        <v>99</v>
      </c>
      <c r="N18" s="51" t="n">
        <v>460350</v>
      </c>
      <c r="O18" s="62" t="n">
        <v>408</v>
      </c>
      <c r="P18" s="62" t="n">
        <v>1130</v>
      </c>
      <c r="Q18" s="62" t="n">
        <v>9761100</v>
      </c>
      <c r="R18" s="51" t="n">
        <v>91</v>
      </c>
      <c r="S18" s="51" t="n">
        <v>171</v>
      </c>
      <c r="T18" s="51" t="n">
        <v>2641950</v>
      </c>
      <c r="U18" s="51" t="n">
        <v>181</v>
      </c>
      <c r="V18" s="51" t="n">
        <v>572</v>
      </c>
      <c r="W18" s="51" t="n">
        <v>5319600</v>
      </c>
      <c r="X18" s="51" t="n">
        <v>136</v>
      </c>
      <c r="Y18" s="51" t="n">
        <v>387</v>
      </c>
      <c r="Z18" s="51" t="n">
        <v>1799550</v>
      </c>
      <c r="AA18" s="51" t="n">
        <v>2</v>
      </c>
      <c r="AB18" s="51" t="n">
        <v>20000</v>
      </c>
      <c r="AC18" s="51" t="n">
        <v>7</v>
      </c>
      <c r="AD18" s="51" t="n">
        <v>175000</v>
      </c>
      <c r="AE18" s="51" t="n">
        <v>1</v>
      </c>
      <c r="AF18" s="51" t="n">
        <v>20000</v>
      </c>
      <c r="AG18" s="51" t="n">
        <v>55</v>
      </c>
      <c r="AH18" s="51" t="n">
        <v>54749</v>
      </c>
      <c r="AI18" s="51" t="n">
        <v>75</v>
      </c>
      <c r="AJ18" s="51" t="n">
        <v>120477</v>
      </c>
      <c r="AK18" s="51" t="n">
        <v>140</v>
      </c>
      <c r="AL18" s="51" t="n">
        <v>390226</v>
      </c>
    </row>
    <row r="19" customFormat="false" ht="12.2" hidden="false" customHeight="true" outlineLevel="0" collapsed="false">
      <c r="A19" s="40" t="s">
        <v>77</v>
      </c>
      <c r="B19" s="41" t="s">
        <v>78</v>
      </c>
      <c r="C19" s="62" t="n">
        <v>162</v>
      </c>
      <c r="D19" s="62" t="n">
        <v>484</v>
      </c>
      <c r="E19" s="62" t="n">
        <v>3440400</v>
      </c>
      <c r="F19" s="51" t="n">
        <v>30</v>
      </c>
      <c r="G19" s="51" t="n">
        <v>49</v>
      </c>
      <c r="H19" s="51" t="n">
        <v>629650</v>
      </c>
      <c r="I19" s="51" t="n">
        <v>53</v>
      </c>
      <c r="J19" s="51" t="n">
        <v>172</v>
      </c>
      <c r="K19" s="51" t="n">
        <v>1587800</v>
      </c>
      <c r="L19" s="51" t="n">
        <v>79</v>
      </c>
      <c r="M19" s="51" t="n">
        <v>263</v>
      </c>
      <c r="N19" s="51" t="n">
        <v>1222950</v>
      </c>
      <c r="O19" s="62" t="n">
        <v>543</v>
      </c>
      <c r="P19" s="62" t="n">
        <v>1535</v>
      </c>
      <c r="Q19" s="62" t="n">
        <v>11871750</v>
      </c>
      <c r="R19" s="51" t="n">
        <v>106</v>
      </c>
      <c r="S19" s="51" t="n">
        <v>180</v>
      </c>
      <c r="T19" s="51" t="n">
        <v>2781000</v>
      </c>
      <c r="U19" s="51" t="n">
        <v>198</v>
      </c>
      <c r="V19" s="51" t="n">
        <v>600</v>
      </c>
      <c r="W19" s="51" t="n">
        <v>5580000</v>
      </c>
      <c r="X19" s="51" t="n">
        <v>239</v>
      </c>
      <c r="Y19" s="51" t="n">
        <v>755</v>
      </c>
      <c r="Z19" s="51" t="n">
        <v>3510750</v>
      </c>
      <c r="AA19" s="51" t="n">
        <v>2</v>
      </c>
      <c r="AB19" s="51" t="n">
        <v>20000</v>
      </c>
      <c r="AC19" s="51" t="n">
        <v>2</v>
      </c>
      <c r="AD19" s="51" t="n">
        <v>50000</v>
      </c>
      <c r="AE19" s="60" t="s">
        <v>115</v>
      </c>
      <c r="AF19" s="60" t="s">
        <v>115</v>
      </c>
      <c r="AG19" s="51" t="n">
        <v>75</v>
      </c>
      <c r="AH19" s="51" t="n">
        <v>114748</v>
      </c>
      <c r="AI19" s="51" t="n">
        <v>12</v>
      </c>
      <c r="AJ19" s="51" t="n">
        <v>106468</v>
      </c>
      <c r="AK19" s="51" t="n">
        <v>91</v>
      </c>
      <c r="AL19" s="51" t="n">
        <v>291216</v>
      </c>
    </row>
    <row r="20" customFormat="false" ht="12.2" hidden="false" customHeight="true" outlineLevel="0" collapsed="false">
      <c r="A20" s="40" t="s">
        <v>79</v>
      </c>
      <c r="B20" s="41" t="s">
        <v>80</v>
      </c>
      <c r="C20" s="62" t="n">
        <v>93</v>
      </c>
      <c r="D20" s="62" t="n">
        <v>386</v>
      </c>
      <c r="E20" s="62" t="n">
        <v>3404900</v>
      </c>
      <c r="F20" s="51" t="n">
        <v>36</v>
      </c>
      <c r="G20" s="51" t="n">
        <v>115</v>
      </c>
      <c r="H20" s="51" t="n">
        <v>1698350</v>
      </c>
      <c r="I20" s="51" t="n">
        <v>27</v>
      </c>
      <c r="J20" s="51" t="n">
        <v>96</v>
      </c>
      <c r="K20" s="51" t="n">
        <v>892800</v>
      </c>
      <c r="L20" s="51" t="n">
        <v>30</v>
      </c>
      <c r="M20" s="51" t="n">
        <v>175</v>
      </c>
      <c r="N20" s="51" t="n">
        <v>813750</v>
      </c>
      <c r="O20" s="62" t="n">
        <v>480</v>
      </c>
      <c r="P20" s="62" t="n">
        <v>1475</v>
      </c>
      <c r="Q20" s="62" t="n">
        <v>13269450</v>
      </c>
      <c r="R20" s="51" t="n">
        <v>148</v>
      </c>
      <c r="S20" s="51" t="n">
        <v>343</v>
      </c>
      <c r="T20" s="51" t="n">
        <v>5299350</v>
      </c>
      <c r="U20" s="51" t="n">
        <v>184</v>
      </c>
      <c r="V20" s="51" t="n">
        <v>582</v>
      </c>
      <c r="W20" s="51" t="n">
        <v>5412600</v>
      </c>
      <c r="X20" s="51" t="n">
        <v>148</v>
      </c>
      <c r="Y20" s="51" t="n">
        <v>550</v>
      </c>
      <c r="Z20" s="51" t="n">
        <v>2557500</v>
      </c>
      <c r="AA20" s="51" t="n">
        <v>4</v>
      </c>
      <c r="AB20" s="51" t="n">
        <v>40000</v>
      </c>
      <c r="AC20" s="51" t="n">
        <v>10</v>
      </c>
      <c r="AD20" s="51" t="n">
        <v>250000</v>
      </c>
      <c r="AE20" s="51" t="n">
        <v>1</v>
      </c>
      <c r="AF20" s="51" t="n">
        <v>30000</v>
      </c>
      <c r="AG20" s="51" t="n">
        <v>240</v>
      </c>
      <c r="AH20" s="51" t="n">
        <v>435238</v>
      </c>
      <c r="AI20" s="51" t="n">
        <v>27</v>
      </c>
      <c r="AJ20" s="51" t="n">
        <v>49284</v>
      </c>
      <c r="AK20" s="51" t="n">
        <v>282</v>
      </c>
      <c r="AL20" s="51" t="n">
        <v>804522</v>
      </c>
    </row>
    <row r="21" customFormat="false" ht="12.2" hidden="false" customHeight="true" outlineLevel="0" collapsed="false">
      <c r="A21" s="40" t="s">
        <v>109</v>
      </c>
      <c r="B21" s="41" t="s">
        <v>110</v>
      </c>
      <c r="C21" s="62" t="n">
        <v>150</v>
      </c>
      <c r="D21" s="62" t="n">
        <v>380</v>
      </c>
      <c r="E21" s="62" t="n">
        <v>2953750</v>
      </c>
      <c r="F21" s="51" t="n">
        <v>37</v>
      </c>
      <c r="G21" s="51" t="n">
        <v>61</v>
      </c>
      <c r="H21" s="51" t="n">
        <v>854250</v>
      </c>
      <c r="I21" s="51" t="n">
        <v>52</v>
      </c>
      <c r="J21" s="51" t="n">
        <v>149</v>
      </c>
      <c r="K21" s="51" t="n">
        <v>1309000</v>
      </c>
      <c r="L21" s="51" t="n">
        <v>61</v>
      </c>
      <c r="M21" s="51" t="n">
        <v>170</v>
      </c>
      <c r="N21" s="51" t="n">
        <v>790500</v>
      </c>
      <c r="O21" s="62" t="n">
        <v>509</v>
      </c>
      <c r="P21" s="62" t="n">
        <v>1336</v>
      </c>
      <c r="Q21" s="62" t="n">
        <v>11390550</v>
      </c>
      <c r="R21" s="51" t="n">
        <v>152</v>
      </c>
      <c r="S21" s="51" t="n">
        <v>256</v>
      </c>
      <c r="T21" s="51" t="n">
        <v>3955200</v>
      </c>
      <c r="U21" s="51" t="n">
        <v>153</v>
      </c>
      <c r="V21" s="51" t="n">
        <v>519</v>
      </c>
      <c r="W21" s="51" t="n">
        <v>4826700</v>
      </c>
      <c r="X21" s="51" t="n">
        <v>204</v>
      </c>
      <c r="Y21" s="51" t="n">
        <v>561</v>
      </c>
      <c r="Z21" s="51" t="n">
        <v>2608650</v>
      </c>
      <c r="AA21" s="51" t="n">
        <v>4</v>
      </c>
      <c r="AB21" s="51" t="n">
        <v>40000</v>
      </c>
      <c r="AC21" s="51" t="n">
        <v>6</v>
      </c>
      <c r="AD21" s="51" t="n">
        <v>150000</v>
      </c>
      <c r="AE21" s="60" t="s">
        <v>115</v>
      </c>
      <c r="AF21" s="60" t="s">
        <v>115</v>
      </c>
      <c r="AG21" s="51" t="n">
        <v>217</v>
      </c>
      <c r="AH21" s="51" t="n">
        <v>266419</v>
      </c>
      <c r="AI21" s="51" t="n">
        <v>66</v>
      </c>
      <c r="AJ21" s="51" t="n">
        <v>234051</v>
      </c>
      <c r="AK21" s="51" t="n">
        <v>293</v>
      </c>
      <c r="AL21" s="51" t="n">
        <v>690470</v>
      </c>
    </row>
    <row r="22" customFormat="false" ht="12.2" hidden="false" customHeight="true" outlineLevel="0" collapsed="false">
      <c r="A22" s="40" t="s">
        <v>111</v>
      </c>
      <c r="B22" s="41" t="s">
        <v>112</v>
      </c>
      <c r="C22" s="62" t="n">
        <v>98</v>
      </c>
      <c r="D22" s="62" t="n">
        <v>203</v>
      </c>
      <c r="E22" s="62" t="n">
        <v>1877250</v>
      </c>
      <c r="F22" s="51" t="n">
        <v>35</v>
      </c>
      <c r="G22" s="51" t="n">
        <v>60</v>
      </c>
      <c r="H22" s="51" t="n">
        <v>868200</v>
      </c>
      <c r="I22" s="51" t="n">
        <v>34</v>
      </c>
      <c r="J22" s="51" t="n">
        <v>74</v>
      </c>
      <c r="K22" s="51" t="n">
        <v>688200</v>
      </c>
      <c r="L22" s="51" t="n">
        <v>29</v>
      </c>
      <c r="M22" s="51" t="n">
        <v>69</v>
      </c>
      <c r="N22" s="51" t="n">
        <v>320850</v>
      </c>
      <c r="O22" s="62" t="n">
        <v>390</v>
      </c>
      <c r="P22" s="62" t="n">
        <v>850</v>
      </c>
      <c r="Q22" s="62" t="n">
        <v>7943550</v>
      </c>
      <c r="R22" s="51" t="n">
        <v>136</v>
      </c>
      <c r="S22" s="51" t="n">
        <v>221</v>
      </c>
      <c r="T22" s="51" t="n">
        <v>3414450</v>
      </c>
      <c r="U22" s="51" t="n">
        <v>131</v>
      </c>
      <c r="V22" s="51" t="n">
        <v>345</v>
      </c>
      <c r="W22" s="51" t="n">
        <v>3208500</v>
      </c>
      <c r="X22" s="51" t="n">
        <v>123</v>
      </c>
      <c r="Y22" s="51" t="n">
        <v>284</v>
      </c>
      <c r="Z22" s="51" t="n">
        <v>1320600</v>
      </c>
      <c r="AA22" s="51" t="n">
        <v>2</v>
      </c>
      <c r="AB22" s="51" t="n">
        <v>20000</v>
      </c>
      <c r="AC22" s="51" t="n">
        <v>7</v>
      </c>
      <c r="AD22" s="51" t="n">
        <v>175000</v>
      </c>
      <c r="AE22" s="60" t="s">
        <v>115</v>
      </c>
      <c r="AF22" s="60" t="s">
        <v>115</v>
      </c>
      <c r="AG22" s="51" t="n">
        <v>111</v>
      </c>
      <c r="AH22" s="51" t="n">
        <v>290892</v>
      </c>
      <c r="AI22" s="51" t="n">
        <v>51</v>
      </c>
      <c r="AJ22" s="51" t="n">
        <v>177074</v>
      </c>
      <c r="AK22" s="51" t="n">
        <v>171</v>
      </c>
      <c r="AL22" s="51" t="n">
        <v>662966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62" t="n">
        <v>107</v>
      </c>
      <c r="D23" s="62" t="n">
        <v>235</v>
      </c>
      <c r="E23" s="62" t="n">
        <v>2063900</v>
      </c>
      <c r="F23" s="51" t="n">
        <v>29</v>
      </c>
      <c r="G23" s="51" t="n">
        <v>57</v>
      </c>
      <c r="H23" s="51" t="n">
        <v>831650</v>
      </c>
      <c r="I23" s="51" t="n">
        <v>36</v>
      </c>
      <c r="J23" s="51" t="n">
        <v>87</v>
      </c>
      <c r="K23" s="51" t="n">
        <v>809100</v>
      </c>
      <c r="L23" s="51" t="n">
        <v>42</v>
      </c>
      <c r="M23" s="51" t="n">
        <v>91</v>
      </c>
      <c r="N23" s="51" t="n">
        <v>423150</v>
      </c>
      <c r="O23" s="62" t="n">
        <v>487</v>
      </c>
      <c r="P23" s="62" t="n">
        <v>977</v>
      </c>
      <c r="Q23" s="62" t="n">
        <v>8498400</v>
      </c>
      <c r="R23" s="51" t="n">
        <v>135</v>
      </c>
      <c r="S23" s="51" t="n">
        <v>222</v>
      </c>
      <c r="T23" s="51" t="n">
        <v>3429900</v>
      </c>
      <c r="U23" s="51" t="n">
        <v>136</v>
      </c>
      <c r="V23" s="51" t="n">
        <v>335</v>
      </c>
      <c r="W23" s="51" t="n">
        <v>3115500</v>
      </c>
      <c r="X23" s="51" t="n">
        <v>216</v>
      </c>
      <c r="Y23" s="51" t="n">
        <v>420</v>
      </c>
      <c r="Z23" s="51" t="n">
        <v>1953000</v>
      </c>
      <c r="AA23" s="51" t="n">
        <v>1</v>
      </c>
      <c r="AB23" s="51" t="n">
        <v>10000</v>
      </c>
      <c r="AC23" s="51" t="n">
        <v>2</v>
      </c>
      <c r="AD23" s="51" t="n">
        <v>50000</v>
      </c>
      <c r="AE23" s="51" t="n">
        <v>1</v>
      </c>
      <c r="AF23" s="51" t="n">
        <v>10000</v>
      </c>
      <c r="AG23" s="51" t="n">
        <v>83</v>
      </c>
      <c r="AH23" s="51" t="n">
        <v>230798</v>
      </c>
      <c r="AI23" s="51" t="n">
        <v>3</v>
      </c>
      <c r="AJ23" s="51" t="n">
        <v>42518</v>
      </c>
      <c r="AK23" s="51" t="n">
        <v>90</v>
      </c>
      <c r="AL23" s="51" t="n">
        <v>343316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62" t="n">
        <v>75</v>
      </c>
      <c r="D24" s="62" t="n">
        <v>220</v>
      </c>
      <c r="E24" s="62" t="n">
        <v>1521000</v>
      </c>
      <c r="F24" s="51" t="n">
        <v>8</v>
      </c>
      <c r="G24" s="51" t="n">
        <v>16</v>
      </c>
      <c r="H24" s="51" t="n">
        <v>208000</v>
      </c>
      <c r="I24" s="51" t="n">
        <v>28</v>
      </c>
      <c r="J24" s="51" t="n">
        <v>79</v>
      </c>
      <c r="K24" s="51" t="n">
        <v>734700</v>
      </c>
      <c r="L24" s="51" t="n">
        <v>39</v>
      </c>
      <c r="M24" s="51" t="n">
        <v>125</v>
      </c>
      <c r="N24" s="51" t="n">
        <v>578300</v>
      </c>
      <c r="O24" s="62" t="n">
        <v>421</v>
      </c>
      <c r="P24" s="62" t="n">
        <v>1141</v>
      </c>
      <c r="Q24" s="62" t="n">
        <v>8413950</v>
      </c>
      <c r="R24" s="51" t="n">
        <v>71</v>
      </c>
      <c r="S24" s="51" t="n">
        <v>113</v>
      </c>
      <c r="T24" s="51" t="n">
        <v>1745850</v>
      </c>
      <c r="U24" s="51" t="n">
        <v>136</v>
      </c>
      <c r="V24" s="51" t="n">
        <v>406</v>
      </c>
      <c r="W24" s="51" t="n">
        <v>3775800</v>
      </c>
      <c r="X24" s="51" t="n">
        <v>214</v>
      </c>
      <c r="Y24" s="51" t="n">
        <v>622</v>
      </c>
      <c r="Z24" s="51" t="n">
        <v>2892300</v>
      </c>
      <c r="AA24" s="60" t="s">
        <v>115</v>
      </c>
      <c r="AB24" s="60" t="s">
        <v>115</v>
      </c>
      <c r="AC24" s="51" t="n">
        <v>2</v>
      </c>
      <c r="AD24" s="51" t="n">
        <v>50000</v>
      </c>
      <c r="AE24" s="60" t="s">
        <v>115</v>
      </c>
      <c r="AF24" s="60" t="s">
        <v>115</v>
      </c>
      <c r="AG24" s="60" t="s">
        <v>115</v>
      </c>
      <c r="AH24" s="60" t="s">
        <v>115</v>
      </c>
      <c r="AI24" s="60" t="s">
        <v>115</v>
      </c>
      <c r="AJ24" s="60" t="s">
        <v>115</v>
      </c>
      <c r="AK24" s="51" t="n">
        <v>2</v>
      </c>
      <c r="AL24" s="51" t="n">
        <v>50000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62" t="n">
        <v>75</v>
      </c>
      <c r="D25" s="62" t="n">
        <v>226</v>
      </c>
      <c r="E25" s="62" t="n">
        <v>1920350</v>
      </c>
      <c r="F25" s="51" t="n">
        <v>22</v>
      </c>
      <c r="G25" s="51" t="n">
        <v>45</v>
      </c>
      <c r="H25" s="51" t="n">
        <v>695250</v>
      </c>
      <c r="I25" s="51" t="n">
        <v>26</v>
      </c>
      <c r="J25" s="51" t="n">
        <v>85</v>
      </c>
      <c r="K25" s="51" t="n">
        <v>790500</v>
      </c>
      <c r="L25" s="51" t="n">
        <v>27</v>
      </c>
      <c r="M25" s="51" t="n">
        <v>96</v>
      </c>
      <c r="N25" s="51" t="n">
        <v>434600</v>
      </c>
      <c r="O25" s="62" t="n">
        <v>345</v>
      </c>
      <c r="P25" s="62" t="n">
        <v>1082</v>
      </c>
      <c r="Q25" s="62" t="n">
        <v>10231950</v>
      </c>
      <c r="R25" s="51" t="n">
        <v>102</v>
      </c>
      <c r="S25" s="51" t="n">
        <v>271</v>
      </c>
      <c r="T25" s="51" t="n">
        <v>4186950</v>
      </c>
      <c r="U25" s="51" t="n">
        <v>143</v>
      </c>
      <c r="V25" s="51" t="n">
        <v>489</v>
      </c>
      <c r="W25" s="51" t="n">
        <v>4547700</v>
      </c>
      <c r="X25" s="51" t="n">
        <v>100</v>
      </c>
      <c r="Y25" s="51" t="n">
        <v>322</v>
      </c>
      <c r="Z25" s="51" t="n">
        <v>1497300</v>
      </c>
      <c r="AA25" s="51" t="n">
        <v>2</v>
      </c>
      <c r="AB25" s="51" t="n">
        <v>20000</v>
      </c>
      <c r="AC25" s="51" t="n">
        <v>2</v>
      </c>
      <c r="AD25" s="51" t="n">
        <v>50000</v>
      </c>
      <c r="AE25" s="51" t="n">
        <v>1</v>
      </c>
      <c r="AF25" s="51" t="n">
        <v>20000</v>
      </c>
      <c r="AG25" s="51" t="n">
        <v>36</v>
      </c>
      <c r="AH25" s="51" t="n">
        <v>108727</v>
      </c>
      <c r="AI25" s="51" t="n">
        <v>2</v>
      </c>
      <c r="AJ25" s="51" t="n">
        <v>20444</v>
      </c>
      <c r="AK25" s="51" t="n">
        <v>43</v>
      </c>
      <c r="AL25" s="51" t="n">
        <v>219171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62" t="n">
        <v>30</v>
      </c>
      <c r="D26" s="62" t="n">
        <v>84</v>
      </c>
      <c r="E26" s="62" t="n">
        <v>723150</v>
      </c>
      <c r="F26" s="51" t="n">
        <v>5</v>
      </c>
      <c r="G26" s="51" t="n">
        <v>14</v>
      </c>
      <c r="H26" s="51" t="n">
        <v>216300</v>
      </c>
      <c r="I26" s="51" t="n">
        <v>15</v>
      </c>
      <c r="J26" s="51" t="n">
        <v>39</v>
      </c>
      <c r="K26" s="51" t="n">
        <v>362700</v>
      </c>
      <c r="L26" s="51" t="n">
        <v>10</v>
      </c>
      <c r="M26" s="51" t="n">
        <v>31</v>
      </c>
      <c r="N26" s="51" t="n">
        <v>144150</v>
      </c>
      <c r="O26" s="62" t="n">
        <v>128</v>
      </c>
      <c r="P26" s="62" t="n">
        <v>320</v>
      </c>
      <c r="Q26" s="62" t="n">
        <v>3096600</v>
      </c>
      <c r="R26" s="51" t="n">
        <v>46</v>
      </c>
      <c r="S26" s="51" t="n">
        <v>99</v>
      </c>
      <c r="T26" s="51" t="n">
        <v>1529550</v>
      </c>
      <c r="U26" s="51" t="n">
        <v>43</v>
      </c>
      <c r="V26" s="51" t="n">
        <v>116</v>
      </c>
      <c r="W26" s="51" t="n">
        <v>1078800</v>
      </c>
      <c r="X26" s="51" t="n">
        <v>39</v>
      </c>
      <c r="Y26" s="51" t="n">
        <v>105</v>
      </c>
      <c r="Z26" s="51" t="n">
        <v>488250</v>
      </c>
      <c r="AA26" s="51" t="n">
        <v>4</v>
      </c>
      <c r="AB26" s="51" t="n">
        <v>40000</v>
      </c>
      <c r="AC26" s="51" t="n">
        <v>1</v>
      </c>
      <c r="AD26" s="51" t="n">
        <v>25000</v>
      </c>
      <c r="AE26" s="60" t="s">
        <v>115</v>
      </c>
      <c r="AF26" s="60" t="s">
        <v>115</v>
      </c>
      <c r="AG26" s="51" t="n">
        <v>29</v>
      </c>
      <c r="AH26" s="51" t="n">
        <v>55386</v>
      </c>
      <c r="AI26" s="51" t="n">
        <v>14</v>
      </c>
      <c r="AJ26" s="51" t="n">
        <v>44410</v>
      </c>
      <c r="AK26" s="51" t="n">
        <v>48</v>
      </c>
      <c r="AL26" s="51" t="n">
        <v>164796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62" t="n">
        <v>12</v>
      </c>
      <c r="D27" s="62" t="n">
        <v>28</v>
      </c>
      <c r="E27" s="62" t="n">
        <v>226050</v>
      </c>
      <c r="F27" s="51" t="n">
        <v>3</v>
      </c>
      <c r="G27" s="51" t="n">
        <v>5</v>
      </c>
      <c r="H27" s="51" t="n">
        <v>77250</v>
      </c>
      <c r="I27" s="51" t="n">
        <v>3</v>
      </c>
      <c r="J27" s="51" t="n">
        <v>9</v>
      </c>
      <c r="K27" s="51" t="n">
        <v>83700</v>
      </c>
      <c r="L27" s="51" t="n">
        <v>6</v>
      </c>
      <c r="M27" s="51" t="n">
        <v>14</v>
      </c>
      <c r="N27" s="51" t="n">
        <v>65100</v>
      </c>
      <c r="O27" s="62" t="n">
        <v>52</v>
      </c>
      <c r="P27" s="62" t="n">
        <v>130</v>
      </c>
      <c r="Q27" s="62" t="n">
        <v>1187250</v>
      </c>
      <c r="R27" s="51" t="n">
        <v>17</v>
      </c>
      <c r="S27" s="51" t="n">
        <v>32</v>
      </c>
      <c r="T27" s="51" t="n">
        <v>494400</v>
      </c>
      <c r="U27" s="51" t="n">
        <v>15</v>
      </c>
      <c r="V27" s="51" t="n">
        <v>51</v>
      </c>
      <c r="W27" s="51" t="n">
        <v>474300</v>
      </c>
      <c r="X27" s="51" t="n">
        <v>20</v>
      </c>
      <c r="Y27" s="51" t="n">
        <v>47</v>
      </c>
      <c r="Z27" s="51" t="n">
        <v>218550</v>
      </c>
      <c r="AA27" s="60" t="s">
        <v>115</v>
      </c>
      <c r="AB27" s="60" t="s">
        <v>115</v>
      </c>
      <c r="AC27" s="51" t="n">
        <v>2</v>
      </c>
      <c r="AD27" s="51" t="n">
        <v>50000</v>
      </c>
      <c r="AE27" s="51" t="n">
        <v>1</v>
      </c>
      <c r="AF27" s="51" t="n">
        <v>6800</v>
      </c>
      <c r="AG27" s="60" t="s">
        <v>115</v>
      </c>
      <c r="AH27" s="60" t="s">
        <v>115</v>
      </c>
      <c r="AI27" s="51" t="n">
        <v>1</v>
      </c>
      <c r="AJ27" s="51" t="n">
        <v>13600</v>
      </c>
      <c r="AK27" s="51" t="n">
        <v>4</v>
      </c>
      <c r="AL27" s="51" t="n">
        <v>70400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62" t="n">
        <v>20</v>
      </c>
      <c r="D28" s="62" t="n">
        <v>55</v>
      </c>
      <c r="E28" s="62" t="n">
        <v>393950</v>
      </c>
      <c r="F28" s="51" t="n">
        <v>4</v>
      </c>
      <c r="G28" s="51" t="n">
        <v>7</v>
      </c>
      <c r="H28" s="51" t="n">
        <v>108150</v>
      </c>
      <c r="I28" s="51" t="n">
        <v>6</v>
      </c>
      <c r="J28" s="51" t="n">
        <v>16</v>
      </c>
      <c r="K28" s="51" t="n">
        <v>137000</v>
      </c>
      <c r="L28" s="51" t="n">
        <v>10</v>
      </c>
      <c r="M28" s="51" t="n">
        <v>32</v>
      </c>
      <c r="N28" s="51" t="n">
        <v>148800</v>
      </c>
      <c r="O28" s="62" t="n">
        <v>72</v>
      </c>
      <c r="P28" s="62" t="n">
        <v>171</v>
      </c>
      <c r="Q28" s="62" t="n">
        <v>1376400</v>
      </c>
      <c r="R28" s="51" t="n">
        <v>18</v>
      </c>
      <c r="S28" s="51" t="n">
        <v>31</v>
      </c>
      <c r="T28" s="51" t="n">
        <v>474300</v>
      </c>
      <c r="U28" s="51" t="n">
        <v>19</v>
      </c>
      <c r="V28" s="51" t="n">
        <v>54</v>
      </c>
      <c r="W28" s="51" t="n">
        <v>502200</v>
      </c>
      <c r="X28" s="51" t="n">
        <v>35</v>
      </c>
      <c r="Y28" s="51" t="n">
        <v>86</v>
      </c>
      <c r="Z28" s="51" t="n">
        <v>399900</v>
      </c>
      <c r="AA28" s="51" t="n">
        <v>1</v>
      </c>
      <c r="AB28" s="51" t="n">
        <v>10000</v>
      </c>
      <c r="AC28" s="51" t="n">
        <v>2</v>
      </c>
      <c r="AD28" s="51" t="n">
        <v>50000</v>
      </c>
      <c r="AE28" s="60" t="s">
        <v>115</v>
      </c>
      <c r="AF28" s="60" t="s">
        <v>115</v>
      </c>
      <c r="AG28" s="51" t="n">
        <v>18</v>
      </c>
      <c r="AH28" s="51" t="n">
        <v>23164</v>
      </c>
      <c r="AI28" s="51" t="n">
        <v>39</v>
      </c>
      <c r="AJ28" s="51" t="n">
        <v>92964</v>
      </c>
      <c r="AK28" s="51" t="n">
        <v>60</v>
      </c>
      <c r="AL28" s="51" t="n">
        <v>176128</v>
      </c>
    </row>
    <row r="29" customFormat="false" ht="12.2" hidden="false" customHeight="true" outlineLevel="0" collapsed="false">
      <c r="A29" s="40" t="s">
        <v>113</v>
      </c>
      <c r="B29" s="41" t="s">
        <v>58</v>
      </c>
      <c r="C29" s="62" t="n">
        <v>11</v>
      </c>
      <c r="D29" s="62" t="n">
        <v>30</v>
      </c>
      <c r="E29" s="62" t="n">
        <v>255800</v>
      </c>
      <c r="F29" s="51" t="n">
        <v>4</v>
      </c>
      <c r="G29" s="51" t="n">
        <v>10</v>
      </c>
      <c r="H29" s="51" t="n">
        <v>134900</v>
      </c>
      <c r="I29" s="51" t="n">
        <v>2</v>
      </c>
      <c r="J29" s="51" t="n">
        <v>6</v>
      </c>
      <c r="K29" s="51" t="n">
        <v>55800</v>
      </c>
      <c r="L29" s="51" t="n">
        <v>5</v>
      </c>
      <c r="M29" s="51" t="n">
        <v>14</v>
      </c>
      <c r="N29" s="51" t="n">
        <v>65100</v>
      </c>
      <c r="O29" s="62" t="n">
        <v>68</v>
      </c>
      <c r="P29" s="62" t="n">
        <v>164</v>
      </c>
      <c r="Q29" s="62" t="n">
        <v>1576350</v>
      </c>
      <c r="R29" s="51" t="n">
        <v>34</v>
      </c>
      <c r="S29" s="51" t="n">
        <v>62</v>
      </c>
      <c r="T29" s="51" t="n">
        <v>957900</v>
      </c>
      <c r="U29" s="51" t="n">
        <v>10</v>
      </c>
      <c r="V29" s="51" t="n">
        <v>31</v>
      </c>
      <c r="W29" s="51" t="n">
        <v>288300</v>
      </c>
      <c r="X29" s="51" t="n">
        <v>24</v>
      </c>
      <c r="Y29" s="51" t="n">
        <v>71</v>
      </c>
      <c r="Z29" s="51" t="n">
        <v>330150</v>
      </c>
      <c r="AA29" s="60" t="s">
        <v>115</v>
      </c>
      <c r="AB29" s="60" t="s">
        <v>115</v>
      </c>
      <c r="AC29" s="51" t="n">
        <v>3</v>
      </c>
      <c r="AD29" s="51" t="n">
        <v>75000</v>
      </c>
      <c r="AE29" s="60" t="s">
        <v>115</v>
      </c>
      <c r="AF29" s="60" t="s">
        <v>115</v>
      </c>
      <c r="AG29" s="51" t="n">
        <v>31</v>
      </c>
      <c r="AH29" s="51" t="n">
        <v>79513</v>
      </c>
      <c r="AI29" s="51" t="n">
        <v>9</v>
      </c>
      <c r="AJ29" s="51" t="n">
        <v>101903</v>
      </c>
      <c r="AK29" s="51" t="n">
        <v>43</v>
      </c>
      <c r="AL29" s="51" t="n">
        <v>256416</v>
      </c>
    </row>
    <row r="30" customFormat="false" ht="12.2" hidden="false" customHeight="true" outlineLevel="0" collapsed="false">
      <c r="A30" s="40" t="s">
        <v>93</v>
      </c>
      <c r="B30" s="41" t="s">
        <v>94</v>
      </c>
      <c r="C30" s="62" t="n">
        <v>18</v>
      </c>
      <c r="D30" s="62" t="n">
        <v>47</v>
      </c>
      <c r="E30" s="62" t="n">
        <v>415200</v>
      </c>
      <c r="F30" s="51" t="n">
        <v>2</v>
      </c>
      <c r="G30" s="51" t="n">
        <v>4</v>
      </c>
      <c r="H30" s="51" t="n">
        <v>61800</v>
      </c>
      <c r="I30" s="51" t="n">
        <v>12</v>
      </c>
      <c r="J30" s="51" t="n">
        <v>33</v>
      </c>
      <c r="K30" s="51" t="n">
        <v>306900</v>
      </c>
      <c r="L30" s="51" t="n">
        <v>4</v>
      </c>
      <c r="M30" s="51" t="n">
        <v>10</v>
      </c>
      <c r="N30" s="51" t="n">
        <v>46500</v>
      </c>
      <c r="O30" s="62" t="n">
        <v>54</v>
      </c>
      <c r="P30" s="62" t="n">
        <v>131</v>
      </c>
      <c r="Q30" s="62" t="n">
        <v>1207950</v>
      </c>
      <c r="R30" s="51" t="n">
        <v>11</v>
      </c>
      <c r="S30" s="51" t="n">
        <v>21</v>
      </c>
      <c r="T30" s="51" t="n">
        <v>324450</v>
      </c>
      <c r="U30" s="51" t="n">
        <v>27</v>
      </c>
      <c r="V30" s="51" t="n">
        <v>80</v>
      </c>
      <c r="W30" s="51" t="n">
        <v>744000</v>
      </c>
      <c r="X30" s="51" t="n">
        <v>16</v>
      </c>
      <c r="Y30" s="51" t="n">
        <v>30</v>
      </c>
      <c r="Z30" s="51" t="n">
        <v>139500</v>
      </c>
      <c r="AA30" s="60" t="s">
        <v>115</v>
      </c>
      <c r="AB30" s="60" t="s">
        <v>115</v>
      </c>
      <c r="AC30" s="60" t="s">
        <v>115</v>
      </c>
      <c r="AD30" s="60" t="s">
        <v>115</v>
      </c>
      <c r="AE30" s="60" t="s">
        <v>115</v>
      </c>
      <c r="AF30" s="60" t="s">
        <v>115</v>
      </c>
      <c r="AG30" s="51" t="n">
        <v>2</v>
      </c>
      <c r="AH30" s="51" t="n">
        <v>3144</v>
      </c>
      <c r="AI30" s="51" t="n">
        <v>2</v>
      </c>
      <c r="AJ30" s="51" t="n">
        <v>2092</v>
      </c>
      <c r="AK30" s="51" t="n">
        <v>4</v>
      </c>
      <c r="AL30" s="51" t="n">
        <v>5236</v>
      </c>
    </row>
    <row r="31" customFormat="false" ht="12.2" hidden="false" customHeight="true" outlineLevel="0" collapsed="false">
      <c r="A31" s="40" t="s">
        <v>114</v>
      </c>
      <c r="B31" s="41" t="s">
        <v>60</v>
      </c>
      <c r="C31" s="62" t="n">
        <v>25</v>
      </c>
      <c r="D31" s="62" t="n">
        <v>57</v>
      </c>
      <c r="E31" s="62" t="n">
        <v>426350</v>
      </c>
      <c r="F31" s="51" t="n">
        <v>6</v>
      </c>
      <c r="G31" s="51" t="n">
        <v>9</v>
      </c>
      <c r="H31" s="51" t="n">
        <v>119450</v>
      </c>
      <c r="I31" s="51" t="n">
        <v>7</v>
      </c>
      <c r="J31" s="51" t="n">
        <v>18</v>
      </c>
      <c r="K31" s="51" t="n">
        <v>167400</v>
      </c>
      <c r="L31" s="51" t="n">
        <v>12</v>
      </c>
      <c r="M31" s="51" t="n">
        <v>30</v>
      </c>
      <c r="N31" s="51" t="n">
        <v>139500</v>
      </c>
      <c r="O31" s="62" t="n">
        <v>76</v>
      </c>
      <c r="P31" s="62" t="n">
        <v>162</v>
      </c>
      <c r="Q31" s="62" t="n">
        <v>1414950</v>
      </c>
      <c r="R31" s="51" t="n">
        <v>27</v>
      </c>
      <c r="S31" s="51" t="n">
        <v>35</v>
      </c>
      <c r="T31" s="51" t="n">
        <v>540750</v>
      </c>
      <c r="U31" s="51" t="n">
        <v>23</v>
      </c>
      <c r="V31" s="51" t="n">
        <v>61</v>
      </c>
      <c r="W31" s="51" t="n">
        <v>567300</v>
      </c>
      <c r="X31" s="51" t="n">
        <v>26</v>
      </c>
      <c r="Y31" s="51" t="n">
        <v>66</v>
      </c>
      <c r="Z31" s="51" t="n">
        <v>306900</v>
      </c>
      <c r="AA31" s="60" t="s">
        <v>115</v>
      </c>
      <c r="AB31" s="60" t="s">
        <v>115</v>
      </c>
      <c r="AC31" s="60" t="s">
        <v>115</v>
      </c>
      <c r="AD31" s="60" t="s">
        <v>115</v>
      </c>
      <c r="AE31" s="60" t="s">
        <v>115</v>
      </c>
      <c r="AF31" s="60" t="s">
        <v>115</v>
      </c>
      <c r="AG31" s="51" t="n">
        <v>21</v>
      </c>
      <c r="AH31" s="51" t="n">
        <v>31249</v>
      </c>
      <c r="AI31" s="51" t="n">
        <v>12</v>
      </c>
      <c r="AJ31" s="51" t="n">
        <v>68746</v>
      </c>
      <c r="AK31" s="51" t="n">
        <v>33</v>
      </c>
      <c r="AL31" s="51" t="n">
        <v>99995</v>
      </c>
    </row>
    <row r="32" customFormat="false" ht="12.2" hidden="false" customHeight="true" outlineLevel="0" collapsed="false">
      <c r="A32" s="36" t="s">
        <v>55</v>
      </c>
      <c r="B32" s="37" t="s">
        <v>56</v>
      </c>
      <c r="C32" s="62" t="n">
        <v>182</v>
      </c>
      <c r="D32" s="62" t="n">
        <v>398</v>
      </c>
      <c r="E32" s="62" t="n">
        <v>1973975</v>
      </c>
      <c r="F32" s="62" t="n">
        <v>63</v>
      </c>
      <c r="G32" s="62" t="n">
        <v>116</v>
      </c>
      <c r="H32" s="62" t="n">
        <v>832400</v>
      </c>
      <c r="I32" s="62" t="n">
        <v>84</v>
      </c>
      <c r="J32" s="62" t="n">
        <v>209</v>
      </c>
      <c r="K32" s="62" t="n">
        <v>971850</v>
      </c>
      <c r="L32" s="62" t="n">
        <v>35</v>
      </c>
      <c r="M32" s="62" t="n">
        <v>73</v>
      </c>
      <c r="N32" s="62" t="n">
        <v>169725</v>
      </c>
      <c r="O32" s="62" t="n">
        <v>753</v>
      </c>
      <c r="P32" s="62" t="n">
        <v>1774</v>
      </c>
      <c r="Q32" s="62" t="n">
        <v>9770625</v>
      </c>
      <c r="R32" s="62" t="n">
        <v>368</v>
      </c>
      <c r="S32" s="62" t="n">
        <v>705</v>
      </c>
      <c r="T32" s="62" t="n">
        <v>5446125</v>
      </c>
      <c r="U32" s="62" t="n">
        <v>293</v>
      </c>
      <c r="V32" s="62" t="n">
        <v>791</v>
      </c>
      <c r="W32" s="62" t="n">
        <v>3678150</v>
      </c>
      <c r="X32" s="62" t="n">
        <v>92</v>
      </c>
      <c r="Y32" s="62" t="n">
        <v>278</v>
      </c>
      <c r="Z32" s="62" t="n">
        <v>646350</v>
      </c>
      <c r="AA32" s="62" t="n">
        <v>4</v>
      </c>
      <c r="AB32" s="62" t="n">
        <v>20000</v>
      </c>
      <c r="AC32" s="62" t="n">
        <v>11</v>
      </c>
      <c r="AD32" s="62" t="n">
        <v>137500</v>
      </c>
      <c r="AE32" s="67" t="s">
        <v>115</v>
      </c>
      <c r="AF32" s="67" t="s">
        <v>115</v>
      </c>
      <c r="AG32" s="67" t="s">
        <v>115</v>
      </c>
      <c r="AH32" s="67" t="s">
        <v>115</v>
      </c>
      <c r="AI32" s="67" t="s">
        <v>115</v>
      </c>
      <c r="AJ32" s="67" t="s">
        <v>115</v>
      </c>
      <c r="AK32" s="62" t="n">
        <v>15</v>
      </c>
      <c r="AL32" s="62" t="n">
        <v>157500</v>
      </c>
    </row>
    <row r="33" customFormat="false" ht="12.2" hidden="false" customHeight="true" outlineLevel="0" collapsed="false">
      <c r="A33" s="36" t="s">
        <v>61</v>
      </c>
      <c r="B33" s="37" t="s">
        <v>62</v>
      </c>
      <c r="C33" s="62" t="n">
        <v>89</v>
      </c>
      <c r="D33" s="62" t="n">
        <v>210</v>
      </c>
      <c r="E33" s="62" t="n">
        <v>889925</v>
      </c>
      <c r="F33" s="62" t="n">
        <v>20</v>
      </c>
      <c r="G33" s="62" t="n">
        <v>37</v>
      </c>
      <c r="H33" s="62" t="n">
        <v>285825</v>
      </c>
      <c r="I33" s="62" t="n">
        <v>31</v>
      </c>
      <c r="J33" s="62" t="n">
        <v>90</v>
      </c>
      <c r="K33" s="62" t="n">
        <v>412600</v>
      </c>
      <c r="L33" s="62" t="n">
        <v>38</v>
      </c>
      <c r="M33" s="62" t="n">
        <v>83</v>
      </c>
      <c r="N33" s="62" t="n">
        <v>191500</v>
      </c>
      <c r="O33" s="62" t="n">
        <v>312</v>
      </c>
      <c r="P33" s="62" t="n">
        <v>708</v>
      </c>
      <c r="Q33" s="62" t="n">
        <v>3265800</v>
      </c>
      <c r="R33" s="62" t="n">
        <v>108</v>
      </c>
      <c r="S33" s="62" t="n">
        <v>188</v>
      </c>
      <c r="T33" s="62" t="n">
        <v>1452300</v>
      </c>
      <c r="U33" s="62" t="n">
        <v>87</v>
      </c>
      <c r="V33" s="62" t="n">
        <v>260</v>
      </c>
      <c r="W33" s="62" t="n">
        <v>1209000</v>
      </c>
      <c r="X33" s="62" t="n">
        <v>117</v>
      </c>
      <c r="Y33" s="62" t="n">
        <v>260</v>
      </c>
      <c r="Z33" s="62" t="n">
        <v>604500</v>
      </c>
      <c r="AA33" s="62" t="n">
        <v>2</v>
      </c>
      <c r="AB33" s="62" t="n">
        <v>10000</v>
      </c>
      <c r="AC33" s="62" t="n">
        <v>5</v>
      </c>
      <c r="AD33" s="62" t="n">
        <v>62500</v>
      </c>
      <c r="AE33" s="67" t="s">
        <v>115</v>
      </c>
      <c r="AF33" s="67" t="s">
        <v>115</v>
      </c>
      <c r="AG33" s="67" t="s">
        <v>115</v>
      </c>
      <c r="AH33" s="67" t="s">
        <v>115</v>
      </c>
      <c r="AI33" s="67" t="s">
        <v>115</v>
      </c>
      <c r="AJ33" s="67" t="s">
        <v>115</v>
      </c>
      <c r="AK33" s="62" t="n">
        <v>7</v>
      </c>
      <c r="AL33" s="62" t="n">
        <v>72500</v>
      </c>
    </row>
    <row r="34" customFormat="false" ht="12.2" hidden="false" customHeight="true" outlineLevel="0" collapsed="false">
      <c r="A34" s="36" t="s">
        <v>95</v>
      </c>
      <c r="B34" s="37" t="s">
        <v>96</v>
      </c>
      <c r="C34" s="62" t="n">
        <v>1</v>
      </c>
      <c r="D34" s="62" t="n">
        <v>1</v>
      </c>
      <c r="E34" s="62" t="n">
        <v>15450</v>
      </c>
      <c r="F34" s="62" t="n">
        <v>1</v>
      </c>
      <c r="G34" s="62" t="n">
        <v>1</v>
      </c>
      <c r="H34" s="62" t="n">
        <v>15450</v>
      </c>
      <c r="I34" s="67" t="s">
        <v>115</v>
      </c>
      <c r="J34" s="67" t="s">
        <v>115</v>
      </c>
      <c r="K34" s="67" t="s">
        <v>115</v>
      </c>
      <c r="L34" s="67" t="s">
        <v>115</v>
      </c>
      <c r="M34" s="67" t="s">
        <v>115</v>
      </c>
      <c r="N34" s="67" t="s">
        <v>115</v>
      </c>
      <c r="O34" s="62" t="n">
        <v>4</v>
      </c>
      <c r="P34" s="62" t="n">
        <v>8</v>
      </c>
      <c r="Q34" s="62" t="n">
        <v>123600</v>
      </c>
      <c r="R34" s="62" t="n">
        <v>4</v>
      </c>
      <c r="S34" s="62" t="n">
        <v>8</v>
      </c>
      <c r="T34" s="62" t="n">
        <v>123600</v>
      </c>
      <c r="U34" s="67" t="s">
        <v>115</v>
      </c>
      <c r="V34" s="67" t="s">
        <v>115</v>
      </c>
      <c r="W34" s="67" t="s">
        <v>115</v>
      </c>
      <c r="X34" s="67" t="s">
        <v>115</v>
      </c>
      <c r="Y34" s="67" t="s">
        <v>115</v>
      </c>
      <c r="Z34" s="67" t="s">
        <v>115</v>
      </c>
      <c r="AA34" s="62" t="n">
        <v>1</v>
      </c>
      <c r="AB34" s="62" t="n">
        <v>10000</v>
      </c>
      <c r="AC34" s="67" t="s">
        <v>115</v>
      </c>
      <c r="AD34" s="67" t="s">
        <v>115</v>
      </c>
      <c r="AE34" s="67" t="s">
        <v>115</v>
      </c>
      <c r="AF34" s="67" t="s">
        <v>115</v>
      </c>
      <c r="AG34" s="62" t="n">
        <v>1</v>
      </c>
      <c r="AH34" s="62" t="n">
        <v>10872</v>
      </c>
      <c r="AI34" s="67" t="s">
        <v>115</v>
      </c>
      <c r="AJ34" s="67" t="s">
        <v>115</v>
      </c>
      <c r="AK34" s="62" t="n">
        <v>2</v>
      </c>
      <c r="AL34" s="62" t="n">
        <v>20872</v>
      </c>
    </row>
    <row r="35" customFormat="false" ht="12.2" hidden="false" customHeight="true" outlineLevel="0" collapsed="false">
      <c r="A35" s="40" t="s">
        <v>97</v>
      </c>
      <c r="B35" s="41" t="s">
        <v>98</v>
      </c>
      <c r="C35" s="62" t="n">
        <v>1</v>
      </c>
      <c r="D35" s="62" t="n">
        <v>1</v>
      </c>
      <c r="E35" s="62" t="n">
        <v>15450</v>
      </c>
      <c r="F35" s="51" t="n">
        <v>1</v>
      </c>
      <c r="G35" s="51" t="n">
        <v>1</v>
      </c>
      <c r="H35" s="51" t="n">
        <v>15450</v>
      </c>
      <c r="I35" s="60" t="s">
        <v>115</v>
      </c>
      <c r="J35" s="60" t="s">
        <v>115</v>
      </c>
      <c r="K35" s="60" t="s">
        <v>115</v>
      </c>
      <c r="L35" s="60" t="s">
        <v>115</v>
      </c>
      <c r="M35" s="60" t="s">
        <v>115</v>
      </c>
      <c r="N35" s="60" t="s">
        <v>115</v>
      </c>
      <c r="O35" s="62" t="n">
        <v>1</v>
      </c>
      <c r="P35" s="62" t="n">
        <v>2</v>
      </c>
      <c r="Q35" s="62" t="n">
        <v>30900</v>
      </c>
      <c r="R35" s="51" t="n">
        <v>1</v>
      </c>
      <c r="S35" s="51" t="n">
        <v>2</v>
      </c>
      <c r="T35" s="51" t="n">
        <v>30900</v>
      </c>
      <c r="U35" s="60" t="s">
        <v>115</v>
      </c>
      <c r="V35" s="60" t="s">
        <v>115</v>
      </c>
      <c r="W35" s="60" t="s">
        <v>115</v>
      </c>
      <c r="X35" s="60" t="s">
        <v>115</v>
      </c>
      <c r="Y35" s="60" t="s">
        <v>115</v>
      </c>
      <c r="Z35" s="60" t="s">
        <v>115</v>
      </c>
      <c r="AA35" s="51" t="n">
        <v>1</v>
      </c>
      <c r="AB35" s="51" t="n">
        <v>10000</v>
      </c>
      <c r="AC35" s="60" t="s">
        <v>115</v>
      </c>
      <c r="AD35" s="60" t="s">
        <v>115</v>
      </c>
      <c r="AE35" s="60" t="s">
        <v>115</v>
      </c>
      <c r="AF35" s="60" t="s">
        <v>115</v>
      </c>
      <c r="AG35" s="60" t="s">
        <v>115</v>
      </c>
      <c r="AH35" s="60" t="s">
        <v>115</v>
      </c>
      <c r="AI35" s="60" t="s">
        <v>115</v>
      </c>
      <c r="AJ35" s="60" t="s">
        <v>115</v>
      </c>
      <c r="AK35" s="51" t="n">
        <v>1</v>
      </c>
      <c r="AL35" s="51" t="n">
        <v>10000</v>
      </c>
    </row>
    <row r="36" customFormat="false" ht="12.2" hidden="false" customHeight="true" outlineLevel="0" collapsed="false">
      <c r="A36" s="40" t="s">
        <v>99</v>
      </c>
      <c r="B36" s="41" t="s">
        <v>100</v>
      </c>
      <c r="C36" s="67" t="s">
        <v>115</v>
      </c>
      <c r="D36" s="67" t="s">
        <v>115</v>
      </c>
      <c r="E36" s="67" t="s">
        <v>115</v>
      </c>
      <c r="F36" s="60" t="s">
        <v>115</v>
      </c>
      <c r="G36" s="60" t="s">
        <v>115</v>
      </c>
      <c r="H36" s="60" t="s">
        <v>115</v>
      </c>
      <c r="I36" s="60" t="s">
        <v>115</v>
      </c>
      <c r="J36" s="60" t="s">
        <v>115</v>
      </c>
      <c r="K36" s="60" t="s">
        <v>115</v>
      </c>
      <c r="L36" s="60" t="s">
        <v>115</v>
      </c>
      <c r="M36" s="60" t="s">
        <v>115</v>
      </c>
      <c r="N36" s="60" t="s">
        <v>115</v>
      </c>
      <c r="O36" s="62" t="n">
        <v>3</v>
      </c>
      <c r="P36" s="62" t="n">
        <v>6</v>
      </c>
      <c r="Q36" s="62" t="n">
        <v>92700</v>
      </c>
      <c r="R36" s="51" t="n">
        <v>3</v>
      </c>
      <c r="S36" s="51" t="n">
        <v>6</v>
      </c>
      <c r="T36" s="51" t="n">
        <v>92700</v>
      </c>
      <c r="U36" s="60" t="s">
        <v>115</v>
      </c>
      <c r="V36" s="60" t="s">
        <v>115</v>
      </c>
      <c r="W36" s="60" t="s">
        <v>115</v>
      </c>
      <c r="X36" s="60" t="s">
        <v>115</v>
      </c>
      <c r="Y36" s="60" t="s">
        <v>115</v>
      </c>
      <c r="Z36" s="60" t="s">
        <v>115</v>
      </c>
      <c r="AA36" s="60" t="s">
        <v>115</v>
      </c>
      <c r="AB36" s="60" t="s">
        <v>115</v>
      </c>
      <c r="AC36" s="60" t="s">
        <v>115</v>
      </c>
      <c r="AD36" s="60" t="s">
        <v>115</v>
      </c>
      <c r="AE36" s="60" t="s">
        <v>115</v>
      </c>
      <c r="AF36" s="60" t="s">
        <v>115</v>
      </c>
      <c r="AG36" s="51" t="n">
        <v>1</v>
      </c>
      <c r="AH36" s="51" t="n">
        <v>10872</v>
      </c>
      <c r="AI36" s="60" t="s">
        <v>115</v>
      </c>
      <c r="AJ36" s="60" t="s">
        <v>115</v>
      </c>
      <c r="AK36" s="51" t="n">
        <v>1</v>
      </c>
      <c r="AL36" s="51" t="n">
        <v>10872</v>
      </c>
    </row>
    <row r="37" s="21" customFormat="true" ht="12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</row>
    <row r="38" s="1" customFormat="true" ht="12.2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</row>
    <row r="39" s="1" customFormat="true" ht="12.2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s="1" customFormat="true" ht="12.2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/>
    </row>
    <row r="41" customFormat="false" ht="16.5" hidden="false" customHeight="true" outlineLevel="0" collapsed="false">
      <c r="A41" s="2" t="s">
        <v>43</v>
      </c>
      <c r="B41" s="27"/>
    </row>
    <row r="42" customFormat="false" ht="9.75" hidden="false" customHeight="true" outlineLevel="0" collapsed="false">
      <c r="A42" s="31"/>
      <c r="B42" s="31"/>
    </row>
    <row r="43" customFormat="false" ht="9.75" hidden="false" customHeight="true" outlineLevel="0" collapsed="false">
      <c r="A43" s="5"/>
      <c r="B43" s="5"/>
    </row>
    <row r="44" s="10" customFormat="true" ht="12.2" hidden="false" customHeight="true" outlineLevel="0" collapsed="false">
      <c r="A44" s="7" t="s">
        <v>51</v>
      </c>
      <c r="B44" s="7"/>
      <c r="C44" s="7" t="s">
        <v>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 t="s">
        <v>5</v>
      </c>
      <c r="AB44" s="8"/>
      <c r="AC44" s="8" t="s">
        <v>6</v>
      </c>
      <c r="AD44" s="8"/>
      <c r="AE44" s="8" t="s">
        <v>7</v>
      </c>
      <c r="AF44" s="8"/>
      <c r="AG44" s="8" t="s">
        <v>8</v>
      </c>
      <c r="AH44" s="8"/>
      <c r="AI44" s="8" t="s">
        <v>9</v>
      </c>
      <c r="AJ44" s="8"/>
      <c r="AK44" s="9" t="s">
        <v>10</v>
      </c>
      <c r="AL44" s="9"/>
    </row>
    <row r="45" s="10" customFormat="true" ht="12.2" hidden="false" customHeight="true" outlineLevel="0" collapsed="false">
      <c r="A45" s="7"/>
      <c r="B45" s="7"/>
      <c r="C45" s="7" t="s">
        <v>11</v>
      </c>
      <c r="D45" s="7"/>
      <c r="E45" s="7"/>
      <c r="F45" s="7" t="s">
        <v>12</v>
      </c>
      <c r="G45" s="7"/>
      <c r="H45" s="7"/>
      <c r="I45" s="7" t="s">
        <v>13</v>
      </c>
      <c r="J45" s="7"/>
      <c r="K45" s="7"/>
      <c r="L45" s="7" t="s">
        <v>14</v>
      </c>
      <c r="M45" s="7"/>
      <c r="N45" s="7"/>
      <c r="O45" s="7" t="s">
        <v>11</v>
      </c>
      <c r="P45" s="7"/>
      <c r="Q45" s="7"/>
      <c r="R45" s="7" t="s">
        <v>12</v>
      </c>
      <c r="S45" s="7"/>
      <c r="T45" s="7"/>
      <c r="U45" s="7" t="s">
        <v>13</v>
      </c>
      <c r="V45" s="7"/>
      <c r="W45" s="7"/>
      <c r="X45" s="7" t="s">
        <v>14</v>
      </c>
      <c r="Y45" s="7"/>
      <c r="Z45" s="7"/>
      <c r="AA45" s="11" t="s">
        <v>15</v>
      </c>
      <c r="AB45" s="11"/>
      <c r="AC45" s="11" t="s">
        <v>16</v>
      </c>
      <c r="AD45" s="11"/>
      <c r="AE45" s="11" t="s">
        <v>17</v>
      </c>
      <c r="AF45" s="11"/>
      <c r="AG45" s="12" t="s">
        <v>18</v>
      </c>
      <c r="AH45" s="12"/>
      <c r="AI45" s="12" t="s">
        <v>19</v>
      </c>
      <c r="AJ45" s="12"/>
      <c r="AK45" s="13" t="s">
        <v>20</v>
      </c>
      <c r="AL45" s="13"/>
    </row>
    <row r="46" s="10" customFormat="true" ht="12.2" hidden="false" customHeight="true" outlineLevel="0" collapsed="false">
      <c r="A46" s="7"/>
      <c r="B46" s="7"/>
      <c r="C46" s="8" t="s">
        <v>21</v>
      </c>
      <c r="D46" s="8" t="s">
        <v>22</v>
      </c>
      <c r="E46" s="8" t="s">
        <v>23</v>
      </c>
      <c r="F46" s="8" t="s">
        <v>21</v>
      </c>
      <c r="G46" s="8" t="s">
        <v>22</v>
      </c>
      <c r="H46" s="8" t="s">
        <v>23</v>
      </c>
      <c r="I46" s="8" t="s">
        <v>21</v>
      </c>
      <c r="J46" s="8" t="s">
        <v>22</v>
      </c>
      <c r="K46" s="8" t="s">
        <v>23</v>
      </c>
      <c r="L46" s="8" t="s">
        <v>21</v>
      </c>
      <c r="M46" s="8" t="s">
        <v>22</v>
      </c>
      <c r="N46" s="8" t="s">
        <v>23</v>
      </c>
      <c r="O46" s="8" t="s">
        <v>21</v>
      </c>
      <c r="P46" s="8" t="s">
        <v>22</v>
      </c>
      <c r="Q46" s="8" t="s">
        <v>23</v>
      </c>
      <c r="R46" s="8" t="s">
        <v>21</v>
      </c>
      <c r="S46" s="8" t="s">
        <v>22</v>
      </c>
      <c r="T46" s="8" t="s">
        <v>23</v>
      </c>
      <c r="U46" s="8" t="s">
        <v>21</v>
      </c>
      <c r="V46" s="8" t="s">
        <v>22</v>
      </c>
      <c r="W46" s="8" t="s">
        <v>23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23</v>
      </c>
      <c r="AC46" s="8" t="s">
        <v>24</v>
      </c>
      <c r="AD46" s="8" t="s">
        <v>23</v>
      </c>
      <c r="AE46" s="8" t="s">
        <v>24</v>
      </c>
      <c r="AF46" s="8" t="s">
        <v>23</v>
      </c>
      <c r="AG46" s="8" t="s">
        <v>24</v>
      </c>
      <c r="AH46" s="8" t="s">
        <v>23</v>
      </c>
      <c r="AI46" s="8" t="s">
        <v>24</v>
      </c>
      <c r="AJ46" s="8" t="s">
        <v>23</v>
      </c>
      <c r="AK46" s="9" t="s">
        <v>24</v>
      </c>
      <c r="AL46" s="9" t="s">
        <v>23</v>
      </c>
    </row>
    <row r="47" s="10" customFormat="true" ht="12.2" hidden="false" customHeight="true" outlineLevel="0" collapsed="false">
      <c r="A47" s="7"/>
      <c r="B47" s="7"/>
      <c r="C47" s="11" t="s">
        <v>25</v>
      </c>
      <c r="D47" s="11" t="s">
        <v>26</v>
      </c>
      <c r="E47" s="11" t="s">
        <v>45</v>
      </c>
      <c r="F47" s="11" t="s">
        <v>25</v>
      </c>
      <c r="G47" s="11" t="s">
        <v>26</v>
      </c>
      <c r="H47" s="11" t="s">
        <v>45</v>
      </c>
      <c r="I47" s="11" t="s">
        <v>25</v>
      </c>
      <c r="J47" s="11" t="s">
        <v>26</v>
      </c>
      <c r="K47" s="11" t="s">
        <v>45</v>
      </c>
      <c r="L47" s="11" t="s">
        <v>25</v>
      </c>
      <c r="M47" s="11" t="s">
        <v>26</v>
      </c>
      <c r="N47" s="11" t="s">
        <v>45</v>
      </c>
      <c r="O47" s="11" t="s">
        <v>25</v>
      </c>
      <c r="P47" s="11" t="s">
        <v>26</v>
      </c>
      <c r="Q47" s="11" t="s">
        <v>45</v>
      </c>
      <c r="R47" s="11" t="s">
        <v>25</v>
      </c>
      <c r="S47" s="11" t="s">
        <v>26</v>
      </c>
      <c r="T47" s="11" t="s">
        <v>45</v>
      </c>
      <c r="U47" s="11" t="s">
        <v>25</v>
      </c>
      <c r="V47" s="11" t="s">
        <v>26</v>
      </c>
      <c r="W47" s="11" t="s">
        <v>45</v>
      </c>
      <c r="X47" s="11" t="s">
        <v>25</v>
      </c>
      <c r="Y47" s="11" t="s">
        <v>26</v>
      </c>
      <c r="Z47" s="11" t="s">
        <v>45</v>
      </c>
      <c r="AA47" s="11" t="s">
        <v>28</v>
      </c>
      <c r="AB47" s="11" t="s">
        <v>45</v>
      </c>
      <c r="AC47" s="11" t="s">
        <v>28</v>
      </c>
      <c r="AD47" s="11" t="s">
        <v>45</v>
      </c>
      <c r="AE47" s="11" t="s">
        <v>28</v>
      </c>
      <c r="AF47" s="11" t="s">
        <v>45</v>
      </c>
      <c r="AG47" s="11" t="s">
        <v>28</v>
      </c>
      <c r="AH47" s="11" t="s">
        <v>45</v>
      </c>
      <c r="AI47" s="11" t="s">
        <v>28</v>
      </c>
      <c r="AJ47" s="11" t="s">
        <v>45</v>
      </c>
      <c r="AK47" s="11" t="s">
        <v>28</v>
      </c>
      <c r="AL47" s="11" t="s">
        <v>45</v>
      </c>
    </row>
    <row r="48" s="44" customFormat="true" ht="15" hidden="false" customHeight="true" outlineLevel="0" collapsed="false">
      <c r="A48" s="32" t="s">
        <v>141</v>
      </c>
      <c r="B48" s="32"/>
      <c r="C48" s="55" t="n">
        <v>380</v>
      </c>
      <c r="D48" s="55" t="n">
        <v>909</v>
      </c>
      <c r="E48" s="55" t="n">
        <v>8387550</v>
      </c>
      <c r="F48" s="55" t="n">
        <v>107</v>
      </c>
      <c r="G48" s="55" t="n">
        <v>207</v>
      </c>
      <c r="H48" s="55" t="n">
        <v>3198150</v>
      </c>
      <c r="I48" s="55" t="n">
        <v>157</v>
      </c>
      <c r="J48" s="55" t="n">
        <v>414</v>
      </c>
      <c r="K48" s="55" t="n">
        <v>3850200</v>
      </c>
      <c r="L48" s="55" t="n">
        <v>116</v>
      </c>
      <c r="M48" s="55" t="n">
        <v>288</v>
      </c>
      <c r="N48" s="55" t="n">
        <v>1339200</v>
      </c>
      <c r="O48" s="55" t="n">
        <v>1343</v>
      </c>
      <c r="P48" s="55" t="n">
        <v>3376</v>
      </c>
      <c r="Q48" s="55" t="n">
        <v>31310550</v>
      </c>
      <c r="R48" s="55" t="n">
        <v>407</v>
      </c>
      <c r="S48" s="55" t="n">
        <v>857</v>
      </c>
      <c r="T48" s="55" t="n">
        <v>13240650</v>
      </c>
      <c r="U48" s="55" t="n">
        <v>491</v>
      </c>
      <c r="V48" s="55" t="n">
        <v>1367</v>
      </c>
      <c r="W48" s="55" t="n">
        <v>12713100</v>
      </c>
      <c r="X48" s="55" t="n">
        <v>445</v>
      </c>
      <c r="Y48" s="55" t="n">
        <v>1152</v>
      </c>
      <c r="Z48" s="55" t="n">
        <v>5356800</v>
      </c>
      <c r="AA48" s="55" t="n">
        <f aca="false">SUM(AA49,AA74)</f>
        <v>15</v>
      </c>
      <c r="AB48" s="55" t="n">
        <f aca="false">SUM(AB49,AB74)</f>
        <v>150000</v>
      </c>
      <c r="AC48" s="55" t="n">
        <f aca="false">SUM(AC49,AC74)</f>
        <v>24</v>
      </c>
      <c r="AD48" s="55" t="n">
        <f aca="false">SUM(AD49,AD74)</f>
        <v>600000</v>
      </c>
      <c r="AE48" s="55" t="n">
        <f aca="false">SUM(AE49,AE74)</f>
        <v>1</v>
      </c>
      <c r="AF48" s="55" t="n">
        <f aca="false">SUM(AF49,AF74)</f>
        <v>20000</v>
      </c>
      <c r="AG48" s="55" t="n">
        <f aca="false">SUM(AG49,AG74)</f>
        <v>288</v>
      </c>
      <c r="AH48" s="55" t="n">
        <f aca="false">SUM(AH49,AH74)</f>
        <v>534609</v>
      </c>
      <c r="AI48" s="55" t="n">
        <f aca="false">SUM(AI49,AI74)</f>
        <v>156</v>
      </c>
      <c r="AJ48" s="55" t="n">
        <f aca="false">SUM(AJ49,AJ74)</f>
        <v>351285</v>
      </c>
      <c r="AK48" s="50" t="n">
        <f aca="false">SUM(AI48,AG48,AE48,AC48,AA48)</f>
        <v>484</v>
      </c>
      <c r="AL48" s="50" t="n">
        <f aca="false">SUM(AJ48,AH48,AF48,AD48,AB48)</f>
        <v>1655894</v>
      </c>
    </row>
    <row r="49" s="44" customFormat="true" ht="15" hidden="false" customHeight="true" outlineLevel="0" collapsed="false">
      <c r="A49" s="36" t="s">
        <v>125</v>
      </c>
      <c r="B49" s="37" t="s">
        <v>126</v>
      </c>
      <c r="C49" s="55" t="n">
        <v>380</v>
      </c>
      <c r="D49" s="55" t="n">
        <v>909</v>
      </c>
      <c r="E49" s="55" t="n">
        <v>8387550</v>
      </c>
      <c r="F49" s="55" t="n">
        <v>107</v>
      </c>
      <c r="G49" s="55" t="n">
        <v>207</v>
      </c>
      <c r="H49" s="55" t="n">
        <v>3198150</v>
      </c>
      <c r="I49" s="55" t="n">
        <v>157</v>
      </c>
      <c r="J49" s="55" t="n">
        <v>414</v>
      </c>
      <c r="K49" s="55" t="n">
        <v>3850200</v>
      </c>
      <c r="L49" s="55" t="n">
        <v>116</v>
      </c>
      <c r="M49" s="55" t="n">
        <v>288</v>
      </c>
      <c r="N49" s="55" t="n">
        <v>1339200</v>
      </c>
      <c r="O49" s="55" t="n">
        <v>1343</v>
      </c>
      <c r="P49" s="55" t="n">
        <v>3376</v>
      </c>
      <c r="Q49" s="55" t="n">
        <v>31310550</v>
      </c>
      <c r="R49" s="55" t="n">
        <v>407</v>
      </c>
      <c r="S49" s="55" t="n">
        <v>857</v>
      </c>
      <c r="T49" s="55" t="n">
        <v>13240650</v>
      </c>
      <c r="U49" s="55" t="n">
        <v>491</v>
      </c>
      <c r="V49" s="55" t="n">
        <v>1367</v>
      </c>
      <c r="W49" s="55" t="n">
        <v>12713100</v>
      </c>
      <c r="X49" s="55" t="n">
        <v>445</v>
      </c>
      <c r="Y49" s="55" t="n">
        <v>1152</v>
      </c>
      <c r="Z49" s="55" t="n">
        <v>5356800</v>
      </c>
      <c r="AA49" s="55" t="n">
        <f aca="false">SUM(AA50,AA72,AA73)</f>
        <v>15</v>
      </c>
      <c r="AB49" s="55" t="n">
        <f aca="false">SUM(AB50,AB72,AB73)</f>
        <v>150000</v>
      </c>
      <c r="AC49" s="55" t="n">
        <f aca="false">SUM(AC50,AC72,AC73)</f>
        <v>24</v>
      </c>
      <c r="AD49" s="55" t="n">
        <f aca="false">SUM(AD50,AD72,AD73)</f>
        <v>600000</v>
      </c>
      <c r="AE49" s="55" t="n">
        <f aca="false">SUM(AE50,AE72,AE73)</f>
        <v>1</v>
      </c>
      <c r="AF49" s="55" t="n">
        <f aca="false">SUM(AF50,AF72,AF73)</f>
        <v>20000</v>
      </c>
      <c r="AG49" s="55" t="n">
        <f aca="false">SUM(AG50,AG72,AG73)</f>
        <v>288</v>
      </c>
      <c r="AH49" s="55" t="n">
        <f aca="false">SUM(AH50,AH72,AH73)</f>
        <v>534609</v>
      </c>
      <c r="AI49" s="55" t="n">
        <f aca="false">SUM(AI50,AI72,AI73)</f>
        <v>156</v>
      </c>
      <c r="AJ49" s="55" t="n">
        <f aca="false">SUM(AJ50,AJ72,AJ73)</f>
        <v>351285</v>
      </c>
      <c r="AK49" s="50" t="n">
        <f aca="false">SUM(AI49,AG49,AE49,AC49,AA49)</f>
        <v>484</v>
      </c>
      <c r="AL49" s="50" t="n">
        <f aca="false">SUM(AJ49,AH49,AF49,AD49,AB49)</f>
        <v>1655894</v>
      </c>
    </row>
    <row r="50" s="44" customFormat="true" ht="15" hidden="false" customHeight="true" outlineLevel="0" collapsed="false">
      <c r="A50" s="36" t="s">
        <v>63</v>
      </c>
      <c r="B50" s="37" t="s">
        <v>64</v>
      </c>
      <c r="C50" s="55" t="n">
        <v>319</v>
      </c>
      <c r="D50" s="55" t="n">
        <v>789</v>
      </c>
      <c r="E50" s="55" t="n">
        <v>7183500</v>
      </c>
      <c r="F50" s="55" t="n">
        <v>87</v>
      </c>
      <c r="G50" s="55" t="n">
        <v>170</v>
      </c>
      <c r="H50" s="55" t="n">
        <v>2626500</v>
      </c>
      <c r="I50" s="55" t="n">
        <v>132</v>
      </c>
      <c r="J50" s="55" t="n">
        <v>361</v>
      </c>
      <c r="K50" s="55" t="n">
        <v>3357300</v>
      </c>
      <c r="L50" s="55" t="n">
        <v>100</v>
      </c>
      <c r="M50" s="55" t="n">
        <v>258</v>
      </c>
      <c r="N50" s="55" t="n">
        <v>1199700</v>
      </c>
      <c r="O50" s="55" t="n">
        <v>1135</v>
      </c>
      <c r="P50" s="55" t="n">
        <v>2924</v>
      </c>
      <c r="Q50" s="55" t="n">
        <v>26799450</v>
      </c>
      <c r="R50" s="55" t="n">
        <v>336</v>
      </c>
      <c r="S50" s="55" t="n">
        <v>714</v>
      </c>
      <c r="T50" s="55" t="n">
        <v>11031300</v>
      </c>
      <c r="U50" s="55" t="n">
        <v>412</v>
      </c>
      <c r="V50" s="55" t="n">
        <v>1181</v>
      </c>
      <c r="W50" s="55" t="n">
        <v>10983300</v>
      </c>
      <c r="X50" s="55" t="n">
        <v>387</v>
      </c>
      <c r="Y50" s="55" t="n">
        <v>1029</v>
      </c>
      <c r="Z50" s="55" t="n">
        <v>4784850</v>
      </c>
      <c r="AA50" s="55" t="n">
        <v>15</v>
      </c>
      <c r="AB50" s="55" t="n">
        <v>150000</v>
      </c>
      <c r="AC50" s="55" t="n">
        <v>16</v>
      </c>
      <c r="AD50" s="55" t="n">
        <v>400000</v>
      </c>
      <c r="AE50" s="55" t="n">
        <v>0</v>
      </c>
      <c r="AF50" s="55" t="n">
        <v>0</v>
      </c>
      <c r="AG50" s="55" t="n">
        <v>252</v>
      </c>
      <c r="AH50" s="55" t="n">
        <v>498369</v>
      </c>
      <c r="AI50" s="55" t="n">
        <v>132</v>
      </c>
      <c r="AJ50" s="55" t="n">
        <v>323881</v>
      </c>
      <c r="AK50" s="50" t="n">
        <f aca="false">SUM(AI50,AG50,AE50,AC50,AA50)</f>
        <v>415</v>
      </c>
      <c r="AL50" s="50" t="n">
        <f aca="false">SUM(AJ50,AH50,AF50,AD50,AB50)</f>
        <v>1372250</v>
      </c>
    </row>
    <row r="51" s="46" customFormat="true" ht="15" hidden="false" customHeight="true" outlineLevel="0" collapsed="false">
      <c r="A51" s="40" t="s">
        <v>105</v>
      </c>
      <c r="B51" s="41" t="s">
        <v>106</v>
      </c>
      <c r="C51" s="55" t="n">
        <v>29</v>
      </c>
      <c r="D51" s="55" t="n">
        <v>56</v>
      </c>
      <c r="E51" s="55" t="n">
        <v>558750</v>
      </c>
      <c r="F51" s="56" t="n">
        <v>10</v>
      </c>
      <c r="G51" s="56" t="n">
        <v>16</v>
      </c>
      <c r="H51" s="56" t="n">
        <v>247200</v>
      </c>
      <c r="I51" s="56" t="n">
        <v>12</v>
      </c>
      <c r="J51" s="56" t="n">
        <v>27</v>
      </c>
      <c r="K51" s="56" t="n">
        <v>251100</v>
      </c>
      <c r="L51" s="56" t="n">
        <v>7</v>
      </c>
      <c r="M51" s="56" t="n">
        <v>13</v>
      </c>
      <c r="N51" s="56" t="n">
        <v>60450</v>
      </c>
      <c r="O51" s="55" t="n">
        <v>110</v>
      </c>
      <c r="P51" s="55" t="n">
        <v>254</v>
      </c>
      <c r="Q51" s="55" t="n">
        <v>2263950</v>
      </c>
      <c r="R51" s="56" t="n">
        <v>27</v>
      </c>
      <c r="S51" s="56" t="n">
        <v>43</v>
      </c>
      <c r="T51" s="56" t="n">
        <v>664350</v>
      </c>
      <c r="U51" s="56" t="n">
        <v>48</v>
      </c>
      <c r="V51" s="56" t="n">
        <v>133</v>
      </c>
      <c r="W51" s="56" t="n">
        <v>1236900</v>
      </c>
      <c r="X51" s="56" t="n">
        <v>35</v>
      </c>
      <c r="Y51" s="56" t="n">
        <v>78</v>
      </c>
      <c r="Z51" s="56" t="n">
        <v>362700</v>
      </c>
      <c r="AA51" s="56" t="n">
        <v>0</v>
      </c>
      <c r="AB51" s="56" t="n">
        <v>0</v>
      </c>
      <c r="AC51" s="56" t="n">
        <v>1</v>
      </c>
      <c r="AD51" s="56" t="n">
        <v>25000</v>
      </c>
      <c r="AE51" s="56" t="n">
        <v>0</v>
      </c>
      <c r="AF51" s="56" t="n">
        <v>0</v>
      </c>
      <c r="AG51" s="56" t="n">
        <v>6</v>
      </c>
      <c r="AH51" s="56" t="n">
        <v>22952</v>
      </c>
      <c r="AI51" s="56" t="n">
        <v>19</v>
      </c>
      <c r="AJ51" s="56" t="n">
        <v>68033</v>
      </c>
      <c r="AK51" s="52" t="n">
        <f aca="false">SUM(AI51,AG51,AE51,AC51,AA51)</f>
        <v>26</v>
      </c>
      <c r="AL51" s="52" t="n">
        <f aca="false">SUM(AJ51,AH51,AF51,AD51,AB51)</f>
        <v>115985</v>
      </c>
    </row>
    <row r="52" s="46" customFormat="true" ht="15" hidden="false" customHeight="true" outlineLevel="0" collapsed="false">
      <c r="A52" s="40" t="s">
        <v>65</v>
      </c>
      <c r="B52" s="41" t="s">
        <v>66</v>
      </c>
      <c r="C52" s="55" t="n">
        <v>23</v>
      </c>
      <c r="D52" s="55" t="n">
        <v>52</v>
      </c>
      <c r="E52" s="55" t="n">
        <v>507600</v>
      </c>
      <c r="F52" s="56" t="n">
        <v>9</v>
      </c>
      <c r="G52" s="56" t="n">
        <v>16</v>
      </c>
      <c r="H52" s="56" t="n">
        <v>247200</v>
      </c>
      <c r="I52" s="56" t="n">
        <v>8</v>
      </c>
      <c r="J52" s="56" t="n">
        <v>20</v>
      </c>
      <c r="K52" s="56" t="n">
        <v>186000</v>
      </c>
      <c r="L52" s="56" t="n">
        <v>6</v>
      </c>
      <c r="M52" s="56" t="n">
        <v>16</v>
      </c>
      <c r="N52" s="56" t="n">
        <v>74400</v>
      </c>
      <c r="O52" s="55" t="n">
        <v>44</v>
      </c>
      <c r="P52" s="55" t="n">
        <v>91</v>
      </c>
      <c r="Q52" s="55" t="n">
        <v>1011450</v>
      </c>
      <c r="R52" s="56" t="n">
        <v>26</v>
      </c>
      <c r="S52" s="56" t="n">
        <v>45</v>
      </c>
      <c r="T52" s="56" t="n">
        <v>695250</v>
      </c>
      <c r="U52" s="56" t="n">
        <v>9</v>
      </c>
      <c r="V52" s="56" t="n">
        <v>22</v>
      </c>
      <c r="W52" s="56" t="n">
        <v>204600</v>
      </c>
      <c r="X52" s="56" t="n">
        <v>9</v>
      </c>
      <c r="Y52" s="56" t="n">
        <v>24</v>
      </c>
      <c r="Z52" s="56" t="n">
        <v>111600</v>
      </c>
      <c r="AA52" s="56" t="n">
        <v>2</v>
      </c>
      <c r="AB52" s="56" t="n">
        <v>2000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18</v>
      </c>
      <c r="AH52" s="56" t="n">
        <v>42935</v>
      </c>
      <c r="AI52" s="56" t="n">
        <v>14</v>
      </c>
      <c r="AJ52" s="56" t="n">
        <v>17995</v>
      </c>
      <c r="AK52" s="52" t="n">
        <f aca="false">SUM(AI52,AG52,AE52,AC52,AA52)</f>
        <v>34</v>
      </c>
      <c r="AL52" s="52" t="n">
        <f aca="false">SUM(AJ52,AH52,AF52,AD52,AB52)</f>
        <v>80930</v>
      </c>
    </row>
    <row r="53" s="46" customFormat="true" ht="15" hidden="false" customHeight="true" outlineLevel="0" collapsed="false">
      <c r="A53" s="40" t="s">
        <v>67</v>
      </c>
      <c r="B53" s="41" t="s">
        <v>68</v>
      </c>
      <c r="C53" s="55" t="n">
        <v>10</v>
      </c>
      <c r="D53" s="55" t="n">
        <v>31</v>
      </c>
      <c r="E53" s="55" t="n">
        <v>260250</v>
      </c>
      <c r="F53" s="56" t="n">
        <v>1</v>
      </c>
      <c r="G53" s="56" t="n">
        <v>3</v>
      </c>
      <c r="H53" s="56" t="n">
        <v>46350</v>
      </c>
      <c r="I53" s="56" t="n">
        <v>5</v>
      </c>
      <c r="J53" s="56" t="n">
        <v>18</v>
      </c>
      <c r="K53" s="56" t="n">
        <v>167400</v>
      </c>
      <c r="L53" s="56" t="n">
        <v>4</v>
      </c>
      <c r="M53" s="56" t="n">
        <v>10</v>
      </c>
      <c r="N53" s="56" t="n">
        <v>46500</v>
      </c>
      <c r="O53" s="55" t="n">
        <v>52</v>
      </c>
      <c r="P53" s="55" t="n">
        <v>157</v>
      </c>
      <c r="Q53" s="55" t="n">
        <v>1445700</v>
      </c>
      <c r="R53" s="56" t="n">
        <v>15</v>
      </c>
      <c r="S53" s="56" t="n">
        <v>40</v>
      </c>
      <c r="T53" s="56" t="n">
        <v>618000</v>
      </c>
      <c r="U53" s="56" t="n">
        <v>19</v>
      </c>
      <c r="V53" s="56" t="n">
        <v>61</v>
      </c>
      <c r="W53" s="56" t="n">
        <v>567300</v>
      </c>
      <c r="X53" s="56" t="n">
        <v>18</v>
      </c>
      <c r="Y53" s="56" t="n">
        <v>56</v>
      </c>
      <c r="Z53" s="56" t="n">
        <v>260400</v>
      </c>
      <c r="AA53" s="56" t="n">
        <v>0</v>
      </c>
      <c r="AB53" s="56" t="n">
        <v>0</v>
      </c>
      <c r="AC53" s="56" t="n">
        <v>2</v>
      </c>
      <c r="AD53" s="56" t="n">
        <v>50000</v>
      </c>
      <c r="AE53" s="56" t="n">
        <v>0</v>
      </c>
      <c r="AF53" s="56" t="n">
        <v>0</v>
      </c>
      <c r="AG53" s="56" t="n">
        <v>20</v>
      </c>
      <c r="AH53" s="56" t="n">
        <v>43008</v>
      </c>
      <c r="AI53" s="56" t="n">
        <v>10</v>
      </c>
      <c r="AJ53" s="56" t="n">
        <v>5230</v>
      </c>
      <c r="AK53" s="52" t="n">
        <f aca="false">SUM(AI53,AG53,AE53,AC53,AA53)</f>
        <v>32</v>
      </c>
      <c r="AL53" s="52" t="n">
        <f aca="false">SUM(AJ53,AH53,AF53,AD53,AB53)</f>
        <v>98238</v>
      </c>
    </row>
    <row r="54" s="46" customFormat="true" ht="15" hidden="false" customHeight="true" outlineLevel="0" collapsed="false">
      <c r="A54" s="40" t="s">
        <v>69</v>
      </c>
      <c r="B54" s="41" t="s">
        <v>70</v>
      </c>
      <c r="C54" s="55" t="n">
        <v>4</v>
      </c>
      <c r="D54" s="55" t="n">
        <v>10</v>
      </c>
      <c r="E54" s="55" t="n">
        <v>60450</v>
      </c>
      <c r="F54" s="56" t="n">
        <v>0</v>
      </c>
      <c r="G54" s="56" t="n">
        <v>0</v>
      </c>
      <c r="H54" s="56" t="n">
        <v>0</v>
      </c>
      <c r="I54" s="56" t="n">
        <v>1</v>
      </c>
      <c r="J54" s="56" t="n">
        <v>3</v>
      </c>
      <c r="K54" s="56" t="n">
        <v>27900</v>
      </c>
      <c r="L54" s="56" t="n">
        <v>3</v>
      </c>
      <c r="M54" s="56" t="n">
        <v>7</v>
      </c>
      <c r="N54" s="56" t="n">
        <v>32550</v>
      </c>
      <c r="O54" s="55" t="n">
        <v>20</v>
      </c>
      <c r="P54" s="55" t="n">
        <v>42</v>
      </c>
      <c r="Q54" s="55" t="n">
        <v>414600</v>
      </c>
      <c r="R54" s="56" t="n">
        <v>6</v>
      </c>
      <c r="S54" s="56" t="n">
        <v>16</v>
      </c>
      <c r="T54" s="56" t="n">
        <v>247200</v>
      </c>
      <c r="U54" s="56" t="n">
        <v>5</v>
      </c>
      <c r="V54" s="56" t="n">
        <v>10</v>
      </c>
      <c r="W54" s="56" t="n">
        <v>93000</v>
      </c>
      <c r="X54" s="56" t="n">
        <v>9</v>
      </c>
      <c r="Y54" s="56" t="n">
        <v>16</v>
      </c>
      <c r="Z54" s="56" t="n">
        <v>74400</v>
      </c>
      <c r="AA54" s="56" t="n">
        <v>0</v>
      </c>
      <c r="AB54" s="56" t="n">
        <v>0</v>
      </c>
      <c r="AC54" s="56" t="n">
        <v>1</v>
      </c>
      <c r="AD54" s="56" t="n">
        <v>25000</v>
      </c>
      <c r="AE54" s="56" t="n">
        <v>0</v>
      </c>
      <c r="AF54" s="56" t="n">
        <v>0</v>
      </c>
      <c r="AG54" s="56" t="n">
        <v>1</v>
      </c>
      <c r="AH54" s="56" t="n">
        <v>3614</v>
      </c>
      <c r="AI54" s="56" t="n">
        <v>0</v>
      </c>
      <c r="AJ54" s="56" t="n">
        <v>0</v>
      </c>
      <c r="AK54" s="52" t="n">
        <f aca="false">SUM(AI54,AG54,AE54,AC54,AA54)</f>
        <v>2</v>
      </c>
      <c r="AL54" s="52" t="n">
        <f aca="false">SUM(AJ54,AH54,AF54,AD54,AB54)</f>
        <v>28614</v>
      </c>
    </row>
    <row r="55" s="46" customFormat="true" ht="15" hidden="false" customHeight="true" outlineLevel="0" collapsed="false">
      <c r="A55" s="40" t="s">
        <v>71</v>
      </c>
      <c r="B55" s="41" t="s">
        <v>72</v>
      </c>
      <c r="C55" s="55" t="n">
        <v>4</v>
      </c>
      <c r="D55" s="55" t="n">
        <v>10</v>
      </c>
      <c r="E55" s="55" t="n">
        <v>105300</v>
      </c>
      <c r="F55" s="56" t="n">
        <v>1</v>
      </c>
      <c r="G55" s="56" t="n">
        <v>2</v>
      </c>
      <c r="H55" s="56" t="n">
        <v>30900</v>
      </c>
      <c r="I55" s="56" t="n">
        <v>3</v>
      </c>
      <c r="J55" s="56" t="n">
        <v>8</v>
      </c>
      <c r="K55" s="56" t="n">
        <v>74400</v>
      </c>
      <c r="L55" s="56" t="n">
        <v>0</v>
      </c>
      <c r="M55" s="56" t="n">
        <v>0</v>
      </c>
      <c r="N55" s="56" t="n">
        <v>0</v>
      </c>
      <c r="O55" s="55" t="n">
        <v>30</v>
      </c>
      <c r="P55" s="55" t="n">
        <v>80</v>
      </c>
      <c r="Q55" s="55" t="n">
        <v>656850</v>
      </c>
      <c r="R55" s="56" t="n">
        <v>5</v>
      </c>
      <c r="S55" s="56" t="n">
        <v>7</v>
      </c>
      <c r="T55" s="56" t="n">
        <v>108150</v>
      </c>
      <c r="U55" s="56" t="n">
        <v>15</v>
      </c>
      <c r="V55" s="56" t="n">
        <v>45</v>
      </c>
      <c r="W55" s="56" t="n">
        <v>418500</v>
      </c>
      <c r="X55" s="56" t="n">
        <v>10</v>
      </c>
      <c r="Y55" s="56" t="n">
        <v>28</v>
      </c>
      <c r="Z55" s="56" t="n">
        <v>130200</v>
      </c>
      <c r="AA55" s="56" t="n">
        <v>1</v>
      </c>
      <c r="AB55" s="56" t="n">
        <v>1000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4</v>
      </c>
      <c r="AJ55" s="56" t="n">
        <v>2820</v>
      </c>
      <c r="AK55" s="52" t="n">
        <f aca="false">SUM(AI55,AG55,AE55,AC55,AA55)</f>
        <v>5</v>
      </c>
      <c r="AL55" s="52" t="n">
        <f aca="false">SUM(AJ55,AH55,AF55,AD55,AB55)</f>
        <v>12820</v>
      </c>
    </row>
    <row r="56" s="46" customFormat="true" ht="15" hidden="false" customHeight="true" outlineLevel="0" collapsed="false">
      <c r="A56" s="40" t="s">
        <v>107</v>
      </c>
      <c r="B56" s="41" t="s">
        <v>108</v>
      </c>
      <c r="C56" s="55" t="n">
        <v>24</v>
      </c>
      <c r="D56" s="55" t="n">
        <v>63</v>
      </c>
      <c r="E56" s="55" t="n">
        <v>631500</v>
      </c>
      <c r="F56" s="56" t="n">
        <v>7</v>
      </c>
      <c r="G56" s="56" t="n">
        <v>18</v>
      </c>
      <c r="H56" s="56" t="n">
        <v>278100</v>
      </c>
      <c r="I56" s="56" t="n">
        <v>11</v>
      </c>
      <c r="J56" s="56" t="n">
        <v>31</v>
      </c>
      <c r="K56" s="56" t="n">
        <v>288300</v>
      </c>
      <c r="L56" s="56" t="n">
        <v>6</v>
      </c>
      <c r="M56" s="56" t="n">
        <v>14</v>
      </c>
      <c r="N56" s="56" t="n">
        <v>65100</v>
      </c>
      <c r="O56" s="55" t="n">
        <v>86</v>
      </c>
      <c r="P56" s="55" t="n">
        <v>232</v>
      </c>
      <c r="Q56" s="55" t="n">
        <v>2269050</v>
      </c>
      <c r="R56" s="56" t="n">
        <v>28</v>
      </c>
      <c r="S56" s="56" t="n">
        <v>65</v>
      </c>
      <c r="T56" s="56" t="n">
        <v>1004250</v>
      </c>
      <c r="U56" s="56" t="n">
        <v>33</v>
      </c>
      <c r="V56" s="56" t="n">
        <v>105</v>
      </c>
      <c r="W56" s="56" t="n">
        <v>976500</v>
      </c>
      <c r="X56" s="56" t="n">
        <v>25</v>
      </c>
      <c r="Y56" s="56" t="n">
        <v>62</v>
      </c>
      <c r="Z56" s="56" t="n">
        <v>288300</v>
      </c>
      <c r="AA56" s="56" t="n">
        <v>0</v>
      </c>
      <c r="AB56" s="56" t="n">
        <v>0</v>
      </c>
      <c r="AC56" s="56" t="n">
        <v>1</v>
      </c>
      <c r="AD56" s="56" t="n">
        <v>25000</v>
      </c>
      <c r="AE56" s="56" t="n">
        <v>0</v>
      </c>
      <c r="AF56" s="56" t="n">
        <v>0</v>
      </c>
      <c r="AG56" s="56" t="n">
        <v>4</v>
      </c>
      <c r="AH56" s="56" t="n">
        <v>10581</v>
      </c>
      <c r="AI56" s="56" t="n">
        <v>2</v>
      </c>
      <c r="AJ56" s="56" t="n">
        <v>12192</v>
      </c>
      <c r="AK56" s="52" t="n">
        <f aca="false">SUM(AI56,AG56,AE56,AC56,AA56)</f>
        <v>7</v>
      </c>
      <c r="AL56" s="52" t="n">
        <f aca="false">SUM(AJ56,AH56,AF56,AD56,AB56)</f>
        <v>47773</v>
      </c>
    </row>
    <row r="57" s="46" customFormat="true" ht="15" hidden="false" customHeight="true" outlineLevel="0" collapsed="false">
      <c r="A57" s="40" t="s">
        <v>73</v>
      </c>
      <c r="B57" s="41" t="s">
        <v>74</v>
      </c>
      <c r="C57" s="55" t="n">
        <v>16</v>
      </c>
      <c r="D57" s="55" t="n">
        <v>31</v>
      </c>
      <c r="E57" s="55" t="n">
        <v>272550</v>
      </c>
      <c r="F57" s="56" t="n">
        <v>2</v>
      </c>
      <c r="G57" s="56" t="n">
        <v>5</v>
      </c>
      <c r="H57" s="56" t="n">
        <v>77250</v>
      </c>
      <c r="I57" s="56" t="n">
        <v>8</v>
      </c>
      <c r="J57" s="56" t="n">
        <v>16</v>
      </c>
      <c r="K57" s="56" t="n">
        <v>148800</v>
      </c>
      <c r="L57" s="56" t="n">
        <v>6</v>
      </c>
      <c r="M57" s="56" t="n">
        <v>10</v>
      </c>
      <c r="N57" s="56" t="n">
        <v>46500</v>
      </c>
      <c r="O57" s="55" t="n">
        <v>85</v>
      </c>
      <c r="P57" s="55" t="n">
        <v>193</v>
      </c>
      <c r="Q57" s="55" t="n">
        <v>1695750</v>
      </c>
      <c r="R57" s="56" t="n">
        <v>13</v>
      </c>
      <c r="S57" s="56" t="n">
        <v>30</v>
      </c>
      <c r="T57" s="56" t="n">
        <v>463500</v>
      </c>
      <c r="U57" s="56" t="n">
        <v>41</v>
      </c>
      <c r="V57" s="56" t="n">
        <v>102</v>
      </c>
      <c r="W57" s="56" t="n">
        <v>948600</v>
      </c>
      <c r="X57" s="56" t="n">
        <v>31</v>
      </c>
      <c r="Y57" s="56" t="n">
        <v>61</v>
      </c>
      <c r="Z57" s="56" t="n">
        <v>283650</v>
      </c>
      <c r="AA57" s="56" t="n">
        <v>1</v>
      </c>
      <c r="AB57" s="56" t="n">
        <v>1000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5</v>
      </c>
      <c r="AJ57" s="56" t="n">
        <v>13035</v>
      </c>
      <c r="AK57" s="52" t="n">
        <f aca="false">SUM(AI57,AG57,AE57,AC57,AA57)</f>
        <v>6</v>
      </c>
      <c r="AL57" s="52" t="n">
        <f aca="false">SUM(AJ57,AH57,AF57,AD57,AB57)</f>
        <v>23035</v>
      </c>
    </row>
    <row r="58" s="46" customFormat="true" ht="15" hidden="false" customHeight="true" outlineLevel="0" collapsed="false">
      <c r="A58" s="40" t="s">
        <v>75</v>
      </c>
      <c r="B58" s="41" t="s">
        <v>76</v>
      </c>
      <c r="C58" s="55" t="n">
        <v>22</v>
      </c>
      <c r="D58" s="55" t="n">
        <v>55</v>
      </c>
      <c r="E58" s="55" t="n">
        <v>473850</v>
      </c>
      <c r="F58" s="56" t="n">
        <v>5</v>
      </c>
      <c r="G58" s="56" t="n">
        <v>9</v>
      </c>
      <c r="H58" s="56" t="n">
        <v>139050</v>
      </c>
      <c r="I58" s="56" t="n">
        <v>10</v>
      </c>
      <c r="J58" s="56" t="n">
        <v>26</v>
      </c>
      <c r="K58" s="56" t="n">
        <v>241800</v>
      </c>
      <c r="L58" s="56" t="n">
        <v>7</v>
      </c>
      <c r="M58" s="56" t="n">
        <v>20</v>
      </c>
      <c r="N58" s="56" t="n">
        <v>93000</v>
      </c>
      <c r="O58" s="55" t="n">
        <v>68</v>
      </c>
      <c r="P58" s="55" t="n">
        <v>180</v>
      </c>
      <c r="Q58" s="55" t="n">
        <v>1644300</v>
      </c>
      <c r="R58" s="56" t="n">
        <v>16</v>
      </c>
      <c r="S58" s="56" t="n">
        <v>36</v>
      </c>
      <c r="T58" s="56" t="n">
        <v>556200</v>
      </c>
      <c r="U58" s="56" t="n">
        <v>33</v>
      </c>
      <c r="V58" s="56" t="n">
        <v>90</v>
      </c>
      <c r="W58" s="56" t="n">
        <v>837000</v>
      </c>
      <c r="X58" s="56" t="n">
        <v>19</v>
      </c>
      <c r="Y58" s="56" t="n">
        <v>54</v>
      </c>
      <c r="Z58" s="56" t="n">
        <v>251100</v>
      </c>
      <c r="AA58" s="56" t="n">
        <v>2</v>
      </c>
      <c r="AB58" s="56" t="n">
        <v>20000</v>
      </c>
      <c r="AC58" s="56" t="n">
        <v>1</v>
      </c>
      <c r="AD58" s="56" t="n">
        <v>2500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8</v>
      </c>
      <c r="AJ58" s="56" t="n">
        <v>20056</v>
      </c>
      <c r="AK58" s="52" t="n">
        <f aca="false">SUM(AI58,AG58,AE58,AC58,AA58)</f>
        <v>11</v>
      </c>
      <c r="AL58" s="52" t="n">
        <f aca="false">SUM(AJ58,AH58,AF58,AD58,AB58)</f>
        <v>65056</v>
      </c>
    </row>
    <row r="59" s="46" customFormat="true" ht="15" hidden="false" customHeight="true" outlineLevel="0" collapsed="false">
      <c r="A59" s="40" t="s">
        <v>77</v>
      </c>
      <c r="B59" s="41" t="s">
        <v>78</v>
      </c>
      <c r="C59" s="55" t="n">
        <v>35</v>
      </c>
      <c r="D59" s="55" t="n">
        <v>118</v>
      </c>
      <c r="E59" s="55" t="n">
        <v>883350</v>
      </c>
      <c r="F59" s="56" t="n">
        <v>2</v>
      </c>
      <c r="G59" s="56" t="n">
        <v>3</v>
      </c>
      <c r="H59" s="56" t="n">
        <v>46350</v>
      </c>
      <c r="I59" s="56" t="n">
        <v>19</v>
      </c>
      <c r="J59" s="56" t="n">
        <v>65</v>
      </c>
      <c r="K59" s="56" t="n">
        <v>604500</v>
      </c>
      <c r="L59" s="56" t="n">
        <v>14</v>
      </c>
      <c r="M59" s="56" t="n">
        <v>50</v>
      </c>
      <c r="N59" s="56" t="n">
        <v>232500</v>
      </c>
      <c r="O59" s="55" t="n">
        <v>114</v>
      </c>
      <c r="P59" s="55" t="n">
        <v>383</v>
      </c>
      <c r="Q59" s="55" t="n">
        <v>3066750</v>
      </c>
      <c r="R59" s="56" t="n">
        <v>22</v>
      </c>
      <c r="S59" s="56" t="n">
        <v>45</v>
      </c>
      <c r="T59" s="56" t="n">
        <v>695250</v>
      </c>
      <c r="U59" s="56" t="n">
        <v>47</v>
      </c>
      <c r="V59" s="56" t="n">
        <v>172</v>
      </c>
      <c r="W59" s="56" t="n">
        <v>1599600</v>
      </c>
      <c r="X59" s="56" t="n">
        <v>45</v>
      </c>
      <c r="Y59" s="56" t="n">
        <v>166</v>
      </c>
      <c r="Z59" s="56" t="n">
        <v>771900</v>
      </c>
      <c r="AA59" s="56" t="n">
        <v>1</v>
      </c>
      <c r="AB59" s="56" t="n">
        <v>10000</v>
      </c>
      <c r="AC59" s="56" t="n">
        <v>3</v>
      </c>
      <c r="AD59" s="56" t="n">
        <v>75000</v>
      </c>
      <c r="AE59" s="56" t="n">
        <v>0</v>
      </c>
      <c r="AF59" s="56" t="n">
        <v>0</v>
      </c>
      <c r="AG59" s="56" t="n">
        <v>12</v>
      </c>
      <c r="AH59" s="56" t="n">
        <v>21522</v>
      </c>
      <c r="AI59" s="56" t="n">
        <v>14</v>
      </c>
      <c r="AJ59" s="56" t="n">
        <v>53649</v>
      </c>
      <c r="AK59" s="52" t="n">
        <f aca="false">SUM(AI59,AG59,AE59,AC59,AA59)</f>
        <v>30</v>
      </c>
      <c r="AL59" s="52" t="n">
        <f aca="false">SUM(AJ59,AH59,AF59,AD59,AB59)</f>
        <v>160171</v>
      </c>
    </row>
    <row r="60" s="46" customFormat="true" ht="15" hidden="false" customHeight="true" outlineLevel="0" collapsed="false">
      <c r="A60" s="40" t="s">
        <v>79</v>
      </c>
      <c r="B60" s="41" t="s">
        <v>80</v>
      </c>
      <c r="C60" s="55" t="n">
        <v>23</v>
      </c>
      <c r="D60" s="55" t="n">
        <v>68</v>
      </c>
      <c r="E60" s="55" t="n">
        <v>698100</v>
      </c>
      <c r="F60" s="56" t="n">
        <v>7</v>
      </c>
      <c r="G60" s="56" t="n">
        <v>19</v>
      </c>
      <c r="H60" s="56" t="n">
        <v>293550</v>
      </c>
      <c r="I60" s="56" t="n">
        <v>13</v>
      </c>
      <c r="J60" s="56" t="n">
        <v>38</v>
      </c>
      <c r="K60" s="56" t="n">
        <v>353400</v>
      </c>
      <c r="L60" s="56" t="n">
        <v>3</v>
      </c>
      <c r="M60" s="56" t="n">
        <v>11</v>
      </c>
      <c r="N60" s="56" t="n">
        <v>51150</v>
      </c>
      <c r="O60" s="55" t="n">
        <v>107</v>
      </c>
      <c r="P60" s="55" t="n">
        <v>282</v>
      </c>
      <c r="Q60" s="55" t="n">
        <v>2562300</v>
      </c>
      <c r="R60" s="56" t="n">
        <v>41</v>
      </c>
      <c r="S60" s="56" t="n">
        <v>90</v>
      </c>
      <c r="T60" s="56" t="n">
        <v>1390500</v>
      </c>
      <c r="U60" s="56" t="n">
        <v>26</v>
      </c>
      <c r="V60" s="56" t="n">
        <v>60</v>
      </c>
      <c r="W60" s="56" t="n">
        <v>558000</v>
      </c>
      <c r="X60" s="56" t="n">
        <v>40</v>
      </c>
      <c r="Y60" s="56" t="n">
        <v>132</v>
      </c>
      <c r="Z60" s="56" t="n">
        <v>613800</v>
      </c>
      <c r="AA60" s="56" t="n">
        <v>1</v>
      </c>
      <c r="AB60" s="56" t="n">
        <v>10000</v>
      </c>
      <c r="AC60" s="56" t="n">
        <v>2</v>
      </c>
      <c r="AD60" s="56" t="n">
        <v>50000</v>
      </c>
      <c r="AE60" s="56" t="n">
        <v>0</v>
      </c>
      <c r="AF60" s="56" t="n">
        <v>0</v>
      </c>
      <c r="AG60" s="56" t="n">
        <v>57</v>
      </c>
      <c r="AH60" s="56" t="n">
        <v>88988</v>
      </c>
      <c r="AI60" s="56" t="n">
        <v>1</v>
      </c>
      <c r="AJ60" s="56" t="n">
        <v>1370</v>
      </c>
      <c r="AK60" s="52" t="n">
        <f aca="false">SUM(AI60,AG60,AE60,AC60,AA60)</f>
        <v>61</v>
      </c>
      <c r="AL60" s="52" t="n">
        <f aca="false">SUM(AJ60,AH60,AF60,AD60,AB60)</f>
        <v>150358</v>
      </c>
    </row>
    <row r="61" s="46" customFormat="true" ht="15" hidden="false" customHeight="true" outlineLevel="0" collapsed="false">
      <c r="A61" s="40" t="s">
        <v>109</v>
      </c>
      <c r="B61" s="41" t="s">
        <v>110</v>
      </c>
      <c r="C61" s="55" t="n">
        <v>28</v>
      </c>
      <c r="D61" s="55" t="n">
        <v>71</v>
      </c>
      <c r="E61" s="55" t="n">
        <v>668550</v>
      </c>
      <c r="F61" s="56" t="n">
        <v>11</v>
      </c>
      <c r="G61" s="56" t="n">
        <v>21</v>
      </c>
      <c r="H61" s="56" t="n">
        <v>324450</v>
      </c>
      <c r="I61" s="56" t="n">
        <v>8</v>
      </c>
      <c r="J61" s="56" t="n">
        <v>24</v>
      </c>
      <c r="K61" s="56" t="n">
        <v>223200</v>
      </c>
      <c r="L61" s="56" t="n">
        <v>9</v>
      </c>
      <c r="M61" s="56" t="n">
        <v>26</v>
      </c>
      <c r="N61" s="56" t="n">
        <v>120900</v>
      </c>
      <c r="O61" s="55" t="n">
        <v>105</v>
      </c>
      <c r="P61" s="55" t="n">
        <v>267</v>
      </c>
      <c r="Q61" s="55" t="n">
        <v>2681550</v>
      </c>
      <c r="R61" s="56" t="n">
        <v>42</v>
      </c>
      <c r="S61" s="56" t="n">
        <v>92</v>
      </c>
      <c r="T61" s="56" t="n">
        <v>1421400</v>
      </c>
      <c r="U61" s="56" t="n">
        <v>31</v>
      </c>
      <c r="V61" s="56" t="n">
        <v>96</v>
      </c>
      <c r="W61" s="56" t="n">
        <v>892800</v>
      </c>
      <c r="X61" s="56" t="n">
        <v>32</v>
      </c>
      <c r="Y61" s="56" t="n">
        <v>79</v>
      </c>
      <c r="Z61" s="56" t="n">
        <v>367350</v>
      </c>
      <c r="AA61" s="56" t="n">
        <v>3</v>
      </c>
      <c r="AB61" s="56" t="n">
        <v>30000</v>
      </c>
      <c r="AC61" s="56" t="n">
        <v>1</v>
      </c>
      <c r="AD61" s="56" t="n">
        <v>25000</v>
      </c>
      <c r="AE61" s="56" t="n">
        <v>0</v>
      </c>
      <c r="AF61" s="56" t="n">
        <v>0</v>
      </c>
      <c r="AG61" s="56" t="n">
        <v>62</v>
      </c>
      <c r="AH61" s="56" t="n">
        <v>74910</v>
      </c>
      <c r="AI61" s="56" t="n">
        <v>16</v>
      </c>
      <c r="AJ61" s="56" t="n">
        <v>24335</v>
      </c>
      <c r="AK61" s="52" t="n">
        <f aca="false">SUM(AI61,AG61,AE61,AC61,AA61)</f>
        <v>82</v>
      </c>
      <c r="AL61" s="52" t="n">
        <f aca="false">SUM(AJ61,AH61,AF61,AD61,AB61)</f>
        <v>154245</v>
      </c>
    </row>
    <row r="62" s="46" customFormat="true" ht="15" hidden="false" customHeight="true" outlineLevel="0" collapsed="false">
      <c r="A62" s="40" t="s">
        <v>111</v>
      </c>
      <c r="B62" s="41" t="s">
        <v>112</v>
      </c>
      <c r="C62" s="55" t="n">
        <v>19</v>
      </c>
      <c r="D62" s="55" t="n">
        <v>36</v>
      </c>
      <c r="E62" s="55" t="n">
        <v>337350</v>
      </c>
      <c r="F62" s="56" t="n">
        <v>7</v>
      </c>
      <c r="G62" s="56" t="n">
        <v>11</v>
      </c>
      <c r="H62" s="56" t="n">
        <v>169950</v>
      </c>
      <c r="I62" s="56" t="n">
        <v>5</v>
      </c>
      <c r="J62" s="56" t="n">
        <v>11</v>
      </c>
      <c r="K62" s="56" t="n">
        <v>102300</v>
      </c>
      <c r="L62" s="56" t="n">
        <v>7</v>
      </c>
      <c r="M62" s="56" t="n">
        <v>14</v>
      </c>
      <c r="N62" s="56" t="n">
        <v>65100</v>
      </c>
      <c r="O62" s="55" t="n">
        <v>61</v>
      </c>
      <c r="P62" s="55" t="n">
        <v>136</v>
      </c>
      <c r="Q62" s="55" t="n">
        <v>1285950</v>
      </c>
      <c r="R62" s="56" t="n">
        <v>22</v>
      </c>
      <c r="S62" s="56" t="n">
        <v>42</v>
      </c>
      <c r="T62" s="56" t="n">
        <v>648900</v>
      </c>
      <c r="U62" s="56" t="n">
        <v>15</v>
      </c>
      <c r="V62" s="56" t="n">
        <v>43</v>
      </c>
      <c r="W62" s="56" t="n">
        <v>399900</v>
      </c>
      <c r="X62" s="56" t="n">
        <v>24</v>
      </c>
      <c r="Y62" s="56" t="n">
        <v>51</v>
      </c>
      <c r="Z62" s="56" t="n">
        <v>237150</v>
      </c>
      <c r="AA62" s="56" t="n">
        <v>1</v>
      </c>
      <c r="AB62" s="56" t="n">
        <v>10000</v>
      </c>
      <c r="AC62" s="56" t="n">
        <v>1</v>
      </c>
      <c r="AD62" s="56" t="n">
        <v>25000</v>
      </c>
      <c r="AE62" s="56" t="n">
        <v>0</v>
      </c>
      <c r="AF62" s="56" t="n">
        <v>0</v>
      </c>
      <c r="AG62" s="56" t="n">
        <v>20</v>
      </c>
      <c r="AH62" s="56" t="n">
        <v>68642</v>
      </c>
      <c r="AI62" s="56" t="n">
        <v>16</v>
      </c>
      <c r="AJ62" s="56" t="n">
        <v>38066</v>
      </c>
      <c r="AK62" s="52" t="n">
        <f aca="false">SUM(AI62,AG62,AE62,AC62,AA62)</f>
        <v>38</v>
      </c>
      <c r="AL62" s="52" t="n">
        <f aca="false">SUM(AJ62,AH62,AF62,AD62,AB62)</f>
        <v>141708</v>
      </c>
    </row>
    <row r="63" s="46" customFormat="true" ht="15" hidden="false" customHeight="true" outlineLevel="0" collapsed="false">
      <c r="A63" s="40" t="s">
        <v>81</v>
      </c>
      <c r="B63" s="41" t="s">
        <v>82</v>
      </c>
      <c r="C63" s="55" t="n">
        <v>17</v>
      </c>
      <c r="D63" s="55" t="n">
        <v>32</v>
      </c>
      <c r="E63" s="55" t="n">
        <v>257100</v>
      </c>
      <c r="F63" s="56" t="n">
        <v>3</v>
      </c>
      <c r="G63" s="56" t="n">
        <v>4</v>
      </c>
      <c r="H63" s="56" t="n">
        <v>61800</v>
      </c>
      <c r="I63" s="56" t="n">
        <v>7</v>
      </c>
      <c r="J63" s="56" t="n">
        <v>14</v>
      </c>
      <c r="K63" s="56" t="n">
        <v>130200</v>
      </c>
      <c r="L63" s="56" t="n">
        <v>7</v>
      </c>
      <c r="M63" s="56" t="n">
        <v>14</v>
      </c>
      <c r="N63" s="56" t="n">
        <v>65100</v>
      </c>
      <c r="O63" s="55" t="n">
        <v>54</v>
      </c>
      <c r="P63" s="55" t="n">
        <v>116</v>
      </c>
      <c r="Q63" s="55" t="n">
        <v>1077300</v>
      </c>
      <c r="R63" s="56" t="n">
        <v>13</v>
      </c>
      <c r="S63" s="56" t="n">
        <v>30</v>
      </c>
      <c r="T63" s="56" t="n">
        <v>463500</v>
      </c>
      <c r="U63" s="56" t="n">
        <v>21</v>
      </c>
      <c r="V63" s="56" t="n">
        <v>46</v>
      </c>
      <c r="W63" s="56" t="n">
        <v>427800</v>
      </c>
      <c r="X63" s="56" t="n">
        <v>20</v>
      </c>
      <c r="Y63" s="56" t="n">
        <v>40</v>
      </c>
      <c r="Z63" s="56" t="n">
        <v>186000</v>
      </c>
      <c r="AA63" s="56" t="n">
        <v>0</v>
      </c>
      <c r="AB63" s="56" t="n">
        <v>0</v>
      </c>
      <c r="AC63" s="56" t="n">
        <v>1</v>
      </c>
      <c r="AD63" s="56" t="n">
        <v>25000</v>
      </c>
      <c r="AE63" s="56" t="n">
        <v>0</v>
      </c>
      <c r="AF63" s="56" t="n">
        <v>0</v>
      </c>
      <c r="AG63" s="56" t="n">
        <v>13</v>
      </c>
      <c r="AH63" s="56" t="n">
        <v>37630</v>
      </c>
      <c r="AI63" s="56" t="n">
        <v>0</v>
      </c>
      <c r="AJ63" s="56" t="n">
        <v>0</v>
      </c>
      <c r="AK63" s="52" t="n">
        <f aca="false">SUM(AI63,AG63,AE63,AC63,AA63)</f>
        <v>14</v>
      </c>
      <c r="AL63" s="52" t="n">
        <f aca="false">SUM(AJ63,AH63,AF63,AD63,AB63)</f>
        <v>62630</v>
      </c>
    </row>
    <row r="64" s="46" customFormat="true" ht="15" hidden="false" customHeight="true" outlineLevel="0" collapsed="false">
      <c r="A64" s="40" t="s">
        <v>83</v>
      </c>
      <c r="B64" s="41" t="s">
        <v>84</v>
      </c>
      <c r="C64" s="55" t="n">
        <v>8</v>
      </c>
      <c r="D64" s="55" t="n">
        <v>24</v>
      </c>
      <c r="E64" s="55" t="n">
        <v>179700</v>
      </c>
      <c r="F64" s="56" t="n">
        <v>1</v>
      </c>
      <c r="G64" s="56" t="n">
        <v>2</v>
      </c>
      <c r="H64" s="56" t="n">
        <v>30900</v>
      </c>
      <c r="I64" s="56" t="n">
        <v>3</v>
      </c>
      <c r="J64" s="56" t="n">
        <v>10</v>
      </c>
      <c r="K64" s="56" t="n">
        <v>93000</v>
      </c>
      <c r="L64" s="56" t="n">
        <v>4</v>
      </c>
      <c r="M64" s="56" t="n">
        <v>12</v>
      </c>
      <c r="N64" s="56" t="n">
        <v>55800</v>
      </c>
      <c r="O64" s="55" t="n">
        <v>30</v>
      </c>
      <c r="P64" s="55" t="n">
        <v>84</v>
      </c>
      <c r="Q64" s="55" t="n">
        <v>565650</v>
      </c>
      <c r="R64" s="56" t="n">
        <v>1</v>
      </c>
      <c r="S64" s="56" t="n">
        <v>2</v>
      </c>
      <c r="T64" s="56" t="n">
        <v>30900</v>
      </c>
      <c r="U64" s="56" t="n">
        <v>11</v>
      </c>
      <c r="V64" s="56" t="n">
        <v>33</v>
      </c>
      <c r="W64" s="56" t="n">
        <v>306900</v>
      </c>
      <c r="X64" s="56" t="n">
        <v>18</v>
      </c>
      <c r="Y64" s="56" t="n">
        <v>49</v>
      </c>
      <c r="Z64" s="56" t="n">
        <v>22785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2" t="n">
        <f aca="false">SUM(AI64,AG64,AE64,AC64,AA64)</f>
        <v>0</v>
      </c>
      <c r="AL64" s="52" t="n">
        <f aca="false">SUM(AJ64,AH64,AF64,AD64,AB64)</f>
        <v>0</v>
      </c>
    </row>
    <row r="65" s="46" customFormat="true" ht="15" hidden="false" customHeight="true" outlineLevel="0" collapsed="false">
      <c r="A65" s="40" t="s">
        <v>85</v>
      </c>
      <c r="B65" s="41" t="s">
        <v>86</v>
      </c>
      <c r="C65" s="55" t="n">
        <v>13</v>
      </c>
      <c r="D65" s="55" t="n">
        <v>36</v>
      </c>
      <c r="E65" s="55" t="n">
        <v>322050</v>
      </c>
      <c r="F65" s="56" t="n">
        <v>4</v>
      </c>
      <c r="G65" s="56" t="n">
        <v>7</v>
      </c>
      <c r="H65" s="56" t="n">
        <v>108150</v>
      </c>
      <c r="I65" s="56" t="n">
        <v>5</v>
      </c>
      <c r="J65" s="56" t="n">
        <v>17</v>
      </c>
      <c r="K65" s="56" t="n">
        <v>158100</v>
      </c>
      <c r="L65" s="56" t="n">
        <v>4</v>
      </c>
      <c r="M65" s="56" t="n">
        <v>12</v>
      </c>
      <c r="N65" s="56" t="n">
        <v>55800</v>
      </c>
      <c r="O65" s="55" t="n">
        <v>52</v>
      </c>
      <c r="P65" s="55" t="n">
        <v>159</v>
      </c>
      <c r="Q65" s="55" t="n">
        <v>1614000</v>
      </c>
      <c r="R65" s="56" t="n">
        <v>23</v>
      </c>
      <c r="S65" s="56" t="n">
        <v>53</v>
      </c>
      <c r="T65" s="56" t="n">
        <v>818850</v>
      </c>
      <c r="U65" s="56" t="n">
        <v>17</v>
      </c>
      <c r="V65" s="56" t="n">
        <v>65</v>
      </c>
      <c r="W65" s="56" t="n">
        <v>604500</v>
      </c>
      <c r="X65" s="56" t="n">
        <v>12</v>
      </c>
      <c r="Y65" s="56" t="n">
        <v>41</v>
      </c>
      <c r="Z65" s="56" t="n">
        <v>190650</v>
      </c>
      <c r="AA65" s="56" t="n">
        <v>2</v>
      </c>
      <c r="AB65" s="56" t="n">
        <v>20000</v>
      </c>
      <c r="AC65" s="56" t="n">
        <v>1</v>
      </c>
      <c r="AD65" s="56" t="n">
        <v>25000</v>
      </c>
      <c r="AE65" s="56" t="n">
        <v>0</v>
      </c>
      <c r="AF65" s="56" t="n">
        <v>0</v>
      </c>
      <c r="AG65" s="56" t="n">
        <v>10</v>
      </c>
      <c r="AH65" s="56" t="n">
        <v>27656</v>
      </c>
      <c r="AI65" s="56" t="n">
        <v>0</v>
      </c>
      <c r="AJ65" s="56" t="n">
        <v>0</v>
      </c>
      <c r="AK65" s="52" t="n">
        <f aca="false">SUM(AI65,AG65,AE65,AC65,AA65)</f>
        <v>13</v>
      </c>
      <c r="AL65" s="52" t="n">
        <f aca="false">SUM(AJ65,AH65,AF65,AD65,AB65)</f>
        <v>72656</v>
      </c>
    </row>
    <row r="66" s="46" customFormat="true" ht="15" hidden="false" customHeight="true" outlineLevel="0" collapsed="false">
      <c r="A66" s="40" t="s">
        <v>87</v>
      </c>
      <c r="B66" s="41" t="s">
        <v>88</v>
      </c>
      <c r="C66" s="55" t="n">
        <v>1</v>
      </c>
      <c r="D66" s="55" t="n">
        <v>2</v>
      </c>
      <c r="E66" s="55" t="n">
        <v>30900</v>
      </c>
      <c r="F66" s="56" t="n">
        <v>1</v>
      </c>
      <c r="G66" s="56" t="n">
        <v>2</v>
      </c>
      <c r="H66" s="56" t="n">
        <v>3090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5" t="n">
        <v>4</v>
      </c>
      <c r="P66" s="55" t="n">
        <v>7</v>
      </c>
      <c r="Q66" s="55" t="n">
        <v>64950</v>
      </c>
      <c r="R66" s="56" t="n">
        <v>2</v>
      </c>
      <c r="S66" s="56" t="n">
        <v>3</v>
      </c>
      <c r="T66" s="56" t="n">
        <v>46350</v>
      </c>
      <c r="U66" s="56" t="n">
        <v>0</v>
      </c>
      <c r="V66" s="56" t="n">
        <v>0</v>
      </c>
      <c r="W66" s="56" t="n">
        <v>0</v>
      </c>
      <c r="X66" s="56" t="n">
        <v>2</v>
      </c>
      <c r="Y66" s="56" t="n">
        <v>4</v>
      </c>
      <c r="Z66" s="56" t="n">
        <v>1860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1</v>
      </c>
      <c r="AJ66" s="56" t="n">
        <v>15103</v>
      </c>
      <c r="AK66" s="52" t="n">
        <f aca="false">SUM(AI66,AG66,AE66,AC66,AA66)</f>
        <v>1</v>
      </c>
      <c r="AL66" s="52" t="n">
        <f aca="false">SUM(AJ66,AH66,AF66,AD66,AB66)</f>
        <v>15103</v>
      </c>
    </row>
    <row r="67" s="46" customFormat="true" ht="15" hidden="false" customHeight="true" outlineLevel="0" collapsed="false">
      <c r="A67" s="40" t="s">
        <v>89</v>
      </c>
      <c r="B67" s="41" t="s">
        <v>90</v>
      </c>
      <c r="C67" s="55" t="n">
        <v>5</v>
      </c>
      <c r="D67" s="55" t="n">
        <v>14</v>
      </c>
      <c r="E67" s="55" t="n">
        <v>159300</v>
      </c>
      <c r="F67" s="56" t="n">
        <v>3</v>
      </c>
      <c r="G67" s="56" t="n">
        <v>7</v>
      </c>
      <c r="H67" s="56" t="n">
        <v>108150</v>
      </c>
      <c r="I67" s="56" t="n">
        <v>1</v>
      </c>
      <c r="J67" s="56" t="n">
        <v>4</v>
      </c>
      <c r="K67" s="56" t="n">
        <v>37200</v>
      </c>
      <c r="L67" s="56" t="n">
        <v>1</v>
      </c>
      <c r="M67" s="56" t="n">
        <v>3</v>
      </c>
      <c r="N67" s="56" t="n">
        <v>13950</v>
      </c>
      <c r="O67" s="55" t="n">
        <v>7</v>
      </c>
      <c r="P67" s="55" t="n">
        <v>22</v>
      </c>
      <c r="Q67" s="55" t="n">
        <v>233700</v>
      </c>
      <c r="R67" s="56" t="n">
        <v>3</v>
      </c>
      <c r="S67" s="56" t="n">
        <v>7</v>
      </c>
      <c r="T67" s="56" t="n">
        <v>108150</v>
      </c>
      <c r="U67" s="56" t="n">
        <v>3</v>
      </c>
      <c r="V67" s="56" t="n">
        <v>12</v>
      </c>
      <c r="W67" s="56" t="n">
        <v>111600</v>
      </c>
      <c r="X67" s="56" t="n">
        <v>1</v>
      </c>
      <c r="Y67" s="56" t="n">
        <v>3</v>
      </c>
      <c r="Z67" s="56" t="n">
        <v>1395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2" t="n">
        <f aca="false">SUM(AI67,AG67,AE67,AC67,AA67)</f>
        <v>0</v>
      </c>
      <c r="AL67" s="52" t="n">
        <f aca="false">SUM(AJ67,AH67,AF67,AD67,AB67)</f>
        <v>0</v>
      </c>
    </row>
    <row r="68" s="46" customFormat="true" ht="15" hidden="false" customHeight="true" outlineLevel="0" collapsed="false">
      <c r="A68" s="40" t="s">
        <v>91</v>
      </c>
      <c r="B68" s="41" t="s">
        <v>92</v>
      </c>
      <c r="C68" s="55" t="n">
        <v>3</v>
      </c>
      <c r="D68" s="55" t="n">
        <v>10</v>
      </c>
      <c r="E68" s="55" t="n">
        <v>88200</v>
      </c>
      <c r="F68" s="56" t="n">
        <v>1</v>
      </c>
      <c r="G68" s="56" t="n">
        <v>3</v>
      </c>
      <c r="H68" s="56" t="n">
        <v>46350</v>
      </c>
      <c r="I68" s="56" t="n">
        <v>1</v>
      </c>
      <c r="J68" s="56" t="n">
        <v>2</v>
      </c>
      <c r="K68" s="56" t="n">
        <v>18600</v>
      </c>
      <c r="L68" s="56" t="n">
        <v>1</v>
      </c>
      <c r="M68" s="56" t="n">
        <v>5</v>
      </c>
      <c r="N68" s="56" t="n">
        <v>23250</v>
      </c>
      <c r="O68" s="55" t="n">
        <v>12</v>
      </c>
      <c r="P68" s="55" t="n">
        <v>37</v>
      </c>
      <c r="Q68" s="55" t="n">
        <v>352950</v>
      </c>
      <c r="R68" s="56" t="n">
        <v>3</v>
      </c>
      <c r="S68" s="56" t="n">
        <v>9</v>
      </c>
      <c r="T68" s="56" t="n">
        <v>139050</v>
      </c>
      <c r="U68" s="56" t="n">
        <v>7</v>
      </c>
      <c r="V68" s="56" t="n">
        <v>18</v>
      </c>
      <c r="W68" s="56" t="n">
        <v>167400</v>
      </c>
      <c r="X68" s="56" t="n">
        <v>2</v>
      </c>
      <c r="Y68" s="56" t="n">
        <v>10</v>
      </c>
      <c r="Z68" s="56" t="n">
        <v>4650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4</v>
      </c>
      <c r="AH68" s="56" t="n">
        <v>8844</v>
      </c>
      <c r="AI68" s="56" t="n">
        <v>19</v>
      </c>
      <c r="AJ68" s="56" t="n">
        <v>26906</v>
      </c>
      <c r="AK68" s="52" t="n">
        <f aca="false">SUM(AI68,AG68,AE68,AC68,AA68)</f>
        <v>23</v>
      </c>
      <c r="AL68" s="52" t="n">
        <f aca="false">SUM(AJ68,AH68,AF68,AD68,AB68)</f>
        <v>35750</v>
      </c>
    </row>
    <row r="69" s="46" customFormat="true" ht="15" hidden="false" customHeight="true" outlineLevel="0" collapsed="false">
      <c r="A69" s="40" t="s">
        <v>113</v>
      </c>
      <c r="B69" s="41" t="s">
        <v>58</v>
      </c>
      <c r="C69" s="55" t="n">
        <v>10</v>
      </c>
      <c r="D69" s="55" t="n">
        <v>20</v>
      </c>
      <c r="E69" s="55" t="n">
        <v>228900</v>
      </c>
      <c r="F69" s="56" t="n">
        <v>5</v>
      </c>
      <c r="G69" s="56" t="n">
        <v>10</v>
      </c>
      <c r="H69" s="56" t="n">
        <v>154500</v>
      </c>
      <c r="I69" s="56" t="n">
        <v>3</v>
      </c>
      <c r="J69" s="56" t="n">
        <v>6</v>
      </c>
      <c r="K69" s="56" t="n">
        <v>55800</v>
      </c>
      <c r="L69" s="56" t="n">
        <v>2</v>
      </c>
      <c r="M69" s="56" t="n">
        <v>4</v>
      </c>
      <c r="N69" s="56" t="n">
        <v>18600</v>
      </c>
      <c r="O69" s="55" t="n">
        <v>31</v>
      </c>
      <c r="P69" s="55" t="n">
        <v>78</v>
      </c>
      <c r="Q69" s="55" t="n">
        <v>765900</v>
      </c>
      <c r="R69" s="56" t="n">
        <v>12</v>
      </c>
      <c r="S69" s="56" t="n">
        <v>27</v>
      </c>
      <c r="T69" s="56" t="n">
        <v>417150</v>
      </c>
      <c r="U69" s="56" t="n">
        <v>9</v>
      </c>
      <c r="V69" s="56" t="n">
        <v>24</v>
      </c>
      <c r="W69" s="56" t="n">
        <v>223200</v>
      </c>
      <c r="X69" s="56" t="n">
        <v>10</v>
      </c>
      <c r="Y69" s="56" t="n">
        <v>27</v>
      </c>
      <c r="Z69" s="56" t="n">
        <v>12555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11</v>
      </c>
      <c r="AH69" s="56" t="n">
        <v>23858</v>
      </c>
      <c r="AI69" s="56" t="n">
        <v>2</v>
      </c>
      <c r="AJ69" s="56" t="n">
        <v>15220</v>
      </c>
      <c r="AK69" s="52" t="n">
        <f aca="false">SUM(AI69,AG69,AE69,AC69,AA69)</f>
        <v>13</v>
      </c>
      <c r="AL69" s="52" t="n">
        <f aca="false">SUM(AJ69,AH69,AF69,AD69,AB69)</f>
        <v>39078</v>
      </c>
    </row>
    <row r="70" s="46" customFormat="true" ht="15" hidden="false" customHeight="true" outlineLevel="0" collapsed="false">
      <c r="A70" s="40" t="s">
        <v>93</v>
      </c>
      <c r="B70" s="41" t="s">
        <v>94</v>
      </c>
      <c r="C70" s="55" t="n">
        <v>6</v>
      </c>
      <c r="D70" s="55" t="n">
        <v>11</v>
      </c>
      <c r="E70" s="55" t="n">
        <v>157650</v>
      </c>
      <c r="F70" s="56" t="n">
        <v>5</v>
      </c>
      <c r="G70" s="56" t="n">
        <v>9</v>
      </c>
      <c r="H70" s="56" t="n">
        <v>139050</v>
      </c>
      <c r="I70" s="56" t="n">
        <v>1</v>
      </c>
      <c r="J70" s="56" t="n">
        <v>2</v>
      </c>
      <c r="K70" s="56" t="n">
        <v>18600</v>
      </c>
      <c r="L70" s="56" t="n">
        <v>0</v>
      </c>
      <c r="M70" s="56" t="n">
        <v>0</v>
      </c>
      <c r="N70" s="56" t="n">
        <v>0</v>
      </c>
      <c r="O70" s="55" t="n">
        <v>25</v>
      </c>
      <c r="P70" s="55" t="n">
        <v>50</v>
      </c>
      <c r="Q70" s="55" t="n">
        <v>600000</v>
      </c>
      <c r="R70" s="56" t="n">
        <v>14</v>
      </c>
      <c r="S70" s="56" t="n">
        <v>28</v>
      </c>
      <c r="T70" s="56" t="n">
        <v>432600</v>
      </c>
      <c r="U70" s="56" t="n">
        <v>7</v>
      </c>
      <c r="V70" s="56" t="n">
        <v>14</v>
      </c>
      <c r="W70" s="56" t="n">
        <v>130200</v>
      </c>
      <c r="X70" s="56" t="n">
        <v>4</v>
      </c>
      <c r="Y70" s="56" t="n">
        <v>8</v>
      </c>
      <c r="Z70" s="56" t="n">
        <v>3720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11</v>
      </c>
      <c r="AH70" s="56" t="n">
        <v>17499</v>
      </c>
      <c r="AI70" s="56" t="n">
        <v>0</v>
      </c>
      <c r="AJ70" s="56" t="n">
        <v>0</v>
      </c>
      <c r="AK70" s="52" t="n">
        <f aca="false">SUM(AI70,AG70,AE70,AC70,AA70)</f>
        <v>11</v>
      </c>
      <c r="AL70" s="52" t="n">
        <f aca="false">SUM(AJ70,AH70,AF70,AD70,AB70)</f>
        <v>17499</v>
      </c>
    </row>
    <row r="71" s="46" customFormat="true" ht="15" hidden="false" customHeight="true" outlineLevel="0" collapsed="false">
      <c r="A71" s="40" t="s">
        <v>114</v>
      </c>
      <c r="B71" s="41" t="s">
        <v>60</v>
      </c>
      <c r="C71" s="55" t="n">
        <v>19</v>
      </c>
      <c r="D71" s="55" t="n">
        <v>39</v>
      </c>
      <c r="E71" s="55" t="n">
        <v>302100</v>
      </c>
      <c r="F71" s="56" t="n">
        <v>2</v>
      </c>
      <c r="G71" s="56" t="n">
        <v>3</v>
      </c>
      <c r="H71" s="56" t="n">
        <v>46350</v>
      </c>
      <c r="I71" s="56" t="n">
        <v>8</v>
      </c>
      <c r="J71" s="56" t="n">
        <v>19</v>
      </c>
      <c r="K71" s="56" t="n">
        <v>176700</v>
      </c>
      <c r="L71" s="56" t="n">
        <v>9</v>
      </c>
      <c r="M71" s="56" t="n">
        <v>17</v>
      </c>
      <c r="N71" s="56" t="n">
        <v>79050</v>
      </c>
      <c r="O71" s="55" t="n">
        <v>38</v>
      </c>
      <c r="P71" s="55" t="n">
        <v>74</v>
      </c>
      <c r="Q71" s="55" t="n">
        <v>526800</v>
      </c>
      <c r="R71" s="56" t="n">
        <v>2</v>
      </c>
      <c r="S71" s="56" t="n">
        <v>4</v>
      </c>
      <c r="T71" s="56" t="n">
        <v>61800</v>
      </c>
      <c r="U71" s="56" t="n">
        <v>15</v>
      </c>
      <c r="V71" s="56" t="n">
        <v>30</v>
      </c>
      <c r="W71" s="56" t="n">
        <v>279000</v>
      </c>
      <c r="X71" s="56" t="n">
        <v>21</v>
      </c>
      <c r="Y71" s="56" t="n">
        <v>40</v>
      </c>
      <c r="Z71" s="56" t="n">
        <v>186000</v>
      </c>
      <c r="AA71" s="56" t="n">
        <v>1</v>
      </c>
      <c r="AB71" s="56" t="n">
        <v>10000</v>
      </c>
      <c r="AC71" s="56" t="n">
        <v>1</v>
      </c>
      <c r="AD71" s="56" t="n">
        <v>25000</v>
      </c>
      <c r="AE71" s="56" t="n">
        <v>0</v>
      </c>
      <c r="AF71" s="56" t="n">
        <v>0</v>
      </c>
      <c r="AG71" s="56" t="n">
        <v>3</v>
      </c>
      <c r="AH71" s="56" t="n">
        <v>5730</v>
      </c>
      <c r="AI71" s="56" t="n">
        <v>1</v>
      </c>
      <c r="AJ71" s="56" t="n">
        <v>9871</v>
      </c>
      <c r="AK71" s="52" t="n">
        <f aca="false">SUM(AI71,AG71,AE71,AC71,AA71)</f>
        <v>6</v>
      </c>
      <c r="AL71" s="52" t="n">
        <f aca="false">SUM(AJ71,AH71,AF71,AD71,AB71)</f>
        <v>50601</v>
      </c>
    </row>
    <row r="72" s="46" customFormat="true" ht="15" hidden="false" customHeight="true" outlineLevel="0" collapsed="false">
      <c r="A72" s="36" t="s">
        <v>55</v>
      </c>
      <c r="B72" s="37" t="s">
        <v>56</v>
      </c>
      <c r="C72" s="55" t="n">
        <v>33</v>
      </c>
      <c r="D72" s="55" t="n">
        <v>67</v>
      </c>
      <c r="E72" s="55" t="n">
        <v>751950</v>
      </c>
      <c r="F72" s="56" t="n">
        <v>13</v>
      </c>
      <c r="G72" s="56" t="n">
        <v>27</v>
      </c>
      <c r="H72" s="56" t="n">
        <v>417150</v>
      </c>
      <c r="I72" s="56" t="n">
        <v>16</v>
      </c>
      <c r="J72" s="56" t="n">
        <v>32</v>
      </c>
      <c r="K72" s="56" t="n">
        <v>297600</v>
      </c>
      <c r="L72" s="56" t="n">
        <v>4</v>
      </c>
      <c r="M72" s="56" t="n">
        <v>8</v>
      </c>
      <c r="N72" s="56" t="n">
        <v>37200</v>
      </c>
      <c r="O72" s="55" t="n">
        <v>118</v>
      </c>
      <c r="P72" s="55" t="n">
        <v>260</v>
      </c>
      <c r="Q72" s="55" t="n">
        <v>2851650</v>
      </c>
      <c r="R72" s="56" t="n">
        <v>47</v>
      </c>
      <c r="S72" s="56" t="n">
        <v>100</v>
      </c>
      <c r="T72" s="56" t="n">
        <v>1545000</v>
      </c>
      <c r="U72" s="56" t="n">
        <v>56</v>
      </c>
      <c r="V72" s="56" t="n">
        <v>121</v>
      </c>
      <c r="W72" s="56" t="n">
        <v>1125300</v>
      </c>
      <c r="X72" s="56" t="n">
        <v>15</v>
      </c>
      <c r="Y72" s="56" t="n">
        <v>39</v>
      </c>
      <c r="Z72" s="56" t="n">
        <v>181350</v>
      </c>
      <c r="AA72" s="56" t="n">
        <v>0</v>
      </c>
      <c r="AB72" s="56" t="n">
        <v>0</v>
      </c>
      <c r="AC72" s="56" t="n">
        <v>1</v>
      </c>
      <c r="AD72" s="56" t="n">
        <v>25000</v>
      </c>
      <c r="AE72" s="56" t="n">
        <v>1</v>
      </c>
      <c r="AF72" s="56" t="n">
        <v>20000</v>
      </c>
      <c r="AG72" s="56" t="n">
        <v>0</v>
      </c>
      <c r="AH72" s="56" t="n">
        <v>0</v>
      </c>
      <c r="AI72" s="56" t="n">
        <v>0</v>
      </c>
      <c r="AJ72" s="56" t="n">
        <v>0</v>
      </c>
      <c r="AK72" s="52" t="n">
        <f aca="false">SUM(AI72,AG72,AE72,AC72,AA72)</f>
        <v>2</v>
      </c>
      <c r="AL72" s="52" t="n">
        <f aca="false">SUM(AJ72,AH72,AF72,AD72,AB72)</f>
        <v>45000</v>
      </c>
    </row>
    <row r="73" s="46" customFormat="true" ht="15" hidden="false" customHeight="true" outlineLevel="0" collapsed="false">
      <c r="A73" s="36" t="s">
        <v>61</v>
      </c>
      <c r="B73" s="37" t="s">
        <v>62</v>
      </c>
      <c r="C73" s="55" t="n">
        <v>28</v>
      </c>
      <c r="D73" s="55" t="n">
        <v>53</v>
      </c>
      <c r="E73" s="55" t="n">
        <v>452100</v>
      </c>
      <c r="F73" s="56" t="n">
        <v>7</v>
      </c>
      <c r="G73" s="56" t="n">
        <v>10</v>
      </c>
      <c r="H73" s="56" t="n">
        <v>154500</v>
      </c>
      <c r="I73" s="56" t="n">
        <v>9</v>
      </c>
      <c r="J73" s="56" t="n">
        <v>21</v>
      </c>
      <c r="K73" s="56" t="n">
        <v>195300</v>
      </c>
      <c r="L73" s="56" t="n">
        <v>12</v>
      </c>
      <c r="M73" s="56" t="n">
        <v>22</v>
      </c>
      <c r="N73" s="56" t="n">
        <v>102300</v>
      </c>
      <c r="O73" s="55" t="n">
        <v>90</v>
      </c>
      <c r="P73" s="55" t="n">
        <v>192</v>
      </c>
      <c r="Q73" s="55" t="n">
        <v>1659450</v>
      </c>
      <c r="R73" s="56" t="n">
        <v>24</v>
      </c>
      <c r="S73" s="56" t="n">
        <v>43</v>
      </c>
      <c r="T73" s="56" t="n">
        <v>664350</v>
      </c>
      <c r="U73" s="56" t="n">
        <v>23</v>
      </c>
      <c r="V73" s="56" t="n">
        <v>65</v>
      </c>
      <c r="W73" s="56" t="n">
        <v>604500</v>
      </c>
      <c r="X73" s="56" t="n">
        <v>43</v>
      </c>
      <c r="Y73" s="56" t="n">
        <v>84</v>
      </c>
      <c r="Z73" s="56" t="n">
        <v>390600</v>
      </c>
      <c r="AA73" s="56" t="n">
        <v>0</v>
      </c>
      <c r="AB73" s="56" t="n">
        <v>0</v>
      </c>
      <c r="AC73" s="56" t="n">
        <v>7</v>
      </c>
      <c r="AD73" s="56" t="n">
        <v>175000</v>
      </c>
      <c r="AE73" s="56" t="n">
        <v>0</v>
      </c>
      <c r="AF73" s="56" t="n">
        <v>0</v>
      </c>
      <c r="AG73" s="56" t="n">
        <v>36</v>
      </c>
      <c r="AH73" s="56" t="n">
        <v>36240</v>
      </c>
      <c r="AI73" s="56" t="n">
        <v>24</v>
      </c>
      <c r="AJ73" s="56" t="n">
        <v>27404</v>
      </c>
      <c r="AK73" s="52" t="n">
        <f aca="false">SUM(AI73,AG73,AE73,AC73,AA73)</f>
        <v>67</v>
      </c>
      <c r="AL73" s="52" t="n">
        <f aca="false">SUM(AJ73,AH73,AF73,AD73,AB73)</f>
        <v>238644</v>
      </c>
    </row>
    <row r="74" s="46" customFormat="true" ht="15" hidden="false" customHeight="true" outlineLevel="0" collapsed="false">
      <c r="A74" s="36" t="s">
        <v>95</v>
      </c>
      <c r="B74" s="37" t="s">
        <v>96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</row>
    <row r="75" s="46" customFormat="true" ht="15" hidden="false" customHeight="true" outlineLevel="0" collapsed="false">
      <c r="A75" s="40" t="s">
        <v>97</v>
      </c>
      <c r="B75" s="41" t="s">
        <v>98</v>
      </c>
      <c r="C75" s="55" t="n">
        <v>0</v>
      </c>
      <c r="D75" s="55" t="n">
        <v>0</v>
      </c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2" t="n">
        <f aca="false">SUM(AI75,AG75,AE75,AC75,AA75)</f>
        <v>0</v>
      </c>
      <c r="AL75" s="52" t="n">
        <f aca="false">SUM(AJ75,AH75,AF75,AD75,AB75)</f>
        <v>0</v>
      </c>
    </row>
    <row r="76" s="46" customFormat="true" ht="15" hidden="false" customHeight="true" outlineLevel="0" collapsed="false">
      <c r="A76" s="40" t="s">
        <v>99</v>
      </c>
      <c r="B76" s="41" t="s">
        <v>100</v>
      </c>
      <c r="C76" s="55" t="n">
        <v>0</v>
      </c>
      <c r="D76" s="55" t="n">
        <v>0</v>
      </c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2" t="n">
        <f aca="false">SUM(AI76,AG76,AE76,AC76,AA76)</f>
        <v>0</v>
      </c>
      <c r="AL76" s="52" t="n">
        <f aca="false">SUM(AJ76,AH76,AF76,AD76,AB76)</f>
        <v>0</v>
      </c>
    </row>
    <row r="77" s="21" customFormat="true" ht="12.75" hidden="false" customHeight="true" outlineLevel="0" collapsed="false">
      <c r="A77" s="19" t="s">
        <v>3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0"/>
      <c r="AM77" s="20"/>
      <c r="AN77" s="20"/>
      <c r="AO77" s="20"/>
      <c r="AP77" s="20"/>
      <c r="AQ77" s="20"/>
    </row>
    <row r="78" s="1" customFormat="true" ht="12.2" hidden="false" customHeight="true" outlineLevel="0" collapsed="false">
      <c r="A78" s="22" t="s">
        <v>4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  <row r="79" s="1" customFormat="true" ht="12.2" hidden="false" customHeight="true" outlineLevel="0" collapsed="false">
      <c r="A79" s="24" t="s">
        <v>4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1" customFormat="true" ht="12.2" hidden="false" customHeight="true" outlineLevel="0" collapsed="false">
      <c r="A80" s="22" t="s">
        <v>4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7:AK37"/>
    <mergeCell ref="A38:AJ38"/>
    <mergeCell ref="A39:AK39"/>
    <mergeCell ref="A40:AJ40"/>
    <mergeCell ref="A44:B47"/>
    <mergeCell ref="C44:N44"/>
    <mergeCell ref="O44:Z44"/>
    <mergeCell ref="AA44:AB44"/>
    <mergeCell ref="AC44:AD44"/>
    <mergeCell ref="AE44:AF44"/>
    <mergeCell ref="AG44:AH44"/>
    <mergeCell ref="AI44:AJ44"/>
    <mergeCell ref="AK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B45"/>
    <mergeCell ref="AC45:AD45"/>
    <mergeCell ref="AE45:AF45"/>
    <mergeCell ref="AG45:AH45"/>
    <mergeCell ref="AI45:AJ45"/>
    <mergeCell ref="AK45:AL45"/>
    <mergeCell ref="A48:B48"/>
    <mergeCell ref="A77:AK77"/>
    <mergeCell ref="A78:AJ78"/>
    <mergeCell ref="A79:AK79"/>
    <mergeCell ref="A80:AJ80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1" activeCellId="0" sqref="A8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9.82"/>
    <col collapsed="false" customWidth="true" hidden="false" outlineLevel="0" max="4" min="4" style="3" width="8.83"/>
    <col collapsed="false" customWidth="true" hidden="false" outlineLevel="0" max="5" min="5" style="3" width="11.65"/>
    <col collapsed="false" customWidth="true" hidden="false" outlineLevel="0" max="6" min="6" style="3" width="9.82"/>
    <col collapsed="false" customWidth="true" hidden="false" outlineLevel="0" max="7" min="7" style="3" width="8.83"/>
    <col collapsed="false" customWidth="true" hidden="false" outlineLevel="0" max="8" min="8" style="3" width="11.65"/>
    <col collapsed="false" customWidth="true" hidden="false" outlineLevel="0" max="9" min="9" style="3" width="9.82"/>
    <col collapsed="false" customWidth="true" hidden="false" outlineLevel="0" max="10" min="10" style="3" width="8.83"/>
    <col collapsed="false" customWidth="true" hidden="false" outlineLevel="0" max="11" min="11" style="3" width="11.65"/>
    <col collapsed="false" customWidth="true" hidden="false" outlineLevel="0" max="12" min="12" style="3" width="9.82"/>
    <col collapsed="false" customWidth="true" hidden="false" outlineLevel="0" max="13" min="13" style="3" width="8.83"/>
    <col collapsed="false" customWidth="true" hidden="false" outlineLevel="0" max="14" min="14" style="3" width="11.65"/>
    <col collapsed="false" customWidth="true" hidden="false" outlineLevel="0" max="15" min="15" style="3" width="9.82"/>
    <col collapsed="false" customWidth="true" hidden="false" outlineLevel="0" max="16" min="16" style="3" width="8.83"/>
    <col collapsed="false" customWidth="true" hidden="false" outlineLevel="0" max="17" min="17" style="3" width="12.32"/>
    <col collapsed="false" customWidth="true" hidden="false" outlineLevel="0" max="18" min="18" style="3" width="9.82"/>
    <col collapsed="false" customWidth="true" hidden="false" outlineLevel="0" max="19" min="19" style="3" width="8.83"/>
    <col collapsed="false" customWidth="true" hidden="false" outlineLevel="0" max="20" min="20" style="3" width="11.65"/>
    <col collapsed="false" customWidth="true" hidden="false" outlineLevel="0" max="21" min="21" style="3" width="9.82"/>
    <col collapsed="false" customWidth="true" hidden="false" outlineLevel="0" max="22" min="22" style="3" width="8.83"/>
    <col collapsed="false" customWidth="true" hidden="false" outlineLevel="0" max="23" min="23" style="3" width="11.65"/>
    <col collapsed="false" customWidth="true" hidden="false" outlineLevel="0" max="24" min="24" style="3" width="9.82"/>
    <col collapsed="false" customWidth="true" hidden="false" outlineLevel="0" max="25" min="25" style="3" width="8.83"/>
    <col collapsed="false" customWidth="true" hidden="false" outlineLevel="0" max="26" min="26" style="3" width="11.65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8.83"/>
    <col collapsed="false" customWidth="true" hidden="false" outlineLevel="0" max="38" min="38" style="3" width="10.82"/>
    <col collapsed="false" customWidth="true" hidden="false" outlineLevel="0" max="42" min="39" style="3" width="10.32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42</v>
      </c>
      <c r="B8" s="32"/>
      <c r="C8" s="62" t="n">
        <v>1647</v>
      </c>
      <c r="D8" s="62" t="n">
        <v>4208</v>
      </c>
      <c r="E8" s="62" t="n">
        <v>36070900</v>
      </c>
      <c r="F8" s="62" t="n">
        <v>442</v>
      </c>
      <c r="G8" s="62" t="n">
        <v>865</v>
      </c>
      <c r="H8" s="62" t="n">
        <v>12785600</v>
      </c>
      <c r="I8" s="62" t="n">
        <v>614</v>
      </c>
      <c r="J8" s="62" t="n">
        <v>1781</v>
      </c>
      <c r="K8" s="62" t="n">
        <v>16030850</v>
      </c>
      <c r="L8" s="62" t="n">
        <v>591</v>
      </c>
      <c r="M8" s="62" t="n">
        <v>1562</v>
      </c>
      <c r="N8" s="62" t="n">
        <v>7254450</v>
      </c>
      <c r="O8" s="62" t="n">
        <v>6957</v>
      </c>
      <c r="P8" s="62" t="n">
        <v>16941</v>
      </c>
      <c r="Q8" s="62" t="n">
        <v>154479100</v>
      </c>
      <c r="R8" s="62" t="n">
        <v>2314</v>
      </c>
      <c r="S8" s="62" t="n">
        <v>4431</v>
      </c>
      <c r="T8" s="62" t="n">
        <v>68390650</v>
      </c>
      <c r="U8" s="62" t="n">
        <v>2153</v>
      </c>
      <c r="V8" s="62" t="n">
        <v>6118</v>
      </c>
      <c r="W8" s="62" t="n">
        <v>56342400</v>
      </c>
      <c r="X8" s="62" t="n">
        <v>2490</v>
      </c>
      <c r="Y8" s="62" t="n">
        <v>6392</v>
      </c>
      <c r="Z8" s="62" t="n">
        <v>29746050</v>
      </c>
      <c r="AA8" s="62" t="n">
        <v>52</v>
      </c>
      <c r="AB8" s="62" t="n">
        <v>530000</v>
      </c>
      <c r="AC8" s="62" t="n">
        <v>97</v>
      </c>
      <c r="AD8" s="62" t="n">
        <v>2378600</v>
      </c>
      <c r="AE8" s="62" t="n">
        <v>640</v>
      </c>
      <c r="AF8" s="62" t="n">
        <v>3699800</v>
      </c>
      <c r="AG8" s="62" t="n">
        <v>1693</v>
      </c>
      <c r="AH8" s="62" t="n">
        <v>3147463</v>
      </c>
      <c r="AI8" s="62" t="n">
        <v>932</v>
      </c>
      <c r="AJ8" s="62" t="n">
        <v>2935776</v>
      </c>
      <c r="AK8" s="62" t="n">
        <v>3414</v>
      </c>
      <c r="AL8" s="62" t="n">
        <v>12691639</v>
      </c>
    </row>
    <row r="9" s="21" customFormat="true" ht="12.2" hidden="false" customHeight="true" outlineLevel="0" collapsed="false">
      <c r="A9" s="36" t="s">
        <v>125</v>
      </c>
      <c r="B9" s="37" t="s">
        <v>126</v>
      </c>
      <c r="C9" s="62" t="n">
        <v>1646</v>
      </c>
      <c r="D9" s="62" t="n">
        <v>4206</v>
      </c>
      <c r="E9" s="62" t="n">
        <v>36040000</v>
      </c>
      <c r="F9" s="62" t="n">
        <v>441</v>
      </c>
      <c r="G9" s="62" t="n">
        <v>863</v>
      </c>
      <c r="H9" s="62" t="n">
        <v>12754700</v>
      </c>
      <c r="I9" s="62" t="n">
        <v>614</v>
      </c>
      <c r="J9" s="62" t="n">
        <v>1781</v>
      </c>
      <c r="K9" s="62" t="n">
        <v>16030850</v>
      </c>
      <c r="L9" s="62" t="n">
        <v>591</v>
      </c>
      <c r="M9" s="62" t="n">
        <v>1562</v>
      </c>
      <c r="N9" s="62" t="n">
        <v>7254450</v>
      </c>
      <c r="O9" s="62" t="n">
        <v>6955</v>
      </c>
      <c r="P9" s="62" t="n">
        <v>16937</v>
      </c>
      <c r="Q9" s="62" t="n">
        <v>154417300</v>
      </c>
      <c r="R9" s="62" t="n">
        <v>2312</v>
      </c>
      <c r="S9" s="62" t="n">
        <v>4427</v>
      </c>
      <c r="T9" s="62" t="n">
        <v>68328850</v>
      </c>
      <c r="U9" s="62" t="n">
        <v>2153</v>
      </c>
      <c r="V9" s="62" t="n">
        <v>6118</v>
      </c>
      <c r="W9" s="62" t="n">
        <v>56342400</v>
      </c>
      <c r="X9" s="62" t="n">
        <v>2490</v>
      </c>
      <c r="Y9" s="62" t="n">
        <v>6392</v>
      </c>
      <c r="Z9" s="62" t="n">
        <v>29746050</v>
      </c>
      <c r="AA9" s="62" t="n">
        <v>52</v>
      </c>
      <c r="AB9" s="62" t="n">
        <v>530000</v>
      </c>
      <c r="AC9" s="62" t="n">
        <v>97</v>
      </c>
      <c r="AD9" s="62" t="n">
        <v>2378600</v>
      </c>
      <c r="AE9" s="62" t="n">
        <v>640</v>
      </c>
      <c r="AF9" s="62" t="n">
        <v>3699800</v>
      </c>
      <c r="AG9" s="62" t="n">
        <v>1692</v>
      </c>
      <c r="AH9" s="62" t="n">
        <v>3141423</v>
      </c>
      <c r="AI9" s="62" t="n">
        <v>932</v>
      </c>
      <c r="AJ9" s="62" t="n">
        <v>2935776</v>
      </c>
      <c r="AK9" s="62" t="n">
        <v>3413</v>
      </c>
      <c r="AL9" s="62" t="n">
        <v>12685599</v>
      </c>
    </row>
    <row r="10" s="21" customFormat="true" ht="12.2" hidden="false" customHeight="true" outlineLevel="0" collapsed="false">
      <c r="A10" s="36" t="s">
        <v>63</v>
      </c>
      <c r="B10" s="37" t="s">
        <v>64</v>
      </c>
      <c r="C10" s="62" t="n">
        <v>1425</v>
      </c>
      <c r="D10" s="62" t="n">
        <v>3683</v>
      </c>
      <c r="E10" s="62" t="n">
        <v>30732500</v>
      </c>
      <c r="F10" s="62" t="n">
        <v>349</v>
      </c>
      <c r="G10" s="62" t="n">
        <v>684</v>
      </c>
      <c r="H10" s="62" t="n">
        <v>10038150</v>
      </c>
      <c r="I10" s="62" t="n">
        <v>538</v>
      </c>
      <c r="J10" s="62" t="n">
        <v>1564</v>
      </c>
      <c r="K10" s="62" t="n">
        <v>14030450</v>
      </c>
      <c r="L10" s="62" t="n">
        <v>538</v>
      </c>
      <c r="M10" s="62" t="n">
        <v>1435</v>
      </c>
      <c r="N10" s="62" t="n">
        <v>6663900</v>
      </c>
      <c r="O10" s="62" t="n">
        <v>5952</v>
      </c>
      <c r="P10" s="62" t="n">
        <v>14571</v>
      </c>
      <c r="Q10" s="62" t="n">
        <v>130193950</v>
      </c>
      <c r="R10" s="62" t="n">
        <v>1849</v>
      </c>
      <c r="S10" s="62" t="n">
        <v>3527</v>
      </c>
      <c r="T10" s="62" t="n">
        <v>54437800</v>
      </c>
      <c r="U10" s="62" t="n">
        <v>1876</v>
      </c>
      <c r="V10" s="62" t="n">
        <v>5329</v>
      </c>
      <c r="W10" s="62" t="n">
        <v>49158150</v>
      </c>
      <c r="X10" s="62" t="n">
        <v>2227</v>
      </c>
      <c r="Y10" s="62" t="n">
        <v>5715</v>
      </c>
      <c r="Z10" s="62" t="n">
        <v>26598000</v>
      </c>
      <c r="AA10" s="62" t="n">
        <v>47</v>
      </c>
      <c r="AB10" s="62" t="n">
        <v>480000</v>
      </c>
      <c r="AC10" s="62" t="n">
        <v>77</v>
      </c>
      <c r="AD10" s="62" t="n">
        <v>1878600</v>
      </c>
      <c r="AE10" s="62" t="n">
        <v>294</v>
      </c>
      <c r="AF10" s="62" t="n">
        <v>1233250</v>
      </c>
      <c r="AG10" s="62" t="n">
        <v>1319</v>
      </c>
      <c r="AH10" s="62" t="n">
        <v>2777315</v>
      </c>
      <c r="AI10" s="62" t="n">
        <v>498</v>
      </c>
      <c r="AJ10" s="62" t="n">
        <v>2364928</v>
      </c>
      <c r="AK10" s="62" t="n">
        <v>2235</v>
      </c>
      <c r="AL10" s="62" t="n">
        <v>8734093</v>
      </c>
    </row>
    <row r="11" customFormat="false" ht="12.2" hidden="false" customHeight="true" outlineLevel="0" collapsed="false">
      <c r="A11" s="40" t="s">
        <v>105</v>
      </c>
      <c r="B11" s="41" t="s">
        <v>106</v>
      </c>
      <c r="C11" s="62" t="n">
        <v>142</v>
      </c>
      <c r="D11" s="62" t="n">
        <v>314</v>
      </c>
      <c r="E11" s="62" t="n">
        <v>2838800</v>
      </c>
      <c r="F11" s="51" t="n">
        <v>45</v>
      </c>
      <c r="G11" s="51" t="n">
        <v>87</v>
      </c>
      <c r="H11" s="51" t="n">
        <v>1258950</v>
      </c>
      <c r="I11" s="51" t="n">
        <v>50</v>
      </c>
      <c r="J11" s="51" t="n">
        <v>121</v>
      </c>
      <c r="K11" s="51" t="n">
        <v>1095800</v>
      </c>
      <c r="L11" s="51" t="n">
        <v>47</v>
      </c>
      <c r="M11" s="51" t="n">
        <v>106</v>
      </c>
      <c r="N11" s="51" t="n">
        <v>484050</v>
      </c>
      <c r="O11" s="62" t="n">
        <v>413</v>
      </c>
      <c r="P11" s="62" t="n">
        <v>817</v>
      </c>
      <c r="Q11" s="62" t="n">
        <v>8221500</v>
      </c>
      <c r="R11" s="51" t="n">
        <v>172</v>
      </c>
      <c r="S11" s="51" t="n">
        <v>294</v>
      </c>
      <c r="T11" s="51" t="n">
        <v>4591500</v>
      </c>
      <c r="U11" s="51" t="n">
        <v>113</v>
      </c>
      <c r="V11" s="51" t="n">
        <v>248</v>
      </c>
      <c r="W11" s="51" t="n">
        <v>2328000</v>
      </c>
      <c r="X11" s="51" t="n">
        <v>128</v>
      </c>
      <c r="Y11" s="51" t="n">
        <v>275</v>
      </c>
      <c r="Z11" s="51" t="n">
        <v>1302000</v>
      </c>
      <c r="AA11" s="51" t="n">
        <v>1</v>
      </c>
      <c r="AB11" s="51" t="n">
        <v>10000</v>
      </c>
      <c r="AC11" s="51" t="n">
        <v>1</v>
      </c>
      <c r="AD11" s="51" t="n">
        <v>25000</v>
      </c>
      <c r="AE11" s="51" t="n">
        <v>2</v>
      </c>
      <c r="AF11" s="51" t="n">
        <v>123600</v>
      </c>
      <c r="AG11" s="51" t="n">
        <v>30</v>
      </c>
      <c r="AH11" s="51" t="n">
        <v>72297</v>
      </c>
      <c r="AI11" s="51" t="n">
        <v>40</v>
      </c>
      <c r="AJ11" s="51" t="n">
        <v>161161</v>
      </c>
      <c r="AK11" s="51" t="n">
        <v>74</v>
      </c>
      <c r="AL11" s="51" t="n">
        <v>392058</v>
      </c>
    </row>
    <row r="12" customFormat="false" ht="12.2" hidden="false" customHeight="true" outlineLevel="0" collapsed="false">
      <c r="A12" s="40" t="s">
        <v>65</v>
      </c>
      <c r="B12" s="41" t="s">
        <v>66</v>
      </c>
      <c r="C12" s="62" t="n">
        <v>63</v>
      </c>
      <c r="D12" s="62" t="n">
        <v>175</v>
      </c>
      <c r="E12" s="62" t="n">
        <v>1663450</v>
      </c>
      <c r="F12" s="51" t="n">
        <v>21</v>
      </c>
      <c r="G12" s="51" t="n">
        <v>51</v>
      </c>
      <c r="H12" s="51" t="n">
        <v>729150</v>
      </c>
      <c r="I12" s="51" t="n">
        <v>29</v>
      </c>
      <c r="J12" s="51" t="n">
        <v>82</v>
      </c>
      <c r="K12" s="51" t="n">
        <v>739000</v>
      </c>
      <c r="L12" s="51" t="n">
        <v>13</v>
      </c>
      <c r="M12" s="51" t="n">
        <v>42</v>
      </c>
      <c r="N12" s="51" t="n">
        <v>195300</v>
      </c>
      <c r="O12" s="62" t="n">
        <v>318</v>
      </c>
      <c r="P12" s="62" t="n">
        <v>826</v>
      </c>
      <c r="Q12" s="62" t="n">
        <v>7389300</v>
      </c>
      <c r="R12" s="51" t="n">
        <v>104</v>
      </c>
      <c r="S12" s="51" t="n">
        <v>208</v>
      </c>
      <c r="T12" s="51" t="n">
        <v>3176400</v>
      </c>
      <c r="U12" s="51" t="n">
        <v>100</v>
      </c>
      <c r="V12" s="51" t="n">
        <v>288</v>
      </c>
      <c r="W12" s="51" t="n">
        <v>2678400</v>
      </c>
      <c r="X12" s="51" t="n">
        <v>114</v>
      </c>
      <c r="Y12" s="51" t="n">
        <v>330</v>
      </c>
      <c r="Z12" s="51" t="n">
        <v>1534500</v>
      </c>
      <c r="AA12" s="51" t="n">
        <v>4</v>
      </c>
      <c r="AB12" s="51" t="n">
        <v>50000</v>
      </c>
      <c r="AC12" s="51" t="n">
        <v>2</v>
      </c>
      <c r="AD12" s="51" t="n">
        <v>50000</v>
      </c>
      <c r="AE12" s="60" t="s">
        <v>115</v>
      </c>
      <c r="AF12" s="60" t="s">
        <v>115</v>
      </c>
      <c r="AG12" s="51" t="n">
        <v>115</v>
      </c>
      <c r="AH12" s="51" t="n">
        <v>235271</v>
      </c>
      <c r="AI12" s="51" t="n">
        <v>94</v>
      </c>
      <c r="AJ12" s="51" t="n">
        <v>475857</v>
      </c>
      <c r="AK12" s="51" t="n">
        <v>215</v>
      </c>
      <c r="AL12" s="51" t="n">
        <v>811128</v>
      </c>
    </row>
    <row r="13" customFormat="false" ht="12.2" hidden="false" customHeight="true" outlineLevel="0" collapsed="false">
      <c r="A13" s="40" t="s">
        <v>67</v>
      </c>
      <c r="B13" s="41" t="s">
        <v>68</v>
      </c>
      <c r="C13" s="62" t="n">
        <v>73</v>
      </c>
      <c r="D13" s="62" t="n">
        <v>187</v>
      </c>
      <c r="E13" s="62" t="n">
        <v>1740000</v>
      </c>
      <c r="F13" s="51" t="n">
        <v>24</v>
      </c>
      <c r="G13" s="51" t="n">
        <v>45</v>
      </c>
      <c r="H13" s="51" t="n">
        <v>665850</v>
      </c>
      <c r="I13" s="51" t="n">
        <v>28</v>
      </c>
      <c r="J13" s="51" t="n">
        <v>89</v>
      </c>
      <c r="K13" s="51" t="n">
        <v>827700</v>
      </c>
      <c r="L13" s="51" t="n">
        <v>21</v>
      </c>
      <c r="M13" s="51" t="n">
        <v>53</v>
      </c>
      <c r="N13" s="51" t="n">
        <v>246450</v>
      </c>
      <c r="O13" s="62" t="n">
        <v>262</v>
      </c>
      <c r="P13" s="62" t="n">
        <v>657</v>
      </c>
      <c r="Q13" s="62" t="n">
        <v>6760500</v>
      </c>
      <c r="R13" s="51" t="n">
        <v>111</v>
      </c>
      <c r="S13" s="51" t="n">
        <v>229</v>
      </c>
      <c r="T13" s="51" t="n">
        <v>3519450</v>
      </c>
      <c r="U13" s="51" t="n">
        <v>91</v>
      </c>
      <c r="V13" s="51" t="n">
        <v>274</v>
      </c>
      <c r="W13" s="51" t="n">
        <v>2524950</v>
      </c>
      <c r="X13" s="51" t="n">
        <v>60</v>
      </c>
      <c r="Y13" s="51" t="n">
        <v>154</v>
      </c>
      <c r="Z13" s="51" t="n">
        <v>716100</v>
      </c>
      <c r="AA13" s="51" t="n">
        <v>1</v>
      </c>
      <c r="AB13" s="51" t="n">
        <v>10000</v>
      </c>
      <c r="AC13" s="51" t="n">
        <v>4</v>
      </c>
      <c r="AD13" s="51" t="n">
        <v>100000</v>
      </c>
      <c r="AE13" s="60" t="s">
        <v>115</v>
      </c>
      <c r="AF13" s="60" t="s">
        <v>115</v>
      </c>
      <c r="AG13" s="51" t="n">
        <v>68</v>
      </c>
      <c r="AH13" s="51" t="n">
        <v>170684</v>
      </c>
      <c r="AI13" s="51" t="n">
        <v>7</v>
      </c>
      <c r="AJ13" s="51" t="n">
        <v>33059</v>
      </c>
      <c r="AK13" s="51" t="n">
        <v>80</v>
      </c>
      <c r="AL13" s="51" t="n">
        <v>313743</v>
      </c>
    </row>
    <row r="14" customFormat="false" ht="12.2" hidden="false" customHeight="true" outlineLevel="0" collapsed="false">
      <c r="A14" s="40" t="s">
        <v>69</v>
      </c>
      <c r="B14" s="41" t="s">
        <v>70</v>
      </c>
      <c r="C14" s="62" t="n">
        <v>48</v>
      </c>
      <c r="D14" s="62" t="n">
        <v>131</v>
      </c>
      <c r="E14" s="62" t="n">
        <v>1238700</v>
      </c>
      <c r="F14" s="51" t="n">
        <v>20</v>
      </c>
      <c r="G14" s="51" t="n">
        <v>43</v>
      </c>
      <c r="H14" s="51" t="n">
        <v>644750</v>
      </c>
      <c r="I14" s="51" t="n">
        <v>12</v>
      </c>
      <c r="J14" s="51" t="n">
        <v>41</v>
      </c>
      <c r="K14" s="51" t="n">
        <v>375400</v>
      </c>
      <c r="L14" s="51" t="n">
        <v>16</v>
      </c>
      <c r="M14" s="51" t="n">
        <v>47</v>
      </c>
      <c r="N14" s="51" t="n">
        <v>218550</v>
      </c>
      <c r="O14" s="62" t="n">
        <v>126</v>
      </c>
      <c r="P14" s="62" t="n">
        <v>363</v>
      </c>
      <c r="Q14" s="62" t="n">
        <v>3393600</v>
      </c>
      <c r="R14" s="51" t="n">
        <v>49</v>
      </c>
      <c r="S14" s="51" t="n">
        <v>111</v>
      </c>
      <c r="T14" s="51" t="n">
        <v>1668450</v>
      </c>
      <c r="U14" s="51" t="n">
        <v>37</v>
      </c>
      <c r="V14" s="51" t="n">
        <v>132</v>
      </c>
      <c r="W14" s="51" t="n">
        <v>1167150</v>
      </c>
      <c r="X14" s="51" t="n">
        <v>40</v>
      </c>
      <c r="Y14" s="51" t="n">
        <v>120</v>
      </c>
      <c r="Z14" s="51" t="n">
        <v>558000</v>
      </c>
      <c r="AA14" s="60" t="s">
        <v>115</v>
      </c>
      <c r="AB14" s="60" t="s">
        <v>115</v>
      </c>
      <c r="AC14" s="51" t="n">
        <v>1</v>
      </c>
      <c r="AD14" s="51" t="n">
        <v>25000</v>
      </c>
      <c r="AE14" s="60" t="s">
        <v>115</v>
      </c>
      <c r="AF14" s="60" t="s">
        <v>115</v>
      </c>
      <c r="AG14" s="51" t="n">
        <v>59</v>
      </c>
      <c r="AH14" s="51" t="n">
        <v>174078</v>
      </c>
      <c r="AI14" s="51" t="n">
        <v>19</v>
      </c>
      <c r="AJ14" s="51" t="n">
        <v>135779</v>
      </c>
      <c r="AK14" s="51" t="n">
        <v>79</v>
      </c>
      <c r="AL14" s="51" t="n">
        <v>334857</v>
      </c>
    </row>
    <row r="15" customFormat="false" ht="12.2" hidden="false" customHeight="true" outlineLevel="0" collapsed="false">
      <c r="A15" s="40" t="s">
        <v>71</v>
      </c>
      <c r="B15" s="41" t="s">
        <v>72</v>
      </c>
      <c r="C15" s="62" t="n">
        <v>35</v>
      </c>
      <c r="D15" s="62" t="n">
        <v>91</v>
      </c>
      <c r="E15" s="62" t="n">
        <v>530100</v>
      </c>
      <c r="F15" s="60" t="s">
        <v>115</v>
      </c>
      <c r="G15" s="60" t="s">
        <v>115</v>
      </c>
      <c r="H15" s="60" t="s">
        <v>115</v>
      </c>
      <c r="I15" s="51" t="n">
        <v>10</v>
      </c>
      <c r="J15" s="51" t="n">
        <v>23</v>
      </c>
      <c r="K15" s="51" t="n">
        <v>213900</v>
      </c>
      <c r="L15" s="51" t="n">
        <v>25</v>
      </c>
      <c r="M15" s="51" t="n">
        <v>68</v>
      </c>
      <c r="N15" s="51" t="n">
        <v>316200</v>
      </c>
      <c r="O15" s="62" t="n">
        <v>242</v>
      </c>
      <c r="P15" s="62" t="n">
        <v>501</v>
      </c>
      <c r="Q15" s="62" t="n">
        <v>4327200</v>
      </c>
      <c r="R15" s="51" t="n">
        <v>88</v>
      </c>
      <c r="S15" s="51" t="n">
        <v>132</v>
      </c>
      <c r="T15" s="51" t="n">
        <v>2039400</v>
      </c>
      <c r="U15" s="51" t="n">
        <v>51</v>
      </c>
      <c r="V15" s="51" t="n">
        <v>123</v>
      </c>
      <c r="W15" s="51" t="n">
        <v>1143900</v>
      </c>
      <c r="X15" s="51" t="n">
        <v>103</v>
      </c>
      <c r="Y15" s="51" t="n">
        <v>246</v>
      </c>
      <c r="Z15" s="51" t="n">
        <v>1143900</v>
      </c>
      <c r="AA15" s="51" t="n">
        <v>2</v>
      </c>
      <c r="AB15" s="51" t="n">
        <v>20000</v>
      </c>
      <c r="AC15" s="51" t="n">
        <v>4</v>
      </c>
      <c r="AD15" s="51" t="n">
        <v>100000</v>
      </c>
      <c r="AE15" s="51" t="n">
        <v>3</v>
      </c>
      <c r="AF15" s="51" t="n">
        <v>10000</v>
      </c>
      <c r="AG15" s="51" t="n">
        <v>50</v>
      </c>
      <c r="AH15" s="51" t="n">
        <v>75764</v>
      </c>
      <c r="AI15" s="51" t="n">
        <v>12</v>
      </c>
      <c r="AJ15" s="51" t="n">
        <v>117840</v>
      </c>
      <c r="AK15" s="51" t="n">
        <v>71</v>
      </c>
      <c r="AL15" s="51" t="n">
        <v>323604</v>
      </c>
    </row>
    <row r="16" customFormat="false" ht="12.2" hidden="false" customHeight="true" outlineLevel="0" collapsed="false">
      <c r="A16" s="40" t="s">
        <v>107</v>
      </c>
      <c r="B16" s="41" t="s">
        <v>108</v>
      </c>
      <c r="C16" s="62" t="n">
        <v>103</v>
      </c>
      <c r="D16" s="62" t="n">
        <v>320</v>
      </c>
      <c r="E16" s="62" t="n">
        <v>2692150</v>
      </c>
      <c r="F16" s="51" t="n">
        <v>21</v>
      </c>
      <c r="G16" s="51" t="n">
        <v>47</v>
      </c>
      <c r="H16" s="51" t="n">
        <v>716350</v>
      </c>
      <c r="I16" s="51" t="n">
        <v>46</v>
      </c>
      <c r="J16" s="51" t="n">
        <v>159</v>
      </c>
      <c r="K16" s="51" t="n">
        <v>1445700</v>
      </c>
      <c r="L16" s="51" t="n">
        <v>36</v>
      </c>
      <c r="M16" s="51" t="n">
        <v>114</v>
      </c>
      <c r="N16" s="51" t="n">
        <v>530100</v>
      </c>
      <c r="O16" s="62" t="n">
        <v>406</v>
      </c>
      <c r="P16" s="62" t="n">
        <v>1196</v>
      </c>
      <c r="Q16" s="62" t="n">
        <v>11111850</v>
      </c>
      <c r="R16" s="51" t="n">
        <v>129</v>
      </c>
      <c r="S16" s="51" t="n">
        <v>281</v>
      </c>
      <c r="T16" s="51" t="n">
        <v>4341450</v>
      </c>
      <c r="U16" s="51" t="n">
        <v>157</v>
      </c>
      <c r="V16" s="51" t="n">
        <v>541</v>
      </c>
      <c r="W16" s="51" t="n">
        <v>5031300</v>
      </c>
      <c r="X16" s="51" t="n">
        <v>120</v>
      </c>
      <c r="Y16" s="51" t="n">
        <v>374</v>
      </c>
      <c r="Z16" s="51" t="n">
        <v>1739100</v>
      </c>
      <c r="AA16" s="51" t="n">
        <v>5</v>
      </c>
      <c r="AB16" s="51" t="n">
        <v>50000</v>
      </c>
      <c r="AC16" s="51" t="n">
        <v>5</v>
      </c>
      <c r="AD16" s="51" t="n">
        <v>125000</v>
      </c>
      <c r="AE16" s="51" t="n">
        <v>6</v>
      </c>
      <c r="AF16" s="51" t="n">
        <v>45000</v>
      </c>
      <c r="AG16" s="51" t="n">
        <v>77</v>
      </c>
      <c r="AH16" s="51" t="n">
        <v>207076</v>
      </c>
      <c r="AI16" s="51" t="n">
        <v>2</v>
      </c>
      <c r="AJ16" s="51" t="n">
        <v>31820</v>
      </c>
      <c r="AK16" s="51" t="n">
        <v>95</v>
      </c>
      <c r="AL16" s="51" t="n">
        <v>458896</v>
      </c>
    </row>
    <row r="17" customFormat="false" ht="12.2" hidden="false" customHeight="true" outlineLevel="0" collapsed="false">
      <c r="A17" s="40" t="s">
        <v>73</v>
      </c>
      <c r="B17" s="41" t="s">
        <v>74</v>
      </c>
      <c r="C17" s="62" t="n">
        <v>105</v>
      </c>
      <c r="D17" s="62" t="n">
        <v>208</v>
      </c>
      <c r="E17" s="62" t="n">
        <v>1659350</v>
      </c>
      <c r="F17" s="51" t="n">
        <v>12</v>
      </c>
      <c r="G17" s="51" t="n">
        <v>23</v>
      </c>
      <c r="H17" s="51" t="n">
        <v>348050</v>
      </c>
      <c r="I17" s="51" t="n">
        <v>47</v>
      </c>
      <c r="J17" s="51" t="n">
        <v>97</v>
      </c>
      <c r="K17" s="51" t="n">
        <v>902100</v>
      </c>
      <c r="L17" s="51" t="n">
        <v>46</v>
      </c>
      <c r="M17" s="51" t="n">
        <v>88</v>
      </c>
      <c r="N17" s="51" t="n">
        <v>409200</v>
      </c>
      <c r="O17" s="62" t="n">
        <v>537</v>
      </c>
      <c r="P17" s="62" t="n">
        <v>1007</v>
      </c>
      <c r="Q17" s="62" t="n">
        <v>8347950</v>
      </c>
      <c r="R17" s="51" t="n">
        <v>80</v>
      </c>
      <c r="S17" s="51" t="n">
        <v>128</v>
      </c>
      <c r="T17" s="51" t="n">
        <v>1949550</v>
      </c>
      <c r="U17" s="51" t="n">
        <v>248</v>
      </c>
      <c r="V17" s="51" t="n">
        <v>491</v>
      </c>
      <c r="W17" s="51" t="n">
        <v>4594200</v>
      </c>
      <c r="X17" s="51" t="n">
        <v>209</v>
      </c>
      <c r="Y17" s="51" t="n">
        <v>388</v>
      </c>
      <c r="Z17" s="51" t="n">
        <v>1804200</v>
      </c>
      <c r="AA17" s="51" t="n">
        <v>1</v>
      </c>
      <c r="AB17" s="51" t="n">
        <v>10000</v>
      </c>
      <c r="AC17" s="51" t="n">
        <v>8</v>
      </c>
      <c r="AD17" s="51" t="n">
        <v>200000</v>
      </c>
      <c r="AE17" s="60" t="s">
        <v>115</v>
      </c>
      <c r="AF17" s="60" t="s">
        <v>115</v>
      </c>
      <c r="AG17" s="51" t="n">
        <v>52</v>
      </c>
      <c r="AH17" s="51" t="n">
        <v>120884</v>
      </c>
      <c r="AI17" s="51" t="n">
        <v>25</v>
      </c>
      <c r="AJ17" s="51" t="n">
        <v>271524</v>
      </c>
      <c r="AK17" s="51" t="n">
        <v>86</v>
      </c>
      <c r="AL17" s="51" t="n">
        <v>602408</v>
      </c>
    </row>
    <row r="18" customFormat="false" ht="12.2" hidden="false" customHeight="true" outlineLevel="0" collapsed="false">
      <c r="A18" s="40" t="s">
        <v>75</v>
      </c>
      <c r="B18" s="41" t="s">
        <v>76</v>
      </c>
      <c r="C18" s="62" t="n">
        <v>76</v>
      </c>
      <c r="D18" s="62" t="n">
        <v>222</v>
      </c>
      <c r="E18" s="62" t="n">
        <v>1827850</v>
      </c>
      <c r="F18" s="51" t="n">
        <v>17</v>
      </c>
      <c r="G18" s="51" t="n">
        <v>34</v>
      </c>
      <c r="H18" s="51" t="n">
        <v>476300</v>
      </c>
      <c r="I18" s="51" t="n">
        <v>34</v>
      </c>
      <c r="J18" s="51" t="n">
        <v>109</v>
      </c>
      <c r="K18" s="51" t="n">
        <v>984200</v>
      </c>
      <c r="L18" s="51" t="n">
        <v>25</v>
      </c>
      <c r="M18" s="51" t="n">
        <v>79</v>
      </c>
      <c r="N18" s="51" t="n">
        <v>367350</v>
      </c>
      <c r="O18" s="62" t="n">
        <v>286</v>
      </c>
      <c r="P18" s="62" t="n">
        <v>762</v>
      </c>
      <c r="Q18" s="62" t="n">
        <v>6862500</v>
      </c>
      <c r="R18" s="51" t="n">
        <v>95</v>
      </c>
      <c r="S18" s="51" t="n">
        <v>173</v>
      </c>
      <c r="T18" s="51" t="n">
        <v>2672850</v>
      </c>
      <c r="U18" s="51" t="n">
        <v>87</v>
      </c>
      <c r="V18" s="51" t="n">
        <v>312</v>
      </c>
      <c r="W18" s="51" t="n">
        <v>2901600</v>
      </c>
      <c r="X18" s="51" t="n">
        <v>104</v>
      </c>
      <c r="Y18" s="51" t="n">
        <v>277</v>
      </c>
      <c r="Z18" s="51" t="n">
        <v>1288050</v>
      </c>
      <c r="AA18" s="51" t="n">
        <v>1</v>
      </c>
      <c r="AB18" s="51" t="n">
        <v>10000</v>
      </c>
      <c r="AC18" s="51" t="n">
        <v>1</v>
      </c>
      <c r="AD18" s="51" t="n">
        <v>25000</v>
      </c>
      <c r="AE18" s="60" t="s">
        <v>115</v>
      </c>
      <c r="AF18" s="60" t="s">
        <v>115</v>
      </c>
      <c r="AG18" s="51" t="n">
        <v>52</v>
      </c>
      <c r="AH18" s="51" t="n">
        <v>77161</v>
      </c>
      <c r="AI18" s="51" t="n">
        <v>57</v>
      </c>
      <c r="AJ18" s="51" t="n">
        <v>140051</v>
      </c>
      <c r="AK18" s="51" t="n">
        <v>111</v>
      </c>
      <c r="AL18" s="51" t="n">
        <v>252212</v>
      </c>
    </row>
    <row r="19" customFormat="false" ht="12.2" hidden="false" customHeight="true" outlineLevel="0" collapsed="false">
      <c r="A19" s="40" t="s">
        <v>77</v>
      </c>
      <c r="B19" s="41" t="s">
        <v>78</v>
      </c>
      <c r="C19" s="62" t="n">
        <v>122</v>
      </c>
      <c r="D19" s="62" t="n">
        <v>341</v>
      </c>
      <c r="E19" s="62" t="n">
        <v>2598150</v>
      </c>
      <c r="F19" s="51" t="n">
        <v>18</v>
      </c>
      <c r="G19" s="51" t="n">
        <v>29</v>
      </c>
      <c r="H19" s="51" t="n">
        <v>448050</v>
      </c>
      <c r="I19" s="51" t="n">
        <v>52</v>
      </c>
      <c r="J19" s="51" t="n">
        <v>158</v>
      </c>
      <c r="K19" s="51" t="n">
        <v>1434000</v>
      </c>
      <c r="L19" s="51" t="n">
        <v>52</v>
      </c>
      <c r="M19" s="51" t="n">
        <v>154</v>
      </c>
      <c r="N19" s="51" t="n">
        <v>716100</v>
      </c>
      <c r="O19" s="62" t="n">
        <v>389</v>
      </c>
      <c r="P19" s="62" t="n">
        <v>1004</v>
      </c>
      <c r="Q19" s="62" t="n">
        <v>8840950</v>
      </c>
      <c r="R19" s="51" t="n">
        <v>119</v>
      </c>
      <c r="S19" s="51" t="n">
        <v>212</v>
      </c>
      <c r="T19" s="51" t="n">
        <v>3265600</v>
      </c>
      <c r="U19" s="51" t="n">
        <v>132</v>
      </c>
      <c r="V19" s="51" t="n">
        <v>407</v>
      </c>
      <c r="W19" s="51" t="n">
        <v>3785100</v>
      </c>
      <c r="X19" s="51" t="n">
        <v>138</v>
      </c>
      <c r="Y19" s="51" t="n">
        <v>385</v>
      </c>
      <c r="Z19" s="51" t="n">
        <v>1790250</v>
      </c>
      <c r="AA19" s="51" t="n">
        <v>4</v>
      </c>
      <c r="AB19" s="51" t="n">
        <v>40000</v>
      </c>
      <c r="AC19" s="51" t="n">
        <v>9</v>
      </c>
      <c r="AD19" s="51" t="n">
        <v>225000</v>
      </c>
      <c r="AE19" s="51" t="n">
        <v>59</v>
      </c>
      <c r="AF19" s="51" t="n">
        <v>188600</v>
      </c>
      <c r="AG19" s="51" t="n">
        <v>77</v>
      </c>
      <c r="AH19" s="51" t="n">
        <v>111588</v>
      </c>
      <c r="AI19" s="51" t="n">
        <v>8</v>
      </c>
      <c r="AJ19" s="51" t="n">
        <v>38679</v>
      </c>
      <c r="AK19" s="51" t="n">
        <v>157</v>
      </c>
      <c r="AL19" s="51" t="n">
        <v>603867</v>
      </c>
    </row>
    <row r="20" customFormat="false" ht="12.2" hidden="false" customHeight="true" outlineLevel="0" collapsed="false">
      <c r="A20" s="40" t="s">
        <v>79</v>
      </c>
      <c r="B20" s="41" t="s">
        <v>80</v>
      </c>
      <c r="C20" s="62" t="n">
        <v>125</v>
      </c>
      <c r="D20" s="62" t="n">
        <v>347</v>
      </c>
      <c r="E20" s="62" t="n">
        <v>3126600</v>
      </c>
      <c r="F20" s="51" t="n">
        <v>28</v>
      </c>
      <c r="G20" s="51" t="n">
        <v>57</v>
      </c>
      <c r="H20" s="51" t="n">
        <v>880650</v>
      </c>
      <c r="I20" s="51" t="n">
        <v>66</v>
      </c>
      <c r="J20" s="51" t="n">
        <v>193</v>
      </c>
      <c r="K20" s="51" t="n">
        <v>1794900</v>
      </c>
      <c r="L20" s="51" t="n">
        <v>31</v>
      </c>
      <c r="M20" s="51" t="n">
        <v>97</v>
      </c>
      <c r="N20" s="51" t="n">
        <v>451050</v>
      </c>
      <c r="O20" s="62" t="n">
        <v>429</v>
      </c>
      <c r="P20" s="62" t="n">
        <v>1136</v>
      </c>
      <c r="Q20" s="62" t="n">
        <v>10546950</v>
      </c>
      <c r="R20" s="51" t="n">
        <v>137</v>
      </c>
      <c r="S20" s="51" t="n">
        <v>295</v>
      </c>
      <c r="T20" s="51" t="n">
        <v>4557750</v>
      </c>
      <c r="U20" s="51" t="n">
        <v>160</v>
      </c>
      <c r="V20" s="51" t="n">
        <v>447</v>
      </c>
      <c r="W20" s="51" t="n">
        <v>4157100</v>
      </c>
      <c r="X20" s="51" t="n">
        <v>132</v>
      </c>
      <c r="Y20" s="51" t="n">
        <v>394</v>
      </c>
      <c r="Z20" s="51" t="n">
        <v>1832100</v>
      </c>
      <c r="AA20" s="51" t="n">
        <v>4</v>
      </c>
      <c r="AB20" s="51" t="n">
        <v>40000</v>
      </c>
      <c r="AC20" s="51" t="n">
        <v>12</v>
      </c>
      <c r="AD20" s="51" t="n">
        <v>300000</v>
      </c>
      <c r="AE20" s="51" t="n">
        <v>3</v>
      </c>
      <c r="AF20" s="51" t="n">
        <v>23750</v>
      </c>
      <c r="AG20" s="51" t="n">
        <v>46</v>
      </c>
      <c r="AH20" s="51" t="n">
        <v>133202</v>
      </c>
      <c r="AI20" s="51" t="n">
        <v>24</v>
      </c>
      <c r="AJ20" s="51" t="n">
        <v>72958</v>
      </c>
      <c r="AK20" s="51" t="n">
        <v>89</v>
      </c>
      <c r="AL20" s="51" t="n">
        <v>569910</v>
      </c>
    </row>
    <row r="21" customFormat="false" ht="12.2" hidden="false" customHeight="true" outlineLevel="0" collapsed="false">
      <c r="A21" s="40" t="s">
        <v>109</v>
      </c>
      <c r="B21" s="41" t="s">
        <v>110</v>
      </c>
      <c r="C21" s="62" t="n">
        <v>137</v>
      </c>
      <c r="D21" s="62" t="n">
        <v>371</v>
      </c>
      <c r="E21" s="62" t="n">
        <v>2714750</v>
      </c>
      <c r="F21" s="51" t="n">
        <v>36</v>
      </c>
      <c r="G21" s="51" t="n">
        <v>66</v>
      </c>
      <c r="H21" s="51" t="n">
        <v>913400</v>
      </c>
      <c r="I21" s="51" t="n">
        <v>46</v>
      </c>
      <c r="J21" s="51" t="n">
        <v>153</v>
      </c>
      <c r="K21" s="51" t="n">
        <v>1094550</v>
      </c>
      <c r="L21" s="51" t="n">
        <v>55</v>
      </c>
      <c r="M21" s="51" t="n">
        <v>152</v>
      </c>
      <c r="N21" s="51" t="n">
        <v>706800</v>
      </c>
      <c r="O21" s="62" t="n">
        <v>478</v>
      </c>
      <c r="P21" s="62" t="n">
        <v>1277</v>
      </c>
      <c r="Q21" s="62" t="n">
        <v>10733400</v>
      </c>
      <c r="R21" s="51" t="n">
        <v>155</v>
      </c>
      <c r="S21" s="51" t="n">
        <v>286</v>
      </c>
      <c r="T21" s="51" t="n">
        <v>4390800</v>
      </c>
      <c r="U21" s="51" t="n">
        <v>131</v>
      </c>
      <c r="V21" s="51" t="n">
        <v>438</v>
      </c>
      <c r="W21" s="51" t="n">
        <v>3771150</v>
      </c>
      <c r="X21" s="51" t="n">
        <v>192</v>
      </c>
      <c r="Y21" s="51" t="n">
        <v>553</v>
      </c>
      <c r="Z21" s="51" t="n">
        <v>2571450</v>
      </c>
      <c r="AA21" s="51" t="n">
        <v>8</v>
      </c>
      <c r="AB21" s="51" t="n">
        <v>80000</v>
      </c>
      <c r="AC21" s="51" t="n">
        <v>5</v>
      </c>
      <c r="AD21" s="51" t="n">
        <v>125000</v>
      </c>
      <c r="AE21" s="51" t="n">
        <v>58</v>
      </c>
      <c r="AF21" s="51" t="n">
        <v>179000</v>
      </c>
      <c r="AG21" s="51" t="n">
        <v>154</v>
      </c>
      <c r="AH21" s="51" t="n">
        <v>340976</v>
      </c>
      <c r="AI21" s="51" t="n">
        <v>78</v>
      </c>
      <c r="AJ21" s="51" t="n">
        <v>330243</v>
      </c>
      <c r="AK21" s="51" t="n">
        <v>303</v>
      </c>
      <c r="AL21" s="51" t="n">
        <v>1055219</v>
      </c>
    </row>
    <row r="22" customFormat="false" ht="12.2" hidden="false" customHeight="true" outlineLevel="0" collapsed="false">
      <c r="A22" s="40" t="s">
        <v>111</v>
      </c>
      <c r="B22" s="41" t="s">
        <v>112</v>
      </c>
      <c r="C22" s="62" t="n">
        <v>97</v>
      </c>
      <c r="D22" s="62" t="n">
        <v>209</v>
      </c>
      <c r="E22" s="62" t="n">
        <v>1845400</v>
      </c>
      <c r="F22" s="51" t="n">
        <v>35</v>
      </c>
      <c r="G22" s="51" t="n">
        <v>55</v>
      </c>
      <c r="H22" s="51" t="n">
        <v>782150</v>
      </c>
      <c r="I22" s="51" t="n">
        <v>31</v>
      </c>
      <c r="J22" s="51" t="n">
        <v>81</v>
      </c>
      <c r="K22" s="51" t="n">
        <v>723800</v>
      </c>
      <c r="L22" s="51" t="n">
        <v>31</v>
      </c>
      <c r="M22" s="51" t="n">
        <v>73</v>
      </c>
      <c r="N22" s="51" t="n">
        <v>339450</v>
      </c>
      <c r="O22" s="62" t="n">
        <v>354</v>
      </c>
      <c r="P22" s="62" t="n">
        <v>763</v>
      </c>
      <c r="Q22" s="62" t="n">
        <v>7020900</v>
      </c>
      <c r="R22" s="51" t="n">
        <v>122</v>
      </c>
      <c r="S22" s="51" t="n">
        <v>193</v>
      </c>
      <c r="T22" s="51" t="n">
        <v>3012600</v>
      </c>
      <c r="U22" s="51" t="n">
        <v>105</v>
      </c>
      <c r="V22" s="51" t="n">
        <v>274</v>
      </c>
      <c r="W22" s="51" t="n">
        <v>2631900</v>
      </c>
      <c r="X22" s="51" t="n">
        <v>127</v>
      </c>
      <c r="Y22" s="51" t="n">
        <v>296</v>
      </c>
      <c r="Z22" s="51" t="n">
        <v>1376400</v>
      </c>
      <c r="AA22" s="60" t="s">
        <v>115</v>
      </c>
      <c r="AB22" s="60" t="s">
        <v>115</v>
      </c>
      <c r="AC22" s="51" t="n">
        <v>10</v>
      </c>
      <c r="AD22" s="51" t="n">
        <v>250000</v>
      </c>
      <c r="AE22" s="51" t="n">
        <v>42</v>
      </c>
      <c r="AF22" s="51" t="n">
        <v>83600</v>
      </c>
      <c r="AG22" s="51" t="n">
        <v>181</v>
      </c>
      <c r="AH22" s="51" t="n">
        <v>213106</v>
      </c>
      <c r="AI22" s="51" t="n">
        <v>29</v>
      </c>
      <c r="AJ22" s="51" t="n">
        <v>226609</v>
      </c>
      <c r="AK22" s="51" t="n">
        <v>262</v>
      </c>
      <c r="AL22" s="51" t="n">
        <v>773315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62" t="n">
        <v>36</v>
      </c>
      <c r="D23" s="62" t="n">
        <v>70</v>
      </c>
      <c r="E23" s="62" t="n">
        <v>514200</v>
      </c>
      <c r="F23" s="51" t="n">
        <v>4</v>
      </c>
      <c r="G23" s="51" t="n">
        <v>8</v>
      </c>
      <c r="H23" s="51" t="n">
        <v>123600</v>
      </c>
      <c r="I23" s="51" t="n">
        <v>10</v>
      </c>
      <c r="J23" s="51" t="n">
        <v>22</v>
      </c>
      <c r="K23" s="51" t="n">
        <v>204600</v>
      </c>
      <c r="L23" s="51" t="n">
        <v>22</v>
      </c>
      <c r="M23" s="51" t="n">
        <v>40</v>
      </c>
      <c r="N23" s="51" t="n">
        <v>186000</v>
      </c>
      <c r="O23" s="62" t="n">
        <v>557</v>
      </c>
      <c r="P23" s="62" t="n">
        <v>1205</v>
      </c>
      <c r="Q23" s="62" t="n">
        <v>9969900</v>
      </c>
      <c r="R23" s="51" t="n">
        <v>135</v>
      </c>
      <c r="S23" s="51" t="n">
        <v>242</v>
      </c>
      <c r="T23" s="51" t="n">
        <v>3738900</v>
      </c>
      <c r="U23" s="51" t="n">
        <v>142</v>
      </c>
      <c r="V23" s="51" t="n">
        <v>377</v>
      </c>
      <c r="W23" s="51" t="n">
        <v>3506100</v>
      </c>
      <c r="X23" s="51" t="n">
        <v>280</v>
      </c>
      <c r="Y23" s="51" t="n">
        <v>586</v>
      </c>
      <c r="Z23" s="51" t="n">
        <v>2724900</v>
      </c>
      <c r="AA23" s="51" t="n">
        <v>2</v>
      </c>
      <c r="AB23" s="51" t="n">
        <v>20000</v>
      </c>
      <c r="AC23" s="60" t="s">
        <v>115</v>
      </c>
      <c r="AD23" s="60" t="s">
        <v>115</v>
      </c>
      <c r="AE23" s="51" t="n">
        <v>113</v>
      </c>
      <c r="AF23" s="51" t="n">
        <v>516000</v>
      </c>
      <c r="AG23" s="51" t="n">
        <v>118</v>
      </c>
      <c r="AH23" s="51" t="n">
        <v>339982</v>
      </c>
      <c r="AI23" s="60" t="s">
        <v>115</v>
      </c>
      <c r="AJ23" s="60" t="s">
        <v>115</v>
      </c>
      <c r="AK23" s="51" t="n">
        <v>233</v>
      </c>
      <c r="AL23" s="51" t="n">
        <v>875982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62" t="n">
        <v>97</v>
      </c>
      <c r="D24" s="62" t="n">
        <v>262</v>
      </c>
      <c r="E24" s="62" t="n">
        <v>1764600</v>
      </c>
      <c r="F24" s="51" t="n">
        <v>13</v>
      </c>
      <c r="G24" s="51" t="n">
        <v>17</v>
      </c>
      <c r="H24" s="51" t="n">
        <v>262650</v>
      </c>
      <c r="I24" s="51" t="n">
        <v>25</v>
      </c>
      <c r="J24" s="51" t="n">
        <v>78</v>
      </c>
      <c r="K24" s="51" t="n">
        <v>725400</v>
      </c>
      <c r="L24" s="51" t="n">
        <v>59</v>
      </c>
      <c r="M24" s="51" t="n">
        <v>167</v>
      </c>
      <c r="N24" s="51" t="n">
        <v>776550</v>
      </c>
      <c r="O24" s="62" t="n">
        <v>417</v>
      </c>
      <c r="P24" s="62" t="n">
        <v>1178</v>
      </c>
      <c r="Q24" s="62" t="n">
        <v>8024100</v>
      </c>
      <c r="R24" s="51" t="n">
        <v>57</v>
      </c>
      <c r="S24" s="51" t="n">
        <v>98</v>
      </c>
      <c r="T24" s="51" t="n">
        <v>1514100</v>
      </c>
      <c r="U24" s="51" t="n">
        <v>102</v>
      </c>
      <c r="V24" s="51" t="n">
        <v>320</v>
      </c>
      <c r="W24" s="51" t="n">
        <v>2976000</v>
      </c>
      <c r="X24" s="51" t="n">
        <v>258</v>
      </c>
      <c r="Y24" s="51" t="n">
        <v>760</v>
      </c>
      <c r="Z24" s="51" t="n">
        <v>3534000</v>
      </c>
      <c r="AA24" s="51" t="n">
        <v>5</v>
      </c>
      <c r="AB24" s="51" t="n">
        <v>50000</v>
      </c>
      <c r="AC24" s="51" t="n">
        <v>7</v>
      </c>
      <c r="AD24" s="51" t="n">
        <v>175000</v>
      </c>
      <c r="AE24" s="60" t="s">
        <v>115</v>
      </c>
      <c r="AF24" s="60" t="s">
        <v>115</v>
      </c>
      <c r="AG24" s="60" t="s">
        <v>115</v>
      </c>
      <c r="AH24" s="60" t="s">
        <v>115</v>
      </c>
      <c r="AI24" s="60" t="s">
        <v>115</v>
      </c>
      <c r="AJ24" s="60" t="s">
        <v>115</v>
      </c>
      <c r="AK24" s="51" t="n">
        <v>12</v>
      </c>
      <c r="AL24" s="51" t="n">
        <v>225000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62" t="n">
        <v>67</v>
      </c>
      <c r="D25" s="62" t="n">
        <v>203</v>
      </c>
      <c r="E25" s="62" t="n">
        <v>1856600</v>
      </c>
      <c r="F25" s="51" t="n">
        <v>18</v>
      </c>
      <c r="G25" s="51" t="n">
        <v>49</v>
      </c>
      <c r="H25" s="51" t="n">
        <v>708050</v>
      </c>
      <c r="I25" s="51" t="n">
        <v>28</v>
      </c>
      <c r="J25" s="51" t="n">
        <v>93</v>
      </c>
      <c r="K25" s="51" t="n">
        <v>864900</v>
      </c>
      <c r="L25" s="51" t="n">
        <v>21</v>
      </c>
      <c r="M25" s="51" t="n">
        <v>61</v>
      </c>
      <c r="N25" s="51" t="n">
        <v>283650</v>
      </c>
      <c r="O25" s="62" t="n">
        <v>294</v>
      </c>
      <c r="P25" s="62" t="n">
        <v>835</v>
      </c>
      <c r="Q25" s="62" t="n">
        <v>8687700</v>
      </c>
      <c r="R25" s="51" t="n">
        <v>122</v>
      </c>
      <c r="S25" s="51" t="n">
        <v>311</v>
      </c>
      <c r="T25" s="51" t="n">
        <v>4804950</v>
      </c>
      <c r="U25" s="51" t="n">
        <v>96</v>
      </c>
      <c r="V25" s="51" t="n">
        <v>311</v>
      </c>
      <c r="W25" s="51" t="n">
        <v>2892300</v>
      </c>
      <c r="X25" s="51" t="n">
        <v>76</v>
      </c>
      <c r="Y25" s="51" t="n">
        <v>213</v>
      </c>
      <c r="Z25" s="51" t="n">
        <v>990450</v>
      </c>
      <c r="AA25" s="51" t="n">
        <v>2</v>
      </c>
      <c r="AB25" s="51" t="n">
        <v>20000</v>
      </c>
      <c r="AC25" s="60" t="s">
        <v>115</v>
      </c>
      <c r="AD25" s="60" t="s">
        <v>115</v>
      </c>
      <c r="AE25" s="51" t="n">
        <v>1</v>
      </c>
      <c r="AF25" s="51" t="n">
        <v>11300</v>
      </c>
      <c r="AG25" s="51" t="n">
        <v>85</v>
      </c>
      <c r="AH25" s="51" t="n">
        <v>199314</v>
      </c>
      <c r="AI25" s="60" t="s">
        <v>115</v>
      </c>
      <c r="AJ25" s="60" t="s">
        <v>115</v>
      </c>
      <c r="AK25" s="51" t="n">
        <v>88</v>
      </c>
      <c r="AL25" s="51" t="n">
        <v>230614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62" t="n">
        <v>32</v>
      </c>
      <c r="D26" s="62" t="n">
        <v>85</v>
      </c>
      <c r="E26" s="62" t="n">
        <v>688800</v>
      </c>
      <c r="F26" s="51" t="n">
        <v>9</v>
      </c>
      <c r="G26" s="51" t="n">
        <v>14</v>
      </c>
      <c r="H26" s="51" t="n">
        <v>247050</v>
      </c>
      <c r="I26" s="51" t="n">
        <v>8</v>
      </c>
      <c r="J26" s="51" t="n">
        <v>24</v>
      </c>
      <c r="K26" s="51" t="n">
        <v>223200</v>
      </c>
      <c r="L26" s="51" t="n">
        <v>15</v>
      </c>
      <c r="M26" s="51" t="n">
        <v>47</v>
      </c>
      <c r="N26" s="51" t="n">
        <v>218550</v>
      </c>
      <c r="O26" s="62" t="n">
        <v>138</v>
      </c>
      <c r="P26" s="62" t="n">
        <v>366</v>
      </c>
      <c r="Q26" s="62" t="n">
        <v>3096600</v>
      </c>
      <c r="R26" s="51" t="n">
        <v>34</v>
      </c>
      <c r="S26" s="51" t="n">
        <v>61</v>
      </c>
      <c r="T26" s="51" t="n">
        <v>994800</v>
      </c>
      <c r="U26" s="51" t="n">
        <v>50</v>
      </c>
      <c r="V26" s="51" t="n">
        <v>147</v>
      </c>
      <c r="W26" s="51" t="n">
        <v>1367100</v>
      </c>
      <c r="X26" s="51" t="n">
        <v>54</v>
      </c>
      <c r="Y26" s="51" t="n">
        <v>158</v>
      </c>
      <c r="Z26" s="51" t="n">
        <v>734700</v>
      </c>
      <c r="AA26" s="51" t="n">
        <v>2</v>
      </c>
      <c r="AB26" s="51" t="n">
        <v>20000</v>
      </c>
      <c r="AC26" s="60" t="s">
        <v>115</v>
      </c>
      <c r="AD26" s="60" t="s">
        <v>115</v>
      </c>
      <c r="AE26" s="60" t="s">
        <v>115</v>
      </c>
      <c r="AF26" s="60" t="s">
        <v>115</v>
      </c>
      <c r="AG26" s="51" t="n">
        <v>38</v>
      </c>
      <c r="AH26" s="51" t="n">
        <v>51342</v>
      </c>
      <c r="AI26" s="51" t="n">
        <v>13</v>
      </c>
      <c r="AJ26" s="51" t="n">
        <v>47152</v>
      </c>
      <c r="AK26" s="51" t="n">
        <v>53</v>
      </c>
      <c r="AL26" s="51" t="n">
        <v>118494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62" t="n">
        <v>7</v>
      </c>
      <c r="D27" s="62" t="n">
        <v>19</v>
      </c>
      <c r="E27" s="62" t="n">
        <v>221100</v>
      </c>
      <c r="F27" s="51" t="n">
        <v>4</v>
      </c>
      <c r="G27" s="51" t="n">
        <v>11</v>
      </c>
      <c r="H27" s="51" t="n">
        <v>169950</v>
      </c>
      <c r="I27" s="51" t="n">
        <v>1</v>
      </c>
      <c r="J27" s="51" t="n">
        <v>3</v>
      </c>
      <c r="K27" s="51" t="n">
        <v>27900</v>
      </c>
      <c r="L27" s="51" t="n">
        <v>2</v>
      </c>
      <c r="M27" s="51" t="n">
        <v>5</v>
      </c>
      <c r="N27" s="51" t="n">
        <v>23250</v>
      </c>
      <c r="O27" s="62" t="n">
        <v>34</v>
      </c>
      <c r="P27" s="62" t="n">
        <v>80</v>
      </c>
      <c r="Q27" s="62" t="n">
        <v>888900</v>
      </c>
      <c r="R27" s="51" t="n">
        <v>19</v>
      </c>
      <c r="S27" s="51" t="n">
        <v>47</v>
      </c>
      <c r="T27" s="51" t="n">
        <v>707550</v>
      </c>
      <c r="U27" s="51" t="n">
        <v>6</v>
      </c>
      <c r="V27" s="51" t="n">
        <v>8</v>
      </c>
      <c r="W27" s="51" t="n">
        <v>65100</v>
      </c>
      <c r="X27" s="51" t="n">
        <v>9</v>
      </c>
      <c r="Y27" s="51" t="n">
        <v>25</v>
      </c>
      <c r="Z27" s="51" t="n">
        <v>116250</v>
      </c>
      <c r="AA27" s="60" t="s">
        <v>115</v>
      </c>
      <c r="AB27" s="60" t="s">
        <v>115</v>
      </c>
      <c r="AC27" s="51" t="n">
        <v>3</v>
      </c>
      <c r="AD27" s="51" t="n">
        <v>28600</v>
      </c>
      <c r="AE27" s="51" t="n">
        <v>3</v>
      </c>
      <c r="AF27" s="51" t="n">
        <v>22600</v>
      </c>
      <c r="AG27" s="60" t="s">
        <v>115</v>
      </c>
      <c r="AH27" s="60" t="s">
        <v>115</v>
      </c>
      <c r="AI27" s="51" t="n">
        <v>3</v>
      </c>
      <c r="AJ27" s="51" t="n">
        <v>65826</v>
      </c>
      <c r="AK27" s="51" t="n">
        <v>9</v>
      </c>
      <c r="AL27" s="51" t="n">
        <v>117026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62" t="n">
        <v>13</v>
      </c>
      <c r="D28" s="62" t="n">
        <v>22</v>
      </c>
      <c r="E28" s="62" t="n">
        <v>222750</v>
      </c>
      <c r="F28" s="51" t="n">
        <v>6</v>
      </c>
      <c r="G28" s="51" t="n">
        <v>9</v>
      </c>
      <c r="H28" s="51" t="n">
        <v>139050</v>
      </c>
      <c r="I28" s="51" t="n">
        <v>2</v>
      </c>
      <c r="J28" s="51" t="n">
        <v>5</v>
      </c>
      <c r="K28" s="51" t="n">
        <v>46500</v>
      </c>
      <c r="L28" s="51" t="n">
        <v>5</v>
      </c>
      <c r="M28" s="51" t="n">
        <v>8</v>
      </c>
      <c r="N28" s="51" t="n">
        <v>37200</v>
      </c>
      <c r="O28" s="62" t="n">
        <v>84</v>
      </c>
      <c r="P28" s="62" t="n">
        <v>187</v>
      </c>
      <c r="Q28" s="62" t="n">
        <v>1958100</v>
      </c>
      <c r="R28" s="51" t="n">
        <v>37</v>
      </c>
      <c r="S28" s="51" t="n">
        <v>84</v>
      </c>
      <c r="T28" s="51" t="n">
        <v>1297800</v>
      </c>
      <c r="U28" s="51" t="n">
        <v>18</v>
      </c>
      <c r="V28" s="51" t="n">
        <v>46</v>
      </c>
      <c r="W28" s="51" t="n">
        <v>395250</v>
      </c>
      <c r="X28" s="51" t="n">
        <v>29</v>
      </c>
      <c r="Y28" s="51" t="n">
        <v>57</v>
      </c>
      <c r="Z28" s="51" t="n">
        <v>265050</v>
      </c>
      <c r="AA28" s="51" t="n">
        <v>3</v>
      </c>
      <c r="AB28" s="51" t="n">
        <v>30000</v>
      </c>
      <c r="AC28" s="60" t="s">
        <v>115</v>
      </c>
      <c r="AD28" s="60" t="s">
        <v>115</v>
      </c>
      <c r="AE28" s="60" t="s">
        <v>115</v>
      </c>
      <c r="AF28" s="60" t="s">
        <v>115</v>
      </c>
      <c r="AG28" s="51" t="n">
        <v>46</v>
      </c>
      <c r="AH28" s="51" t="n">
        <v>84460</v>
      </c>
      <c r="AI28" s="51" t="n">
        <v>72</v>
      </c>
      <c r="AJ28" s="51" t="n">
        <v>167973</v>
      </c>
      <c r="AK28" s="51" t="n">
        <v>121</v>
      </c>
      <c r="AL28" s="51" t="n">
        <v>282433</v>
      </c>
    </row>
    <row r="29" customFormat="false" ht="12.2" hidden="false" customHeight="true" outlineLevel="0" collapsed="false">
      <c r="A29" s="40" t="s">
        <v>113</v>
      </c>
      <c r="B29" s="41" t="s">
        <v>58</v>
      </c>
      <c r="C29" s="62" t="n">
        <v>7</v>
      </c>
      <c r="D29" s="62" t="n">
        <v>18</v>
      </c>
      <c r="E29" s="62" t="n">
        <v>181050</v>
      </c>
      <c r="F29" s="51" t="n">
        <v>3</v>
      </c>
      <c r="G29" s="51" t="n">
        <v>6</v>
      </c>
      <c r="H29" s="51" t="n">
        <v>92700</v>
      </c>
      <c r="I29" s="51" t="n">
        <v>2</v>
      </c>
      <c r="J29" s="51" t="n">
        <v>7</v>
      </c>
      <c r="K29" s="51" t="n">
        <v>65100</v>
      </c>
      <c r="L29" s="51" t="n">
        <v>2</v>
      </c>
      <c r="M29" s="51" t="n">
        <v>5</v>
      </c>
      <c r="N29" s="51" t="n">
        <v>23250</v>
      </c>
      <c r="O29" s="62" t="n">
        <v>49</v>
      </c>
      <c r="P29" s="62" t="n">
        <v>108</v>
      </c>
      <c r="Q29" s="62" t="n">
        <v>1192950</v>
      </c>
      <c r="R29" s="51" t="n">
        <v>25</v>
      </c>
      <c r="S29" s="51" t="n">
        <v>42</v>
      </c>
      <c r="T29" s="51" t="n">
        <v>648900</v>
      </c>
      <c r="U29" s="51" t="n">
        <v>19</v>
      </c>
      <c r="V29" s="51" t="n">
        <v>51</v>
      </c>
      <c r="W29" s="51" t="n">
        <v>474300</v>
      </c>
      <c r="X29" s="51" t="n">
        <v>5</v>
      </c>
      <c r="Y29" s="51" t="n">
        <v>15</v>
      </c>
      <c r="Z29" s="51" t="n">
        <v>69750</v>
      </c>
      <c r="AA29" s="51" t="n">
        <v>1</v>
      </c>
      <c r="AB29" s="51" t="n">
        <v>10000</v>
      </c>
      <c r="AC29" s="51" t="n">
        <v>1</v>
      </c>
      <c r="AD29" s="51" t="n">
        <v>25000</v>
      </c>
      <c r="AE29" s="51" t="n">
        <v>4</v>
      </c>
      <c r="AF29" s="51" t="n">
        <v>29800</v>
      </c>
      <c r="AG29" s="51" t="n">
        <v>30</v>
      </c>
      <c r="AH29" s="51" t="n">
        <v>76318</v>
      </c>
      <c r="AI29" s="60" t="s">
        <v>115</v>
      </c>
      <c r="AJ29" s="60" t="s">
        <v>115</v>
      </c>
      <c r="AK29" s="51" t="n">
        <v>36</v>
      </c>
      <c r="AL29" s="51" t="n">
        <v>141118</v>
      </c>
    </row>
    <row r="30" customFormat="false" ht="12.2" hidden="false" customHeight="true" outlineLevel="0" collapsed="false">
      <c r="A30" s="40" t="s">
        <v>93</v>
      </c>
      <c r="B30" s="41" t="s">
        <v>94</v>
      </c>
      <c r="C30" s="62" t="n">
        <v>21</v>
      </c>
      <c r="D30" s="62" t="n">
        <v>47</v>
      </c>
      <c r="E30" s="62" t="n">
        <v>456450</v>
      </c>
      <c r="F30" s="51" t="n">
        <v>6</v>
      </c>
      <c r="G30" s="51" t="n">
        <v>16</v>
      </c>
      <c r="H30" s="51" t="n">
        <v>247200</v>
      </c>
      <c r="I30" s="51" t="n">
        <v>7</v>
      </c>
      <c r="J30" s="51" t="n">
        <v>14</v>
      </c>
      <c r="K30" s="51" t="n">
        <v>130200</v>
      </c>
      <c r="L30" s="51" t="n">
        <v>8</v>
      </c>
      <c r="M30" s="51" t="n">
        <v>17</v>
      </c>
      <c r="N30" s="51" t="n">
        <v>79050</v>
      </c>
      <c r="O30" s="62" t="n">
        <v>50</v>
      </c>
      <c r="P30" s="62" t="n">
        <v>112</v>
      </c>
      <c r="Q30" s="62" t="n">
        <v>1056750</v>
      </c>
      <c r="R30" s="51" t="n">
        <v>21</v>
      </c>
      <c r="S30" s="51" t="n">
        <v>38</v>
      </c>
      <c r="T30" s="51" t="n">
        <v>587100</v>
      </c>
      <c r="U30" s="51" t="n">
        <v>14</v>
      </c>
      <c r="V30" s="51" t="n">
        <v>43</v>
      </c>
      <c r="W30" s="51" t="n">
        <v>325500</v>
      </c>
      <c r="X30" s="51" t="n">
        <v>15</v>
      </c>
      <c r="Y30" s="51" t="n">
        <v>31</v>
      </c>
      <c r="Z30" s="51" t="n">
        <v>144150</v>
      </c>
      <c r="AA30" s="60" t="s">
        <v>115</v>
      </c>
      <c r="AB30" s="60" t="s">
        <v>115</v>
      </c>
      <c r="AC30" s="51" t="n">
        <v>2</v>
      </c>
      <c r="AD30" s="51" t="n">
        <v>50000</v>
      </c>
      <c r="AE30" s="60" t="s">
        <v>115</v>
      </c>
      <c r="AF30" s="60" t="s">
        <v>115</v>
      </c>
      <c r="AG30" s="51" t="n">
        <v>17</v>
      </c>
      <c r="AH30" s="51" t="n">
        <v>32370</v>
      </c>
      <c r="AI30" s="60" t="s">
        <v>115</v>
      </c>
      <c r="AJ30" s="60" t="s">
        <v>115</v>
      </c>
      <c r="AK30" s="51" t="n">
        <v>19</v>
      </c>
      <c r="AL30" s="51" t="n">
        <v>82370</v>
      </c>
    </row>
    <row r="31" customFormat="false" ht="12.2" hidden="false" customHeight="true" outlineLevel="0" collapsed="false">
      <c r="A31" s="40" t="s">
        <v>114</v>
      </c>
      <c r="B31" s="41" t="s">
        <v>60</v>
      </c>
      <c r="C31" s="62" t="n">
        <v>19</v>
      </c>
      <c r="D31" s="62" t="n">
        <v>41</v>
      </c>
      <c r="E31" s="62" t="n">
        <v>351650</v>
      </c>
      <c r="F31" s="51" t="n">
        <v>9</v>
      </c>
      <c r="G31" s="51" t="n">
        <v>17</v>
      </c>
      <c r="H31" s="51" t="n">
        <v>184250</v>
      </c>
      <c r="I31" s="51" t="n">
        <v>4</v>
      </c>
      <c r="J31" s="51" t="n">
        <v>12</v>
      </c>
      <c r="K31" s="51" t="n">
        <v>111600</v>
      </c>
      <c r="L31" s="51" t="n">
        <v>6</v>
      </c>
      <c r="M31" s="51" t="n">
        <v>12</v>
      </c>
      <c r="N31" s="51" t="n">
        <v>55800</v>
      </c>
      <c r="O31" s="62" t="n">
        <v>89</v>
      </c>
      <c r="P31" s="62" t="n">
        <v>191</v>
      </c>
      <c r="Q31" s="62" t="n">
        <v>1762350</v>
      </c>
      <c r="R31" s="51" t="n">
        <v>38</v>
      </c>
      <c r="S31" s="51" t="n">
        <v>62</v>
      </c>
      <c r="T31" s="51" t="n">
        <v>957900</v>
      </c>
      <c r="U31" s="51" t="n">
        <v>17</v>
      </c>
      <c r="V31" s="51" t="n">
        <v>51</v>
      </c>
      <c r="W31" s="51" t="n">
        <v>441750</v>
      </c>
      <c r="X31" s="51" t="n">
        <v>34</v>
      </c>
      <c r="Y31" s="51" t="n">
        <v>78</v>
      </c>
      <c r="Z31" s="51" t="n">
        <v>362700</v>
      </c>
      <c r="AA31" s="51" t="n">
        <v>1</v>
      </c>
      <c r="AB31" s="51" t="n">
        <v>10000</v>
      </c>
      <c r="AC31" s="51" t="n">
        <v>2</v>
      </c>
      <c r="AD31" s="51" t="n">
        <v>50000</v>
      </c>
      <c r="AE31" s="60" t="s">
        <v>115</v>
      </c>
      <c r="AF31" s="60" t="s">
        <v>115</v>
      </c>
      <c r="AG31" s="51" t="n">
        <v>24</v>
      </c>
      <c r="AH31" s="51" t="n">
        <v>61442</v>
      </c>
      <c r="AI31" s="51" t="n">
        <v>15</v>
      </c>
      <c r="AJ31" s="51" t="n">
        <v>48397</v>
      </c>
      <c r="AK31" s="51" t="n">
        <v>42</v>
      </c>
      <c r="AL31" s="51" t="n">
        <v>169839</v>
      </c>
    </row>
    <row r="32" customFormat="false" ht="12.2" hidden="false" customHeight="true" outlineLevel="0" collapsed="false">
      <c r="A32" s="36" t="s">
        <v>55</v>
      </c>
      <c r="B32" s="37" t="s">
        <v>56</v>
      </c>
      <c r="C32" s="62" t="n">
        <v>149</v>
      </c>
      <c r="D32" s="62" t="n">
        <v>355</v>
      </c>
      <c r="E32" s="62" t="n">
        <v>3723600</v>
      </c>
      <c r="F32" s="62" t="n">
        <v>65</v>
      </c>
      <c r="G32" s="62" t="n">
        <v>132</v>
      </c>
      <c r="H32" s="62" t="n">
        <v>2039400</v>
      </c>
      <c r="I32" s="62" t="n">
        <v>52</v>
      </c>
      <c r="J32" s="62" t="n">
        <v>143</v>
      </c>
      <c r="K32" s="62" t="n">
        <v>1312200</v>
      </c>
      <c r="L32" s="62" t="n">
        <v>32</v>
      </c>
      <c r="M32" s="62" t="n">
        <v>80</v>
      </c>
      <c r="N32" s="62" t="n">
        <v>372000</v>
      </c>
      <c r="O32" s="62" t="n">
        <v>717</v>
      </c>
      <c r="P32" s="62" t="n">
        <v>1715</v>
      </c>
      <c r="Q32" s="62" t="n">
        <v>18166500</v>
      </c>
      <c r="R32" s="62" t="n">
        <v>363</v>
      </c>
      <c r="S32" s="62" t="n">
        <v>734</v>
      </c>
      <c r="T32" s="62" t="n">
        <v>11326350</v>
      </c>
      <c r="U32" s="62" t="n">
        <v>187</v>
      </c>
      <c r="V32" s="62" t="n">
        <v>523</v>
      </c>
      <c r="W32" s="62" t="n">
        <v>4710450</v>
      </c>
      <c r="X32" s="62" t="n">
        <v>167</v>
      </c>
      <c r="Y32" s="62" t="n">
        <v>458</v>
      </c>
      <c r="Z32" s="62" t="n">
        <v>2129700</v>
      </c>
      <c r="AA32" s="62" t="n">
        <v>3</v>
      </c>
      <c r="AB32" s="62" t="n">
        <v>30000</v>
      </c>
      <c r="AC32" s="62" t="n">
        <v>15</v>
      </c>
      <c r="AD32" s="62" t="n">
        <v>375000</v>
      </c>
      <c r="AE32" s="62" t="n">
        <v>343</v>
      </c>
      <c r="AF32" s="62" t="n">
        <v>2421550</v>
      </c>
      <c r="AG32" s="62" t="n">
        <v>131</v>
      </c>
      <c r="AH32" s="62" t="n">
        <v>223343</v>
      </c>
      <c r="AI32" s="62" t="n">
        <v>251</v>
      </c>
      <c r="AJ32" s="62" t="n">
        <v>481008</v>
      </c>
      <c r="AK32" s="62" t="n">
        <v>743</v>
      </c>
      <c r="AL32" s="62" t="n">
        <v>3530901</v>
      </c>
    </row>
    <row r="33" customFormat="false" ht="12.2" hidden="false" customHeight="true" outlineLevel="0" collapsed="false">
      <c r="A33" s="36" t="s">
        <v>61</v>
      </c>
      <c r="B33" s="37" t="s">
        <v>62</v>
      </c>
      <c r="C33" s="62" t="n">
        <v>72</v>
      </c>
      <c r="D33" s="62" t="n">
        <v>168</v>
      </c>
      <c r="E33" s="62" t="n">
        <v>1583900</v>
      </c>
      <c r="F33" s="62" t="n">
        <v>27</v>
      </c>
      <c r="G33" s="62" t="n">
        <v>47</v>
      </c>
      <c r="H33" s="62" t="n">
        <v>677150</v>
      </c>
      <c r="I33" s="62" t="n">
        <v>24</v>
      </c>
      <c r="J33" s="62" t="n">
        <v>74</v>
      </c>
      <c r="K33" s="62" t="n">
        <v>688200</v>
      </c>
      <c r="L33" s="62" t="n">
        <v>21</v>
      </c>
      <c r="M33" s="62" t="n">
        <v>47</v>
      </c>
      <c r="N33" s="62" t="n">
        <v>218550</v>
      </c>
      <c r="O33" s="62" t="n">
        <v>286</v>
      </c>
      <c r="P33" s="62" t="n">
        <v>651</v>
      </c>
      <c r="Q33" s="62" t="n">
        <v>6056850</v>
      </c>
      <c r="R33" s="62" t="n">
        <v>100</v>
      </c>
      <c r="S33" s="62" t="n">
        <v>166</v>
      </c>
      <c r="T33" s="62" t="n">
        <v>2564700</v>
      </c>
      <c r="U33" s="62" t="n">
        <v>90</v>
      </c>
      <c r="V33" s="62" t="n">
        <v>266</v>
      </c>
      <c r="W33" s="62" t="n">
        <v>2473800</v>
      </c>
      <c r="X33" s="62" t="n">
        <v>96</v>
      </c>
      <c r="Y33" s="62" t="n">
        <v>219</v>
      </c>
      <c r="Z33" s="62" t="n">
        <v>1018350</v>
      </c>
      <c r="AA33" s="62" t="n">
        <v>2</v>
      </c>
      <c r="AB33" s="62" t="n">
        <v>20000</v>
      </c>
      <c r="AC33" s="62" t="n">
        <v>5</v>
      </c>
      <c r="AD33" s="62" t="n">
        <v>125000</v>
      </c>
      <c r="AE33" s="62" t="n">
        <v>3</v>
      </c>
      <c r="AF33" s="62" t="n">
        <v>45000</v>
      </c>
      <c r="AG33" s="62" t="n">
        <v>242</v>
      </c>
      <c r="AH33" s="62" t="n">
        <v>140765</v>
      </c>
      <c r="AI33" s="62" t="n">
        <v>183</v>
      </c>
      <c r="AJ33" s="62" t="n">
        <v>89840</v>
      </c>
      <c r="AK33" s="62" t="n">
        <v>435</v>
      </c>
      <c r="AL33" s="62" t="n">
        <v>420605</v>
      </c>
    </row>
    <row r="34" customFormat="false" ht="12.2" hidden="false" customHeight="true" outlineLevel="0" collapsed="false">
      <c r="A34" s="36" t="s">
        <v>95</v>
      </c>
      <c r="B34" s="37" t="s">
        <v>96</v>
      </c>
      <c r="C34" s="62" t="n">
        <v>1</v>
      </c>
      <c r="D34" s="62" t="n">
        <v>2</v>
      </c>
      <c r="E34" s="62" t="n">
        <v>30900</v>
      </c>
      <c r="F34" s="62" t="n">
        <v>1</v>
      </c>
      <c r="G34" s="62" t="n">
        <v>2</v>
      </c>
      <c r="H34" s="62" t="n">
        <v>30900</v>
      </c>
      <c r="I34" s="67" t="s">
        <v>115</v>
      </c>
      <c r="J34" s="67" t="s">
        <v>115</v>
      </c>
      <c r="K34" s="67" t="s">
        <v>115</v>
      </c>
      <c r="L34" s="67" t="s">
        <v>115</v>
      </c>
      <c r="M34" s="67" t="s">
        <v>115</v>
      </c>
      <c r="N34" s="67" t="s">
        <v>115</v>
      </c>
      <c r="O34" s="62" t="n">
        <v>2</v>
      </c>
      <c r="P34" s="62" t="n">
        <v>4</v>
      </c>
      <c r="Q34" s="62" t="n">
        <v>61800</v>
      </c>
      <c r="R34" s="62" t="n">
        <v>2</v>
      </c>
      <c r="S34" s="62" t="n">
        <v>4</v>
      </c>
      <c r="T34" s="62" t="n">
        <v>61800</v>
      </c>
      <c r="U34" s="67" t="s">
        <v>115</v>
      </c>
      <c r="V34" s="67" t="s">
        <v>115</v>
      </c>
      <c r="W34" s="67" t="s">
        <v>115</v>
      </c>
      <c r="X34" s="67" t="s">
        <v>115</v>
      </c>
      <c r="Y34" s="67" t="s">
        <v>115</v>
      </c>
      <c r="Z34" s="67" t="s">
        <v>115</v>
      </c>
      <c r="AA34" s="67" t="s">
        <v>115</v>
      </c>
      <c r="AB34" s="67" t="s">
        <v>115</v>
      </c>
      <c r="AC34" s="67" t="s">
        <v>115</v>
      </c>
      <c r="AD34" s="67" t="s">
        <v>115</v>
      </c>
      <c r="AE34" s="67" t="s">
        <v>115</v>
      </c>
      <c r="AF34" s="67" t="s">
        <v>115</v>
      </c>
      <c r="AG34" s="62" t="n">
        <v>1</v>
      </c>
      <c r="AH34" s="62" t="n">
        <v>6040</v>
      </c>
      <c r="AI34" s="67" t="s">
        <v>115</v>
      </c>
      <c r="AJ34" s="67" t="s">
        <v>115</v>
      </c>
      <c r="AK34" s="62" t="n">
        <v>1</v>
      </c>
      <c r="AL34" s="62" t="n">
        <v>6040</v>
      </c>
    </row>
    <row r="35" customFormat="false" ht="12.2" hidden="false" customHeight="true" outlineLevel="0" collapsed="false">
      <c r="A35" s="40" t="s">
        <v>97</v>
      </c>
      <c r="B35" s="41" t="s">
        <v>98</v>
      </c>
      <c r="C35" s="67" t="s">
        <v>115</v>
      </c>
      <c r="D35" s="67" t="s">
        <v>115</v>
      </c>
      <c r="E35" s="67" t="s">
        <v>115</v>
      </c>
      <c r="F35" s="60" t="s">
        <v>115</v>
      </c>
      <c r="G35" s="60" t="s">
        <v>115</v>
      </c>
      <c r="H35" s="60" t="s">
        <v>115</v>
      </c>
      <c r="I35" s="60" t="s">
        <v>115</v>
      </c>
      <c r="J35" s="60" t="s">
        <v>115</v>
      </c>
      <c r="K35" s="60" t="s">
        <v>115</v>
      </c>
      <c r="L35" s="60" t="s">
        <v>115</v>
      </c>
      <c r="M35" s="60" t="s">
        <v>115</v>
      </c>
      <c r="N35" s="60" t="s">
        <v>115</v>
      </c>
      <c r="O35" s="67" t="s">
        <v>115</v>
      </c>
      <c r="P35" s="67" t="s">
        <v>115</v>
      </c>
      <c r="Q35" s="67" t="s">
        <v>115</v>
      </c>
      <c r="R35" s="60" t="s">
        <v>115</v>
      </c>
      <c r="S35" s="60" t="s">
        <v>115</v>
      </c>
      <c r="T35" s="60" t="s">
        <v>115</v>
      </c>
      <c r="U35" s="60" t="s">
        <v>115</v>
      </c>
      <c r="V35" s="60" t="s">
        <v>115</v>
      </c>
      <c r="W35" s="60" t="s">
        <v>115</v>
      </c>
      <c r="X35" s="60" t="s">
        <v>115</v>
      </c>
      <c r="Y35" s="60" t="s">
        <v>115</v>
      </c>
      <c r="Z35" s="60" t="s">
        <v>115</v>
      </c>
      <c r="AA35" s="60" t="s">
        <v>115</v>
      </c>
      <c r="AB35" s="60" t="s">
        <v>115</v>
      </c>
      <c r="AC35" s="60" t="s">
        <v>115</v>
      </c>
      <c r="AD35" s="60" t="s">
        <v>115</v>
      </c>
      <c r="AE35" s="60" t="s">
        <v>115</v>
      </c>
      <c r="AF35" s="60" t="s">
        <v>115</v>
      </c>
      <c r="AG35" s="60" t="s">
        <v>115</v>
      </c>
      <c r="AH35" s="60" t="s">
        <v>115</v>
      </c>
      <c r="AI35" s="60" t="s">
        <v>115</v>
      </c>
      <c r="AJ35" s="60" t="s">
        <v>115</v>
      </c>
      <c r="AK35" s="60" t="s">
        <v>115</v>
      </c>
      <c r="AL35" s="60" t="s">
        <v>115</v>
      </c>
    </row>
    <row r="36" customFormat="false" ht="12.2" hidden="false" customHeight="true" outlineLevel="0" collapsed="false">
      <c r="A36" s="40" t="s">
        <v>99</v>
      </c>
      <c r="B36" s="41" t="s">
        <v>100</v>
      </c>
      <c r="C36" s="62" t="n">
        <v>1</v>
      </c>
      <c r="D36" s="62" t="n">
        <v>2</v>
      </c>
      <c r="E36" s="62" t="n">
        <v>30900</v>
      </c>
      <c r="F36" s="51" t="n">
        <v>1</v>
      </c>
      <c r="G36" s="51" t="n">
        <v>2</v>
      </c>
      <c r="H36" s="51" t="n">
        <v>30900</v>
      </c>
      <c r="I36" s="60" t="s">
        <v>115</v>
      </c>
      <c r="J36" s="60" t="s">
        <v>115</v>
      </c>
      <c r="K36" s="60" t="s">
        <v>115</v>
      </c>
      <c r="L36" s="60" t="s">
        <v>115</v>
      </c>
      <c r="M36" s="60" t="s">
        <v>115</v>
      </c>
      <c r="N36" s="60" t="s">
        <v>115</v>
      </c>
      <c r="O36" s="62" t="n">
        <v>2</v>
      </c>
      <c r="P36" s="62" t="n">
        <v>4</v>
      </c>
      <c r="Q36" s="62" t="n">
        <v>61800</v>
      </c>
      <c r="R36" s="51" t="n">
        <v>2</v>
      </c>
      <c r="S36" s="51" t="n">
        <v>4</v>
      </c>
      <c r="T36" s="51" t="n">
        <v>61800</v>
      </c>
      <c r="U36" s="60" t="s">
        <v>115</v>
      </c>
      <c r="V36" s="60" t="s">
        <v>115</v>
      </c>
      <c r="W36" s="60" t="s">
        <v>115</v>
      </c>
      <c r="X36" s="60" t="s">
        <v>115</v>
      </c>
      <c r="Y36" s="60" t="s">
        <v>115</v>
      </c>
      <c r="Z36" s="60" t="s">
        <v>115</v>
      </c>
      <c r="AA36" s="60" t="s">
        <v>115</v>
      </c>
      <c r="AB36" s="60" t="s">
        <v>115</v>
      </c>
      <c r="AC36" s="60" t="s">
        <v>115</v>
      </c>
      <c r="AD36" s="60" t="s">
        <v>115</v>
      </c>
      <c r="AE36" s="60" t="s">
        <v>115</v>
      </c>
      <c r="AF36" s="60" t="s">
        <v>115</v>
      </c>
      <c r="AG36" s="51" t="n">
        <v>1</v>
      </c>
      <c r="AH36" s="51" t="n">
        <v>6040</v>
      </c>
      <c r="AI36" s="60" t="s">
        <v>115</v>
      </c>
      <c r="AJ36" s="60" t="s">
        <v>115</v>
      </c>
      <c r="AK36" s="51" t="n">
        <v>1</v>
      </c>
      <c r="AL36" s="51" t="n">
        <v>6040</v>
      </c>
    </row>
    <row r="37" s="21" customFormat="true" ht="12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</row>
    <row r="38" s="1" customFormat="true" ht="12.2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</row>
    <row r="39" s="1" customFormat="true" ht="12.2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s="1" customFormat="true" ht="12.2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/>
    </row>
    <row r="41" customFormat="false" ht="16.5" hidden="false" customHeight="true" outlineLevel="0" collapsed="false">
      <c r="A41" s="2" t="s">
        <v>43</v>
      </c>
      <c r="B41" s="27"/>
    </row>
    <row r="42" customFormat="false" ht="9.75" hidden="false" customHeight="true" outlineLevel="0" collapsed="false">
      <c r="A42" s="31"/>
      <c r="B42" s="31"/>
    </row>
    <row r="43" customFormat="false" ht="9.75" hidden="false" customHeight="true" outlineLevel="0" collapsed="false">
      <c r="A43" s="5"/>
      <c r="B43" s="5"/>
    </row>
    <row r="44" s="10" customFormat="true" ht="12.2" hidden="false" customHeight="true" outlineLevel="0" collapsed="false">
      <c r="A44" s="7" t="s">
        <v>51</v>
      </c>
      <c r="B44" s="7"/>
      <c r="C44" s="7" t="s">
        <v>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 t="s">
        <v>5</v>
      </c>
      <c r="AB44" s="8"/>
      <c r="AC44" s="8" t="s">
        <v>6</v>
      </c>
      <c r="AD44" s="8"/>
      <c r="AE44" s="8" t="s">
        <v>7</v>
      </c>
      <c r="AF44" s="8"/>
      <c r="AG44" s="8" t="s">
        <v>8</v>
      </c>
      <c r="AH44" s="8"/>
      <c r="AI44" s="8" t="s">
        <v>9</v>
      </c>
      <c r="AJ44" s="8"/>
      <c r="AK44" s="9" t="s">
        <v>10</v>
      </c>
      <c r="AL44" s="9"/>
    </row>
    <row r="45" s="10" customFormat="true" ht="12.2" hidden="false" customHeight="true" outlineLevel="0" collapsed="false">
      <c r="A45" s="7"/>
      <c r="B45" s="7"/>
      <c r="C45" s="7" t="s">
        <v>11</v>
      </c>
      <c r="D45" s="7"/>
      <c r="E45" s="7"/>
      <c r="F45" s="7" t="s">
        <v>12</v>
      </c>
      <c r="G45" s="7"/>
      <c r="H45" s="7"/>
      <c r="I45" s="7" t="s">
        <v>13</v>
      </c>
      <c r="J45" s="7"/>
      <c r="K45" s="7"/>
      <c r="L45" s="7" t="s">
        <v>14</v>
      </c>
      <c r="M45" s="7"/>
      <c r="N45" s="7"/>
      <c r="O45" s="7" t="s">
        <v>11</v>
      </c>
      <c r="P45" s="7"/>
      <c r="Q45" s="7"/>
      <c r="R45" s="7" t="s">
        <v>12</v>
      </c>
      <c r="S45" s="7"/>
      <c r="T45" s="7"/>
      <c r="U45" s="7" t="s">
        <v>13</v>
      </c>
      <c r="V45" s="7"/>
      <c r="W45" s="7"/>
      <c r="X45" s="7" t="s">
        <v>14</v>
      </c>
      <c r="Y45" s="7"/>
      <c r="Z45" s="7"/>
      <c r="AA45" s="11" t="s">
        <v>15</v>
      </c>
      <c r="AB45" s="11"/>
      <c r="AC45" s="11" t="s">
        <v>16</v>
      </c>
      <c r="AD45" s="11"/>
      <c r="AE45" s="11" t="s">
        <v>17</v>
      </c>
      <c r="AF45" s="11"/>
      <c r="AG45" s="12" t="s">
        <v>18</v>
      </c>
      <c r="AH45" s="12"/>
      <c r="AI45" s="12" t="s">
        <v>19</v>
      </c>
      <c r="AJ45" s="12"/>
      <c r="AK45" s="13" t="s">
        <v>20</v>
      </c>
      <c r="AL45" s="13"/>
    </row>
    <row r="46" s="10" customFormat="true" ht="12.2" hidden="false" customHeight="true" outlineLevel="0" collapsed="false">
      <c r="A46" s="7"/>
      <c r="B46" s="7"/>
      <c r="C46" s="8" t="s">
        <v>21</v>
      </c>
      <c r="D46" s="8" t="s">
        <v>22</v>
      </c>
      <c r="E46" s="8" t="s">
        <v>23</v>
      </c>
      <c r="F46" s="8" t="s">
        <v>21</v>
      </c>
      <c r="G46" s="8" t="s">
        <v>22</v>
      </c>
      <c r="H46" s="8" t="s">
        <v>23</v>
      </c>
      <c r="I46" s="8" t="s">
        <v>21</v>
      </c>
      <c r="J46" s="8" t="s">
        <v>22</v>
      </c>
      <c r="K46" s="8" t="s">
        <v>23</v>
      </c>
      <c r="L46" s="8" t="s">
        <v>21</v>
      </c>
      <c r="M46" s="8" t="s">
        <v>22</v>
      </c>
      <c r="N46" s="8" t="s">
        <v>23</v>
      </c>
      <c r="O46" s="8" t="s">
        <v>21</v>
      </c>
      <c r="P46" s="8" t="s">
        <v>22</v>
      </c>
      <c r="Q46" s="8" t="s">
        <v>23</v>
      </c>
      <c r="R46" s="8" t="s">
        <v>21</v>
      </c>
      <c r="S46" s="8" t="s">
        <v>22</v>
      </c>
      <c r="T46" s="8" t="s">
        <v>23</v>
      </c>
      <c r="U46" s="8" t="s">
        <v>21</v>
      </c>
      <c r="V46" s="8" t="s">
        <v>22</v>
      </c>
      <c r="W46" s="8" t="s">
        <v>23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23</v>
      </c>
      <c r="AC46" s="8" t="s">
        <v>24</v>
      </c>
      <c r="AD46" s="8" t="s">
        <v>23</v>
      </c>
      <c r="AE46" s="8" t="s">
        <v>24</v>
      </c>
      <c r="AF46" s="8" t="s">
        <v>23</v>
      </c>
      <c r="AG46" s="8" t="s">
        <v>24</v>
      </c>
      <c r="AH46" s="8" t="s">
        <v>23</v>
      </c>
      <c r="AI46" s="8" t="s">
        <v>24</v>
      </c>
      <c r="AJ46" s="8" t="s">
        <v>23</v>
      </c>
      <c r="AK46" s="9" t="s">
        <v>24</v>
      </c>
      <c r="AL46" s="9" t="s">
        <v>23</v>
      </c>
    </row>
    <row r="47" s="10" customFormat="true" ht="12.2" hidden="false" customHeight="true" outlineLevel="0" collapsed="false">
      <c r="A47" s="7"/>
      <c r="B47" s="7"/>
      <c r="C47" s="11" t="s">
        <v>25</v>
      </c>
      <c r="D47" s="11" t="s">
        <v>26</v>
      </c>
      <c r="E47" s="11" t="s">
        <v>45</v>
      </c>
      <c r="F47" s="11" t="s">
        <v>25</v>
      </c>
      <c r="G47" s="11" t="s">
        <v>26</v>
      </c>
      <c r="H47" s="11" t="s">
        <v>45</v>
      </c>
      <c r="I47" s="11" t="s">
        <v>25</v>
      </c>
      <c r="J47" s="11" t="s">
        <v>26</v>
      </c>
      <c r="K47" s="11" t="s">
        <v>45</v>
      </c>
      <c r="L47" s="11" t="s">
        <v>25</v>
      </c>
      <c r="M47" s="11" t="s">
        <v>26</v>
      </c>
      <c r="N47" s="11" t="s">
        <v>45</v>
      </c>
      <c r="O47" s="11" t="s">
        <v>25</v>
      </c>
      <c r="P47" s="11" t="s">
        <v>26</v>
      </c>
      <c r="Q47" s="11" t="s">
        <v>45</v>
      </c>
      <c r="R47" s="11" t="s">
        <v>25</v>
      </c>
      <c r="S47" s="11" t="s">
        <v>26</v>
      </c>
      <c r="T47" s="11" t="s">
        <v>45</v>
      </c>
      <c r="U47" s="11" t="s">
        <v>25</v>
      </c>
      <c r="V47" s="11" t="s">
        <v>26</v>
      </c>
      <c r="W47" s="11" t="s">
        <v>45</v>
      </c>
      <c r="X47" s="11" t="s">
        <v>25</v>
      </c>
      <c r="Y47" s="11" t="s">
        <v>26</v>
      </c>
      <c r="Z47" s="11" t="s">
        <v>45</v>
      </c>
      <c r="AA47" s="11" t="s">
        <v>28</v>
      </c>
      <c r="AB47" s="11" t="s">
        <v>45</v>
      </c>
      <c r="AC47" s="11" t="s">
        <v>28</v>
      </c>
      <c r="AD47" s="11" t="s">
        <v>45</v>
      </c>
      <c r="AE47" s="11" t="s">
        <v>28</v>
      </c>
      <c r="AF47" s="11" t="s">
        <v>45</v>
      </c>
      <c r="AG47" s="11" t="s">
        <v>28</v>
      </c>
      <c r="AH47" s="11" t="s">
        <v>45</v>
      </c>
      <c r="AI47" s="11" t="s">
        <v>28</v>
      </c>
      <c r="AJ47" s="11" t="s">
        <v>45</v>
      </c>
      <c r="AK47" s="11" t="s">
        <v>28</v>
      </c>
      <c r="AL47" s="11" t="s">
        <v>45</v>
      </c>
    </row>
    <row r="48" s="44" customFormat="true" ht="15" hidden="false" customHeight="true" outlineLevel="0" collapsed="false">
      <c r="A48" s="68" t="s">
        <v>143</v>
      </c>
      <c r="B48" s="68"/>
      <c r="C48" s="69" t="n">
        <v>286</v>
      </c>
      <c r="D48" s="69" t="n">
        <v>727</v>
      </c>
      <c r="E48" s="69" t="n">
        <v>6623850</v>
      </c>
      <c r="F48" s="69" t="n">
        <v>83</v>
      </c>
      <c r="G48" s="69" t="n">
        <v>196</v>
      </c>
      <c r="H48" s="69" t="n">
        <v>3071250</v>
      </c>
      <c r="I48" s="69" t="n">
        <v>85</v>
      </c>
      <c r="J48" s="69" t="n">
        <v>228</v>
      </c>
      <c r="K48" s="69" t="n">
        <v>2143650</v>
      </c>
      <c r="L48" s="69" t="n">
        <v>118</v>
      </c>
      <c r="M48" s="69" t="n">
        <v>303</v>
      </c>
      <c r="N48" s="69" t="n">
        <v>1408950</v>
      </c>
      <c r="O48" s="69" t="n">
        <v>820</v>
      </c>
      <c r="P48" s="69" t="n">
        <v>2007</v>
      </c>
      <c r="Q48" s="69" t="n">
        <v>18802050</v>
      </c>
      <c r="R48" s="69" t="n">
        <v>250</v>
      </c>
      <c r="S48" s="69" t="n">
        <v>559</v>
      </c>
      <c r="T48" s="69" t="n">
        <v>8796900</v>
      </c>
      <c r="U48" s="69" t="n">
        <v>259</v>
      </c>
      <c r="V48" s="69" t="n">
        <v>683</v>
      </c>
      <c r="W48" s="69" t="n">
        <v>6447900</v>
      </c>
      <c r="X48" s="69" t="n">
        <v>311</v>
      </c>
      <c r="Y48" s="69" t="n">
        <v>765</v>
      </c>
      <c r="Z48" s="69" t="n">
        <v>3557250</v>
      </c>
      <c r="AA48" s="69" t="n">
        <f aca="false">SUM(AA49,AA74)</f>
        <v>9</v>
      </c>
      <c r="AB48" s="69" t="n">
        <f aca="false">SUM(AB49,AB74)</f>
        <v>90000</v>
      </c>
      <c r="AC48" s="69" t="n">
        <f aca="false">SUM(AC49,AC74)</f>
        <v>10</v>
      </c>
      <c r="AD48" s="69" t="n">
        <f aca="false">SUM(AD49,AD74)</f>
        <v>250000</v>
      </c>
      <c r="AE48" s="69" t="n">
        <f aca="false">SUM(AE49,AE74)</f>
        <v>41</v>
      </c>
      <c r="AF48" s="69" t="n">
        <f aca="false">SUM(AF49,AF74)</f>
        <v>293800</v>
      </c>
      <c r="AG48" s="69" t="n">
        <f aca="false">SUM(AG49,AG74)</f>
        <v>176</v>
      </c>
      <c r="AH48" s="69" t="n">
        <f aca="false">SUM(AH49,AH74)</f>
        <v>390208</v>
      </c>
      <c r="AI48" s="69" t="n">
        <f aca="false">SUM(AI49,AI74)</f>
        <v>91</v>
      </c>
      <c r="AJ48" s="69" t="n">
        <f aca="false">SUM(AJ49,AJ74)</f>
        <v>369107</v>
      </c>
      <c r="AK48" s="50" t="n">
        <f aca="false">SUM(AI48,AG48,AE48,AC48,AA48)</f>
        <v>327</v>
      </c>
      <c r="AL48" s="50" t="n">
        <f aca="false">SUM(AJ48,AH48,AF48,AD48,AB48)</f>
        <v>1393115</v>
      </c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</row>
    <row r="49" s="44" customFormat="true" ht="15" hidden="false" customHeight="true" outlineLevel="0" collapsed="false">
      <c r="A49" s="71" t="s">
        <v>125</v>
      </c>
      <c r="B49" s="72" t="s">
        <v>126</v>
      </c>
      <c r="C49" s="69" t="n">
        <v>286</v>
      </c>
      <c r="D49" s="69" t="n">
        <v>727</v>
      </c>
      <c r="E49" s="69" t="n">
        <v>6623850</v>
      </c>
      <c r="F49" s="69" t="n">
        <v>83</v>
      </c>
      <c r="G49" s="69" t="n">
        <v>196</v>
      </c>
      <c r="H49" s="69" t="n">
        <v>3071250</v>
      </c>
      <c r="I49" s="69" t="n">
        <v>85</v>
      </c>
      <c r="J49" s="69" t="n">
        <v>228</v>
      </c>
      <c r="K49" s="69" t="n">
        <v>2143650</v>
      </c>
      <c r="L49" s="69" t="n">
        <v>118</v>
      </c>
      <c r="M49" s="69" t="n">
        <v>303</v>
      </c>
      <c r="N49" s="69" t="n">
        <v>1408950</v>
      </c>
      <c r="O49" s="69" t="n">
        <v>820</v>
      </c>
      <c r="P49" s="69" t="n">
        <v>2007</v>
      </c>
      <c r="Q49" s="69" t="n">
        <v>18802050</v>
      </c>
      <c r="R49" s="69" t="n">
        <v>250</v>
      </c>
      <c r="S49" s="69" t="n">
        <v>559</v>
      </c>
      <c r="T49" s="69" t="n">
        <v>8796900</v>
      </c>
      <c r="U49" s="69" t="n">
        <v>259</v>
      </c>
      <c r="V49" s="69" t="n">
        <v>683</v>
      </c>
      <c r="W49" s="69" t="n">
        <v>6447900</v>
      </c>
      <c r="X49" s="69" t="n">
        <v>311</v>
      </c>
      <c r="Y49" s="69" t="n">
        <v>765</v>
      </c>
      <c r="Z49" s="69" t="n">
        <v>3557250</v>
      </c>
      <c r="AA49" s="69" t="n">
        <f aca="false">SUM(AA50,AA72,AA73)</f>
        <v>9</v>
      </c>
      <c r="AB49" s="69" t="n">
        <f aca="false">SUM(AB50,AB72,AB73)</f>
        <v>90000</v>
      </c>
      <c r="AC49" s="69" t="n">
        <f aca="false">SUM(AC50,AC72,AC73)</f>
        <v>10</v>
      </c>
      <c r="AD49" s="69" t="n">
        <f aca="false">SUM(AD50,AD72,AD73)</f>
        <v>250000</v>
      </c>
      <c r="AE49" s="69" t="n">
        <f aca="false">SUM(AE50,AE72,AE73)</f>
        <v>41</v>
      </c>
      <c r="AF49" s="69" t="n">
        <f aca="false">SUM(AF50,AF72,AF73)</f>
        <v>293800</v>
      </c>
      <c r="AG49" s="69" t="n">
        <f aca="false">SUM(AG50,AG72,AG73)</f>
        <v>176</v>
      </c>
      <c r="AH49" s="69" t="n">
        <f aca="false">SUM(AH50,AH72,AH73)</f>
        <v>390208</v>
      </c>
      <c r="AI49" s="69" t="n">
        <f aca="false">SUM(AI50,AI72,AI73)</f>
        <v>91</v>
      </c>
      <c r="AJ49" s="69" t="n">
        <f aca="false">SUM(AJ50,AJ72,AJ73)</f>
        <v>369107</v>
      </c>
      <c r="AK49" s="50" t="n">
        <f aca="false">SUM(AI49,AG49,AE49,AC49,AA49)</f>
        <v>327</v>
      </c>
      <c r="AL49" s="50" t="n">
        <f aca="false">SUM(AJ49,AH49,AF49,AD49,AB49)</f>
        <v>1393115</v>
      </c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</row>
    <row r="50" s="44" customFormat="true" ht="15" hidden="false" customHeight="true" outlineLevel="0" collapsed="false">
      <c r="A50" s="71" t="s">
        <v>63</v>
      </c>
      <c r="B50" s="72" t="s">
        <v>64</v>
      </c>
      <c r="C50" s="69" t="n">
        <v>242</v>
      </c>
      <c r="D50" s="69" t="n">
        <v>632</v>
      </c>
      <c r="E50" s="69" t="n">
        <v>5746200</v>
      </c>
      <c r="F50" s="69" t="n">
        <v>70</v>
      </c>
      <c r="G50" s="69" t="n">
        <v>172</v>
      </c>
      <c r="H50" s="69" t="n">
        <v>2700450</v>
      </c>
      <c r="I50" s="69" t="n">
        <v>70</v>
      </c>
      <c r="J50" s="69" t="n">
        <v>190</v>
      </c>
      <c r="K50" s="69" t="n">
        <v>1790250</v>
      </c>
      <c r="L50" s="69" t="n">
        <v>102</v>
      </c>
      <c r="M50" s="69" t="n">
        <v>270</v>
      </c>
      <c r="N50" s="69" t="n">
        <v>1255500</v>
      </c>
      <c r="O50" s="69" t="n">
        <v>702</v>
      </c>
      <c r="P50" s="69" t="n">
        <v>1730</v>
      </c>
      <c r="Q50" s="69" t="n">
        <v>15885600</v>
      </c>
      <c r="R50" s="69" t="n">
        <v>202</v>
      </c>
      <c r="S50" s="69" t="n">
        <v>453</v>
      </c>
      <c r="T50" s="69" t="n">
        <v>7159200</v>
      </c>
      <c r="U50" s="69" t="n">
        <v>220</v>
      </c>
      <c r="V50" s="69" t="n">
        <v>579</v>
      </c>
      <c r="W50" s="69" t="n">
        <v>5480700</v>
      </c>
      <c r="X50" s="69" t="n">
        <v>280</v>
      </c>
      <c r="Y50" s="69" t="n">
        <v>698</v>
      </c>
      <c r="Z50" s="69" t="n">
        <v>3245700</v>
      </c>
      <c r="AA50" s="69" t="n">
        <f aca="false">SUM(AA51:AA71)</f>
        <v>8</v>
      </c>
      <c r="AB50" s="69" t="n">
        <f aca="false">SUM(AB51:AB71)</f>
        <v>80000</v>
      </c>
      <c r="AC50" s="69" t="n">
        <f aca="false">SUM(AC51:AC71)</f>
        <v>6</v>
      </c>
      <c r="AD50" s="69" t="n">
        <f aca="false">SUM(AD51:AD71)</f>
        <v>150000</v>
      </c>
      <c r="AE50" s="69" t="n">
        <f aca="false">SUM(AE51:AE71)</f>
        <v>7</v>
      </c>
      <c r="AF50" s="69" t="n">
        <f aca="false">SUM(AF51:AF71)</f>
        <v>20800</v>
      </c>
      <c r="AG50" s="69" t="n">
        <f aca="false">SUM(AG51:AG71)</f>
        <v>149</v>
      </c>
      <c r="AH50" s="69" t="n">
        <f aca="false">SUM(AH51:AH71)</f>
        <v>373598</v>
      </c>
      <c r="AI50" s="69" t="n">
        <f aca="false">SUM(AI51:AI71)</f>
        <v>68</v>
      </c>
      <c r="AJ50" s="69" t="n">
        <f aca="false">SUM(AJ51:AJ71)</f>
        <v>350705</v>
      </c>
      <c r="AK50" s="50" t="n">
        <f aca="false">SUM(AI50,AG50,AE50,AC50,AA50)</f>
        <v>238</v>
      </c>
      <c r="AL50" s="50" t="n">
        <f aca="false">SUM(AJ50,AH50,AF50,AD50,AB50)</f>
        <v>975103</v>
      </c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</row>
    <row r="51" s="46" customFormat="true" ht="15" hidden="false" customHeight="true" outlineLevel="0" collapsed="false">
      <c r="A51" s="73" t="s">
        <v>105</v>
      </c>
      <c r="B51" s="74" t="s">
        <v>106</v>
      </c>
      <c r="C51" s="69" t="n">
        <v>26</v>
      </c>
      <c r="D51" s="69" t="n">
        <v>64</v>
      </c>
      <c r="E51" s="69" t="n">
        <v>540600</v>
      </c>
      <c r="F51" s="75" t="n">
        <v>4</v>
      </c>
      <c r="G51" s="75" t="n">
        <v>7</v>
      </c>
      <c r="H51" s="75" t="n">
        <v>108150</v>
      </c>
      <c r="I51" s="75" t="n">
        <v>13</v>
      </c>
      <c r="J51" s="75" t="n">
        <v>36</v>
      </c>
      <c r="K51" s="75" t="n">
        <v>334800</v>
      </c>
      <c r="L51" s="75" t="n">
        <v>9</v>
      </c>
      <c r="M51" s="75" t="n">
        <v>21</v>
      </c>
      <c r="N51" s="75" t="n">
        <v>97650</v>
      </c>
      <c r="O51" s="69" t="n">
        <v>42</v>
      </c>
      <c r="P51" s="69" t="n">
        <v>98</v>
      </c>
      <c r="Q51" s="69" t="n">
        <v>784050</v>
      </c>
      <c r="R51" s="75" t="n">
        <v>2</v>
      </c>
      <c r="S51" s="75" t="n">
        <v>5</v>
      </c>
      <c r="T51" s="75" t="n">
        <v>77250</v>
      </c>
      <c r="U51" s="75" t="n">
        <v>23</v>
      </c>
      <c r="V51" s="75" t="n">
        <v>59</v>
      </c>
      <c r="W51" s="75" t="n">
        <v>548700</v>
      </c>
      <c r="X51" s="75" t="n">
        <v>17</v>
      </c>
      <c r="Y51" s="75" t="n">
        <v>34</v>
      </c>
      <c r="Z51" s="75" t="n">
        <v>15810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9</v>
      </c>
      <c r="AJ51" s="75" t="n">
        <v>19927</v>
      </c>
      <c r="AK51" s="52" t="n">
        <f aca="false">SUM(AI51,AG51,AE51,AC51,AA51)</f>
        <v>9</v>
      </c>
      <c r="AL51" s="52" t="n">
        <f aca="false">SUM(AJ51,AH51,AF51,AD51,AB51)</f>
        <v>19927</v>
      </c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</row>
    <row r="52" s="46" customFormat="true" ht="15" hidden="false" customHeight="true" outlineLevel="0" collapsed="false">
      <c r="A52" s="73" t="s">
        <v>65</v>
      </c>
      <c r="B52" s="74" t="s">
        <v>66</v>
      </c>
      <c r="C52" s="69" t="n">
        <v>6</v>
      </c>
      <c r="D52" s="69" t="n">
        <v>14</v>
      </c>
      <c r="E52" s="69" t="n">
        <v>129900</v>
      </c>
      <c r="F52" s="75" t="n">
        <v>3</v>
      </c>
      <c r="G52" s="75" t="n">
        <v>6</v>
      </c>
      <c r="H52" s="75" t="n">
        <v>92700</v>
      </c>
      <c r="I52" s="75" t="n">
        <v>0</v>
      </c>
      <c r="J52" s="75" t="n">
        <v>0</v>
      </c>
      <c r="K52" s="75" t="n">
        <v>0</v>
      </c>
      <c r="L52" s="75" t="n">
        <v>3</v>
      </c>
      <c r="M52" s="75" t="n">
        <v>8</v>
      </c>
      <c r="N52" s="75" t="n">
        <v>37200</v>
      </c>
      <c r="O52" s="69" t="n">
        <v>30</v>
      </c>
      <c r="P52" s="69" t="n">
        <v>81</v>
      </c>
      <c r="Q52" s="69" t="n">
        <v>801600</v>
      </c>
      <c r="R52" s="75" t="n">
        <v>10</v>
      </c>
      <c r="S52" s="75" t="n">
        <v>23</v>
      </c>
      <c r="T52" s="75" t="n">
        <v>392400</v>
      </c>
      <c r="U52" s="75" t="n">
        <v>9</v>
      </c>
      <c r="V52" s="75" t="n">
        <v>30</v>
      </c>
      <c r="W52" s="75" t="n">
        <v>279000</v>
      </c>
      <c r="X52" s="75" t="n">
        <v>11</v>
      </c>
      <c r="Y52" s="75" t="n">
        <v>28</v>
      </c>
      <c r="Z52" s="75" t="n">
        <v>130200</v>
      </c>
      <c r="AA52" s="75" t="n"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75" t="n">
        <v>0</v>
      </c>
      <c r="AG52" s="75" t="n">
        <v>7</v>
      </c>
      <c r="AH52" s="75" t="n">
        <v>37440</v>
      </c>
      <c r="AI52" s="75" t="n">
        <v>11</v>
      </c>
      <c r="AJ52" s="75" t="n">
        <v>30673</v>
      </c>
      <c r="AK52" s="52" t="n">
        <f aca="false">SUM(AI52,AG52,AE52,AC52,AA52)</f>
        <v>18</v>
      </c>
      <c r="AL52" s="52" t="n">
        <f aca="false">SUM(AJ52,AH52,AF52,AD52,AB52)</f>
        <v>68113</v>
      </c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</row>
    <row r="53" s="46" customFormat="true" ht="15" hidden="false" customHeight="true" outlineLevel="0" collapsed="false">
      <c r="A53" s="73" t="s">
        <v>67</v>
      </c>
      <c r="B53" s="74" t="s">
        <v>68</v>
      </c>
      <c r="C53" s="69" t="n">
        <v>12</v>
      </c>
      <c r="D53" s="69" t="n">
        <v>39</v>
      </c>
      <c r="E53" s="69" t="n">
        <v>343500</v>
      </c>
      <c r="F53" s="75" t="n">
        <v>4</v>
      </c>
      <c r="G53" s="75" t="n">
        <v>12</v>
      </c>
      <c r="H53" s="75" t="n">
        <v>185400</v>
      </c>
      <c r="I53" s="75" t="n">
        <v>2</v>
      </c>
      <c r="J53" s="75" t="n">
        <v>7</v>
      </c>
      <c r="K53" s="75" t="n">
        <v>65100</v>
      </c>
      <c r="L53" s="75" t="n">
        <v>6</v>
      </c>
      <c r="M53" s="75" t="n">
        <v>20</v>
      </c>
      <c r="N53" s="75" t="n">
        <v>93000</v>
      </c>
      <c r="O53" s="69" t="n">
        <v>38</v>
      </c>
      <c r="P53" s="69" t="n">
        <v>85</v>
      </c>
      <c r="Q53" s="69" t="n">
        <v>948150</v>
      </c>
      <c r="R53" s="75" t="n">
        <v>16</v>
      </c>
      <c r="S53" s="75" t="n">
        <v>34</v>
      </c>
      <c r="T53" s="75" t="n">
        <v>573150</v>
      </c>
      <c r="U53" s="75" t="n">
        <v>8</v>
      </c>
      <c r="V53" s="75" t="n">
        <v>24</v>
      </c>
      <c r="W53" s="75" t="n">
        <v>249450</v>
      </c>
      <c r="X53" s="75" t="n">
        <v>14</v>
      </c>
      <c r="Y53" s="75" t="n">
        <v>27</v>
      </c>
      <c r="Z53" s="75" t="n">
        <v>125550</v>
      </c>
      <c r="AA53" s="75" t="n">
        <v>1</v>
      </c>
      <c r="AB53" s="75" t="n">
        <v>1000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16</v>
      </c>
      <c r="AH53" s="75" t="n">
        <v>38855</v>
      </c>
      <c r="AI53" s="75" t="n">
        <v>2</v>
      </c>
      <c r="AJ53" s="75" t="n">
        <v>2760</v>
      </c>
      <c r="AK53" s="52" t="n">
        <f aca="false">SUM(AI53,AG53,AE53,AC53,AA53)</f>
        <v>19</v>
      </c>
      <c r="AL53" s="52" t="n">
        <f aca="false">SUM(AJ53,AH53,AF53,AD53,AB53)</f>
        <v>51615</v>
      </c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</row>
    <row r="54" s="46" customFormat="true" ht="15" hidden="false" customHeight="true" outlineLevel="0" collapsed="false">
      <c r="A54" s="73" t="s">
        <v>69</v>
      </c>
      <c r="B54" s="74" t="s">
        <v>70</v>
      </c>
      <c r="C54" s="69" t="n">
        <v>4</v>
      </c>
      <c r="D54" s="69" t="n">
        <v>8</v>
      </c>
      <c r="E54" s="69" t="n">
        <v>102000</v>
      </c>
      <c r="F54" s="75" t="n">
        <v>2</v>
      </c>
      <c r="G54" s="75" t="n">
        <v>6</v>
      </c>
      <c r="H54" s="75" t="n">
        <v>92700</v>
      </c>
      <c r="I54" s="75" t="n">
        <v>0</v>
      </c>
      <c r="J54" s="75" t="n">
        <v>0</v>
      </c>
      <c r="K54" s="75" t="n">
        <v>0</v>
      </c>
      <c r="L54" s="75" t="n">
        <v>2</v>
      </c>
      <c r="M54" s="75" t="n">
        <v>2</v>
      </c>
      <c r="N54" s="75" t="n">
        <v>9300</v>
      </c>
      <c r="O54" s="69" t="n">
        <v>4</v>
      </c>
      <c r="P54" s="69" t="n">
        <v>8</v>
      </c>
      <c r="Q54" s="69" t="n">
        <v>111300</v>
      </c>
      <c r="R54" s="75" t="n">
        <v>2</v>
      </c>
      <c r="S54" s="75" t="n">
        <v>6</v>
      </c>
      <c r="T54" s="75" t="n">
        <v>92700</v>
      </c>
      <c r="U54" s="75" t="n">
        <v>1</v>
      </c>
      <c r="V54" s="75" t="n">
        <v>1</v>
      </c>
      <c r="W54" s="75" t="n">
        <v>13950</v>
      </c>
      <c r="X54" s="75" t="n">
        <v>1</v>
      </c>
      <c r="Y54" s="75" t="n">
        <v>1</v>
      </c>
      <c r="Z54" s="75" t="n">
        <v>4650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75" t="n">
        <v>0</v>
      </c>
      <c r="AG54" s="75" t="n">
        <v>0</v>
      </c>
      <c r="AH54" s="75" t="n">
        <v>0</v>
      </c>
      <c r="AI54" s="75" t="n">
        <v>2</v>
      </c>
      <c r="AJ54" s="75" t="n">
        <v>8456</v>
      </c>
      <c r="AK54" s="52" t="n">
        <f aca="false">SUM(AI54,AG54,AE54,AC54,AA54)</f>
        <v>2</v>
      </c>
      <c r="AL54" s="52" t="n">
        <f aca="false">SUM(AJ54,AH54,AF54,AD54,AB54)</f>
        <v>8456</v>
      </c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</row>
    <row r="55" s="46" customFormat="true" ht="15" hidden="false" customHeight="true" outlineLevel="0" collapsed="false">
      <c r="A55" s="73" t="s">
        <v>71</v>
      </c>
      <c r="B55" s="74" t="s">
        <v>72</v>
      </c>
      <c r="C55" s="69" t="n">
        <v>9</v>
      </c>
      <c r="D55" s="69" t="n">
        <v>25</v>
      </c>
      <c r="E55" s="69" t="n">
        <v>173550</v>
      </c>
      <c r="F55" s="75" t="n">
        <v>1</v>
      </c>
      <c r="G55" s="75" t="n">
        <v>1</v>
      </c>
      <c r="H55" s="75" t="n">
        <v>15450</v>
      </c>
      <c r="I55" s="75" t="n">
        <v>3</v>
      </c>
      <c r="J55" s="75" t="n">
        <v>10</v>
      </c>
      <c r="K55" s="75" t="n">
        <v>93000</v>
      </c>
      <c r="L55" s="75" t="n">
        <v>5</v>
      </c>
      <c r="M55" s="75" t="n">
        <v>14</v>
      </c>
      <c r="N55" s="75" t="n">
        <v>65100</v>
      </c>
      <c r="O55" s="69" t="n">
        <v>22</v>
      </c>
      <c r="P55" s="69" t="n">
        <v>57</v>
      </c>
      <c r="Q55" s="69" t="n">
        <v>420000</v>
      </c>
      <c r="R55" s="75" t="n">
        <v>1</v>
      </c>
      <c r="S55" s="75" t="n">
        <v>1</v>
      </c>
      <c r="T55" s="75" t="n">
        <v>15450</v>
      </c>
      <c r="U55" s="75" t="n">
        <v>10</v>
      </c>
      <c r="V55" s="75" t="n">
        <v>31</v>
      </c>
      <c r="W55" s="75" t="n">
        <v>288300</v>
      </c>
      <c r="X55" s="75" t="n">
        <v>11</v>
      </c>
      <c r="Y55" s="75" t="n">
        <v>25</v>
      </c>
      <c r="Z55" s="75" t="n">
        <v>116250</v>
      </c>
      <c r="AA55" s="75" t="n">
        <v>1</v>
      </c>
      <c r="AB55" s="75" t="n">
        <v>1000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52" t="n">
        <f aca="false">SUM(AI55,AG55,AE55,AC55,AA55)</f>
        <v>1</v>
      </c>
      <c r="AL55" s="52" t="n">
        <f aca="false">SUM(AJ55,AH55,AF55,AD55,AB55)</f>
        <v>10000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</row>
    <row r="56" s="46" customFormat="true" ht="15" hidden="false" customHeight="true" outlineLevel="0" collapsed="false">
      <c r="A56" s="73" t="s">
        <v>107</v>
      </c>
      <c r="B56" s="74" t="s">
        <v>108</v>
      </c>
      <c r="C56" s="69" t="n">
        <v>17</v>
      </c>
      <c r="D56" s="69" t="n">
        <v>49</v>
      </c>
      <c r="E56" s="69" t="n">
        <v>419250</v>
      </c>
      <c r="F56" s="75" t="n">
        <v>6</v>
      </c>
      <c r="G56" s="75" t="n">
        <v>16</v>
      </c>
      <c r="H56" s="75" t="n">
        <v>247200</v>
      </c>
      <c r="I56" s="75" t="n">
        <v>1</v>
      </c>
      <c r="J56" s="75" t="n">
        <v>4</v>
      </c>
      <c r="K56" s="75" t="n">
        <v>37200</v>
      </c>
      <c r="L56" s="75" t="n">
        <v>10</v>
      </c>
      <c r="M56" s="75" t="n">
        <v>29</v>
      </c>
      <c r="N56" s="75" t="n">
        <v>134850</v>
      </c>
      <c r="O56" s="69" t="n">
        <v>52</v>
      </c>
      <c r="P56" s="69" t="n">
        <v>148</v>
      </c>
      <c r="Q56" s="69" t="n">
        <v>1273800</v>
      </c>
      <c r="R56" s="75" t="n">
        <v>14</v>
      </c>
      <c r="S56" s="75" t="n">
        <v>37</v>
      </c>
      <c r="T56" s="75" t="n">
        <v>571650</v>
      </c>
      <c r="U56" s="75" t="n">
        <v>13</v>
      </c>
      <c r="V56" s="75" t="n">
        <v>40</v>
      </c>
      <c r="W56" s="75" t="n">
        <v>372000</v>
      </c>
      <c r="X56" s="75" t="n">
        <v>25</v>
      </c>
      <c r="Y56" s="75" t="n">
        <v>71</v>
      </c>
      <c r="Z56" s="75" t="n">
        <v>330150</v>
      </c>
      <c r="AA56" s="75" t="n">
        <v>0</v>
      </c>
      <c r="AB56" s="75" t="n">
        <v>0</v>
      </c>
      <c r="AC56" s="75" t="n">
        <v>0</v>
      </c>
      <c r="AD56" s="75" t="n">
        <v>0</v>
      </c>
      <c r="AE56" s="75" t="n">
        <v>2</v>
      </c>
      <c r="AF56" s="75" t="n">
        <v>10000</v>
      </c>
      <c r="AG56" s="75" t="n">
        <v>2</v>
      </c>
      <c r="AH56" s="75" t="n">
        <v>4638</v>
      </c>
      <c r="AI56" s="75" t="n">
        <v>1</v>
      </c>
      <c r="AJ56" s="75" t="n">
        <v>9144</v>
      </c>
      <c r="AK56" s="52" t="n">
        <f aca="false">SUM(AI56,AG56,AE56,AC56,AA56)</f>
        <v>5</v>
      </c>
      <c r="AL56" s="52" t="n">
        <f aca="false">SUM(AJ56,AH56,AF56,AD56,AB56)</f>
        <v>23782</v>
      </c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</row>
    <row r="57" s="46" customFormat="true" ht="15" hidden="false" customHeight="true" outlineLevel="0" collapsed="false">
      <c r="A57" s="73" t="s">
        <v>73</v>
      </c>
      <c r="B57" s="74" t="s">
        <v>74</v>
      </c>
      <c r="C57" s="69" t="n">
        <v>21</v>
      </c>
      <c r="D57" s="69" t="n">
        <v>51</v>
      </c>
      <c r="E57" s="69" t="n">
        <v>426000</v>
      </c>
      <c r="F57" s="75" t="n">
        <v>2</v>
      </c>
      <c r="G57" s="75" t="n">
        <v>5</v>
      </c>
      <c r="H57" s="75" t="n">
        <v>77250</v>
      </c>
      <c r="I57" s="75" t="n">
        <v>12</v>
      </c>
      <c r="J57" s="75" t="n">
        <v>29</v>
      </c>
      <c r="K57" s="75" t="n">
        <v>269700</v>
      </c>
      <c r="L57" s="75" t="n">
        <v>7</v>
      </c>
      <c r="M57" s="75" t="n">
        <v>17</v>
      </c>
      <c r="N57" s="75" t="n">
        <v>79050</v>
      </c>
      <c r="O57" s="69" t="n">
        <v>83</v>
      </c>
      <c r="P57" s="69" t="n">
        <v>183</v>
      </c>
      <c r="Q57" s="69" t="n">
        <v>1570650</v>
      </c>
      <c r="R57" s="75" t="n">
        <v>11</v>
      </c>
      <c r="S57" s="75" t="n">
        <v>21</v>
      </c>
      <c r="T57" s="75" t="n">
        <v>324450</v>
      </c>
      <c r="U57" s="75" t="n">
        <v>44</v>
      </c>
      <c r="V57" s="75" t="n">
        <v>106</v>
      </c>
      <c r="W57" s="75" t="n">
        <v>985800</v>
      </c>
      <c r="X57" s="75" t="n">
        <v>28</v>
      </c>
      <c r="Y57" s="75" t="n">
        <v>56</v>
      </c>
      <c r="Z57" s="75" t="n">
        <v>26040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6</v>
      </c>
      <c r="AH57" s="75" t="n">
        <v>12684</v>
      </c>
      <c r="AI57" s="75" t="n">
        <v>2</v>
      </c>
      <c r="AJ57" s="75" t="n">
        <v>1590</v>
      </c>
      <c r="AK57" s="52" t="n">
        <f aca="false">SUM(AI57,AG57,AE57,AC57,AA57)</f>
        <v>8</v>
      </c>
      <c r="AL57" s="52" t="n">
        <f aca="false">SUM(AJ57,AH57,AF57,AD57,AB57)</f>
        <v>14274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</row>
    <row r="58" s="46" customFormat="true" ht="15" hidden="false" customHeight="true" outlineLevel="0" collapsed="false">
      <c r="A58" s="73" t="s">
        <v>75</v>
      </c>
      <c r="B58" s="74" t="s">
        <v>76</v>
      </c>
      <c r="C58" s="69" t="n">
        <v>9</v>
      </c>
      <c r="D58" s="69" t="n">
        <v>18</v>
      </c>
      <c r="E58" s="69" t="n">
        <v>191850</v>
      </c>
      <c r="F58" s="75" t="n">
        <v>3</v>
      </c>
      <c r="G58" s="75" t="n">
        <v>7</v>
      </c>
      <c r="H58" s="75" t="n">
        <v>108150</v>
      </c>
      <c r="I58" s="75" t="n">
        <v>3</v>
      </c>
      <c r="J58" s="75" t="n">
        <v>7</v>
      </c>
      <c r="K58" s="75" t="n">
        <v>65100</v>
      </c>
      <c r="L58" s="75" t="n">
        <v>3</v>
      </c>
      <c r="M58" s="75" t="n">
        <v>4</v>
      </c>
      <c r="N58" s="75" t="n">
        <v>18600</v>
      </c>
      <c r="O58" s="69" t="n">
        <v>43</v>
      </c>
      <c r="P58" s="69" t="n">
        <v>113</v>
      </c>
      <c r="Q58" s="69" t="n">
        <v>855000</v>
      </c>
      <c r="R58" s="75" t="n">
        <v>7</v>
      </c>
      <c r="S58" s="75" t="n">
        <v>12</v>
      </c>
      <c r="T58" s="75" t="n">
        <v>185400</v>
      </c>
      <c r="U58" s="75" t="n">
        <v>14</v>
      </c>
      <c r="V58" s="75" t="n">
        <v>43</v>
      </c>
      <c r="W58" s="75" t="n">
        <v>399900</v>
      </c>
      <c r="X58" s="75" t="n">
        <v>22</v>
      </c>
      <c r="Y58" s="75" t="n">
        <v>58</v>
      </c>
      <c r="Z58" s="75" t="n">
        <v>269700</v>
      </c>
      <c r="AA58" s="75" t="n">
        <v>1</v>
      </c>
      <c r="AB58" s="75" t="n">
        <v>10000</v>
      </c>
      <c r="AC58" s="75" t="n">
        <v>1</v>
      </c>
      <c r="AD58" s="75" t="n">
        <v>25000</v>
      </c>
      <c r="AE58" s="75" t="n">
        <v>0</v>
      </c>
      <c r="AF58" s="75" t="n">
        <v>0</v>
      </c>
      <c r="AG58" s="75" t="n">
        <v>0</v>
      </c>
      <c r="AH58" s="75" t="n">
        <v>0</v>
      </c>
      <c r="AI58" s="75" t="n">
        <v>4</v>
      </c>
      <c r="AJ58" s="75" t="n">
        <v>13091</v>
      </c>
      <c r="AK58" s="52" t="n">
        <f aca="false">SUM(AI58,AG58,AE58,AC58,AA58)</f>
        <v>6</v>
      </c>
      <c r="AL58" s="52" t="n">
        <f aca="false">SUM(AJ58,AH58,AF58,AD58,AB58)</f>
        <v>48091</v>
      </c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</row>
    <row r="59" s="46" customFormat="true" ht="15" hidden="false" customHeight="true" outlineLevel="0" collapsed="false">
      <c r="A59" s="73" t="s">
        <v>77</v>
      </c>
      <c r="B59" s="74" t="s">
        <v>78</v>
      </c>
      <c r="C59" s="69" t="n">
        <v>27</v>
      </c>
      <c r="D59" s="69" t="n">
        <v>78</v>
      </c>
      <c r="E59" s="69" t="n">
        <v>651750</v>
      </c>
      <c r="F59" s="75" t="n">
        <v>5</v>
      </c>
      <c r="G59" s="75" t="n">
        <v>16</v>
      </c>
      <c r="H59" s="75" t="n">
        <v>247200</v>
      </c>
      <c r="I59" s="75" t="n">
        <v>10</v>
      </c>
      <c r="J59" s="75" t="n">
        <v>25</v>
      </c>
      <c r="K59" s="75" t="n">
        <v>232500</v>
      </c>
      <c r="L59" s="75" t="n">
        <v>12</v>
      </c>
      <c r="M59" s="75" t="n">
        <v>37</v>
      </c>
      <c r="N59" s="75" t="n">
        <v>172050</v>
      </c>
      <c r="O59" s="69" t="n">
        <v>47</v>
      </c>
      <c r="P59" s="69" t="n">
        <v>116</v>
      </c>
      <c r="Q59" s="69" t="n">
        <v>1012500</v>
      </c>
      <c r="R59" s="75" t="n">
        <v>13</v>
      </c>
      <c r="S59" s="75" t="n">
        <v>24</v>
      </c>
      <c r="T59" s="75" t="n">
        <v>370800</v>
      </c>
      <c r="U59" s="75" t="n">
        <v>17</v>
      </c>
      <c r="V59" s="75" t="n">
        <v>46</v>
      </c>
      <c r="W59" s="75" t="n">
        <v>427800</v>
      </c>
      <c r="X59" s="75" t="n">
        <v>17</v>
      </c>
      <c r="Y59" s="75" t="n">
        <v>46</v>
      </c>
      <c r="Z59" s="75" t="n">
        <v>213900</v>
      </c>
      <c r="AA59" s="75" t="n">
        <v>1</v>
      </c>
      <c r="AB59" s="75" t="n">
        <v>10000</v>
      </c>
      <c r="AC59" s="75" t="n">
        <v>0</v>
      </c>
      <c r="AD59" s="75" t="n">
        <v>0</v>
      </c>
      <c r="AE59" s="75" t="n">
        <v>3</v>
      </c>
      <c r="AF59" s="75" t="n">
        <v>7800</v>
      </c>
      <c r="AG59" s="75" t="n">
        <v>19</v>
      </c>
      <c r="AH59" s="75" t="n">
        <v>31959</v>
      </c>
      <c r="AI59" s="75" t="n">
        <v>8</v>
      </c>
      <c r="AJ59" s="75" t="n">
        <v>44193</v>
      </c>
      <c r="AK59" s="52" t="n">
        <f aca="false">SUM(AI59,AG59,AE59,AC59,AA59)</f>
        <v>31</v>
      </c>
      <c r="AL59" s="52" t="n">
        <f aca="false">SUM(AJ59,AH59,AF59,AD59,AB59)</f>
        <v>93952</v>
      </c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</row>
    <row r="60" s="46" customFormat="true" ht="15" hidden="false" customHeight="true" outlineLevel="0" collapsed="false">
      <c r="A60" s="73" t="s">
        <v>79</v>
      </c>
      <c r="B60" s="74" t="s">
        <v>80</v>
      </c>
      <c r="C60" s="69" t="n">
        <v>29</v>
      </c>
      <c r="D60" s="69" t="n">
        <v>85</v>
      </c>
      <c r="E60" s="69" t="n">
        <v>853800</v>
      </c>
      <c r="F60" s="75" t="n">
        <v>11</v>
      </c>
      <c r="G60" s="75" t="n">
        <v>36</v>
      </c>
      <c r="H60" s="75" t="n">
        <v>556200</v>
      </c>
      <c r="I60" s="75" t="n">
        <v>7</v>
      </c>
      <c r="J60" s="75" t="n">
        <v>15</v>
      </c>
      <c r="K60" s="75" t="n">
        <v>139500</v>
      </c>
      <c r="L60" s="75" t="n">
        <v>11</v>
      </c>
      <c r="M60" s="75" t="n">
        <v>34</v>
      </c>
      <c r="N60" s="75" t="n">
        <v>158100</v>
      </c>
      <c r="O60" s="69" t="n">
        <v>60</v>
      </c>
      <c r="P60" s="69" t="n">
        <v>155</v>
      </c>
      <c r="Q60" s="69" t="n">
        <v>1542000</v>
      </c>
      <c r="R60" s="75" t="n">
        <v>27</v>
      </c>
      <c r="S60" s="75" t="n">
        <v>67</v>
      </c>
      <c r="T60" s="75" t="n">
        <v>1035150</v>
      </c>
      <c r="U60" s="75" t="n">
        <v>12</v>
      </c>
      <c r="V60" s="75" t="n">
        <v>21</v>
      </c>
      <c r="W60" s="75" t="n">
        <v>195300</v>
      </c>
      <c r="X60" s="75" t="n">
        <v>21</v>
      </c>
      <c r="Y60" s="75" t="n">
        <v>67</v>
      </c>
      <c r="Z60" s="75" t="n">
        <v>311550</v>
      </c>
      <c r="AA60" s="75" t="n">
        <v>1</v>
      </c>
      <c r="AB60" s="75" t="n">
        <v>10000</v>
      </c>
      <c r="AC60" s="75" t="n">
        <v>1</v>
      </c>
      <c r="AD60" s="75" t="n">
        <v>25000</v>
      </c>
      <c r="AE60" s="75" t="n">
        <v>0</v>
      </c>
      <c r="AF60" s="75" t="n">
        <v>0</v>
      </c>
      <c r="AG60" s="75" t="n">
        <v>17</v>
      </c>
      <c r="AH60" s="75" t="n">
        <v>40680</v>
      </c>
      <c r="AI60" s="75" t="n">
        <v>11</v>
      </c>
      <c r="AJ60" s="75" t="n">
        <v>44286</v>
      </c>
      <c r="AK60" s="52" t="n">
        <f aca="false">SUM(AI60,AG60,AE60,AC60,AA60)</f>
        <v>30</v>
      </c>
      <c r="AL60" s="52" t="n">
        <f aca="false">SUM(AJ60,AH60,AF60,AD60,AB60)</f>
        <v>119966</v>
      </c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</row>
    <row r="61" s="46" customFormat="true" ht="15" hidden="false" customHeight="true" outlineLevel="0" collapsed="false">
      <c r="A61" s="73" t="s">
        <v>109</v>
      </c>
      <c r="B61" s="74" t="s">
        <v>110</v>
      </c>
      <c r="C61" s="69" t="n">
        <v>25</v>
      </c>
      <c r="D61" s="69" t="n">
        <v>67</v>
      </c>
      <c r="E61" s="69" t="n">
        <v>733200</v>
      </c>
      <c r="F61" s="75" t="n">
        <v>10</v>
      </c>
      <c r="G61" s="75" t="n">
        <v>23</v>
      </c>
      <c r="H61" s="75" t="n">
        <v>398400</v>
      </c>
      <c r="I61" s="75" t="n">
        <v>7</v>
      </c>
      <c r="J61" s="75" t="n">
        <v>23</v>
      </c>
      <c r="K61" s="75" t="n">
        <v>237150</v>
      </c>
      <c r="L61" s="75" t="n">
        <v>8</v>
      </c>
      <c r="M61" s="75" t="n">
        <v>21</v>
      </c>
      <c r="N61" s="75" t="n">
        <v>97650</v>
      </c>
      <c r="O61" s="69" t="n">
        <v>76</v>
      </c>
      <c r="P61" s="69" t="n">
        <v>186</v>
      </c>
      <c r="Q61" s="69" t="n">
        <v>1918050</v>
      </c>
      <c r="R61" s="75" t="n">
        <v>35</v>
      </c>
      <c r="S61" s="75" t="n">
        <v>72</v>
      </c>
      <c r="T61" s="75" t="n">
        <v>1155450</v>
      </c>
      <c r="U61" s="75" t="n">
        <v>17</v>
      </c>
      <c r="V61" s="75" t="n">
        <v>45</v>
      </c>
      <c r="W61" s="75" t="n">
        <v>441750</v>
      </c>
      <c r="X61" s="75" t="n">
        <v>24</v>
      </c>
      <c r="Y61" s="75" t="n">
        <v>69</v>
      </c>
      <c r="Z61" s="75" t="n">
        <v>320850</v>
      </c>
      <c r="AA61" s="75" t="n">
        <v>1</v>
      </c>
      <c r="AB61" s="75" t="n">
        <v>10000</v>
      </c>
      <c r="AC61" s="75" t="n">
        <v>1</v>
      </c>
      <c r="AD61" s="75" t="n">
        <v>25000</v>
      </c>
      <c r="AE61" s="75" t="n">
        <v>0</v>
      </c>
      <c r="AF61" s="75" t="n">
        <v>0</v>
      </c>
      <c r="AG61" s="75" t="n">
        <v>32</v>
      </c>
      <c r="AH61" s="75" t="n">
        <v>75055</v>
      </c>
      <c r="AI61" s="75" t="n">
        <v>8</v>
      </c>
      <c r="AJ61" s="75" t="n">
        <v>13946</v>
      </c>
      <c r="AK61" s="52" t="n">
        <f aca="false">SUM(AI61,AG61,AE61,AC61,AA61)</f>
        <v>42</v>
      </c>
      <c r="AL61" s="52" t="n">
        <f aca="false">SUM(AJ61,AH61,AF61,AD61,AB61)</f>
        <v>124001</v>
      </c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</row>
    <row r="62" s="46" customFormat="true" ht="15" hidden="false" customHeight="true" outlineLevel="0" collapsed="false">
      <c r="A62" s="73" t="s">
        <v>111</v>
      </c>
      <c r="B62" s="74" t="s">
        <v>112</v>
      </c>
      <c r="C62" s="69" t="n">
        <v>13</v>
      </c>
      <c r="D62" s="69" t="n">
        <v>29</v>
      </c>
      <c r="E62" s="69" t="n">
        <v>241500</v>
      </c>
      <c r="F62" s="75" t="n">
        <v>4</v>
      </c>
      <c r="G62" s="75" t="n">
        <v>6</v>
      </c>
      <c r="H62" s="75" t="n">
        <v>92700</v>
      </c>
      <c r="I62" s="75" t="n">
        <v>3</v>
      </c>
      <c r="J62" s="75" t="n">
        <v>9</v>
      </c>
      <c r="K62" s="75" t="n">
        <v>83700</v>
      </c>
      <c r="L62" s="75" t="n">
        <v>6</v>
      </c>
      <c r="M62" s="75" t="n">
        <v>14</v>
      </c>
      <c r="N62" s="75" t="n">
        <v>65100</v>
      </c>
      <c r="O62" s="69" t="n">
        <v>36</v>
      </c>
      <c r="P62" s="69" t="n">
        <v>75</v>
      </c>
      <c r="Q62" s="69" t="n">
        <v>489450</v>
      </c>
      <c r="R62" s="75" t="n">
        <v>5</v>
      </c>
      <c r="S62" s="75" t="n">
        <v>7</v>
      </c>
      <c r="T62" s="75" t="n">
        <v>108150</v>
      </c>
      <c r="U62" s="75" t="n">
        <v>4</v>
      </c>
      <c r="V62" s="75" t="n">
        <v>11</v>
      </c>
      <c r="W62" s="75" t="n">
        <v>116250</v>
      </c>
      <c r="X62" s="75" t="n">
        <v>27</v>
      </c>
      <c r="Y62" s="75" t="n">
        <v>57</v>
      </c>
      <c r="Z62" s="75" t="n">
        <v>265050</v>
      </c>
      <c r="AA62" s="75" t="n">
        <v>1</v>
      </c>
      <c r="AB62" s="75" t="n">
        <v>10000</v>
      </c>
      <c r="AC62" s="75" t="n">
        <v>1</v>
      </c>
      <c r="AD62" s="75" t="n">
        <v>25000</v>
      </c>
      <c r="AE62" s="75" t="n">
        <v>0</v>
      </c>
      <c r="AF62" s="75" t="n">
        <v>0</v>
      </c>
      <c r="AG62" s="75" t="n">
        <v>5</v>
      </c>
      <c r="AH62" s="75" t="n">
        <v>18120</v>
      </c>
      <c r="AI62" s="75" t="n">
        <v>5</v>
      </c>
      <c r="AJ62" s="75" t="n">
        <v>96558</v>
      </c>
      <c r="AK62" s="52" t="n">
        <f aca="false">SUM(AI62,AG62,AE62,AC62,AA62)</f>
        <v>12</v>
      </c>
      <c r="AL62" s="52" t="n">
        <f aca="false">SUM(AJ62,AH62,AF62,AD62,AB62)</f>
        <v>149678</v>
      </c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</row>
    <row r="63" s="46" customFormat="true" ht="15" hidden="false" customHeight="true" outlineLevel="0" collapsed="false">
      <c r="A63" s="73" t="s">
        <v>81</v>
      </c>
      <c r="B63" s="74" t="s">
        <v>82</v>
      </c>
      <c r="C63" s="69" t="n">
        <v>11</v>
      </c>
      <c r="D63" s="69" t="n">
        <v>23</v>
      </c>
      <c r="E63" s="69" t="n">
        <v>204150</v>
      </c>
      <c r="F63" s="75" t="n">
        <v>4</v>
      </c>
      <c r="G63" s="75" t="n">
        <v>9</v>
      </c>
      <c r="H63" s="75" t="n">
        <v>139050</v>
      </c>
      <c r="I63" s="75" t="n">
        <v>0</v>
      </c>
      <c r="J63" s="75" t="n">
        <v>0</v>
      </c>
      <c r="K63" s="75" t="n">
        <v>0</v>
      </c>
      <c r="L63" s="75" t="n">
        <v>7</v>
      </c>
      <c r="M63" s="75" t="n">
        <v>14</v>
      </c>
      <c r="N63" s="75" t="n">
        <v>65100</v>
      </c>
      <c r="O63" s="69" t="n">
        <v>37</v>
      </c>
      <c r="P63" s="69" t="n">
        <v>92</v>
      </c>
      <c r="Q63" s="69" t="n">
        <v>1111800</v>
      </c>
      <c r="R63" s="75" t="n">
        <v>19</v>
      </c>
      <c r="S63" s="75" t="n">
        <v>53</v>
      </c>
      <c r="T63" s="75" t="n">
        <v>818850</v>
      </c>
      <c r="U63" s="75" t="n">
        <v>11</v>
      </c>
      <c r="V63" s="75" t="n">
        <v>24</v>
      </c>
      <c r="W63" s="75" t="n">
        <v>223200</v>
      </c>
      <c r="X63" s="75" t="n">
        <v>7</v>
      </c>
      <c r="Y63" s="75" t="n">
        <v>15</v>
      </c>
      <c r="Z63" s="75" t="n">
        <v>6975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2</v>
      </c>
      <c r="AF63" s="75" t="n">
        <v>3000</v>
      </c>
      <c r="AG63" s="75" t="n">
        <v>14</v>
      </c>
      <c r="AH63" s="75" t="n">
        <v>38471</v>
      </c>
      <c r="AI63" s="75" t="n">
        <v>0</v>
      </c>
      <c r="AJ63" s="75" t="n">
        <v>0</v>
      </c>
      <c r="AK63" s="52" t="n">
        <f aca="false">SUM(AI63,AG63,AE63,AC63,AA63)</f>
        <v>16</v>
      </c>
      <c r="AL63" s="52" t="n">
        <f aca="false">SUM(AJ63,AH63,AF63,AD63,AB63)</f>
        <v>41471</v>
      </c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</row>
    <row r="64" s="46" customFormat="true" ht="15" hidden="false" customHeight="true" outlineLevel="0" collapsed="false">
      <c r="A64" s="73" t="s">
        <v>83</v>
      </c>
      <c r="B64" s="74" t="s">
        <v>84</v>
      </c>
      <c r="C64" s="69" t="n">
        <v>5</v>
      </c>
      <c r="D64" s="69" t="n">
        <v>16</v>
      </c>
      <c r="E64" s="69" t="n">
        <v>97650</v>
      </c>
      <c r="F64" s="75" t="n">
        <v>0</v>
      </c>
      <c r="G64" s="75" t="n">
        <v>0</v>
      </c>
      <c r="H64" s="75" t="n">
        <v>0</v>
      </c>
      <c r="I64" s="75" t="n">
        <v>2</v>
      </c>
      <c r="J64" s="75" t="n">
        <v>5</v>
      </c>
      <c r="K64" s="75" t="n">
        <v>46500</v>
      </c>
      <c r="L64" s="75" t="n">
        <v>3</v>
      </c>
      <c r="M64" s="75" t="n">
        <v>11</v>
      </c>
      <c r="N64" s="75" t="n">
        <v>51150</v>
      </c>
      <c r="O64" s="69" t="n">
        <v>50</v>
      </c>
      <c r="P64" s="69" t="n">
        <v>126</v>
      </c>
      <c r="Q64" s="69" t="n">
        <v>907650</v>
      </c>
      <c r="R64" s="75" t="n">
        <v>7</v>
      </c>
      <c r="S64" s="75" t="n">
        <v>13</v>
      </c>
      <c r="T64" s="75" t="n">
        <v>200850</v>
      </c>
      <c r="U64" s="75" t="n">
        <v>15</v>
      </c>
      <c r="V64" s="75" t="n">
        <v>39</v>
      </c>
      <c r="W64" s="75" t="n">
        <v>362700</v>
      </c>
      <c r="X64" s="75" t="n">
        <v>28</v>
      </c>
      <c r="Y64" s="75" t="n">
        <v>74</v>
      </c>
      <c r="Z64" s="75" t="n">
        <v>34410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52" t="n">
        <f aca="false">SUM(AI64,AG64,AE64,AC64,AA64)</f>
        <v>0</v>
      </c>
      <c r="AL64" s="52" t="n">
        <f aca="false">SUM(AJ64,AH64,AF64,AD64,AB64)</f>
        <v>0</v>
      </c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</row>
    <row r="65" s="46" customFormat="true" ht="15" hidden="false" customHeight="true" outlineLevel="0" collapsed="false">
      <c r="A65" s="73" t="s">
        <v>85</v>
      </c>
      <c r="B65" s="74" t="s">
        <v>86</v>
      </c>
      <c r="C65" s="69" t="n">
        <v>13</v>
      </c>
      <c r="D65" s="69" t="n">
        <v>36</v>
      </c>
      <c r="E65" s="69" t="n">
        <v>389850</v>
      </c>
      <c r="F65" s="75" t="n">
        <v>7</v>
      </c>
      <c r="G65" s="75" t="n">
        <v>15</v>
      </c>
      <c r="H65" s="75" t="n">
        <v>231750</v>
      </c>
      <c r="I65" s="75" t="n">
        <v>3</v>
      </c>
      <c r="J65" s="75" t="n">
        <v>13</v>
      </c>
      <c r="K65" s="75" t="n">
        <v>120900</v>
      </c>
      <c r="L65" s="75" t="n">
        <v>3</v>
      </c>
      <c r="M65" s="75" t="n">
        <v>8</v>
      </c>
      <c r="N65" s="75" t="n">
        <v>37200</v>
      </c>
      <c r="O65" s="69" t="n">
        <v>33</v>
      </c>
      <c r="P65" s="69" t="n">
        <v>101</v>
      </c>
      <c r="Q65" s="69" t="n">
        <v>1008900</v>
      </c>
      <c r="R65" s="75" t="n">
        <v>14</v>
      </c>
      <c r="S65" s="75" t="n">
        <v>34</v>
      </c>
      <c r="T65" s="75" t="n">
        <v>525300</v>
      </c>
      <c r="U65" s="75" t="n">
        <v>10</v>
      </c>
      <c r="V65" s="75" t="n">
        <v>37</v>
      </c>
      <c r="W65" s="75" t="n">
        <v>344100</v>
      </c>
      <c r="X65" s="75" t="n">
        <v>9</v>
      </c>
      <c r="Y65" s="75" t="n">
        <v>30</v>
      </c>
      <c r="Z65" s="75" t="n">
        <v>139500</v>
      </c>
      <c r="AA65" s="75" t="n">
        <v>1</v>
      </c>
      <c r="AB65" s="75" t="n">
        <v>10000</v>
      </c>
      <c r="AC65" s="75" t="n">
        <v>1</v>
      </c>
      <c r="AD65" s="75" t="n">
        <v>25000</v>
      </c>
      <c r="AE65" s="75" t="n">
        <v>0</v>
      </c>
      <c r="AF65" s="75" t="n">
        <v>0</v>
      </c>
      <c r="AG65" s="75" t="n">
        <v>11</v>
      </c>
      <c r="AH65" s="75" t="n">
        <v>40957</v>
      </c>
      <c r="AI65" s="75" t="n">
        <v>0</v>
      </c>
      <c r="AJ65" s="75" t="n">
        <v>0</v>
      </c>
      <c r="AK65" s="52" t="n">
        <f aca="false">SUM(AI65,AG65,AE65,AC65,AA65)</f>
        <v>13</v>
      </c>
      <c r="AL65" s="52" t="n">
        <f aca="false">SUM(AJ65,AH65,AF65,AD65,AB65)</f>
        <v>75957</v>
      </c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</row>
    <row r="66" s="46" customFormat="true" ht="15" hidden="false" customHeight="true" outlineLevel="0" collapsed="false">
      <c r="A66" s="73" t="s">
        <v>87</v>
      </c>
      <c r="B66" s="74" t="s">
        <v>88</v>
      </c>
      <c r="C66" s="69" t="n">
        <v>2</v>
      </c>
      <c r="D66" s="69" t="n">
        <v>2</v>
      </c>
      <c r="E66" s="69" t="n">
        <v>24750</v>
      </c>
      <c r="F66" s="75" t="n">
        <v>1</v>
      </c>
      <c r="G66" s="75" t="n">
        <v>1</v>
      </c>
      <c r="H66" s="75" t="n">
        <v>15450</v>
      </c>
      <c r="I66" s="75" t="n">
        <v>1</v>
      </c>
      <c r="J66" s="75" t="n">
        <v>1</v>
      </c>
      <c r="K66" s="75" t="n">
        <v>9300</v>
      </c>
      <c r="L66" s="75" t="n">
        <v>0</v>
      </c>
      <c r="M66" s="75" t="n">
        <v>0</v>
      </c>
      <c r="N66" s="75" t="n">
        <v>0</v>
      </c>
      <c r="O66" s="69" t="n">
        <v>9</v>
      </c>
      <c r="P66" s="69" t="n">
        <v>15</v>
      </c>
      <c r="Q66" s="69" t="n">
        <v>117750</v>
      </c>
      <c r="R66" s="75" t="n">
        <v>1</v>
      </c>
      <c r="S66" s="75" t="n">
        <v>1</v>
      </c>
      <c r="T66" s="75" t="n">
        <v>15450</v>
      </c>
      <c r="U66" s="75" t="n">
        <v>5</v>
      </c>
      <c r="V66" s="75" t="n">
        <v>8</v>
      </c>
      <c r="W66" s="75" t="n">
        <v>74400</v>
      </c>
      <c r="X66" s="75" t="n">
        <v>3</v>
      </c>
      <c r="Y66" s="75" t="n">
        <v>6</v>
      </c>
      <c r="Z66" s="75" t="n">
        <v>2790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6</v>
      </c>
      <c r="AH66" s="75" t="n">
        <v>1470</v>
      </c>
      <c r="AI66" s="75" t="n">
        <v>0</v>
      </c>
      <c r="AJ66" s="75" t="n">
        <v>0</v>
      </c>
      <c r="AK66" s="52" t="n">
        <f aca="false">SUM(AI66,AG66,AE66,AC66,AA66)</f>
        <v>6</v>
      </c>
      <c r="AL66" s="52" t="n">
        <f aca="false">SUM(AJ66,AH66,AF66,AD66,AB66)</f>
        <v>147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</row>
    <row r="67" s="46" customFormat="true" ht="15" hidden="false" customHeight="true" outlineLevel="0" collapsed="false">
      <c r="A67" s="73" t="s">
        <v>89</v>
      </c>
      <c r="B67" s="74" t="s">
        <v>90</v>
      </c>
      <c r="C67" s="69" t="n">
        <v>0</v>
      </c>
      <c r="D67" s="69" t="n">
        <v>0</v>
      </c>
      <c r="E67" s="69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69" t="n">
        <v>6</v>
      </c>
      <c r="P67" s="69" t="n">
        <v>12</v>
      </c>
      <c r="Q67" s="69" t="n">
        <v>185400</v>
      </c>
      <c r="R67" s="75" t="n">
        <v>6</v>
      </c>
      <c r="S67" s="75" t="n">
        <v>12</v>
      </c>
      <c r="T67" s="75" t="n">
        <v>18540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2</v>
      </c>
      <c r="AJ67" s="75" t="n">
        <v>32192</v>
      </c>
      <c r="AK67" s="52" t="n">
        <f aca="false">SUM(AI67,AG67,AE67,AC67,AA67)</f>
        <v>2</v>
      </c>
      <c r="AL67" s="52" t="n">
        <f aca="false">SUM(AJ67,AH67,AF67,AD67,AB67)</f>
        <v>32192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</row>
    <row r="68" s="46" customFormat="true" ht="15" hidden="false" customHeight="true" outlineLevel="0" collapsed="false">
      <c r="A68" s="73" t="s">
        <v>91</v>
      </c>
      <c r="B68" s="74" t="s">
        <v>92</v>
      </c>
      <c r="C68" s="69" t="n">
        <v>0</v>
      </c>
      <c r="D68" s="69" t="n">
        <v>0</v>
      </c>
      <c r="E68" s="69" t="n">
        <v>0</v>
      </c>
      <c r="F68" s="75" t="n">
        <v>0</v>
      </c>
      <c r="G68" s="75" t="n">
        <v>0</v>
      </c>
      <c r="H68" s="75" t="n"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5" t="n">
        <v>0</v>
      </c>
      <c r="O68" s="69" t="n">
        <v>0</v>
      </c>
      <c r="P68" s="69" t="n">
        <v>0</v>
      </c>
      <c r="Q68" s="69" t="n">
        <v>0</v>
      </c>
      <c r="R68" s="75" t="n">
        <v>0</v>
      </c>
      <c r="S68" s="75" t="n">
        <v>0</v>
      </c>
      <c r="T68" s="75" t="n">
        <v>0</v>
      </c>
      <c r="U68" s="75" t="n">
        <v>0</v>
      </c>
      <c r="V68" s="75" t="n">
        <v>0</v>
      </c>
      <c r="W68" s="75" t="n">
        <v>0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0</v>
      </c>
      <c r="AC68" s="75" t="n">
        <v>0</v>
      </c>
      <c r="AD68" s="75" t="n">
        <v>0</v>
      </c>
      <c r="AE68" s="75" t="n">
        <v>0</v>
      </c>
      <c r="AF68" s="75" t="n">
        <v>0</v>
      </c>
      <c r="AG68" s="75" t="n">
        <v>0</v>
      </c>
      <c r="AH68" s="75" t="n">
        <v>0</v>
      </c>
      <c r="AI68" s="75" t="n">
        <v>0</v>
      </c>
      <c r="AJ68" s="75" t="n">
        <v>0</v>
      </c>
      <c r="AK68" s="52" t="n">
        <f aca="false">SUM(AI68,AG68,AE68,AC68,AA68)</f>
        <v>0</v>
      </c>
      <c r="AL68" s="52" t="n">
        <f aca="false">SUM(AJ68,AH68,AF68,AD68,AB68)</f>
        <v>0</v>
      </c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</row>
    <row r="69" s="46" customFormat="true" ht="15" hidden="false" customHeight="true" outlineLevel="0" collapsed="false">
      <c r="A69" s="73" t="s">
        <v>113</v>
      </c>
      <c r="B69" s="74" t="s">
        <v>58</v>
      </c>
      <c r="C69" s="69" t="n">
        <v>3</v>
      </c>
      <c r="D69" s="69" t="n">
        <v>8</v>
      </c>
      <c r="E69" s="69" t="n">
        <v>37200</v>
      </c>
      <c r="F69" s="75" t="n">
        <v>0</v>
      </c>
      <c r="G69" s="75" t="n">
        <v>0</v>
      </c>
      <c r="H69" s="75" t="n">
        <v>0</v>
      </c>
      <c r="I69" s="75" t="n">
        <v>0</v>
      </c>
      <c r="J69" s="75" t="n">
        <v>0</v>
      </c>
      <c r="K69" s="75" t="n">
        <v>0</v>
      </c>
      <c r="L69" s="75" t="n">
        <v>3</v>
      </c>
      <c r="M69" s="75" t="n">
        <v>8</v>
      </c>
      <c r="N69" s="75" t="n">
        <v>37200</v>
      </c>
      <c r="O69" s="69" t="n">
        <v>11</v>
      </c>
      <c r="P69" s="69" t="n">
        <v>32</v>
      </c>
      <c r="Q69" s="69" t="n">
        <v>371100</v>
      </c>
      <c r="R69" s="75" t="n">
        <v>5</v>
      </c>
      <c r="S69" s="75" t="n">
        <v>15</v>
      </c>
      <c r="T69" s="75" t="n">
        <v>264150</v>
      </c>
      <c r="U69" s="75" t="n">
        <v>1</v>
      </c>
      <c r="V69" s="75" t="n">
        <v>3</v>
      </c>
      <c r="W69" s="75" t="n">
        <v>41850</v>
      </c>
      <c r="X69" s="75" t="n">
        <v>5</v>
      </c>
      <c r="Y69" s="75" t="n">
        <v>14</v>
      </c>
      <c r="Z69" s="75" t="n">
        <v>65100</v>
      </c>
      <c r="AA69" s="75" t="n">
        <v>0</v>
      </c>
      <c r="AB69" s="75" t="n">
        <v>0</v>
      </c>
      <c r="AC69" s="75" t="n">
        <v>0</v>
      </c>
      <c r="AD69" s="75" t="n">
        <v>0</v>
      </c>
      <c r="AE69" s="75" t="n">
        <v>0</v>
      </c>
      <c r="AF69" s="75" t="n">
        <v>0</v>
      </c>
      <c r="AG69" s="75" t="n">
        <v>5</v>
      </c>
      <c r="AH69" s="75" t="n">
        <v>20644</v>
      </c>
      <c r="AI69" s="75" t="n">
        <v>1</v>
      </c>
      <c r="AJ69" s="75" t="n">
        <v>6622</v>
      </c>
      <c r="AK69" s="52" t="n">
        <f aca="false">SUM(AI69,AG69,AE69,AC69,AA69)</f>
        <v>6</v>
      </c>
      <c r="AL69" s="52" t="n">
        <f aca="false">SUM(AJ69,AH69,AF69,AD69,AB69)</f>
        <v>27266</v>
      </c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</row>
    <row r="70" s="46" customFormat="true" ht="15" hidden="false" customHeight="true" outlineLevel="0" collapsed="false">
      <c r="A70" s="73" t="s">
        <v>93</v>
      </c>
      <c r="B70" s="74" t="s">
        <v>94</v>
      </c>
      <c r="C70" s="69" t="n">
        <v>6</v>
      </c>
      <c r="D70" s="69" t="n">
        <v>13</v>
      </c>
      <c r="E70" s="69" t="n">
        <v>148500</v>
      </c>
      <c r="F70" s="75" t="n">
        <v>3</v>
      </c>
      <c r="G70" s="75" t="n">
        <v>6</v>
      </c>
      <c r="H70" s="75" t="n">
        <v>92700</v>
      </c>
      <c r="I70" s="75" t="n">
        <v>2</v>
      </c>
      <c r="J70" s="75" t="n">
        <v>5</v>
      </c>
      <c r="K70" s="75" t="n">
        <v>46500</v>
      </c>
      <c r="L70" s="75" t="n">
        <v>1</v>
      </c>
      <c r="M70" s="75" t="n">
        <v>2</v>
      </c>
      <c r="N70" s="75" t="n">
        <v>9300</v>
      </c>
      <c r="O70" s="69" t="n">
        <v>8</v>
      </c>
      <c r="P70" s="69" t="n">
        <v>19</v>
      </c>
      <c r="Q70" s="69" t="n">
        <v>228900</v>
      </c>
      <c r="R70" s="75" t="n">
        <v>4</v>
      </c>
      <c r="S70" s="75" t="n">
        <v>10</v>
      </c>
      <c r="T70" s="75" t="n">
        <v>154500</v>
      </c>
      <c r="U70" s="75" t="n">
        <v>3</v>
      </c>
      <c r="V70" s="75" t="n">
        <v>7</v>
      </c>
      <c r="W70" s="75" t="n">
        <v>65100</v>
      </c>
      <c r="X70" s="75" t="n">
        <v>1</v>
      </c>
      <c r="Y70" s="75" t="n">
        <v>2</v>
      </c>
      <c r="Z70" s="75" t="n">
        <v>930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5</v>
      </c>
      <c r="AH70" s="75" t="n">
        <v>9685</v>
      </c>
      <c r="AI70" s="75" t="n">
        <v>0</v>
      </c>
      <c r="AJ70" s="75" t="n">
        <v>0</v>
      </c>
      <c r="AK70" s="52" t="n">
        <f aca="false">SUM(AI70,AG70,AE70,AC70,AA70)</f>
        <v>5</v>
      </c>
      <c r="AL70" s="52" t="n">
        <f aca="false">SUM(AJ70,AH70,AF70,AD70,AB70)</f>
        <v>9685</v>
      </c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</row>
    <row r="71" s="46" customFormat="true" ht="15" hidden="false" customHeight="true" outlineLevel="0" collapsed="false">
      <c r="A71" s="73" t="s">
        <v>114</v>
      </c>
      <c r="B71" s="74" t="s">
        <v>60</v>
      </c>
      <c r="C71" s="69" t="n">
        <v>4</v>
      </c>
      <c r="D71" s="69" t="n">
        <v>7</v>
      </c>
      <c r="E71" s="69" t="n">
        <v>37200</v>
      </c>
      <c r="F71" s="75" t="n">
        <v>0</v>
      </c>
      <c r="G71" s="75" t="n">
        <v>0</v>
      </c>
      <c r="H71" s="75" t="n">
        <v>0</v>
      </c>
      <c r="I71" s="75" t="n">
        <v>1</v>
      </c>
      <c r="J71" s="75" t="n">
        <v>1</v>
      </c>
      <c r="K71" s="75" t="n">
        <v>9300</v>
      </c>
      <c r="L71" s="75" t="n">
        <v>3</v>
      </c>
      <c r="M71" s="75" t="n">
        <v>6</v>
      </c>
      <c r="N71" s="75" t="n">
        <v>27900</v>
      </c>
      <c r="O71" s="69" t="n">
        <v>15</v>
      </c>
      <c r="P71" s="69" t="n">
        <v>28</v>
      </c>
      <c r="Q71" s="69" t="n">
        <v>227550</v>
      </c>
      <c r="R71" s="75" t="n">
        <v>3</v>
      </c>
      <c r="S71" s="75" t="n">
        <v>6</v>
      </c>
      <c r="T71" s="75" t="n">
        <v>92700</v>
      </c>
      <c r="U71" s="75" t="n">
        <v>3</v>
      </c>
      <c r="V71" s="75" t="n">
        <v>4</v>
      </c>
      <c r="W71" s="75" t="n">
        <v>51150</v>
      </c>
      <c r="X71" s="75" t="n">
        <v>9</v>
      </c>
      <c r="Y71" s="75" t="n">
        <v>18</v>
      </c>
      <c r="Z71" s="75" t="n">
        <v>83700</v>
      </c>
      <c r="AA71" s="75" t="n">
        <v>0</v>
      </c>
      <c r="AB71" s="75" t="n">
        <v>0</v>
      </c>
      <c r="AC71" s="75" t="n">
        <v>1</v>
      </c>
      <c r="AD71" s="75" t="n">
        <v>25000</v>
      </c>
      <c r="AE71" s="75" t="n">
        <v>0</v>
      </c>
      <c r="AF71" s="75" t="n">
        <v>0</v>
      </c>
      <c r="AG71" s="75" t="n">
        <v>4</v>
      </c>
      <c r="AH71" s="75" t="n">
        <v>2940</v>
      </c>
      <c r="AI71" s="75" t="n">
        <v>2</v>
      </c>
      <c r="AJ71" s="75" t="n">
        <v>27267</v>
      </c>
      <c r="AK71" s="52" t="n">
        <f aca="false">SUM(AI71,AG71,AE71,AC71,AA71)</f>
        <v>7</v>
      </c>
      <c r="AL71" s="52" t="n">
        <f aca="false">SUM(AJ71,AH71,AF71,AD71,AB71)</f>
        <v>55207</v>
      </c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</row>
    <row r="72" s="46" customFormat="true" ht="15" hidden="false" customHeight="true" outlineLevel="0" collapsed="false">
      <c r="A72" s="71" t="s">
        <v>55</v>
      </c>
      <c r="B72" s="72" t="s">
        <v>56</v>
      </c>
      <c r="C72" s="69" t="n">
        <v>23</v>
      </c>
      <c r="D72" s="69" t="n">
        <v>54</v>
      </c>
      <c r="E72" s="69" t="n">
        <v>487650</v>
      </c>
      <c r="F72" s="75" t="n">
        <v>6</v>
      </c>
      <c r="G72" s="75" t="n">
        <v>12</v>
      </c>
      <c r="H72" s="75" t="n">
        <v>185400</v>
      </c>
      <c r="I72" s="75" t="n">
        <v>9</v>
      </c>
      <c r="J72" s="75" t="n">
        <v>23</v>
      </c>
      <c r="K72" s="75" t="n">
        <v>213900</v>
      </c>
      <c r="L72" s="75" t="n">
        <v>8</v>
      </c>
      <c r="M72" s="75" t="n">
        <v>19</v>
      </c>
      <c r="N72" s="75" t="n">
        <v>88350</v>
      </c>
      <c r="O72" s="69" t="n">
        <v>81</v>
      </c>
      <c r="P72" s="69" t="n">
        <v>205</v>
      </c>
      <c r="Q72" s="69" t="n">
        <v>2258550</v>
      </c>
      <c r="R72" s="75" t="n">
        <v>36</v>
      </c>
      <c r="S72" s="75" t="n">
        <v>89</v>
      </c>
      <c r="T72" s="75" t="n">
        <v>1375050</v>
      </c>
      <c r="U72" s="75" t="n">
        <v>27</v>
      </c>
      <c r="V72" s="75" t="n">
        <v>74</v>
      </c>
      <c r="W72" s="75" t="n">
        <v>688200</v>
      </c>
      <c r="X72" s="75" t="n">
        <v>18</v>
      </c>
      <c r="Y72" s="75" t="n">
        <v>42</v>
      </c>
      <c r="Z72" s="75" t="n">
        <v>195300</v>
      </c>
      <c r="AA72" s="75" t="n">
        <v>0</v>
      </c>
      <c r="AB72" s="75" t="n">
        <v>0</v>
      </c>
      <c r="AC72" s="75" t="n">
        <v>3</v>
      </c>
      <c r="AD72" s="75" t="n">
        <v>75000</v>
      </c>
      <c r="AE72" s="75" t="n">
        <v>34</v>
      </c>
      <c r="AF72" s="75" t="n">
        <v>273000</v>
      </c>
      <c r="AG72" s="75" t="n">
        <v>0</v>
      </c>
      <c r="AH72" s="75" t="n">
        <v>0</v>
      </c>
      <c r="AI72" s="75" t="n">
        <v>4</v>
      </c>
      <c r="AJ72" s="75" t="n">
        <v>10162</v>
      </c>
      <c r="AK72" s="52" t="n">
        <f aca="false">SUM(AI72,AG72,AE72,AC72,AA72)</f>
        <v>41</v>
      </c>
      <c r="AL72" s="52" t="n">
        <f aca="false">SUM(AJ72,AH72,AF72,AD72,AB72)</f>
        <v>358162</v>
      </c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</row>
    <row r="73" s="46" customFormat="true" ht="15" hidden="false" customHeight="true" outlineLevel="0" collapsed="false">
      <c r="A73" s="71" t="s">
        <v>61</v>
      </c>
      <c r="B73" s="72" t="s">
        <v>62</v>
      </c>
      <c r="C73" s="69" t="n">
        <v>21</v>
      </c>
      <c r="D73" s="69" t="n">
        <v>41</v>
      </c>
      <c r="E73" s="69" t="n">
        <v>390000</v>
      </c>
      <c r="F73" s="75" t="n">
        <v>7</v>
      </c>
      <c r="G73" s="75" t="n">
        <v>12</v>
      </c>
      <c r="H73" s="75" t="n">
        <v>185400</v>
      </c>
      <c r="I73" s="75" t="n">
        <v>6</v>
      </c>
      <c r="J73" s="75" t="n">
        <v>15</v>
      </c>
      <c r="K73" s="75" t="n">
        <v>139500</v>
      </c>
      <c r="L73" s="75" t="n">
        <v>8</v>
      </c>
      <c r="M73" s="75" t="n">
        <v>14</v>
      </c>
      <c r="N73" s="75" t="n">
        <v>65100</v>
      </c>
      <c r="O73" s="69" t="n">
        <v>37</v>
      </c>
      <c r="P73" s="69" t="n">
        <v>72</v>
      </c>
      <c r="Q73" s="69" t="n">
        <v>657900</v>
      </c>
      <c r="R73" s="75" t="n">
        <v>12</v>
      </c>
      <c r="S73" s="75" t="n">
        <v>17</v>
      </c>
      <c r="T73" s="75" t="n">
        <v>262650</v>
      </c>
      <c r="U73" s="75" t="n">
        <v>12</v>
      </c>
      <c r="V73" s="75" t="n">
        <v>30</v>
      </c>
      <c r="W73" s="75" t="n">
        <v>279000</v>
      </c>
      <c r="X73" s="75" t="n">
        <v>13</v>
      </c>
      <c r="Y73" s="75" t="n">
        <v>25</v>
      </c>
      <c r="Z73" s="75" t="n">
        <v>116250</v>
      </c>
      <c r="AA73" s="75" t="n">
        <v>1</v>
      </c>
      <c r="AB73" s="75" t="n">
        <v>10000</v>
      </c>
      <c r="AC73" s="75" t="n">
        <v>1</v>
      </c>
      <c r="AD73" s="75" t="n">
        <v>25000</v>
      </c>
      <c r="AE73" s="75" t="n">
        <v>0</v>
      </c>
      <c r="AF73" s="75" t="n">
        <v>0</v>
      </c>
      <c r="AG73" s="75" t="n">
        <v>27</v>
      </c>
      <c r="AH73" s="75" t="n">
        <v>16610</v>
      </c>
      <c r="AI73" s="75" t="n">
        <v>19</v>
      </c>
      <c r="AJ73" s="75" t="n">
        <v>8240</v>
      </c>
      <c r="AK73" s="52" t="n">
        <f aca="false">SUM(AI73,AG73,AE73,AC73,AA73)</f>
        <v>48</v>
      </c>
      <c r="AL73" s="52" t="n">
        <f aca="false">SUM(AJ73,AH73,AF73,AD73,AB73)</f>
        <v>59850</v>
      </c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</row>
    <row r="74" s="46" customFormat="true" ht="15" hidden="false" customHeight="true" outlineLevel="0" collapsed="false">
      <c r="A74" s="71" t="s">
        <v>95</v>
      </c>
      <c r="B74" s="72" t="s">
        <v>96</v>
      </c>
      <c r="C74" s="69" t="n">
        <v>0</v>
      </c>
      <c r="D74" s="69" t="n">
        <v>0</v>
      </c>
      <c r="E74" s="69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5" t="n">
        <v>0</v>
      </c>
      <c r="O74" s="69" t="n">
        <v>0</v>
      </c>
      <c r="P74" s="69" t="n">
        <v>0</v>
      </c>
      <c r="Q74" s="69" t="n">
        <v>0</v>
      </c>
      <c r="R74" s="75" t="n">
        <v>0</v>
      </c>
      <c r="S74" s="75" t="n">
        <v>0</v>
      </c>
      <c r="T74" s="75" t="n">
        <v>0</v>
      </c>
      <c r="U74" s="75" t="n">
        <v>0</v>
      </c>
      <c r="V74" s="75" t="n">
        <v>0</v>
      </c>
      <c r="W74" s="75" t="n">
        <v>0</v>
      </c>
      <c r="X74" s="75" t="n">
        <v>0</v>
      </c>
      <c r="Y74" s="75" t="n">
        <v>0</v>
      </c>
      <c r="Z74" s="75" t="n">
        <v>0</v>
      </c>
      <c r="AA74" s="75" t="n">
        <v>0</v>
      </c>
      <c r="AB74" s="75" t="n">
        <v>0</v>
      </c>
      <c r="AC74" s="75" t="n">
        <v>0</v>
      </c>
      <c r="AD74" s="75" t="n">
        <v>0</v>
      </c>
      <c r="AE74" s="75" t="n">
        <v>0</v>
      </c>
      <c r="AF74" s="75" t="n">
        <v>0</v>
      </c>
      <c r="AG74" s="75" t="n">
        <v>0</v>
      </c>
      <c r="AH74" s="75" t="n">
        <v>0</v>
      </c>
      <c r="AI74" s="75" t="n">
        <v>0</v>
      </c>
      <c r="AJ74" s="75" t="n">
        <v>0</v>
      </c>
      <c r="AK74" s="52" t="n">
        <f aca="false">SUM(AI74,AG74,AE74,AC74,AA74)</f>
        <v>0</v>
      </c>
      <c r="AL74" s="52" t="n">
        <f aca="false">SUM(AJ74,AH74,AF74,AD74,AB74)</f>
        <v>0</v>
      </c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</row>
    <row r="75" s="46" customFormat="true" ht="15" hidden="false" customHeight="true" outlineLevel="0" collapsed="false">
      <c r="A75" s="73" t="s">
        <v>97</v>
      </c>
      <c r="B75" s="74" t="s">
        <v>98</v>
      </c>
      <c r="C75" s="69" t="n">
        <v>0</v>
      </c>
      <c r="D75" s="69" t="n">
        <v>0</v>
      </c>
      <c r="E75" s="69" t="n">
        <v>0</v>
      </c>
      <c r="F75" s="75" t="n">
        <v>0</v>
      </c>
      <c r="G75" s="75" t="n">
        <v>0</v>
      </c>
      <c r="H75" s="75" t="n">
        <v>0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5" t="n">
        <v>0</v>
      </c>
      <c r="O75" s="69" t="n">
        <v>0</v>
      </c>
      <c r="P75" s="69" t="n">
        <v>0</v>
      </c>
      <c r="Q75" s="69" t="n">
        <v>0</v>
      </c>
      <c r="R75" s="75" t="n">
        <v>0</v>
      </c>
      <c r="S75" s="75" t="n">
        <v>0</v>
      </c>
      <c r="T75" s="75" t="n">
        <v>0</v>
      </c>
      <c r="U75" s="75" t="n">
        <v>0</v>
      </c>
      <c r="V75" s="75" t="n">
        <v>0</v>
      </c>
      <c r="W75" s="75" t="n">
        <v>0</v>
      </c>
      <c r="X75" s="75" t="n">
        <v>0</v>
      </c>
      <c r="Y75" s="75" t="n">
        <v>0</v>
      </c>
      <c r="Z75" s="75" t="n">
        <v>0</v>
      </c>
      <c r="AA75" s="75" t="n">
        <v>0</v>
      </c>
      <c r="AB75" s="75" t="n">
        <v>0</v>
      </c>
      <c r="AC75" s="75" t="n">
        <v>0</v>
      </c>
      <c r="AD75" s="75" t="n">
        <v>0</v>
      </c>
      <c r="AE75" s="75" t="n">
        <v>0</v>
      </c>
      <c r="AF75" s="75" t="n">
        <v>0</v>
      </c>
      <c r="AG75" s="75" t="n">
        <v>0</v>
      </c>
      <c r="AH75" s="75" t="n">
        <v>0</v>
      </c>
      <c r="AI75" s="75" t="n">
        <v>0</v>
      </c>
      <c r="AJ75" s="75" t="n">
        <v>0</v>
      </c>
      <c r="AK75" s="52" t="n">
        <f aca="false">SUM(AI75,AG75,AE75,AC75,AA75)</f>
        <v>0</v>
      </c>
      <c r="AL75" s="52" t="n">
        <f aca="false">SUM(AJ75,AH75,AF75,AD75,AB75)</f>
        <v>0</v>
      </c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</row>
    <row r="76" s="46" customFormat="true" ht="15" hidden="false" customHeight="true" outlineLevel="0" collapsed="false">
      <c r="A76" s="73" t="s">
        <v>99</v>
      </c>
      <c r="B76" s="74" t="s">
        <v>100</v>
      </c>
      <c r="C76" s="69" t="n">
        <v>0</v>
      </c>
      <c r="D76" s="69" t="n">
        <v>0</v>
      </c>
      <c r="E76" s="69" t="n">
        <v>0</v>
      </c>
      <c r="F76" s="75" t="n">
        <v>0</v>
      </c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5" t="n">
        <v>0</v>
      </c>
      <c r="O76" s="69" t="n">
        <v>0</v>
      </c>
      <c r="P76" s="69" t="n">
        <v>0</v>
      </c>
      <c r="Q76" s="69" t="n">
        <v>0</v>
      </c>
      <c r="R76" s="75" t="n">
        <v>0</v>
      </c>
      <c r="S76" s="75" t="n">
        <v>0</v>
      </c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  <c r="AC76" s="75" t="n">
        <v>0</v>
      </c>
      <c r="AD76" s="75" t="n">
        <v>0</v>
      </c>
      <c r="AE76" s="75" t="n">
        <v>0</v>
      </c>
      <c r="AF76" s="75" t="n">
        <v>0</v>
      </c>
      <c r="AG76" s="75" t="n">
        <v>0</v>
      </c>
      <c r="AH76" s="75" t="n">
        <v>0</v>
      </c>
      <c r="AI76" s="75" t="n">
        <v>0</v>
      </c>
      <c r="AJ76" s="75" t="n">
        <v>0</v>
      </c>
      <c r="AK76" s="52" t="n">
        <f aca="false">SUM(AI76,AG76,AE76,AC76,AA76)</f>
        <v>0</v>
      </c>
      <c r="AL76" s="52" t="n">
        <f aca="false">SUM(AJ76,AH76,AF76,AD76,AB76)</f>
        <v>0</v>
      </c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</row>
    <row r="77" s="21" customFormat="true" ht="12.75" hidden="false" customHeight="true" outlineLevel="0" collapsed="false">
      <c r="A77" s="19" t="s">
        <v>3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0"/>
      <c r="AM77" s="20"/>
      <c r="AN77" s="20"/>
      <c r="AO77" s="20"/>
      <c r="AP77" s="20"/>
      <c r="AQ77" s="20"/>
    </row>
    <row r="78" s="1" customFormat="true" ht="12.2" hidden="false" customHeight="true" outlineLevel="0" collapsed="false">
      <c r="A78" s="22" t="s">
        <v>4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  <row r="79" s="1" customFormat="true" ht="12.2" hidden="false" customHeight="true" outlineLevel="0" collapsed="false">
      <c r="A79" s="24" t="s">
        <v>4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1" customFormat="true" ht="12.2" hidden="false" customHeight="true" outlineLevel="0" collapsed="false">
      <c r="A80" s="22" t="s">
        <v>4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</row>
    <row r="81" customFormat="false" ht="12.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</row>
    <row r="82" customFormat="false" ht="12.2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</row>
    <row r="83" customFormat="false" ht="16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</row>
    <row r="84" customFormat="false" ht="16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</row>
    <row r="85" customFormat="false" ht="16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</row>
    <row r="86" customFormat="false" ht="16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</row>
    <row r="87" customFormat="false" ht="16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</row>
    <row r="88" customFormat="false" ht="16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</row>
    <row r="89" customFormat="false" ht="16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</row>
    <row r="90" customFormat="false" ht="16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</row>
    <row r="91" customFormat="false" ht="16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</row>
    <row r="92" customFormat="false" ht="16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</row>
    <row r="93" customFormat="false" ht="16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</row>
    <row r="94" customFormat="false" ht="16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</row>
    <row r="95" customFormat="false" ht="16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</row>
    <row r="96" customFormat="false" ht="16.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</row>
    <row r="97" customFormat="false" ht="16.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</row>
    <row r="98" customFormat="false" ht="16.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</row>
    <row r="99" customFormat="false" ht="16.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</row>
    <row r="100" customFormat="false" ht="16.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</row>
    <row r="101" customFormat="false" ht="16.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</row>
    <row r="102" customFormat="false" ht="16.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</row>
    <row r="103" customFormat="false" ht="16.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</row>
    <row r="104" customFormat="false" ht="16.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</row>
    <row r="105" customFormat="false" ht="16.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</row>
    <row r="106" customFormat="false" ht="16.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</row>
    <row r="107" customFormat="false" ht="16.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</row>
    <row r="108" customFormat="false" ht="16.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</row>
    <row r="109" customFormat="false" ht="16.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</row>
    <row r="110" customFormat="false" ht="16.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</row>
    <row r="111" customFormat="false" ht="16.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</row>
    <row r="112" customFormat="false" ht="16.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</row>
    <row r="113" customFormat="false" ht="16.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</row>
    <row r="114" customFormat="false" ht="16.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</row>
    <row r="115" customFormat="false" ht="16.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</row>
    <row r="116" customFormat="false" ht="16.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</row>
    <row r="117" customFormat="false" ht="16.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</row>
    <row r="118" customFormat="false" ht="16.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</row>
    <row r="119" customFormat="false" ht="16.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</row>
    <row r="120" customFormat="false" ht="16.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</row>
    <row r="121" customFormat="false" ht="16.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</row>
    <row r="122" customFormat="false" ht="16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</row>
    <row r="123" customFormat="false" ht="16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</row>
    <row r="124" customFormat="false" ht="16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</row>
    <row r="125" customFormat="false" ht="16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</row>
    <row r="126" customFormat="false" ht="16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</row>
    <row r="127" customFormat="false" ht="16.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</row>
    <row r="128" customFormat="false" ht="16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</row>
    <row r="129" customFormat="false" ht="16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</row>
    <row r="130" customFormat="false" ht="16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</row>
    <row r="131" customFormat="false" ht="16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</row>
    <row r="132" customFormat="false" ht="16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</row>
    <row r="133" customFormat="false" ht="16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</row>
    <row r="134" customFormat="false" ht="16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</row>
    <row r="135" customFormat="false" ht="16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</row>
    <row r="136" customFormat="false" ht="16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</row>
    <row r="137" customFormat="false" ht="16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</row>
    <row r="138" customFormat="false" ht="16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</row>
    <row r="139" customFormat="false" ht="16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</row>
    <row r="140" customFormat="false" ht="16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</row>
    <row r="141" customFormat="false" ht="16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</row>
    <row r="142" customFormat="false" ht="16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</row>
    <row r="143" customFormat="false" ht="16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</row>
    <row r="144" customFormat="false" ht="16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</row>
    <row r="145" customFormat="false" ht="16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</row>
    <row r="146" customFormat="false" ht="16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</row>
    <row r="147" customFormat="false" ht="16.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</row>
    <row r="148" customFormat="false" ht="16.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</row>
    <row r="149" customFormat="false" ht="16.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</row>
    <row r="150" customFormat="false" ht="16.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</row>
    <row r="151" customFormat="false" ht="16.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</row>
    <row r="152" customFormat="false" ht="16.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</row>
    <row r="153" customFormat="false" ht="16.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</row>
    <row r="154" customFormat="false" ht="16.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</row>
    <row r="155" customFormat="false" ht="16.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</row>
    <row r="156" customFormat="false" ht="16.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</row>
    <row r="157" customFormat="false" ht="16.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</row>
    <row r="158" customFormat="false" ht="16.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</row>
    <row r="159" customFormat="false" ht="16.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</row>
    <row r="160" customFormat="false" ht="16.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</row>
    <row r="161" customFormat="false" ht="16.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</row>
    <row r="162" customFormat="false" ht="16.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</row>
    <row r="163" customFormat="false" ht="16.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</row>
    <row r="164" customFormat="false" ht="16.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</row>
    <row r="165" customFormat="false" ht="16.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</row>
    <row r="166" customFormat="false" ht="16.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</row>
    <row r="167" customFormat="false" ht="16.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</row>
    <row r="168" customFormat="false" ht="16.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</row>
    <row r="169" customFormat="false" ht="16.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</row>
    <row r="170" customFormat="false" ht="16.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</row>
    <row r="171" customFormat="false" ht="16.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</row>
    <row r="172" customFormat="false" ht="16.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</row>
    <row r="173" customFormat="false" ht="16.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</row>
    <row r="174" customFormat="false" ht="16.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</row>
    <row r="175" customFormat="false" ht="16.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</row>
    <row r="176" customFormat="false" ht="16.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</row>
    <row r="177" customFormat="false" ht="16.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</row>
    <row r="178" customFormat="false" ht="16.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</row>
    <row r="179" customFormat="false" ht="16.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</row>
    <row r="180" customFormat="false" ht="16.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</row>
    <row r="181" customFormat="false" ht="16.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</row>
    <row r="182" customFormat="false" ht="16.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</row>
    <row r="183" customFormat="false" ht="16.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</row>
    <row r="184" customFormat="false" ht="16.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</row>
    <row r="185" customFormat="false" ht="16.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</row>
    <row r="186" customFormat="false" ht="16.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</row>
    <row r="187" customFormat="false" ht="16.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</row>
    <row r="188" customFormat="false" ht="16.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</row>
    <row r="189" customFormat="false" ht="16.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</row>
    <row r="190" customFormat="false" ht="16.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</row>
    <row r="191" customFormat="false" ht="16.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</row>
    <row r="192" customFormat="false" ht="16.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</row>
    <row r="193" customFormat="false" ht="16.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</row>
    <row r="194" customFormat="false" ht="16.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</row>
    <row r="195" customFormat="false" ht="16.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</row>
    <row r="196" customFormat="false" ht="16.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</row>
    <row r="197" customFormat="false" ht="16.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</row>
    <row r="198" customFormat="false" ht="16.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</row>
    <row r="199" customFormat="false" ht="16.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</row>
    <row r="200" customFormat="false" ht="16.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</row>
    <row r="201" customFormat="false" ht="16.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</row>
    <row r="202" customFormat="false" ht="16.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</row>
    <row r="203" customFormat="false" ht="16.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</row>
    <row r="204" customFormat="false" ht="16.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</row>
    <row r="205" customFormat="false" ht="16.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</row>
    <row r="206" customFormat="false" ht="16.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</row>
    <row r="207" customFormat="false" ht="16.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</row>
    <row r="208" customFormat="false" ht="16.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</row>
    <row r="209" customFormat="false" ht="16.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</row>
    <row r="210" customFormat="false" ht="16.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</row>
    <row r="211" customFormat="false" ht="16.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</row>
    <row r="212" customFormat="false" ht="16.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</row>
    <row r="213" customFormat="false" ht="16.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</row>
    <row r="214" customFormat="false" ht="16.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</row>
    <row r="215" customFormat="false" ht="16.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</row>
    <row r="216" customFormat="false" ht="16.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</row>
    <row r="217" customFormat="false" ht="16.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</row>
    <row r="218" customFormat="false" ht="16.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</row>
    <row r="219" customFormat="false" ht="16.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</row>
    <row r="220" customFormat="false" ht="16.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</row>
    <row r="221" customFormat="false" ht="16.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</row>
    <row r="222" customFormat="false" ht="16.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</row>
    <row r="223" customFormat="false" ht="16.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</row>
    <row r="224" customFormat="false" ht="16.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</row>
    <row r="225" customFormat="false" ht="16.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</row>
    <row r="226" customFormat="false" ht="16.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</row>
    <row r="227" customFormat="false" ht="16.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</row>
    <row r="228" customFormat="false" ht="16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</row>
    <row r="229" customFormat="false" ht="16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</row>
    <row r="230" customFormat="false" ht="16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</row>
    <row r="231" customFormat="false" ht="16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</row>
    <row r="232" customFormat="false" ht="16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</row>
    <row r="233" customFormat="false" ht="16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</row>
    <row r="234" customFormat="false" ht="16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</row>
    <row r="235" customFormat="false" ht="16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</row>
    <row r="236" customFormat="false" ht="16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</row>
    <row r="237" customFormat="false" ht="16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</row>
    <row r="238" customFormat="false" ht="16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</row>
    <row r="239" customFormat="false" ht="16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</row>
    <row r="240" customFormat="false" ht="16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</row>
    <row r="241" customFormat="false" ht="16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</row>
    <row r="242" customFormat="false" ht="16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</row>
    <row r="243" customFormat="false" ht="16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</row>
    <row r="244" customFormat="false" ht="16.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</row>
    <row r="245" customFormat="false" ht="16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</row>
    <row r="246" customFormat="false" ht="16.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</row>
    <row r="247" customFormat="false" ht="16.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</row>
    <row r="248" customFormat="false" ht="16.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</row>
    <row r="249" customFormat="false" ht="16.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</row>
    <row r="250" customFormat="false" ht="16.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</row>
    <row r="251" customFormat="false" ht="16.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</row>
    <row r="252" customFormat="false" ht="16.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</row>
    <row r="253" customFormat="false" ht="16.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</row>
    <row r="254" customFormat="false" ht="16.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</row>
    <row r="255" customFormat="false" ht="16.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</row>
    <row r="256" customFormat="false" ht="16.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</row>
    <row r="257" customFormat="false" ht="16.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</row>
    <row r="258" customFormat="false" ht="16.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</row>
    <row r="259" customFormat="false" ht="16.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</row>
    <row r="260" customFormat="false" ht="16.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</row>
    <row r="261" customFormat="false" ht="16.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</row>
    <row r="262" customFormat="false" ht="16.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</row>
    <row r="263" customFormat="false" ht="16.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</row>
    <row r="264" customFormat="false" ht="16.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</row>
    <row r="265" customFormat="false" ht="16.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</row>
    <row r="266" customFormat="false" ht="16.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</row>
    <row r="267" customFormat="false" ht="16.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</row>
    <row r="268" customFormat="false" ht="16.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</row>
    <row r="269" customFormat="false" ht="16.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</row>
    <row r="270" customFormat="false" ht="16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</row>
    <row r="271" customFormat="false" ht="16.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</row>
    <row r="272" customFormat="false" ht="16.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</row>
    <row r="273" customFormat="false" ht="16.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</row>
    <row r="274" customFormat="false" ht="16.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</row>
    <row r="275" customFormat="false" ht="16.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</row>
    <row r="276" customFormat="false" ht="16.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</row>
    <row r="277" customFormat="false" ht="16.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</row>
    <row r="278" customFormat="false" ht="16.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</row>
    <row r="279" customFormat="false" ht="16.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</row>
    <row r="280" customFormat="false" ht="16.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</row>
    <row r="281" customFormat="false" ht="16.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</row>
    <row r="282" customFormat="false" ht="16.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</row>
    <row r="283" customFormat="false" ht="16.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</row>
    <row r="284" customFormat="false" ht="16.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</row>
    <row r="285" customFormat="false" ht="16.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</row>
    <row r="286" customFormat="false" ht="16.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</row>
    <row r="287" customFormat="false" ht="16.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</row>
    <row r="288" customFormat="false" ht="16.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</row>
    <row r="289" customFormat="false" ht="16.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</row>
    <row r="290" customFormat="false" ht="16.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</row>
    <row r="291" customFormat="false" ht="16.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</row>
    <row r="292" customFormat="false" ht="16.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</row>
    <row r="293" customFormat="false" ht="16.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</row>
    <row r="294" customFormat="false" ht="16.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</row>
    <row r="295" customFormat="false" ht="16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</row>
    <row r="296" customFormat="false" ht="16.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</row>
    <row r="297" customFormat="false" ht="16.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</row>
    <row r="298" customFormat="false" ht="16.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</row>
    <row r="299" customFormat="false" ht="16.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</row>
    <row r="300" customFormat="false" ht="16.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</row>
    <row r="301" customFormat="false" ht="16.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</row>
    <row r="302" customFormat="false" ht="16.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</row>
    <row r="303" customFormat="false" ht="16.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</row>
    <row r="304" customFormat="false" ht="16.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</row>
    <row r="305" customFormat="false" ht="16.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</row>
    <row r="306" customFormat="false" ht="16.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</row>
    <row r="307" customFormat="false" ht="16.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</row>
    <row r="308" customFormat="false" ht="16.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</row>
    <row r="309" customFormat="false" ht="16.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</row>
    <row r="310" customFormat="false" ht="16.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</row>
    <row r="311" customFormat="false" ht="16.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</row>
    <row r="501" customFormat="false" ht="16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</row>
    <row r="502" customFormat="false" ht="16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</row>
    <row r="503" customFormat="false" ht="16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</row>
    <row r="504" customFormat="false" ht="16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</row>
    <row r="505" customFormat="false" ht="16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</row>
    <row r="506" customFormat="false" ht="16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</row>
    <row r="507" customFormat="false" ht="16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7:AK37"/>
    <mergeCell ref="A38:AJ38"/>
    <mergeCell ref="A39:AK39"/>
    <mergeCell ref="A40:AJ40"/>
    <mergeCell ref="A44:B47"/>
    <mergeCell ref="C44:N44"/>
    <mergeCell ref="O44:Z44"/>
    <mergeCell ref="AA44:AB44"/>
    <mergeCell ref="AC44:AD44"/>
    <mergeCell ref="AE44:AF44"/>
    <mergeCell ref="AG44:AH44"/>
    <mergeCell ref="AI44:AJ44"/>
    <mergeCell ref="AK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B45"/>
    <mergeCell ref="AC45:AD45"/>
    <mergeCell ref="AE45:AF45"/>
    <mergeCell ref="AG45:AH45"/>
    <mergeCell ref="AI45:AJ45"/>
    <mergeCell ref="AK45:AL45"/>
    <mergeCell ref="A48:B48"/>
    <mergeCell ref="A77:AK77"/>
    <mergeCell ref="A78:AJ78"/>
    <mergeCell ref="A79:AK79"/>
    <mergeCell ref="A80:AJ80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1.82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0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2.32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0.82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16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1.65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82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39" min="39" style="3" width="9.32"/>
    <col collapsed="false" customWidth="true" hidden="false" outlineLevel="0" max="40" min="40" style="3" width="12.49"/>
    <col collapsed="false" customWidth="false" hidden="false" outlineLevel="0" max="257" min="41" style="3" width="9.32"/>
  </cols>
  <sheetData>
    <row r="1" customFormat="false" ht="16.5" hidden="false" customHeight="true" outlineLevel="0" collapsed="false">
      <c r="A1" s="2" t="s">
        <v>50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52</v>
      </c>
      <c r="B8" s="32"/>
      <c r="C8" s="33" t="n">
        <v>1217</v>
      </c>
      <c r="D8" s="33" t="n">
        <v>3444</v>
      </c>
      <c r="E8" s="33" t="n">
        <v>28407070</v>
      </c>
      <c r="F8" s="33" t="n">
        <v>186</v>
      </c>
      <c r="G8" s="33" t="n">
        <v>304</v>
      </c>
      <c r="H8" s="33" t="n">
        <v>5193600</v>
      </c>
      <c r="I8" s="33" t="n">
        <v>396</v>
      </c>
      <c r="J8" s="33" t="n">
        <v>1247</v>
      </c>
      <c r="K8" s="33" t="n">
        <v>13254480</v>
      </c>
      <c r="L8" s="33" t="n">
        <v>635</v>
      </c>
      <c r="M8" s="33" t="n">
        <v>1893</v>
      </c>
      <c r="N8" s="33" t="n">
        <v>9958990</v>
      </c>
      <c r="O8" s="33" t="n">
        <v>2701</v>
      </c>
      <c r="P8" s="33" t="n">
        <v>7202</v>
      </c>
      <c r="Q8" s="33" t="n">
        <v>56309350</v>
      </c>
      <c r="R8" s="33" t="n">
        <v>697</v>
      </c>
      <c r="S8" s="33" t="n">
        <v>1078</v>
      </c>
      <c r="T8" s="33" t="n">
        <v>16624800</v>
      </c>
      <c r="U8" s="33" t="n">
        <v>786</v>
      </c>
      <c r="V8" s="33" t="n">
        <v>2408</v>
      </c>
      <c r="W8" s="33" t="n">
        <v>22394400</v>
      </c>
      <c r="X8" s="33" t="n">
        <v>1218</v>
      </c>
      <c r="Y8" s="33" t="n">
        <v>3716</v>
      </c>
      <c r="Z8" s="33" t="n">
        <v>17290150</v>
      </c>
      <c r="AA8" s="33" t="n">
        <v>12</v>
      </c>
      <c r="AB8" s="33" t="n">
        <v>130000</v>
      </c>
      <c r="AC8" s="33" t="n">
        <v>25</v>
      </c>
      <c r="AD8" s="33" t="n">
        <v>625000</v>
      </c>
      <c r="AE8" s="34" t="n">
        <v>4</v>
      </c>
      <c r="AF8" s="33" t="n">
        <v>165750</v>
      </c>
      <c r="AG8" s="33" t="n">
        <v>292</v>
      </c>
      <c r="AH8" s="33" t="n">
        <v>547459</v>
      </c>
      <c r="AI8" s="33" t="n">
        <v>622</v>
      </c>
      <c r="AJ8" s="33" t="n">
        <v>1636692</v>
      </c>
      <c r="AK8" s="35" t="n">
        <f aca="false">SUM(AI8,AG8,AE8,AC8,AA8)</f>
        <v>955</v>
      </c>
      <c r="AL8" s="35" t="n">
        <f aca="false">SUM(AJ8,AH8,AF8,AD8,AB8)</f>
        <v>3104901</v>
      </c>
    </row>
    <row r="9" s="21" customFormat="true" ht="12.2" hidden="false" customHeight="true" outlineLevel="0" collapsed="false">
      <c r="A9" s="36" t="s">
        <v>53</v>
      </c>
      <c r="B9" s="37" t="s">
        <v>54</v>
      </c>
      <c r="C9" s="33" t="n">
        <v>138</v>
      </c>
      <c r="D9" s="33" t="n">
        <v>377</v>
      </c>
      <c r="E9" s="33" t="n">
        <v>3071880</v>
      </c>
      <c r="F9" s="33" t="n">
        <v>20</v>
      </c>
      <c r="G9" s="33" t="n">
        <v>34</v>
      </c>
      <c r="H9" s="33" t="n">
        <v>605520</v>
      </c>
      <c r="I9" s="33" t="n">
        <v>43</v>
      </c>
      <c r="J9" s="33" t="n">
        <v>127</v>
      </c>
      <c r="K9" s="33" t="n">
        <v>1362300</v>
      </c>
      <c r="L9" s="33" t="n">
        <v>75</v>
      </c>
      <c r="M9" s="33" t="n">
        <v>216</v>
      </c>
      <c r="N9" s="33" t="n">
        <v>1104060</v>
      </c>
      <c r="O9" s="33" t="n">
        <v>315</v>
      </c>
      <c r="P9" s="33" t="n">
        <v>798</v>
      </c>
      <c r="Q9" s="33" t="n">
        <v>5792450</v>
      </c>
      <c r="R9" s="33" t="n">
        <v>71</v>
      </c>
      <c r="S9" s="33" t="n">
        <v>87</v>
      </c>
      <c r="T9" s="33" t="n">
        <v>1342400</v>
      </c>
      <c r="U9" s="33" t="n">
        <v>80</v>
      </c>
      <c r="V9" s="33" t="n">
        <v>246</v>
      </c>
      <c r="W9" s="33" t="n">
        <v>2287800</v>
      </c>
      <c r="X9" s="33" t="n">
        <v>164</v>
      </c>
      <c r="Y9" s="33" t="n">
        <v>465</v>
      </c>
      <c r="Z9" s="33" t="n">
        <v>2162250</v>
      </c>
      <c r="AA9" s="33" t="n">
        <v>1</v>
      </c>
      <c r="AB9" s="33" t="n">
        <v>10000</v>
      </c>
      <c r="AC9" s="33" t="n">
        <v>4</v>
      </c>
      <c r="AD9" s="33" t="n">
        <v>100000</v>
      </c>
      <c r="AE9" s="33" t="n">
        <v>0</v>
      </c>
      <c r="AF9" s="33" t="n">
        <v>0</v>
      </c>
      <c r="AG9" s="33" t="n">
        <v>4</v>
      </c>
      <c r="AH9" s="33" t="n">
        <v>9946</v>
      </c>
      <c r="AI9" s="33" t="n">
        <v>80</v>
      </c>
      <c r="AJ9" s="33" t="n">
        <v>169047</v>
      </c>
      <c r="AK9" s="35" t="n">
        <f aca="false">SUM(AI9,AG9,AE9,AC9,AA9)</f>
        <v>89</v>
      </c>
      <c r="AL9" s="35" t="n">
        <f aca="false">SUM(AJ9,AH9,AF9,AD9,AB9)</f>
        <v>288993</v>
      </c>
    </row>
    <row r="10" customFormat="false" ht="12.2" hidden="false" customHeight="true" outlineLevel="0" collapsed="false">
      <c r="A10" s="36" t="s">
        <v>55</v>
      </c>
      <c r="B10" s="37" t="s">
        <v>56</v>
      </c>
      <c r="C10" s="33" t="n">
        <v>214</v>
      </c>
      <c r="D10" s="33" t="n">
        <v>580</v>
      </c>
      <c r="E10" s="33" t="n">
        <v>4462760</v>
      </c>
      <c r="F10" s="38" t="n">
        <v>19</v>
      </c>
      <c r="G10" s="38" t="n">
        <v>28</v>
      </c>
      <c r="H10" s="38" t="n">
        <v>472160</v>
      </c>
      <c r="I10" s="38" t="n">
        <v>86</v>
      </c>
      <c r="J10" s="38" t="n">
        <v>238</v>
      </c>
      <c r="K10" s="38" t="n">
        <v>2403660</v>
      </c>
      <c r="L10" s="38" t="n">
        <v>109</v>
      </c>
      <c r="M10" s="38" t="n">
        <v>314</v>
      </c>
      <c r="N10" s="38" t="n">
        <v>1586940</v>
      </c>
      <c r="O10" s="33" t="n">
        <v>571</v>
      </c>
      <c r="P10" s="33" t="n">
        <v>1524</v>
      </c>
      <c r="Q10" s="33" t="n">
        <v>12232450</v>
      </c>
      <c r="R10" s="38" t="n">
        <v>136</v>
      </c>
      <c r="S10" s="38" t="n">
        <v>217</v>
      </c>
      <c r="T10" s="38" t="n">
        <v>3346300</v>
      </c>
      <c r="U10" s="38" t="n">
        <v>202</v>
      </c>
      <c r="V10" s="38" t="n">
        <v>604</v>
      </c>
      <c r="W10" s="38" t="n">
        <v>5617200</v>
      </c>
      <c r="X10" s="38" t="n">
        <v>233</v>
      </c>
      <c r="Y10" s="38" t="n">
        <v>703</v>
      </c>
      <c r="Z10" s="38" t="n">
        <v>3268950</v>
      </c>
      <c r="AA10" s="33" t="n">
        <v>1</v>
      </c>
      <c r="AB10" s="33" t="n">
        <v>10000</v>
      </c>
      <c r="AC10" s="38" t="n">
        <v>3</v>
      </c>
      <c r="AD10" s="38" t="n">
        <v>75000</v>
      </c>
      <c r="AE10" s="38" t="n">
        <v>2</v>
      </c>
      <c r="AF10" s="38" t="n">
        <v>120000</v>
      </c>
      <c r="AG10" s="38" t="n">
        <v>40</v>
      </c>
      <c r="AH10" s="38" t="n">
        <v>107766</v>
      </c>
      <c r="AI10" s="38" t="n">
        <v>216</v>
      </c>
      <c r="AJ10" s="38" t="n">
        <v>465311</v>
      </c>
      <c r="AK10" s="39" t="n">
        <f aca="false">SUM(AI10,AG10,AE10,AC10,AA10)</f>
        <v>262</v>
      </c>
      <c r="AL10" s="39" t="n">
        <f aca="false">SUM(AJ10,AH10,AF10,AD10,AB10)</f>
        <v>778077</v>
      </c>
    </row>
    <row r="11" customFormat="false" ht="12.2" hidden="false" customHeight="true" outlineLevel="0" collapsed="false">
      <c r="A11" s="36" t="s">
        <v>57</v>
      </c>
      <c r="B11" s="37" t="s">
        <v>58</v>
      </c>
      <c r="C11" s="33" t="n">
        <v>128</v>
      </c>
      <c r="D11" s="33" t="n">
        <v>340</v>
      </c>
      <c r="E11" s="33" t="n">
        <v>2620420</v>
      </c>
      <c r="F11" s="38" t="n">
        <v>19</v>
      </c>
      <c r="G11" s="38" t="n">
        <v>28</v>
      </c>
      <c r="H11" s="38" t="n">
        <v>477280</v>
      </c>
      <c r="I11" s="38" t="n">
        <v>36</v>
      </c>
      <c r="J11" s="38" t="n">
        <v>107</v>
      </c>
      <c r="K11" s="38" t="n">
        <v>1109860</v>
      </c>
      <c r="L11" s="38" t="n">
        <v>73</v>
      </c>
      <c r="M11" s="38" t="n">
        <v>205</v>
      </c>
      <c r="N11" s="38" t="n">
        <v>1033280</v>
      </c>
      <c r="O11" s="33" t="n">
        <v>267</v>
      </c>
      <c r="P11" s="33" t="n">
        <v>729</v>
      </c>
      <c r="Q11" s="33" t="n">
        <v>5188050</v>
      </c>
      <c r="R11" s="38" t="n">
        <v>56</v>
      </c>
      <c r="S11" s="38" t="n">
        <v>82</v>
      </c>
      <c r="T11" s="38" t="n">
        <v>1263450</v>
      </c>
      <c r="U11" s="38" t="n">
        <v>65</v>
      </c>
      <c r="V11" s="38" t="n">
        <v>197</v>
      </c>
      <c r="W11" s="38" t="n">
        <v>1832100</v>
      </c>
      <c r="X11" s="38" t="n">
        <v>146</v>
      </c>
      <c r="Y11" s="38" t="n">
        <v>450</v>
      </c>
      <c r="Z11" s="38" t="n">
        <v>2092500</v>
      </c>
      <c r="AA11" s="38" t="n">
        <v>2</v>
      </c>
      <c r="AB11" s="38" t="n">
        <v>20000</v>
      </c>
      <c r="AC11" s="38" t="n">
        <v>2</v>
      </c>
      <c r="AD11" s="38" t="n">
        <v>50000</v>
      </c>
      <c r="AE11" s="33" t="n">
        <v>0</v>
      </c>
      <c r="AF11" s="33" t="n">
        <v>0</v>
      </c>
      <c r="AG11" s="38" t="n">
        <v>60</v>
      </c>
      <c r="AH11" s="38" t="n">
        <v>103424</v>
      </c>
      <c r="AI11" s="38" t="n">
        <v>18</v>
      </c>
      <c r="AJ11" s="38" t="n">
        <v>42209</v>
      </c>
      <c r="AK11" s="39" t="n">
        <f aca="false">SUM(AI11,AG11,AE11,AC11,AA11)</f>
        <v>82</v>
      </c>
      <c r="AL11" s="39" t="n">
        <f aca="false">SUM(AJ11,AH11,AF11,AD11,AB11)</f>
        <v>215633</v>
      </c>
    </row>
    <row r="12" customFormat="false" ht="12.2" hidden="false" customHeight="true" outlineLevel="0" collapsed="false">
      <c r="A12" s="36" t="s">
        <v>59</v>
      </c>
      <c r="B12" s="37" t="s">
        <v>60</v>
      </c>
      <c r="C12" s="33" t="n">
        <v>115</v>
      </c>
      <c r="D12" s="33" t="n">
        <v>309</v>
      </c>
      <c r="E12" s="33" t="n">
        <v>2632900</v>
      </c>
      <c r="F12" s="38" t="n">
        <v>20</v>
      </c>
      <c r="G12" s="38" t="n">
        <v>26</v>
      </c>
      <c r="H12" s="38" t="n">
        <v>461840</v>
      </c>
      <c r="I12" s="38" t="n">
        <v>38</v>
      </c>
      <c r="J12" s="38" t="n">
        <v>117</v>
      </c>
      <c r="K12" s="38" t="n">
        <v>1266280</v>
      </c>
      <c r="L12" s="38" t="n">
        <v>57</v>
      </c>
      <c r="M12" s="38" t="n">
        <v>166</v>
      </c>
      <c r="N12" s="38" t="n">
        <v>904780</v>
      </c>
      <c r="O12" s="33" t="n">
        <v>170</v>
      </c>
      <c r="P12" s="33" t="n">
        <v>429</v>
      </c>
      <c r="Q12" s="33" t="n">
        <v>3307350</v>
      </c>
      <c r="R12" s="38" t="n">
        <v>44</v>
      </c>
      <c r="S12" s="38" t="n">
        <v>61</v>
      </c>
      <c r="T12" s="38" t="n">
        <v>940500</v>
      </c>
      <c r="U12" s="38" t="n">
        <v>49</v>
      </c>
      <c r="V12" s="38" t="n">
        <v>141</v>
      </c>
      <c r="W12" s="38" t="n">
        <v>1311300</v>
      </c>
      <c r="X12" s="38" t="n">
        <v>77</v>
      </c>
      <c r="Y12" s="38" t="n">
        <v>227</v>
      </c>
      <c r="Z12" s="38" t="n">
        <v>1055550</v>
      </c>
      <c r="AA12" s="33" t="n">
        <v>0</v>
      </c>
      <c r="AB12" s="33" t="n">
        <v>0</v>
      </c>
      <c r="AC12" s="33" t="n">
        <v>4</v>
      </c>
      <c r="AD12" s="33" t="n">
        <v>100000</v>
      </c>
      <c r="AE12" s="38" t="n">
        <v>2</v>
      </c>
      <c r="AF12" s="38" t="n">
        <v>45750</v>
      </c>
      <c r="AG12" s="38" t="n">
        <v>16</v>
      </c>
      <c r="AH12" s="38" t="n">
        <v>32201</v>
      </c>
      <c r="AI12" s="38" t="n">
        <v>58</v>
      </c>
      <c r="AJ12" s="38" t="n">
        <v>178308</v>
      </c>
      <c r="AK12" s="39" t="n">
        <f aca="false">SUM(AI12,AG12,AE12,AC12,AA12)</f>
        <v>80</v>
      </c>
      <c r="AL12" s="39" t="n">
        <f aca="false">SUM(AJ12,AH12,AF12,AD12,AB12)</f>
        <v>356259</v>
      </c>
    </row>
    <row r="13" customFormat="false" ht="12.2" hidden="false" customHeight="true" outlineLevel="0" collapsed="false">
      <c r="A13" s="36" t="s">
        <v>61</v>
      </c>
      <c r="B13" s="37" t="s">
        <v>62</v>
      </c>
      <c r="C13" s="33" t="n">
        <v>178</v>
      </c>
      <c r="D13" s="33" t="n">
        <v>492</v>
      </c>
      <c r="E13" s="33" t="n">
        <v>4250690</v>
      </c>
      <c r="F13" s="38" t="n">
        <v>31</v>
      </c>
      <c r="G13" s="38" t="n">
        <v>51</v>
      </c>
      <c r="H13" s="38" t="n">
        <v>836600</v>
      </c>
      <c r="I13" s="38" t="n">
        <v>57</v>
      </c>
      <c r="J13" s="38" t="n">
        <v>188</v>
      </c>
      <c r="K13" s="38" t="n">
        <v>2050400</v>
      </c>
      <c r="L13" s="38" t="n">
        <v>90</v>
      </c>
      <c r="M13" s="38" t="n">
        <v>253</v>
      </c>
      <c r="N13" s="38" t="n">
        <v>1363690</v>
      </c>
      <c r="O13" s="33" t="n">
        <v>271</v>
      </c>
      <c r="P13" s="33" t="n">
        <v>740</v>
      </c>
      <c r="Q13" s="33" t="n">
        <v>5992950</v>
      </c>
      <c r="R13" s="38" t="n">
        <v>66</v>
      </c>
      <c r="S13" s="38" t="n">
        <v>108</v>
      </c>
      <c r="T13" s="38" t="n">
        <v>1663800</v>
      </c>
      <c r="U13" s="38" t="n">
        <v>93</v>
      </c>
      <c r="V13" s="38" t="n">
        <v>299</v>
      </c>
      <c r="W13" s="38" t="n">
        <v>2780700</v>
      </c>
      <c r="X13" s="38" t="n">
        <v>112</v>
      </c>
      <c r="Y13" s="38" t="n">
        <v>333</v>
      </c>
      <c r="Z13" s="38" t="n">
        <v>1548450</v>
      </c>
      <c r="AA13" s="33" t="n">
        <v>0</v>
      </c>
      <c r="AB13" s="33" t="n">
        <v>0</v>
      </c>
      <c r="AC13" s="33" t="n">
        <v>3</v>
      </c>
      <c r="AD13" s="33" t="n">
        <v>75000</v>
      </c>
      <c r="AE13" s="38" t="n">
        <v>0</v>
      </c>
      <c r="AF13" s="38" t="n">
        <v>0</v>
      </c>
      <c r="AG13" s="38" t="n">
        <v>52</v>
      </c>
      <c r="AH13" s="38" t="n">
        <v>63812</v>
      </c>
      <c r="AI13" s="38" t="n">
        <v>107</v>
      </c>
      <c r="AJ13" s="38" t="n">
        <v>203725</v>
      </c>
      <c r="AK13" s="39" t="n">
        <f aca="false">SUM(AI13,AG13,AE13,AC13,AA13)</f>
        <v>162</v>
      </c>
      <c r="AL13" s="39" t="n">
        <f aca="false">SUM(AJ13,AH13,AF13,AD13,AB13)</f>
        <v>342537</v>
      </c>
    </row>
    <row r="14" customFormat="false" ht="12.2" hidden="false" customHeight="true" outlineLevel="0" collapsed="false">
      <c r="A14" s="36" t="s">
        <v>63</v>
      </c>
      <c r="B14" s="37" t="s">
        <v>64</v>
      </c>
      <c r="C14" s="33" t="n">
        <v>443</v>
      </c>
      <c r="D14" s="33" t="n">
        <v>1344</v>
      </c>
      <c r="E14" s="33" t="n">
        <v>11337620</v>
      </c>
      <c r="F14" s="38" t="n">
        <v>76</v>
      </c>
      <c r="G14" s="38" t="n">
        <v>135</v>
      </c>
      <c r="H14" s="38" t="n">
        <v>2309400</v>
      </c>
      <c r="I14" s="38" t="n">
        <v>136</v>
      </c>
      <c r="J14" s="38" t="n">
        <v>470</v>
      </c>
      <c r="K14" s="38" t="n">
        <v>5061980</v>
      </c>
      <c r="L14" s="38" t="n">
        <v>231</v>
      </c>
      <c r="M14" s="38" t="n">
        <v>739</v>
      </c>
      <c r="N14" s="38" t="n">
        <v>3966240</v>
      </c>
      <c r="O14" s="33" t="n">
        <v>1103</v>
      </c>
      <c r="P14" s="33" t="n">
        <v>2975</v>
      </c>
      <c r="Q14" s="33" t="n">
        <v>23709800</v>
      </c>
      <c r="R14" s="38" t="n">
        <v>321</v>
      </c>
      <c r="S14" s="38" t="n">
        <v>518</v>
      </c>
      <c r="T14" s="38" t="n">
        <v>7991350</v>
      </c>
      <c r="U14" s="38" t="n">
        <v>297</v>
      </c>
      <c r="V14" s="38" t="n">
        <v>921</v>
      </c>
      <c r="W14" s="38" t="n">
        <v>8565300</v>
      </c>
      <c r="X14" s="38" t="n">
        <v>485</v>
      </c>
      <c r="Y14" s="38" t="n">
        <v>1536</v>
      </c>
      <c r="Z14" s="38" t="n">
        <v>7153150</v>
      </c>
      <c r="AA14" s="38" t="n">
        <v>8</v>
      </c>
      <c r="AB14" s="38" t="n">
        <v>90000</v>
      </c>
      <c r="AC14" s="33" t="n">
        <v>9</v>
      </c>
      <c r="AD14" s="33" t="n">
        <v>225000</v>
      </c>
      <c r="AE14" s="38" t="n">
        <v>0</v>
      </c>
      <c r="AF14" s="38" t="n">
        <v>0</v>
      </c>
      <c r="AG14" s="38" t="n">
        <v>120</v>
      </c>
      <c r="AH14" s="38" t="n">
        <v>230310</v>
      </c>
      <c r="AI14" s="38" t="n">
        <v>143</v>
      </c>
      <c r="AJ14" s="38" t="n">
        <v>578092</v>
      </c>
      <c r="AK14" s="39" t="n">
        <f aca="false">SUM(AI14,AG14,AE14,AC14,AA14)</f>
        <v>280</v>
      </c>
      <c r="AL14" s="39" t="n">
        <f aca="false">SUM(AJ14,AH14,AF14,AD14,AB14)</f>
        <v>1123402</v>
      </c>
    </row>
    <row r="15" customFormat="false" ht="12.2" hidden="false" customHeight="true" outlineLevel="0" collapsed="false">
      <c r="A15" s="40" t="s">
        <v>65</v>
      </c>
      <c r="B15" s="41" t="s">
        <v>66</v>
      </c>
      <c r="C15" s="33" t="n">
        <v>37</v>
      </c>
      <c r="D15" s="33" t="n">
        <v>112</v>
      </c>
      <c r="E15" s="33" t="n">
        <v>1016840</v>
      </c>
      <c r="F15" s="38" t="n">
        <v>7</v>
      </c>
      <c r="G15" s="38" t="n">
        <v>10</v>
      </c>
      <c r="H15" s="38" t="n">
        <v>189840</v>
      </c>
      <c r="I15" s="38" t="n">
        <v>15</v>
      </c>
      <c r="J15" s="38" t="n">
        <v>50</v>
      </c>
      <c r="K15" s="38" t="n">
        <v>539900</v>
      </c>
      <c r="L15" s="38" t="n">
        <v>15</v>
      </c>
      <c r="M15" s="38" t="n">
        <v>52</v>
      </c>
      <c r="N15" s="38" t="n">
        <v>287100</v>
      </c>
      <c r="O15" s="33" t="n">
        <v>61</v>
      </c>
      <c r="P15" s="33" t="n">
        <v>170</v>
      </c>
      <c r="Q15" s="33" t="n">
        <v>1365450</v>
      </c>
      <c r="R15" s="38" t="n">
        <v>15</v>
      </c>
      <c r="S15" s="38" t="n">
        <v>27</v>
      </c>
      <c r="T15" s="38" t="n">
        <v>416850</v>
      </c>
      <c r="U15" s="38" t="n">
        <v>19</v>
      </c>
      <c r="V15" s="38" t="n">
        <v>61</v>
      </c>
      <c r="W15" s="38" t="n">
        <v>567300</v>
      </c>
      <c r="X15" s="38" t="n">
        <v>27</v>
      </c>
      <c r="Y15" s="38" t="n">
        <v>82</v>
      </c>
      <c r="Z15" s="38" t="n">
        <v>381300</v>
      </c>
      <c r="AA15" s="33" t="n">
        <v>2</v>
      </c>
      <c r="AB15" s="33" t="n">
        <v>2000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4</v>
      </c>
      <c r="AH15" s="38" t="n">
        <v>34950</v>
      </c>
      <c r="AI15" s="38" t="n">
        <v>22</v>
      </c>
      <c r="AJ15" s="38" t="n">
        <v>91530</v>
      </c>
      <c r="AK15" s="39" t="n">
        <f aca="false">SUM(AI15,AG15,AE15,AC15,AA15)</f>
        <v>38</v>
      </c>
      <c r="AL15" s="39" t="n">
        <f aca="false">SUM(AJ15,AH15,AF15,AD15,AB15)</f>
        <v>146480</v>
      </c>
    </row>
    <row r="16" customFormat="false" ht="12.2" hidden="false" customHeight="true" outlineLevel="0" collapsed="false">
      <c r="A16" s="40" t="s">
        <v>67</v>
      </c>
      <c r="B16" s="41" t="s">
        <v>68</v>
      </c>
      <c r="C16" s="33" t="n">
        <v>20</v>
      </c>
      <c r="D16" s="33" t="n">
        <v>46</v>
      </c>
      <c r="E16" s="33" t="n">
        <v>326460</v>
      </c>
      <c r="F16" s="38" t="n">
        <v>3</v>
      </c>
      <c r="G16" s="38" t="n">
        <v>3</v>
      </c>
      <c r="H16" s="38" t="n">
        <v>51320</v>
      </c>
      <c r="I16" s="38" t="n">
        <v>4</v>
      </c>
      <c r="J16" s="38" t="n">
        <v>10</v>
      </c>
      <c r="K16" s="38" t="n">
        <v>102060</v>
      </c>
      <c r="L16" s="38" t="n">
        <v>13</v>
      </c>
      <c r="M16" s="38" t="n">
        <v>33</v>
      </c>
      <c r="N16" s="38" t="n">
        <v>173080</v>
      </c>
      <c r="O16" s="33" t="n">
        <v>105</v>
      </c>
      <c r="P16" s="33" t="n">
        <v>262</v>
      </c>
      <c r="Q16" s="33" t="n">
        <v>1869100</v>
      </c>
      <c r="R16" s="38" t="n">
        <v>18</v>
      </c>
      <c r="S16" s="38" t="n">
        <v>19</v>
      </c>
      <c r="T16" s="38" t="n">
        <v>292750</v>
      </c>
      <c r="U16" s="38" t="n">
        <v>30</v>
      </c>
      <c r="V16" s="38" t="n">
        <v>96</v>
      </c>
      <c r="W16" s="38" t="n">
        <v>892800</v>
      </c>
      <c r="X16" s="38" t="n">
        <v>57</v>
      </c>
      <c r="Y16" s="38" t="n">
        <v>147</v>
      </c>
      <c r="Z16" s="38" t="n">
        <v>683550</v>
      </c>
      <c r="AA16" s="38" t="n">
        <v>0</v>
      </c>
      <c r="AB16" s="38" t="n">
        <v>0</v>
      </c>
      <c r="AC16" s="33" t="n">
        <v>0</v>
      </c>
      <c r="AD16" s="33" t="n">
        <v>0</v>
      </c>
      <c r="AE16" s="38" t="n">
        <v>0</v>
      </c>
      <c r="AF16" s="38" t="n">
        <v>0</v>
      </c>
      <c r="AG16" s="38" t="n">
        <v>9</v>
      </c>
      <c r="AH16" s="38" t="n">
        <v>16015</v>
      </c>
      <c r="AI16" s="38" t="n">
        <v>26</v>
      </c>
      <c r="AJ16" s="38" t="n">
        <v>59899</v>
      </c>
      <c r="AK16" s="39" t="n">
        <f aca="false">SUM(AI16,AG16,AE16,AC16,AA16)</f>
        <v>35</v>
      </c>
      <c r="AL16" s="39" t="n">
        <f aca="false">SUM(AJ16,AH16,AF16,AD16,AB16)</f>
        <v>75914</v>
      </c>
    </row>
    <row r="17" customFormat="false" ht="12.2" hidden="false" customHeight="true" outlineLevel="0" collapsed="false">
      <c r="A17" s="40" t="s">
        <v>69</v>
      </c>
      <c r="B17" s="41" t="s">
        <v>70</v>
      </c>
      <c r="C17" s="33" t="n">
        <v>10</v>
      </c>
      <c r="D17" s="33" t="n">
        <v>36</v>
      </c>
      <c r="E17" s="33" t="n">
        <v>329010</v>
      </c>
      <c r="F17" s="38" t="n">
        <v>2</v>
      </c>
      <c r="G17" s="38" t="n">
        <v>7</v>
      </c>
      <c r="H17" s="38" t="n">
        <v>107800</v>
      </c>
      <c r="I17" s="38" t="n">
        <v>4</v>
      </c>
      <c r="J17" s="38" t="n">
        <v>15</v>
      </c>
      <c r="K17" s="38" t="n">
        <v>151580</v>
      </c>
      <c r="L17" s="38" t="n">
        <v>4</v>
      </c>
      <c r="M17" s="38" t="n">
        <v>14</v>
      </c>
      <c r="N17" s="38" t="n">
        <v>69630</v>
      </c>
      <c r="O17" s="33" t="n">
        <v>35</v>
      </c>
      <c r="P17" s="33" t="n">
        <v>113</v>
      </c>
      <c r="Q17" s="33" t="n">
        <v>905250</v>
      </c>
      <c r="R17" s="38" t="n">
        <v>5</v>
      </c>
      <c r="S17" s="38" t="n">
        <v>15</v>
      </c>
      <c r="T17" s="38" t="n">
        <v>231000</v>
      </c>
      <c r="U17" s="38" t="n">
        <v>15</v>
      </c>
      <c r="V17" s="38" t="n">
        <v>47</v>
      </c>
      <c r="W17" s="38" t="n">
        <v>437100</v>
      </c>
      <c r="X17" s="38" t="n">
        <v>15</v>
      </c>
      <c r="Y17" s="38" t="n">
        <v>51</v>
      </c>
      <c r="Z17" s="38" t="n">
        <v>23715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1</v>
      </c>
      <c r="AJ17" s="38" t="n">
        <v>430</v>
      </c>
      <c r="AK17" s="39" t="n">
        <f aca="false">SUM(AI17,AG17,AE17,AC17,AA17)</f>
        <v>1</v>
      </c>
      <c r="AL17" s="39" t="n">
        <f aca="false">SUM(AJ17,AH17,AF17,AD17,AB17)</f>
        <v>430</v>
      </c>
    </row>
    <row r="18" customFormat="false" ht="12.2" hidden="false" customHeight="true" outlineLevel="0" collapsed="false">
      <c r="A18" s="40" t="s">
        <v>71</v>
      </c>
      <c r="B18" s="41" t="s">
        <v>72</v>
      </c>
      <c r="C18" s="33" t="n">
        <v>23</v>
      </c>
      <c r="D18" s="33" t="n">
        <v>73</v>
      </c>
      <c r="E18" s="33" t="n">
        <v>667290</v>
      </c>
      <c r="F18" s="38" t="n">
        <v>7</v>
      </c>
      <c r="G18" s="38" t="n">
        <v>12</v>
      </c>
      <c r="H18" s="38" t="n">
        <v>200160</v>
      </c>
      <c r="I18" s="38" t="n">
        <v>5</v>
      </c>
      <c r="J18" s="38" t="n">
        <v>19</v>
      </c>
      <c r="K18" s="38" t="n">
        <v>234080</v>
      </c>
      <c r="L18" s="38" t="n">
        <v>11</v>
      </c>
      <c r="M18" s="38" t="n">
        <v>42</v>
      </c>
      <c r="N18" s="38" t="n">
        <v>233050</v>
      </c>
      <c r="O18" s="33" t="n">
        <v>55</v>
      </c>
      <c r="P18" s="33" t="n">
        <v>115</v>
      </c>
      <c r="Q18" s="33" t="n">
        <v>1048400</v>
      </c>
      <c r="R18" s="38" t="n">
        <v>28</v>
      </c>
      <c r="S18" s="38" t="n">
        <v>39</v>
      </c>
      <c r="T18" s="38" t="n">
        <v>602000</v>
      </c>
      <c r="U18" s="38" t="n">
        <v>8</v>
      </c>
      <c r="V18" s="38" t="n">
        <v>20</v>
      </c>
      <c r="W18" s="38" t="n">
        <v>186000</v>
      </c>
      <c r="X18" s="38" t="n">
        <v>19</v>
      </c>
      <c r="Y18" s="38" t="n">
        <v>56</v>
      </c>
      <c r="Z18" s="38" t="n">
        <v>260400</v>
      </c>
      <c r="AA18" s="33" t="n">
        <v>0</v>
      </c>
      <c r="AB18" s="33" t="n">
        <v>0</v>
      </c>
      <c r="AC18" s="33" t="n">
        <v>1</v>
      </c>
      <c r="AD18" s="33" t="n">
        <v>25000</v>
      </c>
      <c r="AE18" s="33" t="n">
        <v>0</v>
      </c>
      <c r="AF18" s="33" t="n">
        <v>0</v>
      </c>
      <c r="AG18" s="38" t="n">
        <v>2</v>
      </c>
      <c r="AH18" s="38" t="n">
        <v>8388</v>
      </c>
      <c r="AI18" s="38" t="n">
        <v>3</v>
      </c>
      <c r="AJ18" s="38" t="n">
        <v>2530</v>
      </c>
      <c r="AK18" s="39" t="n">
        <f aca="false">SUM(AI18,AG18,AE18,AC18,AA18)</f>
        <v>6</v>
      </c>
      <c r="AL18" s="39" t="n">
        <f aca="false">SUM(AJ18,AH18,AF18,AD18,AB18)</f>
        <v>35918</v>
      </c>
    </row>
    <row r="19" customFormat="false" ht="12.2" hidden="false" customHeight="true" outlineLevel="0" collapsed="false">
      <c r="A19" s="40" t="s">
        <v>73</v>
      </c>
      <c r="B19" s="41" t="s">
        <v>74</v>
      </c>
      <c r="C19" s="33" t="n">
        <v>72</v>
      </c>
      <c r="D19" s="33" t="n">
        <v>220</v>
      </c>
      <c r="E19" s="33" t="n">
        <v>1842550</v>
      </c>
      <c r="F19" s="38" t="n">
        <v>10</v>
      </c>
      <c r="G19" s="38" t="n">
        <v>17</v>
      </c>
      <c r="H19" s="38" t="n">
        <v>277160</v>
      </c>
      <c r="I19" s="38" t="n">
        <v>27</v>
      </c>
      <c r="J19" s="38" t="n">
        <v>95</v>
      </c>
      <c r="K19" s="38" t="n">
        <v>1004300</v>
      </c>
      <c r="L19" s="38" t="n">
        <v>35</v>
      </c>
      <c r="M19" s="38" t="n">
        <v>108</v>
      </c>
      <c r="N19" s="38" t="n">
        <v>561090</v>
      </c>
      <c r="O19" s="33" t="n">
        <v>134</v>
      </c>
      <c r="P19" s="33" t="n">
        <v>395</v>
      </c>
      <c r="Q19" s="33" t="n">
        <v>3015100</v>
      </c>
      <c r="R19" s="38" t="n">
        <v>28</v>
      </c>
      <c r="S19" s="38" t="n">
        <v>46</v>
      </c>
      <c r="T19" s="38" t="n">
        <v>708700</v>
      </c>
      <c r="U19" s="38" t="n">
        <v>45</v>
      </c>
      <c r="V19" s="38" t="n">
        <v>147</v>
      </c>
      <c r="W19" s="38" t="n">
        <v>1367100</v>
      </c>
      <c r="X19" s="38" t="n">
        <v>61</v>
      </c>
      <c r="Y19" s="38" t="n">
        <v>202</v>
      </c>
      <c r="Z19" s="38" t="n">
        <v>939300</v>
      </c>
      <c r="AA19" s="33" t="n">
        <v>1</v>
      </c>
      <c r="AB19" s="33" t="n">
        <v>10000</v>
      </c>
      <c r="AC19" s="38" t="n">
        <v>2</v>
      </c>
      <c r="AD19" s="38" t="n">
        <v>50000</v>
      </c>
      <c r="AE19" s="33" t="n">
        <v>0</v>
      </c>
      <c r="AF19" s="33" t="n">
        <v>0</v>
      </c>
      <c r="AG19" s="38" t="n">
        <v>3</v>
      </c>
      <c r="AH19" s="38" t="n">
        <v>6868</v>
      </c>
      <c r="AI19" s="38" t="n">
        <v>8</v>
      </c>
      <c r="AJ19" s="38" t="n">
        <v>14980</v>
      </c>
      <c r="AK19" s="39" t="n">
        <f aca="false">SUM(AI19,AG19,AE19,AC19,AA19)</f>
        <v>14</v>
      </c>
      <c r="AL19" s="39" t="n">
        <f aca="false">SUM(AJ19,AH19,AF19,AD19,AB19)</f>
        <v>81848</v>
      </c>
    </row>
    <row r="20" customFormat="false" ht="12.2" hidden="false" customHeight="true" outlineLevel="0" collapsed="false">
      <c r="A20" s="40" t="s">
        <v>75</v>
      </c>
      <c r="B20" s="41" t="s">
        <v>76</v>
      </c>
      <c r="C20" s="33" t="n">
        <v>40</v>
      </c>
      <c r="D20" s="33" t="n">
        <v>128</v>
      </c>
      <c r="E20" s="33" t="n">
        <v>1061620</v>
      </c>
      <c r="F20" s="38" t="n">
        <v>6</v>
      </c>
      <c r="G20" s="38" t="n">
        <v>8</v>
      </c>
      <c r="H20" s="38" t="n">
        <v>143680</v>
      </c>
      <c r="I20" s="38" t="n">
        <v>16</v>
      </c>
      <c r="J20" s="38" t="n">
        <v>55</v>
      </c>
      <c r="K20" s="38" t="n">
        <v>574920</v>
      </c>
      <c r="L20" s="38" t="n">
        <v>18</v>
      </c>
      <c r="M20" s="38" t="n">
        <v>65</v>
      </c>
      <c r="N20" s="38" t="n">
        <v>343020</v>
      </c>
      <c r="O20" s="33" t="n">
        <v>160</v>
      </c>
      <c r="P20" s="33" t="n">
        <v>453</v>
      </c>
      <c r="Q20" s="33" t="n">
        <v>3613050</v>
      </c>
      <c r="R20" s="38" t="n">
        <v>45</v>
      </c>
      <c r="S20" s="38" t="n">
        <v>72</v>
      </c>
      <c r="T20" s="38" t="n">
        <v>1111350</v>
      </c>
      <c r="U20" s="38" t="n">
        <v>56</v>
      </c>
      <c r="V20" s="38" t="n">
        <v>157</v>
      </c>
      <c r="W20" s="38" t="n">
        <v>1460100</v>
      </c>
      <c r="X20" s="38" t="n">
        <v>59</v>
      </c>
      <c r="Y20" s="38" t="n">
        <v>224</v>
      </c>
      <c r="Z20" s="38" t="n">
        <v>1041600</v>
      </c>
      <c r="AA20" s="38" t="n">
        <v>2</v>
      </c>
      <c r="AB20" s="38" t="n">
        <v>3000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38</v>
      </c>
      <c r="AH20" s="38" t="n">
        <v>73956</v>
      </c>
      <c r="AI20" s="38" t="n">
        <v>46</v>
      </c>
      <c r="AJ20" s="38" t="n">
        <v>115211</v>
      </c>
      <c r="AK20" s="39" t="n">
        <f aca="false">SUM(AI20,AG20,AE20,AC20,AA20)</f>
        <v>86</v>
      </c>
      <c r="AL20" s="39" t="n">
        <f aca="false">SUM(AJ20,AH20,AF20,AD20,AB20)</f>
        <v>219167</v>
      </c>
    </row>
    <row r="21" customFormat="false" ht="12.2" hidden="false" customHeight="true" outlineLevel="0" collapsed="false">
      <c r="A21" s="40" t="s">
        <v>77</v>
      </c>
      <c r="B21" s="41" t="s">
        <v>78</v>
      </c>
      <c r="C21" s="33" t="n">
        <v>24</v>
      </c>
      <c r="D21" s="33" t="n">
        <v>63</v>
      </c>
      <c r="E21" s="33" t="n">
        <v>579190</v>
      </c>
      <c r="F21" s="38" t="n">
        <v>9</v>
      </c>
      <c r="G21" s="38" t="n">
        <v>17</v>
      </c>
      <c r="H21" s="38" t="n">
        <v>318120</v>
      </c>
      <c r="I21" s="38" t="n">
        <v>1</v>
      </c>
      <c r="J21" s="38" t="n">
        <v>3</v>
      </c>
      <c r="K21" s="38" t="n">
        <v>27900</v>
      </c>
      <c r="L21" s="38" t="n">
        <v>14</v>
      </c>
      <c r="M21" s="38" t="n">
        <v>43</v>
      </c>
      <c r="N21" s="38" t="n">
        <v>233170</v>
      </c>
      <c r="O21" s="33" t="n">
        <v>80</v>
      </c>
      <c r="P21" s="33" t="n">
        <v>190</v>
      </c>
      <c r="Q21" s="33" t="n">
        <v>1914600</v>
      </c>
      <c r="R21" s="38" t="n">
        <v>44</v>
      </c>
      <c r="S21" s="38" t="n">
        <v>84</v>
      </c>
      <c r="T21" s="38" t="n">
        <v>1296150</v>
      </c>
      <c r="U21" s="38" t="n">
        <v>8</v>
      </c>
      <c r="V21" s="38" t="n">
        <v>27</v>
      </c>
      <c r="W21" s="38" t="n">
        <v>251100</v>
      </c>
      <c r="X21" s="38" t="n">
        <v>28</v>
      </c>
      <c r="Y21" s="38" t="n">
        <v>79</v>
      </c>
      <c r="Z21" s="38" t="n">
        <v>367350</v>
      </c>
      <c r="AA21" s="33" t="n">
        <v>0</v>
      </c>
      <c r="AB21" s="33" t="n">
        <v>0</v>
      </c>
      <c r="AC21" s="38" t="n">
        <v>1</v>
      </c>
      <c r="AD21" s="38" t="n">
        <v>25000</v>
      </c>
      <c r="AE21" s="38" t="n">
        <v>0</v>
      </c>
      <c r="AF21" s="38" t="n">
        <v>0</v>
      </c>
      <c r="AG21" s="38" t="n">
        <v>6</v>
      </c>
      <c r="AH21" s="38" t="n">
        <v>13779</v>
      </c>
      <c r="AI21" s="38" t="n">
        <v>0</v>
      </c>
      <c r="AJ21" s="38" t="n">
        <v>0</v>
      </c>
      <c r="AK21" s="39" t="n">
        <f aca="false">SUM(AI21,AG21,AE21,AC21,AA21)</f>
        <v>7</v>
      </c>
      <c r="AL21" s="39" t="n">
        <f aca="false">SUM(AJ21,AH21,AF21,AD21,AB21)</f>
        <v>38779</v>
      </c>
    </row>
    <row r="22" customFormat="false" ht="12.2" hidden="false" customHeight="true" outlineLevel="0" collapsed="false">
      <c r="A22" s="40" t="s">
        <v>79</v>
      </c>
      <c r="B22" s="41" t="s">
        <v>80</v>
      </c>
      <c r="C22" s="33" t="n">
        <v>37</v>
      </c>
      <c r="D22" s="33" t="n">
        <v>114</v>
      </c>
      <c r="E22" s="33" t="n">
        <v>983280</v>
      </c>
      <c r="F22" s="38" t="n">
        <v>10</v>
      </c>
      <c r="G22" s="38" t="n">
        <v>23</v>
      </c>
      <c r="H22" s="38" t="n">
        <v>359320</v>
      </c>
      <c r="I22" s="38" t="n">
        <v>7</v>
      </c>
      <c r="J22" s="38" t="n">
        <v>25</v>
      </c>
      <c r="K22" s="38" t="n">
        <v>277800</v>
      </c>
      <c r="L22" s="38" t="n">
        <v>20</v>
      </c>
      <c r="M22" s="38" t="n">
        <v>66</v>
      </c>
      <c r="N22" s="38" t="n">
        <v>346160</v>
      </c>
      <c r="O22" s="33" t="n">
        <v>111</v>
      </c>
      <c r="P22" s="33" t="n">
        <v>262</v>
      </c>
      <c r="Q22" s="33" t="n">
        <v>2471600</v>
      </c>
      <c r="R22" s="38" t="n">
        <v>56</v>
      </c>
      <c r="S22" s="38" t="n">
        <v>93</v>
      </c>
      <c r="T22" s="38" t="n">
        <v>1434650</v>
      </c>
      <c r="U22" s="38" t="n">
        <v>18</v>
      </c>
      <c r="V22" s="38" t="n">
        <v>54</v>
      </c>
      <c r="W22" s="38" t="n">
        <v>502200</v>
      </c>
      <c r="X22" s="38" t="n">
        <v>37</v>
      </c>
      <c r="Y22" s="38" t="n">
        <v>115</v>
      </c>
      <c r="Z22" s="38" t="n">
        <v>534750</v>
      </c>
      <c r="AA22" s="38" t="n">
        <v>1</v>
      </c>
      <c r="AB22" s="38" t="n">
        <v>10000</v>
      </c>
      <c r="AC22" s="38" t="n">
        <v>2</v>
      </c>
      <c r="AD22" s="38" t="n">
        <v>50000</v>
      </c>
      <c r="AE22" s="38" t="n">
        <v>0</v>
      </c>
      <c r="AF22" s="38" t="n">
        <v>0</v>
      </c>
      <c r="AG22" s="38" t="n">
        <v>10</v>
      </c>
      <c r="AH22" s="38" t="n">
        <v>15816</v>
      </c>
      <c r="AI22" s="38" t="n">
        <v>16</v>
      </c>
      <c r="AJ22" s="38" t="n">
        <v>103287</v>
      </c>
      <c r="AK22" s="39" t="n">
        <f aca="false">SUM(AI22,AG22,AE22,AC22,AA22)</f>
        <v>29</v>
      </c>
      <c r="AL22" s="39" t="n">
        <f aca="false">SUM(AJ22,AH22,AF22,AD22,AB22)</f>
        <v>179103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33" t="n">
        <v>53</v>
      </c>
      <c r="D23" s="33" t="n">
        <v>161</v>
      </c>
      <c r="E23" s="33" t="n">
        <v>1219540</v>
      </c>
      <c r="F23" s="38" t="n">
        <v>5</v>
      </c>
      <c r="G23" s="38" t="n">
        <v>6</v>
      </c>
      <c r="H23" s="38" t="n">
        <v>92400</v>
      </c>
      <c r="I23" s="38" t="n">
        <v>17</v>
      </c>
      <c r="J23" s="38" t="n">
        <v>52</v>
      </c>
      <c r="K23" s="38" t="n">
        <v>544000</v>
      </c>
      <c r="L23" s="38" t="n">
        <v>31</v>
      </c>
      <c r="M23" s="38" t="n">
        <v>103</v>
      </c>
      <c r="N23" s="38" t="n">
        <v>583140</v>
      </c>
      <c r="O23" s="33" t="n">
        <v>113</v>
      </c>
      <c r="P23" s="33" t="n">
        <v>281</v>
      </c>
      <c r="Q23" s="33" t="n">
        <v>2243000</v>
      </c>
      <c r="R23" s="38" t="n">
        <v>37</v>
      </c>
      <c r="S23" s="38" t="n">
        <v>47</v>
      </c>
      <c r="T23" s="38" t="n">
        <v>725650</v>
      </c>
      <c r="U23" s="38" t="n">
        <v>28</v>
      </c>
      <c r="V23" s="38" t="n">
        <v>90</v>
      </c>
      <c r="W23" s="38" t="n">
        <v>837000</v>
      </c>
      <c r="X23" s="38" t="n">
        <v>48</v>
      </c>
      <c r="Y23" s="38" t="n">
        <v>144</v>
      </c>
      <c r="Z23" s="38" t="n">
        <v>680350</v>
      </c>
      <c r="AA23" s="33" t="n">
        <v>0</v>
      </c>
      <c r="AB23" s="33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16</v>
      </c>
      <c r="AH23" s="38" t="n">
        <v>19239</v>
      </c>
      <c r="AI23" s="38" t="n">
        <v>4</v>
      </c>
      <c r="AJ23" s="38" t="n">
        <v>23645</v>
      </c>
      <c r="AK23" s="39" t="n">
        <f aca="false">SUM(AI23,AG23,AE23,AC23,AA23)</f>
        <v>20</v>
      </c>
      <c r="AL23" s="39" t="n">
        <f aca="false">SUM(AJ23,AH23,AF23,AD23,AB23)</f>
        <v>42884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33" t="n">
        <v>35</v>
      </c>
      <c r="D24" s="33" t="n">
        <v>121</v>
      </c>
      <c r="E24" s="33" t="n">
        <v>968550</v>
      </c>
      <c r="F24" s="38" t="n">
        <v>3</v>
      </c>
      <c r="G24" s="38" t="n">
        <v>7</v>
      </c>
      <c r="H24" s="38" t="n">
        <v>107800</v>
      </c>
      <c r="I24" s="38" t="n">
        <v>12</v>
      </c>
      <c r="J24" s="38" t="n">
        <v>51</v>
      </c>
      <c r="K24" s="38" t="n">
        <v>546780</v>
      </c>
      <c r="L24" s="38" t="n">
        <v>20</v>
      </c>
      <c r="M24" s="38" t="n">
        <v>63</v>
      </c>
      <c r="N24" s="38" t="n">
        <v>313970</v>
      </c>
      <c r="O24" s="33" t="n">
        <v>79</v>
      </c>
      <c r="P24" s="33" t="n">
        <v>259</v>
      </c>
      <c r="Q24" s="33" t="n">
        <v>1816650</v>
      </c>
      <c r="R24" s="38" t="n">
        <v>12</v>
      </c>
      <c r="S24" s="38" t="n">
        <v>18</v>
      </c>
      <c r="T24" s="38" t="n">
        <v>277500</v>
      </c>
      <c r="U24" s="38" t="n">
        <v>26</v>
      </c>
      <c r="V24" s="38" t="n">
        <v>90</v>
      </c>
      <c r="W24" s="38" t="n">
        <v>837000</v>
      </c>
      <c r="X24" s="38" t="n">
        <v>41</v>
      </c>
      <c r="Y24" s="38" t="n">
        <v>151</v>
      </c>
      <c r="Z24" s="38" t="n">
        <v>702150</v>
      </c>
      <c r="AA24" s="33" t="n">
        <v>0</v>
      </c>
      <c r="AB24" s="33" t="n">
        <v>0</v>
      </c>
      <c r="AC24" s="38" t="n">
        <v>1</v>
      </c>
      <c r="AD24" s="38" t="n">
        <v>2500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9" t="n">
        <f aca="false">SUM(AI24,AG24,AE24,AC24,AA24)</f>
        <v>1</v>
      </c>
      <c r="AL24" s="39" t="n">
        <f aca="false">SUM(AJ24,AH24,AF24,AD24,AB24)</f>
        <v>25000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33" t="n">
        <v>41</v>
      </c>
      <c r="D25" s="33" t="n">
        <v>139</v>
      </c>
      <c r="E25" s="33" t="n">
        <v>1186060</v>
      </c>
      <c r="F25" s="38" t="n">
        <v>4</v>
      </c>
      <c r="G25" s="38" t="n">
        <v>8</v>
      </c>
      <c r="H25" s="38" t="n">
        <v>133440</v>
      </c>
      <c r="I25" s="38" t="n">
        <v>16</v>
      </c>
      <c r="J25" s="38" t="n">
        <v>59</v>
      </c>
      <c r="K25" s="38" t="n">
        <v>660440</v>
      </c>
      <c r="L25" s="38" t="n">
        <v>21</v>
      </c>
      <c r="M25" s="38" t="n">
        <v>72</v>
      </c>
      <c r="N25" s="38" t="n">
        <v>392180</v>
      </c>
      <c r="O25" s="33" t="n">
        <v>89</v>
      </c>
      <c r="P25" s="33" t="n">
        <v>263</v>
      </c>
      <c r="Q25" s="33" t="n">
        <v>2075300</v>
      </c>
      <c r="R25" s="38" t="n">
        <v>24</v>
      </c>
      <c r="S25" s="38" t="n">
        <v>42</v>
      </c>
      <c r="T25" s="38" t="n">
        <v>647750</v>
      </c>
      <c r="U25" s="38" t="n">
        <v>26</v>
      </c>
      <c r="V25" s="38" t="n">
        <v>86</v>
      </c>
      <c r="W25" s="38" t="n">
        <v>799800</v>
      </c>
      <c r="X25" s="38" t="n">
        <v>39</v>
      </c>
      <c r="Y25" s="38" t="n">
        <v>135</v>
      </c>
      <c r="Z25" s="38" t="n">
        <v>627750</v>
      </c>
      <c r="AA25" s="33" t="n">
        <v>2</v>
      </c>
      <c r="AB25" s="33" t="n">
        <v>20000</v>
      </c>
      <c r="AC25" s="38" t="n">
        <v>1</v>
      </c>
      <c r="AD25" s="38" t="n">
        <v>25000</v>
      </c>
      <c r="AE25" s="38" t="n">
        <v>0</v>
      </c>
      <c r="AF25" s="38" t="n">
        <v>0</v>
      </c>
      <c r="AG25" s="38" t="n">
        <v>7</v>
      </c>
      <c r="AH25" s="38" t="n">
        <v>22761</v>
      </c>
      <c r="AI25" s="38" t="n">
        <v>0</v>
      </c>
      <c r="AJ25" s="38" t="n">
        <v>0</v>
      </c>
      <c r="AK25" s="39" t="n">
        <f aca="false">SUM(AI25,AG25,AE25,AC25,AA25)</f>
        <v>10</v>
      </c>
      <c r="AL25" s="39" t="n">
        <f aca="false">SUM(AJ25,AH25,AF25,AD25,AB25)</f>
        <v>67761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33" t="n">
        <v>18</v>
      </c>
      <c r="D26" s="33" t="n">
        <v>51</v>
      </c>
      <c r="E26" s="33" t="n">
        <v>493160</v>
      </c>
      <c r="F26" s="38" t="n">
        <v>4</v>
      </c>
      <c r="G26" s="38" t="n">
        <v>9</v>
      </c>
      <c r="H26" s="38" t="n">
        <v>184680</v>
      </c>
      <c r="I26" s="38" t="n">
        <v>3</v>
      </c>
      <c r="J26" s="38" t="n">
        <v>12</v>
      </c>
      <c r="K26" s="38" t="n">
        <v>138780</v>
      </c>
      <c r="L26" s="38" t="n">
        <v>11</v>
      </c>
      <c r="M26" s="38" t="n">
        <v>30</v>
      </c>
      <c r="N26" s="38" t="n">
        <v>169700</v>
      </c>
      <c r="O26" s="33" t="n">
        <v>36</v>
      </c>
      <c r="P26" s="33" t="n">
        <v>97</v>
      </c>
      <c r="Q26" s="33" t="n">
        <v>636750</v>
      </c>
      <c r="R26" s="38" t="n">
        <v>3</v>
      </c>
      <c r="S26" s="38" t="n">
        <v>6</v>
      </c>
      <c r="T26" s="38" t="n">
        <v>92700</v>
      </c>
      <c r="U26" s="38" t="n">
        <v>10</v>
      </c>
      <c r="V26" s="38" t="n">
        <v>26</v>
      </c>
      <c r="W26" s="38" t="n">
        <v>241800</v>
      </c>
      <c r="X26" s="38" t="n">
        <v>23</v>
      </c>
      <c r="Y26" s="38" t="n">
        <v>65</v>
      </c>
      <c r="Z26" s="38" t="n">
        <v>302250</v>
      </c>
      <c r="AA26" s="38" t="n">
        <v>0</v>
      </c>
      <c r="AB26" s="38" t="n">
        <v>0</v>
      </c>
      <c r="AC26" s="33" t="n">
        <v>1</v>
      </c>
      <c r="AD26" s="33" t="n">
        <v>25000</v>
      </c>
      <c r="AE26" s="38" t="n">
        <v>0</v>
      </c>
      <c r="AF26" s="38" t="n">
        <v>0</v>
      </c>
      <c r="AG26" s="38" t="n">
        <v>5</v>
      </c>
      <c r="AH26" s="38" t="n">
        <v>5558</v>
      </c>
      <c r="AI26" s="38" t="n">
        <v>7</v>
      </c>
      <c r="AJ26" s="38" t="n">
        <v>150929</v>
      </c>
      <c r="AK26" s="39" t="n">
        <f aca="false">SUM(AI26,AG26,AE26,AC26,AA26)</f>
        <v>13</v>
      </c>
      <c r="AL26" s="39" t="n">
        <f aca="false">SUM(AJ26,AH26,AF26,AD26,AB26)</f>
        <v>181487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33" t="n">
        <v>16</v>
      </c>
      <c r="D27" s="33" t="n">
        <v>35</v>
      </c>
      <c r="E27" s="33" t="n">
        <v>362960</v>
      </c>
      <c r="F27" s="38" t="n">
        <v>4</v>
      </c>
      <c r="G27" s="38" t="n">
        <v>5</v>
      </c>
      <c r="H27" s="38" t="n">
        <v>97480</v>
      </c>
      <c r="I27" s="38" t="n">
        <v>7</v>
      </c>
      <c r="J27" s="38" t="n">
        <v>18</v>
      </c>
      <c r="K27" s="38" t="n">
        <v>194580</v>
      </c>
      <c r="L27" s="38" t="n">
        <v>5</v>
      </c>
      <c r="M27" s="38" t="n">
        <v>12</v>
      </c>
      <c r="N27" s="38" t="n">
        <v>70900</v>
      </c>
      <c r="O27" s="33" t="n">
        <v>11</v>
      </c>
      <c r="P27" s="33" t="n">
        <v>29</v>
      </c>
      <c r="Q27" s="33" t="n">
        <v>250800</v>
      </c>
      <c r="R27" s="38" t="n">
        <v>3</v>
      </c>
      <c r="S27" s="38" t="n">
        <v>6</v>
      </c>
      <c r="T27" s="38" t="n">
        <v>92700</v>
      </c>
      <c r="U27" s="38" t="n">
        <v>5</v>
      </c>
      <c r="V27" s="38" t="n">
        <v>11</v>
      </c>
      <c r="W27" s="38" t="n">
        <v>102300</v>
      </c>
      <c r="X27" s="38" t="n">
        <v>3</v>
      </c>
      <c r="Y27" s="38" t="n">
        <v>12</v>
      </c>
      <c r="Z27" s="38" t="n">
        <v>55800</v>
      </c>
      <c r="AA27" s="33" t="n">
        <v>0</v>
      </c>
      <c r="AB27" s="33" t="n">
        <v>0</v>
      </c>
      <c r="AC27" s="33" t="n">
        <v>0</v>
      </c>
      <c r="AD27" s="33" t="n">
        <v>0</v>
      </c>
      <c r="AE27" s="38" t="n">
        <v>0</v>
      </c>
      <c r="AF27" s="38" t="n">
        <v>0</v>
      </c>
      <c r="AG27" s="38" t="n">
        <v>3</v>
      </c>
      <c r="AH27" s="38" t="n">
        <v>4500</v>
      </c>
      <c r="AI27" s="38" t="n">
        <v>0</v>
      </c>
      <c r="AJ27" s="38" t="n">
        <v>0</v>
      </c>
      <c r="AK27" s="39" t="n">
        <f aca="false">SUM(AI27,AG27,AE27,AC27,AA27)</f>
        <v>3</v>
      </c>
      <c r="AL27" s="39" t="n">
        <f aca="false">SUM(AJ27,AH27,AF27,AD27,AB27)</f>
        <v>4500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33" t="n">
        <v>1</v>
      </c>
      <c r="D28" s="33" t="n">
        <v>1</v>
      </c>
      <c r="E28" s="33" t="n">
        <v>15400</v>
      </c>
      <c r="F28" s="38" t="n">
        <v>1</v>
      </c>
      <c r="G28" s="38" t="n">
        <v>1</v>
      </c>
      <c r="H28" s="38" t="n">
        <v>1540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3" t="n">
        <v>7</v>
      </c>
      <c r="P28" s="33" t="n">
        <v>16</v>
      </c>
      <c r="Q28" s="33" t="n">
        <v>95900</v>
      </c>
      <c r="R28" s="38" t="n">
        <v>2</v>
      </c>
      <c r="S28" s="38" t="n">
        <v>2</v>
      </c>
      <c r="T28" s="38" t="n">
        <v>30800</v>
      </c>
      <c r="U28" s="38" t="n">
        <v>0</v>
      </c>
      <c r="V28" s="38" t="n">
        <v>0</v>
      </c>
      <c r="W28" s="38" t="n">
        <v>0</v>
      </c>
      <c r="X28" s="38" t="n">
        <v>5</v>
      </c>
      <c r="Y28" s="38" t="n">
        <v>14</v>
      </c>
      <c r="Z28" s="38" t="n">
        <v>65100</v>
      </c>
      <c r="AA28" s="38" t="n">
        <v>0</v>
      </c>
      <c r="AB28" s="38" t="n">
        <v>0</v>
      </c>
      <c r="AC28" s="33" t="n">
        <v>0</v>
      </c>
      <c r="AD28" s="33" t="n">
        <v>0</v>
      </c>
      <c r="AE28" s="38" t="n">
        <v>0</v>
      </c>
      <c r="AF28" s="38" t="n">
        <v>0</v>
      </c>
      <c r="AG28" s="38" t="n">
        <v>7</v>
      </c>
      <c r="AH28" s="38" t="n">
        <v>8480</v>
      </c>
      <c r="AI28" s="38" t="n">
        <v>10</v>
      </c>
      <c r="AJ28" s="38" t="n">
        <v>15651</v>
      </c>
      <c r="AK28" s="39" t="n">
        <f aca="false">SUM(AI28,AG28,AE28,AC28,AA28)</f>
        <v>17</v>
      </c>
      <c r="AL28" s="39" t="n">
        <f aca="false">SUM(AJ28,AH28,AF28,AD28,AB28)</f>
        <v>24131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33" t="n">
        <v>16</v>
      </c>
      <c r="D29" s="33" t="n">
        <v>44</v>
      </c>
      <c r="E29" s="33" t="n">
        <v>285710</v>
      </c>
      <c r="F29" s="38" t="n">
        <v>1</v>
      </c>
      <c r="G29" s="38" t="n">
        <v>2</v>
      </c>
      <c r="H29" s="38" t="n">
        <v>30800</v>
      </c>
      <c r="I29" s="38" t="n">
        <v>2</v>
      </c>
      <c r="J29" s="38" t="n">
        <v>6</v>
      </c>
      <c r="K29" s="38" t="n">
        <v>64860</v>
      </c>
      <c r="L29" s="38" t="n">
        <v>13</v>
      </c>
      <c r="M29" s="38" t="n">
        <v>36</v>
      </c>
      <c r="N29" s="38" t="n">
        <v>190050</v>
      </c>
      <c r="O29" s="33" t="n">
        <v>27</v>
      </c>
      <c r="P29" s="33" t="n">
        <v>70</v>
      </c>
      <c r="Q29" s="33" t="n">
        <v>388850</v>
      </c>
      <c r="R29" s="38" t="n">
        <v>1</v>
      </c>
      <c r="S29" s="38" t="n">
        <v>2</v>
      </c>
      <c r="T29" s="38" t="n">
        <v>30800</v>
      </c>
      <c r="U29" s="38" t="n">
        <v>3</v>
      </c>
      <c r="V29" s="38" t="n">
        <v>9</v>
      </c>
      <c r="W29" s="38" t="n">
        <v>83700</v>
      </c>
      <c r="X29" s="38" t="n">
        <v>23</v>
      </c>
      <c r="Y29" s="38" t="n">
        <v>59</v>
      </c>
      <c r="Z29" s="38" t="n">
        <v>274350</v>
      </c>
      <c r="AA29" s="38" t="n">
        <v>0</v>
      </c>
      <c r="AB29" s="38" t="n">
        <v>0</v>
      </c>
      <c r="AC29" s="33" t="n">
        <v>0</v>
      </c>
      <c r="AD29" s="33" t="n">
        <v>0</v>
      </c>
      <c r="AE29" s="38" t="n">
        <v>0</v>
      </c>
      <c r="AF29" s="38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9" t="n">
        <f aca="false">SUM(AI29,AG29,AE29,AC29,AA29)</f>
        <v>0</v>
      </c>
      <c r="AL29" s="39" t="n">
        <f aca="false">SUM(AJ29,AH29,AF29,AD29,AB29)</f>
        <v>0</v>
      </c>
    </row>
    <row r="30" customFormat="false" ht="12.2" hidden="false" customHeight="true" outlineLevel="0" collapsed="false">
      <c r="A30" s="36" t="s">
        <v>95</v>
      </c>
      <c r="B30" s="37" t="s">
        <v>96</v>
      </c>
      <c r="C30" s="33" t="n">
        <v>1</v>
      </c>
      <c r="D30" s="33" t="n">
        <v>2</v>
      </c>
      <c r="E30" s="33" t="n">
        <v>30800</v>
      </c>
      <c r="F30" s="33" t="n">
        <v>1</v>
      </c>
      <c r="G30" s="33" t="n">
        <v>2</v>
      </c>
      <c r="H30" s="33" t="n">
        <v>3080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4</v>
      </c>
      <c r="P30" s="33" t="n">
        <v>7</v>
      </c>
      <c r="Q30" s="33" t="n">
        <v>86300</v>
      </c>
      <c r="R30" s="33" t="n">
        <v>3</v>
      </c>
      <c r="S30" s="33" t="n">
        <v>5</v>
      </c>
      <c r="T30" s="33" t="n">
        <v>77000</v>
      </c>
      <c r="U30" s="33" t="n">
        <v>0</v>
      </c>
      <c r="V30" s="33" t="n">
        <v>0</v>
      </c>
      <c r="W30" s="33" t="n">
        <v>0</v>
      </c>
      <c r="X30" s="33" t="n">
        <v>1</v>
      </c>
      <c r="Y30" s="33" t="n">
        <v>2</v>
      </c>
      <c r="Z30" s="33" t="n">
        <v>930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9" t="n">
        <f aca="false">SUM(AI30,AG30,AE30,AC30,AA30)</f>
        <v>0</v>
      </c>
      <c r="AL30" s="39" t="n">
        <f aca="false">SUM(AJ30,AH30,AF30,AD30,AB30)</f>
        <v>0</v>
      </c>
    </row>
    <row r="31" customFormat="false" ht="12.2" hidden="false" customHeight="true" outlineLevel="0" collapsed="false">
      <c r="A31" s="40" t="s">
        <v>97</v>
      </c>
      <c r="B31" s="41" t="s">
        <v>98</v>
      </c>
      <c r="C31" s="38" t="n">
        <v>1</v>
      </c>
      <c r="D31" s="38" t="n">
        <v>2</v>
      </c>
      <c r="E31" s="38" t="n">
        <v>30800</v>
      </c>
      <c r="F31" s="38" t="n">
        <v>1</v>
      </c>
      <c r="G31" s="38" t="n">
        <v>2</v>
      </c>
      <c r="H31" s="38" t="n">
        <v>3080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4</v>
      </c>
      <c r="P31" s="38" t="n">
        <v>7</v>
      </c>
      <c r="Q31" s="38" t="n">
        <v>86300</v>
      </c>
      <c r="R31" s="38" t="n">
        <v>3</v>
      </c>
      <c r="S31" s="38" t="n">
        <v>5</v>
      </c>
      <c r="T31" s="38" t="n">
        <v>7700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2</v>
      </c>
      <c r="Z31" s="38" t="n">
        <v>930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9" t="n">
        <f aca="false">SUM(AI31,AG31,AE31,AC31,AA31)</f>
        <v>0</v>
      </c>
      <c r="AL31" s="39" t="n">
        <f aca="false">SUM(AJ31,AH31,AF31,AD31,AB31)</f>
        <v>0</v>
      </c>
    </row>
    <row r="32" customFormat="false" ht="12.2" hidden="false" customHeight="true" outlineLevel="0" collapsed="false">
      <c r="A32" s="40" t="s">
        <v>99</v>
      </c>
      <c r="B32" s="41" t="s">
        <v>10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9" t="n">
        <f aca="false">SUM(AI32,AG32,AE32,AC32,AA32)</f>
        <v>0</v>
      </c>
      <c r="AL32" s="39" t="n">
        <f aca="false">SUM(AJ32,AH32,AF32,AD32,AB32)</f>
        <v>0</v>
      </c>
    </row>
    <row r="33" s="21" customFormat="true" ht="12.7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  <c r="AM33" s="20"/>
      <c r="AN33" s="20"/>
      <c r="AO33" s="20"/>
      <c r="AP33" s="20"/>
      <c r="AQ33" s="20"/>
    </row>
    <row r="34" s="1" customFormat="true" ht="12.2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</row>
    <row r="35" s="1" customFormat="true" ht="12.2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s="1" customFormat="true" ht="12.2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/>
    </row>
    <row r="37" customFormat="false" ht="16.5" hidden="false" customHeight="true" outlineLevel="0" collapsed="false">
      <c r="A37" s="2" t="s">
        <v>43</v>
      </c>
      <c r="B37" s="27"/>
    </row>
    <row r="38" customFormat="false" ht="9.75" hidden="false" customHeight="true" outlineLevel="0" collapsed="false">
      <c r="A38" s="31"/>
      <c r="B38" s="31"/>
    </row>
    <row r="39" customFormat="false" ht="9.75" hidden="false" customHeight="true" outlineLevel="0" collapsed="false">
      <c r="A39" s="5"/>
      <c r="B39" s="5"/>
    </row>
    <row r="40" s="10" customFormat="true" ht="12.2" hidden="false" customHeight="true" outlineLevel="0" collapsed="false">
      <c r="A40" s="7" t="s">
        <v>51</v>
      </c>
      <c r="B40" s="7"/>
      <c r="C40" s="7" t="s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s">
        <v>4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" t="s">
        <v>5</v>
      </c>
      <c r="AB40" s="8"/>
      <c r="AC40" s="8" t="s">
        <v>6</v>
      </c>
      <c r="AD40" s="8"/>
      <c r="AE40" s="8" t="s">
        <v>7</v>
      </c>
      <c r="AF40" s="8"/>
      <c r="AG40" s="8" t="s">
        <v>8</v>
      </c>
      <c r="AH40" s="8"/>
      <c r="AI40" s="8" t="s">
        <v>9</v>
      </c>
      <c r="AJ40" s="8"/>
      <c r="AK40" s="9" t="s">
        <v>10</v>
      </c>
      <c r="AL40" s="9"/>
    </row>
    <row r="41" s="10" customFormat="true" ht="12.2" hidden="false" customHeight="true" outlineLevel="0" collapsed="false">
      <c r="A41" s="7"/>
      <c r="B41" s="7"/>
      <c r="C41" s="7" t="s">
        <v>11</v>
      </c>
      <c r="D41" s="7"/>
      <c r="E41" s="7"/>
      <c r="F41" s="7" t="s">
        <v>12</v>
      </c>
      <c r="G41" s="7"/>
      <c r="H41" s="7"/>
      <c r="I41" s="7" t="s">
        <v>13</v>
      </c>
      <c r="J41" s="7"/>
      <c r="K41" s="7"/>
      <c r="L41" s="7" t="s">
        <v>14</v>
      </c>
      <c r="M41" s="7"/>
      <c r="N41" s="7"/>
      <c r="O41" s="7" t="s">
        <v>11</v>
      </c>
      <c r="P41" s="7"/>
      <c r="Q41" s="7"/>
      <c r="R41" s="7" t="s">
        <v>12</v>
      </c>
      <c r="S41" s="7"/>
      <c r="T41" s="7"/>
      <c r="U41" s="7" t="s">
        <v>13</v>
      </c>
      <c r="V41" s="7"/>
      <c r="W41" s="7"/>
      <c r="X41" s="7" t="s">
        <v>14</v>
      </c>
      <c r="Y41" s="7"/>
      <c r="Z41" s="7"/>
      <c r="AA41" s="11" t="s">
        <v>15</v>
      </c>
      <c r="AB41" s="11"/>
      <c r="AC41" s="11" t="s">
        <v>16</v>
      </c>
      <c r="AD41" s="11"/>
      <c r="AE41" s="11" t="s">
        <v>17</v>
      </c>
      <c r="AF41" s="11"/>
      <c r="AG41" s="12" t="s">
        <v>18</v>
      </c>
      <c r="AH41" s="12"/>
      <c r="AI41" s="12" t="s">
        <v>19</v>
      </c>
      <c r="AJ41" s="12"/>
      <c r="AK41" s="13" t="s">
        <v>20</v>
      </c>
      <c r="AL41" s="13"/>
    </row>
    <row r="42" s="10" customFormat="true" ht="12.2" hidden="false" customHeight="true" outlineLevel="0" collapsed="false">
      <c r="A42" s="7"/>
      <c r="B42" s="7"/>
      <c r="C42" s="8" t="s">
        <v>21</v>
      </c>
      <c r="D42" s="8" t="s">
        <v>22</v>
      </c>
      <c r="E42" s="8" t="s">
        <v>23</v>
      </c>
      <c r="F42" s="8" t="s">
        <v>21</v>
      </c>
      <c r="G42" s="8" t="s">
        <v>22</v>
      </c>
      <c r="H42" s="8" t="s">
        <v>23</v>
      </c>
      <c r="I42" s="8" t="s">
        <v>21</v>
      </c>
      <c r="J42" s="8" t="s">
        <v>22</v>
      </c>
      <c r="K42" s="8" t="s">
        <v>23</v>
      </c>
      <c r="L42" s="8" t="s">
        <v>21</v>
      </c>
      <c r="M42" s="8" t="s">
        <v>22</v>
      </c>
      <c r="N42" s="8" t="s">
        <v>23</v>
      </c>
      <c r="O42" s="8" t="s">
        <v>21</v>
      </c>
      <c r="P42" s="8" t="s">
        <v>22</v>
      </c>
      <c r="Q42" s="8" t="s">
        <v>23</v>
      </c>
      <c r="R42" s="8" t="s">
        <v>21</v>
      </c>
      <c r="S42" s="8" t="s">
        <v>22</v>
      </c>
      <c r="T42" s="8" t="s">
        <v>23</v>
      </c>
      <c r="U42" s="8" t="s">
        <v>21</v>
      </c>
      <c r="V42" s="8" t="s">
        <v>22</v>
      </c>
      <c r="W42" s="8" t="s">
        <v>23</v>
      </c>
      <c r="X42" s="8" t="s">
        <v>21</v>
      </c>
      <c r="Y42" s="8" t="s">
        <v>22</v>
      </c>
      <c r="Z42" s="8" t="s">
        <v>23</v>
      </c>
      <c r="AA42" s="8" t="s">
        <v>24</v>
      </c>
      <c r="AB42" s="8" t="s">
        <v>23</v>
      </c>
      <c r="AC42" s="8" t="s">
        <v>24</v>
      </c>
      <c r="AD42" s="8" t="s">
        <v>23</v>
      </c>
      <c r="AE42" s="8" t="s">
        <v>24</v>
      </c>
      <c r="AF42" s="8" t="s">
        <v>23</v>
      </c>
      <c r="AG42" s="8" t="s">
        <v>24</v>
      </c>
      <c r="AH42" s="8" t="s">
        <v>23</v>
      </c>
      <c r="AI42" s="8" t="s">
        <v>24</v>
      </c>
      <c r="AJ42" s="8" t="s">
        <v>23</v>
      </c>
      <c r="AK42" s="9" t="s">
        <v>24</v>
      </c>
      <c r="AL42" s="9" t="s">
        <v>23</v>
      </c>
    </row>
    <row r="43" s="10" customFormat="true" ht="12.2" hidden="false" customHeight="true" outlineLevel="0" collapsed="false">
      <c r="A43" s="7"/>
      <c r="B43" s="7"/>
      <c r="C43" s="11" t="s">
        <v>25</v>
      </c>
      <c r="D43" s="11" t="s">
        <v>26</v>
      </c>
      <c r="E43" s="11" t="s">
        <v>45</v>
      </c>
      <c r="F43" s="11" t="s">
        <v>25</v>
      </c>
      <c r="G43" s="11" t="s">
        <v>26</v>
      </c>
      <c r="H43" s="11" t="s">
        <v>45</v>
      </c>
      <c r="I43" s="11" t="s">
        <v>25</v>
      </c>
      <c r="J43" s="11" t="s">
        <v>26</v>
      </c>
      <c r="K43" s="11" t="s">
        <v>45</v>
      </c>
      <c r="L43" s="11" t="s">
        <v>25</v>
      </c>
      <c r="M43" s="11" t="s">
        <v>26</v>
      </c>
      <c r="N43" s="11" t="s">
        <v>45</v>
      </c>
      <c r="O43" s="11" t="s">
        <v>25</v>
      </c>
      <c r="P43" s="11" t="s">
        <v>26</v>
      </c>
      <c r="Q43" s="11" t="s">
        <v>45</v>
      </c>
      <c r="R43" s="11" t="s">
        <v>25</v>
      </c>
      <c r="S43" s="11" t="s">
        <v>26</v>
      </c>
      <c r="T43" s="11" t="s">
        <v>45</v>
      </c>
      <c r="U43" s="11" t="s">
        <v>25</v>
      </c>
      <c r="V43" s="11" t="s">
        <v>26</v>
      </c>
      <c r="W43" s="11" t="s">
        <v>45</v>
      </c>
      <c r="X43" s="11" t="s">
        <v>25</v>
      </c>
      <c r="Y43" s="11" t="s">
        <v>26</v>
      </c>
      <c r="Z43" s="11" t="s">
        <v>45</v>
      </c>
      <c r="AA43" s="11" t="s">
        <v>28</v>
      </c>
      <c r="AB43" s="11" t="s">
        <v>45</v>
      </c>
      <c r="AC43" s="11" t="s">
        <v>28</v>
      </c>
      <c r="AD43" s="11" t="s">
        <v>45</v>
      </c>
      <c r="AE43" s="11" t="s">
        <v>28</v>
      </c>
      <c r="AF43" s="11" t="s">
        <v>45</v>
      </c>
      <c r="AG43" s="11" t="s">
        <v>28</v>
      </c>
      <c r="AH43" s="11" t="s">
        <v>45</v>
      </c>
      <c r="AI43" s="11" t="s">
        <v>28</v>
      </c>
      <c r="AJ43" s="11" t="s">
        <v>45</v>
      </c>
      <c r="AK43" s="11" t="s">
        <v>28</v>
      </c>
      <c r="AL43" s="11" t="s">
        <v>45</v>
      </c>
    </row>
    <row r="44" s="44" customFormat="true" ht="15" hidden="false" customHeight="true" outlineLevel="0" collapsed="false">
      <c r="A44" s="32" t="str">
        <f aca="false">A8</f>
        <v>一○二年 2013</v>
      </c>
      <c r="B44" s="32"/>
      <c r="C44" s="42" t="n">
        <v>742</v>
      </c>
      <c r="D44" s="42" t="n">
        <v>1920</v>
      </c>
      <c r="E44" s="42" t="n">
        <v>15506500</v>
      </c>
      <c r="F44" s="42" t="n">
        <v>180</v>
      </c>
      <c r="G44" s="42" t="n">
        <v>312</v>
      </c>
      <c r="H44" s="42" t="n">
        <v>4751050</v>
      </c>
      <c r="I44" s="42" t="n">
        <v>240</v>
      </c>
      <c r="J44" s="42" t="n">
        <v>703</v>
      </c>
      <c r="K44" s="42" t="n">
        <v>6537900</v>
      </c>
      <c r="L44" s="42" t="n">
        <v>322</v>
      </c>
      <c r="M44" s="42" t="n">
        <v>905</v>
      </c>
      <c r="N44" s="42" t="n">
        <v>4217550</v>
      </c>
      <c r="O44" s="42" t="n">
        <v>1838</v>
      </c>
      <c r="P44" s="42" t="n">
        <v>4929</v>
      </c>
      <c r="Q44" s="42" t="n">
        <v>39816850</v>
      </c>
      <c r="R44" s="42" t="n">
        <v>435</v>
      </c>
      <c r="S44" s="42" t="n">
        <v>775</v>
      </c>
      <c r="T44" s="42" t="n">
        <v>11935450</v>
      </c>
      <c r="U44" s="42" t="n">
        <v>614</v>
      </c>
      <c r="V44" s="42" t="n">
        <v>1844</v>
      </c>
      <c r="W44" s="42" t="n">
        <v>17149200</v>
      </c>
      <c r="X44" s="42" t="n">
        <v>789</v>
      </c>
      <c r="Y44" s="42" t="n">
        <v>2310</v>
      </c>
      <c r="Z44" s="42" t="n">
        <v>10732200</v>
      </c>
      <c r="AA44" s="42" t="n">
        <v>18</v>
      </c>
      <c r="AB44" s="42" t="n">
        <v>180000</v>
      </c>
      <c r="AC44" s="42" t="n">
        <v>22</v>
      </c>
      <c r="AD44" s="42" t="n">
        <v>550000</v>
      </c>
      <c r="AE44" s="42" t="n">
        <v>0</v>
      </c>
      <c r="AF44" s="42" t="n">
        <v>0</v>
      </c>
      <c r="AG44" s="42" t="n">
        <v>210</v>
      </c>
      <c r="AH44" s="42" t="n">
        <v>430337</v>
      </c>
      <c r="AI44" s="42" t="n">
        <v>475</v>
      </c>
      <c r="AJ44" s="42" t="n">
        <v>1137198</v>
      </c>
      <c r="AK44" s="35" t="n">
        <f aca="false">SUM(AA44,AI44,AG44,AE44,AC44)</f>
        <v>725</v>
      </c>
      <c r="AL44" s="35" t="n">
        <f aca="false">SUM(,AJ44,AH44,AF44,AD44,AB44)</f>
        <v>2297535</v>
      </c>
      <c r="AM44" s="43"/>
      <c r="AN44" s="43"/>
    </row>
    <row r="45" s="44" customFormat="true" ht="15" hidden="false" customHeight="true" outlineLevel="0" collapsed="false">
      <c r="A45" s="36" t="s">
        <v>53</v>
      </c>
      <c r="B45" s="37" t="s">
        <v>54</v>
      </c>
      <c r="C45" s="42" t="n">
        <v>107</v>
      </c>
      <c r="D45" s="42" t="n">
        <v>276</v>
      </c>
      <c r="E45" s="42" t="n">
        <v>2138900</v>
      </c>
      <c r="F45" s="42" t="n">
        <v>20</v>
      </c>
      <c r="G45" s="42" t="n">
        <v>32</v>
      </c>
      <c r="H45" s="42" t="n">
        <v>492800</v>
      </c>
      <c r="I45" s="42" t="n">
        <v>37</v>
      </c>
      <c r="J45" s="42" t="n">
        <v>110</v>
      </c>
      <c r="K45" s="42" t="n">
        <v>1023000</v>
      </c>
      <c r="L45" s="42" t="n">
        <v>50</v>
      </c>
      <c r="M45" s="42" t="n">
        <v>134</v>
      </c>
      <c r="N45" s="42" t="n">
        <v>623100</v>
      </c>
      <c r="O45" s="42" t="n">
        <v>248</v>
      </c>
      <c r="P45" s="42" t="n">
        <v>684</v>
      </c>
      <c r="Q45" s="42" t="n">
        <v>5563450</v>
      </c>
      <c r="R45" s="42" t="n">
        <v>45</v>
      </c>
      <c r="S45" s="42" t="n">
        <v>88</v>
      </c>
      <c r="T45" s="42" t="n">
        <v>1355200</v>
      </c>
      <c r="U45" s="42" t="n">
        <v>101</v>
      </c>
      <c r="V45" s="42" t="n">
        <v>309</v>
      </c>
      <c r="W45" s="42" t="n">
        <v>2873700</v>
      </c>
      <c r="X45" s="42" t="n">
        <v>102</v>
      </c>
      <c r="Y45" s="42" t="n">
        <v>287</v>
      </c>
      <c r="Z45" s="42" t="n">
        <v>1334550</v>
      </c>
      <c r="AA45" s="42" t="n">
        <v>4</v>
      </c>
      <c r="AB45" s="42" t="n">
        <v>40000</v>
      </c>
      <c r="AC45" s="42" t="n">
        <v>5</v>
      </c>
      <c r="AD45" s="42" t="n">
        <v>125000</v>
      </c>
      <c r="AE45" s="42" t="n">
        <v>0</v>
      </c>
      <c r="AF45" s="42" t="n">
        <v>0</v>
      </c>
      <c r="AG45" s="42" t="n">
        <v>4</v>
      </c>
      <c r="AH45" s="42" t="n">
        <v>17464</v>
      </c>
      <c r="AI45" s="42" t="n">
        <v>52</v>
      </c>
      <c r="AJ45" s="42" t="n">
        <v>132848</v>
      </c>
      <c r="AK45" s="35" t="n">
        <f aca="false">SUM(AA45,AI45,AG45,AE45,AC45)</f>
        <v>65</v>
      </c>
      <c r="AL45" s="35" t="n">
        <f aca="false">SUM(,AJ45,AH45,AF45,AD45,AB45)</f>
        <v>315312</v>
      </c>
      <c r="AM45" s="43"/>
      <c r="AN45" s="43"/>
    </row>
    <row r="46" s="46" customFormat="true" ht="15" hidden="false" customHeight="true" outlineLevel="0" collapsed="false">
      <c r="A46" s="36" t="s">
        <v>55</v>
      </c>
      <c r="B46" s="37" t="s">
        <v>56</v>
      </c>
      <c r="C46" s="42" t="n">
        <v>113</v>
      </c>
      <c r="D46" s="42" t="n">
        <v>283</v>
      </c>
      <c r="E46" s="42" t="n">
        <v>2500950</v>
      </c>
      <c r="F46" s="45" t="n">
        <v>33</v>
      </c>
      <c r="G46" s="45" t="n">
        <v>54</v>
      </c>
      <c r="H46" s="45" t="n">
        <v>831600</v>
      </c>
      <c r="I46" s="45" t="n">
        <v>46</v>
      </c>
      <c r="J46" s="45" t="n">
        <v>130</v>
      </c>
      <c r="K46" s="45" t="n">
        <v>1209000</v>
      </c>
      <c r="L46" s="45" t="n">
        <v>34</v>
      </c>
      <c r="M46" s="45" t="n">
        <v>99</v>
      </c>
      <c r="N46" s="45" t="n">
        <v>460350</v>
      </c>
      <c r="O46" s="42" t="n">
        <v>338</v>
      </c>
      <c r="P46" s="42" t="n">
        <v>806</v>
      </c>
      <c r="Q46" s="42" t="n">
        <v>7181850</v>
      </c>
      <c r="R46" s="45" t="n">
        <v>101</v>
      </c>
      <c r="S46" s="45" t="n">
        <v>168</v>
      </c>
      <c r="T46" s="45" t="n">
        <v>2587650</v>
      </c>
      <c r="U46" s="45" t="n">
        <v>133</v>
      </c>
      <c r="V46" s="45" t="n">
        <v>350</v>
      </c>
      <c r="W46" s="45" t="n">
        <v>3255000</v>
      </c>
      <c r="X46" s="45" t="n">
        <v>104</v>
      </c>
      <c r="Y46" s="45" t="n">
        <v>288</v>
      </c>
      <c r="Z46" s="45" t="n">
        <v>1339200</v>
      </c>
      <c r="AA46" s="45" t="n">
        <v>3</v>
      </c>
      <c r="AB46" s="45" t="n">
        <v>30000</v>
      </c>
      <c r="AC46" s="45" t="n">
        <v>4</v>
      </c>
      <c r="AD46" s="45" t="n">
        <v>100000</v>
      </c>
      <c r="AE46" s="45" t="n">
        <v>0</v>
      </c>
      <c r="AF46" s="45" t="n">
        <v>0</v>
      </c>
      <c r="AG46" s="45" t="n">
        <v>34</v>
      </c>
      <c r="AH46" s="45" t="n">
        <v>70022</v>
      </c>
      <c r="AI46" s="45" t="n">
        <v>142</v>
      </c>
      <c r="AJ46" s="45" t="n">
        <v>268940</v>
      </c>
      <c r="AK46" s="35" t="n">
        <f aca="false">SUM(AA46,AI46,AG46,AE46,AC46)</f>
        <v>183</v>
      </c>
      <c r="AL46" s="35" t="n">
        <f aca="false">SUM(,AJ46,AH46,AF46,AD46,AB46)</f>
        <v>468962</v>
      </c>
      <c r="AM46" s="43"/>
      <c r="AN46" s="43"/>
    </row>
    <row r="47" s="46" customFormat="true" ht="15" hidden="false" customHeight="true" outlineLevel="0" collapsed="false">
      <c r="A47" s="36" t="s">
        <v>57</v>
      </c>
      <c r="B47" s="37" t="s">
        <v>58</v>
      </c>
      <c r="C47" s="42" t="n">
        <v>117</v>
      </c>
      <c r="D47" s="42" t="n">
        <v>299</v>
      </c>
      <c r="E47" s="42" t="n">
        <v>2281550</v>
      </c>
      <c r="F47" s="45" t="n">
        <v>28</v>
      </c>
      <c r="G47" s="45" t="n">
        <v>47</v>
      </c>
      <c r="H47" s="45" t="n">
        <v>723800</v>
      </c>
      <c r="I47" s="45" t="n">
        <v>28</v>
      </c>
      <c r="J47" s="45" t="n">
        <v>83</v>
      </c>
      <c r="K47" s="45" t="n">
        <v>771900</v>
      </c>
      <c r="L47" s="45" t="n">
        <v>61</v>
      </c>
      <c r="M47" s="45" t="n">
        <v>169</v>
      </c>
      <c r="N47" s="45" t="n">
        <v>785850</v>
      </c>
      <c r="O47" s="42" t="n">
        <v>242</v>
      </c>
      <c r="P47" s="42" t="n">
        <v>651</v>
      </c>
      <c r="Q47" s="42" t="n">
        <v>5118150</v>
      </c>
      <c r="R47" s="45" t="n">
        <v>61</v>
      </c>
      <c r="S47" s="45" t="n">
        <v>108</v>
      </c>
      <c r="T47" s="45" t="n">
        <v>1663200</v>
      </c>
      <c r="U47" s="45" t="n">
        <v>66</v>
      </c>
      <c r="V47" s="45" t="n">
        <v>200</v>
      </c>
      <c r="W47" s="45" t="n">
        <v>1860000</v>
      </c>
      <c r="X47" s="45" t="n">
        <v>115</v>
      </c>
      <c r="Y47" s="45" t="n">
        <v>343</v>
      </c>
      <c r="Z47" s="45" t="n">
        <v>1594950</v>
      </c>
      <c r="AA47" s="45" t="n">
        <v>1</v>
      </c>
      <c r="AB47" s="45" t="n">
        <v>10000</v>
      </c>
      <c r="AC47" s="45" t="n">
        <v>2</v>
      </c>
      <c r="AD47" s="45" t="n">
        <v>50000</v>
      </c>
      <c r="AE47" s="45" t="n">
        <v>0</v>
      </c>
      <c r="AF47" s="45" t="n">
        <v>0</v>
      </c>
      <c r="AG47" s="45" t="n">
        <v>45</v>
      </c>
      <c r="AH47" s="45" t="n">
        <v>74991</v>
      </c>
      <c r="AI47" s="45" t="n">
        <v>34</v>
      </c>
      <c r="AJ47" s="45" t="n">
        <v>105819</v>
      </c>
      <c r="AK47" s="35" t="n">
        <f aca="false">SUM(AA47,AI47,AG47,AE47,AC47)</f>
        <v>82</v>
      </c>
      <c r="AL47" s="35" t="n">
        <f aca="false">SUM(,AJ47,AH47,AF47,AD47,AB47)</f>
        <v>240810</v>
      </c>
      <c r="AM47" s="43"/>
      <c r="AN47" s="43"/>
    </row>
    <row r="48" s="46" customFormat="true" ht="15" hidden="false" customHeight="true" outlineLevel="0" collapsed="false">
      <c r="A48" s="36" t="s">
        <v>59</v>
      </c>
      <c r="B48" s="37" t="s">
        <v>60</v>
      </c>
      <c r="C48" s="42" t="n">
        <v>62</v>
      </c>
      <c r="D48" s="42" t="n">
        <v>156</v>
      </c>
      <c r="E48" s="42" t="n">
        <v>1223450</v>
      </c>
      <c r="F48" s="45" t="n">
        <v>15</v>
      </c>
      <c r="G48" s="45" t="n">
        <v>26</v>
      </c>
      <c r="H48" s="45" t="n">
        <v>400400</v>
      </c>
      <c r="I48" s="45" t="n">
        <v>17</v>
      </c>
      <c r="J48" s="45" t="n">
        <v>47</v>
      </c>
      <c r="K48" s="45" t="n">
        <v>437100</v>
      </c>
      <c r="L48" s="45" t="n">
        <v>30</v>
      </c>
      <c r="M48" s="45" t="n">
        <v>83</v>
      </c>
      <c r="N48" s="45" t="n">
        <v>385950</v>
      </c>
      <c r="O48" s="42" t="n">
        <v>135</v>
      </c>
      <c r="P48" s="42" t="n">
        <v>349</v>
      </c>
      <c r="Q48" s="42" t="n">
        <v>2738100</v>
      </c>
      <c r="R48" s="45" t="n">
        <v>31</v>
      </c>
      <c r="S48" s="45" t="n">
        <v>54</v>
      </c>
      <c r="T48" s="45" t="n">
        <v>831600</v>
      </c>
      <c r="U48" s="45" t="n">
        <v>39</v>
      </c>
      <c r="V48" s="45" t="n">
        <v>115</v>
      </c>
      <c r="W48" s="45" t="n">
        <v>1069500</v>
      </c>
      <c r="X48" s="45" t="n">
        <v>65</v>
      </c>
      <c r="Y48" s="45" t="n">
        <v>180</v>
      </c>
      <c r="Z48" s="45" t="n">
        <v>837000</v>
      </c>
      <c r="AA48" s="45" t="n">
        <v>2</v>
      </c>
      <c r="AB48" s="45" t="n">
        <v>2000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17</v>
      </c>
      <c r="AH48" s="45" t="n">
        <v>46294</v>
      </c>
      <c r="AI48" s="45" t="n">
        <v>46</v>
      </c>
      <c r="AJ48" s="45" t="n">
        <v>107388</v>
      </c>
      <c r="AK48" s="35" t="n">
        <f aca="false">SUM(AA48,AI48,AG48,AE48,AC48)</f>
        <v>65</v>
      </c>
      <c r="AL48" s="35" t="n">
        <f aca="false">SUM(,AJ48,AH48,AF48,AD48,AB48)</f>
        <v>173682</v>
      </c>
      <c r="AM48" s="43"/>
      <c r="AN48" s="43"/>
    </row>
    <row r="49" s="46" customFormat="true" ht="15" hidden="false" customHeight="true" outlineLevel="0" collapsed="false">
      <c r="A49" s="36" t="s">
        <v>61</v>
      </c>
      <c r="B49" s="37" t="s">
        <v>62</v>
      </c>
      <c r="C49" s="42" t="n">
        <v>86</v>
      </c>
      <c r="D49" s="42" t="n">
        <v>209</v>
      </c>
      <c r="E49" s="42" t="n">
        <v>1639900</v>
      </c>
      <c r="F49" s="45" t="n">
        <v>18</v>
      </c>
      <c r="G49" s="45" t="n">
        <v>31</v>
      </c>
      <c r="H49" s="45" t="n">
        <v>477400</v>
      </c>
      <c r="I49" s="45" t="n">
        <v>27</v>
      </c>
      <c r="J49" s="45" t="n">
        <v>72</v>
      </c>
      <c r="K49" s="45" t="n">
        <v>669600</v>
      </c>
      <c r="L49" s="45" t="n">
        <v>41</v>
      </c>
      <c r="M49" s="45" t="n">
        <v>106</v>
      </c>
      <c r="N49" s="45" t="n">
        <v>492900</v>
      </c>
      <c r="O49" s="42" t="n">
        <v>229</v>
      </c>
      <c r="P49" s="42" t="n">
        <v>597</v>
      </c>
      <c r="Q49" s="42" t="n">
        <v>4641300</v>
      </c>
      <c r="R49" s="45" t="n">
        <v>49</v>
      </c>
      <c r="S49" s="45" t="n">
        <v>87</v>
      </c>
      <c r="T49" s="45" t="n">
        <v>1339800</v>
      </c>
      <c r="U49" s="45" t="n">
        <v>68</v>
      </c>
      <c r="V49" s="45" t="n">
        <v>200</v>
      </c>
      <c r="W49" s="45" t="n">
        <v>1860000</v>
      </c>
      <c r="X49" s="45" t="n">
        <v>112</v>
      </c>
      <c r="Y49" s="45" t="n">
        <v>310</v>
      </c>
      <c r="Z49" s="45" t="n">
        <v>1441500</v>
      </c>
      <c r="AA49" s="45" t="n">
        <v>2</v>
      </c>
      <c r="AB49" s="45" t="n">
        <v>20000</v>
      </c>
      <c r="AC49" s="45" t="n">
        <v>2</v>
      </c>
      <c r="AD49" s="45" t="n">
        <v>50000</v>
      </c>
      <c r="AE49" s="45" t="n">
        <v>0</v>
      </c>
      <c r="AF49" s="45" t="n">
        <v>0</v>
      </c>
      <c r="AG49" s="45" t="n">
        <v>65</v>
      </c>
      <c r="AH49" s="45" t="n">
        <v>65830</v>
      </c>
      <c r="AI49" s="45" t="n">
        <v>109</v>
      </c>
      <c r="AJ49" s="45" t="n">
        <v>203995</v>
      </c>
      <c r="AK49" s="35" t="n">
        <f aca="false">SUM(AA49,AI49,AG49,AE49,AC49)</f>
        <v>178</v>
      </c>
      <c r="AL49" s="35" t="n">
        <f aca="false">SUM(,AJ49,AH49,AF49,AD49,AB49)</f>
        <v>339825</v>
      </c>
      <c r="AM49" s="43"/>
      <c r="AN49" s="43"/>
    </row>
    <row r="50" s="46" customFormat="true" ht="15" hidden="false" customHeight="true" outlineLevel="0" collapsed="false">
      <c r="A50" s="36" t="s">
        <v>63</v>
      </c>
      <c r="B50" s="37" t="s">
        <v>64</v>
      </c>
      <c r="C50" s="42" t="n">
        <v>256</v>
      </c>
      <c r="D50" s="42" t="n">
        <v>695</v>
      </c>
      <c r="E50" s="42" t="n">
        <v>5712450</v>
      </c>
      <c r="F50" s="45" t="n">
        <v>66</v>
      </c>
      <c r="G50" s="45" t="n">
        <v>122</v>
      </c>
      <c r="H50" s="45" t="n">
        <v>1825050</v>
      </c>
      <c r="I50" s="45" t="n">
        <v>85</v>
      </c>
      <c r="J50" s="45" t="n">
        <v>261</v>
      </c>
      <c r="K50" s="45" t="n">
        <v>2427300</v>
      </c>
      <c r="L50" s="45" t="n">
        <v>105</v>
      </c>
      <c r="M50" s="45" t="n">
        <v>312</v>
      </c>
      <c r="N50" s="45" t="n">
        <v>1460100</v>
      </c>
      <c r="O50" s="42" t="n">
        <v>644</v>
      </c>
      <c r="P50" s="42" t="n">
        <v>1838</v>
      </c>
      <c r="Q50" s="42" t="n">
        <v>14564700</v>
      </c>
      <c r="R50" s="45" t="n">
        <v>148</v>
      </c>
      <c r="S50" s="45" t="n">
        <v>270</v>
      </c>
      <c r="T50" s="45" t="n">
        <v>4158000</v>
      </c>
      <c r="U50" s="45" t="n">
        <v>207</v>
      </c>
      <c r="V50" s="45" t="n">
        <v>670</v>
      </c>
      <c r="W50" s="45" t="n">
        <v>6231000</v>
      </c>
      <c r="X50" s="45" t="n">
        <v>289</v>
      </c>
      <c r="Y50" s="45" t="n">
        <v>898</v>
      </c>
      <c r="Z50" s="45" t="n">
        <v>4175700</v>
      </c>
      <c r="AA50" s="45" t="n">
        <v>6</v>
      </c>
      <c r="AB50" s="45" t="n">
        <v>60000</v>
      </c>
      <c r="AC50" s="45" t="n">
        <v>9</v>
      </c>
      <c r="AD50" s="45" t="n">
        <v>225000</v>
      </c>
      <c r="AE50" s="45" t="n">
        <v>0</v>
      </c>
      <c r="AF50" s="45" t="n">
        <v>0</v>
      </c>
      <c r="AG50" s="45" t="n">
        <v>45</v>
      </c>
      <c r="AH50" s="45" t="n">
        <v>155736</v>
      </c>
      <c r="AI50" s="45" t="n">
        <v>90</v>
      </c>
      <c r="AJ50" s="45" t="n">
        <v>314188</v>
      </c>
      <c r="AK50" s="35" t="n">
        <f aca="false">SUM(AA50,AI50,AG50,AE50,AC50)</f>
        <v>150</v>
      </c>
      <c r="AL50" s="35" t="n">
        <f aca="false">SUM(,AJ50,AH50,AF50,AD50,AB50)</f>
        <v>754924</v>
      </c>
      <c r="AM50" s="43"/>
      <c r="AN50" s="43"/>
    </row>
    <row r="51" s="46" customFormat="true" ht="15" hidden="false" customHeight="true" outlineLevel="0" collapsed="false">
      <c r="A51" s="40" t="s">
        <v>65</v>
      </c>
      <c r="B51" s="41" t="s">
        <v>66</v>
      </c>
      <c r="C51" s="42" t="n">
        <v>18</v>
      </c>
      <c r="D51" s="42" t="n">
        <v>51</v>
      </c>
      <c r="E51" s="42" t="n">
        <v>360650</v>
      </c>
      <c r="F51" s="45" t="n">
        <v>3</v>
      </c>
      <c r="G51" s="45" t="n">
        <v>5</v>
      </c>
      <c r="H51" s="45" t="n">
        <v>77000</v>
      </c>
      <c r="I51" s="45" t="n">
        <v>5</v>
      </c>
      <c r="J51" s="45" t="n">
        <v>15</v>
      </c>
      <c r="K51" s="45" t="n">
        <v>139500</v>
      </c>
      <c r="L51" s="45" t="n">
        <v>10</v>
      </c>
      <c r="M51" s="45" t="n">
        <v>31</v>
      </c>
      <c r="N51" s="45" t="n">
        <v>144150</v>
      </c>
      <c r="O51" s="42" t="n">
        <v>35</v>
      </c>
      <c r="P51" s="42" t="n">
        <v>109</v>
      </c>
      <c r="Q51" s="42" t="n">
        <v>776250</v>
      </c>
      <c r="R51" s="45" t="n">
        <v>2</v>
      </c>
      <c r="S51" s="45" t="n">
        <v>3</v>
      </c>
      <c r="T51" s="45" t="n">
        <v>46200</v>
      </c>
      <c r="U51" s="45" t="n">
        <v>15</v>
      </c>
      <c r="V51" s="45" t="n">
        <v>51</v>
      </c>
      <c r="W51" s="45" t="n">
        <v>474300</v>
      </c>
      <c r="X51" s="45" t="n">
        <v>18</v>
      </c>
      <c r="Y51" s="45" t="n">
        <v>55</v>
      </c>
      <c r="Z51" s="45" t="n">
        <v>255750</v>
      </c>
      <c r="AA51" s="45" t="n">
        <v>0</v>
      </c>
      <c r="AB51" s="45" t="n">
        <v>0</v>
      </c>
      <c r="AC51" s="45" t="n">
        <v>1</v>
      </c>
      <c r="AD51" s="45" t="n">
        <v>25000</v>
      </c>
      <c r="AE51" s="45" t="n">
        <v>0</v>
      </c>
      <c r="AF51" s="45" t="n">
        <v>0</v>
      </c>
      <c r="AG51" s="45" t="n">
        <v>2</v>
      </c>
      <c r="AH51" s="45" t="n">
        <v>1982</v>
      </c>
      <c r="AI51" s="45" t="n">
        <v>7</v>
      </c>
      <c r="AJ51" s="45" t="n">
        <v>22551</v>
      </c>
      <c r="AK51" s="35" t="n">
        <f aca="false">SUM(AA51,AI51,AG51,AE51,AC51)</f>
        <v>10</v>
      </c>
      <c r="AL51" s="35" t="n">
        <f aca="false">SUM(,AJ51,AH51,AF51,AD51,AB51)</f>
        <v>49533</v>
      </c>
      <c r="AM51" s="43"/>
      <c r="AN51" s="43"/>
    </row>
    <row r="52" s="46" customFormat="true" ht="15" hidden="false" customHeight="true" outlineLevel="0" collapsed="false">
      <c r="A52" s="40" t="s">
        <v>67</v>
      </c>
      <c r="B52" s="41" t="s">
        <v>68</v>
      </c>
      <c r="C52" s="42" t="n">
        <v>26</v>
      </c>
      <c r="D52" s="42" t="n">
        <v>60</v>
      </c>
      <c r="E52" s="42" t="n">
        <v>539350</v>
      </c>
      <c r="F52" s="45" t="n">
        <v>9</v>
      </c>
      <c r="G52" s="45" t="n">
        <v>16</v>
      </c>
      <c r="H52" s="45" t="n">
        <v>246400</v>
      </c>
      <c r="I52" s="45" t="n">
        <v>7</v>
      </c>
      <c r="J52" s="45" t="n">
        <v>19</v>
      </c>
      <c r="K52" s="45" t="n">
        <v>176700</v>
      </c>
      <c r="L52" s="45" t="n">
        <v>10</v>
      </c>
      <c r="M52" s="45" t="n">
        <v>25</v>
      </c>
      <c r="N52" s="45" t="n">
        <v>116250</v>
      </c>
      <c r="O52" s="42" t="n">
        <v>55</v>
      </c>
      <c r="P52" s="42" t="n">
        <v>146</v>
      </c>
      <c r="Q52" s="42" t="n">
        <v>1110400</v>
      </c>
      <c r="R52" s="45" t="n">
        <v>13</v>
      </c>
      <c r="S52" s="45" t="n">
        <v>25</v>
      </c>
      <c r="T52" s="45" t="n">
        <v>385000</v>
      </c>
      <c r="U52" s="45" t="n">
        <v>14</v>
      </c>
      <c r="V52" s="45" t="n">
        <v>35</v>
      </c>
      <c r="W52" s="45" t="n">
        <v>325500</v>
      </c>
      <c r="X52" s="45" t="n">
        <v>28</v>
      </c>
      <c r="Y52" s="45" t="n">
        <v>86</v>
      </c>
      <c r="Z52" s="45" t="n">
        <v>399900</v>
      </c>
      <c r="AA52" s="45" t="n">
        <v>1</v>
      </c>
      <c r="AB52" s="45" t="n">
        <v>1000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8</v>
      </c>
      <c r="AH52" s="45" t="n">
        <v>21538</v>
      </c>
      <c r="AI52" s="45" t="n">
        <v>10</v>
      </c>
      <c r="AJ52" s="45" t="n">
        <v>13070</v>
      </c>
      <c r="AK52" s="35" t="n">
        <f aca="false">SUM(AA52,AI52,AG52,AE52,AC52)</f>
        <v>19</v>
      </c>
      <c r="AL52" s="35" t="n">
        <f aca="false">SUM(,AJ52,AH52,AF52,AD52,AB52)</f>
        <v>44608</v>
      </c>
      <c r="AM52" s="43"/>
      <c r="AN52" s="43"/>
    </row>
    <row r="53" s="46" customFormat="true" ht="15" hidden="false" customHeight="true" outlineLevel="0" collapsed="false">
      <c r="A53" s="40" t="s">
        <v>69</v>
      </c>
      <c r="B53" s="41" t="s">
        <v>70</v>
      </c>
      <c r="C53" s="42" t="n">
        <v>12</v>
      </c>
      <c r="D53" s="42" t="n">
        <v>33</v>
      </c>
      <c r="E53" s="42" t="n">
        <v>246150</v>
      </c>
      <c r="F53" s="45" t="n">
        <v>1</v>
      </c>
      <c r="G53" s="45" t="n">
        <v>3</v>
      </c>
      <c r="H53" s="45" t="n">
        <v>46200</v>
      </c>
      <c r="I53" s="45" t="n">
        <v>4</v>
      </c>
      <c r="J53" s="45" t="n">
        <v>13</v>
      </c>
      <c r="K53" s="45" t="n">
        <v>120900</v>
      </c>
      <c r="L53" s="45" t="n">
        <v>7</v>
      </c>
      <c r="M53" s="45" t="n">
        <v>17</v>
      </c>
      <c r="N53" s="45" t="n">
        <v>79050</v>
      </c>
      <c r="O53" s="42" t="n">
        <v>16</v>
      </c>
      <c r="P53" s="42" t="n">
        <v>47</v>
      </c>
      <c r="Q53" s="42" t="n">
        <v>348150</v>
      </c>
      <c r="R53" s="45" t="n">
        <v>2</v>
      </c>
      <c r="S53" s="45" t="n">
        <v>6</v>
      </c>
      <c r="T53" s="45" t="n">
        <v>92400</v>
      </c>
      <c r="U53" s="45" t="n">
        <v>4</v>
      </c>
      <c r="V53" s="45" t="n">
        <v>14</v>
      </c>
      <c r="W53" s="45" t="n">
        <v>130200</v>
      </c>
      <c r="X53" s="45" t="n">
        <v>10</v>
      </c>
      <c r="Y53" s="45" t="n">
        <v>27</v>
      </c>
      <c r="Z53" s="45" t="n">
        <v>125550</v>
      </c>
      <c r="AA53" s="45" t="n">
        <v>1</v>
      </c>
      <c r="AB53" s="45" t="n">
        <v>10000</v>
      </c>
      <c r="AC53" s="45" t="n">
        <v>2</v>
      </c>
      <c r="AD53" s="45" t="n">
        <v>5000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1</v>
      </c>
      <c r="AJ53" s="45" t="n">
        <v>1110</v>
      </c>
      <c r="AK53" s="35" t="n">
        <f aca="false">SUM(AA53,AI53,AG53,AE53,AC53)</f>
        <v>4</v>
      </c>
      <c r="AL53" s="35" t="n">
        <f aca="false">SUM(,AJ53,AH53,AF53,AD53,AB53)</f>
        <v>61110</v>
      </c>
      <c r="AM53" s="43"/>
      <c r="AN53" s="43"/>
    </row>
    <row r="54" s="46" customFormat="true" ht="15" hidden="false" customHeight="true" outlineLevel="0" collapsed="false">
      <c r="A54" s="40" t="s">
        <v>71</v>
      </c>
      <c r="B54" s="41" t="s">
        <v>72</v>
      </c>
      <c r="C54" s="42" t="n">
        <v>12</v>
      </c>
      <c r="D54" s="42" t="n">
        <v>33</v>
      </c>
      <c r="E54" s="42" t="n">
        <v>301350</v>
      </c>
      <c r="F54" s="45" t="n">
        <v>5</v>
      </c>
      <c r="G54" s="45" t="n">
        <v>9</v>
      </c>
      <c r="H54" s="45" t="n">
        <v>138600</v>
      </c>
      <c r="I54" s="45" t="n">
        <v>3</v>
      </c>
      <c r="J54" s="45" t="n">
        <v>11</v>
      </c>
      <c r="K54" s="45" t="n">
        <v>102300</v>
      </c>
      <c r="L54" s="45" t="n">
        <v>4</v>
      </c>
      <c r="M54" s="45" t="n">
        <v>13</v>
      </c>
      <c r="N54" s="45" t="n">
        <v>60450</v>
      </c>
      <c r="O54" s="42" t="n">
        <v>30</v>
      </c>
      <c r="P54" s="42" t="n">
        <v>91</v>
      </c>
      <c r="Q54" s="42" t="n">
        <v>818050</v>
      </c>
      <c r="R54" s="45" t="n">
        <v>9</v>
      </c>
      <c r="S54" s="45" t="n">
        <v>19</v>
      </c>
      <c r="T54" s="45" t="n">
        <v>292600</v>
      </c>
      <c r="U54" s="45" t="n">
        <v>11</v>
      </c>
      <c r="V54" s="45" t="n">
        <v>41</v>
      </c>
      <c r="W54" s="45" t="n">
        <v>381300</v>
      </c>
      <c r="X54" s="45" t="n">
        <v>10</v>
      </c>
      <c r="Y54" s="45" t="n">
        <v>31</v>
      </c>
      <c r="Z54" s="45" t="n">
        <v>14415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35" t="n">
        <f aca="false">SUM(AA54,AI54,AG54,AE54,AC54)</f>
        <v>0</v>
      </c>
      <c r="AL54" s="35" t="n">
        <f aca="false">SUM(,AJ54,AH54,AF54,AD54,AB54)</f>
        <v>0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42" t="n">
        <v>65</v>
      </c>
      <c r="D55" s="42" t="n">
        <v>186</v>
      </c>
      <c r="E55" s="42" t="n">
        <v>1536450</v>
      </c>
      <c r="F55" s="45" t="n">
        <v>12</v>
      </c>
      <c r="G55" s="45" t="n">
        <v>27</v>
      </c>
      <c r="H55" s="45" t="n">
        <v>415800</v>
      </c>
      <c r="I55" s="45" t="n">
        <v>26</v>
      </c>
      <c r="J55" s="45" t="n">
        <v>82</v>
      </c>
      <c r="K55" s="45" t="n">
        <v>762600</v>
      </c>
      <c r="L55" s="45" t="n">
        <v>27</v>
      </c>
      <c r="M55" s="45" t="n">
        <v>77</v>
      </c>
      <c r="N55" s="45" t="n">
        <v>358050</v>
      </c>
      <c r="O55" s="42" t="n">
        <v>118</v>
      </c>
      <c r="P55" s="42" t="n">
        <v>337</v>
      </c>
      <c r="Q55" s="42" t="n">
        <v>2772100</v>
      </c>
      <c r="R55" s="45" t="n">
        <v>26</v>
      </c>
      <c r="S55" s="45" t="n">
        <v>55</v>
      </c>
      <c r="T55" s="45" t="n">
        <v>847000</v>
      </c>
      <c r="U55" s="45" t="n">
        <v>41</v>
      </c>
      <c r="V55" s="45" t="n">
        <v>132</v>
      </c>
      <c r="W55" s="45" t="n">
        <v>1227600</v>
      </c>
      <c r="X55" s="45" t="n">
        <v>51</v>
      </c>
      <c r="Y55" s="45" t="n">
        <v>150</v>
      </c>
      <c r="Z55" s="45" t="n">
        <v>697500</v>
      </c>
      <c r="AA55" s="45" t="n">
        <v>0</v>
      </c>
      <c r="AB55" s="45" t="n">
        <v>0</v>
      </c>
      <c r="AC55" s="45" t="n">
        <v>1</v>
      </c>
      <c r="AD55" s="45" t="n">
        <v>25000</v>
      </c>
      <c r="AE55" s="45" t="n">
        <v>0</v>
      </c>
      <c r="AF55" s="45" t="n">
        <v>0</v>
      </c>
      <c r="AG55" s="45" t="n">
        <v>2</v>
      </c>
      <c r="AH55" s="45" t="n">
        <v>12242</v>
      </c>
      <c r="AI55" s="45" t="n">
        <v>15</v>
      </c>
      <c r="AJ55" s="45" t="n">
        <v>30962</v>
      </c>
      <c r="AK55" s="35" t="n">
        <f aca="false">SUM(AA55,AI55,AG55,AE55,AC55)</f>
        <v>18</v>
      </c>
      <c r="AL55" s="35" t="n">
        <f aca="false">SUM(,AJ55,AH55,AF55,AD55,AB55)</f>
        <v>68204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42" t="n">
        <v>18</v>
      </c>
      <c r="D56" s="42" t="n">
        <v>56</v>
      </c>
      <c r="E56" s="42" t="n">
        <v>463800</v>
      </c>
      <c r="F56" s="45" t="n">
        <v>6</v>
      </c>
      <c r="G56" s="45" t="n">
        <v>12</v>
      </c>
      <c r="H56" s="45" t="n">
        <v>184800</v>
      </c>
      <c r="I56" s="45" t="n">
        <v>5</v>
      </c>
      <c r="J56" s="45" t="n">
        <v>16</v>
      </c>
      <c r="K56" s="45" t="n">
        <v>148800</v>
      </c>
      <c r="L56" s="45" t="n">
        <v>7</v>
      </c>
      <c r="M56" s="45" t="n">
        <v>28</v>
      </c>
      <c r="N56" s="45" t="n">
        <v>130200</v>
      </c>
      <c r="O56" s="42" t="n">
        <v>66</v>
      </c>
      <c r="P56" s="42" t="n">
        <v>190</v>
      </c>
      <c r="Q56" s="42" t="n">
        <v>1498650</v>
      </c>
      <c r="R56" s="45" t="n">
        <v>18</v>
      </c>
      <c r="S56" s="45" t="n">
        <v>33</v>
      </c>
      <c r="T56" s="45" t="n">
        <v>508200</v>
      </c>
      <c r="U56" s="45" t="n">
        <v>18</v>
      </c>
      <c r="V56" s="45" t="n">
        <v>56</v>
      </c>
      <c r="W56" s="45" t="n">
        <v>520800</v>
      </c>
      <c r="X56" s="45" t="n">
        <v>30</v>
      </c>
      <c r="Y56" s="45" t="n">
        <v>101</v>
      </c>
      <c r="Z56" s="45" t="n">
        <v>46965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8</v>
      </c>
      <c r="AH56" s="45" t="n">
        <v>41342</v>
      </c>
      <c r="AI56" s="45" t="n">
        <v>10</v>
      </c>
      <c r="AJ56" s="45" t="n">
        <v>19804</v>
      </c>
      <c r="AK56" s="35" t="n">
        <f aca="false">SUM(AA56,AI56,AG56,AE56,AC56)</f>
        <v>18</v>
      </c>
      <c r="AL56" s="35" t="n">
        <f aca="false">SUM(,AJ56,AH56,AF56,AD56,AB56)</f>
        <v>61146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42" t="n">
        <v>13</v>
      </c>
      <c r="D57" s="42" t="n">
        <v>29</v>
      </c>
      <c r="E57" s="42" t="n">
        <v>241200</v>
      </c>
      <c r="F57" s="45" t="n">
        <v>4</v>
      </c>
      <c r="G57" s="45" t="n">
        <v>6</v>
      </c>
      <c r="H57" s="45" t="n">
        <v>92400</v>
      </c>
      <c r="I57" s="45" t="n">
        <v>4</v>
      </c>
      <c r="J57" s="45" t="n">
        <v>9</v>
      </c>
      <c r="K57" s="45" t="n">
        <v>83700</v>
      </c>
      <c r="L57" s="45" t="n">
        <v>5</v>
      </c>
      <c r="M57" s="45" t="n">
        <v>14</v>
      </c>
      <c r="N57" s="45" t="n">
        <v>65100</v>
      </c>
      <c r="O57" s="42" t="n">
        <v>45</v>
      </c>
      <c r="P57" s="42" t="n">
        <v>128</v>
      </c>
      <c r="Q57" s="42" t="n">
        <v>956100</v>
      </c>
      <c r="R57" s="45" t="n">
        <v>11</v>
      </c>
      <c r="S57" s="45" t="n">
        <v>18</v>
      </c>
      <c r="T57" s="45" t="n">
        <v>277200</v>
      </c>
      <c r="U57" s="45" t="n">
        <v>11</v>
      </c>
      <c r="V57" s="45" t="n">
        <v>36</v>
      </c>
      <c r="W57" s="45" t="n">
        <v>334800</v>
      </c>
      <c r="X57" s="45" t="n">
        <v>23</v>
      </c>
      <c r="Y57" s="45" t="n">
        <v>74</v>
      </c>
      <c r="Z57" s="45" t="n">
        <v>34410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0</v>
      </c>
      <c r="AH57" s="45" t="n">
        <v>0</v>
      </c>
      <c r="AI57" s="45" t="n">
        <v>5</v>
      </c>
      <c r="AJ57" s="45" t="n">
        <v>20005</v>
      </c>
      <c r="AK57" s="35" t="n">
        <f aca="false">SUM(AA57,AI57,AG57,AE57,AC57)</f>
        <v>5</v>
      </c>
      <c r="AL57" s="35" t="n">
        <f aca="false">SUM(,AJ57,AH57,AF57,AD57,AB57)</f>
        <v>20005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42" t="n">
        <v>15</v>
      </c>
      <c r="D58" s="42" t="n">
        <v>41</v>
      </c>
      <c r="E58" s="42" t="n">
        <v>331000</v>
      </c>
      <c r="F58" s="45" t="n">
        <v>5</v>
      </c>
      <c r="G58" s="45" t="n">
        <v>7</v>
      </c>
      <c r="H58" s="45" t="n">
        <v>107800</v>
      </c>
      <c r="I58" s="45" t="n">
        <v>5</v>
      </c>
      <c r="J58" s="45" t="n">
        <v>14</v>
      </c>
      <c r="K58" s="45" t="n">
        <v>130200</v>
      </c>
      <c r="L58" s="45" t="n">
        <v>5</v>
      </c>
      <c r="M58" s="45" t="n">
        <v>20</v>
      </c>
      <c r="N58" s="45" t="n">
        <v>93000</v>
      </c>
      <c r="O58" s="42" t="n">
        <v>34</v>
      </c>
      <c r="P58" s="42" t="n">
        <v>101</v>
      </c>
      <c r="Q58" s="42" t="n">
        <v>825900</v>
      </c>
      <c r="R58" s="45" t="n">
        <v>11</v>
      </c>
      <c r="S58" s="45" t="n">
        <v>18</v>
      </c>
      <c r="T58" s="45" t="n">
        <v>277200</v>
      </c>
      <c r="U58" s="45" t="n">
        <v>10</v>
      </c>
      <c r="V58" s="45" t="n">
        <v>35</v>
      </c>
      <c r="W58" s="45" t="n">
        <v>325500</v>
      </c>
      <c r="X58" s="45" t="n">
        <v>13</v>
      </c>
      <c r="Y58" s="45" t="n">
        <v>48</v>
      </c>
      <c r="Z58" s="45" t="n">
        <v>223200</v>
      </c>
      <c r="AA58" s="45" t="n">
        <v>1</v>
      </c>
      <c r="AB58" s="45" t="n">
        <v>10000</v>
      </c>
      <c r="AC58" s="45" t="n">
        <v>2</v>
      </c>
      <c r="AD58" s="45" t="n">
        <v>50000</v>
      </c>
      <c r="AE58" s="45" t="n">
        <v>0</v>
      </c>
      <c r="AF58" s="45" t="n">
        <v>0</v>
      </c>
      <c r="AG58" s="45" t="n">
        <v>3</v>
      </c>
      <c r="AH58" s="45" t="n">
        <v>6741</v>
      </c>
      <c r="AI58" s="45" t="n">
        <v>8</v>
      </c>
      <c r="AJ58" s="45" t="n">
        <v>18654</v>
      </c>
      <c r="AK58" s="35" t="n">
        <f aca="false">SUM(AA58,AI58,AG58,AE58,AC58)</f>
        <v>14</v>
      </c>
      <c r="AL58" s="35" t="n">
        <f aca="false">SUM(,AJ58,AH58,AF58,AD58,AB58)</f>
        <v>85395</v>
      </c>
      <c r="AM58" s="43"/>
      <c r="AN58" s="43"/>
    </row>
    <row r="59" s="46" customFormat="true" ht="15" hidden="false" customHeight="true" outlineLevel="0" collapsed="false">
      <c r="A59" s="40" t="s">
        <v>81</v>
      </c>
      <c r="B59" s="41" t="s">
        <v>82</v>
      </c>
      <c r="C59" s="42" t="n">
        <v>26</v>
      </c>
      <c r="D59" s="42" t="n">
        <v>92</v>
      </c>
      <c r="E59" s="42" t="n">
        <v>635300</v>
      </c>
      <c r="F59" s="45" t="n">
        <v>2</v>
      </c>
      <c r="G59" s="45" t="n">
        <v>7</v>
      </c>
      <c r="H59" s="45" t="n">
        <v>54050</v>
      </c>
      <c r="I59" s="45" t="n">
        <v>11</v>
      </c>
      <c r="J59" s="45" t="n">
        <v>40</v>
      </c>
      <c r="K59" s="45" t="n">
        <v>372000</v>
      </c>
      <c r="L59" s="45" t="n">
        <v>13</v>
      </c>
      <c r="M59" s="45" t="n">
        <v>45</v>
      </c>
      <c r="N59" s="45" t="n">
        <v>209250</v>
      </c>
      <c r="O59" s="42" t="n">
        <v>80</v>
      </c>
      <c r="P59" s="42" t="n">
        <v>273</v>
      </c>
      <c r="Q59" s="42" t="n">
        <v>1863750</v>
      </c>
      <c r="R59" s="45" t="n">
        <v>5</v>
      </c>
      <c r="S59" s="45" t="n">
        <v>9</v>
      </c>
      <c r="T59" s="45" t="n">
        <v>138600</v>
      </c>
      <c r="U59" s="45" t="n">
        <v>30</v>
      </c>
      <c r="V59" s="45" t="n">
        <v>107</v>
      </c>
      <c r="W59" s="45" t="n">
        <v>995100</v>
      </c>
      <c r="X59" s="45" t="n">
        <v>45</v>
      </c>
      <c r="Y59" s="45" t="n">
        <v>157</v>
      </c>
      <c r="Z59" s="45" t="n">
        <v>730050</v>
      </c>
      <c r="AA59" s="45" t="n">
        <v>0</v>
      </c>
      <c r="AB59" s="45" t="n">
        <v>0</v>
      </c>
      <c r="AC59" s="45" t="n">
        <v>2</v>
      </c>
      <c r="AD59" s="45" t="n">
        <v>50000</v>
      </c>
      <c r="AE59" s="45" t="n">
        <v>0</v>
      </c>
      <c r="AF59" s="45" t="n">
        <v>0</v>
      </c>
      <c r="AG59" s="45" t="n">
        <v>4</v>
      </c>
      <c r="AH59" s="45" t="n">
        <v>19493</v>
      </c>
      <c r="AI59" s="45" t="n">
        <v>9</v>
      </c>
      <c r="AJ59" s="45" t="n">
        <v>152424</v>
      </c>
      <c r="AK59" s="35" t="n">
        <f aca="false">SUM(AA59,AI59,AG59,AE59,AC59)</f>
        <v>15</v>
      </c>
      <c r="AL59" s="35" t="n">
        <f aca="false">SUM(,AJ59,AH59,AF59,AD59,AB59)</f>
        <v>221917</v>
      </c>
      <c r="AM59" s="43"/>
      <c r="AN59" s="43"/>
    </row>
    <row r="60" s="46" customFormat="true" ht="15" hidden="false" customHeight="true" outlineLevel="0" collapsed="false">
      <c r="A60" s="40" t="s">
        <v>83</v>
      </c>
      <c r="B60" s="41" t="s">
        <v>84</v>
      </c>
      <c r="C60" s="42" t="n">
        <v>6</v>
      </c>
      <c r="D60" s="42" t="n">
        <v>10</v>
      </c>
      <c r="E60" s="42" t="n">
        <v>111000</v>
      </c>
      <c r="F60" s="45" t="n">
        <v>4</v>
      </c>
      <c r="G60" s="45" t="n">
        <v>6</v>
      </c>
      <c r="H60" s="45" t="n">
        <v>92400</v>
      </c>
      <c r="I60" s="45" t="n">
        <v>0</v>
      </c>
      <c r="J60" s="45" t="n">
        <v>0</v>
      </c>
      <c r="K60" s="45" t="n">
        <v>0</v>
      </c>
      <c r="L60" s="45" t="n">
        <v>2</v>
      </c>
      <c r="M60" s="45" t="n">
        <v>4</v>
      </c>
      <c r="N60" s="45" t="n">
        <v>18600</v>
      </c>
      <c r="O60" s="42" t="n">
        <v>21</v>
      </c>
      <c r="P60" s="42" t="n">
        <v>38</v>
      </c>
      <c r="Q60" s="42" t="n">
        <v>441100</v>
      </c>
      <c r="R60" s="45" t="n">
        <v>13</v>
      </c>
      <c r="S60" s="45" t="n">
        <v>22</v>
      </c>
      <c r="T60" s="45" t="n">
        <v>338800</v>
      </c>
      <c r="U60" s="45" t="n">
        <v>2</v>
      </c>
      <c r="V60" s="45" t="n">
        <v>6</v>
      </c>
      <c r="W60" s="45" t="n">
        <v>55800</v>
      </c>
      <c r="X60" s="45" t="n">
        <v>6</v>
      </c>
      <c r="Y60" s="45" t="n">
        <v>10</v>
      </c>
      <c r="Z60" s="45" t="n">
        <v>4650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35" t="n">
        <f aca="false">SUM(AA60,AI60,AG60,AE60,AC60)</f>
        <v>0</v>
      </c>
      <c r="AL60" s="35" t="n">
        <f aca="false">SUM(,AJ60,AH60,AF60,AD60,AB60)</f>
        <v>0</v>
      </c>
      <c r="AM60" s="43"/>
      <c r="AN60" s="43"/>
    </row>
    <row r="61" s="46" customFormat="true" ht="15" hidden="false" customHeight="true" outlineLevel="0" collapsed="false">
      <c r="A61" s="40" t="s">
        <v>85</v>
      </c>
      <c r="B61" s="41" t="s">
        <v>86</v>
      </c>
      <c r="C61" s="42" t="n">
        <v>18</v>
      </c>
      <c r="D61" s="42" t="n">
        <v>41</v>
      </c>
      <c r="E61" s="42" t="n">
        <v>357150</v>
      </c>
      <c r="F61" s="45" t="n">
        <v>6</v>
      </c>
      <c r="G61" s="45" t="n">
        <v>9</v>
      </c>
      <c r="H61" s="45" t="n">
        <v>138600</v>
      </c>
      <c r="I61" s="45" t="n">
        <v>6</v>
      </c>
      <c r="J61" s="45" t="n">
        <v>15</v>
      </c>
      <c r="K61" s="45" t="n">
        <v>139500</v>
      </c>
      <c r="L61" s="45" t="n">
        <v>6</v>
      </c>
      <c r="M61" s="45" t="n">
        <v>17</v>
      </c>
      <c r="N61" s="45" t="n">
        <v>79050</v>
      </c>
      <c r="O61" s="42" t="n">
        <v>53</v>
      </c>
      <c r="P61" s="42" t="n">
        <v>132</v>
      </c>
      <c r="Q61" s="42" t="n">
        <v>1074350</v>
      </c>
      <c r="R61" s="45" t="n">
        <v>18</v>
      </c>
      <c r="S61" s="45" t="n">
        <v>29</v>
      </c>
      <c r="T61" s="45" t="n">
        <v>446600</v>
      </c>
      <c r="U61" s="45" t="n">
        <v>12</v>
      </c>
      <c r="V61" s="45" t="n">
        <v>32</v>
      </c>
      <c r="W61" s="45" t="n">
        <v>297600</v>
      </c>
      <c r="X61" s="45" t="n">
        <v>23</v>
      </c>
      <c r="Y61" s="45" t="n">
        <v>71</v>
      </c>
      <c r="Z61" s="45" t="n">
        <v>330150</v>
      </c>
      <c r="AA61" s="45" t="n">
        <v>2</v>
      </c>
      <c r="AB61" s="45" t="n">
        <v>2000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10</v>
      </c>
      <c r="AH61" s="45" t="n">
        <v>25541</v>
      </c>
      <c r="AI61" s="45" t="n">
        <v>9</v>
      </c>
      <c r="AJ61" s="45" t="n">
        <v>8812</v>
      </c>
      <c r="AK61" s="35" t="n">
        <f aca="false">SUM(AA61,AI61,AG61,AE61,AC61)</f>
        <v>21</v>
      </c>
      <c r="AL61" s="35" t="n">
        <f aca="false">SUM(,AJ61,AH61,AF61,AD61,AB61)</f>
        <v>54353</v>
      </c>
      <c r="AM61" s="43"/>
      <c r="AN61" s="43"/>
    </row>
    <row r="62" s="46" customFormat="true" ht="15" hidden="false" customHeight="true" outlineLevel="0" collapsed="false">
      <c r="A62" s="40" t="s">
        <v>87</v>
      </c>
      <c r="B62" s="41" t="s">
        <v>88</v>
      </c>
      <c r="C62" s="42" t="n">
        <v>4</v>
      </c>
      <c r="D62" s="42" t="n">
        <v>9</v>
      </c>
      <c r="E62" s="42" t="n">
        <v>74400</v>
      </c>
      <c r="F62" s="45" t="n">
        <v>0</v>
      </c>
      <c r="G62" s="45" t="n">
        <v>0</v>
      </c>
      <c r="H62" s="45" t="n">
        <v>0</v>
      </c>
      <c r="I62" s="45" t="n">
        <v>3</v>
      </c>
      <c r="J62" s="45" t="n">
        <v>7</v>
      </c>
      <c r="K62" s="45" t="n">
        <v>65100</v>
      </c>
      <c r="L62" s="45" t="n">
        <v>1</v>
      </c>
      <c r="M62" s="45" t="n">
        <v>2</v>
      </c>
      <c r="N62" s="45" t="n">
        <v>9300</v>
      </c>
      <c r="O62" s="42" t="n">
        <v>13</v>
      </c>
      <c r="P62" s="42" t="n">
        <v>36</v>
      </c>
      <c r="Q62" s="42" t="n">
        <v>316200</v>
      </c>
      <c r="R62" s="45" t="n">
        <v>0</v>
      </c>
      <c r="S62" s="45" t="n">
        <v>0</v>
      </c>
      <c r="T62" s="45" t="n">
        <v>0</v>
      </c>
      <c r="U62" s="45" t="n">
        <v>11</v>
      </c>
      <c r="V62" s="45" t="n">
        <v>32</v>
      </c>
      <c r="W62" s="45" t="n">
        <v>297600</v>
      </c>
      <c r="X62" s="45" t="n">
        <v>2</v>
      </c>
      <c r="Y62" s="45" t="n">
        <v>4</v>
      </c>
      <c r="Z62" s="45" t="n">
        <v>18600</v>
      </c>
      <c r="AA62" s="45" t="n">
        <v>0</v>
      </c>
      <c r="AB62" s="45" t="n">
        <v>0</v>
      </c>
      <c r="AC62" s="45" t="n">
        <v>1</v>
      </c>
      <c r="AD62" s="45" t="n">
        <v>25000</v>
      </c>
      <c r="AE62" s="45" t="n">
        <v>0</v>
      </c>
      <c r="AF62" s="45" t="n">
        <v>0</v>
      </c>
      <c r="AG62" s="45" t="n">
        <v>0</v>
      </c>
      <c r="AH62" s="45" t="n">
        <v>0</v>
      </c>
      <c r="AI62" s="45" t="n">
        <v>0</v>
      </c>
      <c r="AJ62" s="45" t="n">
        <v>0</v>
      </c>
      <c r="AK62" s="35" t="n">
        <f aca="false">SUM(AA62,AI62,AG62,AE62,AC62)</f>
        <v>1</v>
      </c>
      <c r="AL62" s="35" t="n">
        <f aca="false">SUM(,AJ62,AH62,AF62,AD62,AB62)</f>
        <v>25000</v>
      </c>
      <c r="AM62" s="43"/>
      <c r="AN62" s="43"/>
    </row>
    <row r="63" s="46" customFormat="true" ht="15" hidden="false" customHeight="true" outlineLevel="0" collapsed="false">
      <c r="A63" s="40" t="s">
        <v>89</v>
      </c>
      <c r="B63" s="41" t="s">
        <v>90</v>
      </c>
      <c r="C63" s="42" t="n">
        <v>13</v>
      </c>
      <c r="D63" s="42" t="n">
        <v>31</v>
      </c>
      <c r="E63" s="42" t="n">
        <v>281300</v>
      </c>
      <c r="F63" s="45" t="n">
        <v>5</v>
      </c>
      <c r="G63" s="45" t="n">
        <v>8</v>
      </c>
      <c r="H63" s="45" t="n">
        <v>123200</v>
      </c>
      <c r="I63" s="45" t="n">
        <v>3</v>
      </c>
      <c r="J63" s="45" t="n">
        <v>11</v>
      </c>
      <c r="K63" s="45" t="n">
        <v>102300</v>
      </c>
      <c r="L63" s="45" t="n">
        <v>5</v>
      </c>
      <c r="M63" s="45" t="n">
        <v>12</v>
      </c>
      <c r="N63" s="45" t="n">
        <v>55800</v>
      </c>
      <c r="O63" s="42" t="n">
        <v>26</v>
      </c>
      <c r="P63" s="42" t="n">
        <v>68</v>
      </c>
      <c r="Q63" s="42" t="n">
        <v>668100</v>
      </c>
      <c r="R63" s="45" t="n">
        <v>10</v>
      </c>
      <c r="S63" s="45" t="n">
        <v>15</v>
      </c>
      <c r="T63" s="45" t="n">
        <v>231000</v>
      </c>
      <c r="U63" s="45" t="n">
        <v>11</v>
      </c>
      <c r="V63" s="45" t="n">
        <v>41</v>
      </c>
      <c r="W63" s="45" t="n">
        <v>381300</v>
      </c>
      <c r="X63" s="45" t="n">
        <v>5</v>
      </c>
      <c r="Y63" s="45" t="n">
        <v>12</v>
      </c>
      <c r="Z63" s="45" t="n">
        <v>5580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3</v>
      </c>
      <c r="AH63" s="45" t="n">
        <v>16504</v>
      </c>
      <c r="AI63" s="45" t="n">
        <v>1</v>
      </c>
      <c r="AJ63" s="45" t="n">
        <v>1040</v>
      </c>
      <c r="AK63" s="35" t="n">
        <f aca="false">SUM(AA63,AI63,AG63,AE63,AC63)</f>
        <v>4</v>
      </c>
      <c r="AL63" s="35" t="n">
        <f aca="false">SUM(,AJ63,AH63,AF63,AD63,AB63)</f>
        <v>17544</v>
      </c>
      <c r="AM63" s="43"/>
      <c r="AN63" s="43"/>
    </row>
    <row r="64" s="46" customFormat="true" ht="15" hidden="false" customHeight="true" outlineLevel="0" collapsed="false">
      <c r="A64" s="40" t="s">
        <v>91</v>
      </c>
      <c r="B64" s="41" t="s">
        <v>92</v>
      </c>
      <c r="C64" s="42" t="n">
        <v>5</v>
      </c>
      <c r="D64" s="42" t="n">
        <v>12</v>
      </c>
      <c r="E64" s="42" t="n">
        <v>134250</v>
      </c>
      <c r="F64" s="45" t="n">
        <v>3</v>
      </c>
      <c r="G64" s="45" t="n">
        <v>6</v>
      </c>
      <c r="H64" s="45" t="n">
        <v>92400</v>
      </c>
      <c r="I64" s="45" t="n">
        <v>1</v>
      </c>
      <c r="J64" s="45" t="n">
        <v>3</v>
      </c>
      <c r="K64" s="45" t="n">
        <v>27900</v>
      </c>
      <c r="L64" s="45" t="n">
        <v>1</v>
      </c>
      <c r="M64" s="45" t="n">
        <v>3</v>
      </c>
      <c r="N64" s="45" t="n">
        <v>13950</v>
      </c>
      <c r="O64" s="42" t="n">
        <v>13</v>
      </c>
      <c r="P64" s="42" t="n">
        <v>34</v>
      </c>
      <c r="Q64" s="42" t="n">
        <v>306300</v>
      </c>
      <c r="R64" s="45" t="n">
        <v>3</v>
      </c>
      <c r="S64" s="45" t="n">
        <v>6</v>
      </c>
      <c r="T64" s="45" t="n">
        <v>92400</v>
      </c>
      <c r="U64" s="45" t="n">
        <v>6</v>
      </c>
      <c r="V64" s="45" t="n">
        <v>18</v>
      </c>
      <c r="W64" s="45" t="n">
        <v>167400</v>
      </c>
      <c r="X64" s="45" t="n">
        <v>4</v>
      </c>
      <c r="Y64" s="45" t="n">
        <v>10</v>
      </c>
      <c r="Z64" s="45" t="n">
        <v>4650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3</v>
      </c>
      <c r="AH64" s="45" t="n">
        <v>7790</v>
      </c>
      <c r="AI64" s="45" t="n">
        <v>12</v>
      </c>
      <c r="AJ64" s="45" t="n">
        <v>15726</v>
      </c>
      <c r="AK64" s="35" t="n">
        <f aca="false">SUM(AA64,AI64,AG64,AE64,AC64)</f>
        <v>15</v>
      </c>
      <c r="AL64" s="35" t="n">
        <f aca="false">SUM(,AJ64,AH64,AF64,AD64,AB64)</f>
        <v>23516</v>
      </c>
      <c r="AM64" s="43"/>
      <c r="AN64" s="43"/>
    </row>
    <row r="65" s="46" customFormat="true" ht="15" hidden="false" customHeight="true" outlineLevel="0" collapsed="false">
      <c r="A65" s="40" t="s">
        <v>93</v>
      </c>
      <c r="B65" s="41" t="s">
        <v>94</v>
      </c>
      <c r="C65" s="42" t="n">
        <v>12</v>
      </c>
      <c r="D65" s="42" t="n">
        <v>31</v>
      </c>
      <c r="E65" s="42" t="n">
        <v>224650</v>
      </c>
      <c r="F65" s="45" t="n">
        <v>1</v>
      </c>
      <c r="G65" s="45" t="n">
        <v>1</v>
      </c>
      <c r="H65" s="45" t="n">
        <v>15400</v>
      </c>
      <c r="I65" s="45" t="n">
        <v>4</v>
      </c>
      <c r="J65" s="45" t="n">
        <v>13</v>
      </c>
      <c r="K65" s="45" t="n">
        <v>120900</v>
      </c>
      <c r="L65" s="45" t="n">
        <v>7</v>
      </c>
      <c r="M65" s="45" t="n">
        <v>17</v>
      </c>
      <c r="N65" s="45" t="n">
        <v>88350</v>
      </c>
      <c r="O65" s="42" t="n">
        <v>39</v>
      </c>
      <c r="P65" s="42" t="n">
        <v>108</v>
      </c>
      <c r="Q65" s="42" t="n">
        <v>789300</v>
      </c>
      <c r="R65" s="45" t="n">
        <v>7</v>
      </c>
      <c r="S65" s="45" t="n">
        <v>12</v>
      </c>
      <c r="T65" s="45" t="n">
        <v>184800</v>
      </c>
      <c r="U65" s="45" t="n">
        <v>11</v>
      </c>
      <c r="V65" s="45" t="n">
        <v>34</v>
      </c>
      <c r="W65" s="45" t="n">
        <v>316200</v>
      </c>
      <c r="X65" s="45" t="n">
        <v>21</v>
      </c>
      <c r="Y65" s="45" t="n">
        <v>62</v>
      </c>
      <c r="Z65" s="45" t="n">
        <v>288300</v>
      </c>
      <c r="AA65" s="45" t="n">
        <v>1</v>
      </c>
      <c r="AB65" s="45" t="n">
        <v>1000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2</v>
      </c>
      <c r="AH65" s="45" t="n">
        <v>2563</v>
      </c>
      <c r="AI65" s="45" t="n">
        <v>3</v>
      </c>
      <c r="AJ65" s="45" t="n">
        <v>10030</v>
      </c>
      <c r="AK65" s="35" t="n">
        <f aca="false">SUM(AA65,AI65,AG65,AE65,AC65)</f>
        <v>6</v>
      </c>
      <c r="AL65" s="35" t="n">
        <f aca="false">SUM(,AJ65,AH65,AF65,AD65,AB65)</f>
        <v>22593</v>
      </c>
      <c r="AM65" s="43"/>
      <c r="AN65" s="43"/>
    </row>
    <row r="66" s="46" customFormat="true" ht="15" hidden="false" customHeight="true" outlineLevel="0" collapsed="false">
      <c r="A66" s="36" t="s">
        <v>95</v>
      </c>
      <c r="B66" s="37" t="s">
        <v>96</v>
      </c>
      <c r="C66" s="42" t="n">
        <v>1</v>
      </c>
      <c r="D66" s="42" t="n">
        <v>2</v>
      </c>
      <c r="E66" s="42" t="n">
        <v>930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1</v>
      </c>
      <c r="M66" s="45" t="n">
        <v>2</v>
      </c>
      <c r="N66" s="45" t="n">
        <v>9300</v>
      </c>
      <c r="O66" s="42" t="n">
        <v>2</v>
      </c>
      <c r="P66" s="42" t="n">
        <v>4</v>
      </c>
      <c r="Q66" s="42" t="n">
        <v>930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2</v>
      </c>
      <c r="Y66" s="45" t="n">
        <v>4</v>
      </c>
      <c r="Z66" s="45" t="n">
        <v>930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2</v>
      </c>
      <c r="AJ66" s="45" t="n">
        <v>4020</v>
      </c>
      <c r="AK66" s="35" t="n">
        <f aca="false">SUM(AA66,AI66,AG66,AE66,AC66)</f>
        <v>2</v>
      </c>
      <c r="AL66" s="35" t="n">
        <f aca="false">SUM(,AJ66,AH66,AF66,AD66,AB66)</f>
        <v>4020</v>
      </c>
      <c r="AM66" s="43"/>
      <c r="AN66" s="43"/>
    </row>
    <row r="67" s="46" customFormat="true" ht="15" hidden="false" customHeight="true" outlineLevel="0" collapsed="false">
      <c r="A67" s="40" t="s">
        <v>97</v>
      </c>
      <c r="B67" s="41" t="s">
        <v>98</v>
      </c>
      <c r="C67" s="42" t="n">
        <v>0</v>
      </c>
      <c r="D67" s="42" t="n">
        <v>0</v>
      </c>
      <c r="E67" s="42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2" t="n">
        <v>0</v>
      </c>
      <c r="P67" s="42" t="n">
        <v>0</v>
      </c>
      <c r="Q67" s="42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35" t="n">
        <f aca="false">SUM(AA67,AI67,AG67,AE67,AC67)</f>
        <v>0</v>
      </c>
      <c r="AL67" s="35" t="n">
        <f aca="false">SUM(,AJ67,AH67,AF67,AD67,AB67)</f>
        <v>0</v>
      </c>
      <c r="AM67" s="43"/>
      <c r="AN67" s="43"/>
    </row>
    <row r="68" s="46" customFormat="true" ht="15" hidden="false" customHeight="true" outlineLevel="0" collapsed="false">
      <c r="A68" s="40" t="s">
        <v>99</v>
      </c>
      <c r="B68" s="41" t="s">
        <v>100</v>
      </c>
      <c r="C68" s="42" t="n">
        <v>1</v>
      </c>
      <c r="D68" s="42" t="n">
        <v>2</v>
      </c>
      <c r="E68" s="42" t="n">
        <v>930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1</v>
      </c>
      <c r="M68" s="45" t="n">
        <v>2</v>
      </c>
      <c r="N68" s="45" t="n">
        <v>9300</v>
      </c>
      <c r="O68" s="42" t="n">
        <v>2</v>
      </c>
      <c r="P68" s="42" t="n">
        <v>4</v>
      </c>
      <c r="Q68" s="42" t="n">
        <v>930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</v>
      </c>
      <c r="Y68" s="45" t="n">
        <v>4</v>
      </c>
      <c r="Z68" s="45" t="n">
        <v>930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2</v>
      </c>
      <c r="AJ68" s="45" t="n">
        <v>4020</v>
      </c>
      <c r="AK68" s="35" t="n">
        <f aca="false">SUM(AA68,AI68,AG68,AE68,AC68)</f>
        <v>2</v>
      </c>
      <c r="AL68" s="35" t="n">
        <f aca="false">SUM(,AJ68,AH68,AF68,AD68,AB68)</f>
        <v>4020</v>
      </c>
      <c r="AM68" s="43"/>
      <c r="AN68" s="43"/>
    </row>
    <row r="69" s="21" customFormat="true" ht="12.75" hidden="false" customHeight="true" outlineLevel="0" collapsed="false">
      <c r="A69" s="19" t="s">
        <v>3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20"/>
      <c r="AM69" s="20"/>
      <c r="AN69" s="20"/>
      <c r="AO69" s="20"/>
      <c r="AP69" s="20"/>
      <c r="AQ69" s="20"/>
    </row>
    <row r="70" s="1" customFormat="true" ht="12.2" hidden="false" customHeight="true" outlineLevel="0" collapsed="false">
      <c r="A70" s="22" t="s">
        <v>4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</row>
    <row r="71" s="1" customFormat="true" ht="12.2" hidden="false" customHeight="true" outlineLevel="0" collapsed="false">
      <c r="A71" s="24" t="s">
        <v>4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s="1" customFormat="true" ht="12.2" hidden="false" customHeight="true" outlineLevel="0" collapsed="false">
      <c r="A72" s="22" t="s">
        <v>4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3:AK33"/>
    <mergeCell ref="A34:AJ34"/>
    <mergeCell ref="A35:AK35"/>
    <mergeCell ref="A36:AJ36"/>
    <mergeCell ref="A40:B43"/>
    <mergeCell ref="C40:N40"/>
    <mergeCell ref="O40:Z40"/>
    <mergeCell ref="AA40:AB40"/>
    <mergeCell ref="AC40:AD40"/>
    <mergeCell ref="AE40:AF40"/>
    <mergeCell ref="AG40:AH40"/>
    <mergeCell ref="AI40:AJ40"/>
    <mergeCell ref="AK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B41"/>
    <mergeCell ref="AC41:AD41"/>
    <mergeCell ref="AE41:AF41"/>
    <mergeCell ref="AG41:AH41"/>
    <mergeCell ref="AI41:AJ41"/>
    <mergeCell ref="AK41:AL41"/>
    <mergeCell ref="A44:B44"/>
    <mergeCell ref="A69:AK69"/>
    <mergeCell ref="A70:AJ70"/>
    <mergeCell ref="A71:AK71"/>
    <mergeCell ref="A72:AJ72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1.82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0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2.32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16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16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1.65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82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39" min="39" style="3" width="9.32"/>
    <col collapsed="false" customWidth="true" hidden="false" outlineLevel="0" max="40" min="40" style="3" width="15.82"/>
    <col collapsed="false" customWidth="false" hidden="false" outlineLevel="0" max="257" min="41" style="3" width="9.32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102</v>
      </c>
      <c r="B8" s="32"/>
      <c r="C8" s="33" t="n">
        <v>1426</v>
      </c>
      <c r="D8" s="33" t="n">
        <v>4307</v>
      </c>
      <c r="E8" s="33" t="n">
        <v>31266600</v>
      </c>
      <c r="F8" s="33" t="n">
        <v>221</v>
      </c>
      <c r="G8" s="33" t="n">
        <v>372</v>
      </c>
      <c r="H8" s="33" t="n">
        <v>5728800</v>
      </c>
      <c r="I8" s="33" t="n">
        <v>474</v>
      </c>
      <c r="J8" s="33" t="n">
        <v>1557</v>
      </c>
      <c r="K8" s="33" t="n">
        <v>14480100</v>
      </c>
      <c r="L8" s="33" t="n">
        <v>731</v>
      </c>
      <c r="M8" s="33" t="n">
        <v>2378</v>
      </c>
      <c r="N8" s="33" t="n">
        <v>11057700</v>
      </c>
      <c r="O8" s="33" t="n">
        <v>4440</v>
      </c>
      <c r="P8" s="33" t="n">
        <v>12925</v>
      </c>
      <c r="Q8" s="33" t="n">
        <v>98713550</v>
      </c>
      <c r="R8" s="33" t="n">
        <v>939</v>
      </c>
      <c r="S8" s="33" t="n">
        <v>1566</v>
      </c>
      <c r="T8" s="33" t="n">
        <v>24141500</v>
      </c>
      <c r="U8" s="33" t="n">
        <v>1451</v>
      </c>
      <c r="V8" s="33" t="n">
        <v>4680</v>
      </c>
      <c r="W8" s="33" t="n">
        <v>43514700</v>
      </c>
      <c r="X8" s="33" t="n">
        <v>2050</v>
      </c>
      <c r="Y8" s="33" t="n">
        <v>6679</v>
      </c>
      <c r="Z8" s="33" t="n">
        <v>31057350</v>
      </c>
      <c r="AA8" s="33" t="n">
        <v>14</v>
      </c>
      <c r="AB8" s="33" t="n">
        <v>140000</v>
      </c>
      <c r="AC8" s="33" t="n">
        <v>47</v>
      </c>
      <c r="AD8" s="33" t="n">
        <v>1175000</v>
      </c>
      <c r="AE8" s="34" t="n">
        <v>0</v>
      </c>
      <c r="AF8" s="33" t="n">
        <v>0</v>
      </c>
      <c r="AG8" s="33" t="n">
        <v>419</v>
      </c>
      <c r="AH8" s="33" t="n">
        <v>720451</v>
      </c>
      <c r="AI8" s="33" t="n">
        <v>928</v>
      </c>
      <c r="AJ8" s="33" t="n">
        <v>2291347</v>
      </c>
      <c r="AK8" s="35" t="n">
        <f aca="false">SUM(AI8,AG8,AE8,AC8,AA8)</f>
        <v>1408</v>
      </c>
      <c r="AL8" s="35" t="n">
        <f aca="false">SUM(AJ8,AH8,AF8,AD8,AB8)</f>
        <v>4326798</v>
      </c>
    </row>
    <row r="9" s="21" customFormat="true" ht="12.2" hidden="false" customHeight="true" outlineLevel="0" collapsed="false">
      <c r="A9" s="36" t="s">
        <v>53</v>
      </c>
      <c r="B9" s="37" t="s">
        <v>54</v>
      </c>
      <c r="C9" s="33" t="n">
        <v>177</v>
      </c>
      <c r="D9" s="33" t="n">
        <v>543</v>
      </c>
      <c r="E9" s="33" t="n">
        <v>3564750</v>
      </c>
      <c r="F9" s="33" t="n">
        <v>11</v>
      </c>
      <c r="G9" s="33" t="n">
        <v>18</v>
      </c>
      <c r="H9" s="33" t="n">
        <v>277200</v>
      </c>
      <c r="I9" s="33" t="n">
        <v>55</v>
      </c>
      <c r="J9" s="33" t="n">
        <v>182</v>
      </c>
      <c r="K9" s="33" t="n">
        <v>1692600</v>
      </c>
      <c r="L9" s="33" t="n">
        <v>111</v>
      </c>
      <c r="M9" s="33" t="n">
        <v>343</v>
      </c>
      <c r="N9" s="33" t="n">
        <v>1594950</v>
      </c>
      <c r="O9" s="33" t="n">
        <v>524</v>
      </c>
      <c r="P9" s="33" t="n">
        <v>1530</v>
      </c>
      <c r="Q9" s="33" t="n">
        <v>10482800</v>
      </c>
      <c r="R9" s="33" t="n">
        <v>76</v>
      </c>
      <c r="S9" s="33" t="n">
        <v>105</v>
      </c>
      <c r="T9" s="33" t="n">
        <v>1619900</v>
      </c>
      <c r="U9" s="33" t="n">
        <v>151</v>
      </c>
      <c r="V9" s="33" t="n">
        <v>481</v>
      </c>
      <c r="W9" s="33" t="n">
        <v>4473300</v>
      </c>
      <c r="X9" s="33" t="n">
        <v>297</v>
      </c>
      <c r="Y9" s="33" t="n">
        <v>944</v>
      </c>
      <c r="Z9" s="33" t="n">
        <v>4389600</v>
      </c>
      <c r="AA9" s="33" t="n">
        <v>0</v>
      </c>
      <c r="AB9" s="33" t="n">
        <v>0</v>
      </c>
      <c r="AC9" s="33" t="n">
        <v>1</v>
      </c>
      <c r="AD9" s="33" t="n">
        <v>25000</v>
      </c>
      <c r="AE9" s="33" t="n">
        <v>0</v>
      </c>
      <c r="AF9" s="33" t="n">
        <v>0</v>
      </c>
      <c r="AG9" s="33" t="n">
        <v>20</v>
      </c>
      <c r="AH9" s="33" t="n">
        <v>38505</v>
      </c>
      <c r="AI9" s="33" t="n">
        <v>109</v>
      </c>
      <c r="AJ9" s="33" t="n">
        <v>302971</v>
      </c>
      <c r="AK9" s="35" t="n">
        <f aca="false">SUM(AI9,AG9,AE9,AC9,AA9)</f>
        <v>130</v>
      </c>
      <c r="AL9" s="35" t="n">
        <f aca="false">SUM(AJ9,AH9,AF9,AD9,AB9)</f>
        <v>366476</v>
      </c>
    </row>
    <row r="10" customFormat="false" ht="12.2" hidden="false" customHeight="true" outlineLevel="0" collapsed="false">
      <c r="A10" s="36" t="s">
        <v>55</v>
      </c>
      <c r="B10" s="37" t="s">
        <v>56</v>
      </c>
      <c r="C10" s="33" t="n">
        <v>230</v>
      </c>
      <c r="D10" s="33" t="n">
        <v>645</v>
      </c>
      <c r="E10" s="33" t="n">
        <v>5022400</v>
      </c>
      <c r="F10" s="38" t="n">
        <v>38</v>
      </c>
      <c r="G10" s="38" t="n">
        <v>58</v>
      </c>
      <c r="H10" s="38" t="n">
        <v>893200</v>
      </c>
      <c r="I10" s="38" t="n">
        <v>98</v>
      </c>
      <c r="J10" s="38" t="n">
        <v>301</v>
      </c>
      <c r="K10" s="38" t="n">
        <v>2799300</v>
      </c>
      <c r="L10" s="38" t="n">
        <v>94</v>
      </c>
      <c r="M10" s="38" t="n">
        <v>286</v>
      </c>
      <c r="N10" s="38" t="n">
        <v>1329900</v>
      </c>
      <c r="O10" s="33" t="n">
        <v>766</v>
      </c>
      <c r="P10" s="33" t="n">
        <v>2058</v>
      </c>
      <c r="Q10" s="33" t="n">
        <v>17305550</v>
      </c>
      <c r="R10" s="38" t="n">
        <v>179</v>
      </c>
      <c r="S10" s="38" t="n">
        <v>297</v>
      </c>
      <c r="T10" s="38" t="n">
        <v>4578500</v>
      </c>
      <c r="U10" s="38" t="n">
        <v>340</v>
      </c>
      <c r="V10" s="38" t="n">
        <v>976</v>
      </c>
      <c r="W10" s="38" t="n">
        <v>9076800</v>
      </c>
      <c r="X10" s="38" t="n">
        <v>247</v>
      </c>
      <c r="Y10" s="38" t="n">
        <v>785</v>
      </c>
      <c r="Z10" s="38" t="n">
        <v>3650250</v>
      </c>
      <c r="AA10" s="33" t="n">
        <v>2</v>
      </c>
      <c r="AB10" s="33" t="n">
        <v>20000</v>
      </c>
      <c r="AC10" s="38" t="n">
        <v>13</v>
      </c>
      <c r="AD10" s="38" t="n">
        <v>325000</v>
      </c>
      <c r="AE10" s="38" t="n">
        <v>0</v>
      </c>
      <c r="AF10" s="38" t="n">
        <v>0</v>
      </c>
      <c r="AG10" s="38" t="n">
        <v>60</v>
      </c>
      <c r="AH10" s="38" t="n">
        <v>123445</v>
      </c>
      <c r="AI10" s="38" t="n">
        <v>372</v>
      </c>
      <c r="AJ10" s="38" t="n">
        <v>731674</v>
      </c>
      <c r="AK10" s="39" t="n">
        <f aca="false">SUM(AI10,AG10,AE10,AC10,AA10)</f>
        <v>447</v>
      </c>
      <c r="AL10" s="39" t="n">
        <f aca="false">SUM(AJ10,AH10,AF10,AD10,AB10)</f>
        <v>1200119</v>
      </c>
    </row>
    <row r="11" customFormat="false" ht="12.2" hidden="false" customHeight="true" outlineLevel="0" collapsed="false">
      <c r="A11" s="36" t="s">
        <v>57</v>
      </c>
      <c r="B11" s="37" t="s">
        <v>58</v>
      </c>
      <c r="C11" s="33" t="n">
        <v>176</v>
      </c>
      <c r="D11" s="33" t="n">
        <v>521</v>
      </c>
      <c r="E11" s="33" t="n">
        <v>3736700</v>
      </c>
      <c r="F11" s="38" t="n">
        <v>28</v>
      </c>
      <c r="G11" s="38" t="n">
        <v>50</v>
      </c>
      <c r="H11" s="38" t="n">
        <v>770000</v>
      </c>
      <c r="I11" s="38" t="n">
        <v>50</v>
      </c>
      <c r="J11" s="38" t="n">
        <v>167</v>
      </c>
      <c r="K11" s="38" t="n">
        <v>1553100</v>
      </c>
      <c r="L11" s="38" t="n">
        <v>98</v>
      </c>
      <c r="M11" s="38" t="n">
        <v>304</v>
      </c>
      <c r="N11" s="38" t="n">
        <v>1413600</v>
      </c>
      <c r="O11" s="33" t="n">
        <v>438</v>
      </c>
      <c r="P11" s="33" t="n">
        <v>1294</v>
      </c>
      <c r="Q11" s="33" t="n">
        <v>9529900</v>
      </c>
      <c r="R11" s="38" t="n">
        <v>79</v>
      </c>
      <c r="S11" s="38" t="n">
        <v>142</v>
      </c>
      <c r="T11" s="38" t="n">
        <v>2187550</v>
      </c>
      <c r="U11" s="38" t="n">
        <v>129</v>
      </c>
      <c r="V11" s="38" t="n">
        <v>427</v>
      </c>
      <c r="W11" s="38" t="n">
        <v>3971100</v>
      </c>
      <c r="X11" s="38" t="n">
        <v>230</v>
      </c>
      <c r="Y11" s="38" t="n">
        <v>725</v>
      </c>
      <c r="Z11" s="38" t="n">
        <v>3371250</v>
      </c>
      <c r="AA11" s="38" t="n">
        <v>3</v>
      </c>
      <c r="AB11" s="38" t="n">
        <v>30000</v>
      </c>
      <c r="AC11" s="38" t="n">
        <v>2</v>
      </c>
      <c r="AD11" s="38" t="n">
        <v>50000</v>
      </c>
      <c r="AE11" s="33" t="n">
        <v>0</v>
      </c>
      <c r="AF11" s="33" t="n">
        <v>0</v>
      </c>
      <c r="AG11" s="38" t="n">
        <v>44</v>
      </c>
      <c r="AH11" s="38" t="n">
        <v>53420</v>
      </c>
      <c r="AI11" s="38" t="n">
        <v>21</v>
      </c>
      <c r="AJ11" s="38" t="n">
        <v>57852</v>
      </c>
      <c r="AK11" s="39" t="n">
        <f aca="false">SUM(AI11,AG11,AE11,AC11,AA11)</f>
        <v>70</v>
      </c>
      <c r="AL11" s="39" t="n">
        <f aca="false">SUM(AJ11,AH11,AF11,AD11,AB11)</f>
        <v>191272</v>
      </c>
    </row>
    <row r="12" customFormat="false" ht="12.2" hidden="false" customHeight="true" outlineLevel="0" collapsed="false">
      <c r="A12" s="36" t="s">
        <v>59</v>
      </c>
      <c r="B12" s="37" t="s">
        <v>60</v>
      </c>
      <c r="C12" s="33" t="n">
        <v>99</v>
      </c>
      <c r="D12" s="33" t="n">
        <v>288</v>
      </c>
      <c r="E12" s="33" t="n">
        <v>2026450</v>
      </c>
      <c r="F12" s="38" t="n">
        <v>15</v>
      </c>
      <c r="G12" s="38" t="n">
        <v>25</v>
      </c>
      <c r="H12" s="38" t="n">
        <v>385000</v>
      </c>
      <c r="I12" s="38" t="n">
        <v>28</v>
      </c>
      <c r="J12" s="38" t="n">
        <v>90</v>
      </c>
      <c r="K12" s="38" t="n">
        <v>837000</v>
      </c>
      <c r="L12" s="38" t="n">
        <v>56</v>
      </c>
      <c r="M12" s="38" t="n">
        <v>173</v>
      </c>
      <c r="N12" s="38" t="n">
        <v>804450</v>
      </c>
      <c r="O12" s="33" t="n">
        <v>324</v>
      </c>
      <c r="P12" s="33" t="n">
        <v>904</v>
      </c>
      <c r="Q12" s="33" t="n">
        <v>6500900</v>
      </c>
      <c r="R12" s="38" t="n">
        <v>55</v>
      </c>
      <c r="S12" s="38" t="n">
        <v>83</v>
      </c>
      <c r="T12" s="38" t="n">
        <v>1278950</v>
      </c>
      <c r="U12" s="38" t="n">
        <v>97</v>
      </c>
      <c r="V12" s="38" t="n">
        <v>302</v>
      </c>
      <c r="W12" s="38" t="n">
        <v>2808600</v>
      </c>
      <c r="X12" s="38" t="n">
        <v>172</v>
      </c>
      <c r="Y12" s="38" t="n">
        <v>519</v>
      </c>
      <c r="Z12" s="38" t="n">
        <v>2413350</v>
      </c>
      <c r="AA12" s="33" t="n">
        <v>1</v>
      </c>
      <c r="AB12" s="33" t="n">
        <v>10000</v>
      </c>
      <c r="AC12" s="33" t="n">
        <v>0</v>
      </c>
      <c r="AD12" s="33" t="n">
        <v>0</v>
      </c>
      <c r="AE12" s="38" t="n">
        <v>0</v>
      </c>
      <c r="AF12" s="38" t="n">
        <v>0</v>
      </c>
      <c r="AG12" s="38" t="n">
        <v>22</v>
      </c>
      <c r="AH12" s="38" t="n">
        <v>35028</v>
      </c>
      <c r="AI12" s="38" t="n">
        <v>86</v>
      </c>
      <c r="AJ12" s="38" t="n">
        <v>203405</v>
      </c>
      <c r="AK12" s="39" t="n">
        <f aca="false">SUM(AI12,AG12,AE12,AC12,AA12)</f>
        <v>109</v>
      </c>
      <c r="AL12" s="39" t="n">
        <f aca="false">SUM(AJ12,AH12,AF12,AD12,AB12)</f>
        <v>248433</v>
      </c>
    </row>
    <row r="13" customFormat="false" ht="12.2" hidden="false" customHeight="true" outlineLevel="0" collapsed="false">
      <c r="A13" s="36" t="s">
        <v>61</v>
      </c>
      <c r="B13" s="37" t="s">
        <v>62</v>
      </c>
      <c r="C13" s="33" t="n">
        <v>167</v>
      </c>
      <c r="D13" s="33" t="n">
        <v>450</v>
      </c>
      <c r="E13" s="33" t="n">
        <v>3478050</v>
      </c>
      <c r="F13" s="38" t="n">
        <v>33</v>
      </c>
      <c r="G13" s="38" t="n">
        <v>48</v>
      </c>
      <c r="H13" s="38" t="n">
        <v>739200</v>
      </c>
      <c r="I13" s="38" t="n">
        <v>55</v>
      </c>
      <c r="J13" s="38" t="n">
        <v>187</v>
      </c>
      <c r="K13" s="38" t="n">
        <v>1739100</v>
      </c>
      <c r="L13" s="38" t="n">
        <v>79</v>
      </c>
      <c r="M13" s="38" t="n">
        <v>215</v>
      </c>
      <c r="N13" s="38" t="n">
        <v>999750</v>
      </c>
      <c r="O13" s="33" t="n">
        <v>474</v>
      </c>
      <c r="P13" s="33" t="n">
        <v>1280</v>
      </c>
      <c r="Q13" s="33" t="n">
        <v>9961700</v>
      </c>
      <c r="R13" s="38" t="n">
        <v>91</v>
      </c>
      <c r="S13" s="38" t="n">
        <v>164</v>
      </c>
      <c r="T13" s="38" t="n">
        <v>2526350</v>
      </c>
      <c r="U13" s="38" t="n">
        <v>148</v>
      </c>
      <c r="V13" s="38" t="n">
        <v>483</v>
      </c>
      <c r="W13" s="38" t="n">
        <v>4491900</v>
      </c>
      <c r="X13" s="38" t="n">
        <v>235</v>
      </c>
      <c r="Y13" s="38" t="n">
        <v>633</v>
      </c>
      <c r="Z13" s="38" t="n">
        <v>2943450</v>
      </c>
      <c r="AA13" s="33" t="n">
        <v>3</v>
      </c>
      <c r="AB13" s="33" t="n">
        <v>30000</v>
      </c>
      <c r="AC13" s="33" t="n">
        <v>7</v>
      </c>
      <c r="AD13" s="33" t="n">
        <v>175000</v>
      </c>
      <c r="AE13" s="38" t="n">
        <v>0</v>
      </c>
      <c r="AF13" s="38" t="n">
        <v>0</v>
      </c>
      <c r="AG13" s="38" t="n">
        <v>110</v>
      </c>
      <c r="AH13" s="38" t="n">
        <v>127438</v>
      </c>
      <c r="AI13" s="38" t="n">
        <v>177</v>
      </c>
      <c r="AJ13" s="38" t="n">
        <v>307659</v>
      </c>
      <c r="AK13" s="39" t="n">
        <f aca="false">SUM(AI13,AG13,AE13,AC13,AA13)</f>
        <v>297</v>
      </c>
      <c r="AL13" s="39" t="n">
        <f aca="false">SUM(AJ13,AH13,AF13,AD13,AB13)</f>
        <v>640097</v>
      </c>
    </row>
    <row r="14" customFormat="false" ht="12.2" hidden="false" customHeight="true" outlineLevel="0" collapsed="false">
      <c r="A14" s="36" t="s">
        <v>63</v>
      </c>
      <c r="B14" s="37" t="s">
        <v>64</v>
      </c>
      <c r="C14" s="33" t="n">
        <v>577</v>
      </c>
      <c r="D14" s="33" t="n">
        <v>1860</v>
      </c>
      <c r="E14" s="33" t="n">
        <v>13438250</v>
      </c>
      <c r="F14" s="38" t="n">
        <v>96</v>
      </c>
      <c r="G14" s="38" t="n">
        <v>173</v>
      </c>
      <c r="H14" s="38" t="n">
        <v>2664200</v>
      </c>
      <c r="I14" s="38" t="n">
        <v>188</v>
      </c>
      <c r="J14" s="38" t="n">
        <v>630</v>
      </c>
      <c r="K14" s="38" t="n">
        <v>5859000</v>
      </c>
      <c r="L14" s="38" t="n">
        <v>293</v>
      </c>
      <c r="M14" s="38" t="n">
        <v>1057</v>
      </c>
      <c r="N14" s="38" t="n">
        <v>4915050</v>
      </c>
      <c r="O14" s="33" t="n">
        <v>1914</v>
      </c>
      <c r="P14" s="33" t="n">
        <v>5859</v>
      </c>
      <c r="Q14" s="33" t="n">
        <v>44932700</v>
      </c>
      <c r="R14" s="38" t="n">
        <v>459</v>
      </c>
      <c r="S14" s="38" t="n">
        <v>775</v>
      </c>
      <c r="T14" s="38" t="n">
        <v>11950250</v>
      </c>
      <c r="U14" s="38" t="n">
        <v>586</v>
      </c>
      <c r="V14" s="38" t="n">
        <v>2011</v>
      </c>
      <c r="W14" s="38" t="n">
        <v>18693000</v>
      </c>
      <c r="X14" s="38" t="n">
        <v>869</v>
      </c>
      <c r="Y14" s="38" t="n">
        <v>3073</v>
      </c>
      <c r="Z14" s="38" t="n">
        <v>14289450</v>
      </c>
      <c r="AA14" s="38" t="n">
        <v>5</v>
      </c>
      <c r="AB14" s="38" t="n">
        <v>50000</v>
      </c>
      <c r="AC14" s="33" t="n">
        <v>24</v>
      </c>
      <c r="AD14" s="33" t="n">
        <v>600000</v>
      </c>
      <c r="AE14" s="38" t="n">
        <v>0</v>
      </c>
      <c r="AF14" s="38" t="n">
        <v>0</v>
      </c>
      <c r="AG14" s="38" t="n">
        <v>163</v>
      </c>
      <c r="AH14" s="38" t="n">
        <v>342615</v>
      </c>
      <c r="AI14" s="38" t="n">
        <v>163</v>
      </c>
      <c r="AJ14" s="38" t="n">
        <v>687786</v>
      </c>
      <c r="AK14" s="39" t="n">
        <f aca="false">SUM(AI14,AG14,AE14,AC14,AA14)</f>
        <v>355</v>
      </c>
      <c r="AL14" s="39" t="n">
        <f aca="false">SUM(AJ14,AH14,AF14,AD14,AB14)</f>
        <v>1680401</v>
      </c>
    </row>
    <row r="15" customFormat="false" ht="12.2" hidden="false" customHeight="true" outlineLevel="0" collapsed="false">
      <c r="A15" s="40" t="s">
        <v>65</v>
      </c>
      <c r="B15" s="41" t="s">
        <v>66</v>
      </c>
      <c r="C15" s="33" t="n">
        <v>50</v>
      </c>
      <c r="D15" s="33" t="n">
        <v>161</v>
      </c>
      <c r="E15" s="33" t="n">
        <v>1093600</v>
      </c>
      <c r="F15" s="38" t="n">
        <v>5</v>
      </c>
      <c r="G15" s="38" t="n">
        <v>7</v>
      </c>
      <c r="H15" s="38" t="n">
        <v>107800</v>
      </c>
      <c r="I15" s="38" t="n">
        <v>18</v>
      </c>
      <c r="J15" s="38" t="n">
        <v>58</v>
      </c>
      <c r="K15" s="38" t="n">
        <v>539400</v>
      </c>
      <c r="L15" s="38" t="n">
        <v>27</v>
      </c>
      <c r="M15" s="38" t="n">
        <v>96</v>
      </c>
      <c r="N15" s="38" t="n">
        <v>446400</v>
      </c>
      <c r="O15" s="33" t="n">
        <v>151</v>
      </c>
      <c r="P15" s="33" t="n">
        <v>473</v>
      </c>
      <c r="Q15" s="33" t="n">
        <v>3631050</v>
      </c>
      <c r="R15" s="38" t="n">
        <v>30</v>
      </c>
      <c r="S15" s="38" t="n">
        <v>63</v>
      </c>
      <c r="T15" s="38" t="n">
        <v>971250</v>
      </c>
      <c r="U15" s="38" t="n">
        <v>50</v>
      </c>
      <c r="V15" s="38" t="n">
        <v>162</v>
      </c>
      <c r="W15" s="38" t="n">
        <v>1506600</v>
      </c>
      <c r="X15" s="38" t="n">
        <v>71</v>
      </c>
      <c r="Y15" s="38" t="n">
        <v>248</v>
      </c>
      <c r="Z15" s="38" t="n">
        <v>1153200</v>
      </c>
      <c r="AA15" s="33" t="n">
        <v>0</v>
      </c>
      <c r="AB15" s="33" t="n">
        <v>0</v>
      </c>
      <c r="AC15" s="38" t="n">
        <v>4</v>
      </c>
      <c r="AD15" s="38" t="n">
        <v>100000</v>
      </c>
      <c r="AE15" s="38" t="n">
        <v>0</v>
      </c>
      <c r="AF15" s="38" t="n">
        <v>0</v>
      </c>
      <c r="AG15" s="38" t="n">
        <v>30</v>
      </c>
      <c r="AH15" s="38" t="n">
        <v>64307</v>
      </c>
      <c r="AI15" s="38" t="n">
        <v>29</v>
      </c>
      <c r="AJ15" s="38" t="n">
        <v>222985</v>
      </c>
      <c r="AK15" s="39" t="n">
        <f aca="false">SUM(AI15,AG15,AE15,AC15,AA15)</f>
        <v>63</v>
      </c>
      <c r="AL15" s="39" t="n">
        <f aca="false">SUM(AJ15,AH15,AF15,AD15,AB15)</f>
        <v>387292</v>
      </c>
    </row>
    <row r="16" customFormat="false" ht="12.2" hidden="false" customHeight="true" outlineLevel="0" collapsed="false">
      <c r="A16" s="40" t="s">
        <v>67</v>
      </c>
      <c r="B16" s="41" t="s">
        <v>68</v>
      </c>
      <c r="C16" s="33" t="n">
        <v>66</v>
      </c>
      <c r="D16" s="33" t="n">
        <v>187</v>
      </c>
      <c r="E16" s="33" t="n">
        <v>1584100</v>
      </c>
      <c r="F16" s="38" t="n">
        <v>17</v>
      </c>
      <c r="G16" s="38" t="n">
        <v>31</v>
      </c>
      <c r="H16" s="38" t="n">
        <v>477400</v>
      </c>
      <c r="I16" s="38" t="n">
        <v>25</v>
      </c>
      <c r="J16" s="38" t="n">
        <v>82</v>
      </c>
      <c r="K16" s="38" t="n">
        <v>762600</v>
      </c>
      <c r="L16" s="38" t="n">
        <v>24</v>
      </c>
      <c r="M16" s="38" t="n">
        <v>74</v>
      </c>
      <c r="N16" s="38" t="n">
        <v>344100</v>
      </c>
      <c r="O16" s="33" t="n">
        <v>208</v>
      </c>
      <c r="P16" s="33" t="n">
        <v>596</v>
      </c>
      <c r="Q16" s="33" t="n">
        <v>5005350</v>
      </c>
      <c r="R16" s="38" t="n">
        <v>45</v>
      </c>
      <c r="S16" s="38" t="n">
        <v>75</v>
      </c>
      <c r="T16" s="38" t="n">
        <v>1155150</v>
      </c>
      <c r="U16" s="38" t="n">
        <v>90</v>
      </c>
      <c r="V16" s="38" t="n">
        <v>307</v>
      </c>
      <c r="W16" s="38" t="n">
        <v>2855100</v>
      </c>
      <c r="X16" s="38" t="n">
        <v>73</v>
      </c>
      <c r="Y16" s="38" t="n">
        <v>214</v>
      </c>
      <c r="Z16" s="38" t="n">
        <v>995100</v>
      </c>
      <c r="AA16" s="38" t="n">
        <v>1</v>
      </c>
      <c r="AB16" s="38" t="n">
        <v>10000</v>
      </c>
      <c r="AC16" s="33" t="n">
        <v>2</v>
      </c>
      <c r="AD16" s="33" t="n">
        <v>50000</v>
      </c>
      <c r="AE16" s="38" t="n">
        <v>0</v>
      </c>
      <c r="AF16" s="38" t="n">
        <v>0</v>
      </c>
      <c r="AG16" s="38" t="n">
        <v>16</v>
      </c>
      <c r="AH16" s="38" t="n">
        <v>42009</v>
      </c>
      <c r="AI16" s="38" t="n">
        <v>14</v>
      </c>
      <c r="AJ16" s="38" t="n">
        <v>19869</v>
      </c>
      <c r="AK16" s="39" t="n">
        <f aca="false">SUM(AI16,AG16,AE16,AC16,AA16)</f>
        <v>33</v>
      </c>
      <c r="AL16" s="39" t="n">
        <f aca="false">SUM(AJ16,AH16,AF16,AD16,AB16)</f>
        <v>121878</v>
      </c>
    </row>
    <row r="17" customFormat="false" ht="12.2" hidden="false" customHeight="true" outlineLevel="0" collapsed="false">
      <c r="A17" s="40" t="s">
        <v>69</v>
      </c>
      <c r="B17" s="41" t="s">
        <v>70</v>
      </c>
      <c r="C17" s="33" t="n">
        <v>19</v>
      </c>
      <c r="D17" s="33" t="n">
        <v>56</v>
      </c>
      <c r="E17" s="33" t="n">
        <v>436500</v>
      </c>
      <c r="F17" s="38" t="n">
        <v>3</v>
      </c>
      <c r="G17" s="38" t="n">
        <v>6</v>
      </c>
      <c r="H17" s="38" t="n">
        <v>92400</v>
      </c>
      <c r="I17" s="38" t="n">
        <v>8</v>
      </c>
      <c r="J17" s="38" t="n">
        <v>24</v>
      </c>
      <c r="K17" s="38" t="n">
        <v>223200</v>
      </c>
      <c r="L17" s="38" t="n">
        <v>8</v>
      </c>
      <c r="M17" s="38" t="n">
        <v>26</v>
      </c>
      <c r="N17" s="38" t="n">
        <v>120900</v>
      </c>
      <c r="O17" s="33" t="n">
        <v>60</v>
      </c>
      <c r="P17" s="33" t="n">
        <v>181</v>
      </c>
      <c r="Q17" s="33" t="n">
        <v>1511450</v>
      </c>
      <c r="R17" s="38" t="n">
        <v>12</v>
      </c>
      <c r="S17" s="38" t="n">
        <v>29</v>
      </c>
      <c r="T17" s="38" t="n">
        <v>446600</v>
      </c>
      <c r="U17" s="38" t="n">
        <v>24</v>
      </c>
      <c r="V17" s="38" t="n">
        <v>79</v>
      </c>
      <c r="W17" s="38" t="n">
        <v>725400</v>
      </c>
      <c r="X17" s="38" t="n">
        <v>24</v>
      </c>
      <c r="Y17" s="38" t="n">
        <v>73</v>
      </c>
      <c r="Z17" s="38" t="n">
        <v>33945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4</v>
      </c>
      <c r="AH17" s="38" t="n">
        <v>22119</v>
      </c>
      <c r="AI17" s="38" t="n">
        <v>3</v>
      </c>
      <c r="AJ17" s="38" t="n">
        <v>6253</v>
      </c>
      <c r="AK17" s="39" t="n">
        <f aca="false">SUM(AI17,AG17,AE17,AC17,AA17)</f>
        <v>7</v>
      </c>
      <c r="AL17" s="39" t="n">
        <f aca="false">SUM(AJ17,AH17,AF17,AD17,AB17)</f>
        <v>28372</v>
      </c>
    </row>
    <row r="18" customFormat="false" ht="12.2" hidden="false" customHeight="true" outlineLevel="0" collapsed="false">
      <c r="A18" s="40" t="s">
        <v>71</v>
      </c>
      <c r="B18" s="41" t="s">
        <v>72</v>
      </c>
      <c r="C18" s="33" t="n">
        <v>30</v>
      </c>
      <c r="D18" s="33" t="n">
        <v>106</v>
      </c>
      <c r="E18" s="33" t="n">
        <v>721900</v>
      </c>
      <c r="F18" s="38" t="n">
        <v>2</v>
      </c>
      <c r="G18" s="38" t="n">
        <v>4</v>
      </c>
      <c r="H18" s="38" t="n">
        <v>61600</v>
      </c>
      <c r="I18" s="38" t="n">
        <v>11</v>
      </c>
      <c r="J18" s="38" t="n">
        <v>40</v>
      </c>
      <c r="K18" s="38" t="n">
        <v>372000</v>
      </c>
      <c r="L18" s="38" t="n">
        <v>17</v>
      </c>
      <c r="M18" s="38" t="n">
        <v>62</v>
      </c>
      <c r="N18" s="38" t="n">
        <v>288300</v>
      </c>
      <c r="O18" s="33" t="n">
        <v>113</v>
      </c>
      <c r="P18" s="33" t="n">
        <v>292</v>
      </c>
      <c r="Q18" s="33" t="n">
        <v>2196750</v>
      </c>
      <c r="R18" s="38" t="n">
        <v>32</v>
      </c>
      <c r="S18" s="38" t="n">
        <v>42</v>
      </c>
      <c r="T18" s="38" t="n">
        <v>648300</v>
      </c>
      <c r="U18" s="38" t="n">
        <v>28</v>
      </c>
      <c r="V18" s="38" t="n">
        <v>83</v>
      </c>
      <c r="W18" s="38" t="n">
        <v>771900</v>
      </c>
      <c r="X18" s="38" t="n">
        <v>53</v>
      </c>
      <c r="Y18" s="38" t="n">
        <v>167</v>
      </c>
      <c r="Z18" s="38" t="n">
        <v>776550</v>
      </c>
      <c r="AA18" s="33" t="n">
        <v>0</v>
      </c>
      <c r="AB18" s="33" t="n">
        <v>0</v>
      </c>
      <c r="AC18" s="33" t="n">
        <v>2</v>
      </c>
      <c r="AD18" s="33" t="n">
        <v>50000</v>
      </c>
      <c r="AE18" s="33" t="n">
        <v>0</v>
      </c>
      <c r="AF18" s="33" t="n">
        <v>0</v>
      </c>
      <c r="AG18" s="38" t="n">
        <v>4</v>
      </c>
      <c r="AH18" s="38" t="n">
        <v>6231</v>
      </c>
      <c r="AI18" s="38" t="n">
        <v>10</v>
      </c>
      <c r="AJ18" s="38" t="n">
        <v>17848</v>
      </c>
      <c r="AK18" s="39" t="n">
        <f aca="false">SUM(AI18,AG18,AE18,AC18,AA18)</f>
        <v>16</v>
      </c>
      <c r="AL18" s="39" t="n">
        <f aca="false">SUM(AJ18,AH18,AF18,AD18,AB18)</f>
        <v>74079</v>
      </c>
    </row>
    <row r="19" customFormat="false" ht="12.2" hidden="false" customHeight="true" outlineLevel="0" collapsed="false">
      <c r="A19" s="40" t="s">
        <v>73</v>
      </c>
      <c r="B19" s="41" t="s">
        <v>74</v>
      </c>
      <c r="C19" s="33" t="n">
        <v>69</v>
      </c>
      <c r="D19" s="33" t="n">
        <v>209</v>
      </c>
      <c r="E19" s="33" t="n">
        <v>1496650</v>
      </c>
      <c r="F19" s="38" t="n">
        <v>14</v>
      </c>
      <c r="G19" s="38" t="n">
        <v>22</v>
      </c>
      <c r="H19" s="38" t="n">
        <v>338800</v>
      </c>
      <c r="I19" s="38" t="n">
        <v>20</v>
      </c>
      <c r="J19" s="38" t="n">
        <v>62</v>
      </c>
      <c r="K19" s="38" t="n">
        <v>576600</v>
      </c>
      <c r="L19" s="38" t="n">
        <v>35</v>
      </c>
      <c r="M19" s="38" t="n">
        <v>125</v>
      </c>
      <c r="N19" s="38" t="n">
        <v>581250</v>
      </c>
      <c r="O19" s="33" t="n">
        <v>174</v>
      </c>
      <c r="P19" s="33" t="n">
        <v>560</v>
      </c>
      <c r="Q19" s="33" t="n">
        <v>3842200</v>
      </c>
      <c r="R19" s="38" t="n">
        <v>30</v>
      </c>
      <c r="S19" s="38" t="n">
        <v>52</v>
      </c>
      <c r="T19" s="38" t="n">
        <v>801100</v>
      </c>
      <c r="U19" s="38" t="n">
        <v>43</v>
      </c>
      <c r="V19" s="38" t="n">
        <v>146</v>
      </c>
      <c r="W19" s="38" t="n">
        <v>1357800</v>
      </c>
      <c r="X19" s="38" t="n">
        <v>101</v>
      </c>
      <c r="Y19" s="38" t="n">
        <v>362</v>
      </c>
      <c r="Z19" s="38" t="n">
        <v>1683300</v>
      </c>
      <c r="AA19" s="33" t="n">
        <v>2</v>
      </c>
      <c r="AB19" s="33" t="n">
        <v>20000</v>
      </c>
      <c r="AC19" s="38" t="n">
        <v>1</v>
      </c>
      <c r="AD19" s="38" t="n">
        <v>25000</v>
      </c>
      <c r="AE19" s="33" t="n">
        <v>0</v>
      </c>
      <c r="AF19" s="33" t="n">
        <v>0</v>
      </c>
      <c r="AG19" s="38" t="n">
        <v>3</v>
      </c>
      <c r="AH19" s="38" t="n">
        <v>10166</v>
      </c>
      <c r="AI19" s="38" t="n">
        <v>7</v>
      </c>
      <c r="AJ19" s="38" t="n">
        <v>19348</v>
      </c>
      <c r="AK19" s="39" t="n">
        <f aca="false">SUM(AI19,AG19,AE19,AC19,AA19)</f>
        <v>13</v>
      </c>
      <c r="AL19" s="39" t="n">
        <f aca="false">SUM(AJ19,AH19,AF19,AD19,AB19)</f>
        <v>74514</v>
      </c>
    </row>
    <row r="20" customFormat="false" ht="12.2" hidden="false" customHeight="true" outlineLevel="0" collapsed="false">
      <c r="A20" s="40" t="s">
        <v>75</v>
      </c>
      <c r="B20" s="41" t="s">
        <v>76</v>
      </c>
      <c r="C20" s="33" t="n">
        <v>60</v>
      </c>
      <c r="D20" s="33" t="n">
        <v>200</v>
      </c>
      <c r="E20" s="33" t="n">
        <v>1355150</v>
      </c>
      <c r="F20" s="38" t="n">
        <v>8</v>
      </c>
      <c r="G20" s="38" t="n">
        <v>11</v>
      </c>
      <c r="H20" s="38" t="n">
        <v>169400</v>
      </c>
      <c r="I20" s="38" t="n">
        <v>20</v>
      </c>
      <c r="J20" s="38" t="n">
        <v>66</v>
      </c>
      <c r="K20" s="38" t="n">
        <v>613800</v>
      </c>
      <c r="L20" s="38" t="n">
        <v>32</v>
      </c>
      <c r="M20" s="38" t="n">
        <v>123</v>
      </c>
      <c r="N20" s="38" t="n">
        <v>571950</v>
      </c>
      <c r="O20" s="33" t="n">
        <v>229</v>
      </c>
      <c r="P20" s="33" t="n">
        <v>686</v>
      </c>
      <c r="Q20" s="33" t="n">
        <v>5346550</v>
      </c>
      <c r="R20" s="38" t="n">
        <v>61</v>
      </c>
      <c r="S20" s="38" t="n">
        <v>97</v>
      </c>
      <c r="T20" s="38" t="n">
        <v>1496350</v>
      </c>
      <c r="U20" s="38" t="n">
        <v>73</v>
      </c>
      <c r="V20" s="38" t="n">
        <v>239</v>
      </c>
      <c r="W20" s="38" t="n">
        <v>2222700</v>
      </c>
      <c r="X20" s="38" t="n">
        <v>95</v>
      </c>
      <c r="Y20" s="38" t="n">
        <v>350</v>
      </c>
      <c r="Z20" s="38" t="n">
        <v>1627500</v>
      </c>
      <c r="AA20" s="38" t="n">
        <v>0</v>
      </c>
      <c r="AB20" s="38" t="n">
        <v>0</v>
      </c>
      <c r="AC20" s="38" t="n">
        <v>2</v>
      </c>
      <c r="AD20" s="38" t="n">
        <v>50000</v>
      </c>
      <c r="AE20" s="38" t="n">
        <v>0</v>
      </c>
      <c r="AF20" s="38" t="n">
        <v>0</v>
      </c>
      <c r="AG20" s="38" t="n">
        <v>45</v>
      </c>
      <c r="AH20" s="38" t="n">
        <v>92828</v>
      </c>
      <c r="AI20" s="38" t="n">
        <v>37</v>
      </c>
      <c r="AJ20" s="38" t="n">
        <v>117877</v>
      </c>
      <c r="AK20" s="39" t="n">
        <f aca="false">SUM(AI20,AG20,AE20,AC20,AA20)</f>
        <v>84</v>
      </c>
      <c r="AL20" s="39" t="n">
        <f aca="false">SUM(AJ20,AH20,AF20,AD20,AB20)</f>
        <v>260705</v>
      </c>
    </row>
    <row r="21" customFormat="false" ht="12.2" hidden="false" customHeight="true" outlineLevel="0" collapsed="false">
      <c r="A21" s="40" t="s">
        <v>77</v>
      </c>
      <c r="B21" s="41" t="s">
        <v>78</v>
      </c>
      <c r="C21" s="33" t="n">
        <v>29</v>
      </c>
      <c r="D21" s="33" t="n">
        <v>88</v>
      </c>
      <c r="E21" s="33" t="n">
        <v>646900</v>
      </c>
      <c r="F21" s="38" t="n">
        <v>5</v>
      </c>
      <c r="G21" s="38" t="n">
        <v>10</v>
      </c>
      <c r="H21" s="38" t="n">
        <v>154000</v>
      </c>
      <c r="I21" s="38" t="n">
        <v>8</v>
      </c>
      <c r="J21" s="38" t="n">
        <v>28</v>
      </c>
      <c r="K21" s="38" t="n">
        <v>260400</v>
      </c>
      <c r="L21" s="38" t="n">
        <v>16</v>
      </c>
      <c r="M21" s="38" t="n">
        <v>50</v>
      </c>
      <c r="N21" s="38" t="n">
        <v>232500</v>
      </c>
      <c r="O21" s="33" t="n">
        <v>156</v>
      </c>
      <c r="P21" s="33" t="n">
        <v>413</v>
      </c>
      <c r="Q21" s="33" t="n">
        <v>3344400</v>
      </c>
      <c r="R21" s="38" t="n">
        <v>51</v>
      </c>
      <c r="S21" s="38" t="n">
        <v>79</v>
      </c>
      <c r="T21" s="38" t="n">
        <v>1219350</v>
      </c>
      <c r="U21" s="38" t="n">
        <v>34</v>
      </c>
      <c r="V21" s="38" t="n">
        <v>123</v>
      </c>
      <c r="W21" s="38" t="n">
        <v>1143900</v>
      </c>
      <c r="X21" s="38" t="n">
        <v>71</v>
      </c>
      <c r="Y21" s="38" t="n">
        <v>211</v>
      </c>
      <c r="Z21" s="38" t="n">
        <v>981150</v>
      </c>
      <c r="AA21" s="33" t="n">
        <v>0</v>
      </c>
      <c r="AB21" s="33" t="n">
        <v>0</v>
      </c>
      <c r="AC21" s="38" t="n">
        <v>4</v>
      </c>
      <c r="AD21" s="38" t="n">
        <v>100000</v>
      </c>
      <c r="AE21" s="38" t="n">
        <v>0</v>
      </c>
      <c r="AF21" s="38" t="n">
        <v>0</v>
      </c>
      <c r="AG21" s="38" t="n">
        <v>15</v>
      </c>
      <c r="AH21" s="38" t="n">
        <v>20755</v>
      </c>
      <c r="AI21" s="38" t="n">
        <v>2</v>
      </c>
      <c r="AJ21" s="38" t="n">
        <v>5189</v>
      </c>
      <c r="AK21" s="39" t="n">
        <f aca="false">SUM(AI21,AG21,AE21,AC21,AA21)</f>
        <v>21</v>
      </c>
      <c r="AL21" s="39" t="n">
        <f aca="false">SUM(AJ21,AH21,AF21,AD21,AB21)</f>
        <v>125944</v>
      </c>
    </row>
    <row r="22" customFormat="false" ht="12.2" hidden="false" customHeight="true" outlineLevel="0" collapsed="false">
      <c r="A22" s="40" t="s">
        <v>79</v>
      </c>
      <c r="B22" s="41" t="s">
        <v>80</v>
      </c>
      <c r="C22" s="33" t="n">
        <v>32</v>
      </c>
      <c r="D22" s="33" t="n">
        <v>94</v>
      </c>
      <c r="E22" s="33" t="n">
        <v>776800</v>
      </c>
      <c r="F22" s="38" t="n">
        <v>7</v>
      </c>
      <c r="G22" s="38" t="n">
        <v>13</v>
      </c>
      <c r="H22" s="38" t="n">
        <v>200200</v>
      </c>
      <c r="I22" s="38" t="n">
        <v>12</v>
      </c>
      <c r="J22" s="38" t="n">
        <v>43</v>
      </c>
      <c r="K22" s="38" t="n">
        <v>399900</v>
      </c>
      <c r="L22" s="38" t="n">
        <v>13</v>
      </c>
      <c r="M22" s="38" t="n">
        <v>38</v>
      </c>
      <c r="N22" s="38" t="n">
        <v>176700</v>
      </c>
      <c r="O22" s="33" t="n">
        <v>125</v>
      </c>
      <c r="P22" s="33" t="n">
        <v>334</v>
      </c>
      <c r="Q22" s="33" t="n">
        <v>3075750</v>
      </c>
      <c r="R22" s="38" t="n">
        <v>55</v>
      </c>
      <c r="S22" s="38" t="n">
        <v>83</v>
      </c>
      <c r="T22" s="38" t="n">
        <v>1280850</v>
      </c>
      <c r="U22" s="38" t="n">
        <v>36</v>
      </c>
      <c r="V22" s="38" t="n">
        <v>135</v>
      </c>
      <c r="W22" s="38" t="n">
        <v>1255500</v>
      </c>
      <c r="X22" s="38" t="n">
        <v>34</v>
      </c>
      <c r="Y22" s="38" t="n">
        <v>116</v>
      </c>
      <c r="Z22" s="38" t="n">
        <v>539400</v>
      </c>
      <c r="AA22" s="38" t="n">
        <v>0</v>
      </c>
      <c r="AB22" s="38" t="n">
        <v>0</v>
      </c>
      <c r="AC22" s="38" t="n">
        <v>4</v>
      </c>
      <c r="AD22" s="38" t="n">
        <v>100000</v>
      </c>
      <c r="AE22" s="38" t="n">
        <v>0</v>
      </c>
      <c r="AF22" s="38" t="n">
        <v>0</v>
      </c>
      <c r="AG22" s="38" t="n">
        <v>9</v>
      </c>
      <c r="AH22" s="38" t="n">
        <v>15548</v>
      </c>
      <c r="AI22" s="38" t="n">
        <v>23</v>
      </c>
      <c r="AJ22" s="38" t="n">
        <v>139607</v>
      </c>
      <c r="AK22" s="39" t="n">
        <f aca="false">SUM(AI22,AG22,AE22,AC22,AA22)</f>
        <v>36</v>
      </c>
      <c r="AL22" s="39" t="n">
        <f aca="false">SUM(AJ22,AH22,AF22,AD22,AB22)</f>
        <v>255155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33" t="n">
        <v>66</v>
      </c>
      <c r="D23" s="33" t="n">
        <v>216</v>
      </c>
      <c r="E23" s="33" t="n">
        <v>1453950</v>
      </c>
      <c r="F23" s="38" t="n">
        <v>9</v>
      </c>
      <c r="G23" s="38" t="n">
        <v>15</v>
      </c>
      <c r="H23" s="38" t="n">
        <v>231000</v>
      </c>
      <c r="I23" s="38" t="n">
        <v>19</v>
      </c>
      <c r="J23" s="38" t="n">
        <v>62</v>
      </c>
      <c r="K23" s="38" t="n">
        <v>576600</v>
      </c>
      <c r="L23" s="38" t="n">
        <v>38</v>
      </c>
      <c r="M23" s="38" t="n">
        <v>139</v>
      </c>
      <c r="N23" s="38" t="n">
        <v>646350</v>
      </c>
      <c r="O23" s="33" t="n">
        <v>226</v>
      </c>
      <c r="P23" s="33" t="n">
        <v>690</v>
      </c>
      <c r="Q23" s="33" t="n">
        <v>5019350</v>
      </c>
      <c r="R23" s="38" t="n">
        <v>52</v>
      </c>
      <c r="S23" s="38" t="n">
        <v>80</v>
      </c>
      <c r="T23" s="38" t="n">
        <v>1234250</v>
      </c>
      <c r="U23" s="38" t="n">
        <v>62</v>
      </c>
      <c r="V23" s="38" t="n">
        <v>204</v>
      </c>
      <c r="W23" s="38" t="n">
        <v>1897200</v>
      </c>
      <c r="X23" s="38" t="n">
        <v>112</v>
      </c>
      <c r="Y23" s="38" t="n">
        <v>406</v>
      </c>
      <c r="Z23" s="38" t="n">
        <v>1887900</v>
      </c>
      <c r="AA23" s="33" t="n">
        <v>0</v>
      </c>
      <c r="AB23" s="33" t="n">
        <v>0</v>
      </c>
      <c r="AC23" s="38" t="n">
        <v>1</v>
      </c>
      <c r="AD23" s="38" t="n">
        <v>25000</v>
      </c>
      <c r="AE23" s="38" t="n">
        <v>0</v>
      </c>
      <c r="AF23" s="38" t="n">
        <v>0</v>
      </c>
      <c r="AG23" s="38" t="n">
        <v>18</v>
      </c>
      <c r="AH23" s="38" t="n">
        <v>24208</v>
      </c>
      <c r="AI23" s="38" t="n">
        <v>5</v>
      </c>
      <c r="AJ23" s="38" t="n">
        <v>39484</v>
      </c>
      <c r="AK23" s="39" t="n">
        <f aca="false">SUM(AI23,AG23,AE23,AC23,AA23)</f>
        <v>24</v>
      </c>
      <c r="AL23" s="39" t="n">
        <f aca="false">SUM(AJ23,AH23,AF23,AD23,AB23)</f>
        <v>88692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33" t="n">
        <v>57</v>
      </c>
      <c r="D24" s="33" t="n">
        <v>219</v>
      </c>
      <c r="E24" s="33" t="n">
        <v>1757600</v>
      </c>
      <c r="F24" s="38" t="n">
        <v>12</v>
      </c>
      <c r="G24" s="38" t="n">
        <v>32</v>
      </c>
      <c r="H24" s="38" t="n">
        <v>492800</v>
      </c>
      <c r="I24" s="38" t="n">
        <v>22</v>
      </c>
      <c r="J24" s="38" t="n">
        <v>85</v>
      </c>
      <c r="K24" s="38" t="n">
        <v>790500</v>
      </c>
      <c r="L24" s="38" t="n">
        <v>23</v>
      </c>
      <c r="M24" s="38" t="n">
        <v>102</v>
      </c>
      <c r="N24" s="38" t="n">
        <v>474300</v>
      </c>
      <c r="O24" s="33" t="n">
        <v>161</v>
      </c>
      <c r="P24" s="33" t="n">
        <v>670</v>
      </c>
      <c r="Q24" s="33" t="n">
        <v>5294750</v>
      </c>
      <c r="R24" s="38" t="n">
        <v>32</v>
      </c>
      <c r="S24" s="38" t="n">
        <v>82</v>
      </c>
      <c r="T24" s="38" t="n">
        <v>1263200</v>
      </c>
      <c r="U24" s="38" t="n">
        <v>67</v>
      </c>
      <c r="V24" s="38" t="n">
        <v>279</v>
      </c>
      <c r="W24" s="38" t="n">
        <v>2594700</v>
      </c>
      <c r="X24" s="38" t="n">
        <v>62</v>
      </c>
      <c r="Y24" s="38" t="n">
        <v>309</v>
      </c>
      <c r="Z24" s="38" t="n">
        <v>1436850</v>
      </c>
      <c r="AA24" s="33" t="n">
        <v>0</v>
      </c>
      <c r="AB24" s="33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9" t="n">
        <f aca="false">SUM(AI24,AG24,AE24,AC24,AA24)</f>
        <v>0</v>
      </c>
      <c r="AL24" s="39" t="n">
        <f aca="false">SUM(AJ24,AH24,AF24,AD24,AB24)</f>
        <v>0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33" t="n">
        <v>46</v>
      </c>
      <c r="D25" s="33" t="n">
        <v>165</v>
      </c>
      <c r="E25" s="33" t="n">
        <v>1137750</v>
      </c>
      <c r="F25" s="38" t="n">
        <v>9</v>
      </c>
      <c r="G25" s="38" t="n">
        <v>15</v>
      </c>
      <c r="H25" s="38" t="n">
        <v>231000</v>
      </c>
      <c r="I25" s="38" t="n">
        <v>13</v>
      </c>
      <c r="J25" s="38" t="n">
        <v>45</v>
      </c>
      <c r="K25" s="38" t="n">
        <v>418500</v>
      </c>
      <c r="L25" s="38" t="n">
        <v>24</v>
      </c>
      <c r="M25" s="38" t="n">
        <v>105</v>
      </c>
      <c r="N25" s="38" t="n">
        <v>488250</v>
      </c>
      <c r="O25" s="33" t="n">
        <v>136</v>
      </c>
      <c r="P25" s="33" t="n">
        <v>475</v>
      </c>
      <c r="Q25" s="33" t="n">
        <v>3420950</v>
      </c>
      <c r="R25" s="38" t="n">
        <v>32</v>
      </c>
      <c r="S25" s="38" t="n">
        <v>56</v>
      </c>
      <c r="T25" s="38" t="n">
        <v>863450</v>
      </c>
      <c r="U25" s="38" t="n">
        <v>37</v>
      </c>
      <c r="V25" s="38" t="n">
        <v>131</v>
      </c>
      <c r="W25" s="38" t="n">
        <v>1218300</v>
      </c>
      <c r="X25" s="38" t="n">
        <v>67</v>
      </c>
      <c r="Y25" s="38" t="n">
        <v>288</v>
      </c>
      <c r="Z25" s="38" t="n">
        <v>1339200</v>
      </c>
      <c r="AA25" s="33" t="n">
        <v>2</v>
      </c>
      <c r="AB25" s="33" t="n">
        <v>20000</v>
      </c>
      <c r="AC25" s="38" t="n">
        <v>1</v>
      </c>
      <c r="AD25" s="38" t="n">
        <v>25000</v>
      </c>
      <c r="AE25" s="38" t="n">
        <v>0</v>
      </c>
      <c r="AF25" s="38" t="n">
        <v>0</v>
      </c>
      <c r="AG25" s="38" t="n">
        <v>6</v>
      </c>
      <c r="AH25" s="38" t="n">
        <v>26204</v>
      </c>
      <c r="AI25" s="38" t="n">
        <v>4</v>
      </c>
      <c r="AJ25" s="38" t="n">
        <v>20403</v>
      </c>
      <c r="AK25" s="39" t="n">
        <f aca="false">SUM(AI25,AG25,AE25,AC25,AA25)</f>
        <v>13</v>
      </c>
      <c r="AL25" s="39" t="n">
        <f aca="false">SUM(AJ25,AH25,AF25,AD25,AB25)</f>
        <v>91607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33" t="n">
        <v>18</v>
      </c>
      <c r="D26" s="33" t="n">
        <v>61</v>
      </c>
      <c r="E26" s="33" t="n">
        <v>348750</v>
      </c>
      <c r="F26" s="38" t="n">
        <v>0</v>
      </c>
      <c r="G26" s="38" t="n">
        <v>0</v>
      </c>
      <c r="H26" s="38" t="n">
        <v>0</v>
      </c>
      <c r="I26" s="38" t="n">
        <v>5</v>
      </c>
      <c r="J26" s="38" t="n">
        <v>14</v>
      </c>
      <c r="K26" s="38" t="n">
        <v>130200</v>
      </c>
      <c r="L26" s="38" t="n">
        <v>13</v>
      </c>
      <c r="M26" s="38" t="n">
        <v>47</v>
      </c>
      <c r="N26" s="38" t="n">
        <v>218550</v>
      </c>
      <c r="O26" s="33" t="n">
        <v>63</v>
      </c>
      <c r="P26" s="33" t="n">
        <v>183</v>
      </c>
      <c r="Q26" s="33" t="n">
        <v>1251400</v>
      </c>
      <c r="R26" s="38" t="n">
        <v>10</v>
      </c>
      <c r="S26" s="38" t="n">
        <v>13</v>
      </c>
      <c r="T26" s="38" t="n">
        <v>200500</v>
      </c>
      <c r="U26" s="38" t="n">
        <v>18</v>
      </c>
      <c r="V26" s="38" t="n">
        <v>56</v>
      </c>
      <c r="W26" s="38" t="n">
        <v>520800</v>
      </c>
      <c r="X26" s="38" t="n">
        <v>35</v>
      </c>
      <c r="Y26" s="38" t="n">
        <v>114</v>
      </c>
      <c r="Z26" s="38" t="n">
        <v>530100</v>
      </c>
      <c r="AA26" s="38" t="n">
        <v>0</v>
      </c>
      <c r="AB26" s="38" t="n">
        <v>0</v>
      </c>
      <c r="AC26" s="33" t="n">
        <v>2</v>
      </c>
      <c r="AD26" s="33" t="n">
        <v>50000</v>
      </c>
      <c r="AE26" s="38" t="n">
        <v>0</v>
      </c>
      <c r="AF26" s="38" t="n">
        <v>0</v>
      </c>
      <c r="AG26" s="38" t="n">
        <v>6</v>
      </c>
      <c r="AH26" s="38" t="n">
        <v>7032</v>
      </c>
      <c r="AI26" s="38" t="n">
        <v>7</v>
      </c>
      <c r="AJ26" s="38" t="n">
        <v>48190</v>
      </c>
      <c r="AK26" s="39" t="n">
        <f aca="false">SUM(AI26,AG26,AE26,AC26,AA26)</f>
        <v>15</v>
      </c>
      <c r="AL26" s="39" t="n">
        <f aca="false">SUM(AJ26,AH26,AF26,AD26,AB26)</f>
        <v>105222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33" t="n">
        <v>9</v>
      </c>
      <c r="D27" s="33" t="n">
        <v>36</v>
      </c>
      <c r="E27" s="33" t="n">
        <v>241500</v>
      </c>
      <c r="F27" s="38" t="n">
        <v>1</v>
      </c>
      <c r="G27" s="38" t="n">
        <v>3</v>
      </c>
      <c r="H27" s="38" t="n">
        <v>46200</v>
      </c>
      <c r="I27" s="38" t="n">
        <v>2</v>
      </c>
      <c r="J27" s="38" t="n">
        <v>9</v>
      </c>
      <c r="K27" s="38" t="n">
        <v>83700</v>
      </c>
      <c r="L27" s="38" t="n">
        <v>6</v>
      </c>
      <c r="M27" s="38" t="n">
        <v>24</v>
      </c>
      <c r="N27" s="38" t="n">
        <v>111600</v>
      </c>
      <c r="O27" s="33" t="n">
        <v>33</v>
      </c>
      <c r="P27" s="33" t="n">
        <v>97</v>
      </c>
      <c r="Q27" s="33" t="n">
        <v>742800</v>
      </c>
      <c r="R27" s="38" t="n">
        <v>8</v>
      </c>
      <c r="S27" s="38" t="n">
        <v>15</v>
      </c>
      <c r="T27" s="38" t="n">
        <v>231300</v>
      </c>
      <c r="U27" s="38" t="n">
        <v>9</v>
      </c>
      <c r="V27" s="38" t="n">
        <v>28</v>
      </c>
      <c r="W27" s="38" t="n">
        <v>260400</v>
      </c>
      <c r="X27" s="38" t="n">
        <v>16</v>
      </c>
      <c r="Y27" s="38" t="n">
        <v>54</v>
      </c>
      <c r="Z27" s="38" t="n">
        <v>251100</v>
      </c>
      <c r="AA27" s="33" t="n">
        <v>0</v>
      </c>
      <c r="AB27" s="33" t="n">
        <v>0</v>
      </c>
      <c r="AC27" s="33" t="n">
        <v>0</v>
      </c>
      <c r="AD27" s="33" t="n">
        <v>0</v>
      </c>
      <c r="AE27" s="38" t="n">
        <v>0</v>
      </c>
      <c r="AF27" s="38" t="n">
        <v>0</v>
      </c>
      <c r="AG27" s="38" t="n">
        <v>1</v>
      </c>
      <c r="AH27" s="38" t="n">
        <v>1320</v>
      </c>
      <c r="AI27" s="38" t="n">
        <v>0</v>
      </c>
      <c r="AJ27" s="38" t="n">
        <v>0</v>
      </c>
      <c r="AK27" s="39" t="n">
        <f aca="false">SUM(AI27,AG27,AE27,AC27,AA27)</f>
        <v>1</v>
      </c>
      <c r="AL27" s="39" t="n">
        <f aca="false">SUM(AJ27,AH27,AF27,AD27,AB27)</f>
        <v>1320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33" t="n">
        <v>9</v>
      </c>
      <c r="D28" s="33" t="n">
        <v>19</v>
      </c>
      <c r="E28" s="33" t="n">
        <v>129900</v>
      </c>
      <c r="F28" s="38" t="n">
        <v>3</v>
      </c>
      <c r="G28" s="38" t="n">
        <v>3</v>
      </c>
      <c r="H28" s="38" t="n">
        <v>46200</v>
      </c>
      <c r="I28" s="38" t="n">
        <v>1</v>
      </c>
      <c r="J28" s="38" t="n">
        <v>2</v>
      </c>
      <c r="K28" s="38" t="n">
        <v>18600</v>
      </c>
      <c r="L28" s="38" t="n">
        <v>5</v>
      </c>
      <c r="M28" s="38" t="n">
        <v>14</v>
      </c>
      <c r="N28" s="38" t="n">
        <v>65100</v>
      </c>
      <c r="O28" s="33" t="n">
        <v>29</v>
      </c>
      <c r="P28" s="33" t="n">
        <v>72</v>
      </c>
      <c r="Q28" s="33" t="n">
        <v>490850</v>
      </c>
      <c r="R28" s="38" t="n">
        <v>5</v>
      </c>
      <c r="S28" s="38" t="n">
        <v>5</v>
      </c>
      <c r="T28" s="38" t="n">
        <v>77000</v>
      </c>
      <c r="U28" s="38" t="n">
        <v>9</v>
      </c>
      <c r="V28" s="38" t="n">
        <v>22</v>
      </c>
      <c r="W28" s="38" t="n">
        <v>204600</v>
      </c>
      <c r="X28" s="38" t="n">
        <v>15</v>
      </c>
      <c r="Y28" s="38" t="n">
        <v>45</v>
      </c>
      <c r="Z28" s="38" t="n">
        <v>209250</v>
      </c>
      <c r="AA28" s="38" t="n">
        <v>0</v>
      </c>
      <c r="AB28" s="38" t="n">
        <v>0</v>
      </c>
      <c r="AC28" s="33" t="n">
        <v>0</v>
      </c>
      <c r="AD28" s="33" t="n">
        <v>0</v>
      </c>
      <c r="AE28" s="38" t="n">
        <v>0</v>
      </c>
      <c r="AF28" s="38" t="n">
        <v>0</v>
      </c>
      <c r="AG28" s="38" t="n">
        <v>6</v>
      </c>
      <c r="AH28" s="38" t="n">
        <v>9888</v>
      </c>
      <c r="AI28" s="38" t="n">
        <v>15</v>
      </c>
      <c r="AJ28" s="38" t="n">
        <v>14620</v>
      </c>
      <c r="AK28" s="39" t="n">
        <f aca="false">SUM(AI28,AG28,AE28,AC28,AA28)</f>
        <v>21</v>
      </c>
      <c r="AL28" s="39" t="n">
        <f aca="false">SUM(AJ28,AH28,AF28,AD28,AB28)</f>
        <v>24508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33" t="n">
        <v>17</v>
      </c>
      <c r="D29" s="33" t="n">
        <v>43</v>
      </c>
      <c r="E29" s="33" t="n">
        <v>257200</v>
      </c>
      <c r="F29" s="38" t="n">
        <v>1</v>
      </c>
      <c r="G29" s="38" t="n">
        <v>1</v>
      </c>
      <c r="H29" s="38" t="n">
        <v>15400</v>
      </c>
      <c r="I29" s="38" t="n">
        <v>4</v>
      </c>
      <c r="J29" s="38" t="n">
        <v>10</v>
      </c>
      <c r="K29" s="38" t="n">
        <v>93000</v>
      </c>
      <c r="L29" s="38" t="n">
        <v>12</v>
      </c>
      <c r="M29" s="38" t="n">
        <v>32</v>
      </c>
      <c r="N29" s="38" t="n">
        <v>148800</v>
      </c>
      <c r="O29" s="33" t="n">
        <v>50</v>
      </c>
      <c r="P29" s="33" t="n">
        <v>137</v>
      </c>
      <c r="Q29" s="33" t="n">
        <v>759100</v>
      </c>
      <c r="R29" s="38" t="n">
        <v>4</v>
      </c>
      <c r="S29" s="38" t="n">
        <v>4</v>
      </c>
      <c r="T29" s="38" t="n">
        <v>61600</v>
      </c>
      <c r="U29" s="38" t="n">
        <v>6</v>
      </c>
      <c r="V29" s="38" t="n">
        <v>17</v>
      </c>
      <c r="W29" s="38" t="n">
        <v>158100</v>
      </c>
      <c r="X29" s="38" t="n">
        <v>40</v>
      </c>
      <c r="Y29" s="38" t="n">
        <v>116</v>
      </c>
      <c r="Z29" s="38" t="n">
        <v>539400</v>
      </c>
      <c r="AA29" s="38" t="n">
        <v>0</v>
      </c>
      <c r="AB29" s="38" t="n">
        <v>0</v>
      </c>
      <c r="AC29" s="33" t="n">
        <v>1</v>
      </c>
      <c r="AD29" s="33" t="n">
        <v>25000</v>
      </c>
      <c r="AE29" s="38" t="n">
        <v>0</v>
      </c>
      <c r="AF29" s="38" t="n">
        <v>0</v>
      </c>
      <c r="AG29" s="33" t="n">
        <v>0</v>
      </c>
      <c r="AH29" s="33" t="n">
        <v>0</v>
      </c>
      <c r="AI29" s="33" t="n">
        <v>7</v>
      </c>
      <c r="AJ29" s="33" t="n">
        <v>16113</v>
      </c>
      <c r="AK29" s="39" t="n">
        <f aca="false">SUM(AI29,AG29,AE29,AC29,AA29)</f>
        <v>8</v>
      </c>
      <c r="AL29" s="39" t="n">
        <f aca="false">SUM(AJ29,AH29,AF29,AD29,AB29)</f>
        <v>41113</v>
      </c>
    </row>
    <row r="30" customFormat="false" ht="12.2" hidden="false" customHeight="true" outlineLevel="0" collapsed="false">
      <c r="A30" s="36" t="s">
        <v>95</v>
      </c>
      <c r="B30" s="37" t="s">
        <v>96</v>
      </c>
      <c r="C30" s="33" t="n">
        <v>0</v>
      </c>
      <c r="D30" s="33" t="n">
        <v>0</v>
      </c>
      <c r="E30" s="33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3" t="n">
        <v>0</v>
      </c>
      <c r="P30" s="33" t="n">
        <v>0</v>
      </c>
      <c r="Q30" s="33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9" t="n">
        <f aca="false">SUM(AI30,AG30,AE30,AC30,AA30)</f>
        <v>0</v>
      </c>
      <c r="AL30" s="39" t="n">
        <f aca="false">SUM(AJ30,AH30,AF30,AD30,AB30)</f>
        <v>0</v>
      </c>
    </row>
    <row r="31" customFormat="false" ht="12.2" hidden="false" customHeight="true" outlineLevel="0" collapsed="false">
      <c r="A31" s="40" t="s">
        <v>97</v>
      </c>
      <c r="B31" s="41" t="s">
        <v>98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9" t="n">
        <f aca="false">SUM(AI31,AG31,AE31,AC31,AA31)</f>
        <v>0</v>
      </c>
      <c r="AL31" s="39" t="n">
        <f aca="false">SUM(AJ31,AH31,AF31,AD31,AB31)</f>
        <v>0</v>
      </c>
    </row>
    <row r="32" customFormat="false" ht="12.2" hidden="false" customHeight="true" outlineLevel="0" collapsed="false">
      <c r="A32" s="40" t="s">
        <v>99</v>
      </c>
      <c r="B32" s="41" t="s">
        <v>10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9" t="n">
        <f aca="false">SUM(AI32,AG32,AE32,AC32,AA32)</f>
        <v>0</v>
      </c>
      <c r="AL32" s="39" t="n">
        <f aca="false">SUM(AJ32,AH32,AF32,AD32,AB32)</f>
        <v>0</v>
      </c>
    </row>
    <row r="33" s="21" customFormat="true" ht="12.7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  <c r="AM33" s="20"/>
      <c r="AN33" s="20"/>
      <c r="AO33" s="20"/>
      <c r="AP33" s="20"/>
      <c r="AQ33" s="20"/>
    </row>
    <row r="34" s="1" customFormat="true" ht="12.2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</row>
    <row r="35" s="1" customFormat="true" ht="12.2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s="1" customFormat="true" ht="12.2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/>
    </row>
    <row r="37" customFormat="false" ht="16.5" hidden="false" customHeight="true" outlineLevel="0" collapsed="false">
      <c r="A37" s="2" t="s">
        <v>43</v>
      </c>
      <c r="B37" s="27"/>
    </row>
    <row r="38" customFormat="false" ht="9.75" hidden="false" customHeight="true" outlineLevel="0" collapsed="false">
      <c r="A38" s="31"/>
      <c r="B38" s="31"/>
    </row>
    <row r="39" customFormat="false" ht="9.75" hidden="false" customHeight="true" outlineLevel="0" collapsed="false">
      <c r="A39" s="5"/>
      <c r="B39" s="5"/>
    </row>
    <row r="40" s="10" customFormat="true" ht="12.2" hidden="false" customHeight="true" outlineLevel="0" collapsed="false">
      <c r="A40" s="7" t="s">
        <v>51</v>
      </c>
      <c r="B40" s="7"/>
      <c r="C40" s="7" t="s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s">
        <v>4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" t="s">
        <v>5</v>
      </c>
      <c r="AB40" s="8"/>
      <c r="AC40" s="8" t="s">
        <v>6</v>
      </c>
      <c r="AD40" s="8"/>
      <c r="AE40" s="8" t="s">
        <v>7</v>
      </c>
      <c r="AF40" s="8"/>
      <c r="AG40" s="8" t="s">
        <v>8</v>
      </c>
      <c r="AH40" s="8"/>
      <c r="AI40" s="8" t="s">
        <v>9</v>
      </c>
      <c r="AJ40" s="8"/>
      <c r="AK40" s="9" t="s">
        <v>10</v>
      </c>
      <c r="AL40" s="9"/>
    </row>
    <row r="41" s="10" customFormat="true" ht="12.2" hidden="false" customHeight="true" outlineLevel="0" collapsed="false">
      <c r="A41" s="7"/>
      <c r="B41" s="7"/>
      <c r="C41" s="7" t="s">
        <v>11</v>
      </c>
      <c r="D41" s="7"/>
      <c r="E41" s="7"/>
      <c r="F41" s="7" t="s">
        <v>12</v>
      </c>
      <c r="G41" s="7"/>
      <c r="H41" s="7"/>
      <c r="I41" s="7" t="s">
        <v>13</v>
      </c>
      <c r="J41" s="7"/>
      <c r="K41" s="7"/>
      <c r="L41" s="7" t="s">
        <v>14</v>
      </c>
      <c r="M41" s="7"/>
      <c r="N41" s="7"/>
      <c r="O41" s="7" t="s">
        <v>11</v>
      </c>
      <c r="P41" s="7"/>
      <c r="Q41" s="7"/>
      <c r="R41" s="7" t="s">
        <v>12</v>
      </c>
      <c r="S41" s="7"/>
      <c r="T41" s="7"/>
      <c r="U41" s="7" t="s">
        <v>13</v>
      </c>
      <c r="V41" s="7"/>
      <c r="W41" s="7"/>
      <c r="X41" s="7" t="s">
        <v>14</v>
      </c>
      <c r="Y41" s="7"/>
      <c r="Z41" s="7"/>
      <c r="AA41" s="11" t="s">
        <v>15</v>
      </c>
      <c r="AB41" s="11"/>
      <c r="AC41" s="11" t="s">
        <v>16</v>
      </c>
      <c r="AD41" s="11"/>
      <c r="AE41" s="11" t="s">
        <v>17</v>
      </c>
      <c r="AF41" s="11"/>
      <c r="AG41" s="12" t="s">
        <v>18</v>
      </c>
      <c r="AH41" s="12"/>
      <c r="AI41" s="12" t="s">
        <v>19</v>
      </c>
      <c r="AJ41" s="12"/>
      <c r="AK41" s="13" t="s">
        <v>20</v>
      </c>
      <c r="AL41" s="13"/>
    </row>
    <row r="42" s="10" customFormat="true" ht="12.2" hidden="false" customHeight="true" outlineLevel="0" collapsed="false">
      <c r="A42" s="7"/>
      <c r="B42" s="7"/>
      <c r="C42" s="8" t="s">
        <v>21</v>
      </c>
      <c r="D42" s="8" t="s">
        <v>22</v>
      </c>
      <c r="E42" s="8" t="s">
        <v>23</v>
      </c>
      <c r="F42" s="8" t="s">
        <v>21</v>
      </c>
      <c r="G42" s="8" t="s">
        <v>22</v>
      </c>
      <c r="H42" s="8" t="s">
        <v>23</v>
      </c>
      <c r="I42" s="8" t="s">
        <v>21</v>
      </c>
      <c r="J42" s="8" t="s">
        <v>22</v>
      </c>
      <c r="K42" s="8" t="s">
        <v>23</v>
      </c>
      <c r="L42" s="8" t="s">
        <v>21</v>
      </c>
      <c r="M42" s="8" t="s">
        <v>22</v>
      </c>
      <c r="N42" s="8" t="s">
        <v>23</v>
      </c>
      <c r="O42" s="8" t="s">
        <v>21</v>
      </c>
      <c r="P42" s="8" t="s">
        <v>22</v>
      </c>
      <c r="Q42" s="8" t="s">
        <v>23</v>
      </c>
      <c r="R42" s="8" t="s">
        <v>21</v>
      </c>
      <c r="S42" s="8" t="s">
        <v>22</v>
      </c>
      <c r="T42" s="8" t="s">
        <v>23</v>
      </c>
      <c r="U42" s="8" t="s">
        <v>21</v>
      </c>
      <c r="V42" s="8" t="s">
        <v>22</v>
      </c>
      <c r="W42" s="8" t="s">
        <v>23</v>
      </c>
      <c r="X42" s="8" t="s">
        <v>21</v>
      </c>
      <c r="Y42" s="8" t="s">
        <v>22</v>
      </c>
      <c r="Z42" s="8" t="s">
        <v>23</v>
      </c>
      <c r="AA42" s="8" t="s">
        <v>24</v>
      </c>
      <c r="AB42" s="8" t="s">
        <v>23</v>
      </c>
      <c r="AC42" s="8" t="s">
        <v>24</v>
      </c>
      <c r="AD42" s="8" t="s">
        <v>23</v>
      </c>
      <c r="AE42" s="8" t="s">
        <v>24</v>
      </c>
      <c r="AF42" s="8" t="s">
        <v>23</v>
      </c>
      <c r="AG42" s="8" t="s">
        <v>24</v>
      </c>
      <c r="AH42" s="8" t="s">
        <v>23</v>
      </c>
      <c r="AI42" s="8" t="s">
        <v>24</v>
      </c>
      <c r="AJ42" s="8" t="s">
        <v>23</v>
      </c>
      <c r="AK42" s="9" t="s">
        <v>24</v>
      </c>
      <c r="AL42" s="9" t="s">
        <v>23</v>
      </c>
    </row>
    <row r="43" s="10" customFormat="true" ht="12.2" hidden="false" customHeight="true" outlineLevel="0" collapsed="false">
      <c r="A43" s="7"/>
      <c r="B43" s="7"/>
      <c r="C43" s="11" t="s">
        <v>25</v>
      </c>
      <c r="D43" s="11" t="s">
        <v>26</v>
      </c>
      <c r="E43" s="11" t="s">
        <v>45</v>
      </c>
      <c r="F43" s="11" t="s">
        <v>25</v>
      </c>
      <c r="G43" s="11" t="s">
        <v>26</v>
      </c>
      <c r="H43" s="11" t="s">
        <v>45</v>
      </c>
      <c r="I43" s="11" t="s">
        <v>25</v>
      </c>
      <c r="J43" s="11" t="s">
        <v>26</v>
      </c>
      <c r="K43" s="11" t="s">
        <v>45</v>
      </c>
      <c r="L43" s="11" t="s">
        <v>25</v>
      </c>
      <c r="M43" s="11" t="s">
        <v>26</v>
      </c>
      <c r="N43" s="11" t="s">
        <v>45</v>
      </c>
      <c r="O43" s="11" t="s">
        <v>25</v>
      </c>
      <c r="P43" s="11" t="s">
        <v>26</v>
      </c>
      <c r="Q43" s="11" t="s">
        <v>45</v>
      </c>
      <c r="R43" s="11" t="s">
        <v>25</v>
      </c>
      <c r="S43" s="11" t="s">
        <v>26</v>
      </c>
      <c r="T43" s="11" t="s">
        <v>45</v>
      </c>
      <c r="U43" s="11" t="s">
        <v>25</v>
      </c>
      <c r="V43" s="11" t="s">
        <v>26</v>
      </c>
      <c r="W43" s="11" t="s">
        <v>45</v>
      </c>
      <c r="X43" s="11" t="s">
        <v>25</v>
      </c>
      <c r="Y43" s="11" t="s">
        <v>26</v>
      </c>
      <c r="Z43" s="11" t="s">
        <v>45</v>
      </c>
      <c r="AA43" s="11" t="s">
        <v>28</v>
      </c>
      <c r="AB43" s="11" t="s">
        <v>45</v>
      </c>
      <c r="AC43" s="11" t="s">
        <v>28</v>
      </c>
      <c r="AD43" s="11" t="s">
        <v>45</v>
      </c>
      <c r="AE43" s="11" t="s">
        <v>28</v>
      </c>
      <c r="AF43" s="11" t="s">
        <v>45</v>
      </c>
      <c r="AG43" s="11" t="s">
        <v>28</v>
      </c>
      <c r="AH43" s="11" t="s">
        <v>45</v>
      </c>
      <c r="AI43" s="11" t="s">
        <v>28</v>
      </c>
      <c r="AJ43" s="11" t="s">
        <v>45</v>
      </c>
      <c r="AK43" s="11" t="s">
        <v>28</v>
      </c>
      <c r="AL43" s="11" t="s">
        <v>45</v>
      </c>
    </row>
    <row r="44" s="44" customFormat="true" ht="15" hidden="false" customHeight="true" outlineLevel="0" collapsed="false">
      <c r="A44" s="32" t="str">
        <f aca="false">A8</f>
        <v>一○一年 2012</v>
      </c>
      <c r="B44" s="32"/>
      <c r="C44" s="42" t="n">
        <v>714</v>
      </c>
      <c r="D44" s="42" t="n">
        <v>1937</v>
      </c>
      <c r="E44" s="42" t="n">
        <v>15187586</v>
      </c>
      <c r="F44" s="42" t="n">
        <v>165</v>
      </c>
      <c r="G44" s="42" t="n">
        <v>296</v>
      </c>
      <c r="H44" s="42" t="n">
        <v>4327400</v>
      </c>
      <c r="I44" s="42" t="n">
        <v>259</v>
      </c>
      <c r="J44" s="42" t="n">
        <v>783</v>
      </c>
      <c r="K44" s="42" t="n">
        <v>7021500</v>
      </c>
      <c r="L44" s="42" t="n">
        <v>290</v>
      </c>
      <c r="M44" s="42" t="n">
        <v>858</v>
      </c>
      <c r="N44" s="42" t="n">
        <v>3838686</v>
      </c>
      <c r="O44" s="42" t="n">
        <v>1927</v>
      </c>
      <c r="P44" s="42" t="n">
        <v>5227</v>
      </c>
      <c r="Q44" s="42" t="n">
        <v>43919750</v>
      </c>
      <c r="R44" s="42" t="n">
        <v>456</v>
      </c>
      <c r="S44" s="42" t="n">
        <v>821</v>
      </c>
      <c r="T44" s="42" t="n">
        <v>12643850</v>
      </c>
      <c r="U44" s="42" t="n">
        <v>746</v>
      </c>
      <c r="V44" s="42" t="n">
        <v>2333</v>
      </c>
      <c r="W44" s="42" t="n">
        <v>21636450</v>
      </c>
      <c r="X44" s="42" t="n">
        <v>725</v>
      </c>
      <c r="Y44" s="42" t="n">
        <v>2073</v>
      </c>
      <c r="Z44" s="42" t="n">
        <v>9639450</v>
      </c>
      <c r="AA44" s="42" t="n">
        <v>10</v>
      </c>
      <c r="AB44" s="42" t="n">
        <v>100000</v>
      </c>
      <c r="AC44" s="42" t="n">
        <v>28</v>
      </c>
      <c r="AD44" s="42" t="n">
        <v>700000</v>
      </c>
      <c r="AE44" s="42" t="n">
        <v>0</v>
      </c>
      <c r="AF44" s="42" t="n">
        <v>0</v>
      </c>
      <c r="AG44" s="42" t="n">
        <v>232</v>
      </c>
      <c r="AH44" s="42" t="n">
        <v>356795</v>
      </c>
      <c r="AI44" s="42" t="n">
        <v>527</v>
      </c>
      <c r="AJ44" s="42" t="n">
        <v>1252481</v>
      </c>
      <c r="AK44" s="35" t="n">
        <f aca="false">SUM(AI44,AG44,AE44,AC44,AA44)</f>
        <v>797</v>
      </c>
      <c r="AL44" s="35" t="n">
        <f aca="false">SUM(AJ44,AH44,AF44,AD44,AB44)</f>
        <v>2409276</v>
      </c>
      <c r="AM44" s="43"/>
      <c r="AN44" s="43"/>
    </row>
    <row r="45" s="44" customFormat="true" ht="15" hidden="false" customHeight="true" outlineLevel="0" collapsed="false">
      <c r="A45" s="36" t="s">
        <v>53</v>
      </c>
      <c r="B45" s="37" t="s">
        <v>54</v>
      </c>
      <c r="C45" s="42" t="n">
        <v>106</v>
      </c>
      <c r="D45" s="42" t="n">
        <v>294</v>
      </c>
      <c r="E45" s="42" t="n">
        <v>2466100</v>
      </c>
      <c r="F45" s="42" t="n">
        <v>23</v>
      </c>
      <c r="G45" s="42" t="n">
        <v>46</v>
      </c>
      <c r="H45" s="42" t="n">
        <v>708400</v>
      </c>
      <c r="I45" s="42" t="n">
        <v>43</v>
      </c>
      <c r="J45" s="42" t="n">
        <v>130</v>
      </c>
      <c r="K45" s="42" t="n">
        <v>1209000</v>
      </c>
      <c r="L45" s="42" t="n">
        <v>40</v>
      </c>
      <c r="M45" s="42" t="n">
        <v>118</v>
      </c>
      <c r="N45" s="42" t="n">
        <v>548700</v>
      </c>
      <c r="O45" s="42" t="n">
        <v>288</v>
      </c>
      <c r="P45" s="42" t="n">
        <v>842</v>
      </c>
      <c r="Q45" s="42" t="n">
        <v>7051650</v>
      </c>
      <c r="R45" s="42" t="n">
        <v>59</v>
      </c>
      <c r="S45" s="42" t="n">
        <v>117</v>
      </c>
      <c r="T45" s="42" t="n">
        <v>1801800</v>
      </c>
      <c r="U45" s="42" t="n">
        <v>122</v>
      </c>
      <c r="V45" s="42" t="n">
        <v>404</v>
      </c>
      <c r="W45" s="42" t="n">
        <v>3757200</v>
      </c>
      <c r="X45" s="42" t="n">
        <v>107</v>
      </c>
      <c r="Y45" s="42" t="n">
        <v>321</v>
      </c>
      <c r="Z45" s="42" t="n">
        <v>1492650</v>
      </c>
      <c r="AA45" s="42" t="n">
        <v>2</v>
      </c>
      <c r="AB45" s="42" t="n">
        <v>20000</v>
      </c>
      <c r="AC45" s="42" t="n">
        <v>6</v>
      </c>
      <c r="AD45" s="42" t="n">
        <v>150000</v>
      </c>
      <c r="AE45" s="42" t="n">
        <v>0</v>
      </c>
      <c r="AF45" s="42" t="n">
        <v>0</v>
      </c>
      <c r="AG45" s="42" t="n">
        <v>12</v>
      </c>
      <c r="AH45" s="42" t="n">
        <v>39432</v>
      </c>
      <c r="AI45" s="42" t="n">
        <v>106</v>
      </c>
      <c r="AJ45" s="42" t="n">
        <v>223975</v>
      </c>
      <c r="AK45" s="35" t="n">
        <f aca="false">SUM(AI45,AG45,AE45,AC45,AA45)</f>
        <v>126</v>
      </c>
      <c r="AL45" s="35" t="n">
        <f aca="false">SUM(AJ45,AH45,AF45,AD45,AB45)</f>
        <v>433407</v>
      </c>
      <c r="AM45" s="43"/>
      <c r="AN45" s="43"/>
    </row>
    <row r="46" s="46" customFormat="true" ht="15" hidden="false" customHeight="true" outlineLevel="0" collapsed="false">
      <c r="A46" s="36" t="s">
        <v>55</v>
      </c>
      <c r="B46" s="37" t="s">
        <v>56</v>
      </c>
      <c r="C46" s="42" t="n">
        <v>112</v>
      </c>
      <c r="D46" s="42" t="n">
        <v>263</v>
      </c>
      <c r="E46" s="42" t="n">
        <v>1774236</v>
      </c>
      <c r="F46" s="45" t="n">
        <v>34</v>
      </c>
      <c r="G46" s="45" t="n">
        <v>60</v>
      </c>
      <c r="H46" s="45" t="n">
        <v>693000</v>
      </c>
      <c r="I46" s="45" t="n">
        <v>48</v>
      </c>
      <c r="J46" s="45" t="n">
        <v>118</v>
      </c>
      <c r="K46" s="45" t="n">
        <v>837000</v>
      </c>
      <c r="L46" s="45" t="n">
        <v>30</v>
      </c>
      <c r="M46" s="45" t="n">
        <v>85</v>
      </c>
      <c r="N46" s="45" t="n">
        <v>244236</v>
      </c>
      <c r="O46" s="42" t="n">
        <v>285</v>
      </c>
      <c r="P46" s="42" t="n">
        <v>702</v>
      </c>
      <c r="Q46" s="42" t="n">
        <v>6412350</v>
      </c>
      <c r="R46" s="45" t="n">
        <v>81</v>
      </c>
      <c r="S46" s="45" t="n">
        <v>144</v>
      </c>
      <c r="T46" s="45" t="n">
        <v>2218050</v>
      </c>
      <c r="U46" s="45" t="n">
        <v>130</v>
      </c>
      <c r="V46" s="45" t="n">
        <v>344</v>
      </c>
      <c r="W46" s="45" t="n">
        <v>3199200</v>
      </c>
      <c r="X46" s="45" t="n">
        <v>74</v>
      </c>
      <c r="Y46" s="45" t="n">
        <v>214</v>
      </c>
      <c r="Z46" s="45" t="n">
        <v>995100</v>
      </c>
      <c r="AA46" s="45" t="n">
        <v>3</v>
      </c>
      <c r="AB46" s="45" t="n">
        <v>30000</v>
      </c>
      <c r="AC46" s="45" t="n">
        <v>3</v>
      </c>
      <c r="AD46" s="45" t="n">
        <v>75000</v>
      </c>
      <c r="AE46" s="45" t="n">
        <v>0</v>
      </c>
      <c r="AF46" s="45" t="n">
        <v>0</v>
      </c>
      <c r="AG46" s="45" t="n">
        <v>30</v>
      </c>
      <c r="AH46" s="45" t="n">
        <v>63278</v>
      </c>
      <c r="AI46" s="45" t="n">
        <v>138</v>
      </c>
      <c r="AJ46" s="45" t="n">
        <v>271136</v>
      </c>
      <c r="AK46" s="35" t="n">
        <f aca="false">SUM(AI46,AG46,AE46,AC46,AA46)</f>
        <v>174</v>
      </c>
      <c r="AL46" s="35" t="n">
        <f aca="false">SUM(AJ46,AH46,AF46,AD46,AB46)</f>
        <v>439414</v>
      </c>
      <c r="AM46" s="43"/>
      <c r="AN46" s="43"/>
    </row>
    <row r="47" s="46" customFormat="true" ht="15" hidden="false" customHeight="true" outlineLevel="0" collapsed="false">
      <c r="A47" s="36" t="s">
        <v>57</v>
      </c>
      <c r="B47" s="37" t="s">
        <v>58</v>
      </c>
      <c r="C47" s="42" t="n">
        <v>102</v>
      </c>
      <c r="D47" s="42" t="n">
        <v>273</v>
      </c>
      <c r="E47" s="42" t="n">
        <v>2187100</v>
      </c>
      <c r="F47" s="45" t="n">
        <v>27</v>
      </c>
      <c r="G47" s="45" t="n">
        <v>46</v>
      </c>
      <c r="H47" s="45" t="n">
        <v>708400</v>
      </c>
      <c r="I47" s="45" t="n">
        <v>31</v>
      </c>
      <c r="J47" s="45" t="n">
        <v>91</v>
      </c>
      <c r="K47" s="45" t="n">
        <v>846300</v>
      </c>
      <c r="L47" s="45" t="n">
        <v>44</v>
      </c>
      <c r="M47" s="45" t="n">
        <v>136</v>
      </c>
      <c r="N47" s="45" t="n">
        <v>632400</v>
      </c>
      <c r="O47" s="42" t="n">
        <v>218</v>
      </c>
      <c r="P47" s="42" t="n">
        <v>562</v>
      </c>
      <c r="Q47" s="42" t="n">
        <v>4773500</v>
      </c>
      <c r="R47" s="45" t="n">
        <v>59</v>
      </c>
      <c r="S47" s="45" t="n">
        <v>98</v>
      </c>
      <c r="T47" s="45" t="n">
        <v>1509200</v>
      </c>
      <c r="U47" s="45" t="n">
        <v>74</v>
      </c>
      <c r="V47" s="45" t="n">
        <v>238</v>
      </c>
      <c r="W47" s="45" t="n">
        <v>2213400</v>
      </c>
      <c r="X47" s="45" t="n">
        <v>85</v>
      </c>
      <c r="Y47" s="45" t="n">
        <v>226</v>
      </c>
      <c r="Z47" s="45" t="n">
        <v>1050900</v>
      </c>
      <c r="AA47" s="45" t="n">
        <v>0</v>
      </c>
      <c r="AB47" s="45" t="n">
        <v>0</v>
      </c>
      <c r="AC47" s="45" t="n">
        <v>1</v>
      </c>
      <c r="AD47" s="45" t="n">
        <v>25000</v>
      </c>
      <c r="AE47" s="45" t="n">
        <v>0</v>
      </c>
      <c r="AF47" s="45" t="n">
        <v>0</v>
      </c>
      <c r="AG47" s="45" t="n">
        <v>46</v>
      </c>
      <c r="AH47" s="45" t="n">
        <v>58742</v>
      </c>
      <c r="AI47" s="45" t="n">
        <v>14</v>
      </c>
      <c r="AJ47" s="45" t="n">
        <v>39028</v>
      </c>
      <c r="AK47" s="35" t="n">
        <f aca="false">SUM(AI47,AG47,AE47,AC47,AA47)</f>
        <v>61</v>
      </c>
      <c r="AL47" s="35" t="n">
        <f aca="false">SUM(AJ47,AH47,AF47,AD47,AB47)</f>
        <v>122770</v>
      </c>
      <c r="AM47" s="43"/>
      <c r="AN47" s="43"/>
    </row>
    <row r="48" s="46" customFormat="true" ht="15" hidden="false" customHeight="true" outlineLevel="0" collapsed="false">
      <c r="A48" s="36" t="s">
        <v>59</v>
      </c>
      <c r="B48" s="37" t="s">
        <v>60</v>
      </c>
      <c r="C48" s="42" t="n">
        <v>45</v>
      </c>
      <c r="D48" s="42" t="n">
        <v>116</v>
      </c>
      <c r="E48" s="42" t="n">
        <v>897700</v>
      </c>
      <c r="F48" s="45" t="n">
        <v>9</v>
      </c>
      <c r="G48" s="45" t="n">
        <v>13</v>
      </c>
      <c r="H48" s="45" t="n">
        <v>200200</v>
      </c>
      <c r="I48" s="45" t="n">
        <v>17</v>
      </c>
      <c r="J48" s="45" t="n">
        <v>47</v>
      </c>
      <c r="K48" s="45" t="n">
        <v>437100</v>
      </c>
      <c r="L48" s="45" t="n">
        <v>19</v>
      </c>
      <c r="M48" s="45" t="n">
        <v>56</v>
      </c>
      <c r="N48" s="45" t="n">
        <v>260400</v>
      </c>
      <c r="O48" s="42" t="n">
        <v>147</v>
      </c>
      <c r="P48" s="42" t="n">
        <v>397</v>
      </c>
      <c r="Q48" s="42" t="n">
        <v>3261500</v>
      </c>
      <c r="R48" s="45" t="n">
        <v>31</v>
      </c>
      <c r="S48" s="45" t="n">
        <v>59</v>
      </c>
      <c r="T48" s="45" t="n">
        <v>908600</v>
      </c>
      <c r="U48" s="45" t="n">
        <v>55</v>
      </c>
      <c r="V48" s="45" t="n">
        <v>168</v>
      </c>
      <c r="W48" s="45" t="n">
        <v>1562400</v>
      </c>
      <c r="X48" s="45" t="n">
        <v>61</v>
      </c>
      <c r="Y48" s="45" t="n">
        <v>170</v>
      </c>
      <c r="Z48" s="45" t="n">
        <v>790500</v>
      </c>
      <c r="AA48" s="45" t="n">
        <v>1</v>
      </c>
      <c r="AB48" s="45" t="n">
        <v>10000</v>
      </c>
      <c r="AC48" s="45" t="n">
        <v>2</v>
      </c>
      <c r="AD48" s="45" t="n">
        <v>50000</v>
      </c>
      <c r="AE48" s="45" t="n">
        <v>0</v>
      </c>
      <c r="AF48" s="45" t="n">
        <v>0</v>
      </c>
      <c r="AG48" s="45" t="n">
        <v>6</v>
      </c>
      <c r="AH48" s="45" t="n">
        <v>11982</v>
      </c>
      <c r="AI48" s="45" t="n">
        <v>42</v>
      </c>
      <c r="AJ48" s="45" t="n">
        <v>137363</v>
      </c>
      <c r="AK48" s="35" t="n">
        <f aca="false">SUM(AI48,AG48,AE48,AC48,AA48)</f>
        <v>51</v>
      </c>
      <c r="AL48" s="35" t="n">
        <f aca="false">SUM(AJ48,AH48,AF48,AD48,AB48)</f>
        <v>209345</v>
      </c>
      <c r="AM48" s="43"/>
      <c r="AN48" s="43"/>
    </row>
    <row r="49" s="46" customFormat="true" ht="15" hidden="false" customHeight="true" outlineLevel="0" collapsed="false">
      <c r="A49" s="36" t="s">
        <v>61</v>
      </c>
      <c r="B49" s="37" t="s">
        <v>62</v>
      </c>
      <c r="C49" s="42" t="n">
        <v>95</v>
      </c>
      <c r="D49" s="42" t="n">
        <v>257</v>
      </c>
      <c r="E49" s="42" t="n">
        <v>1948250</v>
      </c>
      <c r="F49" s="45" t="n">
        <v>17</v>
      </c>
      <c r="G49" s="45" t="n">
        <v>32</v>
      </c>
      <c r="H49" s="45" t="n">
        <v>492800</v>
      </c>
      <c r="I49" s="45" t="n">
        <v>28</v>
      </c>
      <c r="J49" s="45" t="n">
        <v>88</v>
      </c>
      <c r="K49" s="45" t="n">
        <v>818400</v>
      </c>
      <c r="L49" s="45" t="n">
        <v>50</v>
      </c>
      <c r="M49" s="45" t="n">
        <v>137</v>
      </c>
      <c r="N49" s="45" t="n">
        <v>637050</v>
      </c>
      <c r="O49" s="42" t="n">
        <v>291</v>
      </c>
      <c r="P49" s="42" t="n">
        <v>745</v>
      </c>
      <c r="Q49" s="42" t="n">
        <v>6217800</v>
      </c>
      <c r="R49" s="45" t="n">
        <v>75</v>
      </c>
      <c r="S49" s="45" t="n">
        <v>132</v>
      </c>
      <c r="T49" s="45" t="n">
        <v>2032800</v>
      </c>
      <c r="U49" s="45" t="n">
        <v>92</v>
      </c>
      <c r="V49" s="45" t="n">
        <v>287</v>
      </c>
      <c r="W49" s="45" t="n">
        <v>2669100</v>
      </c>
      <c r="X49" s="45" t="n">
        <v>124</v>
      </c>
      <c r="Y49" s="45" t="n">
        <v>326</v>
      </c>
      <c r="Z49" s="45" t="n">
        <v>1515900</v>
      </c>
      <c r="AA49" s="45" t="n">
        <v>0</v>
      </c>
      <c r="AB49" s="45" t="n">
        <v>0</v>
      </c>
      <c r="AC49" s="45" t="n">
        <v>6</v>
      </c>
      <c r="AD49" s="45" t="n">
        <v>150000</v>
      </c>
      <c r="AE49" s="45" t="n">
        <v>0</v>
      </c>
      <c r="AF49" s="45" t="n">
        <v>0</v>
      </c>
      <c r="AG49" s="45" t="n">
        <v>92</v>
      </c>
      <c r="AH49" s="45" t="n">
        <v>87602</v>
      </c>
      <c r="AI49" s="45" t="n">
        <v>144</v>
      </c>
      <c r="AJ49" s="45" t="n">
        <v>255974</v>
      </c>
      <c r="AK49" s="35" t="n">
        <f aca="false">SUM(AI49,AG49,AE49,AC49,AA49)</f>
        <v>242</v>
      </c>
      <c r="AL49" s="35" t="n">
        <f aca="false">SUM(AJ49,AH49,AF49,AD49,AB49)</f>
        <v>493576</v>
      </c>
      <c r="AM49" s="43"/>
      <c r="AN49" s="43"/>
    </row>
    <row r="50" s="46" customFormat="true" ht="15" hidden="false" customHeight="true" outlineLevel="0" collapsed="false">
      <c r="A50" s="36" t="s">
        <v>63</v>
      </c>
      <c r="B50" s="37" t="s">
        <v>64</v>
      </c>
      <c r="C50" s="42" t="n">
        <v>254</v>
      </c>
      <c r="D50" s="42" t="n">
        <v>734</v>
      </c>
      <c r="E50" s="42" t="n">
        <v>5914200</v>
      </c>
      <c r="F50" s="45" t="n">
        <v>55</v>
      </c>
      <c r="G50" s="45" t="n">
        <v>99</v>
      </c>
      <c r="H50" s="45" t="n">
        <v>1524600</v>
      </c>
      <c r="I50" s="45" t="n">
        <v>92</v>
      </c>
      <c r="J50" s="45" t="n">
        <v>309</v>
      </c>
      <c r="K50" s="45" t="n">
        <v>2873700</v>
      </c>
      <c r="L50" s="45" t="n">
        <v>107</v>
      </c>
      <c r="M50" s="45" t="n">
        <v>326</v>
      </c>
      <c r="N50" s="45" t="n">
        <v>1515900</v>
      </c>
      <c r="O50" s="42" t="n">
        <v>697</v>
      </c>
      <c r="P50" s="42" t="n">
        <v>1977</v>
      </c>
      <c r="Q50" s="42" t="n">
        <v>16184350</v>
      </c>
      <c r="R50" s="45" t="n">
        <v>151</v>
      </c>
      <c r="S50" s="45" t="n">
        <v>271</v>
      </c>
      <c r="T50" s="45" t="n">
        <v>4173400</v>
      </c>
      <c r="U50" s="45" t="n">
        <v>272</v>
      </c>
      <c r="V50" s="45" t="n">
        <v>890</v>
      </c>
      <c r="W50" s="45" t="n">
        <v>8216550</v>
      </c>
      <c r="X50" s="45" t="n">
        <v>274</v>
      </c>
      <c r="Y50" s="45" t="n">
        <v>816</v>
      </c>
      <c r="Z50" s="45" t="n">
        <v>3794400</v>
      </c>
      <c r="AA50" s="45" t="n">
        <v>4</v>
      </c>
      <c r="AB50" s="45" t="n">
        <v>40000</v>
      </c>
      <c r="AC50" s="45" t="n">
        <v>10</v>
      </c>
      <c r="AD50" s="45" t="n">
        <v>250000</v>
      </c>
      <c r="AE50" s="45" t="n">
        <v>0</v>
      </c>
      <c r="AF50" s="45" t="n">
        <v>0</v>
      </c>
      <c r="AG50" s="45" t="n">
        <v>46</v>
      </c>
      <c r="AH50" s="45" t="n">
        <v>95759</v>
      </c>
      <c r="AI50" s="45" t="n">
        <v>83</v>
      </c>
      <c r="AJ50" s="45" t="n">
        <v>325005</v>
      </c>
      <c r="AK50" s="35" t="n">
        <f aca="false">SUM(AI50,AG50,AE50,AC50,AA50)</f>
        <v>143</v>
      </c>
      <c r="AL50" s="35" t="n">
        <f aca="false">SUM(AJ50,AH50,AF50,AD50,AB50)</f>
        <v>710764</v>
      </c>
      <c r="AM50" s="43"/>
      <c r="AN50" s="43"/>
    </row>
    <row r="51" s="46" customFormat="true" ht="15" hidden="false" customHeight="true" outlineLevel="0" collapsed="false">
      <c r="A51" s="40" t="s">
        <v>65</v>
      </c>
      <c r="B51" s="41" t="s">
        <v>66</v>
      </c>
      <c r="C51" s="42" t="n">
        <v>15</v>
      </c>
      <c r="D51" s="42" t="n">
        <v>49</v>
      </c>
      <c r="E51" s="42" t="n">
        <v>336250</v>
      </c>
      <c r="F51" s="45" t="n">
        <v>1</v>
      </c>
      <c r="G51" s="45" t="n">
        <v>1</v>
      </c>
      <c r="H51" s="45" t="n">
        <v>15400</v>
      </c>
      <c r="I51" s="45" t="n">
        <v>5</v>
      </c>
      <c r="J51" s="45" t="n">
        <v>21</v>
      </c>
      <c r="K51" s="45" t="n">
        <v>195300</v>
      </c>
      <c r="L51" s="45" t="n">
        <v>9</v>
      </c>
      <c r="M51" s="45" t="n">
        <v>27</v>
      </c>
      <c r="N51" s="45" t="n">
        <v>125550</v>
      </c>
      <c r="O51" s="42" t="n">
        <v>35</v>
      </c>
      <c r="P51" s="42" t="n">
        <v>112</v>
      </c>
      <c r="Q51" s="42" t="n">
        <v>768700</v>
      </c>
      <c r="R51" s="45" t="n">
        <v>1</v>
      </c>
      <c r="S51" s="45" t="n">
        <v>1</v>
      </c>
      <c r="T51" s="45" t="n">
        <v>15400</v>
      </c>
      <c r="U51" s="45" t="n">
        <v>15</v>
      </c>
      <c r="V51" s="45" t="n">
        <v>51</v>
      </c>
      <c r="W51" s="45" t="n">
        <v>474300</v>
      </c>
      <c r="X51" s="45" t="n">
        <v>19</v>
      </c>
      <c r="Y51" s="45" t="n">
        <v>60</v>
      </c>
      <c r="Z51" s="45" t="n">
        <v>279000</v>
      </c>
      <c r="AA51" s="45" t="n">
        <v>0</v>
      </c>
      <c r="AB51" s="45" t="n">
        <v>0</v>
      </c>
      <c r="AC51" s="45" t="n">
        <v>0</v>
      </c>
      <c r="AD51" s="45" t="n">
        <v>0</v>
      </c>
      <c r="AE51" s="45" t="n">
        <v>0</v>
      </c>
      <c r="AF51" s="45" t="n">
        <v>0</v>
      </c>
      <c r="AG51" s="45" t="n">
        <v>0</v>
      </c>
      <c r="AH51" s="45" t="n">
        <v>0</v>
      </c>
      <c r="AI51" s="45" t="n">
        <v>22</v>
      </c>
      <c r="AJ51" s="45" t="n">
        <v>122370</v>
      </c>
      <c r="AK51" s="35" t="n">
        <f aca="false">SUM(AI51,AG51,AE51,AC51,AA51)</f>
        <v>22</v>
      </c>
      <c r="AL51" s="35" t="n">
        <f aca="false">SUM(AJ51,AH51,AF51,AD51,AB51)</f>
        <v>122370</v>
      </c>
      <c r="AM51" s="43"/>
      <c r="AN51" s="43"/>
    </row>
    <row r="52" s="46" customFormat="true" ht="15" hidden="false" customHeight="true" outlineLevel="0" collapsed="false">
      <c r="A52" s="40" t="s">
        <v>67</v>
      </c>
      <c r="B52" s="41" t="s">
        <v>68</v>
      </c>
      <c r="C52" s="42" t="n">
        <v>22</v>
      </c>
      <c r="D52" s="42" t="n">
        <v>57</v>
      </c>
      <c r="E52" s="42" t="n">
        <v>507700</v>
      </c>
      <c r="F52" s="45" t="n">
        <v>5</v>
      </c>
      <c r="G52" s="45" t="n">
        <v>7</v>
      </c>
      <c r="H52" s="45" t="n">
        <v>107800</v>
      </c>
      <c r="I52" s="45" t="n">
        <v>12</v>
      </c>
      <c r="J52" s="45" t="n">
        <v>36</v>
      </c>
      <c r="K52" s="45" t="n">
        <v>334800</v>
      </c>
      <c r="L52" s="45" t="n">
        <v>5</v>
      </c>
      <c r="M52" s="45" t="n">
        <v>14</v>
      </c>
      <c r="N52" s="45" t="n">
        <v>65100</v>
      </c>
      <c r="O52" s="42" t="n">
        <v>71</v>
      </c>
      <c r="P52" s="42" t="n">
        <v>164</v>
      </c>
      <c r="Q52" s="42" t="n">
        <v>1560250</v>
      </c>
      <c r="R52" s="45" t="n">
        <v>26</v>
      </c>
      <c r="S52" s="45" t="n">
        <v>37</v>
      </c>
      <c r="T52" s="45" t="n">
        <v>569800</v>
      </c>
      <c r="U52" s="45" t="n">
        <v>29</v>
      </c>
      <c r="V52" s="45" t="n">
        <v>86</v>
      </c>
      <c r="W52" s="45" t="n">
        <v>799800</v>
      </c>
      <c r="X52" s="45" t="n">
        <v>16</v>
      </c>
      <c r="Y52" s="45" t="n">
        <v>41</v>
      </c>
      <c r="Z52" s="45" t="n">
        <v>190650</v>
      </c>
      <c r="AA52" s="45" t="n">
        <v>0</v>
      </c>
      <c r="AB52" s="45" t="n">
        <v>0</v>
      </c>
      <c r="AC52" s="45" t="n">
        <v>1</v>
      </c>
      <c r="AD52" s="45" t="n">
        <v>25000</v>
      </c>
      <c r="AE52" s="45" t="n">
        <v>0</v>
      </c>
      <c r="AF52" s="45" t="n">
        <v>0</v>
      </c>
      <c r="AG52" s="45" t="n">
        <v>8</v>
      </c>
      <c r="AH52" s="45" t="n">
        <v>10210</v>
      </c>
      <c r="AI52" s="45" t="n">
        <v>9</v>
      </c>
      <c r="AJ52" s="45" t="n">
        <v>8520</v>
      </c>
      <c r="AK52" s="35" t="n">
        <f aca="false">SUM(AI52,AG52,AE52,AC52,AA52)</f>
        <v>18</v>
      </c>
      <c r="AL52" s="35" t="n">
        <f aca="false">SUM(AJ52,AH52,AF52,AD52,AB52)</f>
        <v>43730</v>
      </c>
      <c r="AM52" s="43"/>
      <c r="AN52" s="43"/>
    </row>
    <row r="53" s="46" customFormat="true" ht="15" hidden="false" customHeight="true" outlineLevel="0" collapsed="false">
      <c r="A53" s="40" t="s">
        <v>69</v>
      </c>
      <c r="B53" s="41" t="s">
        <v>70</v>
      </c>
      <c r="C53" s="42" t="n">
        <v>13</v>
      </c>
      <c r="D53" s="42" t="n">
        <v>33</v>
      </c>
      <c r="E53" s="42" t="n">
        <v>273750</v>
      </c>
      <c r="F53" s="45" t="n">
        <v>3</v>
      </c>
      <c r="G53" s="45" t="n">
        <v>6</v>
      </c>
      <c r="H53" s="45" t="n">
        <v>92400</v>
      </c>
      <c r="I53" s="45" t="n">
        <v>4</v>
      </c>
      <c r="J53" s="45" t="n">
        <v>12</v>
      </c>
      <c r="K53" s="45" t="n">
        <v>111600</v>
      </c>
      <c r="L53" s="45" t="n">
        <v>6</v>
      </c>
      <c r="M53" s="45" t="n">
        <v>15</v>
      </c>
      <c r="N53" s="45" t="n">
        <v>69750</v>
      </c>
      <c r="O53" s="42" t="n">
        <v>30</v>
      </c>
      <c r="P53" s="42" t="n">
        <v>80</v>
      </c>
      <c r="Q53" s="42" t="n">
        <v>696300</v>
      </c>
      <c r="R53" s="45" t="n">
        <v>7</v>
      </c>
      <c r="S53" s="45" t="n">
        <v>12</v>
      </c>
      <c r="T53" s="45" t="n">
        <v>184800</v>
      </c>
      <c r="U53" s="45" t="n">
        <v>15</v>
      </c>
      <c r="V53" s="45" t="n">
        <v>42</v>
      </c>
      <c r="W53" s="45" t="n">
        <v>390600</v>
      </c>
      <c r="X53" s="45" t="n">
        <v>8</v>
      </c>
      <c r="Y53" s="45" t="n">
        <v>26</v>
      </c>
      <c r="Z53" s="45" t="n">
        <v>12090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2</v>
      </c>
      <c r="AH53" s="45" t="n">
        <v>7708</v>
      </c>
      <c r="AI53" s="45" t="n">
        <v>2</v>
      </c>
      <c r="AJ53" s="45" t="n">
        <v>6127</v>
      </c>
      <c r="AK53" s="35" t="n">
        <f aca="false">SUM(AI53,AG53,AE53,AC53,AA53)</f>
        <v>4</v>
      </c>
      <c r="AL53" s="35" t="n">
        <f aca="false">SUM(AJ53,AH53,AF53,AD53,AB53)</f>
        <v>13835</v>
      </c>
      <c r="AM53" s="43"/>
      <c r="AN53" s="43"/>
    </row>
    <row r="54" s="46" customFormat="true" ht="15" hidden="false" customHeight="true" outlineLevel="0" collapsed="false">
      <c r="A54" s="40" t="s">
        <v>71</v>
      </c>
      <c r="B54" s="41" t="s">
        <v>72</v>
      </c>
      <c r="C54" s="42" t="n">
        <v>12</v>
      </c>
      <c r="D54" s="42" t="n">
        <v>30</v>
      </c>
      <c r="E54" s="42" t="n">
        <v>246150</v>
      </c>
      <c r="F54" s="45" t="n">
        <v>3</v>
      </c>
      <c r="G54" s="45" t="n">
        <v>3</v>
      </c>
      <c r="H54" s="45" t="n">
        <v>46200</v>
      </c>
      <c r="I54" s="45" t="n">
        <v>5</v>
      </c>
      <c r="J54" s="45" t="n">
        <v>16</v>
      </c>
      <c r="K54" s="45" t="n">
        <v>148800</v>
      </c>
      <c r="L54" s="45" t="n">
        <v>4</v>
      </c>
      <c r="M54" s="45" t="n">
        <v>11</v>
      </c>
      <c r="N54" s="45" t="n">
        <v>51150</v>
      </c>
      <c r="O54" s="42" t="n">
        <v>41</v>
      </c>
      <c r="P54" s="42" t="n">
        <v>125</v>
      </c>
      <c r="Q54" s="42" t="n">
        <v>953800</v>
      </c>
      <c r="R54" s="45" t="n">
        <v>7</v>
      </c>
      <c r="S54" s="45" t="n">
        <v>10</v>
      </c>
      <c r="T54" s="45" t="n">
        <v>154000</v>
      </c>
      <c r="U54" s="45" t="n">
        <v>17</v>
      </c>
      <c r="V54" s="45" t="n">
        <v>57</v>
      </c>
      <c r="W54" s="45" t="n">
        <v>530100</v>
      </c>
      <c r="X54" s="45" t="n">
        <v>17</v>
      </c>
      <c r="Y54" s="45" t="n">
        <v>58</v>
      </c>
      <c r="Z54" s="45" t="n">
        <v>26970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1</v>
      </c>
      <c r="AH54" s="45" t="n">
        <v>897</v>
      </c>
      <c r="AI54" s="45" t="n">
        <v>0</v>
      </c>
      <c r="AJ54" s="45" t="n">
        <v>0</v>
      </c>
      <c r="AK54" s="35" t="n">
        <f aca="false">SUM(AI54,AG54,AE54,AC54,AA54)</f>
        <v>1</v>
      </c>
      <c r="AL54" s="35" t="n">
        <f aca="false">SUM(AJ54,AH54,AF54,AD54,AB54)</f>
        <v>897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42" t="n">
        <v>39</v>
      </c>
      <c r="D55" s="42" t="n">
        <v>102</v>
      </c>
      <c r="E55" s="42" t="n">
        <v>856700</v>
      </c>
      <c r="F55" s="45" t="n">
        <v>12</v>
      </c>
      <c r="G55" s="45" t="n">
        <v>20</v>
      </c>
      <c r="H55" s="45" t="n">
        <v>308000</v>
      </c>
      <c r="I55" s="45" t="n">
        <v>11</v>
      </c>
      <c r="J55" s="45" t="n">
        <v>36</v>
      </c>
      <c r="K55" s="45" t="n">
        <v>334800</v>
      </c>
      <c r="L55" s="45" t="n">
        <v>16</v>
      </c>
      <c r="M55" s="45" t="n">
        <v>46</v>
      </c>
      <c r="N55" s="45" t="n">
        <v>213900</v>
      </c>
      <c r="O55" s="42" t="n">
        <v>93</v>
      </c>
      <c r="P55" s="42" t="n">
        <v>253</v>
      </c>
      <c r="Q55" s="42" t="n">
        <v>2040350</v>
      </c>
      <c r="R55" s="45" t="n">
        <v>22</v>
      </c>
      <c r="S55" s="45" t="n">
        <v>41</v>
      </c>
      <c r="T55" s="45" t="n">
        <v>631400</v>
      </c>
      <c r="U55" s="45" t="n">
        <v>29</v>
      </c>
      <c r="V55" s="45" t="n">
        <v>91</v>
      </c>
      <c r="W55" s="45" t="n">
        <v>846300</v>
      </c>
      <c r="X55" s="45" t="n">
        <v>42</v>
      </c>
      <c r="Y55" s="45" t="n">
        <v>121</v>
      </c>
      <c r="Z55" s="45" t="n">
        <v>562650</v>
      </c>
      <c r="AA55" s="45" t="n">
        <v>2</v>
      </c>
      <c r="AB55" s="45" t="n">
        <v>20000</v>
      </c>
      <c r="AC55" s="45" t="n">
        <v>1</v>
      </c>
      <c r="AD55" s="45" t="n">
        <v>25000</v>
      </c>
      <c r="AE55" s="45" t="n">
        <v>0</v>
      </c>
      <c r="AF55" s="45" t="n">
        <v>0</v>
      </c>
      <c r="AG55" s="45" t="n">
        <v>6</v>
      </c>
      <c r="AH55" s="45" t="n">
        <v>16606</v>
      </c>
      <c r="AI55" s="45" t="n">
        <v>13</v>
      </c>
      <c r="AJ55" s="45" t="n">
        <v>76419</v>
      </c>
      <c r="AK55" s="35" t="n">
        <f aca="false">SUM(AI55,AG55,AE55,AC55,AA55)</f>
        <v>22</v>
      </c>
      <c r="AL55" s="35" t="n">
        <f aca="false">SUM(AJ55,AH55,AF55,AD55,AB55)</f>
        <v>138025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42" t="n">
        <v>20</v>
      </c>
      <c r="D56" s="42" t="n">
        <v>57</v>
      </c>
      <c r="E56" s="42" t="n">
        <v>447250</v>
      </c>
      <c r="F56" s="45" t="n">
        <v>5</v>
      </c>
      <c r="G56" s="45" t="n">
        <v>7</v>
      </c>
      <c r="H56" s="45" t="n">
        <v>107800</v>
      </c>
      <c r="I56" s="45" t="n">
        <v>7</v>
      </c>
      <c r="J56" s="45" t="n">
        <v>23</v>
      </c>
      <c r="K56" s="45" t="n">
        <v>213900</v>
      </c>
      <c r="L56" s="45" t="n">
        <v>8</v>
      </c>
      <c r="M56" s="45" t="n">
        <v>27</v>
      </c>
      <c r="N56" s="45" t="n">
        <v>125550</v>
      </c>
      <c r="O56" s="42" t="n">
        <v>47</v>
      </c>
      <c r="P56" s="42" t="n">
        <v>122</v>
      </c>
      <c r="Q56" s="42" t="n">
        <v>988650</v>
      </c>
      <c r="R56" s="45" t="n">
        <v>12</v>
      </c>
      <c r="S56" s="45" t="n">
        <v>18</v>
      </c>
      <c r="T56" s="45" t="n">
        <v>277200</v>
      </c>
      <c r="U56" s="45" t="n">
        <v>21</v>
      </c>
      <c r="V56" s="45" t="n">
        <v>62</v>
      </c>
      <c r="W56" s="45" t="n">
        <v>516150</v>
      </c>
      <c r="X56" s="45" t="n">
        <v>14</v>
      </c>
      <c r="Y56" s="45" t="n">
        <v>42</v>
      </c>
      <c r="Z56" s="45" t="n">
        <v>19530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1</v>
      </c>
      <c r="AH56" s="45" t="n">
        <v>7974</v>
      </c>
      <c r="AI56" s="45" t="n">
        <v>3</v>
      </c>
      <c r="AJ56" s="45" t="n">
        <v>3442</v>
      </c>
      <c r="AK56" s="35" t="n">
        <f aca="false">SUM(AI56,AG56,AE56,AC56,AA56)</f>
        <v>4</v>
      </c>
      <c r="AL56" s="35" t="n">
        <f aca="false">SUM(AJ56,AH56,AF56,AD56,AB56)</f>
        <v>11416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42" t="n">
        <v>22</v>
      </c>
      <c r="D57" s="42" t="n">
        <v>71</v>
      </c>
      <c r="E57" s="42" t="n">
        <v>529500</v>
      </c>
      <c r="F57" s="45" t="n">
        <v>3</v>
      </c>
      <c r="G57" s="45" t="n">
        <v>6</v>
      </c>
      <c r="H57" s="45" t="n">
        <v>92400</v>
      </c>
      <c r="I57" s="45" t="n">
        <v>8</v>
      </c>
      <c r="J57" s="45" t="n">
        <v>29</v>
      </c>
      <c r="K57" s="45" t="n">
        <v>269700</v>
      </c>
      <c r="L57" s="45" t="n">
        <v>11</v>
      </c>
      <c r="M57" s="45" t="n">
        <v>36</v>
      </c>
      <c r="N57" s="45" t="n">
        <v>167400</v>
      </c>
      <c r="O57" s="42" t="n">
        <v>69</v>
      </c>
      <c r="P57" s="42" t="n">
        <v>200</v>
      </c>
      <c r="Q57" s="42" t="n">
        <v>1641950</v>
      </c>
      <c r="R57" s="45" t="n">
        <v>15</v>
      </c>
      <c r="S57" s="45" t="n">
        <v>26</v>
      </c>
      <c r="T57" s="45" t="n">
        <v>400400</v>
      </c>
      <c r="U57" s="45" t="n">
        <v>27</v>
      </c>
      <c r="V57" s="45" t="n">
        <v>93</v>
      </c>
      <c r="W57" s="45" t="n">
        <v>864900</v>
      </c>
      <c r="X57" s="45" t="n">
        <v>27</v>
      </c>
      <c r="Y57" s="45" t="n">
        <v>81</v>
      </c>
      <c r="Z57" s="45" t="n">
        <v>376650</v>
      </c>
      <c r="AA57" s="45" t="n">
        <v>0</v>
      </c>
      <c r="AB57" s="45" t="n">
        <v>0</v>
      </c>
      <c r="AC57" s="45" t="n">
        <v>0</v>
      </c>
      <c r="AD57" s="45" t="n">
        <v>0</v>
      </c>
      <c r="AE57" s="45" t="n">
        <v>0</v>
      </c>
      <c r="AF57" s="45" t="n">
        <v>0</v>
      </c>
      <c r="AG57" s="45" t="n">
        <v>11</v>
      </c>
      <c r="AH57" s="45" t="n">
        <v>13170</v>
      </c>
      <c r="AI57" s="45" t="n">
        <v>12</v>
      </c>
      <c r="AJ57" s="45" t="n">
        <v>56294</v>
      </c>
      <c r="AK57" s="35" t="n">
        <f aca="false">SUM(AI57,AG57,AE57,AC57,AA57)</f>
        <v>23</v>
      </c>
      <c r="AL57" s="35" t="n">
        <f aca="false">SUM(AJ57,AH57,AF57,AD57,AB57)</f>
        <v>69464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42" t="n">
        <v>12</v>
      </c>
      <c r="D58" s="42" t="n">
        <v>28</v>
      </c>
      <c r="E58" s="42" t="n">
        <v>328650</v>
      </c>
      <c r="F58" s="45" t="n">
        <v>7</v>
      </c>
      <c r="G58" s="45" t="n">
        <v>15</v>
      </c>
      <c r="H58" s="45" t="n">
        <v>231000</v>
      </c>
      <c r="I58" s="45" t="n">
        <v>3</v>
      </c>
      <c r="J58" s="45" t="n">
        <v>8</v>
      </c>
      <c r="K58" s="45" t="n">
        <v>74400</v>
      </c>
      <c r="L58" s="45" t="n">
        <v>2</v>
      </c>
      <c r="M58" s="45" t="n">
        <v>5</v>
      </c>
      <c r="N58" s="45" t="n">
        <v>23250</v>
      </c>
      <c r="O58" s="42" t="n">
        <v>51</v>
      </c>
      <c r="P58" s="42" t="n">
        <v>131</v>
      </c>
      <c r="Q58" s="42" t="n">
        <v>1190550</v>
      </c>
      <c r="R58" s="45" t="n">
        <v>21</v>
      </c>
      <c r="S58" s="45" t="n">
        <v>45</v>
      </c>
      <c r="T58" s="45" t="n">
        <v>693000</v>
      </c>
      <c r="U58" s="45" t="n">
        <v>6</v>
      </c>
      <c r="V58" s="45" t="n">
        <v>21</v>
      </c>
      <c r="W58" s="45" t="n">
        <v>195300</v>
      </c>
      <c r="X58" s="45" t="n">
        <v>24</v>
      </c>
      <c r="Y58" s="45" t="n">
        <v>65</v>
      </c>
      <c r="Z58" s="45" t="n">
        <v>302250</v>
      </c>
      <c r="AA58" s="45" t="n">
        <v>1</v>
      </c>
      <c r="AB58" s="45" t="n">
        <v>10000</v>
      </c>
      <c r="AC58" s="45" t="n">
        <v>2</v>
      </c>
      <c r="AD58" s="45" t="n">
        <v>50000</v>
      </c>
      <c r="AE58" s="45" t="n">
        <v>0</v>
      </c>
      <c r="AF58" s="45" t="n">
        <v>0</v>
      </c>
      <c r="AG58" s="45" t="n">
        <v>5</v>
      </c>
      <c r="AH58" s="45" t="n">
        <v>9635</v>
      </c>
      <c r="AI58" s="45" t="n">
        <v>4</v>
      </c>
      <c r="AJ58" s="45" t="n">
        <v>23616</v>
      </c>
      <c r="AK58" s="35" t="n">
        <f aca="false">SUM(AI58,AG58,AE58,AC58,AA58)</f>
        <v>12</v>
      </c>
      <c r="AL58" s="35" t="n">
        <f aca="false">SUM(AJ58,AH58,AF58,AD58,AB58)</f>
        <v>93251</v>
      </c>
      <c r="AM58" s="43"/>
      <c r="AN58" s="43"/>
    </row>
    <row r="59" s="46" customFormat="true" ht="15" hidden="false" customHeight="true" outlineLevel="0" collapsed="false">
      <c r="A59" s="40" t="s">
        <v>81</v>
      </c>
      <c r="B59" s="41" t="s">
        <v>82</v>
      </c>
      <c r="C59" s="42" t="n">
        <v>32</v>
      </c>
      <c r="D59" s="42" t="n">
        <v>98</v>
      </c>
      <c r="E59" s="42" t="n">
        <v>748050</v>
      </c>
      <c r="F59" s="45" t="n">
        <v>5</v>
      </c>
      <c r="G59" s="45" t="n">
        <v>6</v>
      </c>
      <c r="H59" s="45" t="n">
        <v>92400</v>
      </c>
      <c r="I59" s="45" t="n">
        <v>14</v>
      </c>
      <c r="J59" s="45" t="n">
        <v>49</v>
      </c>
      <c r="K59" s="45" t="n">
        <v>455700</v>
      </c>
      <c r="L59" s="45" t="n">
        <v>13</v>
      </c>
      <c r="M59" s="45" t="n">
        <v>43</v>
      </c>
      <c r="N59" s="45" t="n">
        <v>199950</v>
      </c>
      <c r="O59" s="42" t="n">
        <v>91</v>
      </c>
      <c r="P59" s="42" t="n">
        <v>266</v>
      </c>
      <c r="Q59" s="42" t="n">
        <v>2096800</v>
      </c>
      <c r="R59" s="45" t="n">
        <v>15</v>
      </c>
      <c r="S59" s="45" t="n">
        <v>19</v>
      </c>
      <c r="T59" s="45" t="n">
        <v>292600</v>
      </c>
      <c r="U59" s="45" t="n">
        <v>44</v>
      </c>
      <c r="V59" s="45" t="n">
        <v>141</v>
      </c>
      <c r="W59" s="45" t="n">
        <v>1311300</v>
      </c>
      <c r="X59" s="45" t="n">
        <v>32</v>
      </c>
      <c r="Y59" s="45" t="n">
        <v>106</v>
      </c>
      <c r="Z59" s="45" t="n">
        <v>492900</v>
      </c>
      <c r="AA59" s="45" t="n">
        <v>0</v>
      </c>
      <c r="AB59" s="45" t="n">
        <v>0</v>
      </c>
      <c r="AC59" s="45" t="n">
        <v>1</v>
      </c>
      <c r="AD59" s="45" t="n">
        <v>25000</v>
      </c>
      <c r="AE59" s="45" t="n">
        <v>0</v>
      </c>
      <c r="AF59" s="45" t="n">
        <v>0</v>
      </c>
      <c r="AG59" s="45" t="n">
        <v>7</v>
      </c>
      <c r="AH59" s="45" t="n">
        <v>17765</v>
      </c>
      <c r="AI59" s="45" t="n">
        <v>2</v>
      </c>
      <c r="AJ59" s="45" t="n">
        <v>4350</v>
      </c>
      <c r="AK59" s="35" t="n">
        <f aca="false">SUM(AI59,AG59,AE59,AC59,AA59)</f>
        <v>10</v>
      </c>
      <c r="AL59" s="35" t="n">
        <f aca="false">SUM(AJ59,AH59,AF59,AD59,AB59)</f>
        <v>47115</v>
      </c>
      <c r="AM59" s="43"/>
      <c r="AN59" s="43"/>
    </row>
    <row r="60" s="46" customFormat="true" ht="15" hidden="false" customHeight="true" outlineLevel="0" collapsed="false">
      <c r="A60" s="40" t="s">
        <v>83</v>
      </c>
      <c r="B60" s="41" t="s">
        <v>84</v>
      </c>
      <c r="C60" s="42" t="n">
        <v>13</v>
      </c>
      <c r="D60" s="42" t="n">
        <v>51</v>
      </c>
      <c r="E60" s="42" t="n">
        <v>408300</v>
      </c>
      <c r="F60" s="45" t="n">
        <v>3</v>
      </c>
      <c r="G60" s="45" t="n">
        <v>9</v>
      </c>
      <c r="H60" s="45" t="n">
        <v>138600</v>
      </c>
      <c r="I60" s="45" t="n">
        <v>3</v>
      </c>
      <c r="J60" s="45" t="n">
        <v>16</v>
      </c>
      <c r="K60" s="45" t="n">
        <v>148800</v>
      </c>
      <c r="L60" s="45" t="n">
        <v>7</v>
      </c>
      <c r="M60" s="45" t="n">
        <v>26</v>
      </c>
      <c r="N60" s="45" t="n">
        <v>120900</v>
      </c>
      <c r="O60" s="42" t="n">
        <v>31</v>
      </c>
      <c r="P60" s="42" t="n">
        <v>118</v>
      </c>
      <c r="Q60" s="42" t="n">
        <v>900600</v>
      </c>
      <c r="R60" s="45" t="n">
        <v>5</v>
      </c>
      <c r="S60" s="45" t="n">
        <v>15</v>
      </c>
      <c r="T60" s="45" t="n">
        <v>231000</v>
      </c>
      <c r="U60" s="45" t="n">
        <v>8</v>
      </c>
      <c r="V60" s="45" t="n">
        <v>41</v>
      </c>
      <c r="W60" s="45" t="n">
        <v>381300</v>
      </c>
      <c r="X60" s="45" t="n">
        <v>18</v>
      </c>
      <c r="Y60" s="45" t="n">
        <v>62</v>
      </c>
      <c r="Z60" s="45" t="n">
        <v>288300</v>
      </c>
      <c r="AA60" s="45" t="n">
        <v>1</v>
      </c>
      <c r="AB60" s="45" t="n">
        <v>1000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35" t="n">
        <f aca="false">SUM(AI60,AG60,AE60,AC60,AA60)</f>
        <v>1</v>
      </c>
      <c r="AL60" s="35" t="n">
        <f aca="false">SUM(AJ60,AH60,AF60,AD60,AB60)</f>
        <v>10000</v>
      </c>
      <c r="AM60" s="43"/>
      <c r="AN60" s="43"/>
    </row>
    <row r="61" s="46" customFormat="true" ht="15" hidden="false" customHeight="true" outlineLevel="0" collapsed="false">
      <c r="A61" s="40" t="s">
        <v>85</v>
      </c>
      <c r="B61" s="41" t="s">
        <v>86</v>
      </c>
      <c r="C61" s="42" t="n">
        <v>15</v>
      </c>
      <c r="D61" s="42" t="n">
        <v>46</v>
      </c>
      <c r="E61" s="42" t="n">
        <v>395500</v>
      </c>
      <c r="F61" s="45" t="n">
        <v>5</v>
      </c>
      <c r="G61" s="45" t="n">
        <v>13</v>
      </c>
      <c r="H61" s="45" t="n">
        <v>200200</v>
      </c>
      <c r="I61" s="45" t="n">
        <v>3</v>
      </c>
      <c r="J61" s="45" t="n">
        <v>9</v>
      </c>
      <c r="K61" s="45" t="n">
        <v>83700</v>
      </c>
      <c r="L61" s="45" t="n">
        <v>7</v>
      </c>
      <c r="M61" s="45" t="n">
        <v>24</v>
      </c>
      <c r="N61" s="45" t="n">
        <v>111600</v>
      </c>
      <c r="O61" s="42" t="n">
        <v>46</v>
      </c>
      <c r="P61" s="42" t="n">
        <v>143</v>
      </c>
      <c r="Q61" s="42" t="n">
        <v>1226650</v>
      </c>
      <c r="R61" s="45" t="n">
        <v>8</v>
      </c>
      <c r="S61" s="45" t="n">
        <v>25</v>
      </c>
      <c r="T61" s="45" t="n">
        <v>385000</v>
      </c>
      <c r="U61" s="45" t="n">
        <v>18</v>
      </c>
      <c r="V61" s="45" t="n">
        <v>63</v>
      </c>
      <c r="W61" s="45" t="n">
        <v>585900</v>
      </c>
      <c r="X61" s="45" t="n">
        <v>20</v>
      </c>
      <c r="Y61" s="45" t="n">
        <v>55</v>
      </c>
      <c r="Z61" s="45" t="n">
        <v>255750</v>
      </c>
      <c r="AA61" s="45" t="n">
        <v>0</v>
      </c>
      <c r="AB61" s="45" t="n">
        <v>0</v>
      </c>
      <c r="AC61" s="45" t="n">
        <v>2</v>
      </c>
      <c r="AD61" s="45" t="n">
        <v>50000</v>
      </c>
      <c r="AE61" s="45" t="n">
        <v>0</v>
      </c>
      <c r="AF61" s="45" t="n">
        <v>0</v>
      </c>
      <c r="AG61" s="45" t="n">
        <v>1</v>
      </c>
      <c r="AH61" s="45" t="n">
        <v>4784</v>
      </c>
      <c r="AI61" s="45" t="n">
        <v>8</v>
      </c>
      <c r="AJ61" s="45" t="n">
        <v>8627</v>
      </c>
      <c r="AK61" s="35" t="n">
        <f aca="false">SUM(AI61,AG61,AE61,AC61,AA61)</f>
        <v>11</v>
      </c>
      <c r="AL61" s="35" t="n">
        <f aca="false">SUM(AJ61,AH61,AF61,AD61,AB61)</f>
        <v>63411</v>
      </c>
      <c r="AM61" s="43"/>
      <c r="AN61" s="43"/>
    </row>
    <row r="62" s="46" customFormat="true" ht="15" hidden="false" customHeight="true" outlineLevel="0" collapsed="false">
      <c r="A62" s="40" t="s">
        <v>87</v>
      </c>
      <c r="B62" s="41" t="s">
        <v>88</v>
      </c>
      <c r="C62" s="42" t="n">
        <v>7</v>
      </c>
      <c r="D62" s="42" t="n">
        <v>21</v>
      </c>
      <c r="E62" s="42" t="n">
        <v>176400</v>
      </c>
      <c r="F62" s="45" t="n">
        <v>1</v>
      </c>
      <c r="G62" s="45" t="n">
        <v>3</v>
      </c>
      <c r="H62" s="45" t="n">
        <v>46200</v>
      </c>
      <c r="I62" s="45" t="n">
        <v>3</v>
      </c>
      <c r="J62" s="45" t="n">
        <v>10</v>
      </c>
      <c r="K62" s="45" t="n">
        <v>93000</v>
      </c>
      <c r="L62" s="45" t="n">
        <v>3</v>
      </c>
      <c r="M62" s="45" t="n">
        <v>8</v>
      </c>
      <c r="N62" s="45" t="n">
        <v>37200</v>
      </c>
      <c r="O62" s="42" t="n">
        <v>15</v>
      </c>
      <c r="P62" s="42" t="n">
        <v>47</v>
      </c>
      <c r="Q62" s="42" t="n">
        <v>403950</v>
      </c>
      <c r="R62" s="45" t="n">
        <v>2</v>
      </c>
      <c r="S62" s="45" t="n">
        <v>6</v>
      </c>
      <c r="T62" s="45" t="n">
        <v>92400</v>
      </c>
      <c r="U62" s="45" t="n">
        <v>9</v>
      </c>
      <c r="V62" s="45" t="n">
        <v>26</v>
      </c>
      <c r="W62" s="45" t="n">
        <v>241800</v>
      </c>
      <c r="X62" s="45" t="n">
        <v>4</v>
      </c>
      <c r="Y62" s="45" t="n">
        <v>15</v>
      </c>
      <c r="Z62" s="45" t="n">
        <v>69750</v>
      </c>
      <c r="AA62" s="45" t="n">
        <v>0</v>
      </c>
      <c r="AB62" s="45" t="n">
        <v>0</v>
      </c>
      <c r="AC62" s="45" t="n">
        <v>1</v>
      </c>
      <c r="AD62" s="45" t="n">
        <v>25000</v>
      </c>
      <c r="AE62" s="45" t="n">
        <v>0</v>
      </c>
      <c r="AF62" s="45" t="n">
        <v>0</v>
      </c>
      <c r="AG62" s="45" t="n">
        <v>2</v>
      </c>
      <c r="AH62" s="45" t="n">
        <v>4482</v>
      </c>
      <c r="AI62" s="45" t="n">
        <v>0</v>
      </c>
      <c r="AJ62" s="45" t="n">
        <v>0</v>
      </c>
      <c r="AK62" s="35" t="n">
        <f aca="false">SUM(AI62,AG62,AE62,AC62,AA62)</f>
        <v>3</v>
      </c>
      <c r="AL62" s="35" t="n">
        <f aca="false">SUM(AJ62,AH62,AF62,AD62,AB62)</f>
        <v>29482</v>
      </c>
      <c r="AM62" s="43"/>
      <c r="AN62" s="43"/>
    </row>
    <row r="63" s="46" customFormat="true" ht="15" hidden="false" customHeight="true" outlineLevel="0" collapsed="false">
      <c r="A63" s="40" t="s">
        <v>89</v>
      </c>
      <c r="B63" s="41" t="s">
        <v>90</v>
      </c>
      <c r="C63" s="42" t="n">
        <v>10</v>
      </c>
      <c r="D63" s="42" t="n">
        <v>27</v>
      </c>
      <c r="E63" s="42" t="n">
        <v>227550</v>
      </c>
      <c r="F63" s="45" t="n">
        <v>2</v>
      </c>
      <c r="G63" s="45" t="n">
        <v>3</v>
      </c>
      <c r="H63" s="45" t="n">
        <v>46200</v>
      </c>
      <c r="I63" s="45" t="n">
        <v>4</v>
      </c>
      <c r="J63" s="45" t="n">
        <v>15</v>
      </c>
      <c r="K63" s="45" t="n">
        <v>139500</v>
      </c>
      <c r="L63" s="45" t="n">
        <v>4</v>
      </c>
      <c r="M63" s="45" t="n">
        <v>9</v>
      </c>
      <c r="N63" s="45" t="n">
        <v>41850</v>
      </c>
      <c r="O63" s="42" t="n">
        <v>24</v>
      </c>
      <c r="P63" s="42" t="n">
        <v>70</v>
      </c>
      <c r="Q63" s="42" t="n">
        <v>597500</v>
      </c>
      <c r="R63" s="45" t="n">
        <v>5</v>
      </c>
      <c r="S63" s="45" t="n">
        <v>8</v>
      </c>
      <c r="T63" s="45" t="n">
        <v>123200</v>
      </c>
      <c r="U63" s="45" t="n">
        <v>9</v>
      </c>
      <c r="V63" s="45" t="n">
        <v>40</v>
      </c>
      <c r="W63" s="45" t="n">
        <v>372000</v>
      </c>
      <c r="X63" s="45" t="n">
        <v>10</v>
      </c>
      <c r="Y63" s="45" t="n">
        <v>22</v>
      </c>
      <c r="Z63" s="45" t="n">
        <v>102300</v>
      </c>
      <c r="AA63" s="45" t="n">
        <v>0</v>
      </c>
      <c r="AB63" s="45" t="n">
        <v>0</v>
      </c>
      <c r="AC63" s="45" t="n">
        <v>1</v>
      </c>
      <c r="AD63" s="45" t="n">
        <v>2500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35" t="n">
        <f aca="false">SUM(AI63,AG63,AE63,AC63,AA63)</f>
        <v>1</v>
      </c>
      <c r="AL63" s="35" t="n">
        <f aca="false">SUM(AJ63,AH63,AF63,AD63,AB63)</f>
        <v>25000</v>
      </c>
      <c r="AM63" s="43"/>
      <c r="AN63" s="43"/>
    </row>
    <row r="64" s="46" customFormat="true" ht="15" hidden="false" customHeight="true" outlineLevel="0" collapsed="false">
      <c r="A64" s="40" t="s">
        <v>91</v>
      </c>
      <c r="B64" s="41" t="s">
        <v>92</v>
      </c>
      <c r="C64" s="42" t="n">
        <v>6</v>
      </c>
      <c r="D64" s="42" t="n">
        <v>17</v>
      </c>
      <c r="E64" s="42" t="n">
        <v>120900</v>
      </c>
      <c r="F64" s="45" t="n">
        <v>0</v>
      </c>
      <c r="G64" s="45" t="n">
        <v>0</v>
      </c>
      <c r="H64" s="45" t="n">
        <v>0</v>
      </c>
      <c r="I64" s="45" t="n">
        <v>3</v>
      </c>
      <c r="J64" s="45" t="n">
        <v>9</v>
      </c>
      <c r="K64" s="45" t="n">
        <v>83700</v>
      </c>
      <c r="L64" s="45" t="n">
        <v>3</v>
      </c>
      <c r="M64" s="45" t="n">
        <v>8</v>
      </c>
      <c r="N64" s="45" t="n">
        <v>37200</v>
      </c>
      <c r="O64" s="42" t="n">
        <v>21</v>
      </c>
      <c r="P64" s="42" t="n">
        <v>52</v>
      </c>
      <c r="Q64" s="42" t="n">
        <v>415000</v>
      </c>
      <c r="R64" s="45" t="n">
        <v>3</v>
      </c>
      <c r="S64" s="45" t="n">
        <v>4</v>
      </c>
      <c r="T64" s="45" t="n">
        <v>61600</v>
      </c>
      <c r="U64" s="45" t="n">
        <v>10</v>
      </c>
      <c r="V64" s="45" t="n">
        <v>28</v>
      </c>
      <c r="W64" s="45" t="n">
        <v>260400</v>
      </c>
      <c r="X64" s="45" t="n">
        <v>8</v>
      </c>
      <c r="Y64" s="45" t="n">
        <v>20</v>
      </c>
      <c r="Z64" s="45" t="n">
        <v>9300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2</v>
      </c>
      <c r="AH64" s="45" t="n">
        <v>2528</v>
      </c>
      <c r="AI64" s="45" t="n">
        <v>7</v>
      </c>
      <c r="AJ64" s="45" t="n">
        <v>11360</v>
      </c>
      <c r="AK64" s="35" t="n">
        <f aca="false">SUM(AI64,AG64,AE64,AC64,AA64)</f>
        <v>9</v>
      </c>
      <c r="AL64" s="35" t="n">
        <f aca="false">SUM(AJ64,AH64,AF64,AD64,AB64)</f>
        <v>13888</v>
      </c>
      <c r="AM64" s="43"/>
      <c r="AN64" s="43"/>
    </row>
    <row r="65" s="46" customFormat="true" ht="15" hidden="false" customHeight="true" outlineLevel="0" collapsed="false">
      <c r="A65" s="40" t="s">
        <v>93</v>
      </c>
      <c r="B65" s="41" t="s">
        <v>94</v>
      </c>
      <c r="C65" s="42" t="n">
        <v>16</v>
      </c>
      <c r="D65" s="42" t="n">
        <v>47</v>
      </c>
      <c r="E65" s="42" t="n">
        <v>311550</v>
      </c>
      <c r="F65" s="45" t="n">
        <v>0</v>
      </c>
      <c r="G65" s="45" t="n">
        <v>0</v>
      </c>
      <c r="H65" s="45" t="n">
        <v>0</v>
      </c>
      <c r="I65" s="45" t="n">
        <v>7</v>
      </c>
      <c r="J65" s="45" t="n">
        <v>20</v>
      </c>
      <c r="K65" s="45" t="n">
        <v>186000</v>
      </c>
      <c r="L65" s="45" t="n">
        <v>9</v>
      </c>
      <c r="M65" s="45" t="n">
        <v>27</v>
      </c>
      <c r="N65" s="45" t="n">
        <v>125550</v>
      </c>
      <c r="O65" s="42" t="n">
        <v>32</v>
      </c>
      <c r="P65" s="42" t="n">
        <v>94</v>
      </c>
      <c r="Q65" s="42" t="n">
        <v>703300</v>
      </c>
      <c r="R65" s="45" t="n">
        <v>2</v>
      </c>
      <c r="S65" s="45" t="n">
        <v>4</v>
      </c>
      <c r="T65" s="45" t="n">
        <v>61600</v>
      </c>
      <c r="U65" s="45" t="n">
        <v>15</v>
      </c>
      <c r="V65" s="45" t="n">
        <v>48</v>
      </c>
      <c r="W65" s="45" t="n">
        <v>446400</v>
      </c>
      <c r="X65" s="45" t="n">
        <v>15</v>
      </c>
      <c r="Y65" s="45" t="n">
        <v>42</v>
      </c>
      <c r="Z65" s="45" t="n">
        <v>195300</v>
      </c>
      <c r="AA65" s="45" t="n">
        <v>0</v>
      </c>
      <c r="AB65" s="45" t="n">
        <v>0</v>
      </c>
      <c r="AC65" s="45" t="n">
        <v>1</v>
      </c>
      <c r="AD65" s="45" t="n">
        <v>2500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1</v>
      </c>
      <c r="AJ65" s="45" t="n">
        <v>3880</v>
      </c>
      <c r="AK65" s="35" t="n">
        <f aca="false">SUM(AI65,AG65,AE65,AC65,AA65)</f>
        <v>2</v>
      </c>
      <c r="AL65" s="35" t="n">
        <f aca="false">SUM(AJ65,AH65,AF65,AD65,AB65)</f>
        <v>28880</v>
      </c>
      <c r="AM65" s="43"/>
      <c r="AN65" s="43"/>
    </row>
    <row r="66" s="46" customFormat="true" ht="15" hidden="false" customHeight="true" outlineLevel="0" collapsed="false">
      <c r="A66" s="36" t="s">
        <v>95</v>
      </c>
      <c r="B66" s="37" t="s">
        <v>96</v>
      </c>
      <c r="C66" s="42" t="n">
        <v>0</v>
      </c>
      <c r="D66" s="42" t="n">
        <v>0</v>
      </c>
      <c r="E66" s="42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2" t="n">
        <v>1</v>
      </c>
      <c r="P66" s="42" t="n">
        <v>2</v>
      </c>
      <c r="Q66" s="42" t="n">
        <v>18600</v>
      </c>
      <c r="R66" s="45" t="n">
        <v>0</v>
      </c>
      <c r="S66" s="45" t="n">
        <v>0</v>
      </c>
      <c r="T66" s="45" t="n">
        <v>0</v>
      </c>
      <c r="U66" s="45" t="n">
        <v>1</v>
      </c>
      <c r="V66" s="45" t="n">
        <v>2</v>
      </c>
      <c r="W66" s="45" t="n">
        <v>1860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35" t="n">
        <f aca="false">SUM(AI66,AG66,AE66,AC66,AA66)</f>
        <v>0</v>
      </c>
      <c r="AL66" s="35" t="n">
        <f aca="false">SUM(AJ66,AH66,AF66,AD66,AB66)</f>
        <v>0</v>
      </c>
      <c r="AM66" s="43"/>
      <c r="AN66" s="43"/>
    </row>
    <row r="67" s="46" customFormat="true" ht="15" hidden="false" customHeight="true" outlineLevel="0" collapsed="false">
      <c r="A67" s="40" t="s">
        <v>97</v>
      </c>
      <c r="B67" s="41" t="s">
        <v>98</v>
      </c>
      <c r="C67" s="42" t="n">
        <v>0</v>
      </c>
      <c r="D67" s="42" t="n">
        <v>0</v>
      </c>
      <c r="E67" s="42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2" t="n">
        <v>1</v>
      </c>
      <c r="P67" s="42" t="n">
        <v>2</v>
      </c>
      <c r="Q67" s="42" t="n">
        <v>18600</v>
      </c>
      <c r="R67" s="45" t="n">
        <v>0</v>
      </c>
      <c r="S67" s="45" t="n">
        <v>0</v>
      </c>
      <c r="T67" s="45" t="n">
        <v>0</v>
      </c>
      <c r="U67" s="45" t="n">
        <v>1</v>
      </c>
      <c r="V67" s="45" t="n">
        <v>2</v>
      </c>
      <c r="W67" s="45" t="n">
        <v>1860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35" t="n">
        <f aca="false">SUM(AI67,AG67,AE67,AC67,AA67)</f>
        <v>0</v>
      </c>
      <c r="AL67" s="35" t="n">
        <f aca="false">SUM(AJ67,AH67,AF67,AD67,AB67)</f>
        <v>0</v>
      </c>
      <c r="AM67" s="43"/>
      <c r="AN67" s="43"/>
    </row>
    <row r="68" s="46" customFormat="true" ht="15" hidden="false" customHeight="true" outlineLevel="0" collapsed="false">
      <c r="A68" s="40" t="s">
        <v>99</v>
      </c>
      <c r="B68" s="41" t="s">
        <v>100</v>
      </c>
      <c r="C68" s="42" t="n">
        <v>0</v>
      </c>
      <c r="D68" s="42" t="n">
        <v>0</v>
      </c>
      <c r="E68" s="42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2" t="n">
        <v>0</v>
      </c>
      <c r="P68" s="42" t="n">
        <v>0</v>
      </c>
      <c r="Q68" s="42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35" t="n">
        <f aca="false">SUM(AI68,AG68,AE68,AC68,AA68)</f>
        <v>0</v>
      </c>
      <c r="AL68" s="35" t="n">
        <f aca="false">SUM(AJ68,AH68,AF68,AD68,AB68)</f>
        <v>0</v>
      </c>
      <c r="AM68" s="43"/>
      <c r="AN68" s="43"/>
    </row>
    <row r="69" s="21" customFormat="true" ht="12.75" hidden="false" customHeight="true" outlineLevel="0" collapsed="false">
      <c r="A69" s="19" t="s">
        <v>3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20"/>
      <c r="AM69" s="20"/>
      <c r="AN69" s="20"/>
      <c r="AO69" s="20"/>
      <c r="AP69" s="20"/>
      <c r="AQ69" s="20"/>
    </row>
    <row r="70" s="1" customFormat="true" ht="12.2" hidden="false" customHeight="true" outlineLevel="0" collapsed="false">
      <c r="A70" s="22" t="s">
        <v>4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</row>
    <row r="71" s="1" customFormat="true" ht="12.2" hidden="false" customHeight="true" outlineLevel="0" collapsed="false">
      <c r="A71" s="24" t="s">
        <v>4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s="1" customFormat="true" ht="12.2" hidden="false" customHeight="true" outlineLevel="0" collapsed="false">
      <c r="A72" s="22" t="s">
        <v>4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3:AK33"/>
    <mergeCell ref="A34:AJ34"/>
    <mergeCell ref="A35:AK35"/>
    <mergeCell ref="A36:AJ36"/>
    <mergeCell ref="A40:B43"/>
    <mergeCell ref="C40:N40"/>
    <mergeCell ref="O40:Z40"/>
    <mergeCell ref="AA40:AB40"/>
    <mergeCell ref="AC40:AD40"/>
    <mergeCell ref="AE40:AF40"/>
    <mergeCell ref="AG40:AH40"/>
    <mergeCell ref="AI40:AJ40"/>
    <mergeCell ref="AK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B41"/>
    <mergeCell ref="AC41:AD41"/>
    <mergeCell ref="AE41:AF41"/>
    <mergeCell ref="AG41:AH41"/>
    <mergeCell ref="AI41:AJ41"/>
    <mergeCell ref="AK41:AL41"/>
    <mergeCell ref="A44:B44"/>
    <mergeCell ref="A69:AK69"/>
    <mergeCell ref="A70:AJ70"/>
    <mergeCell ref="A71:AK71"/>
    <mergeCell ref="A72:AJ72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1.82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0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2.32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65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99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1.65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82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39" min="39" style="3" width="9.32"/>
    <col collapsed="false" customWidth="true" hidden="false" outlineLevel="0" max="40" min="40" style="3" width="12.49"/>
    <col collapsed="false" customWidth="false" hidden="false" outlineLevel="0" max="257" min="41" style="3" width="9.32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103</v>
      </c>
      <c r="B8" s="32"/>
      <c r="C8" s="33" t="n">
        <v>1646</v>
      </c>
      <c r="D8" s="33" t="n">
        <v>4879</v>
      </c>
      <c r="E8" s="33" t="n">
        <v>36685267</v>
      </c>
      <c r="F8" s="33" t="n">
        <v>260</v>
      </c>
      <c r="G8" s="33" t="n">
        <v>463</v>
      </c>
      <c r="H8" s="33" t="n">
        <v>7101967</v>
      </c>
      <c r="I8" s="33" t="n">
        <v>616</v>
      </c>
      <c r="J8" s="33" t="n">
        <v>1946</v>
      </c>
      <c r="K8" s="33" t="n">
        <v>18097800</v>
      </c>
      <c r="L8" s="33" t="n">
        <v>770</v>
      </c>
      <c r="M8" s="33" t="n">
        <v>2470</v>
      </c>
      <c r="N8" s="33" t="n">
        <v>11485500</v>
      </c>
      <c r="O8" s="33" t="n">
        <v>4523</v>
      </c>
      <c r="P8" s="33" t="n">
        <v>12985</v>
      </c>
      <c r="Q8" s="33" t="n">
        <v>103439500</v>
      </c>
      <c r="R8" s="33" t="n">
        <v>1036</v>
      </c>
      <c r="S8" s="33" t="n">
        <v>1764</v>
      </c>
      <c r="T8" s="33" t="n">
        <v>27174850</v>
      </c>
      <c r="U8" s="33" t="n">
        <v>1581</v>
      </c>
      <c r="V8" s="33" t="n">
        <v>5170</v>
      </c>
      <c r="W8" s="33" t="n">
        <v>48090300</v>
      </c>
      <c r="X8" s="33" t="n">
        <v>1906</v>
      </c>
      <c r="Y8" s="33" t="n">
        <v>6051</v>
      </c>
      <c r="Z8" s="33" t="n">
        <v>28174350</v>
      </c>
      <c r="AA8" s="33" t="n">
        <v>16</v>
      </c>
      <c r="AB8" s="33" t="n">
        <v>160000</v>
      </c>
      <c r="AC8" s="33" t="n">
        <v>55</v>
      </c>
      <c r="AD8" s="33" t="n">
        <v>1375000</v>
      </c>
      <c r="AE8" s="34" t="n">
        <v>0</v>
      </c>
      <c r="AF8" s="33" t="n">
        <v>0</v>
      </c>
      <c r="AG8" s="33" t="n">
        <v>439</v>
      </c>
      <c r="AH8" s="33" t="n">
        <v>811448</v>
      </c>
      <c r="AI8" s="33" t="n">
        <v>826</v>
      </c>
      <c r="AJ8" s="33" t="n">
        <v>2150874</v>
      </c>
      <c r="AK8" s="35" t="n">
        <f aca="false">SUM(AI8,AG8,AE8,AC8,AA8)</f>
        <v>1336</v>
      </c>
      <c r="AL8" s="35" t="n">
        <f aca="false">SUM(AJ8,AH8,AF8,AD8,AB8)</f>
        <v>4497322</v>
      </c>
    </row>
    <row r="9" s="21" customFormat="true" ht="12.2" hidden="false" customHeight="true" outlineLevel="0" collapsed="false">
      <c r="A9" s="36" t="s">
        <v>53</v>
      </c>
      <c r="B9" s="37" t="s">
        <v>54</v>
      </c>
      <c r="C9" s="33" t="n">
        <v>160</v>
      </c>
      <c r="D9" s="33" t="n">
        <v>478</v>
      </c>
      <c r="E9" s="33" t="n">
        <v>3226150</v>
      </c>
      <c r="F9" s="33" t="n">
        <v>15</v>
      </c>
      <c r="G9" s="33" t="n">
        <v>25</v>
      </c>
      <c r="H9" s="33" t="n">
        <v>385000</v>
      </c>
      <c r="I9" s="33" t="n">
        <v>53</v>
      </c>
      <c r="J9" s="33" t="n">
        <v>158</v>
      </c>
      <c r="K9" s="33" t="n">
        <v>1469400</v>
      </c>
      <c r="L9" s="33" t="n">
        <v>92</v>
      </c>
      <c r="M9" s="33" t="n">
        <v>295</v>
      </c>
      <c r="N9" s="33" t="n">
        <v>1371750</v>
      </c>
      <c r="O9" s="33" t="n">
        <v>447</v>
      </c>
      <c r="P9" s="33" t="n">
        <v>1210</v>
      </c>
      <c r="Q9" s="33" t="n">
        <v>9214650</v>
      </c>
      <c r="R9" s="33" t="n">
        <v>104</v>
      </c>
      <c r="S9" s="33" t="n">
        <v>154</v>
      </c>
      <c r="T9" s="33" t="n">
        <v>2374500</v>
      </c>
      <c r="U9" s="33" t="n">
        <v>132</v>
      </c>
      <c r="V9" s="33" t="n">
        <v>415</v>
      </c>
      <c r="W9" s="33" t="n">
        <v>3859500</v>
      </c>
      <c r="X9" s="33" t="n">
        <v>211</v>
      </c>
      <c r="Y9" s="33" t="n">
        <v>641</v>
      </c>
      <c r="Z9" s="33" t="n">
        <v>2980650</v>
      </c>
      <c r="AA9" s="33" t="n">
        <v>2</v>
      </c>
      <c r="AB9" s="33" t="n">
        <v>20000</v>
      </c>
      <c r="AC9" s="33" t="n">
        <v>11</v>
      </c>
      <c r="AD9" s="33" t="n">
        <v>275000</v>
      </c>
      <c r="AE9" s="33" t="n">
        <v>0</v>
      </c>
      <c r="AF9" s="33" t="n">
        <v>0</v>
      </c>
      <c r="AG9" s="33" t="n">
        <v>15</v>
      </c>
      <c r="AH9" s="33" t="n">
        <v>28497</v>
      </c>
      <c r="AI9" s="33" t="n">
        <v>93</v>
      </c>
      <c r="AJ9" s="33" t="n">
        <v>189172</v>
      </c>
      <c r="AK9" s="35" t="n">
        <f aca="false">SUM(AI9,AG9,AE9,AC9,AA9)</f>
        <v>121</v>
      </c>
      <c r="AL9" s="35" t="n">
        <f aca="false">SUM(AJ9,AH9,AF9,AD9,AB9)</f>
        <v>512669</v>
      </c>
    </row>
    <row r="10" customFormat="false" ht="12.2" hidden="false" customHeight="true" outlineLevel="0" collapsed="false">
      <c r="A10" s="36" t="s">
        <v>55</v>
      </c>
      <c r="B10" s="37" t="s">
        <v>56</v>
      </c>
      <c r="C10" s="33" t="n">
        <v>285</v>
      </c>
      <c r="D10" s="33" t="n">
        <v>777</v>
      </c>
      <c r="E10" s="33" t="n">
        <v>6422550</v>
      </c>
      <c r="F10" s="38" t="n">
        <v>48</v>
      </c>
      <c r="G10" s="38" t="n">
        <v>84</v>
      </c>
      <c r="H10" s="38" t="n">
        <v>1293600</v>
      </c>
      <c r="I10" s="38" t="n">
        <v>147</v>
      </c>
      <c r="J10" s="38" t="n">
        <v>410</v>
      </c>
      <c r="K10" s="38" t="n">
        <v>3813000</v>
      </c>
      <c r="L10" s="38" t="n">
        <v>90</v>
      </c>
      <c r="M10" s="38" t="n">
        <v>283</v>
      </c>
      <c r="N10" s="38" t="n">
        <v>1315950</v>
      </c>
      <c r="O10" s="33" t="n">
        <v>690</v>
      </c>
      <c r="P10" s="33" t="n">
        <v>1836</v>
      </c>
      <c r="Q10" s="33" t="n">
        <v>16213000</v>
      </c>
      <c r="R10" s="38" t="n">
        <v>184</v>
      </c>
      <c r="S10" s="38" t="n">
        <v>316</v>
      </c>
      <c r="T10" s="38" t="n">
        <v>4853050</v>
      </c>
      <c r="U10" s="38" t="n">
        <v>317</v>
      </c>
      <c r="V10" s="38" t="n">
        <v>921</v>
      </c>
      <c r="W10" s="38" t="n">
        <v>8574600</v>
      </c>
      <c r="X10" s="38" t="n">
        <v>189</v>
      </c>
      <c r="Y10" s="38" t="n">
        <v>599</v>
      </c>
      <c r="Z10" s="38" t="n">
        <v>2785350</v>
      </c>
      <c r="AA10" s="33" t="n">
        <v>4</v>
      </c>
      <c r="AB10" s="33" t="n">
        <v>40000</v>
      </c>
      <c r="AC10" s="38" t="n">
        <v>9</v>
      </c>
      <c r="AD10" s="38" t="n">
        <v>225000</v>
      </c>
      <c r="AE10" s="38" t="n">
        <v>0</v>
      </c>
      <c r="AF10" s="38" t="n">
        <v>0</v>
      </c>
      <c r="AG10" s="38" t="n">
        <v>54</v>
      </c>
      <c r="AH10" s="38" t="n">
        <v>165695</v>
      </c>
      <c r="AI10" s="38" t="n">
        <v>288</v>
      </c>
      <c r="AJ10" s="38" t="n">
        <v>625412</v>
      </c>
      <c r="AK10" s="39" t="n">
        <f aca="false">SUM(AI10,AG10,AE10,AC10,AA10)</f>
        <v>355</v>
      </c>
      <c r="AL10" s="39" t="n">
        <f aca="false">SUM(AJ10,AH10,AF10,AD10,AB10)</f>
        <v>1056107</v>
      </c>
    </row>
    <row r="11" customFormat="false" ht="12.2" hidden="false" customHeight="true" outlineLevel="0" collapsed="false">
      <c r="A11" s="36" t="s">
        <v>57</v>
      </c>
      <c r="B11" s="37" t="s">
        <v>58</v>
      </c>
      <c r="C11" s="33" t="n">
        <v>184</v>
      </c>
      <c r="D11" s="33" t="n">
        <v>523</v>
      </c>
      <c r="E11" s="33" t="n">
        <v>4020300</v>
      </c>
      <c r="F11" s="38" t="n">
        <v>39</v>
      </c>
      <c r="G11" s="38" t="n">
        <v>66</v>
      </c>
      <c r="H11" s="38" t="n">
        <v>1016400</v>
      </c>
      <c r="I11" s="38" t="n">
        <v>60</v>
      </c>
      <c r="J11" s="38" t="n">
        <v>189</v>
      </c>
      <c r="K11" s="38" t="n">
        <v>1757700</v>
      </c>
      <c r="L11" s="38" t="n">
        <v>85</v>
      </c>
      <c r="M11" s="38" t="n">
        <v>268</v>
      </c>
      <c r="N11" s="38" t="n">
        <v>1246200</v>
      </c>
      <c r="O11" s="33" t="n">
        <v>507</v>
      </c>
      <c r="P11" s="33" t="n">
        <v>1471</v>
      </c>
      <c r="Q11" s="33" t="n">
        <v>11567450</v>
      </c>
      <c r="R11" s="38" t="n">
        <v>102</v>
      </c>
      <c r="S11" s="38" t="n">
        <v>184</v>
      </c>
      <c r="T11" s="38" t="n">
        <v>2834750</v>
      </c>
      <c r="U11" s="38" t="n">
        <v>176</v>
      </c>
      <c r="V11" s="38" t="n">
        <v>591</v>
      </c>
      <c r="W11" s="38" t="n">
        <v>5496300</v>
      </c>
      <c r="X11" s="38" t="n">
        <v>229</v>
      </c>
      <c r="Y11" s="38" t="n">
        <v>696</v>
      </c>
      <c r="Z11" s="38" t="n">
        <v>3236400</v>
      </c>
      <c r="AA11" s="38" t="n">
        <v>1</v>
      </c>
      <c r="AB11" s="38" t="n">
        <v>10000</v>
      </c>
      <c r="AC11" s="38" t="n">
        <v>5</v>
      </c>
      <c r="AD11" s="38" t="n">
        <v>125000</v>
      </c>
      <c r="AE11" s="33" t="n">
        <v>0</v>
      </c>
      <c r="AF11" s="33" t="n">
        <v>0</v>
      </c>
      <c r="AG11" s="38" t="n">
        <v>45</v>
      </c>
      <c r="AH11" s="38" t="n">
        <v>65939</v>
      </c>
      <c r="AI11" s="38" t="n">
        <v>18</v>
      </c>
      <c r="AJ11" s="38" t="n">
        <v>54969</v>
      </c>
      <c r="AK11" s="39" t="n">
        <f aca="false">SUM(AI11,AG11,AE11,AC11,AA11)</f>
        <v>69</v>
      </c>
      <c r="AL11" s="39" t="n">
        <f aca="false">SUM(AJ11,AH11,AF11,AD11,AB11)</f>
        <v>255908</v>
      </c>
    </row>
    <row r="12" customFormat="false" ht="12.2" hidden="false" customHeight="true" outlineLevel="0" collapsed="false">
      <c r="A12" s="36" t="s">
        <v>59</v>
      </c>
      <c r="B12" s="37" t="s">
        <v>60</v>
      </c>
      <c r="C12" s="33" t="n">
        <v>143</v>
      </c>
      <c r="D12" s="33" t="n">
        <v>401</v>
      </c>
      <c r="E12" s="33" t="n">
        <v>2766950</v>
      </c>
      <c r="F12" s="38" t="n">
        <v>17</v>
      </c>
      <c r="G12" s="38" t="n">
        <v>29</v>
      </c>
      <c r="H12" s="38" t="n">
        <v>446600</v>
      </c>
      <c r="I12" s="38" t="n">
        <v>42</v>
      </c>
      <c r="J12" s="38" t="n">
        <v>127</v>
      </c>
      <c r="K12" s="38" t="n">
        <v>1181100</v>
      </c>
      <c r="L12" s="38" t="n">
        <v>84</v>
      </c>
      <c r="M12" s="38" t="n">
        <v>245</v>
      </c>
      <c r="N12" s="38" t="n">
        <v>1139250</v>
      </c>
      <c r="O12" s="33" t="n">
        <v>372</v>
      </c>
      <c r="P12" s="33" t="n">
        <v>1032</v>
      </c>
      <c r="Q12" s="33" t="n">
        <v>7303050</v>
      </c>
      <c r="R12" s="38" t="n">
        <v>72</v>
      </c>
      <c r="S12" s="38" t="n">
        <v>110</v>
      </c>
      <c r="T12" s="38" t="n">
        <v>1695150</v>
      </c>
      <c r="U12" s="38" t="n">
        <v>91</v>
      </c>
      <c r="V12" s="38" t="n">
        <v>284</v>
      </c>
      <c r="W12" s="38" t="n">
        <v>2641200</v>
      </c>
      <c r="X12" s="38" t="n">
        <v>209</v>
      </c>
      <c r="Y12" s="38" t="n">
        <v>638</v>
      </c>
      <c r="Z12" s="38" t="n">
        <v>2966700</v>
      </c>
      <c r="AA12" s="33" t="n">
        <v>1</v>
      </c>
      <c r="AB12" s="33" t="n">
        <v>10000</v>
      </c>
      <c r="AC12" s="33" t="n">
        <v>6</v>
      </c>
      <c r="AD12" s="33" t="n">
        <v>150000</v>
      </c>
      <c r="AE12" s="38" t="n">
        <v>0</v>
      </c>
      <c r="AF12" s="38" t="n">
        <v>0</v>
      </c>
      <c r="AG12" s="38" t="n">
        <v>29</v>
      </c>
      <c r="AH12" s="38" t="n">
        <v>67229</v>
      </c>
      <c r="AI12" s="38" t="n">
        <v>78</v>
      </c>
      <c r="AJ12" s="38" t="n">
        <v>272002</v>
      </c>
      <c r="AK12" s="39" t="n">
        <f aca="false">SUM(AI12,AG12,AE12,AC12,AA12)</f>
        <v>114</v>
      </c>
      <c r="AL12" s="39" t="n">
        <f aca="false">SUM(AJ12,AH12,AF12,AD12,AB12)</f>
        <v>499231</v>
      </c>
    </row>
    <row r="13" customFormat="false" ht="12.2" hidden="false" customHeight="true" outlineLevel="0" collapsed="false">
      <c r="A13" s="36" t="s">
        <v>61</v>
      </c>
      <c r="B13" s="37" t="s">
        <v>62</v>
      </c>
      <c r="C13" s="33" t="n">
        <v>184</v>
      </c>
      <c r="D13" s="33" t="n">
        <v>481</v>
      </c>
      <c r="E13" s="33" t="n">
        <v>3886300</v>
      </c>
      <c r="F13" s="38" t="n">
        <v>38</v>
      </c>
      <c r="G13" s="38" t="n">
        <v>73</v>
      </c>
      <c r="H13" s="38" t="n">
        <v>1124200</v>
      </c>
      <c r="I13" s="38" t="n">
        <v>61</v>
      </c>
      <c r="J13" s="38" t="n">
        <v>186</v>
      </c>
      <c r="K13" s="38" t="n">
        <v>1729800</v>
      </c>
      <c r="L13" s="38" t="n">
        <v>85</v>
      </c>
      <c r="M13" s="38" t="n">
        <v>222</v>
      </c>
      <c r="N13" s="38" t="n">
        <v>1032300</v>
      </c>
      <c r="O13" s="33" t="n">
        <v>499</v>
      </c>
      <c r="P13" s="33" t="n">
        <v>1323</v>
      </c>
      <c r="Q13" s="33" t="n">
        <v>10938950</v>
      </c>
      <c r="R13" s="38" t="n">
        <v>110</v>
      </c>
      <c r="S13" s="38" t="n">
        <v>203</v>
      </c>
      <c r="T13" s="38" t="n">
        <v>3126950</v>
      </c>
      <c r="U13" s="38" t="n">
        <v>178</v>
      </c>
      <c r="V13" s="38" t="n">
        <v>560</v>
      </c>
      <c r="W13" s="38" t="n">
        <v>5208000</v>
      </c>
      <c r="X13" s="38" t="n">
        <v>211</v>
      </c>
      <c r="Y13" s="38" t="n">
        <v>560</v>
      </c>
      <c r="Z13" s="38" t="n">
        <v>2604000</v>
      </c>
      <c r="AA13" s="33" t="n">
        <v>2</v>
      </c>
      <c r="AB13" s="33" t="n">
        <v>20000</v>
      </c>
      <c r="AC13" s="33" t="n">
        <v>9</v>
      </c>
      <c r="AD13" s="33" t="n">
        <v>225000</v>
      </c>
      <c r="AE13" s="38" t="n">
        <v>0</v>
      </c>
      <c r="AF13" s="38" t="n">
        <v>0</v>
      </c>
      <c r="AG13" s="38" t="n">
        <v>142</v>
      </c>
      <c r="AH13" s="38" t="n">
        <v>163181</v>
      </c>
      <c r="AI13" s="38" t="n">
        <v>189</v>
      </c>
      <c r="AJ13" s="38" t="n">
        <v>392047</v>
      </c>
      <c r="AK13" s="39" t="n">
        <f aca="false">SUM(AI13,AG13,AE13,AC13,AA13)</f>
        <v>342</v>
      </c>
      <c r="AL13" s="39" t="n">
        <f aca="false">SUM(AJ13,AH13,AF13,AD13,AB13)</f>
        <v>800228</v>
      </c>
    </row>
    <row r="14" customFormat="false" ht="12.2" hidden="false" customHeight="true" outlineLevel="0" collapsed="false">
      <c r="A14" s="36" t="s">
        <v>63</v>
      </c>
      <c r="B14" s="37" t="s">
        <v>64</v>
      </c>
      <c r="C14" s="33" t="n">
        <v>690</v>
      </c>
      <c r="D14" s="33" t="n">
        <v>2219</v>
      </c>
      <c r="E14" s="33" t="n">
        <v>16363017</v>
      </c>
      <c r="F14" s="38" t="n">
        <v>103</v>
      </c>
      <c r="G14" s="38" t="n">
        <v>186</v>
      </c>
      <c r="H14" s="38" t="n">
        <v>2836167</v>
      </c>
      <c r="I14" s="38" t="n">
        <v>253</v>
      </c>
      <c r="J14" s="38" t="n">
        <v>876</v>
      </c>
      <c r="K14" s="38" t="n">
        <v>8146800</v>
      </c>
      <c r="L14" s="38" t="n">
        <v>334</v>
      </c>
      <c r="M14" s="38" t="n">
        <v>1157</v>
      </c>
      <c r="N14" s="38" t="n">
        <v>5380050</v>
      </c>
      <c r="O14" s="33" t="n">
        <v>2006</v>
      </c>
      <c r="P14" s="33" t="n">
        <v>6107</v>
      </c>
      <c r="Q14" s="33" t="n">
        <v>48153000</v>
      </c>
      <c r="R14" s="38" t="n">
        <v>463</v>
      </c>
      <c r="S14" s="38" t="n">
        <v>795</v>
      </c>
      <c r="T14" s="38" t="n">
        <v>12259650</v>
      </c>
      <c r="U14" s="38" t="n">
        <v>687</v>
      </c>
      <c r="V14" s="38" t="n">
        <v>2399</v>
      </c>
      <c r="W14" s="38" t="n">
        <v>22310700</v>
      </c>
      <c r="X14" s="38" t="n">
        <v>856</v>
      </c>
      <c r="Y14" s="38" t="n">
        <v>2913</v>
      </c>
      <c r="Z14" s="38" t="n">
        <v>13582650</v>
      </c>
      <c r="AA14" s="38" t="n">
        <v>6</v>
      </c>
      <c r="AB14" s="38" t="n">
        <v>60000</v>
      </c>
      <c r="AC14" s="33" t="n">
        <v>15</v>
      </c>
      <c r="AD14" s="33" t="n">
        <v>375000</v>
      </c>
      <c r="AE14" s="38" t="n">
        <v>0</v>
      </c>
      <c r="AF14" s="38" t="n">
        <v>0</v>
      </c>
      <c r="AG14" s="38" t="n">
        <v>154</v>
      </c>
      <c r="AH14" s="38" t="n">
        <v>320907</v>
      </c>
      <c r="AI14" s="38" t="n">
        <v>160</v>
      </c>
      <c r="AJ14" s="38" t="n">
        <v>617272</v>
      </c>
      <c r="AK14" s="39" t="n">
        <f aca="false">SUM(AI14,AG14,AE14,AC14,AA14)</f>
        <v>335</v>
      </c>
      <c r="AL14" s="39" t="n">
        <f aca="false">SUM(AJ14,AH14,AF14,AD14,AB14)</f>
        <v>1373179</v>
      </c>
    </row>
    <row r="15" customFormat="false" ht="12.2" hidden="false" customHeight="true" outlineLevel="0" collapsed="false">
      <c r="A15" s="40" t="s">
        <v>65</v>
      </c>
      <c r="B15" s="41" t="s">
        <v>66</v>
      </c>
      <c r="C15" s="33" t="n">
        <v>58</v>
      </c>
      <c r="D15" s="33" t="n">
        <v>180</v>
      </c>
      <c r="E15" s="33" t="n">
        <v>1532950</v>
      </c>
      <c r="F15" s="38" t="n">
        <v>14</v>
      </c>
      <c r="G15" s="38" t="n">
        <v>31</v>
      </c>
      <c r="H15" s="38" t="n">
        <v>477400</v>
      </c>
      <c r="I15" s="38" t="n">
        <v>22</v>
      </c>
      <c r="J15" s="38" t="n">
        <v>78</v>
      </c>
      <c r="K15" s="38" t="n">
        <v>725400</v>
      </c>
      <c r="L15" s="38" t="n">
        <v>22</v>
      </c>
      <c r="M15" s="38" t="n">
        <v>71</v>
      </c>
      <c r="N15" s="38" t="n">
        <v>330150</v>
      </c>
      <c r="O15" s="33" t="n">
        <v>157</v>
      </c>
      <c r="P15" s="33" t="n">
        <v>485</v>
      </c>
      <c r="Q15" s="33" t="n">
        <v>3926600</v>
      </c>
      <c r="R15" s="38" t="n">
        <v>39</v>
      </c>
      <c r="S15" s="38" t="n">
        <v>84</v>
      </c>
      <c r="T15" s="38" t="n">
        <v>1294700</v>
      </c>
      <c r="U15" s="38" t="n">
        <v>49</v>
      </c>
      <c r="V15" s="38" t="n">
        <v>165</v>
      </c>
      <c r="W15" s="38" t="n">
        <v>1534500</v>
      </c>
      <c r="X15" s="38" t="n">
        <v>69</v>
      </c>
      <c r="Y15" s="38" t="n">
        <v>236</v>
      </c>
      <c r="Z15" s="38" t="n">
        <v>1097400</v>
      </c>
      <c r="AA15" s="33" t="n">
        <v>0</v>
      </c>
      <c r="AB15" s="33" t="n">
        <v>0</v>
      </c>
      <c r="AC15" s="38" t="n">
        <v>2</v>
      </c>
      <c r="AD15" s="38" t="n">
        <v>50000</v>
      </c>
      <c r="AE15" s="38" t="n">
        <v>0</v>
      </c>
      <c r="AF15" s="38" t="n">
        <v>0</v>
      </c>
      <c r="AG15" s="38" t="n">
        <v>17</v>
      </c>
      <c r="AH15" s="38" t="n">
        <v>42233</v>
      </c>
      <c r="AI15" s="38" t="n">
        <v>39</v>
      </c>
      <c r="AJ15" s="38" t="n">
        <v>180320</v>
      </c>
      <c r="AK15" s="39" t="n">
        <f aca="false">SUM(AI15,AG15,AE15,AC15,AA15)</f>
        <v>58</v>
      </c>
      <c r="AL15" s="39" t="n">
        <f aca="false">SUM(AJ15,AH15,AF15,AD15,AB15)</f>
        <v>272553</v>
      </c>
    </row>
    <row r="16" customFormat="false" ht="12.2" hidden="false" customHeight="true" outlineLevel="0" collapsed="false">
      <c r="A16" s="40" t="s">
        <v>67</v>
      </c>
      <c r="B16" s="41" t="s">
        <v>68</v>
      </c>
      <c r="C16" s="33" t="n">
        <v>78</v>
      </c>
      <c r="D16" s="33" t="n">
        <v>231</v>
      </c>
      <c r="E16" s="33" t="n">
        <v>1765450</v>
      </c>
      <c r="F16" s="38" t="n">
        <v>17</v>
      </c>
      <c r="G16" s="38" t="n">
        <v>31</v>
      </c>
      <c r="H16" s="38" t="n">
        <v>477400</v>
      </c>
      <c r="I16" s="38" t="n">
        <v>25</v>
      </c>
      <c r="J16" s="38" t="n">
        <v>77</v>
      </c>
      <c r="K16" s="38" t="n">
        <v>716100</v>
      </c>
      <c r="L16" s="38" t="n">
        <v>36</v>
      </c>
      <c r="M16" s="38" t="n">
        <v>123</v>
      </c>
      <c r="N16" s="38" t="n">
        <v>571950</v>
      </c>
      <c r="O16" s="33" t="n">
        <v>224</v>
      </c>
      <c r="P16" s="33" t="n">
        <v>650</v>
      </c>
      <c r="Q16" s="33" t="n">
        <v>5161700</v>
      </c>
      <c r="R16" s="38" t="n">
        <v>44</v>
      </c>
      <c r="S16" s="38" t="n">
        <v>77</v>
      </c>
      <c r="T16" s="38" t="n">
        <v>1185950</v>
      </c>
      <c r="U16" s="38" t="n">
        <v>86</v>
      </c>
      <c r="V16" s="38" t="n">
        <v>282</v>
      </c>
      <c r="W16" s="38" t="n">
        <v>2622600</v>
      </c>
      <c r="X16" s="38" t="n">
        <v>94</v>
      </c>
      <c r="Y16" s="38" t="n">
        <v>291</v>
      </c>
      <c r="Z16" s="38" t="n">
        <v>1353150</v>
      </c>
      <c r="AA16" s="38" t="n">
        <v>1</v>
      </c>
      <c r="AB16" s="38" t="n">
        <v>10000</v>
      </c>
      <c r="AC16" s="33" t="n">
        <v>2</v>
      </c>
      <c r="AD16" s="33" t="n">
        <v>50000</v>
      </c>
      <c r="AE16" s="38" t="n">
        <v>0</v>
      </c>
      <c r="AF16" s="38" t="n">
        <v>0</v>
      </c>
      <c r="AG16" s="38" t="n">
        <v>19</v>
      </c>
      <c r="AH16" s="38" t="n">
        <v>49574</v>
      </c>
      <c r="AI16" s="38" t="n">
        <v>17</v>
      </c>
      <c r="AJ16" s="38" t="n">
        <v>30660</v>
      </c>
      <c r="AK16" s="39" t="n">
        <f aca="false">SUM(AI16,AG16,AE16,AC16,AA16)</f>
        <v>39</v>
      </c>
      <c r="AL16" s="39" t="n">
        <f aca="false">SUM(AJ16,AH16,AF16,AD16,AB16)</f>
        <v>140234</v>
      </c>
    </row>
    <row r="17" customFormat="false" ht="12.2" hidden="false" customHeight="true" outlineLevel="0" collapsed="false">
      <c r="A17" s="40" t="s">
        <v>69</v>
      </c>
      <c r="B17" s="41" t="s">
        <v>70</v>
      </c>
      <c r="C17" s="33" t="n">
        <v>28</v>
      </c>
      <c r="D17" s="33" t="n">
        <v>88</v>
      </c>
      <c r="E17" s="33" t="n">
        <v>756750</v>
      </c>
      <c r="F17" s="38" t="n">
        <v>6</v>
      </c>
      <c r="G17" s="38" t="n">
        <v>12</v>
      </c>
      <c r="H17" s="38" t="n">
        <v>184800</v>
      </c>
      <c r="I17" s="38" t="n">
        <v>14</v>
      </c>
      <c r="J17" s="38" t="n">
        <v>47</v>
      </c>
      <c r="K17" s="38" t="n">
        <v>437100</v>
      </c>
      <c r="L17" s="38" t="n">
        <v>8</v>
      </c>
      <c r="M17" s="38" t="n">
        <v>29</v>
      </c>
      <c r="N17" s="38" t="n">
        <v>134850</v>
      </c>
      <c r="O17" s="33" t="n">
        <v>56</v>
      </c>
      <c r="P17" s="33" t="n">
        <v>177</v>
      </c>
      <c r="Q17" s="33" t="n">
        <v>1410050</v>
      </c>
      <c r="R17" s="38" t="n">
        <v>13</v>
      </c>
      <c r="S17" s="38" t="n">
        <v>20</v>
      </c>
      <c r="T17" s="38" t="n">
        <v>308000</v>
      </c>
      <c r="U17" s="38" t="n">
        <v>23</v>
      </c>
      <c r="V17" s="38" t="n">
        <v>80</v>
      </c>
      <c r="W17" s="38" t="n">
        <v>744000</v>
      </c>
      <c r="X17" s="38" t="n">
        <v>20</v>
      </c>
      <c r="Y17" s="38" t="n">
        <v>77</v>
      </c>
      <c r="Z17" s="38" t="n">
        <v>358050</v>
      </c>
      <c r="AA17" s="38" t="n">
        <v>1</v>
      </c>
      <c r="AB17" s="38" t="n">
        <v>10000</v>
      </c>
      <c r="AC17" s="38" t="n">
        <v>1</v>
      </c>
      <c r="AD17" s="38" t="n">
        <v>25000</v>
      </c>
      <c r="AE17" s="38" t="n">
        <v>0</v>
      </c>
      <c r="AF17" s="38" t="n">
        <v>0</v>
      </c>
      <c r="AG17" s="38" t="n">
        <v>3</v>
      </c>
      <c r="AH17" s="38" t="n">
        <v>6510</v>
      </c>
      <c r="AI17" s="38" t="n">
        <v>2</v>
      </c>
      <c r="AJ17" s="38" t="n">
        <v>3360</v>
      </c>
      <c r="AK17" s="39" t="n">
        <f aca="false">SUM(AI17,AG17,AE17,AC17,AA17)</f>
        <v>7</v>
      </c>
      <c r="AL17" s="39" t="n">
        <f aca="false">SUM(AJ17,AH17,AF17,AD17,AB17)</f>
        <v>44870</v>
      </c>
    </row>
    <row r="18" customFormat="false" ht="12.2" hidden="false" customHeight="true" outlineLevel="0" collapsed="false">
      <c r="A18" s="40" t="s">
        <v>71</v>
      </c>
      <c r="B18" s="41" t="s">
        <v>72</v>
      </c>
      <c r="C18" s="33" t="n">
        <v>17</v>
      </c>
      <c r="D18" s="33" t="n">
        <v>54</v>
      </c>
      <c r="E18" s="33" t="n">
        <v>390300</v>
      </c>
      <c r="F18" s="38" t="n">
        <v>2</v>
      </c>
      <c r="G18" s="38" t="n">
        <v>3</v>
      </c>
      <c r="H18" s="38" t="n">
        <v>46200</v>
      </c>
      <c r="I18" s="38" t="n">
        <v>7</v>
      </c>
      <c r="J18" s="38" t="n">
        <v>23</v>
      </c>
      <c r="K18" s="38" t="n">
        <v>213900</v>
      </c>
      <c r="L18" s="38" t="n">
        <v>8</v>
      </c>
      <c r="M18" s="38" t="n">
        <v>28</v>
      </c>
      <c r="N18" s="38" t="n">
        <v>130200</v>
      </c>
      <c r="O18" s="33" t="n">
        <v>98</v>
      </c>
      <c r="P18" s="33" t="n">
        <v>230</v>
      </c>
      <c r="Q18" s="33" t="n">
        <v>1894400</v>
      </c>
      <c r="R18" s="38" t="n">
        <v>32</v>
      </c>
      <c r="S18" s="38" t="n">
        <v>45</v>
      </c>
      <c r="T18" s="38" t="n">
        <v>694700</v>
      </c>
      <c r="U18" s="38" t="n">
        <v>25</v>
      </c>
      <c r="V18" s="38" t="n">
        <v>73</v>
      </c>
      <c r="W18" s="38" t="n">
        <v>678900</v>
      </c>
      <c r="X18" s="38" t="n">
        <v>41</v>
      </c>
      <c r="Y18" s="38" t="n">
        <v>112</v>
      </c>
      <c r="Z18" s="38" t="n">
        <v>520800</v>
      </c>
      <c r="AA18" s="33" t="n">
        <v>0</v>
      </c>
      <c r="AB18" s="33" t="n">
        <v>0</v>
      </c>
      <c r="AC18" s="33" t="n">
        <v>1</v>
      </c>
      <c r="AD18" s="33" t="n">
        <v>25000</v>
      </c>
      <c r="AE18" s="33" t="n">
        <v>0</v>
      </c>
      <c r="AF18" s="33" t="n">
        <v>0</v>
      </c>
      <c r="AG18" s="38" t="n">
        <v>11</v>
      </c>
      <c r="AH18" s="38" t="n">
        <v>31165</v>
      </c>
      <c r="AI18" s="38" t="n">
        <v>11</v>
      </c>
      <c r="AJ18" s="38" t="n">
        <v>38988</v>
      </c>
      <c r="AK18" s="39" t="n">
        <f aca="false">SUM(AI18,AG18,AE18,AC18,AA18)</f>
        <v>23</v>
      </c>
      <c r="AL18" s="39" t="n">
        <f aca="false">SUM(AJ18,AH18,AF18,AD18,AB18)</f>
        <v>95153</v>
      </c>
    </row>
    <row r="19" customFormat="false" ht="12.2" hidden="false" customHeight="true" outlineLevel="0" collapsed="false">
      <c r="A19" s="40" t="s">
        <v>73</v>
      </c>
      <c r="B19" s="41" t="s">
        <v>74</v>
      </c>
      <c r="C19" s="33" t="n">
        <v>72</v>
      </c>
      <c r="D19" s="33" t="n">
        <v>234</v>
      </c>
      <c r="E19" s="33" t="n">
        <v>1633850</v>
      </c>
      <c r="F19" s="38" t="n">
        <v>8</v>
      </c>
      <c r="G19" s="38" t="n">
        <v>14</v>
      </c>
      <c r="H19" s="38" t="n">
        <v>215600</v>
      </c>
      <c r="I19" s="38" t="n">
        <v>24</v>
      </c>
      <c r="J19" s="38" t="n">
        <v>85</v>
      </c>
      <c r="K19" s="38" t="n">
        <v>790500</v>
      </c>
      <c r="L19" s="38" t="n">
        <v>40</v>
      </c>
      <c r="M19" s="38" t="n">
        <v>135</v>
      </c>
      <c r="N19" s="38" t="n">
        <v>627750</v>
      </c>
      <c r="O19" s="33" t="n">
        <v>180</v>
      </c>
      <c r="P19" s="33" t="n">
        <v>563</v>
      </c>
      <c r="Q19" s="33" t="n">
        <v>4216250</v>
      </c>
      <c r="R19" s="38" t="n">
        <v>28</v>
      </c>
      <c r="S19" s="38" t="n">
        <v>47</v>
      </c>
      <c r="T19" s="38" t="n">
        <v>724100</v>
      </c>
      <c r="U19" s="38" t="n">
        <v>65</v>
      </c>
      <c r="V19" s="38" t="n">
        <v>232</v>
      </c>
      <c r="W19" s="38" t="n">
        <v>2157600</v>
      </c>
      <c r="X19" s="38" t="n">
        <v>87</v>
      </c>
      <c r="Y19" s="38" t="n">
        <v>284</v>
      </c>
      <c r="Z19" s="38" t="n">
        <v>1334550</v>
      </c>
      <c r="AA19" s="33" t="n">
        <v>1</v>
      </c>
      <c r="AB19" s="33" t="n">
        <v>10000</v>
      </c>
      <c r="AC19" s="38" t="n">
        <v>2</v>
      </c>
      <c r="AD19" s="38" t="n">
        <v>50000</v>
      </c>
      <c r="AE19" s="33" t="n">
        <v>0</v>
      </c>
      <c r="AF19" s="33" t="n">
        <v>0</v>
      </c>
      <c r="AG19" s="38" t="n">
        <v>8</v>
      </c>
      <c r="AH19" s="38" t="n">
        <v>33855</v>
      </c>
      <c r="AI19" s="38" t="n">
        <v>9</v>
      </c>
      <c r="AJ19" s="38" t="n">
        <v>22160</v>
      </c>
      <c r="AK19" s="39" t="n">
        <f aca="false">SUM(AI19,AG19,AE19,AC19,AA19)</f>
        <v>20</v>
      </c>
      <c r="AL19" s="39" t="n">
        <f aca="false">SUM(AJ19,AH19,AF19,AD19,AB19)</f>
        <v>116015</v>
      </c>
    </row>
    <row r="20" customFormat="false" ht="12.2" hidden="false" customHeight="true" outlineLevel="0" collapsed="false">
      <c r="A20" s="40" t="s">
        <v>75</v>
      </c>
      <c r="B20" s="41" t="s">
        <v>76</v>
      </c>
      <c r="C20" s="33" t="n">
        <v>81</v>
      </c>
      <c r="D20" s="33" t="n">
        <v>272</v>
      </c>
      <c r="E20" s="33" t="n">
        <v>2019200</v>
      </c>
      <c r="F20" s="38" t="n">
        <v>13</v>
      </c>
      <c r="G20" s="38" t="n">
        <v>20</v>
      </c>
      <c r="H20" s="38" t="n">
        <v>308000</v>
      </c>
      <c r="I20" s="38" t="n">
        <v>31</v>
      </c>
      <c r="J20" s="38" t="n">
        <v>116</v>
      </c>
      <c r="K20" s="38" t="n">
        <v>1078800</v>
      </c>
      <c r="L20" s="38" t="n">
        <v>37</v>
      </c>
      <c r="M20" s="38" t="n">
        <v>136</v>
      </c>
      <c r="N20" s="38" t="n">
        <v>632400</v>
      </c>
      <c r="O20" s="33" t="n">
        <v>256</v>
      </c>
      <c r="P20" s="33" t="n">
        <v>785</v>
      </c>
      <c r="Q20" s="33" t="n">
        <v>6265200</v>
      </c>
      <c r="R20" s="38" t="n">
        <v>67</v>
      </c>
      <c r="S20" s="38" t="n">
        <v>102</v>
      </c>
      <c r="T20" s="38" t="n">
        <v>1573350</v>
      </c>
      <c r="U20" s="38" t="n">
        <v>95</v>
      </c>
      <c r="V20" s="38" t="n">
        <v>325</v>
      </c>
      <c r="W20" s="38" t="n">
        <v>3022500</v>
      </c>
      <c r="X20" s="38" t="n">
        <v>94</v>
      </c>
      <c r="Y20" s="38" t="n">
        <v>358</v>
      </c>
      <c r="Z20" s="38" t="n">
        <v>1669350</v>
      </c>
      <c r="AA20" s="38" t="n">
        <v>0</v>
      </c>
      <c r="AB20" s="38" t="n">
        <v>0</v>
      </c>
      <c r="AC20" s="38" t="n">
        <v>1</v>
      </c>
      <c r="AD20" s="38" t="n">
        <v>25000</v>
      </c>
      <c r="AE20" s="38" t="n">
        <v>0</v>
      </c>
      <c r="AF20" s="38" t="n">
        <v>0</v>
      </c>
      <c r="AG20" s="38" t="n">
        <v>37</v>
      </c>
      <c r="AH20" s="38" t="n">
        <v>62985</v>
      </c>
      <c r="AI20" s="38" t="n">
        <v>37</v>
      </c>
      <c r="AJ20" s="38" t="n">
        <v>65235</v>
      </c>
      <c r="AK20" s="39" t="n">
        <f aca="false">SUM(AI20,AG20,AE20,AC20,AA20)</f>
        <v>75</v>
      </c>
      <c r="AL20" s="39" t="n">
        <f aca="false">SUM(AJ20,AH20,AF20,AD20,AB20)</f>
        <v>153220</v>
      </c>
    </row>
    <row r="21" customFormat="false" ht="12.2" hidden="false" customHeight="true" outlineLevel="0" collapsed="false">
      <c r="A21" s="40" t="s">
        <v>77</v>
      </c>
      <c r="B21" s="41" t="s">
        <v>78</v>
      </c>
      <c r="C21" s="33" t="n">
        <v>67</v>
      </c>
      <c r="D21" s="33" t="n">
        <v>201</v>
      </c>
      <c r="E21" s="33" t="n">
        <v>1455100</v>
      </c>
      <c r="F21" s="38" t="n">
        <v>11</v>
      </c>
      <c r="G21" s="38" t="n">
        <v>19</v>
      </c>
      <c r="H21" s="38" t="n">
        <v>292600</v>
      </c>
      <c r="I21" s="38" t="n">
        <v>20</v>
      </c>
      <c r="J21" s="38" t="n">
        <v>68</v>
      </c>
      <c r="K21" s="38" t="n">
        <v>632400</v>
      </c>
      <c r="L21" s="38" t="n">
        <v>36</v>
      </c>
      <c r="M21" s="38" t="n">
        <v>114</v>
      </c>
      <c r="N21" s="38" t="n">
        <v>530100</v>
      </c>
      <c r="O21" s="33" t="n">
        <v>181</v>
      </c>
      <c r="P21" s="33" t="n">
        <v>528</v>
      </c>
      <c r="Q21" s="33" t="n">
        <v>4088350</v>
      </c>
      <c r="R21" s="38" t="n">
        <v>50</v>
      </c>
      <c r="S21" s="38" t="n">
        <v>82</v>
      </c>
      <c r="T21" s="38" t="n">
        <v>1265800</v>
      </c>
      <c r="U21" s="38" t="n">
        <v>48</v>
      </c>
      <c r="V21" s="38" t="n">
        <v>161</v>
      </c>
      <c r="W21" s="38" t="n">
        <v>1497300</v>
      </c>
      <c r="X21" s="38" t="n">
        <v>83</v>
      </c>
      <c r="Y21" s="38" t="n">
        <v>285</v>
      </c>
      <c r="Z21" s="38" t="n">
        <v>1325250</v>
      </c>
      <c r="AA21" s="33" t="n">
        <v>1</v>
      </c>
      <c r="AB21" s="33" t="n">
        <v>1000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9</v>
      </c>
      <c r="AH21" s="38" t="n">
        <v>7630</v>
      </c>
      <c r="AI21" s="38" t="n">
        <v>0</v>
      </c>
      <c r="AJ21" s="38" t="n">
        <v>0</v>
      </c>
      <c r="AK21" s="39" t="n">
        <f aca="false">SUM(AI21,AG21,AE21,AC21,AA21)</f>
        <v>10</v>
      </c>
      <c r="AL21" s="39" t="n">
        <f aca="false">SUM(AJ21,AH21,AF21,AD21,AB21)</f>
        <v>17630</v>
      </c>
    </row>
    <row r="22" customFormat="false" ht="12.2" hidden="false" customHeight="true" outlineLevel="0" collapsed="false">
      <c r="A22" s="40" t="s">
        <v>79</v>
      </c>
      <c r="B22" s="41" t="s">
        <v>80</v>
      </c>
      <c r="C22" s="33" t="n">
        <v>32</v>
      </c>
      <c r="D22" s="33" t="n">
        <v>109</v>
      </c>
      <c r="E22" s="33" t="n">
        <v>809650</v>
      </c>
      <c r="F22" s="38" t="n">
        <v>6</v>
      </c>
      <c r="G22" s="38" t="n">
        <v>10</v>
      </c>
      <c r="H22" s="38" t="n">
        <v>154000</v>
      </c>
      <c r="I22" s="38" t="n">
        <v>10</v>
      </c>
      <c r="J22" s="38" t="n">
        <v>42</v>
      </c>
      <c r="K22" s="38" t="n">
        <v>390600</v>
      </c>
      <c r="L22" s="38" t="n">
        <v>16</v>
      </c>
      <c r="M22" s="38" t="n">
        <v>57</v>
      </c>
      <c r="N22" s="38" t="n">
        <v>265050</v>
      </c>
      <c r="O22" s="33" t="n">
        <v>144</v>
      </c>
      <c r="P22" s="33" t="n">
        <v>389</v>
      </c>
      <c r="Q22" s="33" t="n">
        <v>3556300</v>
      </c>
      <c r="R22" s="38" t="n">
        <v>57</v>
      </c>
      <c r="S22" s="38" t="n">
        <v>100</v>
      </c>
      <c r="T22" s="38" t="n">
        <v>1542850</v>
      </c>
      <c r="U22" s="38" t="n">
        <v>41</v>
      </c>
      <c r="V22" s="38" t="n">
        <v>144</v>
      </c>
      <c r="W22" s="38" t="n">
        <v>1339200</v>
      </c>
      <c r="X22" s="38" t="n">
        <v>46</v>
      </c>
      <c r="Y22" s="38" t="n">
        <v>145</v>
      </c>
      <c r="Z22" s="38" t="n">
        <v>67425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12</v>
      </c>
      <c r="AH22" s="38" t="n">
        <v>29210</v>
      </c>
      <c r="AI22" s="38" t="n">
        <v>14</v>
      </c>
      <c r="AJ22" s="38" t="n">
        <v>149833</v>
      </c>
      <c r="AK22" s="39" t="n">
        <f aca="false">SUM(AI22,AG22,AE22,AC22,AA22)</f>
        <v>26</v>
      </c>
      <c r="AL22" s="39" t="n">
        <f aca="false">SUM(AJ22,AH22,AF22,AD22,AB22)</f>
        <v>179043</v>
      </c>
    </row>
    <row r="23" customFormat="false" ht="12.2" hidden="false" customHeight="true" outlineLevel="0" collapsed="false">
      <c r="A23" s="40" t="s">
        <v>81</v>
      </c>
      <c r="B23" s="41" t="s">
        <v>82</v>
      </c>
      <c r="C23" s="33" t="n">
        <v>87</v>
      </c>
      <c r="D23" s="33" t="n">
        <v>284</v>
      </c>
      <c r="E23" s="33" t="n">
        <v>1930600</v>
      </c>
      <c r="F23" s="38" t="n">
        <v>5</v>
      </c>
      <c r="G23" s="38" t="n">
        <v>7</v>
      </c>
      <c r="H23" s="38" t="n">
        <v>107800</v>
      </c>
      <c r="I23" s="38" t="n">
        <v>35</v>
      </c>
      <c r="J23" s="38" t="n">
        <v>115</v>
      </c>
      <c r="K23" s="38" t="n">
        <v>1069500</v>
      </c>
      <c r="L23" s="38" t="n">
        <v>47</v>
      </c>
      <c r="M23" s="38" t="n">
        <v>162</v>
      </c>
      <c r="N23" s="38" t="n">
        <v>753300</v>
      </c>
      <c r="O23" s="33" t="n">
        <v>247</v>
      </c>
      <c r="P23" s="33" t="n">
        <v>737</v>
      </c>
      <c r="Q23" s="33" t="n">
        <v>5650400</v>
      </c>
      <c r="R23" s="38" t="n">
        <v>49</v>
      </c>
      <c r="S23" s="38" t="n">
        <v>79</v>
      </c>
      <c r="T23" s="38" t="n">
        <v>1218950</v>
      </c>
      <c r="U23" s="38" t="n">
        <v>88</v>
      </c>
      <c r="V23" s="38" t="n">
        <v>291</v>
      </c>
      <c r="W23" s="38" t="n">
        <v>2706300</v>
      </c>
      <c r="X23" s="38" t="n">
        <v>110</v>
      </c>
      <c r="Y23" s="38" t="n">
        <v>367</v>
      </c>
      <c r="Z23" s="38" t="n">
        <v>1725150</v>
      </c>
      <c r="AA23" s="33" t="n">
        <v>0</v>
      </c>
      <c r="AB23" s="33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15</v>
      </c>
      <c r="AH23" s="38" t="n">
        <v>21502</v>
      </c>
      <c r="AI23" s="38" t="n">
        <v>10</v>
      </c>
      <c r="AJ23" s="38" t="n">
        <v>43543</v>
      </c>
      <c r="AK23" s="39" t="n">
        <f aca="false">SUM(AI23,AG23,AE23,AC23,AA23)</f>
        <v>25</v>
      </c>
      <c r="AL23" s="39" t="n">
        <f aca="false">SUM(AJ23,AH23,AF23,AD23,AB23)</f>
        <v>65045</v>
      </c>
    </row>
    <row r="24" customFormat="false" ht="12.2" hidden="false" customHeight="true" outlineLevel="0" collapsed="false">
      <c r="A24" s="40" t="s">
        <v>83</v>
      </c>
      <c r="B24" s="41" t="s">
        <v>84</v>
      </c>
      <c r="C24" s="33" t="n">
        <v>51</v>
      </c>
      <c r="D24" s="33" t="n">
        <v>191</v>
      </c>
      <c r="E24" s="33" t="n">
        <v>1569300</v>
      </c>
      <c r="F24" s="38" t="n">
        <v>9</v>
      </c>
      <c r="G24" s="38" t="n">
        <v>24</v>
      </c>
      <c r="H24" s="38" t="n">
        <v>369600</v>
      </c>
      <c r="I24" s="38" t="n">
        <v>22</v>
      </c>
      <c r="J24" s="38" t="n">
        <v>91</v>
      </c>
      <c r="K24" s="38" t="n">
        <v>846300</v>
      </c>
      <c r="L24" s="38" t="n">
        <v>20</v>
      </c>
      <c r="M24" s="38" t="n">
        <v>76</v>
      </c>
      <c r="N24" s="38" t="n">
        <v>353400</v>
      </c>
      <c r="O24" s="33" t="n">
        <v>138</v>
      </c>
      <c r="P24" s="33" t="n">
        <v>567</v>
      </c>
      <c r="Q24" s="33" t="n">
        <v>4666650</v>
      </c>
      <c r="R24" s="38" t="n">
        <v>36</v>
      </c>
      <c r="S24" s="38" t="n">
        <v>75</v>
      </c>
      <c r="T24" s="38" t="n">
        <v>1155900</v>
      </c>
      <c r="U24" s="38" t="n">
        <v>51</v>
      </c>
      <c r="V24" s="38" t="n">
        <v>263</v>
      </c>
      <c r="W24" s="38" t="n">
        <v>2445900</v>
      </c>
      <c r="X24" s="38" t="n">
        <v>51</v>
      </c>
      <c r="Y24" s="38" t="n">
        <v>229</v>
      </c>
      <c r="Z24" s="38" t="n">
        <v>1064850</v>
      </c>
      <c r="AA24" s="33" t="n">
        <v>1</v>
      </c>
      <c r="AB24" s="33" t="n">
        <v>1000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9" t="n">
        <f aca="false">SUM(AI24,AG24,AE24,AC24,AA24)</f>
        <v>1</v>
      </c>
      <c r="AL24" s="39" t="n">
        <f aca="false">SUM(AJ24,AH24,AF24,AD24,AB24)</f>
        <v>10000</v>
      </c>
    </row>
    <row r="25" customFormat="false" ht="12.2" hidden="false" customHeight="true" outlineLevel="0" collapsed="false">
      <c r="A25" s="40" t="s">
        <v>85</v>
      </c>
      <c r="B25" s="41" t="s">
        <v>86</v>
      </c>
      <c r="C25" s="33" t="n">
        <v>43</v>
      </c>
      <c r="D25" s="33" t="n">
        <v>165</v>
      </c>
      <c r="E25" s="33" t="n">
        <v>1063100</v>
      </c>
      <c r="F25" s="38" t="n">
        <v>2</v>
      </c>
      <c r="G25" s="38" t="n">
        <v>2</v>
      </c>
      <c r="H25" s="38" t="n">
        <v>30800</v>
      </c>
      <c r="I25" s="38" t="n">
        <v>17</v>
      </c>
      <c r="J25" s="38" t="n">
        <v>59</v>
      </c>
      <c r="K25" s="38" t="n">
        <v>548700</v>
      </c>
      <c r="L25" s="38" t="n">
        <v>24</v>
      </c>
      <c r="M25" s="38" t="n">
        <v>104</v>
      </c>
      <c r="N25" s="38" t="n">
        <v>483600</v>
      </c>
      <c r="O25" s="33" t="n">
        <v>136</v>
      </c>
      <c r="P25" s="33" t="n">
        <v>475</v>
      </c>
      <c r="Q25" s="33" t="n">
        <v>3466900</v>
      </c>
      <c r="R25" s="38" t="n">
        <v>26</v>
      </c>
      <c r="S25" s="38" t="n">
        <v>46</v>
      </c>
      <c r="T25" s="38" t="n">
        <v>709450</v>
      </c>
      <c r="U25" s="38" t="n">
        <v>41</v>
      </c>
      <c r="V25" s="38" t="n">
        <v>164</v>
      </c>
      <c r="W25" s="38" t="n">
        <v>1525200</v>
      </c>
      <c r="X25" s="38" t="n">
        <v>69</v>
      </c>
      <c r="Y25" s="38" t="n">
        <v>265</v>
      </c>
      <c r="Z25" s="38" t="n">
        <v>1232250</v>
      </c>
      <c r="AA25" s="33" t="n">
        <v>0</v>
      </c>
      <c r="AB25" s="33" t="n">
        <v>0</v>
      </c>
      <c r="AC25" s="38" t="n">
        <v>2</v>
      </c>
      <c r="AD25" s="38" t="n">
        <v>50000</v>
      </c>
      <c r="AE25" s="38" t="n">
        <v>0</v>
      </c>
      <c r="AF25" s="38" t="n">
        <v>0</v>
      </c>
      <c r="AG25" s="38" t="n">
        <v>5</v>
      </c>
      <c r="AH25" s="38" t="n">
        <v>14160</v>
      </c>
      <c r="AI25" s="38" t="n">
        <v>1</v>
      </c>
      <c r="AJ25" s="38" t="n">
        <v>11857</v>
      </c>
      <c r="AK25" s="39" t="n">
        <f aca="false">SUM(AI25,AG25,AE25,AC25,AA25)</f>
        <v>8</v>
      </c>
      <c r="AL25" s="39" t="n">
        <f aca="false">SUM(AJ25,AH25,AF25,AD25,AB25)</f>
        <v>76017</v>
      </c>
    </row>
    <row r="26" customFormat="false" ht="12.2" hidden="false" customHeight="true" outlineLevel="0" collapsed="false">
      <c r="A26" s="40" t="s">
        <v>87</v>
      </c>
      <c r="B26" s="41" t="s">
        <v>88</v>
      </c>
      <c r="C26" s="33" t="n">
        <v>28</v>
      </c>
      <c r="D26" s="33" t="n">
        <v>81</v>
      </c>
      <c r="E26" s="33" t="n">
        <v>602450</v>
      </c>
      <c r="F26" s="38" t="n">
        <v>4</v>
      </c>
      <c r="G26" s="38" t="n">
        <v>5</v>
      </c>
      <c r="H26" s="38" t="n">
        <v>77000</v>
      </c>
      <c r="I26" s="38" t="n">
        <v>12</v>
      </c>
      <c r="J26" s="38" t="n">
        <v>37</v>
      </c>
      <c r="K26" s="38" t="n">
        <v>344100</v>
      </c>
      <c r="L26" s="38" t="n">
        <v>12</v>
      </c>
      <c r="M26" s="38" t="n">
        <v>39</v>
      </c>
      <c r="N26" s="38" t="n">
        <v>181350</v>
      </c>
      <c r="O26" s="33" t="n">
        <v>63</v>
      </c>
      <c r="P26" s="33" t="n">
        <v>187</v>
      </c>
      <c r="Q26" s="33" t="n">
        <v>1377050</v>
      </c>
      <c r="R26" s="38" t="n">
        <v>9</v>
      </c>
      <c r="S26" s="38" t="n">
        <v>13</v>
      </c>
      <c r="T26" s="38" t="n">
        <v>200600</v>
      </c>
      <c r="U26" s="38" t="n">
        <v>24</v>
      </c>
      <c r="V26" s="38" t="n">
        <v>79</v>
      </c>
      <c r="W26" s="38" t="n">
        <v>734700</v>
      </c>
      <c r="X26" s="38" t="n">
        <v>30</v>
      </c>
      <c r="Y26" s="38" t="n">
        <v>95</v>
      </c>
      <c r="Z26" s="38" t="n">
        <v>441750</v>
      </c>
      <c r="AA26" s="38" t="n">
        <v>0</v>
      </c>
      <c r="AB26" s="38" t="n">
        <v>0</v>
      </c>
      <c r="AC26" s="33" t="n">
        <v>3</v>
      </c>
      <c r="AD26" s="33" t="n">
        <v>75000</v>
      </c>
      <c r="AE26" s="38" t="n">
        <v>0</v>
      </c>
      <c r="AF26" s="38" t="n">
        <v>0</v>
      </c>
      <c r="AG26" s="38" t="n">
        <v>9</v>
      </c>
      <c r="AH26" s="38" t="n">
        <v>12564</v>
      </c>
      <c r="AI26" s="38" t="n">
        <v>6</v>
      </c>
      <c r="AJ26" s="38" t="n">
        <v>47786</v>
      </c>
      <c r="AK26" s="39" t="n">
        <f aca="false">SUM(AI26,AG26,AE26,AC26,AA26)</f>
        <v>18</v>
      </c>
      <c r="AL26" s="39" t="n">
        <f aca="false">SUM(AJ26,AH26,AF26,AD26,AB26)</f>
        <v>135350</v>
      </c>
    </row>
    <row r="27" customFormat="false" ht="12.2" hidden="false" customHeight="true" outlineLevel="0" collapsed="false">
      <c r="A27" s="40" t="s">
        <v>89</v>
      </c>
      <c r="B27" s="41" t="s">
        <v>90</v>
      </c>
      <c r="C27" s="33" t="n">
        <v>19</v>
      </c>
      <c r="D27" s="33" t="n">
        <v>50</v>
      </c>
      <c r="E27" s="33" t="n">
        <v>381000</v>
      </c>
      <c r="F27" s="38" t="n">
        <v>2</v>
      </c>
      <c r="G27" s="38" t="n">
        <v>3</v>
      </c>
      <c r="H27" s="38" t="n">
        <v>46200</v>
      </c>
      <c r="I27" s="38" t="n">
        <v>9</v>
      </c>
      <c r="J27" s="38" t="n">
        <v>25</v>
      </c>
      <c r="K27" s="38" t="n">
        <v>232500</v>
      </c>
      <c r="L27" s="38" t="n">
        <v>8</v>
      </c>
      <c r="M27" s="38" t="n">
        <v>22</v>
      </c>
      <c r="N27" s="38" t="n">
        <v>102300</v>
      </c>
      <c r="O27" s="33" t="n">
        <v>51</v>
      </c>
      <c r="P27" s="33" t="n">
        <v>139</v>
      </c>
      <c r="Q27" s="33" t="n">
        <v>1148500</v>
      </c>
      <c r="R27" s="38" t="n">
        <v>7</v>
      </c>
      <c r="S27" s="38" t="n">
        <v>19</v>
      </c>
      <c r="T27" s="38" t="n">
        <v>292900</v>
      </c>
      <c r="U27" s="38" t="n">
        <v>26</v>
      </c>
      <c r="V27" s="38" t="n">
        <v>64</v>
      </c>
      <c r="W27" s="38" t="n">
        <v>595200</v>
      </c>
      <c r="X27" s="38" t="n">
        <v>18</v>
      </c>
      <c r="Y27" s="38" t="n">
        <v>56</v>
      </c>
      <c r="Z27" s="38" t="n">
        <v>260400</v>
      </c>
      <c r="AA27" s="33" t="n">
        <v>1</v>
      </c>
      <c r="AB27" s="33" t="n">
        <v>10000</v>
      </c>
      <c r="AC27" s="33" t="n">
        <v>0</v>
      </c>
      <c r="AD27" s="33" t="n">
        <v>0</v>
      </c>
      <c r="AE27" s="38" t="n">
        <v>0</v>
      </c>
      <c r="AF27" s="38" t="n">
        <v>0</v>
      </c>
      <c r="AG27" s="38" t="n">
        <v>1</v>
      </c>
      <c r="AH27" s="38" t="n">
        <v>1318</v>
      </c>
      <c r="AI27" s="38" t="n">
        <v>0</v>
      </c>
      <c r="AJ27" s="38" t="n">
        <v>0</v>
      </c>
      <c r="AK27" s="39" t="n">
        <f aca="false">SUM(AI27,AG27,AE27,AC27,AA27)</f>
        <v>2</v>
      </c>
      <c r="AL27" s="39" t="n">
        <f aca="false">SUM(AJ27,AH27,AF27,AD27,AB27)</f>
        <v>11318</v>
      </c>
    </row>
    <row r="28" customFormat="false" ht="12.2" hidden="false" customHeight="true" outlineLevel="0" collapsed="false">
      <c r="A28" s="40" t="s">
        <v>91</v>
      </c>
      <c r="B28" s="41" t="s">
        <v>92</v>
      </c>
      <c r="C28" s="33" t="n">
        <v>11</v>
      </c>
      <c r="D28" s="33" t="n">
        <v>26</v>
      </c>
      <c r="E28" s="33" t="n">
        <v>152817</v>
      </c>
      <c r="F28" s="38" t="n">
        <v>2</v>
      </c>
      <c r="G28" s="38" t="n">
        <v>3</v>
      </c>
      <c r="H28" s="38" t="n">
        <v>17967</v>
      </c>
      <c r="I28" s="38" t="n">
        <v>3</v>
      </c>
      <c r="J28" s="38" t="n">
        <v>6</v>
      </c>
      <c r="K28" s="38" t="n">
        <v>55800</v>
      </c>
      <c r="L28" s="38" t="n">
        <v>6</v>
      </c>
      <c r="M28" s="38" t="n">
        <v>17</v>
      </c>
      <c r="N28" s="38" t="n">
        <v>79050</v>
      </c>
      <c r="O28" s="33" t="n">
        <v>21</v>
      </c>
      <c r="P28" s="33" t="n">
        <v>39</v>
      </c>
      <c r="Q28" s="33" t="n">
        <v>297300</v>
      </c>
      <c r="R28" s="38" t="n">
        <v>3</v>
      </c>
      <c r="S28" s="38" t="n">
        <v>3</v>
      </c>
      <c r="T28" s="38" t="n">
        <v>46200</v>
      </c>
      <c r="U28" s="38" t="n">
        <v>9</v>
      </c>
      <c r="V28" s="38" t="n">
        <v>18</v>
      </c>
      <c r="W28" s="38" t="n">
        <v>167400</v>
      </c>
      <c r="X28" s="38" t="n">
        <v>9</v>
      </c>
      <c r="Y28" s="38" t="n">
        <v>18</v>
      </c>
      <c r="Z28" s="38" t="n">
        <v>83700</v>
      </c>
      <c r="AA28" s="38" t="n">
        <v>0</v>
      </c>
      <c r="AB28" s="38" t="n">
        <v>0</v>
      </c>
      <c r="AC28" s="33" t="n">
        <v>0</v>
      </c>
      <c r="AD28" s="33" t="n">
        <v>0</v>
      </c>
      <c r="AE28" s="38" t="n">
        <v>0</v>
      </c>
      <c r="AF28" s="38" t="n">
        <v>0</v>
      </c>
      <c r="AG28" s="38" t="n">
        <v>8</v>
      </c>
      <c r="AH28" s="38" t="n">
        <v>8201</v>
      </c>
      <c r="AI28" s="38" t="n">
        <v>12</v>
      </c>
      <c r="AJ28" s="38" t="n">
        <v>17470</v>
      </c>
      <c r="AK28" s="39" t="n">
        <f aca="false">SUM(AI28,AG28,AE28,AC28,AA28)</f>
        <v>20</v>
      </c>
      <c r="AL28" s="39" t="n">
        <f aca="false">SUM(AJ28,AH28,AF28,AD28,AB28)</f>
        <v>25671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33" t="n">
        <v>18</v>
      </c>
      <c r="D29" s="33" t="n">
        <v>53</v>
      </c>
      <c r="E29" s="33" t="n">
        <v>300500</v>
      </c>
      <c r="F29" s="38" t="n">
        <v>2</v>
      </c>
      <c r="G29" s="38" t="n">
        <v>2</v>
      </c>
      <c r="H29" s="38" t="n">
        <v>30800</v>
      </c>
      <c r="I29" s="38" t="n">
        <v>2</v>
      </c>
      <c r="J29" s="38" t="n">
        <v>7</v>
      </c>
      <c r="K29" s="38" t="n">
        <v>65100</v>
      </c>
      <c r="L29" s="38" t="n">
        <v>14</v>
      </c>
      <c r="M29" s="38" t="n">
        <v>44</v>
      </c>
      <c r="N29" s="38" t="n">
        <v>204600</v>
      </c>
      <c r="O29" s="33" t="n">
        <v>54</v>
      </c>
      <c r="P29" s="33" t="n">
        <v>156</v>
      </c>
      <c r="Q29" s="33" t="n">
        <v>1027350</v>
      </c>
      <c r="R29" s="38" t="n">
        <v>3</v>
      </c>
      <c r="S29" s="38" t="n">
        <v>3</v>
      </c>
      <c r="T29" s="38" t="n">
        <v>46200</v>
      </c>
      <c r="U29" s="38" t="n">
        <v>16</v>
      </c>
      <c r="V29" s="38" t="n">
        <v>58</v>
      </c>
      <c r="W29" s="38" t="n">
        <v>539400</v>
      </c>
      <c r="X29" s="38" t="n">
        <v>35</v>
      </c>
      <c r="Y29" s="38" t="n">
        <v>95</v>
      </c>
      <c r="Z29" s="38" t="n">
        <v>441750</v>
      </c>
      <c r="AA29" s="38" t="n">
        <v>0</v>
      </c>
      <c r="AB29" s="38" t="n">
        <v>0</v>
      </c>
      <c r="AC29" s="33" t="n">
        <v>1</v>
      </c>
      <c r="AD29" s="33" t="n">
        <v>25000</v>
      </c>
      <c r="AE29" s="38" t="n">
        <v>0</v>
      </c>
      <c r="AF29" s="38" t="n">
        <v>0</v>
      </c>
      <c r="AG29" s="33" t="n">
        <v>0</v>
      </c>
      <c r="AH29" s="33" t="n">
        <v>0</v>
      </c>
      <c r="AI29" s="33" t="n">
        <v>2</v>
      </c>
      <c r="AJ29" s="33" t="n">
        <v>6060</v>
      </c>
      <c r="AK29" s="39" t="n">
        <f aca="false">SUM(AI29,AG29,AE29,AC29,AA29)</f>
        <v>3</v>
      </c>
      <c r="AL29" s="39" t="n">
        <f aca="false">SUM(AJ29,AH29,AF29,AD29,AB29)</f>
        <v>31060</v>
      </c>
    </row>
    <row r="30" customFormat="false" ht="12.2" hidden="false" customHeight="true" outlineLevel="0" collapsed="false">
      <c r="A30" s="36" t="s">
        <v>95</v>
      </c>
      <c r="B30" s="37" t="s">
        <v>96</v>
      </c>
      <c r="C30" s="33" t="n">
        <v>0</v>
      </c>
      <c r="D30" s="33" t="n">
        <v>0</v>
      </c>
      <c r="E30" s="33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3" t="n">
        <v>2</v>
      </c>
      <c r="P30" s="33" t="n">
        <v>6</v>
      </c>
      <c r="Q30" s="33" t="n">
        <v>49400</v>
      </c>
      <c r="R30" s="38" t="n">
        <v>1</v>
      </c>
      <c r="S30" s="38" t="n">
        <v>2</v>
      </c>
      <c r="T30" s="38" t="n">
        <v>30800</v>
      </c>
      <c r="U30" s="38" t="n">
        <v>0</v>
      </c>
      <c r="V30" s="38" t="n">
        <v>0</v>
      </c>
      <c r="W30" s="38" t="n">
        <v>0</v>
      </c>
      <c r="X30" s="38" t="n">
        <v>1</v>
      </c>
      <c r="Y30" s="38" t="n">
        <v>4</v>
      </c>
      <c r="Z30" s="38" t="n">
        <v>1860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9" t="n">
        <f aca="false">SUM(AI30,AG30,AE30,AC30,AA30)</f>
        <v>0</v>
      </c>
      <c r="AL30" s="39" t="n">
        <f aca="false">SUM(AJ30,AH30,AF30,AD30,AB30)</f>
        <v>0</v>
      </c>
    </row>
    <row r="31" customFormat="false" ht="12.2" hidden="false" customHeight="true" outlineLevel="0" collapsed="false">
      <c r="A31" s="40" t="s">
        <v>97</v>
      </c>
      <c r="B31" s="41" t="s">
        <v>98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</v>
      </c>
      <c r="P31" s="33" t="n">
        <v>6</v>
      </c>
      <c r="Q31" s="33" t="n">
        <v>49400</v>
      </c>
      <c r="R31" s="33" t="n">
        <v>1</v>
      </c>
      <c r="S31" s="33" t="n">
        <v>2</v>
      </c>
      <c r="T31" s="33" t="n">
        <v>30800</v>
      </c>
      <c r="U31" s="33" t="n">
        <v>0</v>
      </c>
      <c r="V31" s="33" t="n">
        <v>0</v>
      </c>
      <c r="W31" s="33" t="n">
        <v>0</v>
      </c>
      <c r="X31" s="33" t="n">
        <v>1</v>
      </c>
      <c r="Y31" s="33" t="n">
        <v>4</v>
      </c>
      <c r="Z31" s="33" t="n">
        <v>1860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9" t="n">
        <f aca="false">SUM(AI31,AG31,AE31,AC31,AA31)</f>
        <v>0</v>
      </c>
      <c r="AL31" s="39" t="n">
        <f aca="false">SUM(AJ31,AH31,AF31,AD31,AB31)</f>
        <v>0</v>
      </c>
    </row>
    <row r="32" customFormat="false" ht="12.2" hidden="false" customHeight="true" outlineLevel="0" collapsed="false">
      <c r="A32" s="40" t="s">
        <v>99</v>
      </c>
      <c r="B32" s="41" t="s">
        <v>10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9" t="n">
        <f aca="false">SUM(AI32,AG32,AE32,AC32,AA32)</f>
        <v>0</v>
      </c>
      <c r="AL32" s="39" t="n">
        <f aca="false">SUM(AJ32,AH32,AF32,AD32,AB32)</f>
        <v>0</v>
      </c>
    </row>
    <row r="33" s="21" customFormat="true" ht="12.75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  <c r="AM33" s="20"/>
      <c r="AN33" s="20"/>
      <c r="AO33" s="20"/>
      <c r="AP33" s="20"/>
      <c r="AQ33" s="20"/>
    </row>
    <row r="34" s="1" customFormat="true" ht="12.2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3"/>
    </row>
    <row r="35" s="1" customFormat="true" ht="12.2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s="1" customFormat="true" ht="12.2" hidden="false" customHeight="true" outlineLevel="0" collapsed="false">
      <c r="A36" s="22" t="s">
        <v>4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3"/>
    </row>
    <row r="37" customFormat="false" ht="16.5" hidden="false" customHeight="true" outlineLevel="0" collapsed="false">
      <c r="A37" s="2" t="s">
        <v>43</v>
      </c>
      <c r="B37" s="27"/>
    </row>
    <row r="38" customFormat="false" ht="9.75" hidden="false" customHeight="true" outlineLevel="0" collapsed="false">
      <c r="A38" s="31"/>
      <c r="B38" s="31"/>
    </row>
    <row r="39" customFormat="false" ht="9.75" hidden="false" customHeight="true" outlineLevel="0" collapsed="false">
      <c r="A39" s="5"/>
      <c r="B39" s="5"/>
    </row>
    <row r="40" s="10" customFormat="true" ht="12.2" hidden="false" customHeight="true" outlineLevel="0" collapsed="false">
      <c r="A40" s="7" t="s">
        <v>51</v>
      </c>
      <c r="B40" s="7"/>
      <c r="C40" s="7" t="s">
        <v>3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 t="s">
        <v>4</v>
      </c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" t="s">
        <v>5</v>
      </c>
      <c r="AB40" s="8"/>
      <c r="AC40" s="8" t="s">
        <v>6</v>
      </c>
      <c r="AD40" s="8"/>
      <c r="AE40" s="8" t="s">
        <v>7</v>
      </c>
      <c r="AF40" s="8"/>
      <c r="AG40" s="8" t="s">
        <v>8</v>
      </c>
      <c r="AH40" s="8"/>
      <c r="AI40" s="8" t="s">
        <v>9</v>
      </c>
      <c r="AJ40" s="8"/>
      <c r="AK40" s="9" t="s">
        <v>10</v>
      </c>
      <c r="AL40" s="9"/>
    </row>
    <row r="41" s="10" customFormat="true" ht="12.2" hidden="false" customHeight="true" outlineLevel="0" collapsed="false">
      <c r="A41" s="7"/>
      <c r="B41" s="7"/>
      <c r="C41" s="7" t="s">
        <v>11</v>
      </c>
      <c r="D41" s="7"/>
      <c r="E41" s="7"/>
      <c r="F41" s="7" t="s">
        <v>12</v>
      </c>
      <c r="G41" s="7"/>
      <c r="H41" s="7"/>
      <c r="I41" s="7" t="s">
        <v>13</v>
      </c>
      <c r="J41" s="7"/>
      <c r="K41" s="7"/>
      <c r="L41" s="7" t="s">
        <v>14</v>
      </c>
      <c r="M41" s="7"/>
      <c r="N41" s="7"/>
      <c r="O41" s="7" t="s">
        <v>11</v>
      </c>
      <c r="P41" s="7"/>
      <c r="Q41" s="7"/>
      <c r="R41" s="7" t="s">
        <v>12</v>
      </c>
      <c r="S41" s="7"/>
      <c r="T41" s="7"/>
      <c r="U41" s="7" t="s">
        <v>13</v>
      </c>
      <c r="V41" s="7"/>
      <c r="W41" s="7"/>
      <c r="X41" s="7" t="s">
        <v>14</v>
      </c>
      <c r="Y41" s="7"/>
      <c r="Z41" s="7"/>
      <c r="AA41" s="11" t="s">
        <v>15</v>
      </c>
      <c r="AB41" s="11"/>
      <c r="AC41" s="11" t="s">
        <v>16</v>
      </c>
      <c r="AD41" s="11"/>
      <c r="AE41" s="11" t="s">
        <v>17</v>
      </c>
      <c r="AF41" s="11"/>
      <c r="AG41" s="12" t="s">
        <v>18</v>
      </c>
      <c r="AH41" s="12"/>
      <c r="AI41" s="12" t="s">
        <v>19</v>
      </c>
      <c r="AJ41" s="12"/>
      <c r="AK41" s="13" t="s">
        <v>20</v>
      </c>
      <c r="AL41" s="13"/>
    </row>
    <row r="42" s="10" customFormat="true" ht="12.2" hidden="false" customHeight="true" outlineLevel="0" collapsed="false">
      <c r="A42" s="7"/>
      <c r="B42" s="7"/>
      <c r="C42" s="8" t="s">
        <v>21</v>
      </c>
      <c r="D42" s="8" t="s">
        <v>22</v>
      </c>
      <c r="E42" s="8" t="s">
        <v>23</v>
      </c>
      <c r="F42" s="8" t="s">
        <v>21</v>
      </c>
      <c r="G42" s="8" t="s">
        <v>22</v>
      </c>
      <c r="H42" s="8" t="s">
        <v>23</v>
      </c>
      <c r="I42" s="8" t="s">
        <v>21</v>
      </c>
      <c r="J42" s="8" t="s">
        <v>22</v>
      </c>
      <c r="K42" s="8" t="s">
        <v>23</v>
      </c>
      <c r="L42" s="8" t="s">
        <v>21</v>
      </c>
      <c r="M42" s="8" t="s">
        <v>22</v>
      </c>
      <c r="N42" s="8" t="s">
        <v>23</v>
      </c>
      <c r="O42" s="8" t="s">
        <v>21</v>
      </c>
      <c r="P42" s="8" t="s">
        <v>22</v>
      </c>
      <c r="Q42" s="8" t="s">
        <v>23</v>
      </c>
      <c r="R42" s="8" t="s">
        <v>21</v>
      </c>
      <c r="S42" s="8" t="s">
        <v>22</v>
      </c>
      <c r="T42" s="8" t="s">
        <v>23</v>
      </c>
      <c r="U42" s="8" t="s">
        <v>21</v>
      </c>
      <c r="V42" s="8" t="s">
        <v>22</v>
      </c>
      <c r="W42" s="8" t="s">
        <v>23</v>
      </c>
      <c r="X42" s="8" t="s">
        <v>21</v>
      </c>
      <c r="Y42" s="8" t="s">
        <v>22</v>
      </c>
      <c r="Z42" s="8" t="s">
        <v>23</v>
      </c>
      <c r="AA42" s="8" t="s">
        <v>24</v>
      </c>
      <c r="AB42" s="8" t="s">
        <v>23</v>
      </c>
      <c r="AC42" s="8" t="s">
        <v>24</v>
      </c>
      <c r="AD42" s="8" t="s">
        <v>23</v>
      </c>
      <c r="AE42" s="8" t="s">
        <v>24</v>
      </c>
      <c r="AF42" s="8" t="s">
        <v>23</v>
      </c>
      <c r="AG42" s="8" t="s">
        <v>24</v>
      </c>
      <c r="AH42" s="8" t="s">
        <v>23</v>
      </c>
      <c r="AI42" s="8" t="s">
        <v>24</v>
      </c>
      <c r="AJ42" s="8" t="s">
        <v>23</v>
      </c>
      <c r="AK42" s="9" t="s">
        <v>24</v>
      </c>
      <c r="AL42" s="9" t="s">
        <v>23</v>
      </c>
    </row>
    <row r="43" s="10" customFormat="true" ht="12.2" hidden="false" customHeight="true" outlineLevel="0" collapsed="false">
      <c r="A43" s="7"/>
      <c r="B43" s="7"/>
      <c r="C43" s="11" t="s">
        <v>25</v>
      </c>
      <c r="D43" s="11" t="s">
        <v>26</v>
      </c>
      <c r="E43" s="11" t="s">
        <v>45</v>
      </c>
      <c r="F43" s="11" t="s">
        <v>25</v>
      </c>
      <c r="G43" s="11" t="s">
        <v>26</v>
      </c>
      <c r="H43" s="11" t="s">
        <v>45</v>
      </c>
      <c r="I43" s="11" t="s">
        <v>25</v>
      </c>
      <c r="J43" s="11" t="s">
        <v>26</v>
      </c>
      <c r="K43" s="11" t="s">
        <v>45</v>
      </c>
      <c r="L43" s="11" t="s">
        <v>25</v>
      </c>
      <c r="M43" s="11" t="s">
        <v>26</v>
      </c>
      <c r="N43" s="11" t="s">
        <v>45</v>
      </c>
      <c r="O43" s="11" t="s">
        <v>25</v>
      </c>
      <c r="P43" s="11" t="s">
        <v>26</v>
      </c>
      <c r="Q43" s="11" t="s">
        <v>45</v>
      </c>
      <c r="R43" s="11" t="s">
        <v>25</v>
      </c>
      <c r="S43" s="11" t="s">
        <v>26</v>
      </c>
      <c r="T43" s="11" t="s">
        <v>45</v>
      </c>
      <c r="U43" s="11" t="s">
        <v>25</v>
      </c>
      <c r="V43" s="11" t="s">
        <v>26</v>
      </c>
      <c r="W43" s="11" t="s">
        <v>45</v>
      </c>
      <c r="X43" s="11" t="s">
        <v>25</v>
      </c>
      <c r="Y43" s="11" t="s">
        <v>26</v>
      </c>
      <c r="Z43" s="11" t="s">
        <v>45</v>
      </c>
      <c r="AA43" s="11" t="s">
        <v>28</v>
      </c>
      <c r="AB43" s="11" t="s">
        <v>45</v>
      </c>
      <c r="AC43" s="11" t="s">
        <v>28</v>
      </c>
      <c r="AD43" s="11" t="s">
        <v>45</v>
      </c>
      <c r="AE43" s="11" t="s">
        <v>28</v>
      </c>
      <c r="AF43" s="11" t="s">
        <v>45</v>
      </c>
      <c r="AG43" s="11" t="s">
        <v>28</v>
      </c>
      <c r="AH43" s="11" t="s">
        <v>45</v>
      </c>
      <c r="AI43" s="11" t="s">
        <v>28</v>
      </c>
      <c r="AJ43" s="11" t="s">
        <v>45</v>
      </c>
      <c r="AK43" s="11" t="s">
        <v>28</v>
      </c>
      <c r="AL43" s="11" t="s">
        <v>45</v>
      </c>
    </row>
    <row r="44" s="44" customFormat="true" ht="15" hidden="false" customHeight="true" outlineLevel="0" collapsed="false">
      <c r="A44" s="32" t="s">
        <v>103</v>
      </c>
      <c r="B44" s="32"/>
      <c r="C44" s="42" t="n">
        <v>818</v>
      </c>
      <c r="D44" s="42" t="n">
        <v>2236</v>
      </c>
      <c r="E44" s="42" t="n">
        <v>18467300</v>
      </c>
      <c r="F44" s="42" t="n">
        <v>180</v>
      </c>
      <c r="G44" s="42" t="n">
        <v>335</v>
      </c>
      <c r="H44" s="42" t="n">
        <v>5159000</v>
      </c>
      <c r="I44" s="42" t="n">
        <v>310</v>
      </c>
      <c r="J44" s="42" t="n">
        <v>961</v>
      </c>
      <c r="K44" s="42" t="n">
        <v>8937300</v>
      </c>
      <c r="L44" s="42" t="n">
        <v>328</v>
      </c>
      <c r="M44" s="42" t="n">
        <v>940</v>
      </c>
      <c r="N44" s="42" t="n">
        <v>4371000</v>
      </c>
      <c r="O44" s="42" t="n">
        <v>2129</v>
      </c>
      <c r="P44" s="42" t="n">
        <v>5866</v>
      </c>
      <c r="Q44" s="42" t="n">
        <v>49757600</v>
      </c>
      <c r="R44" s="42" t="n">
        <v>515</v>
      </c>
      <c r="S44" s="42" t="n">
        <v>985</v>
      </c>
      <c r="T44" s="42" t="n">
        <v>15184850</v>
      </c>
      <c r="U44" s="42" t="n">
        <v>815</v>
      </c>
      <c r="V44" s="42" t="n">
        <v>2549</v>
      </c>
      <c r="W44" s="42" t="n">
        <v>23715000</v>
      </c>
      <c r="X44" s="42" t="n">
        <v>799</v>
      </c>
      <c r="Y44" s="42" t="n">
        <v>2332</v>
      </c>
      <c r="Z44" s="42" t="n">
        <v>10857750</v>
      </c>
      <c r="AA44" s="42" t="n">
        <v>14</v>
      </c>
      <c r="AB44" s="42" t="n">
        <v>140000</v>
      </c>
      <c r="AC44" s="42" t="n">
        <v>39</v>
      </c>
      <c r="AD44" s="42" t="n">
        <v>975000</v>
      </c>
      <c r="AE44" s="42" t="n">
        <v>1</v>
      </c>
      <c r="AF44" s="42" t="n">
        <v>50000</v>
      </c>
      <c r="AG44" s="42" t="n">
        <v>229</v>
      </c>
      <c r="AH44" s="42" t="n">
        <v>408858</v>
      </c>
      <c r="AI44" s="42" t="n">
        <v>373</v>
      </c>
      <c r="AJ44" s="42" t="n">
        <v>905639</v>
      </c>
      <c r="AK44" s="35" t="n">
        <f aca="false">SUM(AI44,AG44,AE44,AC44,AA44)</f>
        <v>656</v>
      </c>
      <c r="AL44" s="35" t="n">
        <f aca="false">SUM(AJ44,AH44,AF44,AD44,AB44)</f>
        <v>2479497</v>
      </c>
      <c r="AM44" s="43"/>
      <c r="AN44" s="43"/>
    </row>
    <row r="45" s="44" customFormat="true" ht="15" hidden="false" customHeight="true" outlineLevel="0" collapsed="false">
      <c r="A45" s="36" t="s">
        <v>53</v>
      </c>
      <c r="B45" s="37" t="s">
        <v>54</v>
      </c>
      <c r="C45" s="42" t="n">
        <v>112</v>
      </c>
      <c r="D45" s="42" t="n">
        <v>331</v>
      </c>
      <c r="E45" s="42" t="n">
        <v>2619000</v>
      </c>
      <c r="F45" s="42" t="n">
        <v>19</v>
      </c>
      <c r="G45" s="42" t="n">
        <v>36</v>
      </c>
      <c r="H45" s="42" t="n">
        <v>554400</v>
      </c>
      <c r="I45" s="42" t="n">
        <v>43</v>
      </c>
      <c r="J45" s="42" t="n">
        <v>149</v>
      </c>
      <c r="K45" s="42" t="n">
        <v>1385700</v>
      </c>
      <c r="L45" s="42" t="n">
        <v>50</v>
      </c>
      <c r="M45" s="42" t="n">
        <v>146</v>
      </c>
      <c r="N45" s="42" t="n">
        <v>678900</v>
      </c>
      <c r="O45" s="42" t="n">
        <v>302</v>
      </c>
      <c r="P45" s="42" t="n">
        <v>880</v>
      </c>
      <c r="Q45" s="42" t="n">
        <v>7414600</v>
      </c>
      <c r="R45" s="42" t="n">
        <v>69</v>
      </c>
      <c r="S45" s="42" t="n">
        <v>130</v>
      </c>
      <c r="T45" s="42" t="n">
        <v>2002000</v>
      </c>
      <c r="U45" s="42" t="n">
        <v>120</v>
      </c>
      <c r="V45" s="42" t="n">
        <v>414</v>
      </c>
      <c r="W45" s="42" t="n">
        <v>3850200</v>
      </c>
      <c r="X45" s="42" t="n">
        <v>113</v>
      </c>
      <c r="Y45" s="42" t="n">
        <v>336</v>
      </c>
      <c r="Z45" s="42" t="n">
        <v>1562400</v>
      </c>
      <c r="AA45" s="42" t="n">
        <v>1</v>
      </c>
      <c r="AB45" s="42" t="n">
        <v>10000</v>
      </c>
      <c r="AC45" s="42" t="n">
        <v>5</v>
      </c>
      <c r="AD45" s="42" t="n">
        <v>125000</v>
      </c>
      <c r="AE45" s="42" t="n">
        <v>0</v>
      </c>
      <c r="AF45" s="42" t="n">
        <v>0</v>
      </c>
      <c r="AG45" s="42" t="n">
        <v>19</v>
      </c>
      <c r="AH45" s="42" t="n">
        <v>73545</v>
      </c>
      <c r="AI45" s="42" t="n">
        <v>42</v>
      </c>
      <c r="AJ45" s="42" t="n">
        <v>65189</v>
      </c>
      <c r="AK45" s="35" t="n">
        <f aca="false">SUM(AI45,AG45,AE45,AC45,AA45)</f>
        <v>67</v>
      </c>
      <c r="AL45" s="35" t="n">
        <f aca="false">SUM(AJ45,AH45,AF45,AD45,AB45)</f>
        <v>273734</v>
      </c>
      <c r="AM45" s="43"/>
      <c r="AN45" s="43"/>
    </row>
    <row r="46" s="46" customFormat="true" ht="15" hidden="false" customHeight="true" outlineLevel="0" collapsed="false">
      <c r="A46" s="36" t="s">
        <v>55</v>
      </c>
      <c r="B46" s="37" t="s">
        <v>56</v>
      </c>
      <c r="C46" s="42" t="n">
        <v>113</v>
      </c>
      <c r="D46" s="42" t="n">
        <v>287</v>
      </c>
      <c r="E46" s="42" t="n">
        <v>2638700</v>
      </c>
      <c r="F46" s="45" t="n">
        <v>32</v>
      </c>
      <c r="G46" s="45" t="n">
        <v>56</v>
      </c>
      <c r="H46" s="45" t="n">
        <v>862400</v>
      </c>
      <c r="I46" s="45" t="n">
        <v>54</v>
      </c>
      <c r="J46" s="45" t="n">
        <v>151</v>
      </c>
      <c r="K46" s="45" t="n">
        <v>1404300</v>
      </c>
      <c r="L46" s="45" t="n">
        <v>27</v>
      </c>
      <c r="M46" s="45" t="n">
        <v>80</v>
      </c>
      <c r="N46" s="45" t="n">
        <v>372000</v>
      </c>
      <c r="O46" s="42" t="n">
        <v>274</v>
      </c>
      <c r="P46" s="42" t="n">
        <v>688</v>
      </c>
      <c r="Q46" s="42" t="n">
        <v>6259800</v>
      </c>
      <c r="R46" s="45" t="n">
        <v>81</v>
      </c>
      <c r="S46" s="45" t="n">
        <v>135</v>
      </c>
      <c r="T46" s="45" t="n">
        <v>2079450</v>
      </c>
      <c r="U46" s="45" t="n">
        <v>128</v>
      </c>
      <c r="V46" s="45" t="n">
        <v>348</v>
      </c>
      <c r="W46" s="45" t="n">
        <v>3227100</v>
      </c>
      <c r="X46" s="45" t="n">
        <v>65</v>
      </c>
      <c r="Y46" s="45" t="n">
        <v>205</v>
      </c>
      <c r="Z46" s="45" t="n">
        <v>953250</v>
      </c>
      <c r="AA46" s="45" t="n">
        <v>3</v>
      </c>
      <c r="AB46" s="45" t="n">
        <v>30000</v>
      </c>
      <c r="AC46" s="45" t="n">
        <v>4</v>
      </c>
      <c r="AD46" s="45" t="n">
        <v>100000</v>
      </c>
      <c r="AE46" s="45" t="n">
        <v>0</v>
      </c>
      <c r="AF46" s="45" t="n">
        <v>0</v>
      </c>
      <c r="AG46" s="45" t="n">
        <v>12</v>
      </c>
      <c r="AH46" s="45" t="n">
        <v>34213</v>
      </c>
      <c r="AI46" s="45" t="n">
        <v>98</v>
      </c>
      <c r="AJ46" s="45" t="n">
        <v>242155</v>
      </c>
      <c r="AK46" s="35" t="n">
        <f aca="false">SUM(AI46,AG46,AE46,AC46,AA46)</f>
        <v>117</v>
      </c>
      <c r="AL46" s="35" t="n">
        <f aca="false">SUM(AJ46,AH46,AF46,AD46,AB46)</f>
        <v>406368</v>
      </c>
      <c r="AM46" s="43"/>
      <c r="AN46" s="43"/>
    </row>
    <row r="47" s="46" customFormat="true" ht="15" hidden="false" customHeight="true" outlineLevel="0" collapsed="false">
      <c r="A47" s="36" t="s">
        <v>57</v>
      </c>
      <c r="B47" s="37" t="s">
        <v>58</v>
      </c>
      <c r="C47" s="42" t="n">
        <v>92</v>
      </c>
      <c r="D47" s="42" t="n">
        <v>245</v>
      </c>
      <c r="E47" s="42" t="n">
        <v>2029600</v>
      </c>
      <c r="F47" s="45" t="n">
        <v>21</v>
      </c>
      <c r="G47" s="45" t="n">
        <v>40</v>
      </c>
      <c r="H47" s="45" t="n">
        <v>616000</v>
      </c>
      <c r="I47" s="45" t="n">
        <v>33</v>
      </c>
      <c r="J47" s="45" t="n">
        <v>99</v>
      </c>
      <c r="K47" s="45" t="n">
        <v>920700</v>
      </c>
      <c r="L47" s="45" t="n">
        <v>38</v>
      </c>
      <c r="M47" s="45" t="n">
        <v>106</v>
      </c>
      <c r="N47" s="45" t="n">
        <v>492900</v>
      </c>
      <c r="O47" s="42" t="n">
        <v>236</v>
      </c>
      <c r="P47" s="42" t="n">
        <v>622</v>
      </c>
      <c r="Q47" s="42" t="n">
        <v>5362800</v>
      </c>
      <c r="R47" s="45" t="n">
        <v>62</v>
      </c>
      <c r="S47" s="45" t="n">
        <v>126</v>
      </c>
      <c r="T47" s="45" t="n">
        <v>1940400</v>
      </c>
      <c r="U47" s="45" t="n">
        <v>82</v>
      </c>
      <c r="V47" s="45" t="n">
        <v>240</v>
      </c>
      <c r="W47" s="45" t="n">
        <v>2232000</v>
      </c>
      <c r="X47" s="45" t="n">
        <v>92</v>
      </c>
      <c r="Y47" s="45" t="n">
        <v>256</v>
      </c>
      <c r="Z47" s="45" t="n">
        <v>1190400</v>
      </c>
      <c r="AA47" s="45" t="n">
        <v>2</v>
      </c>
      <c r="AB47" s="45" t="n">
        <v>20000</v>
      </c>
      <c r="AC47" s="45" t="n">
        <v>2</v>
      </c>
      <c r="AD47" s="45" t="n">
        <v>50000</v>
      </c>
      <c r="AE47" s="45" t="n">
        <v>0</v>
      </c>
      <c r="AF47" s="45" t="n">
        <v>0</v>
      </c>
      <c r="AG47" s="45" t="n">
        <v>37</v>
      </c>
      <c r="AH47" s="45" t="n">
        <v>68497</v>
      </c>
      <c r="AI47" s="45" t="n">
        <v>21</v>
      </c>
      <c r="AJ47" s="45" t="n">
        <v>79415</v>
      </c>
      <c r="AK47" s="35" t="n">
        <f aca="false">SUM(AI47,AG47,AE47,AC47,AA47)</f>
        <v>62</v>
      </c>
      <c r="AL47" s="35" t="n">
        <f aca="false">SUM(AJ47,AH47,AF47,AD47,AB47)</f>
        <v>217912</v>
      </c>
      <c r="AM47" s="43"/>
      <c r="AN47" s="43"/>
    </row>
    <row r="48" s="46" customFormat="true" ht="15" hidden="false" customHeight="true" outlineLevel="0" collapsed="false">
      <c r="A48" s="36" t="s">
        <v>59</v>
      </c>
      <c r="B48" s="37" t="s">
        <v>60</v>
      </c>
      <c r="C48" s="42" t="n">
        <v>76</v>
      </c>
      <c r="D48" s="42" t="n">
        <v>202</v>
      </c>
      <c r="E48" s="42" t="n">
        <v>1682900</v>
      </c>
      <c r="F48" s="45" t="n">
        <v>17</v>
      </c>
      <c r="G48" s="45" t="n">
        <v>35</v>
      </c>
      <c r="H48" s="45" t="n">
        <v>539000</v>
      </c>
      <c r="I48" s="45" t="n">
        <v>26</v>
      </c>
      <c r="J48" s="45" t="n">
        <v>79</v>
      </c>
      <c r="K48" s="45" t="n">
        <v>734700</v>
      </c>
      <c r="L48" s="45" t="n">
        <v>33</v>
      </c>
      <c r="M48" s="45" t="n">
        <v>88</v>
      </c>
      <c r="N48" s="45" t="n">
        <v>409200</v>
      </c>
      <c r="O48" s="42" t="n">
        <v>163</v>
      </c>
      <c r="P48" s="42" t="n">
        <v>431</v>
      </c>
      <c r="Q48" s="42" t="n">
        <v>3520150</v>
      </c>
      <c r="R48" s="45" t="n">
        <v>33</v>
      </c>
      <c r="S48" s="45" t="n">
        <v>61</v>
      </c>
      <c r="T48" s="45" t="n">
        <v>939400</v>
      </c>
      <c r="U48" s="45" t="n">
        <v>61</v>
      </c>
      <c r="V48" s="45" t="n">
        <v>185</v>
      </c>
      <c r="W48" s="45" t="n">
        <v>1720500</v>
      </c>
      <c r="X48" s="45" t="n">
        <v>69</v>
      </c>
      <c r="Y48" s="45" t="n">
        <v>185</v>
      </c>
      <c r="Z48" s="45" t="n">
        <v>860250</v>
      </c>
      <c r="AA48" s="45" t="n">
        <v>1</v>
      </c>
      <c r="AB48" s="45" t="n">
        <v>10000</v>
      </c>
      <c r="AC48" s="45" t="n">
        <v>2</v>
      </c>
      <c r="AD48" s="45" t="n">
        <v>50000</v>
      </c>
      <c r="AE48" s="45" t="n">
        <v>0</v>
      </c>
      <c r="AF48" s="45" t="n">
        <v>0</v>
      </c>
      <c r="AG48" s="45" t="n">
        <v>10</v>
      </c>
      <c r="AH48" s="45" t="n">
        <v>31422</v>
      </c>
      <c r="AI48" s="45" t="n">
        <v>36</v>
      </c>
      <c r="AJ48" s="45" t="n">
        <v>66526</v>
      </c>
      <c r="AK48" s="35" t="n">
        <f aca="false">SUM(AI48,AG48,AE48,AC48,AA48)</f>
        <v>49</v>
      </c>
      <c r="AL48" s="35" t="n">
        <f aca="false">SUM(AJ48,AH48,AF48,AD48,AB48)</f>
        <v>157948</v>
      </c>
      <c r="AM48" s="43"/>
      <c r="AN48" s="43"/>
    </row>
    <row r="49" s="46" customFormat="true" ht="15" hidden="false" customHeight="true" outlineLevel="0" collapsed="false">
      <c r="A49" s="36" t="s">
        <v>61</v>
      </c>
      <c r="B49" s="37" t="s">
        <v>62</v>
      </c>
      <c r="C49" s="42" t="n">
        <v>121</v>
      </c>
      <c r="D49" s="42" t="n">
        <v>308</v>
      </c>
      <c r="E49" s="42" t="n">
        <v>2800800</v>
      </c>
      <c r="F49" s="45" t="n">
        <v>41</v>
      </c>
      <c r="G49" s="45" t="n">
        <v>78</v>
      </c>
      <c r="H49" s="45" t="n">
        <v>1201200</v>
      </c>
      <c r="I49" s="45" t="n">
        <v>35</v>
      </c>
      <c r="J49" s="45" t="n">
        <v>114</v>
      </c>
      <c r="K49" s="45" t="n">
        <v>1060200</v>
      </c>
      <c r="L49" s="45" t="n">
        <v>45</v>
      </c>
      <c r="M49" s="45" t="n">
        <v>116</v>
      </c>
      <c r="N49" s="45" t="n">
        <v>539400</v>
      </c>
      <c r="O49" s="42" t="n">
        <v>299</v>
      </c>
      <c r="P49" s="42" t="n">
        <v>763</v>
      </c>
      <c r="Q49" s="42" t="n">
        <v>7229250</v>
      </c>
      <c r="R49" s="45" t="n">
        <v>106</v>
      </c>
      <c r="S49" s="45" t="n">
        <v>201</v>
      </c>
      <c r="T49" s="45" t="n">
        <v>3095400</v>
      </c>
      <c r="U49" s="45" t="n">
        <v>102</v>
      </c>
      <c r="V49" s="45" t="n">
        <v>327</v>
      </c>
      <c r="W49" s="45" t="n">
        <v>3041100</v>
      </c>
      <c r="X49" s="45" t="n">
        <v>91</v>
      </c>
      <c r="Y49" s="45" t="n">
        <v>235</v>
      </c>
      <c r="Z49" s="45" t="n">
        <v>1092750</v>
      </c>
      <c r="AA49" s="45" t="n">
        <v>2</v>
      </c>
      <c r="AB49" s="45" t="n">
        <v>20000</v>
      </c>
      <c r="AC49" s="45" t="n">
        <v>7</v>
      </c>
      <c r="AD49" s="45" t="n">
        <v>175000</v>
      </c>
      <c r="AE49" s="45" t="n">
        <v>0</v>
      </c>
      <c r="AF49" s="45" t="n">
        <v>0</v>
      </c>
      <c r="AG49" s="45" t="n">
        <v>109</v>
      </c>
      <c r="AH49" s="45" t="n">
        <v>106385</v>
      </c>
      <c r="AI49" s="45" t="n">
        <v>107</v>
      </c>
      <c r="AJ49" s="45" t="n">
        <v>198405</v>
      </c>
      <c r="AK49" s="35" t="n">
        <f aca="false">SUM(AI49,AG49,AE49,AC49,AA49)</f>
        <v>225</v>
      </c>
      <c r="AL49" s="35" t="n">
        <f aca="false">SUM(AJ49,AH49,AF49,AD49,AB49)</f>
        <v>499790</v>
      </c>
      <c r="AM49" s="43"/>
      <c r="AN49" s="43"/>
    </row>
    <row r="50" s="46" customFormat="true" ht="15" hidden="false" customHeight="true" outlineLevel="0" collapsed="false">
      <c r="A50" s="36" t="s">
        <v>63</v>
      </c>
      <c r="B50" s="37" t="s">
        <v>64</v>
      </c>
      <c r="C50" s="42" t="n">
        <v>302</v>
      </c>
      <c r="D50" s="42" t="n">
        <v>860</v>
      </c>
      <c r="E50" s="42" t="n">
        <v>6668400</v>
      </c>
      <c r="F50" s="45" t="n">
        <v>50</v>
      </c>
      <c r="G50" s="45" t="n">
        <v>90</v>
      </c>
      <c r="H50" s="45" t="n">
        <v>1386000</v>
      </c>
      <c r="I50" s="45" t="n">
        <v>117</v>
      </c>
      <c r="J50" s="45" t="n">
        <v>366</v>
      </c>
      <c r="K50" s="45" t="n">
        <v>3403800</v>
      </c>
      <c r="L50" s="45" t="n">
        <v>135</v>
      </c>
      <c r="M50" s="45" t="n">
        <v>404</v>
      </c>
      <c r="N50" s="45" t="n">
        <v>1878600</v>
      </c>
      <c r="O50" s="42" t="n">
        <v>853</v>
      </c>
      <c r="P50" s="42" t="n">
        <v>2480</v>
      </c>
      <c r="Q50" s="42" t="n">
        <v>19952400</v>
      </c>
      <c r="R50" s="45" t="n">
        <v>164</v>
      </c>
      <c r="S50" s="45" t="n">
        <v>332</v>
      </c>
      <c r="T50" s="45" t="n">
        <v>5128200</v>
      </c>
      <c r="U50" s="45" t="n">
        <v>320</v>
      </c>
      <c r="V50" s="45" t="n">
        <v>1033</v>
      </c>
      <c r="W50" s="45" t="n">
        <v>9625500</v>
      </c>
      <c r="X50" s="45" t="n">
        <v>369</v>
      </c>
      <c r="Y50" s="45" t="n">
        <v>1115</v>
      </c>
      <c r="Z50" s="45" t="n">
        <v>5198700</v>
      </c>
      <c r="AA50" s="45" t="n">
        <v>5</v>
      </c>
      <c r="AB50" s="45" t="n">
        <v>50000</v>
      </c>
      <c r="AC50" s="45" t="n">
        <v>19</v>
      </c>
      <c r="AD50" s="45" t="n">
        <v>475000</v>
      </c>
      <c r="AE50" s="45" t="n">
        <v>1</v>
      </c>
      <c r="AF50" s="45" t="n">
        <v>50000</v>
      </c>
      <c r="AG50" s="45" t="n">
        <v>42</v>
      </c>
      <c r="AH50" s="45" t="n">
        <v>94796</v>
      </c>
      <c r="AI50" s="45" t="n">
        <v>69</v>
      </c>
      <c r="AJ50" s="45" t="n">
        <v>253949</v>
      </c>
      <c r="AK50" s="35" t="n">
        <f aca="false">SUM(AI50,AG50,AE50,AC50,AA50)</f>
        <v>136</v>
      </c>
      <c r="AL50" s="35" t="n">
        <f aca="false">SUM(AJ50,AH50,AF50,AD50,AB50)</f>
        <v>923745</v>
      </c>
      <c r="AM50" s="43"/>
      <c r="AN50" s="43"/>
    </row>
    <row r="51" s="46" customFormat="true" ht="15" hidden="false" customHeight="true" outlineLevel="0" collapsed="false">
      <c r="A51" s="40" t="s">
        <v>65</v>
      </c>
      <c r="B51" s="41" t="s">
        <v>66</v>
      </c>
      <c r="C51" s="42" t="n">
        <v>16</v>
      </c>
      <c r="D51" s="42" t="n">
        <v>46</v>
      </c>
      <c r="E51" s="42" t="n">
        <v>330150</v>
      </c>
      <c r="F51" s="45" t="n">
        <v>0</v>
      </c>
      <c r="G51" s="45" t="n">
        <v>0</v>
      </c>
      <c r="H51" s="45" t="n">
        <v>0</v>
      </c>
      <c r="I51" s="45" t="n">
        <v>9</v>
      </c>
      <c r="J51" s="45" t="n">
        <v>25</v>
      </c>
      <c r="K51" s="45" t="n">
        <v>232500</v>
      </c>
      <c r="L51" s="45" t="n">
        <v>7</v>
      </c>
      <c r="M51" s="45" t="n">
        <v>21</v>
      </c>
      <c r="N51" s="45" t="n">
        <v>97650</v>
      </c>
      <c r="O51" s="42" t="n">
        <v>50</v>
      </c>
      <c r="P51" s="42" t="n">
        <v>150</v>
      </c>
      <c r="Q51" s="42" t="n">
        <v>1005550</v>
      </c>
      <c r="R51" s="45" t="n">
        <v>3</v>
      </c>
      <c r="S51" s="45" t="n">
        <v>4</v>
      </c>
      <c r="T51" s="45" t="n">
        <v>61600</v>
      </c>
      <c r="U51" s="45" t="n">
        <v>20</v>
      </c>
      <c r="V51" s="45" t="n">
        <v>57</v>
      </c>
      <c r="W51" s="45" t="n">
        <v>530100</v>
      </c>
      <c r="X51" s="45" t="n">
        <v>27</v>
      </c>
      <c r="Y51" s="45" t="n">
        <v>89</v>
      </c>
      <c r="Z51" s="45" t="n">
        <v>413850</v>
      </c>
      <c r="AA51" s="45" t="n">
        <v>0</v>
      </c>
      <c r="AB51" s="45" t="n">
        <v>0</v>
      </c>
      <c r="AC51" s="45" t="n">
        <v>2</v>
      </c>
      <c r="AD51" s="45" t="n">
        <v>50000</v>
      </c>
      <c r="AE51" s="45" t="n">
        <v>1</v>
      </c>
      <c r="AF51" s="45" t="n">
        <v>50000</v>
      </c>
      <c r="AG51" s="45" t="n">
        <v>3</v>
      </c>
      <c r="AH51" s="45" t="n">
        <v>9117</v>
      </c>
      <c r="AI51" s="45" t="n">
        <v>9</v>
      </c>
      <c r="AJ51" s="45" t="n">
        <v>46080</v>
      </c>
      <c r="AK51" s="35" t="n">
        <f aca="false">SUM(AI51,AG51,AE51,AC51,AA51)</f>
        <v>15</v>
      </c>
      <c r="AL51" s="35" t="n">
        <f aca="false">SUM(AJ51,AH51,AF51,AD51,AB51)</f>
        <v>155197</v>
      </c>
      <c r="AM51" s="43"/>
      <c r="AN51" s="43"/>
    </row>
    <row r="52" s="46" customFormat="true" ht="15" hidden="false" customHeight="true" outlineLevel="0" collapsed="false">
      <c r="A52" s="40" t="s">
        <v>67</v>
      </c>
      <c r="B52" s="41" t="s">
        <v>68</v>
      </c>
      <c r="C52" s="42" t="n">
        <v>20</v>
      </c>
      <c r="D52" s="42" t="n">
        <v>48</v>
      </c>
      <c r="E52" s="42" t="n">
        <v>369950</v>
      </c>
      <c r="F52" s="45" t="n">
        <v>3</v>
      </c>
      <c r="G52" s="45" t="n">
        <v>5</v>
      </c>
      <c r="H52" s="45" t="n">
        <v>77000</v>
      </c>
      <c r="I52" s="45" t="n">
        <v>8</v>
      </c>
      <c r="J52" s="45" t="n">
        <v>20</v>
      </c>
      <c r="K52" s="45" t="n">
        <v>186000</v>
      </c>
      <c r="L52" s="45" t="n">
        <v>9</v>
      </c>
      <c r="M52" s="45" t="n">
        <v>23</v>
      </c>
      <c r="N52" s="45" t="n">
        <v>106950</v>
      </c>
      <c r="O52" s="42" t="n">
        <v>101</v>
      </c>
      <c r="P52" s="42" t="n">
        <v>249</v>
      </c>
      <c r="Q52" s="42" t="n">
        <v>2101300</v>
      </c>
      <c r="R52" s="45" t="n">
        <v>35</v>
      </c>
      <c r="S52" s="45" t="n">
        <v>67</v>
      </c>
      <c r="T52" s="45" t="n">
        <v>1031800</v>
      </c>
      <c r="U52" s="45" t="n">
        <v>17</v>
      </c>
      <c r="V52" s="45" t="n">
        <v>48</v>
      </c>
      <c r="W52" s="45" t="n">
        <v>446400</v>
      </c>
      <c r="X52" s="45" t="n">
        <v>49</v>
      </c>
      <c r="Y52" s="45" t="n">
        <v>134</v>
      </c>
      <c r="Z52" s="45" t="n">
        <v>623100</v>
      </c>
      <c r="AA52" s="45" t="n">
        <v>1</v>
      </c>
      <c r="AB52" s="45" t="n">
        <v>10000</v>
      </c>
      <c r="AC52" s="45" t="n">
        <v>4</v>
      </c>
      <c r="AD52" s="45" t="n">
        <v>100000</v>
      </c>
      <c r="AE52" s="45" t="n">
        <v>0</v>
      </c>
      <c r="AF52" s="45" t="n">
        <v>0</v>
      </c>
      <c r="AG52" s="45" t="n">
        <v>7</v>
      </c>
      <c r="AH52" s="45" t="n">
        <v>7049</v>
      </c>
      <c r="AI52" s="45" t="n">
        <v>8</v>
      </c>
      <c r="AJ52" s="45" t="n">
        <v>13139</v>
      </c>
      <c r="AK52" s="35" t="n">
        <f aca="false">SUM(AI52,AG52,AE52,AC52,AA52)</f>
        <v>20</v>
      </c>
      <c r="AL52" s="35" t="n">
        <f aca="false">SUM(AJ52,AH52,AF52,AD52,AB52)</f>
        <v>130188</v>
      </c>
      <c r="AM52" s="43"/>
      <c r="AN52" s="43"/>
    </row>
    <row r="53" s="46" customFormat="true" ht="15" hidden="false" customHeight="true" outlineLevel="0" collapsed="false">
      <c r="A53" s="40" t="s">
        <v>69</v>
      </c>
      <c r="B53" s="41" t="s">
        <v>70</v>
      </c>
      <c r="C53" s="42" t="n">
        <v>9</v>
      </c>
      <c r="D53" s="42" t="n">
        <v>27</v>
      </c>
      <c r="E53" s="42" t="n">
        <v>210400</v>
      </c>
      <c r="F53" s="45" t="n">
        <v>3</v>
      </c>
      <c r="G53" s="45" t="n">
        <v>4</v>
      </c>
      <c r="H53" s="45" t="n">
        <v>61600</v>
      </c>
      <c r="I53" s="45" t="n">
        <v>3</v>
      </c>
      <c r="J53" s="45" t="n">
        <v>9</v>
      </c>
      <c r="K53" s="45" t="n">
        <v>83700</v>
      </c>
      <c r="L53" s="45" t="n">
        <v>3</v>
      </c>
      <c r="M53" s="45" t="n">
        <v>14</v>
      </c>
      <c r="N53" s="45" t="n">
        <v>65100</v>
      </c>
      <c r="O53" s="42" t="n">
        <v>33</v>
      </c>
      <c r="P53" s="42" t="n">
        <v>119</v>
      </c>
      <c r="Q53" s="42" t="n">
        <v>1068250</v>
      </c>
      <c r="R53" s="45" t="n">
        <v>10</v>
      </c>
      <c r="S53" s="45" t="n">
        <v>28</v>
      </c>
      <c r="T53" s="45" t="n">
        <v>431200</v>
      </c>
      <c r="U53" s="45" t="n">
        <v>11</v>
      </c>
      <c r="V53" s="45" t="n">
        <v>46</v>
      </c>
      <c r="W53" s="45" t="n">
        <v>427800</v>
      </c>
      <c r="X53" s="45" t="n">
        <v>12</v>
      </c>
      <c r="Y53" s="45" t="n">
        <v>45</v>
      </c>
      <c r="Z53" s="45" t="n">
        <v>209250</v>
      </c>
      <c r="AA53" s="45" t="n">
        <v>1</v>
      </c>
      <c r="AB53" s="45" t="n">
        <v>1000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2</v>
      </c>
      <c r="AH53" s="45" t="n">
        <v>10544</v>
      </c>
      <c r="AI53" s="45" t="n">
        <v>0</v>
      </c>
      <c r="AJ53" s="45" t="n">
        <v>0</v>
      </c>
      <c r="AK53" s="35" t="n">
        <f aca="false">SUM(AI53,AG53,AE53,AC53,AA53)</f>
        <v>3</v>
      </c>
      <c r="AL53" s="35" t="n">
        <f aca="false">SUM(AJ53,AH53,AF53,AD53,AB53)</f>
        <v>20544</v>
      </c>
      <c r="AM53" s="43"/>
      <c r="AN53" s="43"/>
    </row>
    <row r="54" s="46" customFormat="true" ht="15" hidden="false" customHeight="true" outlineLevel="0" collapsed="false">
      <c r="A54" s="40" t="s">
        <v>71</v>
      </c>
      <c r="B54" s="41" t="s">
        <v>72</v>
      </c>
      <c r="C54" s="42" t="n">
        <v>22</v>
      </c>
      <c r="D54" s="42" t="n">
        <v>72</v>
      </c>
      <c r="E54" s="42" t="n">
        <v>541700</v>
      </c>
      <c r="F54" s="45" t="n">
        <v>4</v>
      </c>
      <c r="G54" s="45" t="n">
        <v>8</v>
      </c>
      <c r="H54" s="45" t="n">
        <v>123200</v>
      </c>
      <c r="I54" s="45" t="n">
        <v>7</v>
      </c>
      <c r="J54" s="45" t="n">
        <v>26</v>
      </c>
      <c r="K54" s="45" t="n">
        <v>241800</v>
      </c>
      <c r="L54" s="45" t="n">
        <v>11</v>
      </c>
      <c r="M54" s="45" t="n">
        <v>38</v>
      </c>
      <c r="N54" s="45" t="n">
        <v>176700</v>
      </c>
      <c r="O54" s="42" t="n">
        <v>54</v>
      </c>
      <c r="P54" s="42" t="n">
        <v>155</v>
      </c>
      <c r="Q54" s="42" t="n">
        <v>1299850</v>
      </c>
      <c r="R54" s="45" t="n">
        <v>18</v>
      </c>
      <c r="S54" s="45" t="n">
        <v>37</v>
      </c>
      <c r="T54" s="45" t="n">
        <v>569800</v>
      </c>
      <c r="U54" s="45" t="n">
        <v>12</v>
      </c>
      <c r="V54" s="45" t="n">
        <v>39</v>
      </c>
      <c r="W54" s="45" t="n">
        <v>362700</v>
      </c>
      <c r="X54" s="45" t="n">
        <v>24</v>
      </c>
      <c r="Y54" s="45" t="n">
        <v>79</v>
      </c>
      <c r="Z54" s="45" t="n">
        <v>36735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3</v>
      </c>
      <c r="AH54" s="45" t="n">
        <v>18769</v>
      </c>
      <c r="AI54" s="45" t="n">
        <v>0</v>
      </c>
      <c r="AJ54" s="45" t="n">
        <v>0</v>
      </c>
      <c r="AK54" s="35" t="n">
        <f aca="false">SUM(AI54,AG54,AE54,AC54,AA54)</f>
        <v>3</v>
      </c>
      <c r="AL54" s="35" t="n">
        <f aca="false">SUM(AJ54,AH54,AF54,AD54,AB54)</f>
        <v>18769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42" t="n">
        <v>37</v>
      </c>
      <c r="D55" s="42" t="n">
        <v>96</v>
      </c>
      <c r="E55" s="42" t="n">
        <v>741350</v>
      </c>
      <c r="F55" s="45" t="n">
        <v>6</v>
      </c>
      <c r="G55" s="45" t="n">
        <v>11</v>
      </c>
      <c r="H55" s="45" t="n">
        <v>169400</v>
      </c>
      <c r="I55" s="45" t="n">
        <v>14</v>
      </c>
      <c r="J55" s="45" t="n">
        <v>38</v>
      </c>
      <c r="K55" s="45" t="n">
        <v>353400</v>
      </c>
      <c r="L55" s="45" t="n">
        <v>17</v>
      </c>
      <c r="M55" s="45" t="n">
        <v>47</v>
      </c>
      <c r="N55" s="45" t="n">
        <v>218550</v>
      </c>
      <c r="O55" s="42" t="n">
        <v>109</v>
      </c>
      <c r="P55" s="42" t="n">
        <v>292</v>
      </c>
      <c r="Q55" s="42" t="n">
        <v>2534700</v>
      </c>
      <c r="R55" s="45" t="n">
        <v>22</v>
      </c>
      <c r="S55" s="45" t="n">
        <v>41</v>
      </c>
      <c r="T55" s="45" t="n">
        <v>646800</v>
      </c>
      <c r="U55" s="45" t="n">
        <v>46</v>
      </c>
      <c r="V55" s="45" t="n">
        <v>148</v>
      </c>
      <c r="W55" s="45" t="n">
        <v>1395000</v>
      </c>
      <c r="X55" s="45" t="n">
        <v>41</v>
      </c>
      <c r="Y55" s="45" t="n">
        <v>103</v>
      </c>
      <c r="Z55" s="45" t="n">
        <v>492900</v>
      </c>
      <c r="AA55" s="45" t="n">
        <v>1</v>
      </c>
      <c r="AB55" s="45" t="n">
        <v>10000</v>
      </c>
      <c r="AC55" s="45" t="n">
        <v>4</v>
      </c>
      <c r="AD55" s="45" t="n">
        <v>100000</v>
      </c>
      <c r="AE55" s="45" t="n">
        <v>0</v>
      </c>
      <c r="AF55" s="45" t="n">
        <v>0</v>
      </c>
      <c r="AG55" s="45" t="n">
        <v>3</v>
      </c>
      <c r="AH55" s="45" t="n">
        <v>7396</v>
      </c>
      <c r="AI55" s="45" t="n">
        <v>11</v>
      </c>
      <c r="AJ55" s="45" t="n">
        <v>74785</v>
      </c>
      <c r="AK55" s="35" t="n">
        <f aca="false">SUM(AI55,AG55,AE55,AC55,AA55)</f>
        <v>19</v>
      </c>
      <c r="AL55" s="35" t="n">
        <f aca="false">SUM(AJ55,AH55,AF55,AD55,AB55)</f>
        <v>192181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42" t="n">
        <v>25</v>
      </c>
      <c r="D56" s="42" t="n">
        <v>76</v>
      </c>
      <c r="E56" s="42" t="n">
        <v>574550</v>
      </c>
      <c r="F56" s="45" t="n">
        <v>3</v>
      </c>
      <c r="G56" s="45" t="n">
        <v>5</v>
      </c>
      <c r="H56" s="45" t="n">
        <v>77000</v>
      </c>
      <c r="I56" s="45" t="n">
        <v>11</v>
      </c>
      <c r="J56" s="45" t="n">
        <v>36</v>
      </c>
      <c r="K56" s="45" t="n">
        <v>334800</v>
      </c>
      <c r="L56" s="45" t="n">
        <v>11</v>
      </c>
      <c r="M56" s="45" t="n">
        <v>35</v>
      </c>
      <c r="N56" s="45" t="n">
        <v>162750</v>
      </c>
      <c r="O56" s="42" t="n">
        <v>84</v>
      </c>
      <c r="P56" s="42" t="n">
        <v>262</v>
      </c>
      <c r="Q56" s="42" t="n">
        <v>2061600</v>
      </c>
      <c r="R56" s="45" t="n">
        <v>15</v>
      </c>
      <c r="S56" s="45" t="n">
        <v>30</v>
      </c>
      <c r="T56" s="45" t="n">
        <v>462000</v>
      </c>
      <c r="U56" s="45" t="n">
        <v>33</v>
      </c>
      <c r="V56" s="45" t="n">
        <v>112</v>
      </c>
      <c r="W56" s="45" t="n">
        <v>1041600</v>
      </c>
      <c r="X56" s="45" t="n">
        <v>36</v>
      </c>
      <c r="Y56" s="45" t="n">
        <v>120</v>
      </c>
      <c r="Z56" s="45" t="n">
        <v>558000</v>
      </c>
      <c r="AA56" s="45" t="n">
        <v>0</v>
      </c>
      <c r="AB56" s="45" t="n">
        <v>0</v>
      </c>
      <c r="AC56" s="45" t="n">
        <v>0</v>
      </c>
      <c r="AD56" s="45" t="n">
        <v>0</v>
      </c>
      <c r="AE56" s="45" t="n">
        <v>0</v>
      </c>
      <c r="AF56" s="45" t="n">
        <v>0</v>
      </c>
      <c r="AG56" s="45" t="n">
        <v>6</v>
      </c>
      <c r="AH56" s="45" t="n">
        <v>7176</v>
      </c>
      <c r="AI56" s="45" t="n">
        <v>11</v>
      </c>
      <c r="AJ56" s="45" t="n">
        <v>18280</v>
      </c>
      <c r="AK56" s="35" t="n">
        <f aca="false">SUM(AI56,AG56,AE56,AC56,AA56)</f>
        <v>17</v>
      </c>
      <c r="AL56" s="35" t="n">
        <f aca="false">SUM(AJ56,AH56,AF56,AD56,AB56)</f>
        <v>25456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42" t="n">
        <v>35</v>
      </c>
      <c r="D57" s="42" t="n">
        <v>100</v>
      </c>
      <c r="E57" s="42" t="n">
        <v>799750</v>
      </c>
      <c r="F57" s="45" t="n">
        <v>8</v>
      </c>
      <c r="G57" s="45" t="n">
        <v>16</v>
      </c>
      <c r="H57" s="45" t="n">
        <v>246400</v>
      </c>
      <c r="I57" s="45" t="n">
        <v>11</v>
      </c>
      <c r="J57" s="45" t="n">
        <v>35</v>
      </c>
      <c r="K57" s="45" t="n">
        <v>325500</v>
      </c>
      <c r="L57" s="45" t="n">
        <v>16</v>
      </c>
      <c r="M57" s="45" t="n">
        <v>49</v>
      </c>
      <c r="N57" s="45" t="n">
        <v>227850</v>
      </c>
      <c r="O57" s="42" t="n">
        <v>96</v>
      </c>
      <c r="P57" s="42" t="n">
        <v>292</v>
      </c>
      <c r="Q57" s="42" t="n">
        <v>2350450</v>
      </c>
      <c r="R57" s="45" t="n">
        <v>16</v>
      </c>
      <c r="S57" s="45" t="n">
        <v>40</v>
      </c>
      <c r="T57" s="45" t="n">
        <v>616000</v>
      </c>
      <c r="U57" s="45" t="n">
        <v>39</v>
      </c>
      <c r="V57" s="45" t="n">
        <v>121</v>
      </c>
      <c r="W57" s="45" t="n">
        <v>1125300</v>
      </c>
      <c r="X57" s="45" t="n">
        <v>41</v>
      </c>
      <c r="Y57" s="45" t="n">
        <v>131</v>
      </c>
      <c r="Z57" s="45" t="n">
        <v>609150</v>
      </c>
      <c r="AA57" s="45" t="n">
        <v>0</v>
      </c>
      <c r="AB57" s="45" t="n">
        <v>0</v>
      </c>
      <c r="AC57" s="45" t="n">
        <v>2</v>
      </c>
      <c r="AD57" s="45" t="n">
        <v>50000</v>
      </c>
      <c r="AE57" s="45" t="n">
        <v>0</v>
      </c>
      <c r="AF57" s="45" t="n">
        <v>0</v>
      </c>
      <c r="AG57" s="45" t="n">
        <v>3</v>
      </c>
      <c r="AH57" s="45" t="n">
        <v>2296</v>
      </c>
      <c r="AI57" s="45" t="n">
        <v>6</v>
      </c>
      <c r="AJ57" s="45" t="n">
        <v>26684</v>
      </c>
      <c r="AK57" s="35" t="n">
        <f aca="false">SUM(AI57,AG57,AE57,AC57,AA57)</f>
        <v>11</v>
      </c>
      <c r="AL57" s="35" t="n">
        <f aca="false">SUM(AJ57,AH57,AF57,AD57,AB57)</f>
        <v>78980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42" t="n">
        <v>23</v>
      </c>
      <c r="D58" s="42" t="n">
        <v>63</v>
      </c>
      <c r="E58" s="42" t="n">
        <v>502450</v>
      </c>
      <c r="F58" s="45" t="n">
        <v>7</v>
      </c>
      <c r="G58" s="45" t="n">
        <v>13</v>
      </c>
      <c r="H58" s="45" t="n">
        <v>200200</v>
      </c>
      <c r="I58" s="45" t="n">
        <v>3</v>
      </c>
      <c r="J58" s="45" t="n">
        <v>15</v>
      </c>
      <c r="K58" s="45" t="n">
        <v>139500</v>
      </c>
      <c r="L58" s="45" t="n">
        <v>13</v>
      </c>
      <c r="M58" s="45" t="n">
        <v>35</v>
      </c>
      <c r="N58" s="45" t="n">
        <v>162750</v>
      </c>
      <c r="O58" s="42" t="n">
        <v>46</v>
      </c>
      <c r="P58" s="42" t="n">
        <v>132</v>
      </c>
      <c r="Q58" s="42" t="n">
        <v>984000</v>
      </c>
      <c r="R58" s="45" t="n">
        <v>10</v>
      </c>
      <c r="S58" s="45" t="n">
        <v>18</v>
      </c>
      <c r="T58" s="45" t="n">
        <v>277200</v>
      </c>
      <c r="U58" s="45" t="n">
        <v>11</v>
      </c>
      <c r="V58" s="45" t="n">
        <v>38</v>
      </c>
      <c r="W58" s="45" t="n">
        <v>353400</v>
      </c>
      <c r="X58" s="45" t="n">
        <v>25</v>
      </c>
      <c r="Y58" s="45" t="n">
        <v>76</v>
      </c>
      <c r="Z58" s="45" t="n">
        <v>35340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1</v>
      </c>
      <c r="AH58" s="45" t="n">
        <v>2392</v>
      </c>
      <c r="AI58" s="45" t="n">
        <v>1</v>
      </c>
      <c r="AJ58" s="45" t="n">
        <v>1140</v>
      </c>
      <c r="AK58" s="35" t="n">
        <f aca="false">SUM(AI58,AG58,AE58,AC58,AA58)</f>
        <v>2</v>
      </c>
      <c r="AL58" s="35" t="n">
        <f aca="false">SUM(AJ58,AH58,AF58,AD58,AB58)</f>
        <v>3532</v>
      </c>
      <c r="AM58" s="43"/>
      <c r="AN58" s="43"/>
    </row>
    <row r="59" s="46" customFormat="true" ht="15" hidden="false" customHeight="true" outlineLevel="0" collapsed="false">
      <c r="A59" s="40" t="s">
        <v>81</v>
      </c>
      <c r="B59" s="41" t="s">
        <v>82</v>
      </c>
      <c r="C59" s="42" t="n">
        <v>38</v>
      </c>
      <c r="D59" s="42" t="n">
        <v>113</v>
      </c>
      <c r="E59" s="42" t="n">
        <v>875050</v>
      </c>
      <c r="F59" s="45" t="n">
        <v>4</v>
      </c>
      <c r="G59" s="45" t="n">
        <v>7</v>
      </c>
      <c r="H59" s="45" t="n">
        <v>107800</v>
      </c>
      <c r="I59" s="45" t="n">
        <v>19</v>
      </c>
      <c r="J59" s="45" t="n">
        <v>59</v>
      </c>
      <c r="K59" s="45" t="n">
        <v>548700</v>
      </c>
      <c r="L59" s="45" t="n">
        <v>15</v>
      </c>
      <c r="M59" s="45" t="n">
        <v>47</v>
      </c>
      <c r="N59" s="45" t="n">
        <v>218550</v>
      </c>
      <c r="O59" s="42" t="n">
        <v>97</v>
      </c>
      <c r="P59" s="42" t="n">
        <v>286</v>
      </c>
      <c r="Q59" s="42" t="n">
        <v>2267100</v>
      </c>
      <c r="R59" s="45" t="n">
        <v>12</v>
      </c>
      <c r="S59" s="45" t="n">
        <v>21</v>
      </c>
      <c r="T59" s="45" t="n">
        <v>323400</v>
      </c>
      <c r="U59" s="45" t="n">
        <v>47</v>
      </c>
      <c r="V59" s="45" t="n">
        <v>153</v>
      </c>
      <c r="W59" s="45" t="n">
        <v>1422900</v>
      </c>
      <c r="X59" s="45" t="n">
        <v>38</v>
      </c>
      <c r="Y59" s="45" t="n">
        <v>112</v>
      </c>
      <c r="Z59" s="45" t="n">
        <v>520800</v>
      </c>
      <c r="AA59" s="45" t="n">
        <v>1</v>
      </c>
      <c r="AB59" s="45" t="n">
        <v>10000</v>
      </c>
      <c r="AC59" s="45" t="n">
        <v>1</v>
      </c>
      <c r="AD59" s="45" t="n">
        <v>25000</v>
      </c>
      <c r="AE59" s="45" t="n">
        <v>0</v>
      </c>
      <c r="AF59" s="45" t="n">
        <v>0</v>
      </c>
      <c r="AG59" s="45" t="n">
        <v>3</v>
      </c>
      <c r="AH59" s="45" t="n">
        <v>2360</v>
      </c>
      <c r="AI59" s="45" t="n">
        <v>5</v>
      </c>
      <c r="AJ59" s="45" t="n">
        <v>7310</v>
      </c>
      <c r="AK59" s="35" t="n">
        <f aca="false">SUM(AI59,AG59,AE59,AC59,AA59)</f>
        <v>10</v>
      </c>
      <c r="AL59" s="35" t="n">
        <f aca="false">SUM(AJ59,AH59,AF59,AD59,AB59)</f>
        <v>44670</v>
      </c>
      <c r="AM59" s="43"/>
      <c r="AN59" s="43"/>
    </row>
    <row r="60" s="46" customFormat="true" ht="15" hidden="false" customHeight="true" outlineLevel="0" collapsed="false">
      <c r="A60" s="40" t="s">
        <v>83</v>
      </c>
      <c r="B60" s="41" t="s">
        <v>84</v>
      </c>
      <c r="C60" s="42" t="n">
        <v>15</v>
      </c>
      <c r="D60" s="42" t="n">
        <v>49</v>
      </c>
      <c r="E60" s="42" t="n">
        <v>345550</v>
      </c>
      <c r="F60" s="45" t="n">
        <v>1</v>
      </c>
      <c r="G60" s="45" t="n">
        <v>1</v>
      </c>
      <c r="H60" s="45" t="n">
        <v>15400</v>
      </c>
      <c r="I60" s="45" t="n">
        <v>7</v>
      </c>
      <c r="J60" s="45" t="n">
        <v>23</v>
      </c>
      <c r="K60" s="45" t="n">
        <v>213900</v>
      </c>
      <c r="L60" s="45" t="n">
        <v>7</v>
      </c>
      <c r="M60" s="45" t="n">
        <v>25</v>
      </c>
      <c r="N60" s="45" t="n">
        <v>116250</v>
      </c>
      <c r="O60" s="42" t="n">
        <v>41</v>
      </c>
      <c r="P60" s="42" t="n">
        <v>146</v>
      </c>
      <c r="Q60" s="42" t="n">
        <v>1063100</v>
      </c>
      <c r="R60" s="45" t="n">
        <v>2</v>
      </c>
      <c r="S60" s="45" t="n">
        <v>2</v>
      </c>
      <c r="T60" s="45" t="n">
        <v>30800</v>
      </c>
      <c r="U60" s="45" t="n">
        <v>20</v>
      </c>
      <c r="V60" s="45" t="n">
        <v>78</v>
      </c>
      <c r="W60" s="45" t="n">
        <v>725400</v>
      </c>
      <c r="X60" s="45" t="n">
        <v>19</v>
      </c>
      <c r="Y60" s="45" t="n">
        <v>66</v>
      </c>
      <c r="Z60" s="45" t="n">
        <v>30690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35" t="n">
        <f aca="false">SUM(AI60,AG60,AE60,AC60,AA60)</f>
        <v>0</v>
      </c>
      <c r="AL60" s="35" t="n">
        <f aca="false">SUM(AJ60,AH60,AF60,AD60,AB60)</f>
        <v>0</v>
      </c>
      <c r="AM60" s="43"/>
      <c r="AN60" s="43"/>
    </row>
    <row r="61" s="46" customFormat="true" ht="15" hidden="false" customHeight="true" outlineLevel="0" collapsed="false">
      <c r="A61" s="40" t="s">
        <v>85</v>
      </c>
      <c r="B61" s="41" t="s">
        <v>86</v>
      </c>
      <c r="C61" s="42" t="n">
        <v>23</v>
      </c>
      <c r="D61" s="42" t="n">
        <v>65</v>
      </c>
      <c r="E61" s="42" t="n">
        <v>515550</v>
      </c>
      <c r="F61" s="45" t="n">
        <v>3</v>
      </c>
      <c r="G61" s="45" t="n">
        <v>6</v>
      </c>
      <c r="H61" s="45" t="n">
        <v>92400</v>
      </c>
      <c r="I61" s="45" t="n">
        <v>10</v>
      </c>
      <c r="J61" s="45" t="n">
        <v>32</v>
      </c>
      <c r="K61" s="45" t="n">
        <v>297600</v>
      </c>
      <c r="L61" s="45" t="n">
        <v>10</v>
      </c>
      <c r="M61" s="45" t="n">
        <v>27</v>
      </c>
      <c r="N61" s="45" t="n">
        <v>125550</v>
      </c>
      <c r="O61" s="42" t="n">
        <v>50</v>
      </c>
      <c r="P61" s="42" t="n">
        <v>145</v>
      </c>
      <c r="Q61" s="42" t="n">
        <v>1173200</v>
      </c>
      <c r="R61" s="45" t="n">
        <v>8</v>
      </c>
      <c r="S61" s="45" t="n">
        <v>17</v>
      </c>
      <c r="T61" s="45" t="n">
        <v>261800</v>
      </c>
      <c r="U61" s="45" t="n">
        <v>23</v>
      </c>
      <c r="V61" s="45" t="n">
        <v>68</v>
      </c>
      <c r="W61" s="45" t="n">
        <v>632400</v>
      </c>
      <c r="X61" s="45" t="n">
        <v>19</v>
      </c>
      <c r="Y61" s="45" t="n">
        <v>60</v>
      </c>
      <c r="Z61" s="45" t="n">
        <v>279000</v>
      </c>
      <c r="AA61" s="45" t="n">
        <v>1</v>
      </c>
      <c r="AB61" s="45" t="n">
        <v>10000</v>
      </c>
      <c r="AC61" s="45" t="n">
        <v>1</v>
      </c>
      <c r="AD61" s="45" t="n">
        <v>25000</v>
      </c>
      <c r="AE61" s="45" t="n">
        <v>0</v>
      </c>
      <c r="AF61" s="45" t="n">
        <v>0</v>
      </c>
      <c r="AG61" s="45" t="n">
        <v>3</v>
      </c>
      <c r="AH61" s="45" t="n">
        <v>9568</v>
      </c>
      <c r="AI61" s="45" t="n">
        <v>7</v>
      </c>
      <c r="AJ61" s="45" t="n">
        <v>17927</v>
      </c>
      <c r="AK61" s="35" t="n">
        <f aca="false">SUM(AI61,AG61,AE61,AC61,AA61)</f>
        <v>12</v>
      </c>
      <c r="AL61" s="35" t="n">
        <f aca="false">SUM(AJ61,AH61,AF61,AD61,AB61)</f>
        <v>62495</v>
      </c>
      <c r="AM61" s="43"/>
      <c r="AN61" s="43"/>
    </row>
    <row r="62" s="46" customFormat="true" ht="15" hidden="false" customHeight="true" outlineLevel="0" collapsed="false">
      <c r="A62" s="40" t="s">
        <v>87</v>
      </c>
      <c r="B62" s="41" t="s">
        <v>88</v>
      </c>
      <c r="C62" s="42" t="n">
        <v>8</v>
      </c>
      <c r="D62" s="42" t="n">
        <v>25</v>
      </c>
      <c r="E62" s="42" t="n">
        <v>190350</v>
      </c>
      <c r="F62" s="45" t="n">
        <v>1</v>
      </c>
      <c r="G62" s="45" t="n">
        <v>3</v>
      </c>
      <c r="H62" s="45" t="n">
        <v>46200</v>
      </c>
      <c r="I62" s="45" t="n">
        <v>3</v>
      </c>
      <c r="J62" s="45" t="n">
        <v>9</v>
      </c>
      <c r="K62" s="45" t="n">
        <v>83700</v>
      </c>
      <c r="L62" s="45" t="n">
        <v>4</v>
      </c>
      <c r="M62" s="45" t="n">
        <v>13</v>
      </c>
      <c r="N62" s="45" t="n">
        <v>60450</v>
      </c>
      <c r="O62" s="42" t="n">
        <v>19</v>
      </c>
      <c r="P62" s="42" t="n">
        <v>63</v>
      </c>
      <c r="Q62" s="42" t="n">
        <v>496650</v>
      </c>
      <c r="R62" s="45" t="n">
        <v>3</v>
      </c>
      <c r="S62" s="45" t="n">
        <v>9</v>
      </c>
      <c r="T62" s="45" t="n">
        <v>138600</v>
      </c>
      <c r="U62" s="45" t="n">
        <v>8</v>
      </c>
      <c r="V62" s="45" t="n">
        <v>23</v>
      </c>
      <c r="W62" s="45" t="n">
        <v>213900</v>
      </c>
      <c r="X62" s="45" t="n">
        <v>8</v>
      </c>
      <c r="Y62" s="45" t="n">
        <v>31</v>
      </c>
      <c r="Z62" s="45" t="n">
        <v>144150</v>
      </c>
      <c r="AA62" s="45" t="n">
        <v>0</v>
      </c>
      <c r="AB62" s="45" t="n">
        <v>0</v>
      </c>
      <c r="AC62" s="45" t="n">
        <v>1</v>
      </c>
      <c r="AD62" s="45" t="n">
        <v>25000</v>
      </c>
      <c r="AE62" s="45" t="n">
        <v>0</v>
      </c>
      <c r="AF62" s="45" t="n">
        <v>0</v>
      </c>
      <c r="AG62" s="45" t="n">
        <v>2</v>
      </c>
      <c r="AH62" s="45" t="n">
        <v>4949</v>
      </c>
      <c r="AI62" s="45" t="n">
        <v>0</v>
      </c>
      <c r="AJ62" s="45" t="n">
        <v>0</v>
      </c>
      <c r="AK62" s="35" t="n">
        <f aca="false">SUM(AI62,AG62,AE62,AC62,AA62)</f>
        <v>3</v>
      </c>
      <c r="AL62" s="35" t="n">
        <f aca="false">SUM(AJ62,AH62,AF62,AD62,AB62)</f>
        <v>29949</v>
      </c>
      <c r="AM62" s="43"/>
      <c r="AN62" s="43"/>
    </row>
    <row r="63" s="46" customFormat="true" ht="15" hidden="false" customHeight="true" outlineLevel="0" collapsed="false">
      <c r="A63" s="40" t="s">
        <v>89</v>
      </c>
      <c r="B63" s="41" t="s">
        <v>90</v>
      </c>
      <c r="C63" s="42" t="n">
        <v>8</v>
      </c>
      <c r="D63" s="42" t="n">
        <v>24</v>
      </c>
      <c r="E63" s="42" t="n">
        <v>232200</v>
      </c>
      <c r="F63" s="45" t="n">
        <v>2</v>
      </c>
      <c r="G63" s="45" t="n">
        <v>3</v>
      </c>
      <c r="H63" s="45" t="n">
        <v>46200</v>
      </c>
      <c r="I63" s="45" t="n">
        <v>5</v>
      </c>
      <c r="J63" s="45" t="n">
        <v>19</v>
      </c>
      <c r="K63" s="45" t="n">
        <v>176700</v>
      </c>
      <c r="L63" s="45" t="n">
        <v>1</v>
      </c>
      <c r="M63" s="45" t="n">
        <v>2</v>
      </c>
      <c r="N63" s="45" t="n">
        <v>9300</v>
      </c>
      <c r="O63" s="42" t="n">
        <v>22</v>
      </c>
      <c r="P63" s="42" t="n">
        <v>63</v>
      </c>
      <c r="Q63" s="42" t="n">
        <v>523700</v>
      </c>
      <c r="R63" s="45" t="n">
        <v>1</v>
      </c>
      <c r="S63" s="45" t="n">
        <v>2</v>
      </c>
      <c r="T63" s="45" t="n">
        <v>30800</v>
      </c>
      <c r="U63" s="45" t="n">
        <v>14</v>
      </c>
      <c r="V63" s="45" t="n">
        <v>45</v>
      </c>
      <c r="W63" s="45" t="n">
        <v>418500</v>
      </c>
      <c r="X63" s="45" t="n">
        <v>7</v>
      </c>
      <c r="Y63" s="45" t="n">
        <v>16</v>
      </c>
      <c r="Z63" s="45" t="n">
        <v>74400</v>
      </c>
      <c r="AA63" s="45" t="n">
        <v>0</v>
      </c>
      <c r="AB63" s="45" t="n">
        <v>0</v>
      </c>
      <c r="AC63" s="45" t="n">
        <v>2</v>
      </c>
      <c r="AD63" s="45" t="n">
        <v>5000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35" t="n">
        <f aca="false">SUM(AI63,AG63,AE63,AC63,AA63)</f>
        <v>2</v>
      </c>
      <c r="AL63" s="35" t="n">
        <f aca="false">SUM(AJ63,AH63,AF63,AD63,AB63)</f>
        <v>50000</v>
      </c>
      <c r="AM63" s="43"/>
      <c r="AN63" s="43"/>
    </row>
    <row r="64" s="46" customFormat="true" ht="15" hidden="false" customHeight="true" outlineLevel="0" collapsed="false">
      <c r="A64" s="40" t="s">
        <v>91</v>
      </c>
      <c r="B64" s="41" t="s">
        <v>92</v>
      </c>
      <c r="C64" s="42" t="n">
        <v>12</v>
      </c>
      <c r="D64" s="42" t="n">
        <v>27</v>
      </c>
      <c r="E64" s="42" t="n">
        <v>269100</v>
      </c>
      <c r="F64" s="45" t="n">
        <v>4</v>
      </c>
      <c r="G64" s="45" t="n">
        <v>6</v>
      </c>
      <c r="H64" s="45" t="n">
        <v>92400</v>
      </c>
      <c r="I64" s="45" t="n">
        <v>6</v>
      </c>
      <c r="J64" s="45" t="n">
        <v>17</v>
      </c>
      <c r="K64" s="45" t="n">
        <v>158100</v>
      </c>
      <c r="L64" s="45" t="n">
        <v>2</v>
      </c>
      <c r="M64" s="45" t="n">
        <v>4</v>
      </c>
      <c r="N64" s="45" t="n">
        <v>18600</v>
      </c>
      <c r="O64" s="42" t="n">
        <v>25</v>
      </c>
      <c r="P64" s="42" t="n">
        <v>60</v>
      </c>
      <c r="Q64" s="42" t="n">
        <v>637000</v>
      </c>
      <c r="R64" s="45" t="n">
        <v>9</v>
      </c>
      <c r="S64" s="45" t="n">
        <v>16</v>
      </c>
      <c r="T64" s="45" t="n">
        <v>246400</v>
      </c>
      <c r="U64" s="45" t="n">
        <v>14</v>
      </c>
      <c r="V64" s="45" t="n">
        <v>40</v>
      </c>
      <c r="W64" s="45" t="n">
        <v>372000</v>
      </c>
      <c r="X64" s="45" t="n">
        <v>2</v>
      </c>
      <c r="Y64" s="45" t="n">
        <v>4</v>
      </c>
      <c r="Z64" s="45" t="n">
        <v>1860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6</v>
      </c>
      <c r="AH64" s="45" t="n">
        <v>13180</v>
      </c>
      <c r="AI64" s="45" t="n">
        <v>9</v>
      </c>
      <c r="AJ64" s="45" t="n">
        <v>47264</v>
      </c>
      <c r="AK64" s="35" t="n">
        <f aca="false">SUM(AI64,AG64,AE64,AC64,AA64)</f>
        <v>15</v>
      </c>
      <c r="AL64" s="35" t="n">
        <f aca="false">SUM(AJ64,AH64,AF64,AD64,AB64)</f>
        <v>60444</v>
      </c>
      <c r="AM64" s="43"/>
      <c r="AN64" s="43"/>
    </row>
    <row r="65" s="46" customFormat="true" ht="15" hidden="false" customHeight="true" outlineLevel="0" collapsed="false">
      <c r="A65" s="40" t="s">
        <v>93</v>
      </c>
      <c r="B65" s="41" t="s">
        <v>94</v>
      </c>
      <c r="C65" s="42" t="n">
        <v>11</v>
      </c>
      <c r="D65" s="42" t="n">
        <v>29</v>
      </c>
      <c r="E65" s="42" t="n">
        <v>170300</v>
      </c>
      <c r="F65" s="45" t="n">
        <v>1</v>
      </c>
      <c r="G65" s="45" t="n">
        <v>2</v>
      </c>
      <c r="H65" s="45" t="n">
        <v>30800</v>
      </c>
      <c r="I65" s="45" t="n">
        <v>1</v>
      </c>
      <c r="J65" s="45" t="n">
        <v>3</v>
      </c>
      <c r="K65" s="45" t="n">
        <v>27900</v>
      </c>
      <c r="L65" s="45" t="n">
        <v>9</v>
      </c>
      <c r="M65" s="45" t="n">
        <v>24</v>
      </c>
      <c r="N65" s="45" t="n">
        <v>111600</v>
      </c>
      <c r="O65" s="42" t="n">
        <v>26</v>
      </c>
      <c r="P65" s="42" t="n">
        <v>66</v>
      </c>
      <c r="Q65" s="42" t="n">
        <v>385950</v>
      </c>
      <c r="R65" s="45" t="n">
        <v>0</v>
      </c>
      <c r="S65" s="45" t="n">
        <v>0</v>
      </c>
      <c r="T65" s="45" t="n">
        <v>0</v>
      </c>
      <c r="U65" s="45" t="n">
        <v>5</v>
      </c>
      <c r="V65" s="45" t="n">
        <v>17</v>
      </c>
      <c r="W65" s="45" t="n">
        <v>158100</v>
      </c>
      <c r="X65" s="45" t="n">
        <v>21</v>
      </c>
      <c r="Y65" s="45" t="n">
        <v>49</v>
      </c>
      <c r="Z65" s="45" t="n">
        <v>227850</v>
      </c>
      <c r="AA65" s="45" t="n">
        <v>0</v>
      </c>
      <c r="AB65" s="45" t="n">
        <v>0</v>
      </c>
      <c r="AC65" s="45" t="n">
        <v>2</v>
      </c>
      <c r="AD65" s="45" t="n">
        <v>5000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2</v>
      </c>
      <c r="AJ65" s="45" t="n">
        <v>1340</v>
      </c>
      <c r="AK65" s="35" t="n">
        <f aca="false">SUM(AI65,AG65,AE65,AC65,AA65)</f>
        <v>4</v>
      </c>
      <c r="AL65" s="35" t="n">
        <f aca="false">SUM(AJ65,AH65,AF65,AD65,AB65)</f>
        <v>51340</v>
      </c>
      <c r="AM65" s="43"/>
      <c r="AN65" s="43"/>
    </row>
    <row r="66" s="46" customFormat="true" ht="15" hidden="false" customHeight="true" outlineLevel="0" collapsed="false">
      <c r="A66" s="36" t="s">
        <v>95</v>
      </c>
      <c r="B66" s="37" t="s">
        <v>96</v>
      </c>
      <c r="C66" s="42" t="n">
        <v>2</v>
      </c>
      <c r="D66" s="42" t="n">
        <v>3</v>
      </c>
      <c r="E66" s="42" t="n">
        <v>27900</v>
      </c>
      <c r="F66" s="45" t="n">
        <v>0</v>
      </c>
      <c r="G66" s="45" t="n">
        <v>0</v>
      </c>
      <c r="H66" s="45" t="n">
        <v>0</v>
      </c>
      <c r="I66" s="45" t="n">
        <v>2</v>
      </c>
      <c r="J66" s="45" t="n">
        <v>3</v>
      </c>
      <c r="K66" s="45" t="n">
        <v>27900</v>
      </c>
      <c r="L66" s="45" t="n">
        <v>0</v>
      </c>
      <c r="M66" s="45" t="n">
        <v>0</v>
      </c>
      <c r="N66" s="45" t="n">
        <v>0</v>
      </c>
      <c r="O66" s="42" t="n">
        <v>2</v>
      </c>
      <c r="P66" s="42" t="n">
        <v>2</v>
      </c>
      <c r="Q66" s="42" t="n">
        <v>18600</v>
      </c>
      <c r="R66" s="45" t="n">
        <v>0</v>
      </c>
      <c r="S66" s="45" t="n">
        <v>0</v>
      </c>
      <c r="T66" s="45" t="n">
        <v>0</v>
      </c>
      <c r="U66" s="45" t="n">
        <v>2</v>
      </c>
      <c r="V66" s="45" t="n">
        <v>2</v>
      </c>
      <c r="W66" s="45" t="n">
        <v>1860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  <c r="AJ66" s="45" t="n">
        <v>0</v>
      </c>
      <c r="AK66" s="35" t="n">
        <f aca="false">SUM(AI66,AG66,AE66,AC66,AA66)</f>
        <v>0</v>
      </c>
      <c r="AL66" s="35" t="n">
        <f aca="false">SUM(AJ66,AH66,AF66,AD66,AB66)</f>
        <v>0</v>
      </c>
      <c r="AM66" s="43"/>
      <c r="AN66" s="43"/>
    </row>
    <row r="67" s="46" customFormat="true" ht="15" hidden="false" customHeight="true" outlineLevel="0" collapsed="false">
      <c r="A67" s="40" t="s">
        <v>97</v>
      </c>
      <c r="B67" s="41" t="s">
        <v>98</v>
      </c>
      <c r="C67" s="42" t="n">
        <v>1</v>
      </c>
      <c r="D67" s="42" t="n">
        <v>2</v>
      </c>
      <c r="E67" s="42" t="n">
        <v>18600</v>
      </c>
      <c r="F67" s="45" t="n">
        <v>0</v>
      </c>
      <c r="G67" s="45" t="n">
        <v>0</v>
      </c>
      <c r="H67" s="45" t="n">
        <v>0</v>
      </c>
      <c r="I67" s="45" t="n">
        <v>1</v>
      </c>
      <c r="J67" s="45" t="n">
        <v>2</v>
      </c>
      <c r="K67" s="45" t="n">
        <v>18600</v>
      </c>
      <c r="L67" s="45" t="n">
        <v>0</v>
      </c>
      <c r="M67" s="45" t="n">
        <v>0</v>
      </c>
      <c r="N67" s="45" t="n">
        <v>0</v>
      </c>
      <c r="O67" s="42" t="n">
        <v>0</v>
      </c>
      <c r="P67" s="42" t="n">
        <v>0</v>
      </c>
      <c r="Q67" s="42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35" t="n">
        <f aca="false">SUM(AI67,AG67,AE67,AC67,AA67)</f>
        <v>0</v>
      </c>
      <c r="AL67" s="35" t="n">
        <f aca="false">SUM(AJ67,AH67,AF67,AD67,AB67)</f>
        <v>0</v>
      </c>
      <c r="AM67" s="43"/>
      <c r="AN67" s="43"/>
    </row>
    <row r="68" s="46" customFormat="true" ht="15" hidden="false" customHeight="true" outlineLevel="0" collapsed="false">
      <c r="A68" s="40" t="s">
        <v>99</v>
      </c>
      <c r="B68" s="41" t="s">
        <v>100</v>
      </c>
      <c r="C68" s="42" t="n">
        <v>1</v>
      </c>
      <c r="D68" s="42" t="n">
        <v>1</v>
      </c>
      <c r="E68" s="42" t="n">
        <v>9300</v>
      </c>
      <c r="F68" s="45" t="n">
        <v>0</v>
      </c>
      <c r="G68" s="45" t="n">
        <v>0</v>
      </c>
      <c r="H68" s="45" t="n">
        <v>0</v>
      </c>
      <c r="I68" s="45" t="n">
        <v>1</v>
      </c>
      <c r="J68" s="45" t="n">
        <v>1</v>
      </c>
      <c r="K68" s="45" t="n">
        <v>9300</v>
      </c>
      <c r="L68" s="45" t="n">
        <v>0</v>
      </c>
      <c r="M68" s="45" t="n">
        <v>0</v>
      </c>
      <c r="N68" s="45" t="n">
        <v>0</v>
      </c>
      <c r="O68" s="42" t="n">
        <v>2</v>
      </c>
      <c r="P68" s="42" t="n">
        <v>2</v>
      </c>
      <c r="Q68" s="42" t="n">
        <v>18600</v>
      </c>
      <c r="R68" s="45" t="n">
        <v>0</v>
      </c>
      <c r="S68" s="45" t="n">
        <v>0</v>
      </c>
      <c r="T68" s="45" t="n">
        <v>0</v>
      </c>
      <c r="U68" s="45" t="n">
        <v>2</v>
      </c>
      <c r="V68" s="45" t="n">
        <v>2</v>
      </c>
      <c r="W68" s="45" t="n">
        <v>1860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  <c r="AJ68" s="45" t="n">
        <v>0</v>
      </c>
      <c r="AK68" s="35" t="n">
        <f aca="false">SUM(AI68,AG68,AE68,AC68,AA68)</f>
        <v>0</v>
      </c>
      <c r="AL68" s="35" t="n">
        <f aca="false">SUM(AJ68,AH68,AF68,AD68,AB68)</f>
        <v>0</v>
      </c>
      <c r="AM68" s="43"/>
      <c r="AN68" s="43"/>
    </row>
    <row r="69" s="21" customFormat="true" ht="12.75" hidden="false" customHeight="true" outlineLevel="0" collapsed="false">
      <c r="A69" s="19" t="s">
        <v>3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20"/>
      <c r="AM69" s="20"/>
      <c r="AN69" s="20"/>
      <c r="AO69" s="20"/>
      <c r="AP69" s="20"/>
      <c r="AQ69" s="20"/>
    </row>
    <row r="70" s="1" customFormat="true" ht="12.2" hidden="false" customHeight="true" outlineLevel="0" collapsed="false">
      <c r="A70" s="22" t="s">
        <v>40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3"/>
    </row>
    <row r="71" s="1" customFormat="true" ht="12.2" hidden="false" customHeight="true" outlineLevel="0" collapsed="false">
      <c r="A71" s="24" t="s">
        <v>41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</row>
    <row r="72" s="1" customFormat="true" ht="12.2" hidden="false" customHeight="true" outlineLevel="0" collapsed="false">
      <c r="A72" s="22" t="s">
        <v>4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3:AK33"/>
    <mergeCell ref="A34:AJ34"/>
    <mergeCell ref="A35:AK35"/>
    <mergeCell ref="A36:AJ36"/>
    <mergeCell ref="A40:B43"/>
    <mergeCell ref="C40:N40"/>
    <mergeCell ref="O40:Z40"/>
    <mergeCell ref="AA40:AB40"/>
    <mergeCell ref="AC40:AD40"/>
    <mergeCell ref="AE40:AF40"/>
    <mergeCell ref="AG40:AH40"/>
    <mergeCell ref="AI40:AJ40"/>
    <mergeCell ref="AK40:AL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B41"/>
    <mergeCell ref="AC41:AD41"/>
    <mergeCell ref="AE41:AF41"/>
    <mergeCell ref="AG41:AH41"/>
    <mergeCell ref="AI41:AJ41"/>
    <mergeCell ref="AK41:AL41"/>
    <mergeCell ref="A44:B44"/>
    <mergeCell ref="A69:AK69"/>
    <mergeCell ref="A70:AJ70"/>
    <mergeCell ref="A71:AK71"/>
    <mergeCell ref="A72:AJ72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2.66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1.49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2.32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49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66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3.15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2.49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257" min="39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104</v>
      </c>
      <c r="B8" s="32"/>
      <c r="C8" s="47" t="n">
        <v>1606</v>
      </c>
      <c r="D8" s="47" t="n">
        <v>4792</v>
      </c>
      <c r="E8" s="47" t="n">
        <v>36097050</v>
      </c>
      <c r="F8" s="47" t="n">
        <v>260</v>
      </c>
      <c r="G8" s="47" t="n">
        <v>474</v>
      </c>
      <c r="H8" s="47" t="n">
        <v>7299600</v>
      </c>
      <c r="I8" s="47" t="n">
        <v>567</v>
      </c>
      <c r="J8" s="47" t="n">
        <v>1875</v>
      </c>
      <c r="K8" s="47" t="n">
        <v>17437500</v>
      </c>
      <c r="L8" s="47" t="n">
        <v>779</v>
      </c>
      <c r="M8" s="47" t="n">
        <v>2443</v>
      </c>
      <c r="N8" s="47" t="n">
        <v>11359950</v>
      </c>
      <c r="O8" s="47" t="n">
        <v>4791</v>
      </c>
      <c r="P8" s="47" t="n">
        <v>13871</v>
      </c>
      <c r="Q8" s="47" t="n">
        <v>108592700</v>
      </c>
      <c r="R8" s="47" t="n">
        <v>1076</v>
      </c>
      <c r="S8" s="47" t="n">
        <v>1835</v>
      </c>
      <c r="T8" s="47" t="n">
        <v>28259300</v>
      </c>
      <c r="U8" s="47" t="n">
        <v>1590</v>
      </c>
      <c r="V8" s="47" t="n">
        <v>5244</v>
      </c>
      <c r="W8" s="47" t="n">
        <v>48750600</v>
      </c>
      <c r="X8" s="47" t="n">
        <v>2125</v>
      </c>
      <c r="Y8" s="47" t="n">
        <v>6792</v>
      </c>
      <c r="Z8" s="47" t="n">
        <v>31582800</v>
      </c>
      <c r="AA8" s="48" t="n">
        <v>15</v>
      </c>
      <c r="AB8" s="48" t="n">
        <v>150000</v>
      </c>
      <c r="AC8" s="48" t="n">
        <v>45</v>
      </c>
      <c r="AD8" s="48" t="n">
        <v>1125000</v>
      </c>
      <c r="AE8" s="49" t="n">
        <v>13</v>
      </c>
      <c r="AF8" s="48" t="n">
        <v>174000</v>
      </c>
      <c r="AG8" s="48" t="n">
        <v>469</v>
      </c>
      <c r="AH8" s="48" t="n">
        <v>906625</v>
      </c>
      <c r="AI8" s="48" t="n">
        <v>945</v>
      </c>
      <c r="AJ8" s="48" t="n">
        <v>2853572</v>
      </c>
      <c r="AK8" s="50" t="n">
        <f aca="false">SUM(AI8,AG8,AE8,AC8,AA8)</f>
        <v>1487</v>
      </c>
      <c r="AL8" s="50" t="n">
        <f aca="false">SUM(AJ8,AH8,AF8,AD8,AB8)</f>
        <v>5209197</v>
      </c>
    </row>
    <row r="9" s="21" customFormat="true" ht="12.2" hidden="false" customHeight="true" outlineLevel="0" collapsed="false">
      <c r="A9" s="36" t="s">
        <v>63</v>
      </c>
      <c r="B9" s="37" t="s">
        <v>64</v>
      </c>
      <c r="C9" s="47" t="n">
        <v>1251</v>
      </c>
      <c r="D9" s="47" t="n">
        <v>3813</v>
      </c>
      <c r="E9" s="47" t="n">
        <v>28302800</v>
      </c>
      <c r="F9" s="47" t="n">
        <v>205</v>
      </c>
      <c r="G9" s="47" t="n">
        <v>374</v>
      </c>
      <c r="H9" s="47" t="n">
        <v>5759600</v>
      </c>
      <c r="I9" s="47" t="n">
        <v>409</v>
      </c>
      <c r="J9" s="47" t="n">
        <v>1409</v>
      </c>
      <c r="K9" s="47" t="n">
        <v>13103700</v>
      </c>
      <c r="L9" s="47" t="n">
        <v>637</v>
      </c>
      <c r="M9" s="47" t="n">
        <v>2030</v>
      </c>
      <c r="N9" s="47" t="n">
        <v>9439500</v>
      </c>
      <c r="O9" s="47" t="n">
        <v>3736</v>
      </c>
      <c r="P9" s="47" t="n">
        <v>11078</v>
      </c>
      <c r="Q9" s="47" t="n">
        <v>85501400</v>
      </c>
      <c r="R9" s="47" t="n">
        <v>827</v>
      </c>
      <c r="S9" s="47" t="n">
        <v>1432</v>
      </c>
      <c r="T9" s="47" t="n">
        <v>22047500</v>
      </c>
      <c r="U9" s="47" t="n">
        <v>1172</v>
      </c>
      <c r="V9" s="47" t="n">
        <v>4004</v>
      </c>
      <c r="W9" s="47" t="n">
        <v>37218600</v>
      </c>
      <c r="X9" s="47" t="n">
        <v>1737</v>
      </c>
      <c r="Y9" s="47" t="n">
        <v>5642</v>
      </c>
      <c r="Z9" s="47" t="n">
        <v>26235300</v>
      </c>
      <c r="AA9" s="48" t="n">
        <v>12</v>
      </c>
      <c r="AB9" s="48" t="n">
        <v>120000</v>
      </c>
      <c r="AC9" s="48" t="n">
        <v>35</v>
      </c>
      <c r="AD9" s="48" t="n">
        <v>875000</v>
      </c>
      <c r="AE9" s="48" t="n">
        <v>6</v>
      </c>
      <c r="AF9" s="48" t="n">
        <v>79000</v>
      </c>
      <c r="AG9" s="48" t="n">
        <v>306</v>
      </c>
      <c r="AH9" s="48" t="n">
        <v>671937</v>
      </c>
      <c r="AI9" s="48" t="n">
        <v>434</v>
      </c>
      <c r="AJ9" s="48" t="n">
        <v>1718495</v>
      </c>
      <c r="AK9" s="50" t="n">
        <f aca="false">SUM(AI9,AG9,AE9,AC9,AA9)</f>
        <v>793</v>
      </c>
      <c r="AL9" s="50" t="n">
        <f aca="false">SUM(AJ9,AH9,AF9,AD9,AB9)</f>
        <v>3464432</v>
      </c>
    </row>
    <row r="10" customFormat="false" ht="12.2" hidden="false" customHeight="true" outlineLevel="0" collapsed="false">
      <c r="A10" s="40" t="s">
        <v>105</v>
      </c>
      <c r="B10" s="41" t="s">
        <v>106</v>
      </c>
      <c r="C10" s="47" t="n">
        <v>146</v>
      </c>
      <c r="D10" s="47" t="n">
        <v>429</v>
      </c>
      <c r="E10" s="47" t="n">
        <v>3122950</v>
      </c>
      <c r="F10" s="15" t="n">
        <v>19</v>
      </c>
      <c r="G10" s="15" t="n">
        <v>34</v>
      </c>
      <c r="H10" s="15" t="n">
        <v>523600</v>
      </c>
      <c r="I10" s="15" t="n">
        <v>47</v>
      </c>
      <c r="J10" s="15" t="n">
        <v>164</v>
      </c>
      <c r="K10" s="15" t="n">
        <v>1525200</v>
      </c>
      <c r="L10" s="15" t="n">
        <v>80</v>
      </c>
      <c r="M10" s="15" t="n">
        <v>231</v>
      </c>
      <c r="N10" s="15" t="n">
        <v>1074150</v>
      </c>
      <c r="O10" s="47" t="n">
        <v>537</v>
      </c>
      <c r="P10" s="47" t="n">
        <v>1478</v>
      </c>
      <c r="Q10" s="47" t="n">
        <v>11447300</v>
      </c>
      <c r="R10" s="15" t="n">
        <v>120</v>
      </c>
      <c r="S10" s="15" t="n">
        <v>199</v>
      </c>
      <c r="T10" s="15" t="n">
        <v>3068000</v>
      </c>
      <c r="U10" s="15" t="n">
        <v>156</v>
      </c>
      <c r="V10" s="15" t="n">
        <v>523</v>
      </c>
      <c r="W10" s="15" t="n">
        <v>4863900</v>
      </c>
      <c r="X10" s="15" t="n">
        <v>261</v>
      </c>
      <c r="Y10" s="15" t="n">
        <v>756</v>
      </c>
      <c r="Z10" s="15" t="n">
        <v>3515400</v>
      </c>
      <c r="AA10" s="47" t="n">
        <v>0</v>
      </c>
      <c r="AB10" s="47" t="n">
        <v>0</v>
      </c>
      <c r="AC10" s="51" t="n">
        <v>5</v>
      </c>
      <c r="AD10" s="51" t="n">
        <v>125000</v>
      </c>
      <c r="AE10" s="15" t="n">
        <v>0</v>
      </c>
      <c r="AF10" s="15" t="n">
        <v>0</v>
      </c>
      <c r="AG10" s="51" t="n">
        <v>19</v>
      </c>
      <c r="AH10" s="51" t="n">
        <v>47774</v>
      </c>
      <c r="AI10" s="51" t="n">
        <v>101</v>
      </c>
      <c r="AJ10" s="51" t="n">
        <v>296452</v>
      </c>
      <c r="AK10" s="52" t="n">
        <f aca="false">SUM(AI10,AG10,AE10,AC10,AA10)</f>
        <v>125</v>
      </c>
      <c r="AL10" s="52" t="n">
        <f aca="false">SUM(AJ10,AH10,AF10,AD10,AB10)</f>
        <v>469226</v>
      </c>
    </row>
    <row r="11" customFormat="false" ht="12.2" hidden="false" customHeight="true" outlineLevel="0" collapsed="false">
      <c r="A11" s="40" t="s">
        <v>65</v>
      </c>
      <c r="B11" s="41" t="s">
        <v>66</v>
      </c>
      <c r="C11" s="47" t="n">
        <v>41</v>
      </c>
      <c r="D11" s="47" t="n">
        <v>136</v>
      </c>
      <c r="E11" s="47" t="n">
        <v>977900</v>
      </c>
      <c r="F11" s="15" t="n">
        <v>8</v>
      </c>
      <c r="G11" s="15" t="n">
        <v>17</v>
      </c>
      <c r="H11" s="15" t="n">
        <v>261800</v>
      </c>
      <c r="I11" s="15" t="n">
        <v>10</v>
      </c>
      <c r="J11" s="15" t="n">
        <v>35</v>
      </c>
      <c r="K11" s="15" t="n">
        <v>325500</v>
      </c>
      <c r="L11" s="15" t="n">
        <v>23</v>
      </c>
      <c r="M11" s="15" t="n">
        <v>84</v>
      </c>
      <c r="N11" s="15" t="n">
        <v>390600</v>
      </c>
      <c r="O11" s="47" t="n">
        <v>146</v>
      </c>
      <c r="P11" s="47" t="n">
        <v>488</v>
      </c>
      <c r="Q11" s="47" t="n">
        <v>3759250</v>
      </c>
      <c r="R11" s="15" t="n">
        <v>26</v>
      </c>
      <c r="S11" s="15" t="n">
        <v>55</v>
      </c>
      <c r="T11" s="15" t="n">
        <v>848350</v>
      </c>
      <c r="U11" s="15" t="n">
        <v>58</v>
      </c>
      <c r="V11" s="15" t="n">
        <v>193</v>
      </c>
      <c r="W11" s="15" t="n">
        <v>1794900</v>
      </c>
      <c r="X11" s="15" t="n">
        <v>62</v>
      </c>
      <c r="Y11" s="15" t="n">
        <v>240</v>
      </c>
      <c r="Z11" s="15" t="n">
        <v>1116000</v>
      </c>
      <c r="AA11" s="15" t="n">
        <v>1</v>
      </c>
      <c r="AB11" s="15" t="n">
        <v>10000</v>
      </c>
      <c r="AC11" s="51" t="n">
        <v>3</v>
      </c>
      <c r="AD11" s="51" t="n">
        <v>75000</v>
      </c>
      <c r="AE11" s="47" t="n">
        <v>2</v>
      </c>
      <c r="AF11" s="47" t="n">
        <v>25000</v>
      </c>
      <c r="AG11" s="51" t="n">
        <v>12</v>
      </c>
      <c r="AH11" s="51" t="n">
        <v>26736</v>
      </c>
      <c r="AI11" s="51" t="n">
        <v>41</v>
      </c>
      <c r="AJ11" s="51" t="n">
        <v>395648</v>
      </c>
      <c r="AK11" s="52" t="n">
        <f aca="false">SUM(AI11,AG11,AE11,AC11,AA11)</f>
        <v>59</v>
      </c>
      <c r="AL11" s="52" t="n">
        <f aca="false">SUM(AJ11,AH11,AF11,AD11,AB11)</f>
        <v>532384</v>
      </c>
    </row>
    <row r="12" customFormat="false" ht="12.2" hidden="false" customHeight="true" outlineLevel="0" collapsed="false">
      <c r="A12" s="40" t="s">
        <v>67</v>
      </c>
      <c r="B12" s="41" t="s">
        <v>68</v>
      </c>
      <c r="C12" s="47" t="n">
        <v>94</v>
      </c>
      <c r="D12" s="47" t="n">
        <v>272</v>
      </c>
      <c r="E12" s="47" t="n">
        <v>2045050</v>
      </c>
      <c r="F12" s="15" t="n">
        <v>13</v>
      </c>
      <c r="G12" s="15" t="n">
        <v>25</v>
      </c>
      <c r="H12" s="15" t="n">
        <v>385000</v>
      </c>
      <c r="I12" s="15" t="n">
        <v>33</v>
      </c>
      <c r="J12" s="15" t="n">
        <v>110</v>
      </c>
      <c r="K12" s="15" t="n">
        <v>1023000</v>
      </c>
      <c r="L12" s="15" t="n">
        <v>48</v>
      </c>
      <c r="M12" s="15" t="n">
        <v>137</v>
      </c>
      <c r="N12" s="15" t="n">
        <v>637050</v>
      </c>
      <c r="O12" s="47" t="n">
        <v>244</v>
      </c>
      <c r="P12" s="47" t="n">
        <v>718</v>
      </c>
      <c r="Q12" s="47" t="n">
        <v>5218400</v>
      </c>
      <c r="R12" s="15" t="n">
        <v>39</v>
      </c>
      <c r="S12" s="15" t="n">
        <v>68</v>
      </c>
      <c r="T12" s="15" t="n">
        <v>1047350</v>
      </c>
      <c r="U12" s="15" t="n">
        <v>77</v>
      </c>
      <c r="V12" s="15" t="n">
        <v>247</v>
      </c>
      <c r="W12" s="15" t="n">
        <v>2297100</v>
      </c>
      <c r="X12" s="15" t="n">
        <v>128</v>
      </c>
      <c r="Y12" s="15" t="n">
        <v>403</v>
      </c>
      <c r="Z12" s="15" t="n">
        <v>1873950</v>
      </c>
      <c r="AA12" s="47" t="n">
        <v>1</v>
      </c>
      <c r="AB12" s="47" t="n">
        <v>10000</v>
      </c>
      <c r="AC12" s="47" t="n">
        <v>3</v>
      </c>
      <c r="AD12" s="47" t="n">
        <v>75000</v>
      </c>
      <c r="AE12" s="15" t="n">
        <v>0</v>
      </c>
      <c r="AF12" s="15" t="n">
        <v>0</v>
      </c>
      <c r="AG12" s="51" t="n">
        <v>8</v>
      </c>
      <c r="AH12" s="51" t="n">
        <v>21490</v>
      </c>
      <c r="AI12" s="51" t="n">
        <v>5</v>
      </c>
      <c r="AJ12" s="51" t="n">
        <v>6850</v>
      </c>
      <c r="AK12" s="52" t="n">
        <f aca="false">SUM(AI12,AG12,AE12,AC12,AA12)</f>
        <v>17</v>
      </c>
      <c r="AL12" s="52" t="n">
        <f aca="false">SUM(AJ12,AH12,AF12,AD12,AB12)</f>
        <v>113340</v>
      </c>
    </row>
    <row r="13" customFormat="false" ht="12.2" hidden="false" customHeight="true" outlineLevel="0" collapsed="false">
      <c r="A13" s="40" t="s">
        <v>69</v>
      </c>
      <c r="B13" s="41" t="s">
        <v>70</v>
      </c>
      <c r="C13" s="47" t="n">
        <v>24</v>
      </c>
      <c r="D13" s="47" t="n">
        <v>77</v>
      </c>
      <c r="E13" s="47" t="n">
        <v>554200</v>
      </c>
      <c r="F13" s="15" t="n">
        <v>5</v>
      </c>
      <c r="G13" s="15" t="n">
        <v>7</v>
      </c>
      <c r="H13" s="15" t="n">
        <v>107800</v>
      </c>
      <c r="I13" s="15" t="n">
        <v>7</v>
      </c>
      <c r="J13" s="15" t="n">
        <v>26</v>
      </c>
      <c r="K13" s="15" t="n">
        <v>241800</v>
      </c>
      <c r="L13" s="15" t="n">
        <v>12</v>
      </c>
      <c r="M13" s="15" t="n">
        <v>44</v>
      </c>
      <c r="N13" s="15" t="n">
        <v>204600</v>
      </c>
      <c r="O13" s="47" t="n">
        <v>47</v>
      </c>
      <c r="P13" s="47" t="n">
        <v>153</v>
      </c>
      <c r="Q13" s="47" t="n">
        <v>1215900</v>
      </c>
      <c r="R13" s="15" t="n">
        <v>14</v>
      </c>
      <c r="S13" s="15" t="n">
        <v>24</v>
      </c>
      <c r="T13" s="15" t="n">
        <v>369600</v>
      </c>
      <c r="U13" s="15" t="n">
        <v>13</v>
      </c>
      <c r="V13" s="15" t="n">
        <v>53</v>
      </c>
      <c r="W13" s="15" t="n">
        <v>492900</v>
      </c>
      <c r="X13" s="15" t="n">
        <v>20</v>
      </c>
      <c r="Y13" s="15" t="n">
        <v>76</v>
      </c>
      <c r="Z13" s="15" t="n">
        <v>353400</v>
      </c>
      <c r="AA13" s="47" t="n">
        <v>1</v>
      </c>
      <c r="AB13" s="47" t="n">
        <v>10000</v>
      </c>
      <c r="AC13" s="47" t="n">
        <v>0</v>
      </c>
      <c r="AD13" s="47" t="n">
        <v>0</v>
      </c>
      <c r="AE13" s="15" t="n">
        <v>0</v>
      </c>
      <c r="AF13" s="15" t="n">
        <v>0</v>
      </c>
      <c r="AG13" s="51" t="n">
        <v>1</v>
      </c>
      <c r="AH13" s="51" t="n">
        <v>1977</v>
      </c>
      <c r="AI13" s="51" t="n">
        <v>4</v>
      </c>
      <c r="AJ13" s="51" t="n">
        <v>76875</v>
      </c>
      <c r="AK13" s="52" t="n">
        <f aca="false">SUM(AI13,AG13,AE13,AC13,AA13)</f>
        <v>6</v>
      </c>
      <c r="AL13" s="52" t="n">
        <f aca="false">SUM(AJ13,AH13,AF13,AD13,AB13)</f>
        <v>88852</v>
      </c>
    </row>
    <row r="14" customFormat="false" ht="12.2" hidden="false" customHeight="true" outlineLevel="0" collapsed="false">
      <c r="A14" s="40" t="s">
        <v>71</v>
      </c>
      <c r="B14" s="41" t="s">
        <v>72</v>
      </c>
      <c r="C14" s="47" t="n">
        <v>42</v>
      </c>
      <c r="D14" s="47" t="n">
        <v>130</v>
      </c>
      <c r="E14" s="47" t="n">
        <v>928500</v>
      </c>
      <c r="F14" s="15" t="n">
        <v>6</v>
      </c>
      <c r="G14" s="15" t="n">
        <v>15</v>
      </c>
      <c r="H14" s="15" t="n">
        <v>231000</v>
      </c>
      <c r="I14" s="15" t="n">
        <v>11</v>
      </c>
      <c r="J14" s="15" t="n">
        <v>35</v>
      </c>
      <c r="K14" s="15" t="n">
        <v>325500</v>
      </c>
      <c r="L14" s="15" t="n">
        <v>25</v>
      </c>
      <c r="M14" s="15" t="n">
        <v>80</v>
      </c>
      <c r="N14" s="15" t="n">
        <v>372000</v>
      </c>
      <c r="O14" s="47" t="n">
        <v>163</v>
      </c>
      <c r="P14" s="47" t="n">
        <v>441</v>
      </c>
      <c r="Q14" s="47" t="n">
        <v>3145950</v>
      </c>
      <c r="R14" s="15" t="n">
        <v>46</v>
      </c>
      <c r="S14" s="15" t="n">
        <v>71</v>
      </c>
      <c r="T14" s="15" t="n">
        <v>1095300</v>
      </c>
      <c r="U14" s="15" t="n">
        <v>26</v>
      </c>
      <c r="V14" s="15" t="n">
        <v>75</v>
      </c>
      <c r="W14" s="15" t="n">
        <v>678900</v>
      </c>
      <c r="X14" s="15" t="n">
        <v>91</v>
      </c>
      <c r="Y14" s="15" t="n">
        <v>295</v>
      </c>
      <c r="Z14" s="15" t="n">
        <v>1371750</v>
      </c>
      <c r="AA14" s="15" t="n">
        <v>0</v>
      </c>
      <c r="AB14" s="15" t="n">
        <v>0</v>
      </c>
      <c r="AC14" s="47" t="n">
        <v>4</v>
      </c>
      <c r="AD14" s="47" t="n">
        <v>100000</v>
      </c>
      <c r="AE14" s="15" t="n">
        <v>0</v>
      </c>
      <c r="AF14" s="15" t="n">
        <v>0</v>
      </c>
      <c r="AG14" s="51" t="n">
        <v>18</v>
      </c>
      <c r="AH14" s="51" t="n">
        <v>45704</v>
      </c>
      <c r="AI14" s="51" t="n">
        <v>8</v>
      </c>
      <c r="AJ14" s="51" t="n">
        <v>36959</v>
      </c>
      <c r="AK14" s="52" t="n">
        <f aca="false">SUM(AI14,AG14,AE14,AC14,AA14)</f>
        <v>30</v>
      </c>
      <c r="AL14" s="52" t="n">
        <f aca="false">SUM(AJ14,AH14,AF14,AD14,AB14)</f>
        <v>182663</v>
      </c>
    </row>
    <row r="15" customFormat="false" ht="12.2" hidden="false" customHeight="true" outlineLevel="0" collapsed="false">
      <c r="A15" s="40" t="s">
        <v>107</v>
      </c>
      <c r="B15" s="41" t="s">
        <v>108</v>
      </c>
      <c r="C15" s="47" t="n">
        <v>168</v>
      </c>
      <c r="D15" s="47" t="n">
        <v>480</v>
      </c>
      <c r="E15" s="47" t="n">
        <v>3608500</v>
      </c>
      <c r="F15" s="15" t="n">
        <v>33</v>
      </c>
      <c r="G15" s="15" t="n">
        <v>61</v>
      </c>
      <c r="H15" s="15" t="n">
        <v>939400</v>
      </c>
      <c r="I15" s="15" t="n">
        <v>46</v>
      </c>
      <c r="J15" s="15" t="n">
        <v>155</v>
      </c>
      <c r="K15" s="15" t="n">
        <v>1441500</v>
      </c>
      <c r="L15" s="15" t="n">
        <v>89</v>
      </c>
      <c r="M15" s="15" t="n">
        <v>264</v>
      </c>
      <c r="N15" s="15" t="n">
        <v>1227600</v>
      </c>
      <c r="O15" s="47" t="n">
        <v>444</v>
      </c>
      <c r="P15" s="47" t="n">
        <v>1335</v>
      </c>
      <c r="Q15" s="47" t="n">
        <v>10210650</v>
      </c>
      <c r="R15" s="15" t="n">
        <v>80</v>
      </c>
      <c r="S15" s="15" t="n">
        <v>162</v>
      </c>
      <c r="T15" s="15" t="n">
        <v>2496300</v>
      </c>
      <c r="U15" s="15" t="n">
        <v>143</v>
      </c>
      <c r="V15" s="15" t="n">
        <v>486</v>
      </c>
      <c r="W15" s="15" t="n">
        <v>4519800</v>
      </c>
      <c r="X15" s="15" t="n">
        <v>221</v>
      </c>
      <c r="Y15" s="15" t="n">
        <v>687</v>
      </c>
      <c r="Z15" s="15" t="n">
        <v>3194550</v>
      </c>
      <c r="AA15" s="47" t="n">
        <v>0</v>
      </c>
      <c r="AB15" s="47" t="n">
        <v>0</v>
      </c>
      <c r="AC15" s="51" t="n">
        <v>1</v>
      </c>
      <c r="AD15" s="51" t="n">
        <v>25000</v>
      </c>
      <c r="AE15" s="15" t="n">
        <v>0</v>
      </c>
      <c r="AF15" s="15" t="n">
        <v>0</v>
      </c>
      <c r="AG15" s="51" t="n">
        <v>48</v>
      </c>
      <c r="AH15" s="51" t="n">
        <v>128007</v>
      </c>
      <c r="AI15" s="51" t="n">
        <v>7</v>
      </c>
      <c r="AJ15" s="51" t="n">
        <v>47141</v>
      </c>
      <c r="AK15" s="52" t="n">
        <f aca="false">SUM(AI15,AG15,AE15,AC15,AA15)</f>
        <v>56</v>
      </c>
      <c r="AL15" s="52" t="n">
        <f aca="false">SUM(AJ15,AH15,AF15,AD15,AB15)</f>
        <v>200148</v>
      </c>
    </row>
    <row r="16" customFormat="false" ht="12.2" hidden="false" customHeight="true" outlineLevel="0" collapsed="false">
      <c r="A16" s="40" t="s">
        <v>73</v>
      </c>
      <c r="B16" s="41" t="s">
        <v>74</v>
      </c>
      <c r="C16" s="47" t="n">
        <v>81</v>
      </c>
      <c r="D16" s="47" t="n">
        <v>231</v>
      </c>
      <c r="E16" s="47" t="n">
        <v>1889550</v>
      </c>
      <c r="F16" s="15" t="n">
        <v>17</v>
      </c>
      <c r="G16" s="15" t="n">
        <v>30</v>
      </c>
      <c r="H16" s="15" t="n">
        <v>462000</v>
      </c>
      <c r="I16" s="15" t="n">
        <v>31</v>
      </c>
      <c r="J16" s="15" t="n">
        <v>106</v>
      </c>
      <c r="K16" s="15" t="n">
        <v>985800</v>
      </c>
      <c r="L16" s="15" t="n">
        <v>33</v>
      </c>
      <c r="M16" s="15" t="n">
        <v>95</v>
      </c>
      <c r="N16" s="15" t="n">
        <v>441750</v>
      </c>
      <c r="O16" s="47" t="n">
        <v>237</v>
      </c>
      <c r="P16" s="47" t="n">
        <v>703</v>
      </c>
      <c r="Q16" s="47" t="n">
        <v>5580650</v>
      </c>
      <c r="R16" s="15" t="n">
        <v>41</v>
      </c>
      <c r="S16" s="15" t="n">
        <v>74</v>
      </c>
      <c r="T16" s="15" t="n">
        <v>1139900</v>
      </c>
      <c r="U16" s="15" t="n">
        <v>93</v>
      </c>
      <c r="V16" s="15" t="n">
        <v>326</v>
      </c>
      <c r="W16" s="15" t="n">
        <v>3031800</v>
      </c>
      <c r="X16" s="15" t="n">
        <v>103</v>
      </c>
      <c r="Y16" s="15" t="n">
        <v>303</v>
      </c>
      <c r="Z16" s="15" t="n">
        <v>1408950</v>
      </c>
      <c r="AA16" s="15" t="n">
        <v>1</v>
      </c>
      <c r="AB16" s="15" t="n">
        <v>10000</v>
      </c>
      <c r="AC16" s="47" t="n">
        <v>0</v>
      </c>
      <c r="AD16" s="47" t="n">
        <v>0</v>
      </c>
      <c r="AE16" s="15" t="n">
        <v>0</v>
      </c>
      <c r="AF16" s="15" t="n">
        <v>0</v>
      </c>
      <c r="AG16" s="51" t="n">
        <v>6</v>
      </c>
      <c r="AH16" s="51" t="n">
        <v>25346</v>
      </c>
      <c r="AI16" s="51" t="n">
        <v>11</v>
      </c>
      <c r="AJ16" s="51" t="n">
        <v>27620</v>
      </c>
      <c r="AK16" s="52" t="n">
        <f aca="false">SUM(AI16,AG16,AE16,AC16,AA16)</f>
        <v>18</v>
      </c>
      <c r="AL16" s="52" t="n">
        <f aca="false">SUM(AJ16,AH16,AF16,AD16,AB16)</f>
        <v>62966</v>
      </c>
    </row>
    <row r="17" customFormat="false" ht="12.2" hidden="false" customHeight="true" outlineLevel="0" collapsed="false">
      <c r="A17" s="40" t="s">
        <v>75</v>
      </c>
      <c r="B17" s="41" t="s">
        <v>76</v>
      </c>
      <c r="C17" s="47" t="n">
        <v>80</v>
      </c>
      <c r="D17" s="47" t="n">
        <v>258</v>
      </c>
      <c r="E17" s="47" t="n">
        <v>1919500</v>
      </c>
      <c r="F17" s="15" t="n">
        <v>18</v>
      </c>
      <c r="G17" s="15" t="n">
        <v>25</v>
      </c>
      <c r="H17" s="15" t="n">
        <v>385000</v>
      </c>
      <c r="I17" s="15" t="n">
        <v>29</v>
      </c>
      <c r="J17" s="15" t="n">
        <v>97</v>
      </c>
      <c r="K17" s="15" t="n">
        <v>902100</v>
      </c>
      <c r="L17" s="15" t="n">
        <v>33</v>
      </c>
      <c r="M17" s="15" t="n">
        <v>136</v>
      </c>
      <c r="N17" s="15" t="n">
        <v>632400</v>
      </c>
      <c r="O17" s="47" t="n">
        <v>254</v>
      </c>
      <c r="P17" s="47" t="n">
        <v>801</v>
      </c>
      <c r="Q17" s="47" t="n">
        <v>6387250</v>
      </c>
      <c r="R17" s="15" t="n">
        <v>69</v>
      </c>
      <c r="S17" s="15" t="n">
        <v>106</v>
      </c>
      <c r="T17" s="15" t="n">
        <v>1634950</v>
      </c>
      <c r="U17" s="15" t="n">
        <v>97</v>
      </c>
      <c r="V17" s="15" t="n">
        <v>327</v>
      </c>
      <c r="W17" s="15" t="n">
        <v>3041100</v>
      </c>
      <c r="X17" s="15" t="n">
        <v>88</v>
      </c>
      <c r="Y17" s="15" t="n">
        <v>368</v>
      </c>
      <c r="Z17" s="15" t="n">
        <v>1711200</v>
      </c>
      <c r="AA17" s="51" t="n">
        <v>1</v>
      </c>
      <c r="AB17" s="51" t="n">
        <v>10000</v>
      </c>
      <c r="AC17" s="51" t="n">
        <v>3</v>
      </c>
      <c r="AD17" s="51" t="n">
        <v>75000</v>
      </c>
      <c r="AE17" s="15" t="n">
        <v>0</v>
      </c>
      <c r="AF17" s="15" t="n">
        <v>0</v>
      </c>
      <c r="AG17" s="51" t="n">
        <v>40</v>
      </c>
      <c r="AH17" s="51" t="n">
        <v>65849</v>
      </c>
      <c r="AI17" s="51" t="n">
        <v>39</v>
      </c>
      <c r="AJ17" s="51" t="n">
        <v>80397</v>
      </c>
      <c r="AK17" s="52" t="n">
        <f aca="false">SUM(AI17,AG17,AE17,AC17,AA17)</f>
        <v>83</v>
      </c>
      <c r="AL17" s="52" t="n">
        <f aca="false">SUM(AJ17,AH17,AF17,AD17,AB17)</f>
        <v>231246</v>
      </c>
    </row>
    <row r="18" customFormat="false" ht="12.2" hidden="false" customHeight="true" outlineLevel="0" collapsed="false">
      <c r="A18" s="40" t="s">
        <v>77</v>
      </c>
      <c r="B18" s="41" t="s">
        <v>78</v>
      </c>
      <c r="C18" s="47" t="n">
        <v>39</v>
      </c>
      <c r="D18" s="47" t="n">
        <v>137</v>
      </c>
      <c r="E18" s="47" t="n">
        <v>841350</v>
      </c>
      <c r="F18" s="15" t="n">
        <v>3</v>
      </c>
      <c r="G18" s="15" t="n">
        <v>3</v>
      </c>
      <c r="H18" s="15" t="n">
        <v>46200</v>
      </c>
      <c r="I18" s="15" t="n">
        <v>10</v>
      </c>
      <c r="J18" s="15" t="n">
        <v>37</v>
      </c>
      <c r="K18" s="15" t="n">
        <v>344100</v>
      </c>
      <c r="L18" s="15" t="n">
        <v>26</v>
      </c>
      <c r="M18" s="15" t="n">
        <v>97</v>
      </c>
      <c r="N18" s="15" t="n">
        <v>451050</v>
      </c>
      <c r="O18" s="47" t="n">
        <v>160</v>
      </c>
      <c r="P18" s="47" t="n">
        <v>447</v>
      </c>
      <c r="Q18" s="47" t="n">
        <v>3417900</v>
      </c>
      <c r="R18" s="15" t="n">
        <v>49</v>
      </c>
      <c r="S18" s="15" t="n">
        <v>75</v>
      </c>
      <c r="T18" s="15" t="n">
        <v>1158000</v>
      </c>
      <c r="U18" s="15" t="n">
        <v>30</v>
      </c>
      <c r="V18" s="15" t="n">
        <v>114</v>
      </c>
      <c r="W18" s="15" t="n">
        <v>1060200</v>
      </c>
      <c r="X18" s="15" t="n">
        <v>81</v>
      </c>
      <c r="Y18" s="15" t="n">
        <v>258</v>
      </c>
      <c r="Z18" s="15" t="n">
        <v>119970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7" t="n">
        <v>0</v>
      </c>
      <c r="AG18" s="51" t="n">
        <v>14</v>
      </c>
      <c r="AH18" s="51" t="n">
        <v>15324</v>
      </c>
      <c r="AI18" s="51" t="n">
        <v>13</v>
      </c>
      <c r="AJ18" s="51" t="n">
        <v>39567</v>
      </c>
      <c r="AK18" s="52" t="n">
        <f aca="false">SUM(AI18,AG18,AE18,AC18,AA18)</f>
        <v>27</v>
      </c>
      <c r="AL18" s="52" t="n">
        <f aca="false">SUM(AJ18,AH18,AF18,AD18,AB18)</f>
        <v>54891</v>
      </c>
    </row>
    <row r="19" customFormat="false" ht="12.2" hidden="false" customHeight="true" outlineLevel="0" collapsed="false">
      <c r="A19" s="40" t="s">
        <v>79</v>
      </c>
      <c r="B19" s="41" t="s">
        <v>80</v>
      </c>
      <c r="C19" s="47" t="n">
        <v>46</v>
      </c>
      <c r="D19" s="47" t="n">
        <v>146</v>
      </c>
      <c r="E19" s="47" t="n">
        <v>1251650</v>
      </c>
      <c r="F19" s="15" t="n">
        <v>9</v>
      </c>
      <c r="G19" s="15" t="n">
        <v>23</v>
      </c>
      <c r="H19" s="15" t="n">
        <v>354200</v>
      </c>
      <c r="I19" s="15" t="n">
        <v>20</v>
      </c>
      <c r="J19" s="15" t="n">
        <v>70</v>
      </c>
      <c r="K19" s="15" t="n">
        <v>651000</v>
      </c>
      <c r="L19" s="15" t="n">
        <v>17</v>
      </c>
      <c r="M19" s="15" t="n">
        <v>53</v>
      </c>
      <c r="N19" s="15" t="n">
        <v>246450</v>
      </c>
      <c r="O19" s="47" t="n">
        <v>156</v>
      </c>
      <c r="P19" s="47" t="n">
        <v>443</v>
      </c>
      <c r="Q19" s="47" t="n">
        <v>4350900</v>
      </c>
      <c r="R19" s="15" t="n">
        <v>66</v>
      </c>
      <c r="S19" s="15" t="n">
        <v>125</v>
      </c>
      <c r="T19" s="15" t="n">
        <v>1928250</v>
      </c>
      <c r="U19" s="15" t="n">
        <v>57</v>
      </c>
      <c r="V19" s="15" t="n">
        <v>203</v>
      </c>
      <c r="W19" s="15" t="n">
        <v>1887900</v>
      </c>
      <c r="X19" s="15" t="n">
        <v>33</v>
      </c>
      <c r="Y19" s="15" t="n">
        <v>115</v>
      </c>
      <c r="Z19" s="15" t="n">
        <v>534750</v>
      </c>
      <c r="AA19" s="47" t="n">
        <v>0</v>
      </c>
      <c r="AB19" s="47" t="n">
        <v>0</v>
      </c>
      <c r="AC19" s="51" t="n">
        <v>2</v>
      </c>
      <c r="AD19" s="51" t="n">
        <v>50000</v>
      </c>
      <c r="AE19" s="47" t="n">
        <v>0</v>
      </c>
      <c r="AF19" s="47" t="n">
        <v>0</v>
      </c>
      <c r="AG19" s="51" t="n">
        <v>18</v>
      </c>
      <c r="AH19" s="51" t="n">
        <v>52715</v>
      </c>
      <c r="AI19" s="51" t="n">
        <v>20</v>
      </c>
      <c r="AJ19" s="51" t="n">
        <v>165282</v>
      </c>
      <c r="AK19" s="52" t="n">
        <f aca="false">SUM(AI19,AG19,AE19,AC19,AA19)</f>
        <v>40</v>
      </c>
      <c r="AL19" s="52" t="n">
        <f aca="false">SUM(AJ19,AH19,AF19,AD19,AB19)</f>
        <v>267997</v>
      </c>
    </row>
    <row r="20" customFormat="false" ht="12.2" hidden="false" customHeight="true" outlineLevel="0" collapsed="false">
      <c r="A20" s="40" t="s">
        <v>109</v>
      </c>
      <c r="B20" s="41" t="s">
        <v>110</v>
      </c>
      <c r="C20" s="47" t="n">
        <v>101</v>
      </c>
      <c r="D20" s="47" t="n">
        <v>309</v>
      </c>
      <c r="E20" s="47" t="n">
        <v>2185700</v>
      </c>
      <c r="F20" s="15" t="n">
        <v>15</v>
      </c>
      <c r="G20" s="15" t="n">
        <v>29</v>
      </c>
      <c r="H20" s="15" t="n">
        <v>446600</v>
      </c>
      <c r="I20" s="15" t="n">
        <v>28</v>
      </c>
      <c r="J20" s="15" t="n">
        <v>94</v>
      </c>
      <c r="K20" s="15" t="n">
        <v>874200</v>
      </c>
      <c r="L20" s="15" t="n">
        <v>58</v>
      </c>
      <c r="M20" s="15" t="n">
        <v>186</v>
      </c>
      <c r="N20" s="15" t="n">
        <v>864900</v>
      </c>
      <c r="O20" s="47" t="n">
        <v>266</v>
      </c>
      <c r="P20" s="47" t="n">
        <v>766</v>
      </c>
      <c r="Q20" s="47" t="n">
        <v>5637150</v>
      </c>
      <c r="R20" s="15" t="n">
        <v>51</v>
      </c>
      <c r="S20" s="15" t="n">
        <v>87</v>
      </c>
      <c r="T20" s="15" t="n">
        <v>1340550</v>
      </c>
      <c r="U20" s="15" t="n">
        <v>75</v>
      </c>
      <c r="V20" s="15" t="n">
        <v>245</v>
      </c>
      <c r="W20" s="15" t="n">
        <v>2278500</v>
      </c>
      <c r="X20" s="15" t="n">
        <v>140</v>
      </c>
      <c r="Y20" s="15" t="n">
        <v>434</v>
      </c>
      <c r="Z20" s="15" t="n">
        <v>2018100</v>
      </c>
      <c r="AA20" s="51" t="n">
        <v>1</v>
      </c>
      <c r="AB20" s="51" t="n">
        <v>10000</v>
      </c>
      <c r="AC20" s="51" t="n">
        <v>5</v>
      </c>
      <c r="AD20" s="51" t="n">
        <v>125000</v>
      </c>
      <c r="AE20" s="15" t="n">
        <v>0</v>
      </c>
      <c r="AF20" s="15" t="n">
        <v>0</v>
      </c>
      <c r="AG20" s="51" t="n">
        <v>27</v>
      </c>
      <c r="AH20" s="51" t="n">
        <v>64910</v>
      </c>
      <c r="AI20" s="51" t="n">
        <v>68</v>
      </c>
      <c r="AJ20" s="51" t="n">
        <v>117564</v>
      </c>
      <c r="AK20" s="52" t="n">
        <f aca="false">SUM(AI20,AG20,AE20,AC20,AA20)</f>
        <v>101</v>
      </c>
      <c r="AL20" s="52" t="n">
        <f aca="false">SUM(AJ20,AH20,AF20,AD20,AB20)</f>
        <v>317474</v>
      </c>
    </row>
    <row r="21" customFormat="false" ht="12.2" hidden="false" customHeight="true" outlineLevel="0" collapsed="false">
      <c r="A21" s="40" t="s">
        <v>111</v>
      </c>
      <c r="B21" s="41" t="s">
        <v>112</v>
      </c>
      <c r="C21" s="47" t="n">
        <v>76</v>
      </c>
      <c r="D21" s="47" t="n">
        <v>224</v>
      </c>
      <c r="E21" s="47" t="n">
        <v>1685550</v>
      </c>
      <c r="F21" s="15" t="n">
        <v>15</v>
      </c>
      <c r="G21" s="15" t="n">
        <v>24</v>
      </c>
      <c r="H21" s="15" t="n">
        <v>369600</v>
      </c>
      <c r="I21" s="15" t="n">
        <v>24</v>
      </c>
      <c r="J21" s="15" t="n">
        <v>83</v>
      </c>
      <c r="K21" s="15" t="n">
        <v>771900</v>
      </c>
      <c r="L21" s="15" t="n">
        <v>37</v>
      </c>
      <c r="M21" s="15" t="n">
        <v>117</v>
      </c>
      <c r="N21" s="15" t="n">
        <v>544050</v>
      </c>
      <c r="O21" s="47" t="n">
        <v>210</v>
      </c>
      <c r="P21" s="47" t="n">
        <v>580</v>
      </c>
      <c r="Q21" s="47" t="n">
        <v>4543650</v>
      </c>
      <c r="R21" s="15" t="n">
        <v>58</v>
      </c>
      <c r="S21" s="15" t="n">
        <v>93</v>
      </c>
      <c r="T21" s="15" t="n">
        <v>1432800</v>
      </c>
      <c r="U21" s="15" t="n">
        <v>53</v>
      </c>
      <c r="V21" s="15" t="n">
        <v>182</v>
      </c>
      <c r="W21" s="15" t="n">
        <v>1692600</v>
      </c>
      <c r="X21" s="15" t="n">
        <v>99</v>
      </c>
      <c r="Y21" s="15" t="n">
        <v>305</v>
      </c>
      <c r="Z21" s="15" t="n">
        <v>1418250</v>
      </c>
      <c r="AA21" s="47" t="n">
        <v>2</v>
      </c>
      <c r="AB21" s="47" t="n">
        <v>20000</v>
      </c>
      <c r="AC21" s="51" t="n">
        <v>3</v>
      </c>
      <c r="AD21" s="51" t="n">
        <v>75000</v>
      </c>
      <c r="AE21" s="15" t="n">
        <v>4</v>
      </c>
      <c r="AF21" s="15" t="n">
        <v>54000</v>
      </c>
      <c r="AG21" s="51" t="n">
        <v>25</v>
      </c>
      <c r="AH21" s="51" t="n">
        <v>54888</v>
      </c>
      <c r="AI21" s="51" t="n">
        <v>55</v>
      </c>
      <c r="AJ21" s="51" t="n">
        <v>142043</v>
      </c>
      <c r="AK21" s="52" t="n">
        <f aca="false">SUM(AI21,AG21,AE21,AC21,AA21)</f>
        <v>89</v>
      </c>
      <c r="AL21" s="52" t="n">
        <f aca="false">SUM(AJ21,AH21,AF21,AD21,AB21)</f>
        <v>345931</v>
      </c>
    </row>
    <row r="22" customFormat="false" ht="12.2" hidden="false" customHeight="true" outlineLevel="0" collapsed="false">
      <c r="A22" s="40" t="s">
        <v>81</v>
      </c>
      <c r="B22" s="41" t="s">
        <v>82</v>
      </c>
      <c r="C22" s="47" t="n">
        <v>61</v>
      </c>
      <c r="D22" s="47" t="n">
        <v>204</v>
      </c>
      <c r="E22" s="47" t="n">
        <v>1428100</v>
      </c>
      <c r="F22" s="15" t="n">
        <v>4</v>
      </c>
      <c r="G22" s="15" t="n">
        <v>10</v>
      </c>
      <c r="H22" s="15" t="n">
        <v>154000</v>
      </c>
      <c r="I22" s="15" t="n">
        <v>23</v>
      </c>
      <c r="J22" s="15" t="n">
        <v>80</v>
      </c>
      <c r="K22" s="15" t="n">
        <v>744000</v>
      </c>
      <c r="L22" s="15" t="n">
        <v>34</v>
      </c>
      <c r="M22" s="15" t="n">
        <v>114</v>
      </c>
      <c r="N22" s="15" t="n">
        <v>530100</v>
      </c>
      <c r="O22" s="47" t="n">
        <v>205</v>
      </c>
      <c r="P22" s="47" t="n">
        <v>617</v>
      </c>
      <c r="Q22" s="47" t="n">
        <v>4673100</v>
      </c>
      <c r="R22" s="15" t="n">
        <v>46</v>
      </c>
      <c r="S22" s="15" t="n">
        <v>77</v>
      </c>
      <c r="T22" s="15" t="n">
        <v>1157700</v>
      </c>
      <c r="U22" s="15" t="n">
        <v>62</v>
      </c>
      <c r="V22" s="15" t="n">
        <v>216</v>
      </c>
      <c r="W22" s="15" t="n">
        <v>2008800</v>
      </c>
      <c r="X22" s="15" t="n">
        <v>97</v>
      </c>
      <c r="Y22" s="15" t="n">
        <v>324</v>
      </c>
      <c r="Z22" s="15" t="n">
        <v>1506600</v>
      </c>
      <c r="AA22" s="51" t="n">
        <v>1</v>
      </c>
      <c r="AB22" s="51" t="n">
        <v>10000</v>
      </c>
      <c r="AC22" s="51" t="n">
        <v>2</v>
      </c>
      <c r="AD22" s="51" t="n">
        <v>50000</v>
      </c>
      <c r="AE22" s="15" t="n">
        <v>0</v>
      </c>
      <c r="AF22" s="15" t="n">
        <v>0</v>
      </c>
      <c r="AG22" s="51" t="n">
        <v>20</v>
      </c>
      <c r="AH22" s="51" t="n">
        <v>27522</v>
      </c>
      <c r="AI22" s="51" t="n">
        <v>6</v>
      </c>
      <c r="AJ22" s="51" t="n">
        <v>17975</v>
      </c>
      <c r="AK22" s="52" t="n">
        <f aca="false">SUM(AI22,AG22,AE22,AC22,AA22)</f>
        <v>29</v>
      </c>
      <c r="AL22" s="52" t="n">
        <f aca="false">SUM(AJ22,AH22,AF22,AD22,AB22)</f>
        <v>105497</v>
      </c>
    </row>
    <row r="23" customFormat="false" ht="12.2" hidden="false" customHeight="true" outlineLevel="0" collapsed="false">
      <c r="A23" s="40" t="s">
        <v>83</v>
      </c>
      <c r="B23" s="41" t="s">
        <v>84</v>
      </c>
      <c r="C23" s="47" t="n">
        <v>35</v>
      </c>
      <c r="D23" s="47" t="n">
        <v>140</v>
      </c>
      <c r="E23" s="47" t="n">
        <v>1059300</v>
      </c>
      <c r="F23" s="15" t="n">
        <v>4</v>
      </c>
      <c r="G23" s="15" t="n">
        <v>9</v>
      </c>
      <c r="H23" s="15" t="n">
        <v>138600</v>
      </c>
      <c r="I23" s="15" t="n">
        <v>16</v>
      </c>
      <c r="J23" s="15" t="n">
        <v>67</v>
      </c>
      <c r="K23" s="15" t="n">
        <v>623100</v>
      </c>
      <c r="L23" s="15" t="n">
        <v>15</v>
      </c>
      <c r="M23" s="15" t="n">
        <v>64</v>
      </c>
      <c r="N23" s="15" t="n">
        <v>297600</v>
      </c>
      <c r="O23" s="47" t="n">
        <v>110</v>
      </c>
      <c r="P23" s="47" t="n">
        <v>415</v>
      </c>
      <c r="Q23" s="47" t="n">
        <v>3233700</v>
      </c>
      <c r="R23" s="15" t="n">
        <v>21</v>
      </c>
      <c r="S23" s="15" t="n">
        <v>36</v>
      </c>
      <c r="T23" s="15" t="n">
        <v>555300</v>
      </c>
      <c r="U23" s="15" t="n">
        <v>48</v>
      </c>
      <c r="V23" s="15" t="n">
        <v>197</v>
      </c>
      <c r="W23" s="15" t="n">
        <v>1832100</v>
      </c>
      <c r="X23" s="15" t="n">
        <v>41</v>
      </c>
      <c r="Y23" s="15" t="n">
        <v>182</v>
      </c>
      <c r="Z23" s="15" t="n">
        <v>846300</v>
      </c>
      <c r="AA23" s="47" t="n">
        <v>1</v>
      </c>
      <c r="AB23" s="47" t="n">
        <v>1000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52" t="n">
        <f aca="false">SUM(AI23,AG23,AE23,AC23,AA23)</f>
        <v>1</v>
      </c>
      <c r="AL23" s="52" t="n">
        <f aca="false">SUM(AJ23,AH23,AF23,AD23,AB23)</f>
        <v>10000</v>
      </c>
    </row>
    <row r="24" customFormat="false" ht="12.2" hidden="false" customHeight="true" outlineLevel="0" collapsed="false">
      <c r="A24" s="40" t="s">
        <v>85</v>
      </c>
      <c r="B24" s="41" t="s">
        <v>86</v>
      </c>
      <c r="C24" s="47" t="n">
        <v>51</v>
      </c>
      <c r="D24" s="47" t="n">
        <v>166</v>
      </c>
      <c r="E24" s="47" t="n">
        <v>1295850</v>
      </c>
      <c r="F24" s="15" t="n">
        <v>9</v>
      </c>
      <c r="G24" s="15" t="n">
        <v>15</v>
      </c>
      <c r="H24" s="15" t="n">
        <v>231000</v>
      </c>
      <c r="I24" s="15" t="n">
        <v>18</v>
      </c>
      <c r="J24" s="15" t="n">
        <v>78</v>
      </c>
      <c r="K24" s="15" t="n">
        <v>725400</v>
      </c>
      <c r="L24" s="15" t="n">
        <v>24</v>
      </c>
      <c r="M24" s="15" t="n">
        <v>73</v>
      </c>
      <c r="N24" s="15" t="n">
        <v>339450</v>
      </c>
      <c r="O24" s="47" t="n">
        <v>157</v>
      </c>
      <c r="P24" s="47" t="n">
        <v>542</v>
      </c>
      <c r="Q24" s="47" t="n">
        <v>4086200</v>
      </c>
      <c r="R24" s="15" t="n">
        <v>31</v>
      </c>
      <c r="S24" s="15" t="n">
        <v>56</v>
      </c>
      <c r="T24" s="15" t="n">
        <v>863750</v>
      </c>
      <c r="U24" s="15" t="n">
        <v>48</v>
      </c>
      <c r="V24" s="15" t="n">
        <v>207</v>
      </c>
      <c r="W24" s="15" t="n">
        <v>1925100</v>
      </c>
      <c r="X24" s="15" t="n">
        <v>78</v>
      </c>
      <c r="Y24" s="15" t="n">
        <v>279</v>
      </c>
      <c r="Z24" s="15" t="n">
        <v>1297350</v>
      </c>
      <c r="AA24" s="47" t="n">
        <v>1</v>
      </c>
      <c r="AB24" s="47" t="n">
        <v>10000</v>
      </c>
      <c r="AC24" s="15" t="n">
        <v>1</v>
      </c>
      <c r="AD24" s="15" t="n">
        <v>25000</v>
      </c>
      <c r="AE24" s="15" t="n">
        <v>0</v>
      </c>
      <c r="AF24" s="15" t="n">
        <v>0</v>
      </c>
      <c r="AG24" s="51" t="n">
        <v>4</v>
      </c>
      <c r="AH24" s="51" t="n">
        <v>15264</v>
      </c>
      <c r="AI24" s="51" t="n">
        <v>1</v>
      </c>
      <c r="AJ24" s="51" t="n">
        <v>7000</v>
      </c>
      <c r="AK24" s="52" t="n">
        <f aca="false">SUM(AI24,AG24,AE24,AC24,AA24)</f>
        <v>7</v>
      </c>
      <c r="AL24" s="52" t="n">
        <f aca="false">SUM(AJ24,AH24,AF24,AD24,AB24)</f>
        <v>57264</v>
      </c>
    </row>
    <row r="25" customFormat="false" ht="12.2" hidden="false" customHeight="true" outlineLevel="0" collapsed="false">
      <c r="A25" s="40" t="s">
        <v>87</v>
      </c>
      <c r="B25" s="41" t="s">
        <v>88</v>
      </c>
      <c r="C25" s="47" t="n">
        <v>17</v>
      </c>
      <c r="D25" s="47" t="n">
        <v>51</v>
      </c>
      <c r="E25" s="47" t="n">
        <v>359200</v>
      </c>
      <c r="F25" s="15" t="n">
        <v>2</v>
      </c>
      <c r="G25" s="15" t="n">
        <v>4</v>
      </c>
      <c r="H25" s="15" t="n">
        <v>61600</v>
      </c>
      <c r="I25" s="15" t="n">
        <v>5</v>
      </c>
      <c r="J25" s="15" t="n">
        <v>17</v>
      </c>
      <c r="K25" s="15" t="n">
        <v>158100</v>
      </c>
      <c r="L25" s="15" t="n">
        <v>10</v>
      </c>
      <c r="M25" s="15" t="n">
        <v>30</v>
      </c>
      <c r="N25" s="15" t="n">
        <v>139500</v>
      </c>
      <c r="O25" s="47" t="n">
        <v>48</v>
      </c>
      <c r="P25" s="47" t="n">
        <v>142</v>
      </c>
      <c r="Q25" s="47" t="n">
        <v>940000</v>
      </c>
      <c r="R25" s="15" t="n">
        <v>8</v>
      </c>
      <c r="S25" s="15" t="n">
        <v>13</v>
      </c>
      <c r="T25" s="15" t="n">
        <v>200650</v>
      </c>
      <c r="U25" s="15" t="n">
        <v>11</v>
      </c>
      <c r="V25" s="15" t="n">
        <v>30</v>
      </c>
      <c r="W25" s="15" t="n">
        <v>279000</v>
      </c>
      <c r="X25" s="15" t="n">
        <v>29</v>
      </c>
      <c r="Y25" s="15" t="n">
        <v>99</v>
      </c>
      <c r="Z25" s="15" t="n">
        <v>460350</v>
      </c>
      <c r="AA25" s="47" t="n">
        <v>0</v>
      </c>
      <c r="AB25" s="47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51" t="n">
        <v>10</v>
      </c>
      <c r="AH25" s="51" t="n">
        <v>11451</v>
      </c>
      <c r="AI25" s="51" t="n">
        <v>6</v>
      </c>
      <c r="AJ25" s="51" t="n">
        <v>44766</v>
      </c>
      <c r="AK25" s="52" t="n">
        <f aca="false">SUM(AI25,AG25,AE25,AC25,AA25)</f>
        <v>16</v>
      </c>
      <c r="AL25" s="52" t="n">
        <f aca="false">SUM(AJ25,AH25,AF25,AD25,AB25)</f>
        <v>56217</v>
      </c>
    </row>
    <row r="26" customFormat="false" ht="12.2" hidden="false" customHeight="true" outlineLevel="0" collapsed="false">
      <c r="A26" s="40" t="s">
        <v>89</v>
      </c>
      <c r="B26" s="41" t="s">
        <v>90</v>
      </c>
      <c r="C26" s="47" t="n">
        <v>15</v>
      </c>
      <c r="D26" s="47" t="n">
        <v>45</v>
      </c>
      <c r="E26" s="47" t="n">
        <v>351350</v>
      </c>
      <c r="F26" s="15" t="n">
        <v>2</v>
      </c>
      <c r="G26" s="15" t="n">
        <v>5</v>
      </c>
      <c r="H26" s="15" t="n">
        <v>77000</v>
      </c>
      <c r="I26" s="15" t="n">
        <v>7</v>
      </c>
      <c r="J26" s="15" t="n">
        <v>19</v>
      </c>
      <c r="K26" s="15" t="n">
        <v>176700</v>
      </c>
      <c r="L26" s="15" t="n">
        <v>6</v>
      </c>
      <c r="M26" s="15" t="n">
        <v>21</v>
      </c>
      <c r="N26" s="15" t="n">
        <v>97650</v>
      </c>
      <c r="O26" s="47" t="n">
        <v>42</v>
      </c>
      <c r="P26" s="47" t="n">
        <v>124</v>
      </c>
      <c r="Q26" s="47" t="n">
        <v>1003750</v>
      </c>
      <c r="R26" s="15" t="n">
        <v>13</v>
      </c>
      <c r="S26" s="15" t="n">
        <v>25</v>
      </c>
      <c r="T26" s="15" t="n">
        <v>385300</v>
      </c>
      <c r="U26" s="15" t="n">
        <v>10</v>
      </c>
      <c r="V26" s="15" t="n">
        <v>34</v>
      </c>
      <c r="W26" s="15" t="n">
        <v>316200</v>
      </c>
      <c r="X26" s="15" t="n">
        <v>19</v>
      </c>
      <c r="Y26" s="15" t="n">
        <v>65</v>
      </c>
      <c r="Z26" s="15" t="n">
        <v>302250</v>
      </c>
      <c r="AA26" s="15" t="n">
        <v>0</v>
      </c>
      <c r="AB26" s="15" t="n">
        <v>0</v>
      </c>
      <c r="AC26" s="47" t="n">
        <v>0</v>
      </c>
      <c r="AD26" s="47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52" t="n">
        <f aca="false">SUM(AI26,AG26,AE26,AC26,AA26)</f>
        <v>0</v>
      </c>
      <c r="AL26" s="52" t="n">
        <f aca="false">SUM(AJ26,AH26,AF26,AD26,AB26)</f>
        <v>0</v>
      </c>
    </row>
    <row r="27" customFormat="false" ht="12.2" hidden="false" customHeight="true" outlineLevel="0" collapsed="false">
      <c r="A27" s="40" t="s">
        <v>91</v>
      </c>
      <c r="B27" s="41" t="s">
        <v>92</v>
      </c>
      <c r="C27" s="47" t="n">
        <v>5</v>
      </c>
      <c r="D27" s="47" t="n">
        <v>11</v>
      </c>
      <c r="E27" s="47" t="n">
        <v>93000</v>
      </c>
      <c r="F27" s="15" t="n">
        <v>0</v>
      </c>
      <c r="G27" s="15" t="n">
        <v>0</v>
      </c>
      <c r="H27" s="15" t="n">
        <v>0</v>
      </c>
      <c r="I27" s="15" t="n">
        <v>4</v>
      </c>
      <c r="J27" s="15" t="n">
        <v>9</v>
      </c>
      <c r="K27" s="15" t="n">
        <v>83700</v>
      </c>
      <c r="L27" s="15" t="n">
        <v>1</v>
      </c>
      <c r="M27" s="15" t="n">
        <v>2</v>
      </c>
      <c r="N27" s="15" t="n">
        <v>9300</v>
      </c>
      <c r="O27" s="47" t="n">
        <v>21</v>
      </c>
      <c r="P27" s="47" t="n">
        <v>55</v>
      </c>
      <c r="Q27" s="47" t="n">
        <v>347000</v>
      </c>
      <c r="R27" s="15" t="n">
        <v>2</v>
      </c>
      <c r="S27" s="15" t="n">
        <v>2</v>
      </c>
      <c r="T27" s="15" t="n">
        <v>30800</v>
      </c>
      <c r="U27" s="15" t="n">
        <v>7</v>
      </c>
      <c r="V27" s="15" t="n">
        <v>15</v>
      </c>
      <c r="W27" s="15" t="n">
        <v>139500</v>
      </c>
      <c r="X27" s="15" t="n">
        <v>12</v>
      </c>
      <c r="Y27" s="15" t="n">
        <v>38</v>
      </c>
      <c r="Z27" s="15" t="n">
        <v>176700</v>
      </c>
      <c r="AA27" s="47" t="n">
        <v>0</v>
      </c>
      <c r="AB27" s="47" t="n">
        <v>0</v>
      </c>
      <c r="AC27" s="47" t="n">
        <v>0</v>
      </c>
      <c r="AD27" s="47" t="n">
        <v>0</v>
      </c>
      <c r="AE27" s="15" t="n">
        <v>0</v>
      </c>
      <c r="AF27" s="15" t="n">
        <v>0</v>
      </c>
      <c r="AG27" s="51" t="n">
        <v>4</v>
      </c>
      <c r="AH27" s="51" t="n">
        <v>3096</v>
      </c>
      <c r="AI27" s="51" t="n">
        <v>8</v>
      </c>
      <c r="AJ27" s="51" t="n">
        <v>9685</v>
      </c>
      <c r="AK27" s="52" t="n">
        <f aca="false">SUM(AI27,AG27,AE27,AC27,AA27)</f>
        <v>12</v>
      </c>
      <c r="AL27" s="52" t="n">
        <f aca="false">SUM(AJ27,AH27,AF27,AD27,AB27)</f>
        <v>12781</v>
      </c>
    </row>
    <row r="28" customFormat="false" ht="12.2" hidden="false" customHeight="true" outlineLevel="0" collapsed="false">
      <c r="A28" s="40" t="s">
        <v>113</v>
      </c>
      <c r="B28" s="41" t="s">
        <v>58</v>
      </c>
      <c r="C28" s="47" t="n">
        <v>47</v>
      </c>
      <c r="D28" s="47" t="n">
        <v>126</v>
      </c>
      <c r="E28" s="47" t="n">
        <v>1098200</v>
      </c>
      <c r="F28" s="15" t="n">
        <v>12</v>
      </c>
      <c r="G28" s="15" t="n">
        <v>23</v>
      </c>
      <c r="H28" s="15" t="n">
        <v>354200</v>
      </c>
      <c r="I28" s="15" t="n">
        <v>20</v>
      </c>
      <c r="J28" s="15" t="n">
        <v>57</v>
      </c>
      <c r="K28" s="15" t="n">
        <v>530100</v>
      </c>
      <c r="L28" s="15" t="n">
        <v>15</v>
      </c>
      <c r="M28" s="15" t="n">
        <v>46</v>
      </c>
      <c r="N28" s="15" t="n">
        <v>213900</v>
      </c>
      <c r="O28" s="47" t="n">
        <v>100</v>
      </c>
      <c r="P28" s="47" t="n">
        <v>287</v>
      </c>
      <c r="Q28" s="47" t="n">
        <v>2436450</v>
      </c>
      <c r="R28" s="15" t="n">
        <v>22</v>
      </c>
      <c r="S28" s="15" t="n">
        <v>51</v>
      </c>
      <c r="T28" s="15" t="n">
        <v>785700</v>
      </c>
      <c r="U28" s="15" t="n">
        <v>42</v>
      </c>
      <c r="V28" s="15" t="n">
        <v>119</v>
      </c>
      <c r="W28" s="15" t="n">
        <v>1106700</v>
      </c>
      <c r="X28" s="15" t="n">
        <v>36</v>
      </c>
      <c r="Y28" s="15" t="n">
        <v>117</v>
      </c>
      <c r="Z28" s="15" t="n">
        <v>544050</v>
      </c>
      <c r="AA28" s="15" t="n">
        <v>0</v>
      </c>
      <c r="AB28" s="15" t="n">
        <v>0</v>
      </c>
      <c r="AC28" s="47" t="n">
        <v>0</v>
      </c>
      <c r="AD28" s="47" t="n">
        <v>0</v>
      </c>
      <c r="AE28" s="15" t="n">
        <v>0</v>
      </c>
      <c r="AF28" s="15" t="n">
        <v>0</v>
      </c>
      <c r="AG28" s="51" t="n">
        <v>14</v>
      </c>
      <c r="AH28" s="51" t="n">
        <v>40633</v>
      </c>
      <c r="AI28" s="51" t="n">
        <v>3</v>
      </c>
      <c r="AJ28" s="51" t="n">
        <v>30766</v>
      </c>
      <c r="AK28" s="52" t="n">
        <f aca="false">SUM(AI28,AG28,AE28,AC28,AA28)</f>
        <v>17</v>
      </c>
      <c r="AL28" s="52" t="n">
        <f aca="false">SUM(AJ28,AH28,AF28,AD28,AB28)</f>
        <v>71399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47" t="n">
        <v>25</v>
      </c>
      <c r="D29" s="47" t="n">
        <v>77</v>
      </c>
      <c r="E29" s="47" t="n">
        <v>472550</v>
      </c>
      <c r="F29" s="15" t="n">
        <v>1</v>
      </c>
      <c r="G29" s="15" t="n">
        <v>2</v>
      </c>
      <c r="H29" s="15" t="n">
        <v>30800</v>
      </c>
      <c r="I29" s="15" t="n">
        <v>6</v>
      </c>
      <c r="J29" s="15" t="n">
        <v>20</v>
      </c>
      <c r="K29" s="15" t="n">
        <v>186000</v>
      </c>
      <c r="L29" s="15" t="n">
        <v>18</v>
      </c>
      <c r="M29" s="15" t="n">
        <v>55</v>
      </c>
      <c r="N29" s="15" t="n">
        <v>255750</v>
      </c>
      <c r="O29" s="47" t="n">
        <v>59</v>
      </c>
      <c r="P29" s="47" t="n">
        <v>178</v>
      </c>
      <c r="Q29" s="47" t="n">
        <v>1163650</v>
      </c>
      <c r="R29" s="15" t="n">
        <v>2</v>
      </c>
      <c r="S29" s="15" t="n">
        <v>4</v>
      </c>
      <c r="T29" s="15" t="n">
        <v>61600</v>
      </c>
      <c r="U29" s="15" t="n">
        <v>22</v>
      </c>
      <c r="V29" s="15" t="n">
        <v>63</v>
      </c>
      <c r="W29" s="15" t="n">
        <v>585900</v>
      </c>
      <c r="X29" s="15" t="n">
        <v>35</v>
      </c>
      <c r="Y29" s="15" t="n">
        <v>111</v>
      </c>
      <c r="Z29" s="15" t="n">
        <v>516150</v>
      </c>
      <c r="AA29" s="15" t="n">
        <v>1</v>
      </c>
      <c r="AB29" s="15" t="n">
        <v>10000</v>
      </c>
      <c r="AC29" s="47" t="n">
        <v>0</v>
      </c>
      <c r="AD29" s="47" t="n">
        <v>0</v>
      </c>
      <c r="AE29" s="15" t="n">
        <v>0</v>
      </c>
      <c r="AF29" s="15" t="n">
        <v>0</v>
      </c>
      <c r="AG29" s="47" t="n">
        <v>1</v>
      </c>
      <c r="AH29" s="47" t="n">
        <v>2636</v>
      </c>
      <c r="AI29" s="47" t="n">
        <v>8</v>
      </c>
      <c r="AJ29" s="47" t="n">
        <v>12840</v>
      </c>
      <c r="AK29" s="52" t="n">
        <f aca="false">SUM(AI29,AG29,AE29,AC29,AA29)</f>
        <v>10</v>
      </c>
      <c r="AL29" s="52" t="n">
        <f aca="false">SUM(AJ29,AH29,AF29,AD29,AB29)</f>
        <v>25476</v>
      </c>
    </row>
    <row r="30" customFormat="false" ht="12.2" hidden="false" customHeight="true" outlineLevel="0" collapsed="false">
      <c r="A30" s="40" t="s">
        <v>114</v>
      </c>
      <c r="B30" s="41" t="s">
        <v>60</v>
      </c>
      <c r="C30" s="47" t="n">
        <v>57</v>
      </c>
      <c r="D30" s="47" t="n">
        <v>164</v>
      </c>
      <c r="E30" s="47" t="n">
        <v>1134850</v>
      </c>
      <c r="F30" s="15" t="n">
        <v>10</v>
      </c>
      <c r="G30" s="15" t="n">
        <v>13</v>
      </c>
      <c r="H30" s="15" t="n">
        <v>200200</v>
      </c>
      <c r="I30" s="15" t="n">
        <v>14</v>
      </c>
      <c r="J30" s="15" t="n">
        <v>50</v>
      </c>
      <c r="K30" s="15" t="n">
        <v>465000</v>
      </c>
      <c r="L30" s="15" t="n">
        <v>33</v>
      </c>
      <c r="M30" s="15" t="n">
        <v>101</v>
      </c>
      <c r="N30" s="15" t="n">
        <v>469650</v>
      </c>
      <c r="O30" s="47" t="n">
        <v>130</v>
      </c>
      <c r="P30" s="47" t="n">
        <v>365</v>
      </c>
      <c r="Q30" s="47" t="n">
        <v>2702600</v>
      </c>
      <c r="R30" s="15" t="n">
        <v>23</v>
      </c>
      <c r="S30" s="15" t="n">
        <v>29</v>
      </c>
      <c r="T30" s="15" t="n">
        <v>447350</v>
      </c>
      <c r="U30" s="15" t="n">
        <v>44</v>
      </c>
      <c r="V30" s="15" t="n">
        <v>149</v>
      </c>
      <c r="W30" s="15" t="n">
        <v>1385700</v>
      </c>
      <c r="X30" s="15" t="n">
        <v>63</v>
      </c>
      <c r="Y30" s="15" t="n">
        <v>187</v>
      </c>
      <c r="Z30" s="15" t="n">
        <v>869550</v>
      </c>
      <c r="AA30" s="15" t="n">
        <v>0</v>
      </c>
      <c r="AB30" s="15" t="n">
        <v>0</v>
      </c>
      <c r="AC30" s="51" t="n">
        <v>3</v>
      </c>
      <c r="AD30" s="51" t="n">
        <v>75000</v>
      </c>
      <c r="AE30" s="15" t="n">
        <v>0</v>
      </c>
      <c r="AF30" s="15" t="n">
        <v>0</v>
      </c>
      <c r="AG30" s="51" t="n">
        <v>17</v>
      </c>
      <c r="AH30" s="51" t="n">
        <v>20615</v>
      </c>
      <c r="AI30" s="51" t="n">
        <v>30</v>
      </c>
      <c r="AJ30" s="51" t="n">
        <v>163065</v>
      </c>
      <c r="AK30" s="52" t="n">
        <f aca="false">SUM(AI30,AG30,AE30,AC30,AA30)</f>
        <v>50</v>
      </c>
      <c r="AL30" s="52" t="n">
        <f aca="false">SUM(AJ30,AH30,AF30,AD30,AB30)</f>
        <v>258680</v>
      </c>
    </row>
    <row r="31" customFormat="false" ht="12.2" hidden="false" customHeight="true" outlineLevel="0" collapsed="false">
      <c r="A31" s="36" t="s">
        <v>55</v>
      </c>
      <c r="B31" s="37" t="s">
        <v>56</v>
      </c>
      <c r="C31" s="47" t="n">
        <v>222</v>
      </c>
      <c r="D31" s="47" t="n">
        <v>628</v>
      </c>
      <c r="E31" s="47" t="n">
        <v>5037500</v>
      </c>
      <c r="F31" s="47" t="n">
        <v>35</v>
      </c>
      <c r="G31" s="47" t="n">
        <v>62</v>
      </c>
      <c r="H31" s="47" t="n">
        <v>954800</v>
      </c>
      <c r="I31" s="47" t="n">
        <v>107</v>
      </c>
      <c r="J31" s="47" t="n">
        <v>312</v>
      </c>
      <c r="K31" s="47" t="n">
        <v>2901600</v>
      </c>
      <c r="L31" s="47" t="n">
        <v>80</v>
      </c>
      <c r="M31" s="47" t="n">
        <v>254</v>
      </c>
      <c r="N31" s="47" t="n">
        <v>1181100</v>
      </c>
      <c r="O31" s="47" t="n">
        <v>712</v>
      </c>
      <c r="P31" s="47" t="n">
        <v>1900</v>
      </c>
      <c r="Q31" s="47" t="n">
        <v>16174900</v>
      </c>
      <c r="R31" s="47" t="n">
        <v>186</v>
      </c>
      <c r="S31" s="47" t="n">
        <v>296</v>
      </c>
      <c r="T31" s="47" t="n">
        <v>4563850</v>
      </c>
      <c r="U31" s="47" t="n">
        <v>302</v>
      </c>
      <c r="V31" s="47" t="n">
        <v>893</v>
      </c>
      <c r="W31" s="47" t="n">
        <v>8304900</v>
      </c>
      <c r="X31" s="47" t="n">
        <v>224</v>
      </c>
      <c r="Y31" s="47" t="n">
        <v>711</v>
      </c>
      <c r="Z31" s="47" t="n">
        <v>3306150</v>
      </c>
      <c r="AA31" s="47" t="n">
        <v>2</v>
      </c>
      <c r="AB31" s="47" t="n">
        <v>20000</v>
      </c>
      <c r="AC31" s="48" t="n">
        <v>6</v>
      </c>
      <c r="AD31" s="48" t="n">
        <v>150000</v>
      </c>
      <c r="AE31" s="47" t="n">
        <v>0</v>
      </c>
      <c r="AF31" s="47" t="n">
        <v>0</v>
      </c>
      <c r="AG31" s="47" t="n">
        <v>85</v>
      </c>
      <c r="AH31" s="47" t="n">
        <v>151966</v>
      </c>
      <c r="AI31" s="47" t="n">
        <v>338</v>
      </c>
      <c r="AJ31" s="47" t="n">
        <v>715114</v>
      </c>
      <c r="AK31" s="52" t="n">
        <f aca="false">SUM(AI31,AG31,AE31,AC31,AA31)</f>
        <v>431</v>
      </c>
      <c r="AL31" s="52" t="n">
        <f aca="false">SUM(AJ31,AH31,AF31,AD31,AB31)</f>
        <v>1037080</v>
      </c>
    </row>
    <row r="32" customFormat="false" ht="12.2" hidden="false" customHeight="true" outlineLevel="0" collapsed="false">
      <c r="A32" s="36" t="s">
        <v>61</v>
      </c>
      <c r="B32" s="37" t="s">
        <v>62</v>
      </c>
      <c r="C32" s="47" t="n">
        <v>132</v>
      </c>
      <c r="D32" s="47" t="n">
        <v>349</v>
      </c>
      <c r="E32" s="47" t="n">
        <v>2725950</v>
      </c>
      <c r="F32" s="47" t="n">
        <v>19</v>
      </c>
      <c r="G32" s="47" t="n">
        <v>36</v>
      </c>
      <c r="H32" s="47" t="n">
        <v>554400</v>
      </c>
      <c r="I32" s="47" t="n">
        <v>51</v>
      </c>
      <c r="J32" s="47" t="n">
        <v>154</v>
      </c>
      <c r="K32" s="47" t="n">
        <v>1432200</v>
      </c>
      <c r="L32" s="47" t="n">
        <v>62</v>
      </c>
      <c r="M32" s="47" t="n">
        <v>159</v>
      </c>
      <c r="N32" s="47" t="n">
        <v>739350</v>
      </c>
      <c r="O32" s="47" t="n">
        <v>341</v>
      </c>
      <c r="P32" s="47" t="n">
        <v>889</v>
      </c>
      <c r="Q32" s="47" t="n">
        <v>6854800</v>
      </c>
      <c r="R32" s="47" t="n">
        <v>61</v>
      </c>
      <c r="S32" s="47" t="n">
        <v>103</v>
      </c>
      <c r="T32" s="47" t="n">
        <v>1586350</v>
      </c>
      <c r="U32" s="47" t="n">
        <v>116</v>
      </c>
      <c r="V32" s="47" t="n">
        <v>347</v>
      </c>
      <c r="W32" s="47" t="n">
        <v>3227100</v>
      </c>
      <c r="X32" s="47" t="n">
        <v>164</v>
      </c>
      <c r="Y32" s="47" t="n">
        <v>439</v>
      </c>
      <c r="Z32" s="47" t="n">
        <v>2041350</v>
      </c>
      <c r="AA32" s="48" t="n">
        <v>1</v>
      </c>
      <c r="AB32" s="48" t="n">
        <v>10000</v>
      </c>
      <c r="AC32" s="48" t="n">
        <v>4</v>
      </c>
      <c r="AD32" s="48" t="n">
        <v>100000</v>
      </c>
      <c r="AE32" s="47" t="n">
        <v>7</v>
      </c>
      <c r="AF32" s="47" t="n">
        <v>95000</v>
      </c>
      <c r="AG32" s="47" t="n">
        <v>78</v>
      </c>
      <c r="AH32" s="47" t="n">
        <v>82722</v>
      </c>
      <c r="AI32" s="47" t="n">
        <v>173</v>
      </c>
      <c r="AJ32" s="47" t="n">
        <v>419963</v>
      </c>
      <c r="AK32" s="52" t="n">
        <f aca="false">SUM(AI32,AG32,AE32,AC32,AA32)</f>
        <v>263</v>
      </c>
      <c r="AL32" s="52" t="n">
        <f aca="false">SUM(AJ32,AH32,AF32,AD32,AB32)</f>
        <v>707685</v>
      </c>
    </row>
    <row r="33" customFormat="false" ht="12.2" hidden="false" customHeight="true" outlineLevel="0" collapsed="false">
      <c r="A33" s="36" t="s">
        <v>95</v>
      </c>
      <c r="B33" s="37" t="s">
        <v>96</v>
      </c>
      <c r="C33" s="47" t="n">
        <v>1</v>
      </c>
      <c r="D33" s="47" t="n">
        <v>2</v>
      </c>
      <c r="E33" s="47" t="n">
        <v>30800</v>
      </c>
      <c r="F33" s="47" t="n">
        <v>1</v>
      </c>
      <c r="G33" s="47" t="n">
        <v>2</v>
      </c>
      <c r="H33" s="47" t="n">
        <v>3080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2</v>
      </c>
      <c r="P33" s="47" t="n">
        <v>4</v>
      </c>
      <c r="Q33" s="47" t="n">
        <v>61600</v>
      </c>
      <c r="R33" s="47" t="n">
        <v>2</v>
      </c>
      <c r="S33" s="47" t="n">
        <v>4</v>
      </c>
      <c r="T33" s="47" t="n">
        <v>6160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53" t="n">
        <v>0</v>
      </c>
      <c r="AB33" s="53" t="n">
        <v>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7" t="n">
        <v>0</v>
      </c>
      <c r="AJ33" s="47" t="n">
        <v>0</v>
      </c>
      <c r="AK33" s="52" t="n">
        <f aca="false">SUM(AI33,AG33,AE33,AC33,AA33)</f>
        <v>0</v>
      </c>
      <c r="AL33" s="52" t="n">
        <f aca="false">SUM(AJ33,AH33,AF33,AD33,AB33)</f>
        <v>0</v>
      </c>
    </row>
    <row r="34" customFormat="false" ht="12.2" hidden="false" customHeight="true" outlineLevel="0" collapsed="false">
      <c r="A34" s="40" t="s">
        <v>97</v>
      </c>
      <c r="B34" s="41" t="s">
        <v>98</v>
      </c>
      <c r="C34" s="47" t="n">
        <v>1</v>
      </c>
      <c r="D34" s="47" t="n">
        <v>2</v>
      </c>
      <c r="E34" s="47" t="n">
        <v>30800</v>
      </c>
      <c r="F34" s="15" t="n">
        <v>1</v>
      </c>
      <c r="G34" s="15" t="n">
        <v>2</v>
      </c>
      <c r="H34" s="15" t="n">
        <v>3080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47" t="n">
        <v>2</v>
      </c>
      <c r="P34" s="47" t="n">
        <v>4</v>
      </c>
      <c r="Q34" s="47" t="n">
        <v>61600</v>
      </c>
      <c r="R34" s="15" t="n">
        <v>2</v>
      </c>
      <c r="S34" s="15" t="n">
        <v>4</v>
      </c>
      <c r="T34" s="15" t="n">
        <v>6160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53" t="n">
        <v>0</v>
      </c>
      <c r="AB34" s="53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52" t="n">
        <f aca="false">SUM(AI34,AG34,AE34,AC34,AA34)</f>
        <v>0</v>
      </c>
      <c r="AL34" s="52" t="n">
        <f aca="false">SUM(AJ34,AH34,AF34,AD34,AB34)</f>
        <v>0</v>
      </c>
    </row>
    <row r="35" customFormat="false" ht="12.2" hidden="false" customHeight="true" outlineLevel="0" collapsed="false">
      <c r="A35" s="40" t="s">
        <v>99</v>
      </c>
      <c r="B35" s="41" t="s">
        <v>100</v>
      </c>
      <c r="C35" s="54" t="s">
        <v>115</v>
      </c>
      <c r="D35" s="54" t="s">
        <v>115</v>
      </c>
      <c r="E35" s="54" t="s">
        <v>115</v>
      </c>
      <c r="F35" s="18" t="s">
        <v>115</v>
      </c>
      <c r="G35" s="18" t="s">
        <v>115</v>
      </c>
      <c r="H35" s="18" t="s">
        <v>115</v>
      </c>
      <c r="I35" s="18" t="s">
        <v>115</v>
      </c>
      <c r="J35" s="18" t="s">
        <v>115</v>
      </c>
      <c r="K35" s="18" t="s">
        <v>115</v>
      </c>
      <c r="L35" s="18" t="s">
        <v>115</v>
      </c>
      <c r="M35" s="18" t="s">
        <v>115</v>
      </c>
      <c r="N35" s="18" t="s">
        <v>115</v>
      </c>
      <c r="O35" s="54" t="s">
        <v>115</v>
      </c>
      <c r="P35" s="54" t="s">
        <v>115</v>
      </c>
      <c r="Q35" s="54" t="s">
        <v>115</v>
      </c>
      <c r="R35" s="18" t="s">
        <v>115</v>
      </c>
      <c r="S35" s="18" t="s">
        <v>115</v>
      </c>
      <c r="T35" s="18" t="s">
        <v>115</v>
      </c>
      <c r="U35" s="18" t="s">
        <v>115</v>
      </c>
      <c r="V35" s="18" t="s">
        <v>115</v>
      </c>
      <c r="W35" s="18" t="s">
        <v>115</v>
      </c>
      <c r="X35" s="18" t="s">
        <v>115</v>
      </c>
      <c r="Y35" s="18" t="s">
        <v>115</v>
      </c>
      <c r="Z35" s="18" t="s">
        <v>115</v>
      </c>
      <c r="AA35" s="18" t="s">
        <v>115</v>
      </c>
      <c r="AB35" s="18" t="s">
        <v>115</v>
      </c>
      <c r="AC35" s="18" t="s">
        <v>115</v>
      </c>
      <c r="AD35" s="18" t="s">
        <v>115</v>
      </c>
      <c r="AE35" s="18" t="s">
        <v>115</v>
      </c>
      <c r="AF35" s="18" t="s">
        <v>115</v>
      </c>
      <c r="AG35" s="18" t="s">
        <v>115</v>
      </c>
      <c r="AH35" s="18" t="s">
        <v>115</v>
      </c>
      <c r="AI35" s="18" t="s">
        <v>115</v>
      </c>
      <c r="AJ35" s="18" t="s">
        <v>115</v>
      </c>
      <c r="AK35" s="52" t="n">
        <f aca="false">SUM(AI35,AG35,AE35,AC35,AA35)</f>
        <v>0</v>
      </c>
      <c r="AL35" s="52" t="n">
        <f aca="false">SUM(AJ35,AH35,AF35,AD35,AB35)</f>
        <v>0</v>
      </c>
    </row>
    <row r="36" s="21" customFormat="true" ht="12.75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</row>
    <row r="37" s="1" customFormat="true" ht="12.2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</row>
    <row r="38" s="1" customFormat="true" ht="12.2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s="1" customFormat="true" ht="12.2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</row>
    <row r="40" customFormat="false" ht="16.5" hidden="false" customHeight="true" outlineLevel="0" collapsed="false">
      <c r="A40" s="2" t="s">
        <v>43</v>
      </c>
      <c r="B40" s="27"/>
    </row>
    <row r="41" customFormat="false" ht="9.75" hidden="false" customHeight="true" outlineLevel="0" collapsed="false">
      <c r="A41" s="31"/>
      <c r="B41" s="31"/>
    </row>
    <row r="42" customFormat="false" ht="9.75" hidden="false" customHeight="true" outlineLevel="0" collapsed="false">
      <c r="A42" s="5"/>
      <c r="B42" s="5"/>
    </row>
    <row r="43" s="10" customFormat="true" ht="12.2" hidden="false" customHeight="true" outlineLevel="0" collapsed="false">
      <c r="A43" s="7" t="s">
        <v>51</v>
      </c>
      <c r="B43" s="7"/>
      <c r="C43" s="7" t="s">
        <v>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 t="s">
        <v>4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" t="s">
        <v>5</v>
      </c>
      <c r="AB43" s="8"/>
      <c r="AC43" s="8" t="s">
        <v>6</v>
      </c>
      <c r="AD43" s="8"/>
      <c r="AE43" s="8" t="s">
        <v>7</v>
      </c>
      <c r="AF43" s="8"/>
      <c r="AG43" s="8" t="s">
        <v>8</v>
      </c>
      <c r="AH43" s="8"/>
      <c r="AI43" s="8" t="s">
        <v>9</v>
      </c>
      <c r="AJ43" s="8"/>
      <c r="AK43" s="9" t="s">
        <v>10</v>
      </c>
      <c r="AL43" s="9"/>
    </row>
    <row r="44" s="10" customFormat="true" ht="12.2" hidden="false" customHeight="true" outlineLevel="0" collapsed="false">
      <c r="A44" s="7"/>
      <c r="B44" s="7"/>
      <c r="C44" s="7" t="s">
        <v>11</v>
      </c>
      <c r="D44" s="7"/>
      <c r="E44" s="7"/>
      <c r="F44" s="7" t="s">
        <v>12</v>
      </c>
      <c r="G44" s="7"/>
      <c r="H44" s="7"/>
      <c r="I44" s="7" t="s">
        <v>13</v>
      </c>
      <c r="J44" s="7"/>
      <c r="K44" s="7"/>
      <c r="L44" s="7" t="s">
        <v>14</v>
      </c>
      <c r="M44" s="7"/>
      <c r="N44" s="7"/>
      <c r="O44" s="7" t="s">
        <v>11</v>
      </c>
      <c r="P44" s="7"/>
      <c r="Q44" s="7"/>
      <c r="R44" s="7" t="s">
        <v>12</v>
      </c>
      <c r="S44" s="7"/>
      <c r="T44" s="7"/>
      <c r="U44" s="7" t="s">
        <v>13</v>
      </c>
      <c r="V44" s="7"/>
      <c r="W44" s="7"/>
      <c r="X44" s="7" t="s">
        <v>14</v>
      </c>
      <c r="Y44" s="7"/>
      <c r="Z44" s="7"/>
      <c r="AA44" s="11" t="s">
        <v>15</v>
      </c>
      <c r="AB44" s="11"/>
      <c r="AC44" s="11" t="s">
        <v>16</v>
      </c>
      <c r="AD44" s="11"/>
      <c r="AE44" s="11" t="s">
        <v>17</v>
      </c>
      <c r="AF44" s="11"/>
      <c r="AG44" s="12" t="s">
        <v>18</v>
      </c>
      <c r="AH44" s="12"/>
      <c r="AI44" s="12" t="s">
        <v>19</v>
      </c>
      <c r="AJ44" s="12"/>
      <c r="AK44" s="13" t="s">
        <v>20</v>
      </c>
      <c r="AL44" s="13"/>
    </row>
    <row r="45" s="10" customFormat="true" ht="12.2" hidden="false" customHeight="true" outlineLevel="0" collapsed="false">
      <c r="A45" s="7"/>
      <c r="B45" s="7"/>
      <c r="C45" s="8" t="s">
        <v>21</v>
      </c>
      <c r="D45" s="8" t="s">
        <v>22</v>
      </c>
      <c r="E45" s="8" t="s">
        <v>23</v>
      </c>
      <c r="F45" s="8" t="s">
        <v>21</v>
      </c>
      <c r="G45" s="8" t="s">
        <v>22</v>
      </c>
      <c r="H45" s="8" t="s">
        <v>23</v>
      </c>
      <c r="I45" s="8" t="s">
        <v>21</v>
      </c>
      <c r="J45" s="8" t="s">
        <v>22</v>
      </c>
      <c r="K45" s="8" t="s">
        <v>23</v>
      </c>
      <c r="L45" s="8" t="s">
        <v>21</v>
      </c>
      <c r="M45" s="8" t="s">
        <v>22</v>
      </c>
      <c r="N45" s="8" t="s">
        <v>23</v>
      </c>
      <c r="O45" s="8" t="s">
        <v>21</v>
      </c>
      <c r="P45" s="8" t="s">
        <v>22</v>
      </c>
      <c r="Q45" s="8" t="s">
        <v>23</v>
      </c>
      <c r="R45" s="8" t="s">
        <v>21</v>
      </c>
      <c r="S45" s="8" t="s">
        <v>22</v>
      </c>
      <c r="T45" s="8" t="s">
        <v>23</v>
      </c>
      <c r="U45" s="8" t="s">
        <v>21</v>
      </c>
      <c r="V45" s="8" t="s">
        <v>22</v>
      </c>
      <c r="W45" s="8" t="s">
        <v>23</v>
      </c>
      <c r="X45" s="8" t="s">
        <v>21</v>
      </c>
      <c r="Y45" s="8" t="s">
        <v>22</v>
      </c>
      <c r="Z45" s="8" t="s">
        <v>23</v>
      </c>
      <c r="AA45" s="8" t="s">
        <v>24</v>
      </c>
      <c r="AB45" s="8" t="s">
        <v>23</v>
      </c>
      <c r="AC45" s="8" t="s">
        <v>24</v>
      </c>
      <c r="AD45" s="8" t="s">
        <v>23</v>
      </c>
      <c r="AE45" s="8" t="s">
        <v>24</v>
      </c>
      <c r="AF45" s="8" t="s">
        <v>23</v>
      </c>
      <c r="AG45" s="8" t="s">
        <v>24</v>
      </c>
      <c r="AH45" s="8" t="s">
        <v>23</v>
      </c>
      <c r="AI45" s="8" t="s">
        <v>24</v>
      </c>
      <c r="AJ45" s="8" t="s">
        <v>23</v>
      </c>
      <c r="AK45" s="9" t="s">
        <v>24</v>
      </c>
      <c r="AL45" s="9" t="s">
        <v>23</v>
      </c>
    </row>
    <row r="46" s="10" customFormat="true" ht="12.2" hidden="false" customHeight="true" outlineLevel="0" collapsed="false">
      <c r="A46" s="7"/>
      <c r="B46" s="7"/>
      <c r="C46" s="11" t="s">
        <v>25</v>
      </c>
      <c r="D46" s="11" t="s">
        <v>26</v>
      </c>
      <c r="E46" s="11" t="s">
        <v>45</v>
      </c>
      <c r="F46" s="11" t="s">
        <v>25</v>
      </c>
      <c r="G46" s="11" t="s">
        <v>26</v>
      </c>
      <c r="H46" s="11" t="s">
        <v>45</v>
      </c>
      <c r="I46" s="11" t="s">
        <v>25</v>
      </c>
      <c r="J46" s="11" t="s">
        <v>26</v>
      </c>
      <c r="K46" s="11" t="s">
        <v>45</v>
      </c>
      <c r="L46" s="11" t="s">
        <v>25</v>
      </c>
      <c r="M46" s="11" t="s">
        <v>26</v>
      </c>
      <c r="N46" s="11" t="s">
        <v>45</v>
      </c>
      <c r="O46" s="11" t="s">
        <v>25</v>
      </c>
      <c r="P46" s="11" t="s">
        <v>26</v>
      </c>
      <c r="Q46" s="11" t="s">
        <v>45</v>
      </c>
      <c r="R46" s="11" t="s">
        <v>25</v>
      </c>
      <c r="S46" s="11" t="s">
        <v>26</v>
      </c>
      <c r="T46" s="11" t="s">
        <v>45</v>
      </c>
      <c r="U46" s="11" t="s">
        <v>25</v>
      </c>
      <c r="V46" s="11" t="s">
        <v>26</v>
      </c>
      <c r="W46" s="11" t="s">
        <v>45</v>
      </c>
      <c r="X46" s="11" t="s">
        <v>25</v>
      </c>
      <c r="Y46" s="11" t="s">
        <v>26</v>
      </c>
      <c r="Z46" s="11" t="s">
        <v>45</v>
      </c>
      <c r="AA46" s="11" t="s">
        <v>28</v>
      </c>
      <c r="AB46" s="11" t="s">
        <v>45</v>
      </c>
      <c r="AC46" s="11" t="s">
        <v>28</v>
      </c>
      <c r="AD46" s="11" t="s">
        <v>45</v>
      </c>
      <c r="AE46" s="11" t="s">
        <v>28</v>
      </c>
      <c r="AF46" s="11" t="s">
        <v>45</v>
      </c>
      <c r="AG46" s="11" t="s">
        <v>28</v>
      </c>
      <c r="AH46" s="11" t="s">
        <v>45</v>
      </c>
      <c r="AI46" s="11" t="s">
        <v>28</v>
      </c>
      <c r="AJ46" s="11" t="s">
        <v>45</v>
      </c>
      <c r="AK46" s="11" t="s">
        <v>28</v>
      </c>
      <c r="AL46" s="11" t="s">
        <v>45</v>
      </c>
    </row>
    <row r="47" s="44" customFormat="true" ht="15" hidden="false" customHeight="true" outlineLevel="0" collapsed="false">
      <c r="A47" s="32" t="s">
        <v>104</v>
      </c>
      <c r="B47" s="32"/>
      <c r="C47" s="55" t="n">
        <v>731</v>
      </c>
      <c r="D47" s="55" t="n">
        <v>2011</v>
      </c>
      <c r="E47" s="55" t="n">
        <v>17104350</v>
      </c>
      <c r="F47" s="55" t="n">
        <v>187</v>
      </c>
      <c r="G47" s="55" t="n">
        <v>340</v>
      </c>
      <c r="H47" s="55" t="n">
        <v>5236000</v>
      </c>
      <c r="I47" s="55" t="n">
        <v>282</v>
      </c>
      <c r="J47" s="55" t="n">
        <v>884</v>
      </c>
      <c r="K47" s="55" t="n">
        <v>8204150</v>
      </c>
      <c r="L47" s="55" t="n">
        <v>262</v>
      </c>
      <c r="M47" s="55" t="n">
        <v>787</v>
      </c>
      <c r="N47" s="55" t="n">
        <v>3664200</v>
      </c>
      <c r="O47" s="55" t="n">
        <v>2137</v>
      </c>
      <c r="P47" s="55" t="n">
        <v>5839</v>
      </c>
      <c r="Q47" s="55" t="n">
        <v>49419350</v>
      </c>
      <c r="R47" s="55" t="n">
        <v>528</v>
      </c>
      <c r="S47" s="55" t="n">
        <v>974</v>
      </c>
      <c r="T47" s="55" t="n">
        <v>15000050</v>
      </c>
      <c r="U47" s="55" t="n">
        <v>819</v>
      </c>
      <c r="V47" s="55" t="n">
        <v>2537</v>
      </c>
      <c r="W47" s="55" t="n">
        <v>23594100</v>
      </c>
      <c r="X47" s="55" t="n">
        <v>790</v>
      </c>
      <c r="Y47" s="55" t="n">
        <v>2328</v>
      </c>
      <c r="Z47" s="55" t="n">
        <v>10825200</v>
      </c>
      <c r="AA47" s="55" t="n">
        <v>7</v>
      </c>
      <c r="AB47" s="55" t="n">
        <v>70000</v>
      </c>
      <c r="AC47" s="55" t="n">
        <v>37</v>
      </c>
      <c r="AD47" s="55" t="n">
        <v>925000</v>
      </c>
      <c r="AE47" s="55" t="n">
        <v>6</v>
      </c>
      <c r="AF47" s="55" t="n">
        <v>90000</v>
      </c>
      <c r="AG47" s="55" t="n">
        <v>192</v>
      </c>
      <c r="AH47" s="55" t="n">
        <v>417612</v>
      </c>
      <c r="AI47" s="55" t="n">
        <v>392</v>
      </c>
      <c r="AJ47" s="55" t="n">
        <v>1128752</v>
      </c>
      <c r="AK47" s="50" t="n">
        <f aca="false">SUM(AI47,AG47,AE47,AC47,AA47)</f>
        <v>634</v>
      </c>
      <c r="AL47" s="50" t="n">
        <f aca="false">SUM(AJ47,AH47,AF47,AD47,AB47)</f>
        <v>2631364</v>
      </c>
      <c r="AM47" s="43"/>
      <c r="AN47" s="43"/>
    </row>
    <row r="48" s="44" customFormat="true" ht="15" hidden="false" customHeight="true" outlineLevel="0" collapsed="false">
      <c r="A48" s="36" t="s">
        <v>63</v>
      </c>
      <c r="B48" s="37" t="s">
        <v>64</v>
      </c>
      <c r="C48" s="55" t="n">
        <v>573</v>
      </c>
      <c r="D48" s="55" t="n">
        <v>1614</v>
      </c>
      <c r="E48" s="55" t="n">
        <v>13738250</v>
      </c>
      <c r="F48" s="55" t="n">
        <v>144</v>
      </c>
      <c r="G48" s="55" t="n">
        <v>273</v>
      </c>
      <c r="H48" s="55" t="n">
        <v>4204200</v>
      </c>
      <c r="I48" s="55" t="n">
        <v>221</v>
      </c>
      <c r="J48" s="55" t="n">
        <v>712</v>
      </c>
      <c r="K48" s="55" t="n">
        <v>6604550</v>
      </c>
      <c r="L48" s="55" t="n">
        <v>208</v>
      </c>
      <c r="M48" s="55" t="n">
        <v>629</v>
      </c>
      <c r="N48" s="55" t="n">
        <v>2929500</v>
      </c>
      <c r="O48" s="55" t="n">
        <v>1711</v>
      </c>
      <c r="P48" s="55" t="n">
        <v>4755</v>
      </c>
      <c r="Q48" s="55" t="n">
        <v>40503050</v>
      </c>
      <c r="R48" s="55" t="n">
        <v>425</v>
      </c>
      <c r="S48" s="55" t="n">
        <v>806</v>
      </c>
      <c r="T48" s="55" t="n">
        <v>12412400</v>
      </c>
      <c r="U48" s="55" t="n">
        <v>658</v>
      </c>
      <c r="V48" s="55" t="n">
        <v>2092</v>
      </c>
      <c r="W48" s="55" t="n">
        <v>19455600</v>
      </c>
      <c r="X48" s="55" t="n">
        <v>628</v>
      </c>
      <c r="Y48" s="55" t="n">
        <v>1857</v>
      </c>
      <c r="Z48" s="55" t="n">
        <v>8635050</v>
      </c>
      <c r="AA48" s="55" t="n">
        <v>5</v>
      </c>
      <c r="AB48" s="55" t="n">
        <v>50000</v>
      </c>
      <c r="AC48" s="55" t="n">
        <v>28</v>
      </c>
      <c r="AD48" s="55" t="n">
        <v>700000</v>
      </c>
      <c r="AE48" s="55" t="n">
        <v>5</v>
      </c>
      <c r="AF48" s="55" t="n">
        <v>75000</v>
      </c>
      <c r="AG48" s="55" t="n">
        <v>153</v>
      </c>
      <c r="AH48" s="55" t="n">
        <v>363841</v>
      </c>
      <c r="AI48" s="55" t="n">
        <v>246</v>
      </c>
      <c r="AJ48" s="55" t="n">
        <v>688547</v>
      </c>
      <c r="AK48" s="50" t="n">
        <f aca="false">SUM(AI48,AG48,AE48,AC48,AA48)</f>
        <v>437</v>
      </c>
      <c r="AL48" s="50" t="n">
        <f aca="false">SUM(AJ48,AH48,AF48,AD48,AB48)</f>
        <v>1877388</v>
      </c>
      <c r="AM48" s="43"/>
      <c r="AN48" s="43"/>
    </row>
    <row r="49" s="46" customFormat="true" ht="15" hidden="false" customHeight="true" outlineLevel="0" collapsed="false">
      <c r="A49" s="40" t="s">
        <v>105</v>
      </c>
      <c r="B49" s="41" t="s">
        <v>106</v>
      </c>
      <c r="C49" s="55" t="n">
        <v>98</v>
      </c>
      <c r="D49" s="55" t="n">
        <v>287</v>
      </c>
      <c r="E49" s="55" t="n">
        <v>2310050</v>
      </c>
      <c r="F49" s="56" t="n">
        <v>21</v>
      </c>
      <c r="G49" s="56" t="n">
        <v>41</v>
      </c>
      <c r="H49" s="56" t="n">
        <v>631400</v>
      </c>
      <c r="I49" s="56" t="n">
        <v>32</v>
      </c>
      <c r="J49" s="56" t="n">
        <v>115</v>
      </c>
      <c r="K49" s="56" t="n">
        <v>1069500</v>
      </c>
      <c r="L49" s="56" t="n">
        <v>45</v>
      </c>
      <c r="M49" s="56" t="n">
        <v>131</v>
      </c>
      <c r="N49" s="56" t="n">
        <v>609150</v>
      </c>
      <c r="O49" s="55" t="n">
        <v>302</v>
      </c>
      <c r="P49" s="55" t="n">
        <v>812</v>
      </c>
      <c r="Q49" s="55" t="n">
        <v>6448000</v>
      </c>
      <c r="R49" s="56" t="n">
        <v>63</v>
      </c>
      <c r="S49" s="56" t="n">
        <v>124</v>
      </c>
      <c r="T49" s="56" t="n">
        <v>1909600</v>
      </c>
      <c r="U49" s="56" t="n">
        <v>93</v>
      </c>
      <c r="V49" s="56" t="n">
        <v>288</v>
      </c>
      <c r="W49" s="56" t="n">
        <v>2678400</v>
      </c>
      <c r="X49" s="56" t="n">
        <v>146</v>
      </c>
      <c r="Y49" s="56" t="n">
        <v>400</v>
      </c>
      <c r="Z49" s="56" t="n">
        <v>1860000</v>
      </c>
      <c r="AA49" s="56" t="n">
        <v>1</v>
      </c>
      <c r="AB49" s="56" t="n">
        <v>1000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8</v>
      </c>
      <c r="AH49" s="56" t="n">
        <v>27678</v>
      </c>
      <c r="AI49" s="56" t="n">
        <v>46</v>
      </c>
      <c r="AJ49" s="56" t="n">
        <v>158595</v>
      </c>
      <c r="AK49" s="50" t="n">
        <f aca="false">SUM(AI49,AG49,AE49,AC49,AA49)</f>
        <v>55</v>
      </c>
      <c r="AL49" s="50" t="n">
        <f aca="false">SUM(AJ49,AH49,AF49,AD49,AB49)</f>
        <v>196273</v>
      </c>
      <c r="AM49" s="43"/>
      <c r="AN49" s="43"/>
    </row>
    <row r="50" s="46" customFormat="true" ht="15" hidden="false" customHeight="true" outlineLevel="0" collapsed="false">
      <c r="A50" s="40" t="s">
        <v>65</v>
      </c>
      <c r="B50" s="41" t="s">
        <v>66</v>
      </c>
      <c r="C50" s="55" t="n">
        <v>20</v>
      </c>
      <c r="D50" s="55" t="n">
        <v>64</v>
      </c>
      <c r="E50" s="55" t="n">
        <v>452200</v>
      </c>
      <c r="F50" s="56" t="n">
        <v>2</v>
      </c>
      <c r="G50" s="56" t="n">
        <v>4</v>
      </c>
      <c r="H50" s="56" t="n">
        <v>61600</v>
      </c>
      <c r="I50" s="56" t="n">
        <v>8</v>
      </c>
      <c r="J50" s="56" t="n">
        <v>24</v>
      </c>
      <c r="K50" s="56" t="n">
        <v>223200</v>
      </c>
      <c r="L50" s="56" t="n">
        <v>10</v>
      </c>
      <c r="M50" s="56" t="n">
        <v>36</v>
      </c>
      <c r="N50" s="56" t="n">
        <v>167400</v>
      </c>
      <c r="O50" s="55" t="n">
        <v>48</v>
      </c>
      <c r="P50" s="55" t="n">
        <v>151</v>
      </c>
      <c r="Q50" s="55" t="n">
        <v>1145600</v>
      </c>
      <c r="R50" s="56" t="n">
        <v>8</v>
      </c>
      <c r="S50" s="56" t="n">
        <v>14</v>
      </c>
      <c r="T50" s="56" t="n">
        <v>215600</v>
      </c>
      <c r="U50" s="56" t="n">
        <v>21</v>
      </c>
      <c r="V50" s="56" t="n">
        <v>63</v>
      </c>
      <c r="W50" s="56" t="n">
        <v>585900</v>
      </c>
      <c r="X50" s="56" t="n">
        <v>19</v>
      </c>
      <c r="Y50" s="56" t="n">
        <v>74</v>
      </c>
      <c r="Z50" s="56" t="n">
        <v>344100</v>
      </c>
      <c r="AA50" s="56" t="n">
        <v>0</v>
      </c>
      <c r="AB50" s="56" t="n">
        <v>0</v>
      </c>
      <c r="AC50" s="56" t="n">
        <v>2</v>
      </c>
      <c r="AD50" s="56" t="n">
        <v>50000</v>
      </c>
      <c r="AE50" s="56" t="n">
        <v>2</v>
      </c>
      <c r="AF50" s="56" t="n">
        <v>30000</v>
      </c>
      <c r="AG50" s="56" t="n">
        <v>1</v>
      </c>
      <c r="AH50" s="56" t="n">
        <v>8595</v>
      </c>
      <c r="AI50" s="56" t="n">
        <v>17</v>
      </c>
      <c r="AJ50" s="56" t="n">
        <v>55221</v>
      </c>
      <c r="AK50" s="50" t="n">
        <f aca="false">SUM(AI50,AG50,AE50,AC50,AA50)</f>
        <v>22</v>
      </c>
      <c r="AL50" s="50" t="n">
        <f aca="false">SUM(AJ50,AH50,AF50,AD50,AB50)</f>
        <v>143816</v>
      </c>
      <c r="AM50" s="43"/>
      <c r="AN50" s="43"/>
    </row>
    <row r="51" s="46" customFormat="true" ht="15" hidden="false" customHeight="true" outlineLevel="0" collapsed="false">
      <c r="A51" s="40" t="s">
        <v>67</v>
      </c>
      <c r="B51" s="41" t="s">
        <v>68</v>
      </c>
      <c r="C51" s="55" t="n">
        <v>35</v>
      </c>
      <c r="D51" s="55" t="n">
        <v>91</v>
      </c>
      <c r="E51" s="55" t="n">
        <v>823350</v>
      </c>
      <c r="F51" s="56" t="n">
        <v>16</v>
      </c>
      <c r="G51" s="56" t="n">
        <v>28</v>
      </c>
      <c r="H51" s="56" t="n">
        <v>431200</v>
      </c>
      <c r="I51" s="56" t="n">
        <v>8</v>
      </c>
      <c r="J51" s="56" t="n">
        <v>25</v>
      </c>
      <c r="K51" s="56" t="n">
        <v>215450</v>
      </c>
      <c r="L51" s="56" t="n">
        <v>11</v>
      </c>
      <c r="M51" s="56" t="n">
        <v>38</v>
      </c>
      <c r="N51" s="56" t="n">
        <v>176700</v>
      </c>
      <c r="O51" s="55" t="n">
        <v>101</v>
      </c>
      <c r="P51" s="55" t="n">
        <v>278</v>
      </c>
      <c r="Q51" s="55" t="n">
        <v>2485250</v>
      </c>
      <c r="R51" s="56" t="n">
        <v>33</v>
      </c>
      <c r="S51" s="56" t="n">
        <v>56</v>
      </c>
      <c r="T51" s="56" t="n">
        <v>862400</v>
      </c>
      <c r="U51" s="56" t="n">
        <v>38</v>
      </c>
      <c r="V51" s="56" t="n">
        <v>127</v>
      </c>
      <c r="W51" s="56" t="n">
        <v>1181100</v>
      </c>
      <c r="X51" s="56" t="n">
        <v>30</v>
      </c>
      <c r="Y51" s="56" t="n">
        <v>95</v>
      </c>
      <c r="Z51" s="56" t="n">
        <v>441750</v>
      </c>
      <c r="AA51" s="56" t="n">
        <v>0</v>
      </c>
      <c r="AB51" s="56" t="n">
        <v>0</v>
      </c>
      <c r="AC51" s="56" t="n">
        <v>1</v>
      </c>
      <c r="AD51" s="56" t="n">
        <v>25000</v>
      </c>
      <c r="AE51" s="56" t="n">
        <v>0</v>
      </c>
      <c r="AF51" s="56" t="n">
        <v>0</v>
      </c>
      <c r="AG51" s="56" t="n">
        <v>3</v>
      </c>
      <c r="AH51" s="56" t="n">
        <v>5915</v>
      </c>
      <c r="AI51" s="56" t="n">
        <v>7</v>
      </c>
      <c r="AJ51" s="56" t="n">
        <v>18260</v>
      </c>
      <c r="AK51" s="50" t="n">
        <f aca="false">SUM(AI51,AG51,AE51,AC51,AA51)</f>
        <v>11</v>
      </c>
      <c r="AL51" s="50" t="n">
        <f aca="false">SUM(AJ51,AH51,AF51,AD51,AB51)</f>
        <v>49175</v>
      </c>
      <c r="AM51" s="43"/>
      <c r="AN51" s="43"/>
    </row>
    <row r="52" s="46" customFormat="true" ht="15" hidden="false" customHeight="true" outlineLevel="0" collapsed="false">
      <c r="A52" s="40" t="s">
        <v>69</v>
      </c>
      <c r="B52" s="41" t="s">
        <v>70</v>
      </c>
      <c r="C52" s="55" t="n">
        <v>12</v>
      </c>
      <c r="D52" s="55" t="n">
        <v>45</v>
      </c>
      <c r="E52" s="55" t="n">
        <v>368500</v>
      </c>
      <c r="F52" s="56" t="n">
        <v>2</v>
      </c>
      <c r="G52" s="56" t="n">
        <v>4</v>
      </c>
      <c r="H52" s="56" t="n">
        <v>61600</v>
      </c>
      <c r="I52" s="56" t="n">
        <v>6</v>
      </c>
      <c r="J52" s="56" t="n">
        <v>25</v>
      </c>
      <c r="K52" s="56" t="n">
        <v>232500</v>
      </c>
      <c r="L52" s="56" t="n">
        <v>4</v>
      </c>
      <c r="M52" s="56" t="n">
        <v>16</v>
      </c>
      <c r="N52" s="56" t="n">
        <v>74400</v>
      </c>
      <c r="O52" s="55" t="n">
        <v>29</v>
      </c>
      <c r="P52" s="55" t="n">
        <v>92</v>
      </c>
      <c r="Q52" s="55" t="n">
        <v>747750</v>
      </c>
      <c r="R52" s="56" t="n">
        <v>5</v>
      </c>
      <c r="S52" s="56" t="n">
        <v>9</v>
      </c>
      <c r="T52" s="56" t="n">
        <v>138600</v>
      </c>
      <c r="U52" s="56" t="n">
        <v>16</v>
      </c>
      <c r="V52" s="56" t="n">
        <v>48</v>
      </c>
      <c r="W52" s="56" t="n">
        <v>446400</v>
      </c>
      <c r="X52" s="56" t="n">
        <v>8</v>
      </c>
      <c r="Y52" s="56" t="n">
        <v>35</v>
      </c>
      <c r="Z52" s="56" t="n">
        <v>16275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1</v>
      </c>
      <c r="AH52" s="56" t="n">
        <v>3954</v>
      </c>
      <c r="AI52" s="56" t="n">
        <v>0</v>
      </c>
      <c r="AJ52" s="56" t="n">
        <v>0</v>
      </c>
      <c r="AK52" s="50" t="n">
        <f aca="false">SUM(AI52,AG52,AE52,AC52,AA52)</f>
        <v>1</v>
      </c>
      <c r="AL52" s="50" t="n">
        <f aca="false">SUM(AJ52,AH52,AF52,AD52,AB52)</f>
        <v>3954</v>
      </c>
      <c r="AM52" s="43"/>
      <c r="AN52" s="43"/>
    </row>
    <row r="53" s="46" customFormat="true" ht="15" hidden="false" customHeight="true" outlineLevel="0" collapsed="false">
      <c r="A53" s="40" t="s">
        <v>71</v>
      </c>
      <c r="B53" s="41" t="s">
        <v>72</v>
      </c>
      <c r="C53" s="55" t="n">
        <v>14</v>
      </c>
      <c r="D53" s="55" t="n">
        <v>37</v>
      </c>
      <c r="E53" s="55" t="n">
        <v>378350</v>
      </c>
      <c r="F53" s="56" t="n">
        <v>6</v>
      </c>
      <c r="G53" s="56" t="n">
        <v>14</v>
      </c>
      <c r="H53" s="56" t="n">
        <v>215600</v>
      </c>
      <c r="I53" s="56" t="n">
        <v>4</v>
      </c>
      <c r="J53" s="56" t="n">
        <v>12</v>
      </c>
      <c r="K53" s="56" t="n">
        <v>111600</v>
      </c>
      <c r="L53" s="56" t="n">
        <v>4</v>
      </c>
      <c r="M53" s="56" t="n">
        <v>11</v>
      </c>
      <c r="N53" s="56" t="n">
        <v>51150</v>
      </c>
      <c r="O53" s="55" t="n">
        <v>45</v>
      </c>
      <c r="P53" s="55" t="n">
        <v>134</v>
      </c>
      <c r="Q53" s="55" t="n">
        <v>1112150</v>
      </c>
      <c r="R53" s="56" t="n">
        <v>10</v>
      </c>
      <c r="S53" s="56" t="n">
        <v>23</v>
      </c>
      <c r="T53" s="56" t="n">
        <v>354200</v>
      </c>
      <c r="U53" s="56" t="n">
        <v>16</v>
      </c>
      <c r="V53" s="56" t="n">
        <v>52</v>
      </c>
      <c r="W53" s="56" t="n">
        <v>483600</v>
      </c>
      <c r="X53" s="56" t="n">
        <v>19</v>
      </c>
      <c r="Y53" s="56" t="n">
        <v>59</v>
      </c>
      <c r="Z53" s="56" t="n">
        <v>274350</v>
      </c>
      <c r="AA53" s="56" t="n">
        <v>2</v>
      </c>
      <c r="AB53" s="56" t="n">
        <v>20000</v>
      </c>
      <c r="AC53" s="56" t="n">
        <v>1</v>
      </c>
      <c r="AD53" s="56" t="n">
        <v>25000</v>
      </c>
      <c r="AE53" s="56" t="n">
        <v>0</v>
      </c>
      <c r="AF53" s="56" t="n">
        <v>0</v>
      </c>
      <c r="AG53" s="56" t="n">
        <v>1</v>
      </c>
      <c r="AH53" s="56" t="n">
        <v>3954</v>
      </c>
      <c r="AI53" s="56" t="n">
        <v>1</v>
      </c>
      <c r="AJ53" s="56" t="n">
        <v>20890</v>
      </c>
      <c r="AK53" s="50" t="n">
        <f aca="false">SUM(AI53,AG53,AE53,AC53,AA53)</f>
        <v>5</v>
      </c>
      <c r="AL53" s="50" t="n">
        <f aca="false">SUM(AJ53,AH53,AF53,AD53,AB53)</f>
        <v>69844</v>
      </c>
      <c r="AM53" s="43"/>
      <c r="AN53" s="43"/>
    </row>
    <row r="54" s="46" customFormat="true" ht="15" hidden="false" customHeight="true" outlineLevel="0" collapsed="false">
      <c r="A54" s="40" t="s">
        <v>107</v>
      </c>
      <c r="B54" s="41" t="s">
        <v>108</v>
      </c>
      <c r="C54" s="55" t="n">
        <v>53</v>
      </c>
      <c r="D54" s="55" t="n">
        <v>142</v>
      </c>
      <c r="E54" s="55" t="n">
        <v>1171450</v>
      </c>
      <c r="F54" s="56" t="n">
        <v>10</v>
      </c>
      <c r="G54" s="56" t="n">
        <v>19</v>
      </c>
      <c r="H54" s="56" t="n">
        <v>292600</v>
      </c>
      <c r="I54" s="56" t="n">
        <v>22</v>
      </c>
      <c r="J54" s="56" t="n">
        <v>66</v>
      </c>
      <c r="K54" s="56" t="n">
        <v>613800</v>
      </c>
      <c r="L54" s="56" t="n">
        <v>21</v>
      </c>
      <c r="M54" s="56" t="n">
        <v>57</v>
      </c>
      <c r="N54" s="56" t="n">
        <v>265050</v>
      </c>
      <c r="O54" s="55" t="n">
        <v>165</v>
      </c>
      <c r="P54" s="55" t="n">
        <v>424</v>
      </c>
      <c r="Q54" s="55" t="n">
        <v>3775800</v>
      </c>
      <c r="R54" s="56" t="n">
        <v>52</v>
      </c>
      <c r="S54" s="56" t="n">
        <v>93</v>
      </c>
      <c r="T54" s="56" t="n">
        <v>1432200</v>
      </c>
      <c r="U54" s="56" t="n">
        <v>61</v>
      </c>
      <c r="V54" s="56" t="n">
        <v>173</v>
      </c>
      <c r="W54" s="56" t="n">
        <v>1608900</v>
      </c>
      <c r="X54" s="56" t="n">
        <v>52</v>
      </c>
      <c r="Y54" s="56" t="n">
        <v>158</v>
      </c>
      <c r="Z54" s="56" t="n">
        <v>734700</v>
      </c>
      <c r="AA54" s="56" t="n">
        <v>0</v>
      </c>
      <c r="AB54" s="56" t="n">
        <v>0</v>
      </c>
      <c r="AC54" s="56" t="n">
        <v>4</v>
      </c>
      <c r="AD54" s="56" t="n">
        <v>100000</v>
      </c>
      <c r="AE54" s="56" t="n">
        <v>0</v>
      </c>
      <c r="AF54" s="56" t="n">
        <v>0</v>
      </c>
      <c r="AG54" s="56" t="n">
        <v>35</v>
      </c>
      <c r="AH54" s="56" t="n">
        <v>63912</v>
      </c>
      <c r="AI54" s="56" t="n">
        <v>5</v>
      </c>
      <c r="AJ54" s="56" t="n">
        <v>10204</v>
      </c>
      <c r="AK54" s="50" t="n">
        <f aca="false">SUM(AI54,AG54,AE54,AC54,AA54)</f>
        <v>44</v>
      </c>
      <c r="AL54" s="50" t="n">
        <f aca="false">SUM(AJ54,AH54,AF54,AD54,AB54)</f>
        <v>174116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55" t="n">
        <v>42</v>
      </c>
      <c r="D55" s="55" t="n">
        <v>129</v>
      </c>
      <c r="E55" s="55" t="n">
        <v>1180750</v>
      </c>
      <c r="F55" s="56" t="n">
        <v>9</v>
      </c>
      <c r="G55" s="56" t="n">
        <v>19</v>
      </c>
      <c r="H55" s="56" t="n">
        <v>292600</v>
      </c>
      <c r="I55" s="56" t="n">
        <v>23</v>
      </c>
      <c r="J55" s="56" t="n">
        <v>81</v>
      </c>
      <c r="K55" s="56" t="n">
        <v>753300</v>
      </c>
      <c r="L55" s="56" t="n">
        <v>10</v>
      </c>
      <c r="M55" s="56" t="n">
        <v>29</v>
      </c>
      <c r="N55" s="56" t="n">
        <v>134850</v>
      </c>
      <c r="O55" s="55" t="n">
        <v>103</v>
      </c>
      <c r="P55" s="55" t="n">
        <v>302</v>
      </c>
      <c r="Q55" s="55" t="n">
        <v>2710800</v>
      </c>
      <c r="R55" s="56" t="n">
        <v>24</v>
      </c>
      <c r="S55" s="56" t="n">
        <v>48</v>
      </c>
      <c r="T55" s="56" t="n">
        <v>739200</v>
      </c>
      <c r="U55" s="56" t="n">
        <v>51</v>
      </c>
      <c r="V55" s="56" t="n">
        <v>170</v>
      </c>
      <c r="W55" s="56" t="n">
        <v>1581000</v>
      </c>
      <c r="X55" s="56" t="n">
        <v>28</v>
      </c>
      <c r="Y55" s="56" t="n">
        <v>84</v>
      </c>
      <c r="Z55" s="56" t="n">
        <v>390600</v>
      </c>
      <c r="AA55" s="56" t="n">
        <v>0</v>
      </c>
      <c r="AB55" s="56" t="n">
        <v>0</v>
      </c>
      <c r="AC55" s="56" t="n">
        <v>3</v>
      </c>
      <c r="AD55" s="56" t="n">
        <v>75000</v>
      </c>
      <c r="AE55" s="56" t="n">
        <v>0</v>
      </c>
      <c r="AF55" s="56" t="n">
        <v>0</v>
      </c>
      <c r="AG55" s="56" t="n">
        <v>10</v>
      </c>
      <c r="AH55" s="56" t="n">
        <v>26403</v>
      </c>
      <c r="AI55" s="56" t="n">
        <v>11</v>
      </c>
      <c r="AJ55" s="56" t="n">
        <v>20945</v>
      </c>
      <c r="AK55" s="50" t="n">
        <f aca="false">SUM(AI55,AG55,AE55,AC55,AA55)</f>
        <v>24</v>
      </c>
      <c r="AL55" s="50" t="n">
        <f aca="false">SUM(AJ55,AH55,AF55,AD55,AB55)</f>
        <v>122348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55" t="n">
        <v>32</v>
      </c>
      <c r="D56" s="55" t="n">
        <v>92</v>
      </c>
      <c r="E56" s="55" t="n">
        <v>801200</v>
      </c>
      <c r="F56" s="56" t="n">
        <v>9</v>
      </c>
      <c r="G56" s="56" t="n">
        <v>17</v>
      </c>
      <c r="H56" s="56" t="n">
        <v>261800</v>
      </c>
      <c r="I56" s="56" t="n">
        <v>13</v>
      </c>
      <c r="J56" s="56" t="n">
        <v>41</v>
      </c>
      <c r="K56" s="56" t="n">
        <v>381300</v>
      </c>
      <c r="L56" s="56" t="n">
        <v>10</v>
      </c>
      <c r="M56" s="56" t="n">
        <v>34</v>
      </c>
      <c r="N56" s="56" t="n">
        <v>158100</v>
      </c>
      <c r="O56" s="55" t="n">
        <v>65</v>
      </c>
      <c r="P56" s="55" t="n">
        <v>184</v>
      </c>
      <c r="Q56" s="55" t="n">
        <v>1578850</v>
      </c>
      <c r="R56" s="56" t="n">
        <v>22</v>
      </c>
      <c r="S56" s="56" t="n">
        <v>37</v>
      </c>
      <c r="T56" s="56" t="n">
        <v>569800</v>
      </c>
      <c r="U56" s="56" t="n">
        <v>21</v>
      </c>
      <c r="V56" s="56" t="n">
        <v>70</v>
      </c>
      <c r="W56" s="56" t="n">
        <v>651000</v>
      </c>
      <c r="X56" s="56" t="n">
        <v>22</v>
      </c>
      <c r="Y56" s="56" t="n">
        <v>77</v>
      </c>
      <c r="Z56" s="56" t="n">
        <v>358050</v>
      </c>
      <c r="AA56" s="56" t="n">
        <v>1</v>
      </c>
      <c r="AB56" s="56" t="n">
        <v>10000</v>
      </c>
      <c r="AC56" s="56" t="n">
        <v>1</v>
      </c>
      <c r="AD56" s="56" t="n">
        <v>25000</v>
      </c>
      <c r="AE56" s="56" t="n">
        <v>0</v>
      </c>
      <c r="AF56" s="56" t="n">
        <v>0</v>
      </c>
      <c r="AG56" s="56" t="n">
        <v>3</v>
      </c>
      <c r="AH56" s="56" t="n">
        <v>7366</v>
      </c>
      <c r="AI56" s="56" t="n">
        <v>10</v>
      </c>
      <c r="AJ56" s="56" t="n">
        <v>29719</v>
      </c>
      <c r="AK56" s="50" t="n">
        <f aca="false">SUM(AI56,AG56,AE56,AC56,AA56)</f>
        <v>15</v>
      </c>
      <c r="AL56" s="50" t="n">
        <f aca="false">SUM(AJ56,AH56,AF56,AD56,AB56)</f>
        <v>72085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55" t="n">
        <v>33</v>
      </c>
      <c r="D57" s="55" t="n">
        <v>98</v>
      </c>
      <c r="E57" s="55" t="n">
        <v>843350</v>
      </c>
      <c r="F57" s="56" t="n">
        <v>6</v>
      </c>
      <c r="G57" s="56" t="n">
        <v>14</v>
      </c>
      <c r="H57" s="56" t="n">
        <v>215600</v>
      </c>
      <c r="I57" s="56" t="n">
        <v>17</v>
      </c>
      <c r="J57" s="56" t="n">
        <v>51</v>
      </c>
      <c r="K57" s="56" t="n">
        <v>474300</v>
      </c>
      <c r="L57" s="56" t="n">
        <v>10</v>
      </c>
      <c r="M57" s="56" t="n">
        <v>33</v>
      </c>
      <c r="N57" s="56" t="n">
        <v>153450</v>
      </c>
      <c r="O57" s="55" t="n">
        <v>99</v>
      </c>
      <c r="P57" s="55" t="n">
        <v>281</v>
      </c>
      <c r="Q57" s="55" t="n">
        <v>2238300</v>
      </c>
      <c r="R57" s="56" t="n">
        <v>14</v>
      </c>
      <c r="S57" s="56" t="n">
        <v>30</v>
      </c>
      <c r="T57" s="56" t="n">
        <v>462000</v>
      </c>
      <c r="U57" s="56" t="n">
        <v>44</v>
      </c>
      <c r="V57" s="56" t="n">
        <v>131</v>
      </c>
      <c r="W57" s="56" t="n">
        <v>1218300</v>
      </c>
      <c r="X57" s="56" t="n">
        <v>41</v>
      </c>
      <c r="Y57" s="56" t="n">
        <v>120</v>
      </c>
      <c r="Z57" s="56" t="n">
        <v>558000</v>
      </c>
      <c r="AA57" s="56" t="n">
        <v>0</v>
      </c>
      <c r="AB57" s="56" t="n">
        <v>0</v>
      </c>
      <c r="AC57" s="56" t="n">
        <v>4</v>
      </c>
      <c r="AD57" s="56" t="n">
        <v>100000</v>
      </c>
      <c r="AE57" s="56" t="n">
        <v>0</v>
      </c>
      <c r="AF57" s="56" t="n">
        <v>0</v>
      </c>
      <c r="AG57" s="56" t="n">
        <v>2</v>
      </c>
      <c r="AH57" s="56" t="n">
        <v>1722</v>
      </c>
      <c r="AI57" s="56" t="n">
        <v>5</v>
      </c>
      <c r="AJ57" s="56" t="n">
        <v>14344</v>
      </c>
      <c r="AK57" s="50" t="n">
        <f aca="false">SUM(AI57,AG57,AE57,AC57,AA57)</f>
        <v>11</v>
      </c>
      <c r="AL57" s="50" t="n">
        <f aca="false">SUM(AJ57,AH57,AF57,AD57,AB57)</f>
        <v>116066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55" t="n">
        <v>26</v>
      </c>
      <c r="D58" s="55" t="n">
        <v>75</v>
      </c>
      <c r="E58" s="55" t="n">
        <v>626850</v>
      </c>
      <c r="F58" s="56" t="n">
        <v>5</v>
      </c>
      <c r="G58" s="56" t="n">
        <v>9</v>
      </c>
      <c r="H58" s="56" t="n">
        <v>138600</v>
      </c>
      <c r="I58" s="56" t="n">
        <v>12</v>
      </c>
      <c r="J58" s="56" t="n">
        <v>39</v>
      </c>
      <c r="K58" s="56" t="n">
        <v>362700</v>
      </c>
      <c r="L58" s="56" t="n">
        <v>9</v>
      </c>
      <c r="M58" s="56" t="n">
        <v>27</v>
      </c>
      <c r="N58" s="56" t="n">
        <v>125550</v>
      </c>
      <c r="O58" s="55" t="n">
        <v>83</v>
      </c>
      <c r="P58" s="55" t="n">
        <v>257</v>
      </c>
      <c r="Q58" s="55" t="n">
        <v>2378900</v>
      </c>
      <c r="R58" s="56" t="n">
        <v>20</v>
      </c>
      <c r="S58" s="56" t="n">
        <v>50</v>
      </c>
      <c r="T58" s="56" t="n">
        <v>770000</v>
      </c>
      <c r="U58" s="56" t="n">
        <v>41</v>
      </c>
      <c r="V58" s="56" t="n">
        <v>139</v>
      </c>
      <c r="W58" s="56" t="n">
        <v>1292700</v>
      </c>
      <c r="X58" s="56" t="n">
        <v>22</v>
      </c>
      <c r="Y58" s="56" t="n">
        <v>68</v>
      </c>
      <c r="Z58" s="56" t="n">
        <v>316200</v>
      </c>
      <c r="AA58" s="56" t="n">
        <v>0</v>
      </c>
      <c r="AB58" s="56" t="n">
        <v>0</v>
      </c>
      <c r="AC58" s="56" t="n">
        <v>2</v>
      </c>
      <c r="AD58" s="56" t="n">
        <v>50000</v>
      </c>
      <c r="AE58" s="56" t="n">
        <v>0</v>
      </c>
      <c r="AF58" s="56" t="n">
        <v>0</v>
      </c>
      <c r="AG58" s="56" t="n">
        <v>5</v>
      </c>
      <c r="AH58" s="56" t="n">
        <v>33350</v>
      </c>
      <c r="AI58" s="56" t="n">
        <v>8</v>
      </c>
      <c r="AJ58" s="56" t="n">
        <v>32035</v>
      </c>
      <c r="AK58" s="50" t="n">
        <f aca="false">SUM(AI58,AG58,AE58,AC58,AA58)</f>
        <v>15</v>
      </c>
      <c r="AL58" s="50" t="n">
        <f aca="false">SUM(AJ58,AH58,AF58,AD58,AB58)</f>
        <v>115385</v>
      </c>
      <c r="AM58" s="43"/>
      <c r="AN58" s="43"/>
    </row>
    <row r="59" s="46" customFormat="true" ht="15" hidden="false" customHeight="true" outlineLevel="0" collapsed="false">
      <c r="A59" s="40" t="s">
        <v>109</v>
      </c>
      <c r="B59" s="41" t="s">
        <v>110</v>
      </c>
      <c r="C59" s="55" t="n">
        <v>41</v>
      </c>
      <c r="D59" s="55" t="n">
        <v>126</v>
      </c>
      <c r="E59" s="55" t="n">
        <v>1032850</v>
      </c>
      <c r="F59" s="56" t="n">
        <v>5</v>
      </c>
      <c r="G59" s="56" t="n">
        <v>10</v>
      </c>
      <c r="H59" s="56" t="n">
        <v>154000</v>
      </c>
      <c r="I59" s="56" t="n">
        <v>22</v>
      </c>
      <c r="J59" s="56" t="n">
        <v>73</v>
      </c>
      <c r="K59" s="56" t="n">
        <v>678900</v>
      </c>
      <c r="L59" s="56" t="n">
        <v>14</v>
      </c>
      <c r="M59" s="56" t="n">
        <v>43</v>
      </c>
      <c r="N59" s="56" t="n">
        <v>199950</v>
      </c>
      <c r="O59" s="55" t="n">
        <v>116</v>
      </c>
      <c r="P59" s="55" t="n">
        <v>361</v>
      </c>
      <c r="Q59" s="55" t="n">
        <v>2939600</v>
      </c>
      <c r="R59" s="56" t="n">
        <v>13</v>
      </c>
      <c r="S59" s="56" t="n">
        <v>23</v>
      </c>
      <c r="T59" s="56" t="n">
        <v>354200</v>
      </c>
      <c r="U59" s="56" t="n">
        <v>64</v>
      </c>
      <c r="V59" s="56" t="n">
        <v>218</v>
      </c>
      <c r="W59" s="56" t="n">
        <v>2027400</v>
      </c>
      <c r="X59" s="56" t="n">
        <v>39</v>
      </c>
      <c r="Y59" s="56" t="n">
        <v>120</v>
      </c>
      <c r="Z59" s="56" t="n">
        <v>558000</v>
      </c>
      <c r="AA59" s="56" t="n">
        <v>0</v>
      </c>
      <c r="AB59" s="56" t="n">
        <v>0</v>
      </c>
      <c r="AC59" s="56" t="n">
        <v>1</v>
      </c>
      <c r="AD59" s="56" t="n">
        <v>25000</v>
      </c>
      <c r="AE59" s="56" t="n">
        <v>0</v>
      </c>
      <c r="AF59" s="56" t="n">
        <v>0</v>
      </c>
      <c r="AG59" s="56" t="n">
        <v>7</v>
      </c>
      <c r="AH59" s="56" t="n">
        <v>15604</v>
      </c>
      <c r="AI59" s="56" t="n">
        <v>25</v>
      </c>
      <c r="AJ59" s="56" t="n">
        <v>62530</v>
      </c>
      <c r="AK59" s="50" t="n">
        <f aca="false">SUM(AI59,AG59,AE59,AC59,AA59)</f>
        <v>33</v>
      </c>
      <c r="AL59" s="50" t="n">
        <f aca="false">SUM(AJ59,AH59,AF59,AD59,AB59)</f>
        <v>103134</v>
      </c>
      <c r="AM59" s="43"/>
      <c r="AN59" s="43"/>
    </row>
    <row r="60" s="46" customFormat="true" ht="15" hidden="false" customHeight="true" outlineLevel="0" collapsed="false">
      <c r="A60" s="40" t="s">
        <v>111</v>
      </c>
      <c r="B60" s="41" t="s">
        <v>112</v>
      </c>
      <c r="C60" s="55" t="n">
        <v>49</v>
      </c>
      <c r="D60" s="55" t="n">
        <v>113</v>
      </c>
      <c r="E60" s="55" t="n">
        <v>1103100</v>
      </c>
      <c r="F60" s="56" t="n">
        <v>23</v>
      </c>
      <c r="G60" s="56" t="n">
        <v>36</v>
      </c>
      <c r="H60" s="56" t="n">
        <v>554400</v>
      </c>
      <c r="I60" s="56" t="n">
        <v>13</v>
      </c>
      <c r="J60" s="56" t="n">
        <v>41</v>
      </c>
      <c r="K60" s="56" t="n">
        <v>381300</v>
      </c>
      <c r="L60" s="56" t="n">
        <v>13</v>
      </c>
      <c r="M60" s="56" t="n">
        <v>36</v>
      </c>
      <c r="N60" s="56" t="n">
        <v>167400</v>
      </c>
      <c r="O60" s="55" t="n">
        <v>147</v>
      </c>
      <c r="P60" s="55" t="n">
        <v>379</v>
      </c>
      <c r="Q60" s="55" t="n">
        <v>3497650</v>
      </c>
      <c r="R60" s="56" t="n">
        <v>54</v>
      </c>
      <c r="S60" s="56" t="n">
        <v>100</v>
      </c>
      <c r="T60" s="56" t="n">
        <v>1540000</v>
      </c>
      <c r="U60" s="56" t="n">
        <v>43</v>
      </c>
      <c r="V60" s="56" t="n">
        <v>142</v>
      </c>
      <c r="W60" s="56" t="n">
        <v>1320600</v>
      </c>
      <c r="X60" s="56" t="n">
        <v>50</v>
      </c>
      <c r="Y60" s="56" t="n">
        <v>137</v>
      </c>
      <c r="Z60" s="56" t="n">
        <v>637050</v>
      </c>
      <c r="AA60" s="56" t="n">
        <v>0</v>
      </c>
      <c r="AB60" s="56" t="n">
        <v>0</v>
      </c>
      <c r="AC60" s="56" t="n">
        <v>4</v>
      </c>
      <c r="AD60" s="56" t="n">
        <v>100000</v>
      </c>
      <c r="AE60" s="56" t="n">
        <v>3</v>
      </c>
      <c r="AF60" s="56" t="n">
        <v>45000</v>
      </c>
      <c r="AG60" s="56" t="n">
        <v>29</v>
      </c>
      <c r="AH60" s="56" t="n">
        <v>63232</v>
      </c>
      <c r="AI60" s="56" t="n">
        <v>56</v>
      </c>
      <c r="AJ60" s="56" t="n">
        <v>113692</v>
      </c>
      <c r="AK60" s="50" t="n">
        <f aca="false">SUM(AI60,AG60,AE60,AC60,AA60)</f>
        <v>92</v>
      </c>
      <c r="AL60" s="50" t="n">
        <f aca="false">SUM(AJ60,AH60,AF60,AD60,AB60)</f>
        <v>321924</v>
      </c>
      <c r="AM60" s="43"/>
      <c r="AN60" s="43"/>
    </row>
    <row r="61" s="46" customFormat="true" ht="15" hidden="false" customHeight="true" outlineLevel="0" collapsed="false">
      <c r="A61" s="40" t="s">
        <v>81</v>
      </c>
      <c r="B61" s="41" t="s">
        <v>82</v>
      </c>
      <c r="C61" s="55" t="n">
        <v>21</v>
      </c>
      <c r="D61" s="55" t="n">
        <v>57</v>
      </c>
      <c r="E61" s="55" t="n">
        <v>456550</v>
      </c>
      <c r="F61" s="56" t="n">
        <v>4</v>
      </c>
      <c r="G61" s="56" t="n">
        <v>7</v>
      </c>
      <c r="H61" s="56" t="n">
        <v>107800</v>
      </c>
      <c r="I61" s="56" t="n">
        <v>8</v>
      </c>
      <c r="J61" s="56" t="n">
        <v>25</v>
      </c>
      <c r="K61" s="56" t="n">
        <v>232500</v>
      </c>
      <c r="L61" s="56" t="n">
        <v>9</v>
      </c>
      <c r="M61" s="56" t="n">
        <v>25</v>
      </c>
      <c r="N61" s="56" t="n">
        <v>116250</v>
      </c>
      <c r="O61" s="55" t="n">
        <v>66</v>
      </c>
      <c r="P61" s="55" t="n">
        <v>188</v>
      </c>
      <c r="Q61" s="55" t="n">
        <v>1598950</v>
      </c>
      <c r="R61" s="56" t="n">
        <v>15</v>
      </c>
      <c r="S61" s="56" t="n">
        <v>22</v>
      </c>
      <c r="T61" s="56" t="n">
        <v>338800</v>
      </c>
      <c r="U61" s="56" t="n">
        <v>30</v>
      </c>
      <c r="V61" s="56" t="n">
        <v>105</v>
      </c>
      <c r="W61" s="56" t="n">
        <v>976500</v>
      </c>
      <c r="X61" s="56" t="n">
        <v>21</v>
      </c>
      <c r="Y61" s="56" t="n">
        <v>61</v>
      </c>
      <c r="Z61" s="56" t="n">
        <v>283650</v>
      </c>
      <c r="AA61" s="56" t="n">
        <v>0</v>
      </c>
      <c r="AB61" s="56" t="n">
        <v>0</v>
      </c>
      <c r="AC61" s="56" t="n">
        <v>3</v>
      </c>
      <c r="AD61" s="56" t="n">
        <v>75000</v>
      </c>
      <c r="AE61" s="56" t="n">
        <v>0</v>
      </c>
      <c r="AF61" s="56" t="n">
        <v>0</v>
      </c>
      <c r="AG61" s="56" t="n">
        <v>4</v>
      </c>
      <c r="AH61" s="56" t="n">
        <v>2293</v>
      </c>
      <c r="AI61" s="56" t="n">
        <v>2</v>
      </c>
      <c r="AJ61" s="56" t="n">
        <v>1740</v>
      </c>
      <c r="AK61" s="50" t="n">
        <f aca="false">SUM(AI61,AG61,AE61,AC61,AA61)</f>
        <v>9</v>
      </c>
      <c r="AL61" s="50" t="n">
        <f aca="false">SUM(AJ61,AH61,AF61,AD61,AB61)</f>
        <v>79033</v>
      </c>
      <c r="AM61" s="43"/>
      <c r="AN61" s="43"/>
    </row>
    <row r="62" s="46" customFormat="true" ht="15" hidden="false" customHeight="true" outlineLevel="0" collapsed="false">
      <c r="A62" s="40" t="s">
        <v>83</v>
      </c>
      <c r="B62" s="41" t="s">
        <v>84</v>
      </c>
      <c r="C62" s="55" t="n">
        <v>11</v>
      </c>
      <c r="D62" s="55" t="n">
        <v>34</v>
      </c>
      <c r="E62" s="55" t="n">
        <v>267650</v>
      </c>
      <c r="F62" s="56" t="n">
        <v>2</v>
      </c>
      <c r="G62" s="56" t="n">
        <v>5</v>
      </c>
      <c r="H62" s="56" t="n">
        <v>77000</v>
      </c>
      <c r="I62" s="56" t="n">
        <v>3</v>
      </c>
      <c r="J62" s="56" t="n">
        <v>12</v>
      </c>
      <c r="K62" s="56" t="n">
        <v>111600</v>
      </c>
      <c r="L62" s="56" t="n">
        <v>6</v>
      </c>
      <c r="M62" s="56" t="n">
        <v>17</v>
      </c>
      <c r="N62" s="56" t="n">
        <v>79050</v>
      </c>
      <c r="O62" s="55" t="n">
        <v>39</v>
      </c>
      <c r="P62" s="55" t="n">
        <v>117</v>
      </c>
      <c r="Q62" s="55" t="n">
        <v>968300</v>
      </c>
      <c r="R62" s="56" t="n">
        <v>9</v>
      </c>
      <c r="S62" s="56" t="n">
        <v>20</v>
      </c>
      <c r="T62" s="56" t="n">
        <v>308000</v>
      </c>
      <c r="U62" s="56" t="n">
        <v>10</v>
      </c>
      <c r="V62" s="56" t="n">
        <v>45</v>
      </c>
      <c r="W62" s="56" t="n">
        <v>418500</v>
      </c>
      <c r="X62" s="56" t="n">
        <v>20</v>
      </c>
      <c r="Y62" s="56" t="n">
        <v>52</v>
      </c>
      <c r="Z62" s="56" t="n">
        <v>24180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0" t="n">
        <f aca="false">SUM(AI62,AG62,AE62,AC62,AA62)</f>
        <v>0</v>
      </c>
      <c r="AL62" s="50" t="n">
        <f aca="false">SUM(AJ62,AH62,AF62,AD62,AB62)</f>
        <v>0</v>
      </c>
      <c r="AM62" s="43"/>
      <c r="AN62" s="43"/>
    </row>
    <row r="63" s="46" customFormat="true" ht="15" hidden="false" customHeight="true" outlineLevel="0" collapsed="false">
      <c r="A63" s="40" t="s">
        <v>85</v>
      </c>
      <c r="B63" s="41" t="s">
        <v>86</v>
      </c>
      <c r="C63" s="55" t="n">
        <v>8</v>
      </c>
      <c r="D63" s="55" t="n">
        <v>27</v>
      </c>
      <c r="E63" s="55" t="n">
        <v>170300</v>
      </c>
      <c r="F63" s="56" t="n">
        <v>1</v>
      </c>
      <c r="G63" s="56" t="n">
        <v>2</v>
      </c>
      <c r="H63" s="56" t="n">
        <v>30800</v>
      </c>
      <c r="I63" s="56" t="n">
        <v>2</v>
      </c>
      <c r="J63" s="56" t="n">
        <v>5</v>
      </c>
      <c r="K63" s="56" t="n">
        <v>46500</v>
      </c>
      <c r="L63" s="56" t="n">
        <v>5</v>
      </c>
      <c r="M63" s="56" t="n">
        <v>20</v>
      </c>
      <c r="N63" s="56" t="n">
        <v>93000</v>
      </c>
      <c r="O63" s="55" t="n">
        <v>35</v>
      </c>
      <c r="P63" s="55" t="n">
        <v>99</v>
      </c>
      <c r="Q63" s="55" t="n">
        <v>788400</v>
      </c>
      <c r="R63" s="56" t="n">
        <v>12</v>
      </c>
      <c r="S63" s="56" t="n">
        <v>21</v>
      </c>
      <c r="T63" s="56" t="n">
        <v>323400</v>
      </c>
      <c r="U63" s="56" t="n">
        <v>8</v>
      </c>
      <c r="V63" s="56" t="n">
        <v>22</v>
      </c>
      <c r="W63" s="56" t="n">
        <v>204600</v>
      </c>
      <c r="X63" s="56" t="n">
        <v>15</v>
      </c>
      <c r="Y63" s="56" t="n">
        <v>56</v>
      </c>
      <c r="Z63" s="56" t="n">
        <v>26040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6</v>
      </c>
      <c r="AH63" s="56" t="n">
        <v>15086</v>
      </c>
      <c r="AI63" s="56" t="n">
        <v>4</v>
      </c>
      <c r="AJ63" s="56" t="n">
        <v>32161</v>
      </c>
      <c r="AK63" s="50" t="n">
        <f aca="false">SUM(AI63,AG63,AE63,AC63,AA63)</f>
        <v>10</v>
      </c>
      <c r="AL63" s="50" t="n">
        <f aca="false">SUM(AJ63,AH63,AF63,AD63,AB63)</f>
        <v>47247</v>
      </c>
      <c r="AM63" s="43"/>
      <c r="AN63" s="43"/>
    </row>
    <row r="64" s="46" customFormat="true" ht="15" hidden="false" customHeight="true" outlineLevel="0" collapsed="false">
      <c r="A64" s="40" t="s">
        <v>87</v>
      </c>
      <c r="B64" s="41" t="s">
        <v>88</v>
      </c>
      <c r="C64" s="55" t="n">
        <v>3</v>
      </c>
      <c r="D64" s="55" t="n">
        <v>11</v>
      </c>
      <c r="E64" s="55" t="n">
        <v>5115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3</v>
      </c>
      <c r="M64" s="56" t="n">
        <v>11</v>
      </c>
      <c r="N64" s="56" t="n">
        <v>51150</v>
      </c>
      <c r="O64" s="55" t="n">
        <v>14</v>
      </c>
      <c r="P64" s="55" t="n">
        <v>43</v>
      </c>
      <c r="Q64" s="55" t="n">
        <v>327800</v>
      </c>
      <c r="R64" s="56" t="n">
        <v>3</v>
      </c>
      <c r="S64" s="56" t="n">
        <v>8</v>
      </c>
      <c r="T64" s="56" t="n">
        <v>123200</v>
      </c>
      <c r="U64" s="56" t="n">
        <v>3</v>
      </c>
      <c r="V64" s="56" t="n">
        <v>9</v>
      </c>
      <c r="W64" s="56" t="n">
        <v>83700</v>
      </c>
      <c r="X64" s="56" t="n">
        <v>8</v>
      </c>
      <c r="Y64" s="56" t="n">
        <v>26</v>
      </c>
      <c r="Z64" s="56" t="n">
        <v>120900</v>
      </c>
      <c r="AA64" s="56" t="n">
        <v>1</v>
      </c>
      <c r="AB64" s="56" t="n">
        <v>1000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5</v>
      </c>
      <c r="AH64" s="56" t="n">
        <v>19111</v>
      </c>
      <c r="AI64" s="56" t="n">
        <v>3</v>
      </c>
      <c r="AJ64" s="56" t="n">
        <v>19365</v>
      </c>
      <c r="AK64" s="50" t="n">
        <f aca="false">SUM(AI64,AG64,AE64,AC64,AA64)</f>
        <v>9</v>
      </c>
      <c r="AL64" s="50" t="n">
        <f aca="false">SUM(AJ64,AH64,AF64,AD64,AB64)</f>
        <v>48476</v>
      </c>
      <c r="AM64" s="43"/>
      <c r="AN64" s="43"/>
    </row>
    <row r="65" s="46" customFormat="true" ht="15" hidden="false" customHeight="true" outlineLevel="0" collapsed="false">
      <c r="A65" s="40" t="s">
        <v>89</v>
      </c>
      <c r="B65" s="41" t="s">
        <v>90</v>
      </c>
      <c r="C65" s="55" t="n">
        <v>9</v>
      </c>
      <c r="D65" s="55" t="n">
        <v>22</v>
      </c>
      <c r="E65" s="55" t="n">
        <v>164200</v>
      </c>
      <c r="F65" s="56" t="n">
        <v>1</v>
      </c>
      <c r="G65" s="56" t="n">
        <v>1</v>
      </c>
      <c r="H65" s="56" t="n">
        <v>15400</v>
      </c>
      <c r="I65" s="56" t="n">
        <v>4</v>
      </c>
      <c r="J65" s="56" t="n">
        <v>10</v>
      </c>
      <c r="K65" s="56" t="n">
        <v>93000</v>
      </c>
      <c r="L65" s="56" t="n">
        <v>4</v>
      </c>
      <c r="M65" s="56" t="n">
        <v>11</v>
      </c>
      <c r="N65" s="56" t="n">
        <v>55800</v>
      </c>
      <c r="O65" s="55" t="n">
        <v>31</v>
      </c>
      <c r="P65" s="55" t="n">
        <v>82</v>
      </c>
      <c r="Q65" s="55" t="n">
        <v>699500</v>
      </c>
      <c r="R65" s="56" t="n">
        <v>8</v>
      </c>
      <c r="S65" s="56" t="n">
        <v>11</v>
      </c>
      <c r="T65" s="56" t="n">
        <v>169400</v>
      </c>
      <c r="U65" s="56" t="n">
        <v>14</v>
      </c>
      <c r="V65" s="56" t="n">
        <v>43</v>
      </c>
      <c r="W65" s="56" t="n">
        <v>399900</v>
      </c>
      <c r="X65" s="56" t="n">
        <v>9</v>
      </c>
      <c r="Y65" s="56" t="n">
        <v>28</v>
      </c>
      <c r="Z65" s="56" t="n">
        <v>13020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2</v>
      </c>
      <c r="AH65" s="56" t="n">
        <v>1976</v>
      </c>
      <c r="AI65" s="56" t="n">
        <v>7</v>
      </c>
      <c r="AJ65" s="56" t="n">
        <v>8198</v>
      </c>
      <c r="AK65" s="50" t="n">
        <f aca="false">SUM(AI65,AG65,AE65,AC65,AA65)</f>
        <v>9</v>
      </c>
      <c r="AL65" s="50" t="n">
        <f aca="false">SUM(AJ65,AH65,AF65,AD65,AB65)</f>
        <v>10174</v>
      </c>
      <c r="AM65" s="43"/>
      <c r="AN65" s="43"/>
    </row>
    <row r="66" s="46" customFormat="true" ht="15" hidden="false" customHeight="true" outlineLevel="0" collapsed="false">
      <c r="A66" s="40" t="s">
        <v>91</v>
      </c>
      <c r="B66" s="41" t="s">
        <v>92</v>
      </c>
      <c r="C66" s="55" t="n">
        <v>7</v>
      </c>
      <c r="D66" s="55" t="n">
        <v>19</v>
      </c>
      <c r="E66" s="55" t="n">
        <v>190050</v>
      </c>
      <c r="F66" s="56" t="n">
        <v>2</v>
      </c>
      <c r="G66" s="56" t="n">
        <v>6</v>
      </c>
      <c r="H66" s="56" t="n">
        <v>92400</v>
      </c>
      <c r="I66" s="56" t="n">
        <v>3</v>
      </c>
      <c r="J66" s="56" t="n">
        <v>8</v>
      </c>
      <c r="K66" s="56" t="n">
        <v>74400</v>
      </c>
      <c r="L66" s="56" t="n">
        <v>2</v>
      </c>
      <c r="M66" s="56" t="n">
        <v>5</v>
      </c>
      <c r="N66" s="56" t="n">
        <v>23250</v>
      </c>
      <c r="O66" s="55" t="n">
        <v>19</v>
      </c>
      <c r="P66" s="55" t="n">
        <v>52</v>
      </c>
      <c r="Q66" s="55" t="n">
        <v>502150</v>
      </c>
      <c r="R66" s="56" t="n">
        <v>7</v>
      </c>
      <c r="S66" s="56" t="n">
        <v>16</v>
      </c>
      <c r="T66" s="56" t="n">
        <v>246400</v>
      </c>
      <c r="U66" s="56" t="n">
        <v>6</v>
      </c>
      <c r="V66" s="56" t="n">
        <v>19</v>
      </c>
      <c r="W66" s="56" t="n">
        <v>176700</v>
      </c>
      <c r="X66" s="56" t="n">
        <v>6</v>
      </c>
      <c r="Y66" s="56" t="n">
        <v>17</v>
      </c>
      <c r="Z66" s="56" t="n">
        <v>79050</v>
      </c>
      <c r="AA66" s="56" t="n">
        <v>0</v>
      </c>
      <c r="AB66" s="56" t="n">
        <v>0</v>
      </c>
      <c r="AC66" s="56" t="n">
        <v>1</v>
      </c>
      <c r="AD66" s="56" t="n">
        <v>25000</v>
      </c>
      <c r="AE66" s="56" t="n">
        <v>0</v>
      </c>
      <c r="AF66" s="56" t="n">
        <v>0</v>
      </c>
      <c r="AG66" s="56" t="n">
        <v>3</v>
      </c>
      <c r="AH66" s="56" t="n">
        <v>4776</v>
      </c>
      <c r="AI66" s="56" t="n">
        <v>6</v>
      </c>
      <c r="AJ66" s="56" t="n">
        <v>10652</v>
      </c>
      <c r="AK66" s="50" t="n">
        <f aca="false">SUM(AI66,AG66,AE66,AC66,AA66)</f>
        <v>10</v>
      </c>
      <c r="AL66" s="50" t="n">
        <f aca="false">SUM(AJ66,AH66,AF66,AD66,AB66)</f>
        <v>40428</v>
      </c>
      <c r="AM66" s="43"/>
      <c r="AN66" s="43"/>
    </row>
    <row r="67" s="46" customFormat="true" ht="15" hidden="false" customHeight="true" outlineLevel="0" collapsed="false">
      <c r="A67" s="40" t="s">
        <v>113</v>
      </c>
      <c r="B67" s="41" t="s">
        <v>58</v>
      </c>
      <c r="C67" s="55" t="n">
        <v>33</v>
      </c>
      <c r="D67" s="55" t="n">
        <v>80</v>
      </c>
      <c r="E67" s="55" t="n">
        <v>758450</v>
      </c>
      <c r="F67" s="56" t="n">
        <v>13</v>
      </c>
      <c r="G67" s="56" t="n">
        <v>26</v>
      </c>
      <c r="H67" s="56" t="n">
        <v>400400</v>
      </c>
      <c r="I67" s="56" t="n">
        <v>8</v>
      </c>
      <c r="J67" s="56" t="n">
        <v>23</v>
      </c>
      <c r="K67" s="56" t="n">
        <v>213900</v>
      </c>
      <c r="L67" s="56" t="n">
        <v>12</v>
      </c>
      <c r="M67" s="56" t="n">
        <v>31</v>
      </c>
      <c r="N67" s="56" t="n">
        <v>144150</v>
      </c>
      <c r="O67" s="55" t="n">
        <v>84</v>
      </c>
      <c r="P67" s="55" t="n">
        <v>212</v>
      </c>
      <c r="Q67" s="55" t="n">
        <v>2089650</v>
      </c>
      <c r="R67" s="56" t="n">
        <v>35</v>
      </c>
      <c r="S67" s="56" t="n">
        <v>75</v>
      </c>
      <c r="T67" s="56" t="n">
        <v>1155000</v>
      </c>
      <c r="U67" s="56" t="n">
        <v>21</v>
      </c>
      <c r="V67" s="56" t="n">
        <v>64</v>
      </c>
      <c r="W67" s="56" t="n">
        <v>595200</v>
      </c>
      <c r="X67" s="56" t="n">
        <v>28</v>
      </c>
      <c r="Y67" s="56" t="n">
        <v>73</v>
      </c>
      <c r="Z67" s="56" t="n">
        <v>33945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21</v>
      </c>
      <c r="AH67" s="56" t="n">
        <v>47219</v>
      </c>
      <c r="AI67" s="56" t="n">
        <v>6</v>
      </c>
      <c r="AJ67" s="56" t="n">
        <v>31165</v>
      </c>
      <c r="AK67" s="50" t="n">
        <f aca="false">SUM(AI67,AG67,AE67,AC67,AA67)</f>
        <v>27</v>
      </c>
      <c r="AL67" s="50" t="n">
        <f aca="false">SUM(AJ67,AH67,AF67,AD67,AB67)</f>
        <v>78384</v>
      </c>
      <c r="AM67" s="43"/>
      <c r="AN67" s="43"/>
    </row>
    <row r="68" s="46" customFormat="true" ht="15" hidden="false" customHeight="true" outlineLevel="0" collapsed="false">
      <c r="A68" s="40" t="s">
        <v>93</v>
      </c>
      <c r="B68" s="41" t="s">
        <v>94</v>
      </c>
      <c r="C68" s="55" t="n">
        <v>8</v>
      </c>
      <c r="D68" s="55" t="n">
        <v>23</v>
      </c>
      <c r="E68" s="55" t="n">
        <v>181350</v>
      </c>
      <c r="F68" s="56" t="n">
        <v>0</v>
      </c>
      <c r="G68" s="56" t="n">
        <v>0</v>
      </c>
      <c r="H68" s="56" t="n">
        <v>0</v>
      </c>
      <c r="I68" s="56" t="n">
        <v>5</v>
      </c>
      <c r="J68" s="56" t="n">
        <v>16</v>
      </c>
      <c r="K68" s="56" t="n">
        <v>148800</v>
      </c>
      <c r="L68" s="56" t="n">
        <v>3</v>
      </c>
      <c r="M68" s="56" t="n">
        <v>7</v>
      </c>
      <c r="N68" s="56" t="n">
        <v>32550</v>
      </c>
      <c r="O68" s="55" t="n">
        <v>45</v>
      </c>
      <c r="P68" s="55" t="n">
        <v>126</v>
      </c>
      <c r="Q68" s="55" t="n">
        <v>967200</v>
      </c>
      <c r="R68" s="56" t="n">
        <v>0</v>
      </c>
      <c r="S68" s="56" t="n">
        <v>0</v>
      </c>
      <c r="T68" s="56" t="n">
        <v>0</v>
      </c>
      <c r="U68" s="56" t="n">
        <v>28</v>
      </c>
      <c r="V68" s="56" t="n">
        <v>82</v>
      </c>
      <c r="W68" s="56" t="n">
        <v>762600</v>
      </c>
      <c r="X68" s="56" t="n">
        <v>17</v>
      </c>
      <c r="Y68" s="56" t="n">
        <v>44</v>
      </c>
      <c r="Z68" s="56" t="n">
        <v>20460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9</v>
      </c>
      <c r="AJ68" s="56" t="n">
        <v>9530</v>
      </c>
      <c r="AK68" s="50" t="n">
        <f aca="false">SUM(AI68,AG68,AE68,AC68,AA68)</f>
        <v>9</v>
      </c>
      <c r="AL68" s="50" t="n">
        <f aca="false">SUM(AJ68,AH68,AF68,AD68,AB68)</f>
        <v>9530</v>
      </c>
      <c r="AM68" s="43"/>
      <c r="AN68" s="43"/>
    </row>
    <row r="69" s="46" customFormat="true" ht="15" hidden="false" customHeight="true" outlineLevel="0" collapsed="false">
      <c r="A69" s="40" t="s">
        <v>114</v>
      </c>
      <c r="B69" s="41" t="s">
        <v>60</v>
      </c>
      <c r="C69" s="55" t="n">
        <v>18</v>
      </c>
      <c r="D69" s="55" t="n">
        <v>42</v>
      </c>
      <c r="E69" s="55" t="n">
        <v>406550</v>
      </c>
      <c r="F69" s="56" t="n">
        <v>7</v>
      </c>
      <c r="G69" s="56" t="n">
        <v>11</v>
      </c>
      <c r="H69" s="56" t="n">
        <v>169400</v>
      </c>
      <c r="I69" s="56" t="n">
        <v>8</v>
      </c>
      <c r="J69" s="56" t="n">
        <v>20</v>
      </c>
      <c r="K69" s="56" t="n">
        <v>186000</v>
      </c>
      <c r="L69" s="56" t="n">
        <v>3</v>
      </c>
      <c r="M69" s="56" t="n">
        <v>11</v>
      </c>
      <c r="N69" s="56" t="n">
        <v>51150</v>
      </c>
      <c r="O69" s="55" t="n">
        <v>75</v>
      </c>
      <c r="P69" s="55" t="n">
        <v>181</v>
      </c>
      <c r="Q69" s="55" t="n">
        <v>1502450</v>
      </c>
      <c r="R69" s="56" t="n">
        <v>18</v>
      </c>
      <c r="S69" s="56" t="n">
        <v>26</v>
      </c>
      <c r="T69" s="56" t="n">
        <v>400400</v>
      </c>
      <c r="U69" s="56" t="n">
        <v>29</v>
      </c>
      <c r="V69" s="56" t="n">
        <v>82</v>
      </c>
      <c r="W69" s="56" t="n">
        <v>762600</v>
      </c>
      <c r="X69" s="56" t="n">
        <v>28</v>
      </c>
      <c r="Y69" s="56" t="n">
        <v>73</v>
      </c>
      <c r="Z69" s="56" t="n">
        <v>339450</v>
      </c>
      <c r="AA69" s="56" t="n">
        <v>0</v>
      </c>
      <c r="AB69" s="56" t="n">
        <v>0</v>
      </c>
      <c r="AC69" s="56" t="n">
        <v>1</v>
      </c>
      <c r="AD69" s="56" t="n">
        <v>25000</v>
      </c>
      <c r="AE69" s="56" t="n">
        <v>0</v>
      </c>
      <c r="AF69" s="56" t="n">
        <v>0</v>
      </c>
      <c r="AG69" s="56" t="n">
        <v>7</v>
      </c>
      <c r="AH69" s="56" t="n">
        <v>11695</v>
      </c>
      <c r="AI69" s="56" t="n">
        <v>18</v>
      </c>
      <c r="AJ69" s="56" t="n">
        <v>39301</v>
      </c>
      <c r="AK69" s="50" t="n">
        <f aca="false">SUM(AI69,AG69,AE69,AC69,AA69)</f>
        <v>26</v>
      </c>
      <c r="AL69" s="50" t="n">
        <f aca="false">SUM(AJ69,AH69,AF69,AD69,AB69)</f>
        <v>75996</v>
      </c>
      <c r="AM69" s="43"/>
      <c r="AN69" s="43"/>
    </row>
    <row r="70" s="46" customFormat="true" ht="15" hidden="false" customHeight="true" outlineLevel="0" collapsed="false">
      <c r="A70" s="36" t="s">
        <v>55</v>
      </c>
      <c r="B70" s="37" t="s">
        <v>56</v>
      </c>
      <c r="C70" s="55" t="n">
        <v>92</v>
      </c>
      <c r="D70" s="55" t="n">
        <v>226</v>
      </c>
      <c r="E70" s="55" t="n">
        <v>1999950</v>
      </c>
      <c r="F70" s="56" t="n">
        <v>28</v>
      </c>
      <c r="G70" s="56" t="n">
        <v>42</v>
      </c>
      <c r="H70" s="56" t="n">
        <v>646800</v>
      </c>
      <c r="I70" s="56" t="n">
        <v>39</v>
      </c>
      <c r="J70" s="56" t="n">
        <v>107</v>
      </c>
      <c r="K70" s="56" t="n">
        <v>995100</v>
      </c>
      <c r="L70" s="56" t="n">
        <v>25</v>
      </c>
      <c r="M70" s="56" t="n">
        <v>77</v>
      </c>
      <c r="N70" s="56" t="n">
        <v>358050</v>
      </c>
      <c r="O70" s="55" t="n">
        <v>248</v>
      </c>
      <c r="P70" s="55" t="n">
        <v>627</v>
      </c>
      <c r="Q70" s="55" t="n">
        <v>5468800</v>
      </c>
      <c r="R70" s="56" t="n">
        <v>64</v>
      </c>
      <c r="S70" s="56" t="n">
        <v>109</v>
      </c>
      <c r="T70" s="56" t="n">
        <v>1679050</v>
      </c>
      <c r="U70" s="56" t="n">
        <v>110</v>
      </c>
      <c r="V70" s="56" t="n">
        <v>297</v>
      </c>
      <c r="W70" s="56" t="n">
        <v>2762100</v>
      </c>
      <c r="X70" s="56" t="n">
        <v>74</v>
      </c>
      <c r="Y70" s="56" t="n">
        <v>221</v>
      </c>
      <c r="Z70" s="56" t="n">
        <v>1027650</v>
      </c>
      <c r="AA70" s="56" t="n">
        <v>1</v>
      </c>
      <c r="AB70" s="56" t="n">
        <v>10000</v>
      </c>
      <c r="AC70" s="56" t="n">
        <v>4</v>
      </c>
      <c r="AD70" s="56" t="n">
        <v>100000</v>
      </c>
      <c r="AE70" s="56" t="n">
        <v>0</v>
      </c>
      <c r="AF70" s="56" t="n">
        <v>0</v>
      </c>
      <c r="AG70" s="56" t="n">
        <v>9</v>
      </c>
      <c r="AH70" s="56" t="n">
        <v>18377</v>
      </c>
      <c r="AI70" s="56" t="n">
        <v>77</v>
      </c>
      <c r="AJ70" s="56" t="n">
        <v>235412</v>
      </c>
      <c r="AK70" s="50" t="n">
        <f aca="false">SUM(AI70,AG70,AE70,AC70,AA70)</f>
        <v>91</v>
      </c>
      <c r="AL70" s="50" t="n">
        <f aca="false">SUM(AJ70,AH70,AF70,AD70,AB70)</f>
        <v>363789</v>
      </c>
      <c r="AM70" s="43"/>
      <c r="AN70" s="43"/>
    </row>
    <row r="71" s="46" customFormat="true" ht="15" hidden="false" customHeight="true" outlineLevel="0" collapsed="false">
      <c r="A71" s="36" t="s">
        <v>61</v>
      </c>
      <c r="B71" s="37" t="s">
        <v>62</v>
      </c>
      <c r="C71" s="55" t="n">
        <v>66</v>
      </c>
      <c r="D71" s="55" t="n">
        <v>171</v>
      </c>
      <c r="E71" s="55" t="n">
        <v>1366150</v>
      </c>
      <c r="F71" s="56" t="n">
        <v>15</v>
      </c>
      <c r="G71" s="56" t="n">
        <v>25</v>
      </c>
      <c r="H71" s="56" t="n">
        <v>385000</v>
      </c>
      <c r="I71" s="56" t="n">
        <v>22</v>
      </c>
      <c r="J71" s="56" t="n">
        <v>65</v>
      </c>
      <c r="K71" s="56" t="n">
        <v>604500</v>
      </c>
      <c r="L71" s="56" t="n">
        <v>29</v>
      </c>
      <c r="M71" s="56" t="n">
        <v>81</v>
      </c>
      <c r="N71" s="56" t="n">
        <v>376650</v>
      </c>
      <c r="O71" s="55" t="n">
        <v>178</v>
      </c>
      <c r="P71" s="55" t="n">
        <v>457</v>
      </c>
      <c r="Q71" s="55" t="n">
        <v>3447500</v>
      </c>
      <c r="R71" s="56" t="n">
        <v>39</v>
      </c>
      <c r="S71" s="56" t="n">
        <v>59</v>
      </c>
      <c r="T71" s="56" t="n">
        <v>908600</v>
      </c>
      <c r="U71" s="56" t="n">
        <v>51</v>
      </c>
      <c r="V71" s="56" t="n">
        <v>148</v>
      </c>
      <c r="W71" s="56" t="n">
        <v>1376400</v>
      </c>
      <c r="X71" s="56" t="n">
        <v>88</v>
      </c>
      <c r="Y71" s="56" t="n">
        <v>250</v>
      </c>
      <c r="Z71" s="56" t="n">
        <v>1162500</v>
      </c>
      <c r="AA71" s="56" t="n">
        <v>1</v>
      </c>
      <c r="AB71" s="56" t="n">
        <v>10000</v>
      </c>
      <c r="AC71" s="56" t="n">
        <v>5</v>
      </c>
      <c r="AD71" s="56" t="n">
        <v>125000</v>
      </c>
      <c r="AE71" s="56" t="n">
        <v>1</v>
      </c>
      <c r="AF71" s="56" t="n">
        <v>15000</v>
      </c>
      <c r="AG71" s="56" t="n">
        <v>30</v>
      </c>
      <c r="AH71" s="56" t="n">
        <v>35394</v>
      </c>
      <c r="AI71" s="56" t="n">
        <v>69</v>
      </c>
      <c r="AJ71" s="56" t="n">
        <v>204793</v>
      </c>
      <c r="AK71" s="50" t="n">
        <f aca="false">SUM(AI71,AG71,AE71,AC71,AA71)</f>
        <v>106</v>
      </c>
      <c r="AL71" s="50" t="n">
        <f aca="false">SUM(AJ71,AH71,AF71,AD71,AB71)</f>
        <v>390187</v>
      </c>
      <c r="AM71" s="43"/>
      <c r="AN71" s="43"/>
    </row>
    <row r="72" s="46" customFormat="true" ht="15" hidden="false" customHeight="true" outlineLevel="0" collapsed="false">
      <c r="A72" s="36" t="s">
        <v>95</v>
      </c>
      <c r="B72" s="37" t="s">
        <v>96</v>
      </c>
      <c r="C72" s="55" t="n">
        <v>0</v>
      </c>
      <c r="D72" s="55" t="n">
        <v>0</v>
      </c>
      <c r="E72" s="55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0" t="n">
        <f aca="false">SUM(AI72,AG72,AE72,AC72,AA72)</f>
        <v>0</v>
      </c>
      <c r="AL72" s="50" t="n">
        <f aca="false">SUM(AJ72,AH72,AF72,AD72,AB72)</f>
        <v>0</v>
      </c>
      <c r="AM72" s="43"/>
      <c r="AN72" s="43"/>
    </row>
    <row r="73" s="46" customFormat="true" ht="15" hidden="false" customHeight="true" outlineLevel="0" collapsed="false">
      <c r="A73" s="40" t="s">
        <v>97</v>
      </c>
      <c r="B73" s="41" t="s">
        <v>98</v>
      </c>
      <c r="C73" s="55" t="n">
        <v>0</v>
      </c>
      <c r="D73" s="55" t="n">
        <v>0</v>
      </c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0" t="n">
        <f aca="false">SUM(AI73,AG73,AE73,AC73,AA73)</f>
        <v>0</v>
      </c>
      <c r="AL73" s="50" t="n">
        <f aca="false">SUM(AJ73,AH73,AF73,AD73,AB73)</f>
        <v>0</v>
      </c>
      <c r="AM73" s="43"/>
      <c r="AN73" s="43"/>
    </row>
    <row r="74" s="46" customFormat="true" ht="15" hidden="false" customHeight="true" outlineLevel="0" collapsed="false">
      <c r="A74" s="40" t="s">
        <v>99</v>
      </c>
      <c r="B74" s="41" t="s">
        <v>100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0" t="n">
        <f aca="false">SUM(AI74,AG74,AE74,AC74,AA74)</f>
        <v>0</v>
      </c>
      <c r="AL74" s="50" t="n">
        <f aca="false">SUM(AJ74,AH74,AF74,AD74,AB74)</f>
        <v>0</v>
      </c>
      <c r="AM74" s="43"/>
      <c r="AN74" s="43"/>
    </row>
    <row r="75" s="21" customFormat="true" ht="12.75" hidden="false" customHeight="true" outlineLevel="0" collapsed="false">
      <c r="A75" s="19" t="s">
        <v>3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20"/>
      <c r="AM75" s="20"/>
      <c r="AN75" s="20"/>
      <c r="AO75" s="20"/>
      <c r="AP75" s="20"/>
      <c r="AQ75" s="20"/>
    </row>
    <row r="76" s="1" customFormat="true" ht="12.2" hidden="false" customHeight="true" outlineLevel="0" collapsed="false">
      <c r="A76" s="22" t="s">
        <v>4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/>
    </row>
    <row r="77" s="1" customFormat="true" ht="12.2" hidden="false" customHeight="true" outlineLevel="0" collapsed="false">
      <c r="A77" s="24" t="s">
        <v>41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s="1" customFormat="true" ht="12.2" hidden="false" customHeight="true" outlineLevel="0" collapsed="false">
      <c r="A78" s="22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6:AK36"/>
    <mergeCell ref="A37:AJ37"/>
    <mergeCell ref="A38:AK38"/>
    <mergeCell ref="A39:AJ39"/>
    <mergeCell ref="A43:B46"/>
    <mergeCell ref="C43:N43"/>
    <mergeCell ref="O43:Z43"/>
    <mergeCell ref="AA43:AB43"/>
    <mergeCell ref="AC43:AD43"/>
    <mergeCell ref="AE43:AF43"/>
    <mergeCell ref="AG43:AH43"/>
    <mergeCell ref="AI43:AJ43"/>
    <mergeCell ref="AK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D44"/>
    <mergeCell ref="AE44:AF44"/>
    <mergeCell ref="AG44:AH44"/>
    <mergeCell ref="AI44:AJ44"/>
    <mergeCell ref="AK44:AL44"/>
    <mergeCell ref="A47:B47"/>
    <mergeCell ref="A75:AK75"/>
    <mergeCell ref="A76:AJ76"/>
    <mergeCell ref="A77:AK77"/>
    <mergeCell ref="A78:AJ78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2.49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1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2.83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65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66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1.65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82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257" min="39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116</v>
      </c>
      <c r="B8" s="32"/>
      <c r="C8" s="54" t="n">
        <v>1966</v>
      </c>
      <c r="D8" s="54" t="n">
        <v>5898</v>
      </c>
      <c r="E8" s="54" t="n">
        <v>44750025</v>
      </c>
      <c r="F8" s="54" t="n">
        <v>321</v>
      </c>
      <c r="G8" s="54" t="n">
        <v>568</v>
      </c>
      <c r="H8" s="54" t="n">
        <v>8744300</v>
      </c>
      <c r="I8" s="54" t="n">
        <v>737</v>
      </c>
      <c r="J8" s="54" t="n">
        <v>2417</v>
      </c>
      <c r="K8" s="54" t="n">
        <v>22468800</v>
      </c>
      <c r="L8" s="54" t="n">
        <v>908</v>
      </c>
      <c r="M8" s="54" t="n">
        <v>2913</v>
      </c>
      <c r="N8" s="54" t="n">
        <v>13536925</v>
      </c>
      <c r="O8" s="54" t="n">
        <v>5209</v>
      </c>
      <c r="P8" s="54" t="n">
        <v>14843</v>
      </c>
      <c r="Q8" s="54" t="n">
        <v>120012850</v>
      </c>
      <c r="R8" s="54" t="n">
        <v>1257</v>
      </c>
      <c r="S8" s="54" t="n">
        <v>2184</v>
      </c>
      <c r="T8" s="54" t="n">
        <v>33667000</v>
      </c>
      <c r="U8" s="54" t="n">
        <v>1802</v>
      </c>
      <c r="V8" s="54" t="n">
        <v>5906</v>
      </c>
      <c r="W8" s="54" t="n">
        <v>54944400</v>
      </c>
      <c r="X8" s="54" t="n">
        <v>2150</v>
      </c>
      <c r="Y8" s="54" t="n">
        <v>6753</v>
      </c>
      <c r="Z8" s="54" t="n">
        <v>31401450</v>
      </c>
      <c r="AA8" s="48" t="n">
        <v>16</v>
      </c>
      <c r="AB8" s="48" t="n">
        <v>160000</v>
      </c>
      <c r="AC8" s="48" t="n">
        <v>49</v>
      </c>
      <c r="AD8" s="48" t="n">
        <v>1225000</v>
      </c>
      <c r="AE8" s="49" t="n">
        <v>50</v>
      </c>
      <c r="AF8" s="48" t="n">
        <v>861000</v>
      </c>
      <c r="AG8" s="48" t="n">
        <v>602</v>
      </c>
      <c r="AH8" s="48" t="n">
        <v>1363941</v>
      </c>
      <c r="AI8" s="48" t="n">
        <v>1034</v>
      </c>
      <c r="AJ8" s="48" t="n">
        <v>2961667</v>
      </c>
      <c r="AK8" s="50" t="n">
        <f aca="false">SUM(AI8,AG8,AE8,AC8,AA8)</f>
        <v>1751</v>
      </c>
      <c r="AL8" s="50" t="n">
        <f aca="false">SUM(AJ8,AH8,AF8,AD8,AB8)</f>
        <v>6571608</v>
      </c>
    </row>
    <row r="9" s="21" customFormat="true" ht="12.2" hidden="false" customHeight="true" outlineLevel="0" collapsed="false">
      <c r="A9" s="36" t="s">
        <v>63</v>
      </c>
      <c r="B9" s="37" t="s">
        <v>64</v>
      </c>
      <c r="C9" s="54" t="n">
        <v>1563</v>
      </c>
      <c r="D9" s="54" t="n">
        <v>4784</v>
      </c>
      <c r="E9" s="54" t="n">
        <v>36038575</v>
      </c>
      <c r="F9" s="54" t="n">
        <v>260</v>
      </c>
      <c r="G9" s="54" t="n">
        <v>464</v>
      </c>
      <c r="H9" s="54" t="n">
        <v>7142700</v>
      </c>
      <c r="I9" s="54" t="n">
        <v>560</v>
      </c>
      <c r="J9" s="54" t="n">
        <v>1898</v>
      </c>
      <c r="K9" s="54" t="n">
        <v>17642100</v>
      </c>
      <c r="L9" s="54" t="n">
        <v>743</v>
      </c>
      <c r="M9" s="54" t="n">
        <v>2422</v>
      </c>
      <c r="N9" s="54" t="n">
        <v>11253775</v>
      </c>
      <c r="O9" s="54" t="n">
        <v>4262</v>
      </c>
      <c r="P9" s="54" t="n">
        <v>12340</v>
      </c>
      <c r="Q9" s="54" t="n">
        <v>98797900</v>
      </c>
      <c r="R9" s="54" t="n">
        <v>1014</v>
      </c>
      <c r="S9" s="54" t="n">
        <v>1777</v>
      </c>
      <c r="T9" s="54" t="n">
        <v>27392500</v>
      </c>
      <c r="U9" s="54" t="n">
        <v>1434</v>
      </c>
      <c r="V9" s="54" t="n">
        <v>4789</v>
      </c>
      <c r="W9" s="54" t="n">
        <v>44556300</v>
      </c>
      <c r="X9" s="54" t="n">
        <v>1814</v>
      </c>
      <c r="Y9" s="54" t="n">
        <v>5774</v>
      </c>
      <c r="Z9" s="54" t="n">
        <v>26849100</v>
      </c>
      <c r="AA9" s="48" t="n">
        <v>15</v>
      </c>
      <c r="AB9" s="48" t="n">
        <v>150000</v>
      </c>
      <c r="AC9" s="48" t="n">
        <v>34</v>
      </c>
      <c r="AD9" s="48" t="n">
        <v>850000</v>
      </c>
      <c r="AE9" s="48" t="n">
        <v>50</v>
      </c>
      <c r="AF9" s="48" t="n">
        <v>861000</v>
      </c>
      <c r="AG9" s="48" t="n">
        <v>458</v>
      </c>
      <c r="AH9" s="48" t="n">
        <v>1110236</v>
      </c>
      <c r="AI9" s="48" t="n">
        <v>580</v>
      </c>
      <c r="AJ9" s="48" t="n">
        <v>1839438</v>
      </c>
      <c r="AK9" s="50" t="n">
        <f aca="false">SUM(AI9,AG9,AE9,AC9,AA9)</f>
        <v>1137</v>
      </c>
      <c r="AL9" s="50" t="n">
        <f aca="false">SUM(AJ9,AH9,AF9,AD9,AB9)</f>
        <v>4810674</v>
      </c>
    </row>
    <row r="10" customFormat="false" ht="12.2" hidden="false" customHeight="true" outlineLevel="0" collapsed="false">
      <c r="A10" s="40" t="s">
        <v>105</v>
      </c>
      <c r="B10" s="41" t="s">
        <v>106</v>
      </c>
      <c r="C10" s="54" t="n">
        <v>289</v>
      </c>
      <c r="D10" s="54" t="n">
        <v>827</v>
      </c>
      <c r="E10" s="54" t="n">
        <v>6153450</v>
      </c>
      <c r="F10" s="15" t="n">
        <v>43</v>
      </c>
      <c r="G10" s="15" t="n">
        <v>78</v>
      </c>
      <c r="H10" s="15" t="n">
        <v>1201200</v>
      </c>
      <c r="I10" s="15" t="n">
        <v>100</v>
      </c>
      <c r="J10" s="15" t="n">
        <v>316</v>
      </c>
      <c r="K10" s="15" t="n">
        <v>2938800</v>
      </c>
      <c r="L10" s="15" t="n">
        <v>146</v>
      </c>
      <c r="M10" s="15" t="n">
        <v>433</v>
      </c>
      <c r="N10" s="15" t="n">
        <v>2013450</v>
      </c>
      <c r="O10" s="54" t="n">
        <v>732</v>
      </c>
      <c r="P10" s="54" t="n">
        <v>2021</v>
      </c>
      <c r="Q10" s="54" t="n">
        <v>15505200</v>
      </c>
      <c r="R10" s="15" t="n">
        <v>151</v>
      </c>
      <c r="S10" s="15" t="n">
        <v>246</v>
      </c>
      <c r="T10" s="15" t="n">
        <v>3791850</v>
      </c>
      <c r="U10" s="15" t="n">
        <v>239</v>
      </c>
      <c r="V10" s="15" t="n">
        <v>744</v>
      </c>
      <c r="W10" s="15" t="n">
        <v>6919200</v>
      </c>
      <c r="X10" s="15" t="n">
        <v>342</v>
      </c>
      <c r="Y10" s="15" t="n">
        <v>1031</v>
      </c>
      <c r="Z10" s="15" t="n">
        <v>4794150</v>
      </c>
      <c r="AA10" s="51" t="n">
        <v>1</v>
      </c>
      <c r="AB10" s="51" t="n">
        <v>10000</v>
      </c>
      <c r="AC10" s="51" t="n">
        <v>9</v>
      </c>
      <c r="AD10" s="51" t="n">
        <v>225000</v>
      </c>
      <c r="AE10" s="15" t="n">
        <v>0</v>
      </c>
      <c r="AF10" s="15" t="n">
        <v>0</v>
      </c>
      <c r="AG10" s="51" t="n">
        <v>27</v>
      </c>
      <c r="AH10" s="51" t="n">
        <v>57664</v>
      </c>
      <c r="AI10" s="51" t="n">
        <v>179</v>
      </c>
      <c r="AJ10" s="51" t="n">
        <v>543503</v>
      </c>
      <c r="AK10" s="52" t="n">
        <f aca="false">SUM(AI10,AG10,AE10,AC10,AA10)</f>
        <v>216</v>
      </c>
      <c r="AL10" s="52" t="n">
        <f aca="false">SUM(AJ10,AH10,AF10,AD10,AB10)</f>
        <v>836167</v>
      </c>
    </row>
    <row r="11" customFormat="false" ht="12.2" hidden="false" customHeight="true" outlineLevel="0" collapsed="false">
      <c r="A11" s="40" t="s">
        <v>65</v>
      </c>
      <c r="B11" s="41" t="s">
        <v>66</v>
      </c>
      <c r="C11" s="54" t="n">
        <v>80</v>
      </c>
      <c r="D11" s="54" t="n">
        <v>276</v>
      </c>
      <c r="E11" s="54" t="n">
        <v>1899500</v>
      </c>
      <c r="F11" s="15" t="n">
        <v>4</v>
      </c>
      <c r="G11" s="15" t="n">
        <v>8</v>
      </c>
      <c r="H11" s="15" t="n">
        <v>123200</v>
      </c>
      <c r="I11" s="15" t="n">
        <v>33</v>
      </c>
      <c r="J11" s="15" t="n">
        <v>114</v>
      </c>
      <c r="K11" s="15" t="n">
        <v>1060200</v>
      </c>
      <c r="L11" s="15" t="n">
        <v>43</v>
      </c>
      <c r="M11" s="15" t="n">
        <v>154</v>
      </c>
      <c r="N11" s="15" t="n">
        <v>716100</v>
      </c>
      <c r="O11" s="54" t="n">
        <v>167</v>
      </c>
      <c r="P11" s="54" t="n">
        <v>529</v>
      </c>
      <c r="Q11" s="54" t="n">
        <v>3829700</v>
      </c>
      <c r="R11" s="15" t="n">
        <v>24</v>
      </c>
      <c r="S11" s="15" t="n">
        <v>49</v>
      </c>
      <c r="T11" s="15" t="n">
        <v>756050</v>
      </c>
      <c r="U11" s="15" t="n">
        <v>53</v>
      </c>
      <c r="V11" s="15" t="n">
        <v>181</v>
      </c>
      <c r="W11" s="15" t="n">
        <v>1683300</v>
      </c>
      <c r="X11" s="15" t="n">
        <v>90</v>
      </c>
      <c r="Y11" s="15" t="n">
        <v>299</v>
      </c>
      <c r="Z11" s="15" t="n">
        <v>1390350</v>
      </c>
      <c r="AA11" s="15" t="n">
        <v>0</v>
      </c>
      <c r="AB11" s="15" t="n">
        <v>0</v>
      </c>
      <c r="AC11" s="51" t="n">
        <v>4</v>
      </c>
      <c r="AD11" s="51" t="n">
        <v>100000</v>
      </c>
      <c r="AE11" s="54" t="n">
        <v>0</v>
      </c>
      <c r="AF11" s="54" t="n">
        <v>0</v>
      </c>
      <c r="AG11" s="51" t="n">
        <v>19</v>
      </c>
      <c r="AH11" s="51" t="n">
        <v>58559</v>
      </c>
      <c r="AI11" s="51" t="n">
        <v>32</v>
      </c>
      <c r="AJ11" s="51" t="n">
        <v>197254</v>
      </c>
      <c r="AK11" s="52" t="n">
        <f aca="false">SUM(AI11,AG11,AE11,AC11,AA11)</f>
        <v>55</v>
      </c>
      <c r="AL11" s="52" t="n">
        <f aca="false">SUM(AJ11,AH11,AF11,AD11,AB11)</f>
        <v>355813</v>
      </c>
    </row>
    <row r="12" customFormat="false" ht="12.2" hidden="false" customHeight="true" outlineLevel="0" collapsed="false">
      <c r="A12" s="40" t="s">
        <v>67</v>
      </c>
      <c r="B12" s="41" t="s">
        <v>68</v>
      </c>
      <c r="C12" s="54" t="n">
        <v>104</v>
      </c>
      <c r="D12" s="54" t="n">
        <v>313</v>
      </c>
      <c r="E12" s="54" t="n">
        <v>2429200</v>
      </c>
      <c r="F12" s="15" t="n">
        <v>26</v>
      </c>
      <c r="G12" s="15" t="n">
        <v>46</v>
      </c>
      <c r="H12" s="15" t="n">
        <v>690100</v>
      </c>
      <c r="I12" s="15" t="n">
        <v>34</v>
      </c>
      <c r="J12" s="15" t="n">
        <v>107</v>
      </c>
      <c r="K12" s="15" t="n">
        <v>995100</v>
      </c>
      <c r="L12" s="15" t="n">
        <v>44</v>
      </c>
      <c r="M12" s="15" t="n">
        <v>160</v>
      </c>
      <c r="N12" s="15" t="n">
        <v>744000</v>
      </c>
      <c r="O12" s="54" t="n">
        <v>304</v>
      </c>
      <c r="P12" s="54" t="n">
        <v>875</v>
      </c>
      <c r="Q12" s="54" t="n">
        <v>7061000</v>
      </c>
      <c r="R12" s="15" t="n">
        <v>89</v>
      </c>
      <c r="S12" s="15" t="n">
        <v>149</v>
      </c>
      <c r="T12" s="15" t="n">
        <v>2294750</v>
      </c>
      <c r="U12" s="15" t="n">
        <v>90</v>
      </c>
      <c r="V12" s="15" t="n">
        <v>299</v>
      </c>
      <c r="W12" s="15" t="n">
        <v>2780700</v>
      </c>
      <c r="X12" s="15" t="n">
        <v>125</v>
      </c>
      <c r="Y12" s="15" t="n">
        <v>427</v>
      </c>
      <c r="Z12" s="15" t="n">
        <v>1985550</v>
      </c>
      <c r="AA12" s="54" t="n">
        <v>1</v>
      </c>
      <c r="AB12" s="54" t="n">
        <v>10000</v>
      </c>
      <c r="AC12" s="54" t="n">
        <v>3</v>
      </c>
      <c r="AD12" s="54" t="n">
        <v>75000</v>
      </c>
      <c r="AE12" s="15" t="n">
        <v>0</v>
      </c>
      <c r="AF12" s="15" t="n">
        <v>0</v>
      </c>
      <c r="AG12" s="51" t="n">
        <v>34</v>
      </c>
      <c r="AH12" s="51" t="n">
        <v>103833</v>
      </c>
      <c r="AI12" s="51" t="n">
        <v>37</v>
      </c>
      <c r="AJ12" s="51" t="n">
        <v>46845</v>
      </c>
      <c r="AK12" s="52" t="n">
        <f aca="false">SUM(AI12,AG12,AE12,AC12,AA12)</f>
        <v>75</v>
      </c>
      <c r="AL12" s="52" t="n">
        <f aca="false">SUM(AJ12,AH12,AF12,AD12,AB12)</f>
        <v>235678</v>
      </c>
    </row>
    <row r="13" customFormat="false" ht="12.2" hidden="false" customHeight="true" outlineLevel="0" collapsed="false">
      <c r="A13" s="40" t="s">
        <v>69</v>
      </c>
      <c r="B13" s="41" t="s">
        <v>70</v>
      </c>
      <c r="C13" s="54" t="n">
        <v>19</v>
      </c>
      <c r="D13" s="54" t="n">
        <v>64</v>
      </c>
      <c r="E13" s="54" t="n">
        <v>473700</v>
      </c>
      <c r="F13" s="15" t="n">
        <v>4</v>
      </c>
      <c r="G13" s="15" t="n">
        <v>6</v>
      </c>
      <c r="H13" s="15" t="n">
        <v>92400</v>
      </c>
      <c r="I13" s="15" t="n">
        <v>6</v>
      </c>
      <c r="J13" s="15" t="n">
        <v>24</v>
      </c>
      <c r="K13" s="15" t="n">
        <v>223200</v>
      </c>
      <c r="L13" s="15" t="n">
        <v>9</v>
      </c>
      <c r="M13" s="15" t="n">
        <v>34</v>
      </c>
      <c r="N13" s="15" t="n">
        <v>158100</v>
      </c>
      <c r="O13" s="54" t="n">
        <v>52</v>
      </c>
      <c r="P13" s="54" t="n">
        <v>165</v>
      </c>
      <c r="Q13" s="54" t="n">
        <v>1218250</v>
      </c>
      <c r="R13" s="15" t="n">
        <v>8</v>
      </c>
      <c r="S13" s="15" t="n">
        <v>16</v>
      </c>
      <c r="T13" s="15" t="n">
        <v>246400</v>
      </c>
      <c r="U13" s="15" t="n">
        <v>17</v>
      </c>
      <c r="V13" s="15" t="n">
        <v>60</v>
      </c>
      <c r="W13" s="15" t="n">
        <v>558000</v>
      </c>
      <c r="X13" s="15" t="n">
        <v>27</v>
      </c>
      <c r="Y13" s="15" t="n">
        <v>89</v>
      </c>
      <c r="Z13" s="15" t="n">
        <v>413850</v>
      </c>
      <c r="AA13" s="54" t="n">
        <v>3</v>
      </c>
      <c r="AB13" s="54" t="n">
        <v>30000</v>
      </c>
      <c r="AC13" s="54" t="n">
        <v>0</v>
      </c>
      <c r="AD13" s="54" t="n">
        <v>0</v>
      </c>
      <c r="AE13" s="15" t="n">
        <v>0</v>
      </c>
      <c r="AF13" s="15" t="n">
        <v>0</v>
      </c>
      <c r="AG13" s="51" t="n">
        <v>5</v>
      </c>
      <c r="AH13" s="51" t="n">
        <v>10544</v>
      </c>
      <c r="AI13" s="51" t="n">
        <v>6</v>
      </c>
      <c r="AJ13" s="51" t="n">
        <v>54430</v>
      </c>
      <c r="AK13" s="52" t="n">
        <f aca="false">SUM(AI13,AG13,AE13,AC13,AA13)</f>
        <v>14</v>
      </c>
      <c r="AL13" s="52" t="n">
        <f aca="false">SUM(AJ13,AH13,AF13,AD13,AB13)</f>
        <v>94974</v>
      </c>
    </row>
    <row r="14" customFormat="false" ht="12.2" hidden="false" customHeight="true" outlineLevel="0" collapsed="false">
      <c r="A14" s="40" t="s">
        <v>71</v>
      </c>
      <c r="B14" s="41" t="s">
        <v>72</v>
      </c>
      <c r="C14" s="54" t="n">
        <v>46</v>
      </c>
      <c r="D14" s="54" t="n">
        <v>150</v>
      </c>
      <c r="E14" s="54" t="n">
        <v>986525</v>
      </c>
      <c r="F14" s="15" t="n">
        <v>7</v>
      </c>
      <c r="G14" s="15" t="n">
        <v>16</v>
      </c>
      <c r="H14" s="15" t="n">
        <v>246400</v>
      </c>
      <c r="I14" s="15" t="n">
        <v>9</v>
      </c>
      <c r="J14" s="15" t="n">
        <v>27</v>
      </c>
      <c r="K14" s="15" t="n">
        <v>251100</v>
      </c>
      <c r="L14" s="15" t="n">
        <v>30</v>
      </c>
      <c r="M14" s="15" t="n">
        <v>107</v>
      </c>
      <c r="N14" s="15" t="n">
        <v>489025</v>
      </c>
      <c r="O14" s="54" t="n">
        <v>175</v>
      </c>
      <c r="P14" s="54" t="n">
        <v>475</v>
      </c>
      <c r="Q14" s="54" t="n">
        <v>3839200</v>
      </c>
      <c r="R14" s="15" t="n">
        <v>61</v>
      </c>
      <c r="S14" s="15" t="n">
        <v>100</v>
      </c>
      <c r="T14" s="15" t="n">
        <v>1542100</v>
      </c>
      <c r="U14" s="15" t="n">
        <v>38</v>
      </c>
      <c r="V14" s="15" t="n">
        <v>119</v>
      </c>
      <c r="W14" s="15" t="n">
        <v>1106700</v>
      </c>
      <c r="X14" s="15" t="n">
        <v>76</v>
      </c>
      <c r="Y14" s="15" t="n">
        <v>256</v>
      </c>
      <c r="Z14" s="15" t="n">
        <v>1190400</v>
      </c>
      <c r="AA14" s="15" t="n">
        <v>0</v>
      </c>
      <c r="AB14" s="15" t="n">
        <v>0</v>
      </c>
      <c r="AC14" s="54" t="n">
        <v>1</v>
      </c>
      <c r="AD14" s="54" t="n">
        <v>25000</v>
      </c>
      <c r="AE14" s="15" t="n">
        <v>0</v>
      </c>
      <c r="AF14" s="15" t="n">
        <v>0</v>
      </c>
      <c r="AG14" s="51" t="n">
        <v>28</v>
      </c>
      <c r="AH14" s="51" t="n">
        <v>58942</v>
      </c>
      <c r="AI14" s="51" t="n">
        <v>10</v>
      </c>
      <c r="AJ14" s="51" t="n">
        <v>46925</v>
      </c>
      <c r="AK14" s="52" t="n">
        <f aca="false">SUM(AI14,AG14,AE14,AC14,AA14)</f>
        <v>39</v>
      </c>
      <c r="AL14" s="52" t="n">
        <f aca="false">SUM(AJ14,AH14,AF14,AD14,AB14)</f>
        <v>130867</v>
      </c>
    </row>
    <row r="15" customFormat="false" ht="12.2" hidden="false" customHeight="true" outlineLevel="0" collapsed="false">
      <c r="A15" s="40" t="s">
        <v>107</v>
      </c>
      <c r="B15" s="41" t="s">
        <v>108</v>
      </c>
      <c r="C15" s="54" t="n">
        <v>171</v>
      </c>
      <c r="D15" s="54" t="n">
        <v>534</v>
      </c>
      <c r="E15" s="54" t="n">
        <v>4115400</v>
      </c>
      <c r="F15" s="15" t="n">
        <v>23</v>
      </c>
      <c r="G15" s="15" t="n">
        <v>45</v>
      </c>
      <c r="H15" s="15" t="n">
        <v>693000</v>
      </c>
      <c r="I15" s="15" t="n">
        <v>73</v>
      </c>
      <c r="J15" s="15" t="n">
        <v>247</v>
      </c>
      <c r="K15" s="15" t="n">
        <v>2297100</v>
      </c>
      <c r="L15" s="15" t="n">
        <v>75</v>
      </c>
      <c r="M15" s="15" t="n">
        <v>242</v>
      </c>
      <c r="N15" s="15" t="n">
        <v>1125300</v>
      </c>
      <c r="O15" s="54" t="n">
        <v>449</v>
      </c>
      <c r="P15" s="54" t="n">
        <v>1367</v>
      </c>
      <c r="Q15" s="54" t="n">
        <v>10935350</v>
      </c>
      <c r="R15" s="15" t="n">
        <v>70</v>
      </c>
      <c r="S15" s="15" t="n">
        <v>139</v>
      </c>
      <c r="T15" s="15" t="n">
        <v>2142200</v>
      </c>
      <c r="U15" s="15" t="n">
        <v>196</v>
      </c>
      <c r="V15" s="15" t="n">
        <v>663</v>
      </c>
      <c r="W15" s="15" t="n">
        <v>6165900</v>
      </c>
      <c r="X15" s="15" t="n">
        <v>183</v>
      </c>
      <c r="Y15" s="15" t="n">
        <v>565</v>
      </c>
      <c r="Z15" s="15" t="n">
        <v>2627250</v>
      </c>
      <c r="AA15" s="51" t="n">
        <v>1</v>
      </c>
      <c r="AB15" s="51" t="n">
        <v>10000</v>
      </c>
      <c r="AC15" s="51" t="n">
        <v>1</v>
      </c>
      <c r="AD15" s="51" t="n">
        <v>25000</v>
      </c>
      <c r="AE15" s="15" t="n">
        <v>0</v>
      </c>
      <c r="AF15" s="15" t="n">
        <v>0</v>
      </c>
      <c r="AG15" s="51" t="n">
        <v>79</v>
      </c>
      <c r="AH15" s="51" t="n">
        <v>229901</v>
      </c>
      <c r="AI15" s="51" t="n">
        <v>11</v>
      </c>
      <c r="AJ15" s="51" t="n">
        <v>66162</v>
      </c>
      <c r="AK15" s="52" t="n">
        <f aca="false">SUM(AI15,AG15,AE15,AC15,AA15)</f>
        <v>92</v>
      </c>
      <c r="AL15" s="52" t="n">
        <f aca="false">SUM(AJ15,AH15,AF15,AD15,AB15)</f>
        <v>331063</v>
      </c>
    </row>
    <row r="16" customFormat="false" ht="12.2" hidden="false" customHeight="true" outlineLevel="0" collapsed="false">
      <c r="A16" s="40" t="s">
        <v>73</v>
      </c>
      <c r="B16" s="41" t="s">
        <v>74</v>
      </c>
      <c r="C16" s="54" t="n">
        <v>100</v>
      </c>
      <c r="D16" s="54" t="n">
        <v>293</v>
      </c>
      <c r="E16" s="54" t="n">
        <v>2340000</v>
      </c>
      <c r="F16" s="15" t="n">
        <v>21</v>
      </c>
      <c r="G16" s="15" t="n">
        <v>36</v>
      </c>
      <c r="H16" s="15" t="n">
        <v>554400</v>
      </c>
      <c r="I16" s="15" t="n">
        <v>35</v>
      </c>
      <c r="J16" s="15" t="n">
        <v>127</v>
      </c>
      <c r="K16" s="15" t="n">
        <v>1181100</v>
      </c>
      <c r="L16" s="15" t="n">
        <v>44</v>
      </c>
      <c r="M16" s="15" t="n">
        <v>130</v>
      </c>
      <c r="N16" s="15" t="n">
        <v>604500</v>
      </c>
      <c r="O16" s="54" t="n">
        <v>221</v>
      </c>
      <c r="P16" s="54" t="n">
        <v>633</v>
      </c>
      <c r="Q16" s="54" t="n">
        <v>5174550</v>
      </c>
      <c r="R16" s="15" t="n">
        <v>57</v>
      </c>
      <c r="S16" s="15" t="n">
        <v>92</v>
      </c>
      <c r="T16" s="15" t="n">
        <v>1417350</v>
      </c>
      <c r="U16" s="15" t="n">
        <v>74</v>
      </c>
      <c r="V16" s="15" t="n">
        <v>267</v>
      </c>
      <c r="W16" s="15" t="n">
        <v>2483100</v>
      </c>
      <c r="X16" s="15" t="n">
        <v>90</v>
      </c>
      <c r="Y16" s="15" t="n">
        <v>274</v>
      </c>
      <c r="Z16" s="15" t="n">
        <v>1274100</v>
      </c>
      <c r="AA16" s="15" t="n">
        <v>0</v>
      </c>
      <c r="AB16" s="15" t="n">
        <v>0</v>
      </c>
      <c r="AC16" s="54" t="n">
        <v>1</v>
      </c>
      <c r="AD16" s="54" t="n">
        <v>25000</v>
      </c>
      <c r="AE16" s="15" t="n">
        <v>0</v>
      </c>
      <c r="AF16" s="15" t="n">
        <v>0</v>
      </c>
      <c r="AG16" s="51" t="n">
        <v>6</v>
      </c>
      <c r="AH16" s="51" t="n">
        <v>22617</v>
      </c>
      <c r="AI16" s="51" t="n">
        <v>2</v>
      </c>
      <c r="AJ16" s="51" t="n">
        <v>20281</v>
      </c>
      <c r="AK16" s="52" t="n">
        <f aca="false">SUM(AI16,AG16,AE16,AC16,AA16)</f>
        <v>9</v>
      </c>
      <c r="AL16" s="52" t="n">
        <f aca="false">SUM(AJ16,AH16,AF16,AD16,AB16)</f>
        <v>67898</v>
      </c>
    </row>
    <row r="17" customFormat="false" ht="12.2" hidden="false" customHeight="true" outlineLevel="0" collapsed="false">
      <c r="A17" s="40" t="s">
        <v>75</v>
      </c>
      <c r="B17" s="41" t="s">
        <v>76</v>
      </c>
      <c r="C17" s="54" t="n">
        <v>82</v>
      </c>
      <c r="D17" s="54" t="n">
        <v>279</v>
      </c>
      <c r="E17" s="54" t="n">
        <v>2256600</v>
      </c>
      <c r="F17" s="15" t="n">
        <v>18</v>
      </c>
      <c r="G17" s="15" t="n">
        <v>33</v>
      </c>
      <c r="H17" s="15" t="n">
        <v>508200</v>
      </c>
      <c r="I17" s="15" t="n">
        <v>35</v>
      </c>
      <c r="J17" s="15" t="n">
        <v>130</v>
      </c>
      <c r="K17" s="15" t="n">
        <v>1209000</v>
      </c>
      <c r="L17" s="15" t="n">
        <v>29</v>
      </c>
      <c r="M17" s="15" t="n">
        <v>116</v>
      </c>
      <c r="N17" s="15" t="n">
        <v>539400</v>
      </c>
      <c r="O17" s="54" t="n">
        <v>270</v>
      </c>
      <c r="P17" s="54" t="n">
        <v>830</v>
      </c>
      <c r="Q17" s="54" t="n">
        <v>7216950</v>
      </c>
      <c r="R17" s="15" t="n">
        <v>84</v>
      </c>
      <c r="S17" s="15" t="n">
        <v>165</v>
      </c>
      <c r="T17" s="15" t="n">
        <v>2543700</v>
      </c>
      <c r="U17" s="15" t="n">
        <v>100</v>
      </c>
      <c r="V17" s="15" t="n">
        <v>340</v>
      </c>
      <c r="W17" s="15" t="n">
        <v>3162000</v>
      </c>
      <c r="X17" s="15" t="n">
        <v>86</v>
      </c>
      <c r="Y17" s="15" t="n">
        <v>325</v>
      </c>
      <c r="Z17" s="15" t="n">
        <v>1511250</v>
      </c>
      <c r="AA17" s="51" t="n">
        <v>1</v>
      </c>
      <c r="AB17" s="51" t="n">
        <v>10000</v>
      </c>
      <c r="AC17" s="51" t="n">
        <v>3</v>
      </c>
      <c r="AD17" s="51" t="n">
        <v>75000</v>
      </c>
      <c r="AE17" s="15" t="n">
        <v>1</v>
      </c>
      <c r="AF17" s="15" t="n">
        <v>30000</v>
      </c>
      <c r="AG17" s="51" t="n">
        <v>35</v>
      </c>
      <c r="AH17" s="51" t="n">
        <v>60831</v>
      </c>
      <c r="AI17" s="51" t="n">
        <v>43</v>
      </c>
      <c r="AJ17" s="51" t="n">
        <v>104782</v>
      </c>
      <c r="AK17" s="52" t="n">
        <f aca="false">SUM(AI17,AG17,AE17,AC17,AA17)</f>
        <v>83</v>
      </c>
      <c r="AL17" s="52" t="n">
        <f aca="false">SUM(AJ17,AH17,AF17,AD17,AB17)</f>
        <v>280613</v>
      </c>
    </row>
    <row r="18" customFormat="false" ht="12.2" hidden="false" customHeight="true" outlineLevel="0" collapsed="false">
      <c r="A18" s="40" t="s">
        <v>77</v>
      </c>
      <c r="B18" s="41" t="s">
        <v>78</v>
      </c>
      <c r="C18" s="54" t="n">
        <v>76</v>
      </c>
      <c r="D18" s="54" t="n">
        <v>230</v>
      </c>
      <c r="E18" s="54" t="n">
        <v>1610300</v>
      </c>
      <c r="F18" s="15" t="n">
        <v>10</v>
      </c>
      <c r="G18" s="15" t="n">
        <v>17</v>
      </c>
      <c r="H18" s="15" t="n">
        <v>261800</v>
      </c>
      <c r="I18" s="15" t="n">
        <v>24</v>
      </c>
      <c r="J18" s="15" t="n">
        <v>77</v>
      </c>
      <c r="K18" s="15" t="n">
        <v>716100</v>
      </c>
      <c r="L18" s="15" t="n">
        <v>42</v>
      </c>
      <c r="M18" s="15" t="n">
        <v>136</v>
      </c>
      <c r="N18" s="15" t="n">
        <v>632400</v>
      </c>
      <c r="O18" s="54" t="n">
        <v>232</v>
      </c>
      <c r="P18" s="54" t="n">
        <v>634</v>
      </c>
      <c r="Q18" s="54" t="n">
        <v>5214450</v>
      </c>
      <c r="R18" s="15" t="n">
        <v>67</v>
      </c>
      <c r="S18" s="15" t="n">
        <v>121</v>
      </c>
      <c r="T18" s="15" t="n">
        <v>1866450</v>
      </c>
      <c r="U18" s="15" t="n">
        <v>63</v>
      </c>
      <c r="V18" s="15" t="n">
        <v>207</v>
      </c>
      <c r="W18" s="15" t="n">
        <v>1925100</v>
      </c>
      <c r="X18" s="15" t="n">
        <v>102</v>
      </c>
      <c r="Y18" s="15" t="n">
        <v>306</v>
      </c>
      <c r="Z18" s="15" t="n">
        <v>1422900</v>
      </c>
      <c r="AA18" s="51" t="n">
        <v>1</v>
      </c>
      <c r="AB18" s="51" t="n">
        <v>10000</v>
      </c>
      <c r="AC18" s="51" t="n">
        <v>1</v>
      </c>
      <c r="AD18" s="51" t="n">
        <v>25000</v>
      </c>
      <c r="AE18" s="51" t="n">
        <v>2</v>
      </c>
      <c r="AF18" s="51" t="n">
        <v>19000</v>
      </c>
      <c r="AG18" s="51" t="n">
        <v>28</v>
      </c>
      <c r="AH18" s="51" t="n">
        <v>46093</v>
      </c>
      <c r="AI18" s="51" t="n">
        <v>19</v>
      </c>
      <c r="AJ18" s="51" t="n">
        <v>58847</v>
      </c>
      <c r="AK18" s="52" t="n">
        <f aca="false">SUM(AI18,AG18,AE18,AC18,AA18)</f>
        <v>51</v>
      </c>
      <c r="AL18" s="52" t="n">
        <f aca="false">SUM(AJ18,AH18,AF18,AD18,AB18)</f>
        <v>158940</v>
      </c>
    </row>
    <row r="19" customFormat="false" ht="12.2" hidden="false" customHeight="true" outlineLevel="0" collapsed="false">
      <c r="A19" s="40" t="s">
        <v>79</v>
      </c>
      <c r="B19" s="41" t="s">
        <v>80</v>
      </c>
      <c r="C19" s="54" t="n">
        <v>64</v>
      </c>
      <c r="D19" s="54" t="n">
        <v>198</v>
      </c>
      <c r="E19" s="54" t="n">
        <v>1632050</v>
      </c>
      <c r="F19" s="15" t="n">
        <v>17</v>
      </c>
      <c r="G19" s="15" t="n">
        <v>32</v>
      </c>
      <c r="H19" s="15" t="n">
        <v>492800</v>
      </c>
      <c r="I19" s="15" t="n">
        <v>23</v>
      </c>
      <c r="J19" s="15" t="n">
        <v>79</v>
      </c>
      <c r="K19" s="15" t="n">
        <v>734700</v>
      </c>
      <c r="L19" s="15" t="n">
        <v>24</v>
      </c>
      <c r="M19" s="15" t="n">
        <v>87</v>
      </c>
      <c r="N19" s="15" t="n">
        <v>404550</v>
      </c>
      <c r="O19" s="54" t="n">
        <v>196</v>
      </c>
      <c r="P19" s="54" t="n">
        <v>527</v>
      </c>
      <c r="Q19" s="54" t="n">
        <v>4993900</v>
      </c>
      <c r="R19" s="15" t="n">
        <v>83</v>
      </c>
      <c r="S19" s="15" t="n">
        <v>145</v>
      </c>
      <c r="T19" s="15" t="n">
        <v>2236450</v>
      </c>
      <c r="U19" s="15" t="n">
        <v>63</v>
      </c>
      <c r="V19" s="15" t="n">
        <v>211</v>
      </c>
      <c r="W19" s="15" t="n">
        <v>1962300</v>
      </c>
      <c r="X19" s="15" t="n">
        <v>50</v>
      </c>
      <c r="Y19" s="15" t="n">
        <v>171</v>
      </c>
      <c r="Z19" s="15" t="n">
        <v>795150</v>
      </c>
      <c r="AA19" s="51" t="n">
        <v>1</v>
      </c>
      <c r="AB19" s="51" t="n">
        <v>10000</v>
      </c>
      <c r="AC19" s="51" t="n">
        <v>2</v>
      </c>
      <c r="AD19" s="51" t="n">
        <v>50000</v>
      </c>
      <c r="AE19" s="54" t="n">
        <v>16</v>
      </c>
      <c r="AF19" s="54" t="n">
        <v>224000</v>
      </c>
      <c r="AG19" s="51" t="n">
        <v>27</v>
      </c>
      <c r="AH19" s="51" t="n">
        <v>67045</v>
      </c>
      <c r="AI19" s="51" t="n">
        <v>29</v>
      </c>
      <c r="AJ19" s="51" t="n">
        <v>105373</v>
      </c>
      <c r="AK19" s="52" t="n">
        <f aca="false">SUM(AI19,AG19,AE19,AC19,AA19)</f>
        <v>75</v>
      </c>
      <c r="AL19" s="52" t="n">
        <f aca="false">SUM(AJ19,AH19,AF19,AD19,AB19)</f>
        <v>456418</v>
      </c>
    </row>
    <row r="20" customFormat="false" ht="12.2" hidden="false" customHeight="true" outlineLevel="0" collapsed="false">
      <c r="A20" s="40" t="s">
        <v>109</v>
      </c>
      <c r="B20" s="41" t="s">
        <v>110</v>
      </c>
      <c r="C20" s="54" t="n">
        <v>105</v>
      </c>
      <c r="D20" s="54" t="n">
        <v>310</v>
      </c>
      <c r="E20" s="54" t="n">
        <v>2180200</v>
      </c>
      <c r="F20" s="15" t="n">
        <v>15</v>
      </c>
      <c r="G20" s="15" t="n">
        <v>21</v>
      </c>
      <c r="H20" s="15" t="n">
        <v>338800</v>
      </c>
      <c r="I20" s="15" t="n">
        <v>33</v>
      </c>
      <c r="J20" s="15" t="n">
        <v>107</v>
      </c>
      <c r="K20" s="15" t="n">
        <v>995100</v>
      </c>
      <c r="L20" s="15" t="n">
        <v>57</v>
      </c>
      <c r="M20" s="15" t="n">
        <v>182</v>
      </c>
      <c r="N20" s="15" t="n">
        <v>846300</v>
      </c>
      <c r="O20" s="54" t="n">
        <v>277</v>
      </c>
      <c r="P20" s="54" t="n">
        <v>775</v>
      </c>
      <c r="Q20" s="54" t="n">
        <v>5993500</v>
      </c>
      <c r="R20" s="15" t="n">
        <v>51</v>
      </c>
      <c r="S20" s="15" t="n">
        <v>73</v>
      </c>
      <c r="T20" s="15" t="n">
        <v>1124950</v>
      </c>
      <c r="U20" s="15" t="n">
        <v>108</v>
      </c>
      <c r="V20" s="15" t="n">
        <v>345</v>
      </c>
      <c r="W20" s="15" t="n">
        <v>3208500</v>
      </c>
      <c r="X20" s="15" t="n">
        <v>118</v>
      </c>
      <c r="Y20" s="15" t="n">
        <v>357</v>
      </c>
      <c r="Z20" s="15" t="n">
        <v>1660050</v>
      </c>
      <c r="AA20" s="51" t="n">
        <v>1</v>
      </c>
      <c r="AB20" s="51" t="n">
        <v>10000</v>
      </c>
      <c r="AC20" s="51" t="n">
        <v>1</v>
      </c>
      <c r="AD20" s="51" t="n">
        <v>25000</v>
      </c>
      <c r="AE20" s="15" t="n">
        <v>13</v>
      </c>
      <c r="AF20" s="15" t="n">
        <v>200000</v>
      </c>
      <c r="AG20" s="51" t="n">
        <v>30</v>
      </c>
      <c r="AH20" s="51" t="n">
        <v>57440</v>
      </c>
      <c r="AI20" s="51" t="n">
        <v>65</v>
      </c>
      <c r="AJ20" s="51" t="n">
        <v>95244</v>
      </c>
      <c r="AK20" s="52" t="n">
        <f aca="false">SUM(AI20,AG20,AE20,AC20,AA20)</f>
        <v>110</v>
      </c>
      <c r="AL20" s="52" t="n">
        <f aca="false">SUM(AJ20,AH20,AF20,AD20,AB20)</f>
        <v>387684</v>
      </c>
    </row>
    <row r="21" customFormat="false" ht="12.2" hidden="false" customHeight="true" outlineLevel="0" collapsed="false">
      <c r="A21" s="40" t="s">
        <v>111</v>
      </c>
      <c r="B21" s="41" t="s">
        <v>112</v>
      </c>
      <c r="C21" s="54" t="n">
        <v>100</v>
      </c>
      <c r="D21" s="54" t="n">
        <v>269</v>
      </c>
      <c r="E21" s="54" t="n">
        <v>2248700</v>
      </c>
      <c r="F21" s="15" t="n">
        <v>31</v>
      </c>
      <c r="G21" s="15" t="n">
        <v>50</v>
      </c>
      <c r="H21" s="15" t="n">
        <v>770000</v>
      </c>
      <c r="I21" s="15" t="n">
        <v>29</v>
      </c>
      <c r="J21" s="15" t="n">
        <v>99</v>
      </c>
      <c r="K21" s="15" t="n">
        <v>920700</v>
      </c>
      <c r="L21" s="15" t="n">
        <v>40</v>
      </c>
      <c r="M21" s="15" t="n">
        <v>120</v>
      </c>
      <c r="N21" s="15" t="n">
        <v>558000</v>
      </c>
      <c r="O21" s="54" t="n">
        <v>260</v>
      </c>
      <c r="P21" s="54" t="n">
        <v>728</v>
      </c>
      <c r="Q21" s="54" t="n">
        <v>6140500</v>
      </c>
      <c r="R21" s="15" t="n">
        <v>78</v>
      </c>
      <c r="S21" s="15" t="n">
        <v>136</v>
      </c>
      <c r="T21" s="15" t="n">
        <v>2095000</v>
      </c>
      <c r="U21" s="15" t="n">
        <v>82</v>
      </c>
      <c r="V21" s="15" t="n">
        <v>278</v>
      </c>
      <c r="W21" s="15" t="n">
        <v>2585400</v>
      </c>
      <c r="X21" s="15" t="n">
        <v>100</v>
      </c>
      <c r="Y21" s="15" t="n">
        <v>314</v>
      </c>
      <c r="Z21" s="15" t="n">
        <v>1460100</v>
      </c>
      <c r="AA21" s="54" t="n">
        <v>2</v>
      </c>
      <c r="AB21" s="54" t="n">
        <v>20000</v>
      </c>
      <c r="AC21" s="51" t="n">
        <v>3</v>
      </c>
      <c r="AD21" s="51" t="n">
        <v>75000</v>
      </c>
      <c r="AE21" s="15" t="n">
        <v>11</v>
      </c>
      <c r="AF21" s="15" t="n">
        <v>268000</v>
      </c>
      <c r="AG21" s="51" t="n">
        <v>46</v>
      </c>
      <c r="AH21" s="51" t="n">
        <v>127264</v>
      </c>
      <c r="AI21" s="51" t="n">
        <v>78</v>
      </c>
      <c r="AJ21" s="51" t="n">
        <v>158262</v>
      </c>
      <c r="AK21" s="52" t="n">
        <f aca="false">SUM(AI21,AG21,AE21,AC21,AA21)</f>
        <v>140</v>
      </c>
      <c r="AL21" s="52" t="n">
        <f aca="false">SUM(AJ21,AH21,AF21,AD21,AB21)</f>
        <v>648526</v>
      </c>
    </row>
    <row r="22" customFormat="false" ht="12.2" hidden="false" customHeight="true" outlineLevel="0" collapsed="false">
      <c r="A22" s="40" t="s">
        <v>81</v>
      </c>
      <c r="B22" s="41" t="s">
        <v>82</v>
      </c>
      <c r="C22" s="54" t="n">
        <v>64</v>
      </c>
      <c r="D22" s="54" t="n">
        <v>195</v>
      </c>
      <c r="E22" s="54" t="n">
        <v>1342350</v>
      </c>
      <c r="F22" s="15" t="n">
        <v>8</v>
      </c>
      <c r="G22" s="15" t="n">
        <v>15</v>
      </c>
      <c r="H22" s="15" t="n">
        <v>231000</v>
      </c>
      <c r="I22" s="15" t="n">
        <v>17</v>
      </c>
      <c r="J22" s="15" t="n">
        <v>59</v>
      </c>
      <c r="K22" s="15" t="n">
        <v>548700</v>
      </c>
      <c r="L22" s="15" t="n">
        <v>39</v>
      </c>
      <c r="M22" s="15" t="n">
        <v>121</v>
      </c>
      <c r="N22" s="15" t="n">
        <v>562650</v>
      </c>
      <c r="O22" s="54" t="n">
        <v>209</v>
      </c>
      <c r="P22" s="54" t="n">
        <v>591</v>
      </c>
      <c r="Q22" s="54" t="n">
        <v>4494550</v>
      </c>
      <c r="R22" s="15" t="n">
        <v>54</v>
      </c>
      <c r="S22" s="15" t="n">
        <v>93</v>
      </c>
      <c r="T22" s="15" t="n">
        <v>1434850</v>
      </c>
      <c r="U22" s="15" t="n">
        <v>49</v>
      </c>
      <c r="V22" s="15" t="n">
        <v>160</v>
      </c>
      <c r="W22" s="15" t="n">
        <v>1488000</v>
      </c>
      <c r="X22" s="15" t="n">
        <v>106</v>
      </c>
      <c r="Y22" s="15" t="n">
        <v>338</v>
      </c>
      <c r="Z22" s="15" t="n">
        <v>1571700</v>
      </c>
      <c r="AA22" s="51" t="n">
        <v>1</v>
      </c>
      <c r="AB22" s="51" t="n">
        <v>10000</v>
      </c>
      <c r="AC22" s="51" t="n">
        <v>3</v>
      </c>
      <c r="AD22" s="51" t="n">
        <v>75000</v>
      </c>
      <c r="AE22" s="15" t="n">
        <v>7</v>
      </c>
      <c r="AF22" s="15" t="n">
        <v>120000</v>
      </c>
      <c r="AG22" s="51" t="n">
        <v>27</v>
      </c>
      <c r="AH22" s="51" t="n">
        <v>41745</v>
      </c>
      <c r="AI22" s="51" t="n">
        <v>17</v>
      </c>
      <c r="AJ22" s="51" t="n">
        <v>57927</v>
      </c>
      <c r="AK22" s="52" t="n">
        <f aca="false">SUM(AI22,AG22,AE22,AC22,AA22)</f>
        <v>55</v>
      </c>
      <c r="AL22" s="52" t="n">
        <f aca="false">SUM(AJ22,AH22,AF22,AD22,AB22)</f>
        <v>304672</v>
      </c>
    </row>
    <row r="23" customFormat="false" ht="12.2" hidden="false" customHeight="true" outlineLevel="0" collapsed="false">
      <c r="A23" s="40" t="s">
        <v>83</v>
      </c>
      <c r="B23" s="41" t="s">
        <v>84</v>
      </c>
      <c r="C23" s="54" t="n">
        <v>47</v>
      </c>
      <c r="D23" s="54" t="n">
        <v>196</v>
      </c>
      <c r="E23" s="54" t="n">
        <v>1553950</v>
      </c>
      <c r="F23" s="15" t="n">
        <v>2</v>
      </c>
      <c r="G23" s="15" t="n">
        <v>7</v>
      </c>
      <c r="H23" s="15" t="n">
        <v>107800</v>
      </c>
      <c r="I23" s="15" t="n">
        <v>27</v>
      </c>
      <c r="J23" s="15" t="n">
        <v>122</v>
      </c>
      <c r="K23" s="15" t="n">
        <v>1134600</v>
      </c>
      <c r="L23" s="15" t="n">
        <v>18</v>
      </c>
      <c r="M23" s="15" t="n">
        <v>67</v>
      </c>
      <c r="N23" s="15" t="n">
        <v>311550</v>
      </c>
      <c r="O23" s="54" t="n">
        <v>166</v>
      </c>
      <c r="P23" s="54" t="n">
        <v>602</v>
      </c>
      <c r="Q23" s="54" t="n">
        <v>4816100</v>
      </c>
      <c r="R23" s="15" t="n">
        <v>26</v>
      </c>
      <c r="S23" s="15" t="n">
        <v>53</v>
      </c>
      <c r="T23" s="15" t="n">
        <v>817100</v>
      </c>
      <c r="U23" s="15" t="n">
        <v>75</v>
      </c>
      <c r="V23" s="15" t="n">
        <v>311</v>
      </c>
      <c r="W23" s="15" t="n">
        <v>2892300</v>
      </c>
      <c r="X23" s="15" t="n">
        <v>65</v>
      </c>
      <c r="Y23" s="15" t="n">
        <v>238</v>
      </c>
      <c r="Z23" s="15" t="n">
        <v>1106700</v>
      </c>
      <c r="AA23" s="54" t="n">
        <v>0</v>
      </c>
      <c r="AB23" s="54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1</v>
      </c>
      <c r="AH23" s="15" t="n">
        <v>2636</v>
      </c>
      <c r="AI23" s="15" t="n">
        <v>0</v>
      </c>
      <c r="AJ23" s="15" t="n">
        <v>0</v>
      </c>
      <c r="AK23" s="52" t="n">
        <f aca="false">SUM(AI23,AG23,AE23,AC23,AA23)</f>
        <v>1</v>
      </c>
      <c r="AL23" s="52" t="n">
        <f aca="false">SUM(AJ23,AH23,AF23,AD23,AB23)</f>
        <v>2636</v>
      </c>
    </row>
    <row r="24" customFormat="false" ht="12.2" hidden="false" customHeight="true" outlineLevel="0" collapsed="false">
      <c r="A24" s="40" t="s">
        <v>85</v>
      </c>
      <c r="B24" s="41" t="s">
        <v>86</v>
      </c>
      <c r="C24" s="54" t="n">
        <v>52</v>
      </c>
      <c r="D24" s="54" t="n">
        <v>184</v>
      </c>
      <c r="E24" s="54" t="n">
        <v>1390600</v>
      </c>
      <c r="F24" s="15" t="n">
        <v>7</v>
      </c>
      <c r="G24" s="15" t="n">
        <v>13</v>
      </c>
      <c r="H24" s="15" t="n">
        <v>200200</v>
      </c>
      <c r="I24" s="15" t="n">
        <v>23</v>
      </c>
      <c r="J24" s="15" t="n">
        <v>85</v>
      </c>
      <c r="K24" s="15" t="n">
        <v>790500</v>
      </c>
      <c r="L24" s="15" t="n">
        <v>22</v>
      </c>
      <c r="M24" s="15" t="n">
        <v>86</v>
      </c>
      <c r="N24" s="15" t="n">
        <v>399900</v>
      </c>
      <c r="O24" s="54" t="n">
        <v>140</v>
      </c>
      <c r="P24" s="54" t="n">
        <v>467</v>
      </c>
      <c r="Q24" s="54" t="n">
        <v>3863400</v>
      </c>
      <c r="R24" s="15" t="n">
        <v>30</v>
      </c>
      <c r="S24" s="15" t="n">
        <v>69</v>
      </c>
      <c r="T24" s="15" t="n">
        <v>1064100</v>
      </c>
      <c r="U24" s="15" t="n">
        <v>60</v>
      </c>
      <c r="V24" s="15" t="n">
        <v>204</v>
      </c>
      <c r="W24" s="15" t="n">
        <v>1897200</v>
      </c>
      <c r="X24" s="15" t="n">
        <v>50</v>
      </c>
      <c r="Y24" s="15" t="n">
        <v>194</v>
      </c>
      <c r="Z24" s="15" t="n">
        <v>902100</v>
      </c>
      <c r="AA24" s="54" t="n">
        <v>2</v>
      </c>
      <c r="AB24" s="54" t="n">
        <v>20000</v>
      </c>
      <c r="AC24" s="15" t="n">
        <v>0</v>
      </c>
      <c r="AD24" s="15" t="n">
        <v>0</v>
      </c>
      <c r="AE24" s="15" t="n">
        <v>0</v>
      </c>
      <c r="AF24" s="15" t="n">
        <v>0</v>
      </c>
      <c r="AG24" s="51" t="n">
        <v>5</v>
      </c>
      <c r="AH24" s="51" t="n">
        <v>14637</v>
      </c>
      <c r="AI24" s="51" t="n">
        <v>2</v>
      </c>
      <c r="AJ24" s="51" t="n">
        <v>24477</v>
      </c>
      <c r="AK24" s="52" t="n">
        <f aca="false">SUM(AI24,AG24,AE24,AC24,AA24)</f>
        <v>9</v>
      </c>
      <c r="AL24" s="52" t="n">
        <f aca="false">SUM(AJ24,AH24,AF24,AD24,AB24)</f>
        <v>59114</v>
      </c>
    </row>
    <row r="25" customFormat="false" ht="12.2" hidden="false" customHeight="true" outlineLevel="0" collapsed="false">
      <c r="A25" s="40" t="s">
        <v>87</v>
      </c>
      <c r="B25" s="41" t="s">
        <v>88</v>
      </c>
      <c r="C25" s="54" t="n">
        <v>14</v>
      </c>
      <c r="D25" s="54" t="n">
        <v>51</v>
      </c>
      <c r="E25" s="54" t="n">
        <v>297600</v>
      </c>
      <c r="F25" s="15"/>
      <c r="G25" s="15"/>
      <c r="H25" s="15"/>
      <c r="I25" s="15" t="n">
        <v>4</v>
      </c>
      <c r="J25" s="15" t="n">
        <v>13</v>
      </c>
      <c r="K25" s="15" t="n">
        <v>120900</v>
      </c>
      <c r="L25" s="15" t="n">
        <v>10</v>
      </c>
      <c r="M25" s="15" t="n">
        <v>38</v>
      </c>
      <c r="N25" s="15" t="n">
        <v>176700</v>
      </c>
      <c r="O25" s="54" t="n">
        <v>46</v>
      </c>
      <c r="P25" s="54" t="n">
        <v>124</v>
      </c>
      <c r="Q25" s="54" t="n">
        <v>920500</v>
      </c>
      <c r="R25" s="15" t="n">
        <v>14</v>
      </c>
      <c r="S25" s="15" t="n">
        <v>22</v>
      </c>
      <c r="T25" s="15" t="n">
        <v>339250</v>
      </c>
      <c r="U25" s="15" t="n">
        <v>6</v>
      </c>
      <c r="V25" s="15" t="n">
        <v>23</v>
      </c>
      <c r="W25" s="15" t="n">
        <v>213900</v>
      </c>
      <c r="X25" s="15" t="n">
        <v>26</v>
      </c>
      <c r="Y25" s="15" t="n">
        <v>79</v>
      </c>
      <c r="Z25" s="15" t="n">
        <v>367350</v>
      </c>
      <c r="AA25" s="54" t="n">
        <v>0</v>
      </c>
      <c r="AB25" s="54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51" t="n">
        <v>14</v>
      </c>
      <c r="AH25" s="51" t="n">
        <v>23204</v>
      </c>
      <c r="AI25" s="51" t="n">
        <v>4</v>
      </c>
      <c r="AJ25" s="51" t="n">
        <v>45490</v>
      </c>
      <c r="AK25" s="52" t="n">
        <f aca="false">SUM(AI25,AG25,AE25,AC25,AA25)</f>
        <v>18</v>
      </c>
      <c r="AL25" s="52" t="n">
        <f aca="false">SUM(AJ25,AH25,AF25,AD25,AB25)</f>
        <v>68694</v>
      </c>
    </row>
    <row r="26" customFormat="false" ht="12.2" hidden="false" customHeight="true" outlineLevel="0" collapsed="false">
      <c r="A26" s="40" t="s">
        <v>89</v>
      </c>
      <c r="B26" s="41" t="s">
        <v>90</v>
      </c>
      <c r="C26" s="54" t="n">
        <v>17</v>
      </c>
      <c r="D26" s="54" t="n">
        <v>46</v>
      </c>
      <c r="E26" s="54" t="n">
        <v>352800</v>
      </c>
      <c r="F26" s="15" t="n">
        <v>4</v>
      </c>
      <c r="G26" s="15" t="n">
        <v>6</v>
      </c>
      <c r="H26" s="15" t="n">
        <v>92400</v>
      </c>
      <c r="I26" s="15" t="n">
        <v>5</v>
      </c>
      <c r="J26" s="15" t="n">
        <v>16</v>
      </c>
      <c r="K26" s="15" t="n">
        <v>148800</v>
      </c>
      <c r="L26" s="15" t="n">
        <v>8</v>
      </c>
      <c r="M26" s="15" t="n">
        <v>24</v>
      </c>
      <c r="N26" s="15" t="n">
        <v>111600</v>
      </c>
      <c r="O26" s="54" t="n">
        <v>73</v>
      </c>
      <c r="P26" s="54" t="n">
        <v>205</v>
      </c>
      <c r="Q26" s="54" t="n">
        <v>1514700</v>
      </c>
      <c r="R26" s="15" t="n">
        <v>10</v>
      </c>
      <c r="S26" s="15" t="n">
        <v>15</v>
      </c>
      <c r="T26" s="15" t="n">
        <v>231300</v>
      </c>
      <c r="U26" s="15" t="n">
        <v>25</v>
      </c>
      <c r="V26" s="15" t="n">
        <v>82</v>
      </c>
      <c r="W26" s="15" t="n">
        <v>781200</v>
      </c>
      <c r="X26" s="15" t="n">
        <v>38</v>
      </c>
      <c r="Y26" s="15" t="n">
        <v>108</v>
      </c>
      <c r="Z26" s="15" t="n">
        <v>502200</v>
      </c>
      <c r="AA26" s="15" t="n">
        <v>0</v>
      </c>
      <c r="AB26" s="15" t="n">
        <v>0</v>
      </c>
      <c r="AC26" s="54" t="n">
        <v>0</v>
      </c>
      <c r="AD26" s="54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52" t="n">
        <f aca="false">SUM(AI26,AG26,AE26,AC26,AA26)</f>
        <v>0</v>
      </c>
      <c r="AL26" s="52" t="n">
        <f aca="false">SUM(AJ26,AH26,AF26,AD26,AB26)</f>
        <v>0</v>
      </c>
    </row>
    <row r="27" customFormat="false" ht="12.2" hidden="false" customHeight="true" outlineLevel="0" collapsed="false">
      <c r="A27" s="40" t="s">
        <v>91</v>
      </c>
      <c r="B27" s="41" t="s">
        <v>92</v>
      </c>
      <c r="C27" s="54" t="n">
        <v>12</v>
      </c>
      <c r="D27" s="54" t="n">
        <v>34</v>
      </c>
      <c r="E27" s="54" t="n">
        <v>226100</v>
      </c>
      <c r="F27" s="15" t="n">
        <v>2</v>
      </c>
      <c r="G27" s="15" t="n">
        <v>2</v>
      </c>
      <c r="H27" s="15" t="n">
        <v>30800</v>
      </c>
      <c r="I27" s="15" t="n">
        <v>4</v>
      </c>
      <c r="J27" s="15" t="n">
        <v>10</v>
      </c>
      <c r="K27" s="15" t="n">
        <v>93000</v>
      </c>
      <c r="L27" s="15" t="n">
        <v>6</v>
      </c>
      <c r="M27" s="15" t="n">
        <v>22</v>
      </c>
      <c r="N27" s="15" t="n">
        <v>102300</v>
      </c>
      <c r="O27" s="54" t="n">
        <v>24</v>
      </c>
      <c r="P27" s="54" t="n">
        <v>79</v>
      </c>
      <c r="Q27" s="54" t="n">
        <v>523400</v>
      </c>
      <c r="R27" s="15" t="n">
        <v>3</v>
      </c>
      <c r="S27" s="15" t="n">
        <v>5</v>
      </c>
      <c r="T27" s="15" t="n">
        <v>77000</v>
      </c>
      <c r="U27" s="15" t="n">
        <v>8</v>
      </c>
      <c r="V27" s="15" t="n">
        <v>22</v>
      </c>
      <c r="W27" s="15" t="n">
        <v>204600</v>
      </c>
      <c r="X27" s="15" t="n">
        <v>13</v>
      </c>
      <c r="Y27" s="15" t="n">
        <v>52</v>
      </c>
      <c r="Z27" s="15" t="n">
        <v>241800</v>
      </c>
      <c r="AA27" s="54" t="n">
        <v>0</v>
      </c>
      <c r="AB27" s="54" t="n">
        <v>0</v>
      </c>
      <c r="AC27" s="54" t="n">
        <v>0</v>
      </c>
      <c r="AD27" s="54" t="n">
        <v>0</v>
      </c>
      <c r="AE27" s="15" t="n">
        <v>0</v>
      </c>
      <c r="AF27" s="15" t="n">
        <v>0</v>
      </c>
      <c r="AG27" s="51" t="n">
        <v>5</v>
      </c>
      <c r="AH27" s="51" t="n">
        <v>9102</v>
      </c>
      <c r="AI27" s="51" t="n">
        <v>14</v>
      </c>
      <c r="AJ27" s="51" t="n">
        <v>65812</v>
      </c>
      <c r="AK27" s="52" t="n">
        <f aca="false">SUM(AI27,AG27,AE27,AC27,AA27)</f>
        <v>19</v>
      </c>
      <c r="AL27" s="52" t="n">
        <f aca="false">SUM(AJ27,AH27,AF27,AD27,AB27)</f>
        <v>74914</v>
      </c>
    </row>
    <row r="28" customFormat="false" ht="12.2" hidden="false" customHeight="true" outlineLevel="0" collapsed="false">
      <c r="A28" s="40" t="s">
        <v>113</v>
      </c>
      <c r="B28" s="41" t="s">
        <v>58</v>
      </c>
      <c r="C28" s="54" t="n">
        <v>42</v>
      </c>
      <c r="D28" s="54" t="n">
        <v>120</v>
      </c>
      <c r="E28" s="54" t="n">
        <v>1018300</v>
      </c>
      <c r="F28" s="15" t="n">
        <v>7</v>
      </c>
      <c r="G28" s="15" t="n">
        <v>16</v>
      </c>
      <c r="H28" s="15" t="n">
        <v>246400</v>
      </c>
      <c r="I28" s="15" t="n">
        <v>19</v>
      </c>
      <c r="J28" s="15" t="n">
        <v>62</v>
      </c>
      <c r="K28" s="15" t="n">
        <v>576600</v>
      </c>
      <c r="L28" s="15" t="n">
        <v>16</v>
      </c>
      <c r="M28" s="15" t="n">
        <v>42</v>
      </c>
      <c r="N28" s="15" t="n">
        <v>195300</v>
      </c>
      <c r="O28" s="54" t="n">
        <v>91</v>
      </c>
      <c r="P28" s="54" t="n">
        <v>251</v>
      </c>
      <c r="Q28" s="54" t="n">
        <v>2070300</v>
      </c>
      <c r="R28" s="15" t="n">
        <v>20</v>
      </c>
      <c r="S28" s="15" t="n">
        <v>39</v>
      </c>
      <c r="T28" s="15" t="n">
        <v>600900</v>
      </c>
      <c r="U28" s="15" t="n">
        <v>31</v>
      </c>
      <c r="V28" s="15" t="n">
        <v>104</v>
      </c>
      <c r="W28" s="15" t="n">
        <v>967200</v>
      </c>
      <c r="X28" s="15" t="n">
        <v>40</v>
      </c>
      <c r="Y28" s="15" t="n">
        <v>108</v>
      </c>
      <c r="Z28" s="15" t="n">
        <v>502200</v>
      </c>
      <c r="AA28" s="15" t="n">
        <v>0</v>
      </c>
      <c r="AB28" s="15" t="n">
        <v>0</v>
      </c>
      <c r="AC28" s="54" t="n">
        <v>0</v>
      </c>
      <c r="AD28" s="54" t="n">
        <v>0</v>
      </c>
      <c r="AE28" s="15" t="n">
        <v>0</v>
      </c>
      <c r="AF28" s="15" t="n">
        <v>0</v>
      </c>
      <c r="AG28" s="51" t="n">
        <v>21</v>
      </c>
      <c r="AH28" s="51" t="n">
        <v>74999</v>
      </c>
      <c r="AI28" s="51" t="n">
        <v>4</v>
      </c>
      <c r="AJ28" s="51" t="n">
        <v>67545</v>
      </c>
      <c r="AK28" s="52" t="n">
        <f aca="false">SUM(AI28,AG28,AE28,AC28,AA28)</f>
        <v>25</v>
      </c>
      <c r="AL28" s="52" t="n">
        <f aca="false">SUM(AJ28,AH28,AF28,AD28,AB28)</f>
        <v>142544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54" t="n">
        <v>34</v>
      </c>
      <c r="D29" s="54" t="n">
        <v>92</v>
      </c>
      <c r="E29" s="54" t="n">
        <v>642550</v>
      </c>
      <c r="F29" s="15" t="n">
        <v>4</v>
      </c>
      <c r="G29" s="15" t="n">
        <v>7</v>
      </c>
      <c r="H29" s="15" t="n">
        <v>107800</v>
      </c>
      <c r="I29" s="15" t="n">
        <v>12</v>
      </c>
      <c r="J29" s="15" t="n">
        <v>30</v>
      </c>
      <c r="K29" s="15" t="n">
        <v>279000</v>
      </c>
      <c r="L29" s="15" t="n">
        <v>18</v>
      </c>
      <c r="M29" s="15" t="n">
        <v>55</v>
      </c>
      <c r="N29" s="15" t="n">
        <v>255750</v>
      </c>
      <c r="O29" s="54" t="n">
        <v>74</v>
      </c>
      <c r="P29" s="54" t="n">
        <v>194</v>
      </c>
      <c r="Q29" s="54" t="n">
        <v>1363850</v>
      </c>
      <c r="R29" s="15" t="n">
        <v>10</v>
      </c>
      <c r="S29" s="15" t="n">
        <v>17</v>
      </c>
      <c r="T29" s="15" t="n">
        <v>261800</v>
      </c>
      <c r="U29" s="15" t="n">
        <v>24</v>
      </c>
      <c r="V29" s="15" t="n">
        <v>60</v>
      </c>
      <c r="W29" s="15" t="n">
        <v>558000</v>
      </c>
      <c r="X29" s="15" t="n">
        <v>40</v>
      </c>
      <c r="Y29" s="15" t="n">
        <v>117</v>
      </c>
      <c r="Z29" s="15" t="n">
        <v>544050</v>
      </c>
      <c r="AA29" s="15" t="n">
        <v>0</v>
      </c>
      <c r="AB29" s="15" t="n">
        <v>0</v>
      </c>
      <c r="AC29" s="57" t="n">
        <v>1</v>
      </c>
      <c r="AD29" s="57" t="n">
        <v>25000</v>
      </c>
      <c r="AE29" s="15" t="n">
        <v>0</v>
      </c>
      <c r="AF29" s="15" t="n">
        <v>0</v>
      </c>
      <c r="AG29" s="54" t="n">
        <v>4</v>
      </c>
      <c r="AH29" s="54" t="n">
        <v>21545</v>
      </c>
      <c r="AI29" s="54" t="n">
        <v>5</v>
      </c>
      <c r="AJ29" s="54" t="n">
        <v>8047</v>
      </c>
      <c r="AK29" s="52" t="n">
        <f aca="false">SUM(AI29,AG29,AE29,AC29,AA29)</f>
        <v>10</v>
      </c>
      <c r="AL29" s="52" t="n">
        <f aca="false">SUM(AJ29,AH29,AF29,AD29,AB29)</f>
        <v>54592</v>
      </c>
    </row>
    <row r="30" customFormat="false" ht="12.2" hidden="false" customHeight="true" outlineLevel="0" collapsed="false">
      <c r="A30" s="40" t="s">
        <v>114</v>
      </c>
      <c r="B30" s="41" t="s">
        <v>60</v>
      </c>
      <c r="C30" s="54" t="n">
        <v>45</v>
      </c>
      <c r="D30" s="54" t="n">
        <v>123</v>
      </c>
      <c r="E30" s="54" t="n">
        <v>888700</v>
      </c>
      <c r="F30" s="15" t="n">
        <v>7</v>
      </c>
      <c r="G30" s="15" t="n">
        <v>10</v>
      </c>
      <c r="H30" s="15" t="n">
        <v>154000</v>
      </c>
      <c r="I30" s="15" t="n">
        <v>15</v>
      </c>
      <c r="J30" s="15" t="n">
        <v>47</v>
      </c>
      <c r="K30" s="15" t="n">
        <v>427800</v>
      </c>
      <c r="L30" s="15" t="n">
        <v>23</v>
      </c>
      <c r="M30" s="15" t="n">
        <v>66</v>
      </c>
      <c r="N30" s="15" t="n">
        <v>306900</v>
      </c>
      <c r="O30" s="54" t="n">
        <v>104</v>
      </c>
      <c r="P30" s="54" t="n">
        <v>268</v>
      </c>
      <c r="Q30" s="54" t="n">
        <v>2108550</v>
      </c>
      <c r="R30" s="15" t="n">
        <v>24</v>
      </c>
      <c r="S30" s="15" t="n">
        <v>33</v>
      </c>
      <c r="T30" s="15" t="n">
        <v>508950</v>
      </c>
      <c r="U30" s="15" t="n">
        <v>33</v>
      </c>
      <c r="V30" s="15" t="n">
        <v>109</v>
      </c>
      <c r="W30" s="15" t="n">
        <v>1013700</v>
      </c>
      <c r="X30" s="15" t="n">
        <v>47</v>
      </c>
      <c r="Y30" s="15" t="n">
        <v>126</v>
      </c>
      <c r="Z30" s="15" t="n">
        <v>585900</v>
      </c>
      <c r="AA30" s="15" t="n">
        <v>0</v>
      </c>
      <c r="AB30" s="15" t="n">
        <v>0</v>
      </c>
      <c r="AC30" s="51" t="n">
        <v>1</v>
      </c>
      <c r="AD30" s="51" t="n">
        <v>25000</v>
      </c>
      <c r="AE30" s="15" t="n">
        <v>0</v>
      </c>
      <c r="AF30" s="15" t="n">
        <v>0</v>
      </c>
      <c r="AG30" s="51" t="n">
        <v>17</v>
      </c>
      <c r="AH30" s="51" t="n">
        <v>21635</v>
      </c>
      <c r="AI30" s="51" t="n">
        <v>23</v>
      </c>
      <c r="AJ30" s="51" t="n">
        <v>72232</v>
      </c>
      <c r="AK30" s="52" t="n">
        <f aca="false">SUM(AI30,AG30,AE30,AC30,AA30)</f>
        <v>41</v>
      </c>
      <c r="AL30" s="52" t="n">
        <f aca="false">SUM(AJ30,AH30,AF30,AD30,AB30)</f>
        <v>118867</v>
      </c>
    </row>
    <row r="31" customFormat="false" ht="12.2" hidden="false" customHeight="true" outlineLevel="0" collapsed="false">
      <c r="A31" s="36" t="s">
        <v>55</v>
      </c>
      <c r="B31" s="37" t="s">
        <v>56</v>
      </c>
      <c r="C31" s="54" t="n">
        <v>272</v>
      </c>
      <c r="D31" s="54" t="n">
        <v>779</v>
      </c>
      <c r="E31" s="54" t="n">
        <v>6115450</v>
      </c>
      <c r="F31" s="54" t="n">
        <v>34</v>
      </c>
      <c r="G31" s="54" t="n">
        <v>55</v>
      </c>
      <c r="H31" s="54" t="n">
        <v>847000</v>
      </c>
      <c r="I31" s="54" t="n">
        <v>138</v>
      </c>
      <c r="J31" s="54" t="n">
        <v>409</v>
      </c>
      <c r="K31" s="54" t="n">
        <v>3803700</v>
      </c>
      <c r="L31" s="54" t="n">
        <v>100</v>
      </c>
      <c r="M31" s="54" t="n">
        <v>315</v>
      </c>
      <c r="N31" s="54" t="n">
        <v>1464750</v>
      </c>
      <c r="O31" s="54" t="n">
        <v>653</v>
      </c>
      <c r="P31" s="54" t="n">
        <v>1698</v>
      </c>
      <c r="Q31" s="54" t="n">
        <v>14883500</v>
      </c>
      <c r="R31" s="54" t="n">
        <v>178</v>
      </c>
      <c r="S31" s="54" t="n">
        <v>293</v>
      </c>
      <c r="T31" s="54" t="n">
        <v>4518650</v>
      </c>
      <c r="U31" s="54" t="n">
        <v>278</v>
      </c>
      <c r="V31" s="54" t="n">
        <v>824</v>
      </c>
      <c r="W31" s="54" t="n">
        <v>7663200</v>
      </c>
      <c r="X31" s="54" t="n">
        <v>197</v>
      </c>
      <c r="Y31" s="54" t="n">
        <v>581</v>
      </c>
      <c r="Z31" s="54" t="n">
        <v>2701650</v>
      </c>
      <c r="AA31" s="54" t="n">
        <v>0</v>
      </c>
      <c r="AB31" s="54" t="n">
        <v>0</v>
      </c>
      <c r="AC31" s="48" t="n">
        <v>11</v>
      </c>
      <c r="AD31" s="48" t="n">
        <v>275000</v>
      </c>
      <c r="AE31" s="54" t="n">
        <v>0</v>
      </c>
      <c r="AF31" s="54" t="n">
        <v>0</v>
      </c>
      <c r="AG31" s="54" t="n">
        <v>64</v>
      </c>
      <c r="AH31" s="54" t="n">
        <v>171477</v>
      </c>
      <c r="AI31" s="54" t="n">
        <v>283</v>
      </c>
      <c r="AJ31" s="54" t="n">
        <v>809469</v>
      </c>
      <c r="AK31" s="52" t="n">
        <f aca="false">SUM(AI31,AG31,AE31,AC31,AA31)</f>
        <v>358</v>
      </c>
      <c r="AL31" s="52" t="n">
        <f aca="false">SUM(AJ31,AH31,AF31,AD31,AB31)</f>
        <v>1255946</v>
      </c>
    </row>
    <row r="32" customFormat="false" ht="12.2" hidden="false" customHeight="true" outlineLevel="0" collapsed="false">
      <c r="A32" s="36" t="s">
        <v>61</v>
      </c>
      <c r="B32" s="37" t="s">
        <v>62</v>
      </c>
      <c r="C32" s="54" t="n">
        <v>131</v>
      </c>
      <c r="D32" s="54" t="n">
        <v>335</v>
      </c>
      <c r="E32" s="54" t="n">
        <v>2596000</v>
      </c>
      <c r="F32" s="54" t="n">
        <v>27</v>
      </c>
      <c r="G32" s="54" t="n">
        <v>49</v>
      </c>
      <c r="H32" s="54" t="n">
        <v>754600</v>
      </c>
      <c r="I32" s="54" t="n">
        <v>39</v>
      </c>
      <c r="J32" s="54" t="n">
        <v>110</v>
      </c>
      <c r="K32" s="54" t="n">
        <v>1023000</v>
      </c>
      <c r="L32" s="54" t="n">
        <v>65</v>
      </c>
      <c r="M32" s="54" t="n">
        <v>176</v>
      </c>
      <c r="N32" s="54" t="n">
        <v>818400</v>
      </c>
      <c r="O32" s="54" t="n">
        <v>287</v>
      </c>
      <c r="P32" s="54" t="n">
        <v>793</v>
      </c>
      <c r="Q32" s="54" t="n">
        <v>6158850</v>
      </c>
      <c r="R32" s="54" t="n">
        <v>60</v>
      </c>
      <c r="S32" s="54" t="n">
        <v>104</v>
      </c>
      <c r="T32" s="54" t="n">
        <v>1601850</v>
      </c>
      <c r="U32" s="54" t="n">
        <v>88</v>
      </c>
      <c r="V32" s="54" t="n">
        <v>291</v>
      </c>
      <c r="W32" s="54" t="n">
        <v>2706300</v>
      </c>
      <c r="X32" s="54" t="n">
        <v>139</v>
      </c>
      <c r="Y32" s="54" t="n">
        <v>398</v>
      </c>
      <c r="Z32" s="54" t="n">
        <v>1850700</v>
      </c>
      <c r="AA32" s="48" t="n">
        <v>1</v>
      </c>
      <c r="AB32" s="48" t="n">
        <v>10000</v>
      </c>
      <c r="AC32" s="48" t="n">
        <v>4</v>
      </c>
      <c r="AD32" s="48" t="n">
        <v>100000</v>
      </c>
      <c r="AE32" s="54" t="n">
        <v>0</v>
      </c>
      <c r="AF32" s="54" t="n">
        <v>0</v>
      </c>
      <c r="AG32" s="54" t="n">
        <v>80</v>
      </c>
      <c r="AH32" s="54" t="n">
        <v>82228</v>
      </c>
      <c r="AI32" s="54" t="n">
        <v>171</v>
      </c>
      <c r="AJ32" s="54" t="n">
        <v>312760</v>
      </c>
      <c r="AK32" s="52" t="n">
        <f aca="false">SUM(AI32,AG32,AE32,AC32,AA32)</f>
        <v>256</v>
      </c>
      <c r="AL32" s="52" t="n">
        <f aca="false">SUM(AJ32,AH32,AF32,AD32,AB32)</f>
        <v>504988</v>
      </c>
    </row>
    <row r="33" customFormat="false" ht="12.2" hidden="false" customHeight="true" outlineLevel="0" collapsed="false">
      <c r="A33" s="36" t="s">
        <v>95</v>
      </c>
      <c r="B33" s="37" t="s">
        <v>9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7</v>
      </c>
      <c r="P33" s="54" t="n">
        <v>12</v>
      </c>
      <c r="Q33" s="54" t="n">
        <v>172600</v>
      </c>
      <c r="R33" s="54" t="n">
        <v>5</v>
      </c>
      <c r="S33" s="54" t="n">
        <v>10</v>
      </c>
      <c r="T33" s="54" t="n">
        <v>154000</v>
      </c>
      <c r="U33" s="54" t="n">
        <v>2</v>
      </c>
      <c r="V33" s="54" t="n">
        <v>2</v>
      </c>
      <c r="W33" s="54" t="n">
        <v>18600</v>
      </c>
      <c r="X33" s="54" t="n">
        <v>0</v>
      </c>
      <c r="Y33" s="54" t="n">
        <v>0</v>
      </c>
      <c r="Z33" s="54" t="n">
        <v>0</v>
      </c>
      <c r="AA33" s="53" t="n">
        <v>0</v>
      </c>
      <c r="AB33" s="53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2" t="n">
        <f aca="false">SUM(AI33,AG33,AE33,AC33,AA33)</f>
        <v>0</v>
      </c>
      <c r="AL33" s="52" t="n">
        <f aca="false">SUM(AJ33,AH33,AF33,AD33,AB33)</f>
        <v>0</v>
      </c>
    </row>
    <row r="34" customFormat="false" ht="12.2" hidden="false" customHeight="true" outlineLevel="0" collapsed="false">
      <c r="A34" s="40" t="s">
        <v>97</v>
      </c>
      <c r="B34" s="41" t="s">
        <v>98</v>
      </c>
      <c r="C34" s="54" t="n">
        <v>0</v>
      </c>
      <c r="D34" s="54" t="n">
        <v>0</v>
      </c>
      <c r="E34" s="54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54" t="n">
        <v>7</v>
      </c>
      <c r="P34" s="54" t="n">
        <v>12</v>
      </c>
      <c r="Q34" s="54" t="n">
        <v>172600</v>
      </c>
      <c r="R34" s="15" t="n">
        <v>5</v>
      </c>
      <c r="S34" s="15" t="n">
        <v>10</v>
      </c>
      <c r="T34" s="15" t="n">
        <v>154000</v>
      </c>
      <c r="U34" s="15" t="n">
        <v>2</v>
      </c>
      <c r="V34" s="15" t="n">
        <v>2</v>
      </c>
      <c r="W34" s="15" t="n">
        <v>18600</v>
      </c>
      <c r="X34" s="15" t="n">
        <v>0</v>
      </c>
      <c r="Y34" s="15" t="n">
        <v>0</v>
      </c>
      <c r="Z34" s="15" t="n">
        <v>0</v>
      </c>
      <c r="AA34" s="53" t="n">
        <v>0</v>
      </c>
      <c r="AB34" s="53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52" t="n">
        <f aca="false">SUM(AI34,AG34,AE34,AC34,AA34)</f>
        <v>0</v>
      </c>
      <c r="AL34" s="52" t="n">
        <f aca="false">SUM(AJ34,AH34,AF34,AD34,AB34)</f>
        <v>0</v>
      </c>
    </row>
    <row r="35" customFormat="false" ht="12.2" hidden="false" customHeight="true" outlineLevel="0" collapsed="false">
      <c r="A35" s="40" t="s">
        <v>99</v>
      </c>
      <c r="B35" s="41" t="s">
        <v>100</v>
      </c>
      <c r="C35" s="54" t="s">
        <v>115</v>
      </c>
      <c r="D35" s="54" t="s">
        <v>115</v>
      </c>
      <c r="E35" s="54" t="s">
        <v>115</v>
      </c>
      <c r="F35" s="18" t="s">
        <v>115</v>
      </c>
      <c r="G35" s="18" t="s">
        <v>115</v>
      </c>
      <c r="H35" s="18" t="s">
        <v>115</v>
      </c>
      <c r="I35" s="18" t="s">
        <v>115</v>
      </c>
      <c r="J35" s="18" t="s">
        <v>115</v>
      </c>
      <c r="K35" s="18" t="s">
        <v>115</v>
      </c>
      <c r="L35" s="18" t="s">
        <v>115</v>
      </c>
      <c r="M35" s="18" t="s">
        <v>115</v>
      </c>
      <c r="N35" s="18" t="s">
        <v>115</v>
      </c>
      <c r="O35" s="54" t="s">
        <v>115</v>
      </c>
      <c r="P35" s="54" t="s">
        <v>115</v>
      </c>
      <c r="Q35" s="54" t="s">
        <v>115</v>
      </c>
      <c r="R35" s="18" t="s">
        <v>115</v>
      </c>
      <c r="S35" s="18" t="s">
        <v>115</v>
      </c>
      <c r="T35" s="18" t="s">
        <v>115</v>
      </c>
      <c r="U35" s="18" t="s">
        <v>115</v>
      </c>
      <c r="V35" s="18" t="s">
        <v>115</v>
      </c>
      <c r="W35" s="18" t="s">
        <v>115</v>
      </c>
      <c r="X35" s="18" t="s">
        <v>115</v>
      </c>
      <c r="Y35" s="18" t="s">
        <v>115</v>
      </c>
      <c r="Z35" s="18" t="s">
        <v>115</v>
      </c>
      <c r="AA35" s="18" t="s">
        <v>115</v>
      </c>
      <c r="AB35" s="18" t="s">
        <v>115</v>
      </c>
      <c r="AC35" s="18" t="s">
        <v>115</v>
      </c>
      <c r="AD35" s="18" t="s">
        <v>115</v>
      </c>
      <c r="AE35" s="18" t="s">
        <v>115</v>
      </c>
      <c r="AF35" s="18" t="s">
        <v>115</v>
      </c>
      <c r="AG35" s="18" t="s">
        <v>115</v>
      </c>
      <c r="AH35" s="18" t="s">
        <v>115</v>
      </c>
      <c r="AI35" s="18" t="s">
        <v>115</v>
      </c>
      <c r="AJ35" s="18" t="s">
        <v>115</v>
      </c>
      <c r="AK35" s="52" t="n">
        <f aca="false">SUM(AI35,AG35,AE35,AC35,AA35)</f>
        <v>0</v>
      </c>
      <c r="AL35" s="52" t="n">
        <f aca="false">SUM(AJ35,AH35,AF35,AD35,AB35)</f>
        <v>0</v>
      </c>
    </row>
    <row r="36" s="21" customFormat="true" ht="12.75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</row>
    <row r="37" s="1" customFormat="true" ht="12.2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</row>
    <row r="38" s="1" customFormat="true" ht="12.2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s="1" customFormat="true" ht="12.2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</row>
    <row r="40" customFormat="false" ht="16.5" hidden="false" customHeight="true" outlineLevel="0" collapsed="false">
      <c r="A40" s="2" t="s">
        <v>43</v>
      </c>
      <c r="B40" s="27"/>
    </row>
    <row r="41" customFormat="false" ht="9.75" hidden="false" customHeight="true" outlineLevel="0" collapsed="false">
      <c r="A41" s="31"/>
      <c r="B41" s="31"/>
    </row>
    <row r="42" customFormat="false" ht="9.75" hidden="false" customHeight="true" outlineLevel="0" collapsed="false">
      <c r="A42" s="5"/>
      <c r="B42" s="5"/>
    </row>
    <row r="43" s="10" customFormat="true" ht="12.2" hidden="false" customHeight="true" outlineLevel="0" collapsed="false">
      <c r="A43" s="7" t="s">
        <v>51</v>
      </c>
      <c r="B43" s="7"/>
      <c r="C43" s="7" t="s">
        <v>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 t="s">
        <v>4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" t="s">
        <v>5</v>
      </c>
      <c r="AB43" s="8"/>
      <c r="AC43" s="8" t="s">
        <v>6</v>
      </c>
      <c r="AD43" s="8"/>
      <c r="AE43" s="8" t="s">
        <v>7</v>
      </c>
      <c r="AF43" s="8"/>
      <c r="AG43" s="8" t="s">
        <v>8</v>
      </c>
      <c r="AH43" s="8"/>
      <c r="AI43" s="8" t="s">
        <v>9</v>
      </c>
      <c r="AJ43" s="8"/>
      <c r="AK43" s="9" t="s">
        <v>10</v>
      </c>
      <c r="AL43" s="9"/>
    </row>
    <row r="44" s="10" customFormat="true" ht="12.2" hidden="false" customHeight="true" outlineLevel="0" collapsed="false">
      <c r="A44" s="7"/>
      <c r="B44" s="7"/>
      <c r="C44" s="7" t="s">
        <v>11</v>
      </c>
      <c r="D44" s="7"/>
      <c r="E44" s="7"/>
      <c r="F44" s="7" t="s">
        <v>12</v>
      </c>
      <c r="G44" s="7"/>
      <c r="H44" s="7"/>
      <c r="I44" s="7" t="s">
        <v>13</v>
      </c>
      <c r="J44" s="7"/>
      <c r="K44" s="7"/>
      <c r="L44" s="7" t="s">
        <v>14</v>
      </c>
      <c r="M44" s="7"/>
      <c r="N44" s="7"/>
      <c r="O44" s="7" t="s">
        <v>11</v>
      </c>
      <c r="P44" s="7"/>
      <c r="Q44" s="7"/>
      <c r="R44" s="7" t="s">
        <v>12</v>
      </c>
      <c r="S44" s="7"/>
      <c r="T44" s="7"/>
      <c r="U44" s="7" t="s">
        <v>13</v>
      </c>
      <c r="V44" s="7"/>
      <c r="W44" s="7"/>
      <c r="X44" s="7" t="s">
        <v>14</v>
      </c>
      <c r="Y44" s="7"/>
      <c r="Z44" s="7"/>
      <c r="AA44" s="11" t="s">
        <v>15</v>
      </c>
      <c r="AB44" s="11"/>
      <c r="AC44" s="11" t="s">
        <v>16</v>
      </c>
      <c r="AD44" s="11"/>
      <c r="AE44" s="11" t="s">
        <v>17</v>
      </c>
      <c r="AF44" s="11"/>
      <c r="AG44" s="12" t="s">
        <v>18</v>
      </c>
      <c r="AH44" s="12"/>
      <c r="AI44" s="12" t="s">
        <v>19</v>
      </c>
      <c r="AJ44" s="12"/>
      <c r="AK44" s="13" t="s">
        <v>20</v>
      </c>
      <c r="AL44" s="13"/>
    </row>
    <row r="45" s="10" customFormat="true" ht="12.2" hidden="false" customHeight="true" outlineLevel="0" collapsed="false">
      <c r="A45" s="7"/>
      <c r="B45" s="7"/>
      <c r="C45" s="8" t="s">
        <v>21</v>
      </c>
      <c r="D45" s="8" t="s">
        <v>22</v>
      </c>
      <c r="E45" s="8" t="s">
        <v>23</v>
      </c>
      <c r="F45" s="8" t="s">
        <v>21</v>
      </c>
      <c r="G45" s="8" t="s">
        <v>22</v>
      </c>
      <c r="H45" s="8" t="s">
        <v>23</v>
      </c>
      <c r="I45" s="8" t="s">
        <v>21</v>
      </c>
      <c r="J45" s="8" t="s">
        <v>22</v>
      </c>
      <c r="K45" s="8" t="s">
        <v>23</v>
      </c>
      <c r="L45" s="8" t="s">
        <v>21</v>
      </c>
      <c r="M45" s="8" t="s">
        <v>22</v>
      </c>
      <c r="N45" s="8" t="s">
        <v>23</v>
      </c>
      <c r="O45" s="8" t="s">
        <v>21</v>
      </c>
      <c r="P45" s="8" t="s">
        <v>22</v>
      </c>
      <c r="Q45" s="8" t="s">
        <v>23</v>
      </c>
      <c r="R45" s="8" t="s">
        <v>21</v>
      </c>
      <c r="S45" s="8" t="s">
        <v>22</v>
      </c>
      <c r="T45" s="8" t="s">
        <v>23</v>
      </c>
      <c r="U45" s="8" t="s">
        <v>21</v>
      </c>
      <c r="V45" s="8" t="s">
        <v>22</v>
      </c>
      <c r="W45" s="8" t="s">
        <v>23</v>
      </c>
      <c r="X45" s="8" t="s">
        <v>21</v>
      </c>
      <c r="Y45" s="8" t="s">
        <v>22</v>
      </c>
      <c r="Z45" s="8" t="s">
        <v>23</v>
      </c>
      <c r="AA45" s="8" t="s">
        <v>24</v>
      </c>
      <c r="AB45" s="8" t="s">
        <v>23</v>
      </c>
      <c r="AC45" s="8" t="s">
        <v>24</v>
      </c>
      <c r="AD45" s="8" t="s">
        <v>23</v>
      </c>
      <c r="AE45" s="8" t="s">
        <v>24</v>
      </c>
      <c r="AF45" s="8" t="s">
        <v>23</v>
      </c>
      <c r="AG45" s="8" t="s">
        <v>24</v>
      </c>
      <c r="AH45" s="8" t="s">
        <v>23</v>
      </c>
      <c r="AI45" s="8" t="s">
        <v>24</v>
      </c>
      <c r="AJ45" s="8" t="s">
        <v>23</v>
      </c>
      <c r="AK45" s="9" t="s">
        <v>24</v>
      </c>
      <c r="AL45" s="9" t="s">
        <v>23</v>
      </c>
    </row>
    <row r="46" s="10" customFormat="true" ht="12.2" hidden="false" customHeight="true" outlineLevel="0" collapsed="false">
      <c r="A46" s="7"/>
      <c r="B46" s="7"/>
      <c r="C46" s="11" t="s">
        <v>25</v>
      </c>
      <c r="D46" s="11" t="s">
        <v>26</v>
      </c>
      <c r="E46" s="11" t="s">
        <v>45</v>
      </c>
      <c r="F46" s="11" t="s">
        <v>25</v>
      </c>
      <c r="G46" s="11" t="s">
        <v>26</v>
      </c>
      <c r="H46" s="11" t="s">
        <v>45</v>
      </c>
      <c r="I46" s="11" t="s">
        <v>25</v>
      </c>
      <c r="J46" s="11" t="s">
        <v>26</v>
      </c>
      <c r="K46" s="11" t="s">
        <v>45</v>
      </c>
      <c r="L46" s="11" t="s">
        <v>25</v>
      </c>
      <c r="M46" s="11" t="s">
        <v>26</v>
      </c>
      <c r="N46" s="11" t="s">
        <v>45</v>
      </c>
      <c r="O46" s="11" t="s">
        <v>25</v>
      </c>
      <c r="P46" s="11" t="s">
        <v>26</v>
      </c>
      <c r="Q46" s="11" t="s">
        <v>45</v>
      </c>
      <c r="R46" s="11" t="s">
        <v>25</v>
      </c>
      <c r="S46" s="11" t="s">
        <v>26</v>
      </c>
      <c r="T46" s="11" t="s">
        <v>45</v>
      </c>
      <c r="U46" s="11" t="s">
        <v>25</v>
      </c>
      <c r="V46" s="11" t="s">
        <v>26</v>
      </c>
      <c r="W46" s="11" t="s">
        <v>45</v>
      </c>
      <c r="X46" s="11" t="s">
        <v>25</v>
      </c>
      <c r="Y46" s="11" t="s">
        <v>26</v>
      </c>
      <c r="Z46" s="11" t="s">
        <v>45</v>
      </c>
      <c r="AA46" s="11" t="s">
        <v>28</v>
      </c>
      <c r="AB46" s="11" t="s">
        <v>45</v>
      </c>
      <c r="AC46" s="11" t="s">
        <v>28</v>
      </c>
      <c r="AD46" s="11" t="s">
        <v>45</v>
      </c>
      <c r="AE46" s="11" t="s">
        <v>28</v>
      </c>
      <c r="AF46" s="11" t="s">
        <v>45</v>
      </c>
      <c r="AG46" s="11" t="s">
        <v>28</v>
      </c>
      <c r="AH46" s="11" t="s">
        <v>45</v>
      </c>
      <c r="AI46" s="11" t="s">
        <v>28</v>
      </c>
      <c r="AJ46" s="11" t="s">
        <v>45</v>
      </c>
      <c r="AK46" s="11" t="s">
        <v>28</v>
      </c>
      <c r="AL46" s="11" t="s">
        <v>45</v>
      </c>
    </row>
    <row r="47" s="44" customFormat="true" ht="15" hidden="false" customHeight="true" outlineLevel="0" collapsed="false">
      <c r="A47" s="32" t="s">
        <v>116</v>
      </c>
      <c r="B47" s="32"/>
      <c r="C47" s="55" t="n">
        <v>929</v>
      </c>
      <c r="D47" s="55" t="n">
        <v>2487</v>
      </c>
      <c r="E47" s="55" t="n">
        <v>21351200</v>
      </c>
      <c r="F47" s="55" t="n">
        <v>224</v>
      </c>
      <c r="G47" s="55" t="n">
        <v>419</v>
      </c>
      <c r="H47" s="55" t="n">
        <v>6452600</v>
      </c>
      <c r="I47" s="55" t="n">
        <v>381</v>
      </c>
      <c r="J47" s="55" t="n">
        <v>1138</v>
      </c>
      <c r="K47" s="55" t="n">
        <v>10574100</v>
      </c>
      <c r="L47" s="55" t="n">
        <v>324</v>
      </c>
      <c r="M47" s="55" t="n">
        <v>930</v>
      </c>
      <c r="N47" s="55" t="n">
        <v>4324500</v>
      </c>
      <c r="O47" s="55" t="n">
        <v>2143</v>
      </c>
      <c r="P47" s="55" t="n">
        <v>5714</v>
      </c>
      <c r="Q47" s="55" t="n">
        <v>51001150</v>
      </c>
      <c r="R47" s="55" t="n">
        <v>575</v>
      </c>
      <c r="S47" s="55" t="n">
        <v>1125</v>
      </c>
      <c r="T47" s="55" t="n">
        <v>17307250</v>
      </c>
      <c r="U47" s="55" t="n">
        <v>891</v>
      </c>
      <c r="V47" s="55" t="n">
        <v>2657</v>
      </c>
      <c r="W47" s="55" t="n">
        <v>24710100</v>
      </c>
      <c r="X47" s="55" t="n">
        <v>677</v>
      </c>
      <c r="Y47" s="55" t="n">
        <v>1932</v>
      </c>
      <c r="Z47" s="55" t="n">
        <v>8983800</v>
      </c>
      <c r="AA47" s="55" t="n">
        <v>8</v>
      </c>
      <c r="AB47" s="55" t="n">
        <v>90000</v>
      </c>
      <c r="AC47" s="55" t="n">
        <v>43</v>
      </c>
      <c r="AD47" s="55" t="n">
        <v>1075000</v>
      </c>
      <c r="AE47" s="55" t="n">
        <v>25</v>
      </c>
      <c r="AF47" s="55" t="n">
        <v>350000</v>
      </c>
      <c r="AG47" s="55" t="n">
        <v>318</v>
      </c>
      <c r="AH47" s="55" t="n">
        <v>620314</v>
      </c>
      <c r="AI47" s="55" t="n">
        <v>428</v>
      </c>
      <c r="AJ47" s="55" t="n">
        <v>1438260</v>
      </c>
      <c r="AK47" s="50" t="n">
        <f aca="false">SUM(AI47,AG47,AE47,AC47,AA47)</f>
        <v>822</v>
      </c>
      <c r="AL47" s="50" t="n">
        <f aca="false">SUM(AJ47,AH47,AF47,AD47,AB47)</f>
        <v>3573574</v>
      </c>
      <c r="AM47" s="43"/>
      <c r="AN47" s="43"/>
    </row>
    <row r="48" s="44" customFormat="true" ht="15" hidden="false" customHeight="true" outlineLevel="0" collapsed="false">
      <c r="A48" s="36" t="s">
        <v>63</v>
      </c>
      <c r="B48" s="37" t="s">
        <v>64</v>
      </c>
      <c r="C48" s="55" t="n">
        <v>742</v>
      </c>
      <c r="D48" s="55" t="n">
        <v>2018</v>
      </c>
      <c r="E48" s="55" t="n">
        <v>17222550</v>
      </c>
      <c r="F48" s="55" t="n">
        <v>177</v>
      </c>
      <c r="G48" s="55" t="n">
        <v>336</v>
      </c>
      <c r="H48" s="55" t="n">
        <v>5174400</v>
      </c>
      <c r="I48" s="55" t="n">
        <v>297</v>
      </c>
      <c r="J48" s="55" t="n">
        <v>911</v>
      </c>
      <c r="K48" s="55" t="n">
        <v>8463000</v>
      </c>
      <c r="L48" s="55" t="n">
        <v>268</v>
      </c>
      <c r="M48" s="55" t="n">
        <v>771</v>
      </c>
      <c r="N48" s="55" t="n">
        <v>3585150</v>
      </c>
      <c r="O48" s="55" t="n">
        <v>1719</v>
      </c>
      <c r="P48" s="55" t="n">
        <v>4661</v>
      </c>
      <c r="Q48" s="55" t="n">
        <v>41515350</v>
      </c>
      <c r="R48" s="55" t="n">
        <v>464</v>
      </c>
      <c r="S48" s="55" t="n">
        <v>917</v>
      </c>
      <c r="T48" s="55" t="n">
        <v>14103600</v>
      </c>
      <c r="U48" s="55" t="n">
        <v>696</v>
      </c>
      <c r="V48" s="55" t="n">
        <v>2151</v>
      </c>
      <c r="W48" s="55" t="n">
        <v>20004300</v>
      </c>
      <c r="X48" s="55" t="n">
        <v>559</v>
      </c>
      <c r="Y48" s="55" t="n">
        <v>1593</v>
      </c>
      <c r="Z48" s="55" t="n">
        <v>7407450</v>
      </c>
      <c r="AA48" s="55" t="n">
        <v>8</v>
      </c>
      <c r="AB48" s="55" t="n">
        <v>90000</v>
      </c>
      <c r="AC48" s="55" t="n">
        <v>33</v>
      </c>
      <c r="AD48" s="55" t="n">
        <v>825000</v>
      </c>
      <c r="AE48" s="55" t="n">
        <v>25</v>
      </c>
      <c r="AF48" s="55" t="n">
        <v>350000</v>
      </c>
      <c r="AG48" s="55" t="n">
        <v>208</v>
      </c>
      <c r="AH48" s="55" t="n">
        <v>498847</v>
      </c>
      <c r="AI48" s="55" t="n">
        <v>248</v>
      </c>
      <c r="AJ48" s="55" t="n">
        <v>959430</v>
      </c>
      <c r="AK48" s="50" t="n">
        <f aca="false">SUM(AI48,AG48,AE48,AC48,AA48)</f>
        <v>522</v>
      </c>
      <c r="AL48" s="50" t="n">
        <f aca="false">SUM(AJ48,AH48,AF48,AD48,AB48)</f>
        <v>2723277</v>
      </c>
      <c r="AM48" s="43"/>
      <c r="AN48" s="43"/>
    </row>
    <row r="49" s="46" customFormat="true" ht="15" hidden="false" customHeight="true" outlineLevel="0" collapsed="false">
      <c r="A49" s="40" t="s">
        <v>105</v>
      </c>
      <c r="B49" s="41" t="s">
        <v>106</v>
      </c>
      <c r="C49" s="55" t="n">
        <v>144</v>
      </c>
      <c r="D49" s="55" t="n">
        <v>366</v>
      </c>
      <c r="E49" s="55" t="n">
        <v>2996750</v>
      </c>
      <c r="F49" s="56" t="n">
        <v>31</v>
      </c>
      <c r="G49" s="56" t="n">
        <v>56</v>
      </c>
      <c r="H49" s="56" t="n">
        <v>862400</v>
      </c>
      <c r="I49" s="56" t="n">
        <v>54</v>
      </c>
      <c r="J49" s="56" t="n">
        <v>151</v>
      </c>
      <c r="K49" s="56" t="n">
        <v>1395000</v>
      </c>
      <c r="L49" s="56" t="n">
        <v>59</v>
      </c>
      <c r="M49" s="56" t="n">
        <v>159</v>
      </c>
      <c r="N49" s="56" t="n">
        <v>739350</v>
      </c>
      <c r="O49" s="55" t="n">
        <v>332</v>
      </c>
      <c r="P49" s="55" t="n">
        <v>865</v>
      </c>
      <c r="Q49" s="55" t="n">
        <v>7470050</v>
      </c>
      <c r="R49" s="56" t="n">
        <v>81</v>
      </c>
      <c r="S49" s="56" t="n">
        <v>149</v>
      </c>
      <c r="T49" s="56" t="n">
        <v>2294600</v>
      </c>
      <c r="U49" s="56" t="n">
        <v>133</v>
      </c>
      <c r="V49" s="56" t="n">
        <v>397</v>
      </c>
      <c r="W49" s="56" t="n">
        <v>3692100</v>
      </c>
      <c r="X49" s="56" t="n">
        <v>118</v>
      </c>
      <c r="Y49" s="56" t="n">
        <v>319</v>
      </c>
      <c r="Z49" s="56" t="n">
        <v>1483350</v>
      </c>
      <c r="AA49" s="56" t="n">
        <v>2</v>
      </c>
      <c r="AB49" s="56" t="n">
        <v>20000</v>
      </c>
      <c r="AC49" s="56" t="n">
        <v>5</v>
      </c>
      <c r="AD49" s="56" t="n">
        <v>125000</v>
      </c>
      <c r="AE49" s="56" t="n">
        <v>0</v>
      </c>
      <c r="AF49" s="56" t="n">
        <v>0</v>
      </c>
      <c r="AG49" s="56" t="n">
        <v>21</v>
      </c>
      <c r="AH49" s="56" t="n">
        <v>51055</v>
      </c>
      <c r="AI49" s="56" t="n">
        <v>92</v>
      </c>
      <c r="AJ49" s="56" t="n">
        <v>213660</v>
      </c>
      <c r="AK49" s="50" t="n">
        <f aca="false">SUM(AI49,AG49,AE49,AC49,AA49)</f>
        <v>120</v>
      </c>
      <c r="AL49" s="50" t="n">
        <f aca="false">SUM(AJ49,AH49,AF49,AD49,AB49)</f>
        <v>409715</v>
      </c>
      <c r="AM49" s="43"/>
      <c r="AN49" s="43"/>
    </row>
    <row r="50" s="46" customFormat="true" ht="15" hidden="false" customHeight="true" outlineLevel="0" collapsed="false">
      <c r="A50" s="40" t="s">
        <v>65</v>
      </c>
      <c r="B50" s="41" t="s">
        <v>66</v>
      </c>
      <c r="C50" s="55" t="n">
        <v>20</v>
      </c>
      <c r="D50" s="55" t="n">
        <v>59</v>
      </c>
      <c r="E50" s="55" t="n">
        <v>461200</v>
      </c>
      <c r="F50" s="56" t="n">
        <v>4</v>
      </c>
      <c r="G50" s="56" t="n">
        <v>7</v>
      </c>
      <c r="H50" s="56" t="n">
        <v>107800</v>
      </c>
      <c r="I50" s="56" t="n">
        <v>8</v>
      </c>
      <c r="J50" s="56" t="n">
        <v>24</v>
      </c>
      <c r="K50" s="56" t="n">
        <v>223200</v>
      </c>
      <c r="L50" s="56" t="n">
        <v>8</v>
      </c>
      <c r="M50" s="56" t="n">
        <v>28</v>
      </c>
      <c r="N50" s="56" t="n">
        <v>130200</v>
      </c>
      <c r="O50" s="55" t="n">
        <v>43</v>
      </c>
      <c r="P50" s="55" t="n">
        <v>128</v>
      </c>
      <c r="Q50" s="55" t="n">
        <v>981400</v>
      </c>
      <c r="R50" s="56" t="n">
        <v>7</v>
      </c>
      <c r="S50" s="56" t="n">
        <v>13</v>
      </c>
      <c r="T50" s="56" t="n">
        <v>200200</v>
      </c>
      <c r="U50" s="56" t="n">
        <v>18</v>
      </c>
      <c r="V50" s="56" t="n">
        <v>53</v>
      </c>
      <c r="W50" s="56" t="n">
        <v>492900</v>
      </c>
      <c r="X50" s="56" t="n">
        <v>18</v>
      </c>
      <c r="Y50" s="56" t="n">
        <v>62</v>
      </c>
      <c r="Z50" s="56" t="n">
        <v>28830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2</v>
      </c>
      <c r="AH50" s="56" t="n">
        <v>7568</v>
      </c>
      <c r="AI50" s="56" t="n">
        <v>12</v>
      </c>
      <c r="AJ50" s="56" t="n">
        <v>29227</v>
      </c>
      <c r="AK50" s="50" t="n">
        <f aca="false">SUM(AI50,AG50,AE50,AC50,AA50)</f>
        <v>14</v>
      </c>
      <c r="AL50" s="50" t="n">
        <f aca="false">SUM(AJ50,AH50,AF50,AD50,AB50)</f>
        <v>36795</v>
      </c>
      <c r="AM50" s="43"/>
      <c r="AN50" s="43"/>
    </row>
    <row r="51" s="46" customFormat="true" ht="15" hidden="false" customHeight="true" outlineLevel="0" collapsed="false">
      <c r="A51" s="40" t="s">
        <v>67</v>
      </c>
      <c r="B51" s="41" t="s">
        <v>68</v>
      </c>
      <c r="C51" s="55" t="n">
        <v>53</v>
      </c>
      <c r="D51" s="55" t="n">
        <v>145</v>
      </c>
      <c r="E51" s="55" t="n">
        <v>1208350</v>
      </c>
      <c r="F51" s="56" t="n">
        <v>12</v>
      </c>
      <c r="G51" s="56" t="n">
        <v>22</v>
      </c>
      <c r="H51" s="56" t="n">
        <v>338800</v>
      </c>
      <c r="I51" s="56" t="n">
        <v>21</v>
      </c>
      <c r="J51" s="56" t="n">
        <v>64</v>
      </c>
      <c r="K51" s="56" t="n">
        <v>595200</v>
      </c>
      <c r="L51" s="56" t="n">
        <v>20</v>
      </c>
      <c r="M51" s="56" t="n">
        <v>59</v>
      </c>
      <c r="N51" s="56" t="n">
        <v>274350</v>
      </c>
      <c r="O51" s="55" t="n">
        <v>121</v>
      </c>
      <c r="P51" s="55" t="n">
        <v>321</v>
      </c>
      <c r="Q51" s="55" t="n">
        <v>2654400</v>
      </c>
      <c r="R51" s="56" t="n">
        <v>31</v>
      </c>
      <c r="S51" s="56" t="n">
        <v>54</v>
      </c>
      <c r="T51" s="56" t="n">
        <v>831600</v>
      </c>
      <c r="U51" s="56" t="n">
        <v>40</v>
      </c>
      <c r="V51" s="56" t="n">
        <v>125</v>
      </c>
      <c r="W51" s="56" t="n">
        <v>1162500</v>
      </c>
      <c r="X51" s="56" t="n">
        <v>50</v>
      </c>
      <c r="Y51" s="56" t="n">
        <v>142</v>
      </c>
      <c r="Z51" s="56" t="n">
        <v>660300</v>
      </c>
      <c r="AA51" s="56" t="n">
        <v>1</v>
      </c>
      <c r="AB51" s="56" t="n">
        <v>10000</v>
      </c>
      <c r="AC51" s="56" t="n">
        <v>1</v>
      </c>
      <c r="AD51" s="56" t="n">
        <v>25000</v>
      </c>
      <c r="AE51" s="56" t="n">
        <v>0</v>
      </c>
      <c r="AF51" s="56" t="n">
        <v>0</v>
      </c>
      <c r="AG51" s="56" t="n">
        <v>10</v>
      </c>
      <c r="AH51" s="56" t="n">
        <v>19654</v>
      </c>
      <c r="AI51" s="56" t="n">
        <v>6</v>
      </c>
      <c r="AJ51" s="56" t="n">
        <v>19718</v>
      </c>
      <c r="AK51" s="50" t="n">
        <f aca="false">SUM(AI51,AG51,AE51,AC51,AA51)</f>
        <v>18</v>
      </c>
      <c r="AL51" s="50" t="n">
        <f aca="false">SUM(AJ51,AH51,AF51,AD51,AB51)</f>
        <v>74372</v>
      </c>
      <c r="AM51" s="43"/>
      <c r="AN51" s="43"/>
    </row>
    <row r="52" s="46" customFormat="true" ht="15" hidden="false" customHeight="true" outlineLevel="0" collapsed="false">
      <c r="A52" s="40" t="s">
        <v>69</v>
      </c>
      <c r="B52" s="41" t="s">
        <v>70</v>
      </c>
      <c r="C52" s="55" t="n">
        <v>11</v>
      </c>
      <c r="D52" s="55" t="n">
        <v>28</v>
      </c>
      <c r="E52" s="55" t="n">
        <v>275200</v>
      </c>
      <c r="F52" s="56" t="n">
        <v>4</v>
      </c>
      <c r="G52" s="56" t="n">
        <v>7</v>
      </c>
      <c r="H52" s="56" t="n">
        <v>107800</v>
      </c>
      <c r="I52" s="56" t="n">
        <v>5</v>
      </c>
      <c r="J52" s="56" t="n">
        <v>15</v>
      </c>
      <c r="K52" s="56" t="n">
        <v>139500</v>
      </c>
      <c r="L52" s="56" t="n">
        <v>2</v>
      </c>
      <c r="M52" s="56" t="n">
        <v>6</v>
      </c>
      <c r="N52" s="56" t="n">
        <v>27900</v>
      </c>
      <c r="O52" s="55" t="n">
        <v>18</v>
      </c>
      <c r="P52" s="55" t="n">
        <v>49</v>
      </c>
      <c r="Q52" s="55" t="n">
        <v>411500</v>
      </c>
      <c r="R52" s="56" t="n">
        <v>5</v>
      </c>
      <c r="S52" s="56" t="n">
        <v>8</v>
      </c>
      <c r="T52" s="56" t="n">
        <v>123200</v>
      </c>
      <c r="U52" s="56" t="n">
        <v>6</v>
      </c>
      <c r="V52" s="56" t="n">
        <v>21</v>
      </c>
      <c r="W52" s="56" t="n">
        <v>195300</v>
      </c>
      <c r="X52" s="56" t="n">
        <v>7</v>
      </c>
      <c r="Y52" s="56" t="n">
        <v>20</v>
      </c>
      <c r="Z52" s="56" t="n">
        <v>93000</v>
      </c>
      <c r="AA52" s="56" t="n">
        <v>0</v>
      </c>
      <c r="AB52" s="56" t="n">
        <v>0</v>
      </c>
      <c r="AC52" s="56" t="n">
        <v>1</v>
      </c>
      <c r="AD52" s="56" t="n">
        <v>25000</v>
      </c>
      <c r="AE52" s="56" t="n">
        <v>0</v>
      </c>
      <c r="AF52" s="56" t="n">
        <v>0</v>
      </c>
      <c r="AG52" s="56" t="n">
        <v>2</v>
      </c>
      <c r="AH52" s="56" t="n">
        <v>4940</v>
      </c>
      <c r="AI52" s="56" t="n">
        <v>1</v>
      </c>
      <c r="AJ52" s="56" t="n">
        <v>5738</v>
      </c>
      <c r="AK52" s="50" t="n">
        <f aca="false">SUM(AI52,AG52,AE52,AC52,AA52)</f>
        <v>4</v>
      </c>
      <c r="AL52" s="50" t="n">
        <f aca="false">SUM(AJ52,AH52,AF52,AD52,AB52)</f>
        <v>35678</v>
      </c>
      <c r="AM52" s="43"/>
      <c r="AN52" s="43"/>
    </row>
    <row r="53" s="46" customFormat="true" ht="15" hidden="false" customHeight="true" outlineLevel="0" collapsed="false">
      <c r="A53" s="40" t="s">
        <v>71</v>
      </c>
      <c r="B53" s="41" t="s">
        <v>72</v>
      </c>
      <c r="C53" s="55" t="n">
        <v>18</v>
      </c>
      <c r="D53" s="55" t="n">
        <v>53</v>
      </c>
      <c r="E53" s="55" t="n">
        <v>452200</v>
      </c>
      <c r="F53" s="56" t="n">
        <v>2</v>
      </c>
      <c r="G53" s="56" t="n">
        <v>4</v>
      </c>
      <c r="H53" s="56" t="n">
        <v>61600</v>
      </c>
      <c r="I53" s="56" t="n">
        <v>11</v>
      </c>
      <c r="J53" s="56" t="n">
        <v>35</v>
      </c>
      <c r="K53" s="56" t="n">
        <v>325500</v>
      </c>
      <c r="L53" s="56" t="n">
        <v>5</v>
      </c>
      <c r="M53" s="56" t="n">
        <v>14</v>
      </c>
      <c r="N53" s="56" t="n">
        <v>65100</v>
      </c>
      <c r="O53" s="55" t="n">
        <v>41</v>
      </c>
      <c r="P53" s="55" t="n">
        <v>126</v>
      </c>
      <c r="Q53" s="55" t="n">
        <v>1079350</v>
      </c>
      <c r="R53" s="56" t="n">
        <v>5</v>
      </c>
      <c r="S53" s="56" t="n">
        <v>10</v>
      </c>
      <c r="T53" s="56" t="n">
        <v>154000</v>
      </c>
      <c r="U53" s="56" t="n">
        <v>24</v>
      </c>
      <c r="V53" s="56" t="n">
        <v>83</v>
      </c>
      <c r="W53" s="56" t="n">
        <v>771900</v>
      </c>
      <c r="X53" s="56" t="n">
        <v>12</v>
      </c>
      <c r="Y53" s="56" t="n">
        <v>33</v>
      </c>
      <c r="Z53" s="56" t="n">
        <v>15345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2</v>
      </c>
      <c r="AJ53" s="56" t="n">
        <v>32300</v>
      </c>
      <c r="AK53" s="50" t="n">
        <f aca="false">SUM(AI53,AG53,AE53,AC53,AA53)</f>
        <v>2</v>
      </c>
      <c r="AL53" s="50" t="n">
        <f aca="false">SUM(AJ53,AH53,AF53,AD53,AB53)</f>
        <v>32300</v>
      </c>
      <c r="AM53" s="43"/>
      <c r="AN53" s="43"/>
    </row>
    <row r="54" s="46" customFormat="true" ht="15" hidden="false" customHeight="true" outlineLevel="0" collapsed="false">
      <c r="A54" s="40" t="s">
        <v>107</v>
      </c>
      <c r="B54" s="41" t="s">
        <v>108</v>
      </c>
      <c r="C54" s="55" t="n">
        <v>68</v>
      </c>
      <c r="D54" s="55" t="n">
        <v>182</v>
      </c>
      <c r="E54" s="55" t="n">
        <v>1638100</v>
      </c>
      <c r="F54" s="56" t="n">
        <v>23</v>
      </c>
      <c r="G54" s="56" t="n">
        <v>49</v>
      </c>
      <c r="H54" s="56" t="n">
        <v>754600</v>
      </c>
      <c r="I54" s="56" t="n">
        <v>21</v>
      </c>
      <c r="J54" s="56" t="n">
        <v>57</v>
      </c>
      <c r="K54" s="56" t="n">
        <v>530100</v>
      </c>
      <c r="L54" s="56" t="n">
        <v>24</v>
      </c>
      <c r="M54" s="56" t="n">
        <v>76</v>
      </c>
      <c r="N54" s="56" t="n">
        <v>353400</v>
      </c>
      <c r="O54" s="55" t="n">
        <v>148</v>
      </c>
      <c r="P54" s="55" t="n">
        <v>394</v>
      </c>
      <c r="Q54" s="55" t="n">
        <v>3801700</v>
      </c>
      <c r="R54" s="56" t="n">
        <v>55</v>
      </c>
      <c r="S54" s="56" t="n">
        <v>114</v>
      </c>
      <c r="T54" s="56" t="n">
        <v>1755700</v>
      </c>
      <c r="U54" s="56" t="n">
        <v>54</v>
      </c>
      <c r="V54" s="56" t="n">
        <v>160</v>
      </c>
      <c r="W54" s="56" t="n">
        <v>1488000</v>
      </c>
      <c r="X54" s="56" t="n">
        <v>39</v>
      </c>
      <c r="Y54" s="56" t="n">
        <v>120</v>
      </c>
      <c r="Z54" s="56" t="n">
        <v>558000</v>
      </c>
      <c r="AA54" s="56" t="n">
        <v>1</v>
      </c>
      <c r="AB54" s="56" t="n">
        <v>10000</v>
      </c>
      <c r="AC54" s="56" t="n">
        <v>1</v>
      </c>
      <c r="AD54" s="56" t="n">
        <v>25000</v>
      </c>
      <c r="AE54" s="56" t="n">
        <v>0</v>
      </c>
      <c r="AF54" s="56" t="n">
        <v>0</v>
      </c>
      <c r="AG54" s="56" t="n">
        <v>45</v>
      </c>
      <c r="AH54" s="56" t="n">
        <v>105263</v>
      </c>
      <c r="AI54" s="56" t="n">
        <v>5</v>
      </c>
      <c r="AJ54" s="56" t="n">
        <v>14192</v>
      </c>
      <c r="AK54" s="50" t="n">
        <f aca="false">SUM(AI54,AG54,AE54,AC54,AA54)</f>
        <v>52</v>
      </c>
      <c r="AL54" s="50" t="n">
        <f aca="false">SUM(AJ54,AH54,AF54,AD54,AB54)</f>
        <v>154455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55" t="n">
        <v>39</v>
      </c>
      <c r="D55" s="55" t="n">
        <v>108</v>
      </c>
      <c r="E55" s="55" t="n">
        <v>877350</v>
      </c>
      <c r="F55" s="56" t="n">
        <v>8</v>
      </c>
      <c r="G55" s="56" t="n">
        <v>15</v>
      </c>
      <c r="H55" s="56" t="n">
        <v>231000</v>
      </c>
      <c r="I55" s="56" t="n">
        <v>15</v>
      </c>
      <c r="J55" s="56" t="n">
        <v>46</v>
      </c>
      <c r="K55" s="56" t="n">
        <v>427800</v>
      </c>
      <c r="L55" s="56" t="n">
        <v>16</v>
      </c>
      <c r="M55" s="56" t="n">
        <v>47</v>
      </c>
      <c r="N55" s="56" t="n">
        <v>218550</v>
      </c>
      <c r="O55" s="55" t="n">
        <v>106</v>
      </c>
      <c r="P55" s="55" t="n">
        <v>285</v>
      </c>
      <c r="Q55" s="55" t="n">
        <v>2392550</v>
      </c>
      <c r="R55" s="56" t="n">
        <v>25</v>
      </c>
      <c r="S55" s="56" t="n">
        <v>53</v>
      </c>
      <c r="T55" s="56" t="n">
        <v>816200</v>
      </c>
      <c r="U55" s="56" t="n">
        <v>36</v>
      </c>
      <c r="V55" s="56" t="n">
        <v>107</v>
      </c>
      <c r="W55" s="56" t="n">
        <v>995100</v>
      </c>
      <c r="X55" s="56" t="n">
        <v>45</v>
      </c>
      <c r="Y55" s="56" t="n">
        <v>125</v>
      </c>
      <c r="Z55" s="56" t="n">
        <v>581250</v>
      </c>
      <c r="AA55" s="56" t="n">
        <v>0</v>
      </c>
      <c r="AB55" s="56" t="n">
        <v>0</v>
      </c>
      <c r="AC55" s="56" t="n">
        <v>1</v>
      </c>
      <c r="AD55" s="56" t="n">
        <v>25000</v>
      </c>
      <c r="AE55" s="56" t="n">
        <v>0</v>
      </c>
      <c r="AF55" s="56" t="n">
        <v>0</v>
      </c>
      <c r="AG55" s="56" t="n">
        <v>1</v>
      </c>
      <c r="AH55" s="56" t="n">
        <v>2924</v>
      </c>
      <c r="AI55" s="56" t="n">
        <v>1</v>
      </c>
      <c r="AJ55" s="56" t="n">
        <v>450</v>
      </c>
      <c r="AK55" s="50" t="n">
        <f aca="false">SUM(AI55,AG55,AE55,AC55,AA55)</f>
        <v>3</v>
      </c>
      <c r="AL55" s="50" t="n">
        <f aca="false">SUM(AJ55,AH55,AF55,AD55,AB55)</f>
        <v>28374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55" t="n">
        <v>23</v>
      </c>
      <c r="D56" s="55" t="n">
        <v>65</v>
      </c>
      <c r="E56" s="55" t="n">
        <v>535300</v>
      </c>
      <c r="F56" s="56" t="n">
        <v>7</v>
      </c>
      <c r="G56" s="56" t="n">
        <v>10</v>
      </c>
      <c r="H56" s="56" t="n">
        <v>154000</v>
      </c>
      <c r="I56" s="56" t="n">
        <v>8</v>
      </c>
      <c r="J56" s="56" t="n">
        <v>27</v>
      </c>
      <c r="K56" s="56" t="n">
        <v>251100</v>
      </c>
      <c r="L56" s="56" t="n">
        <v>8</v>
      </c>
      <c r="M56" s="56" t="n">
        <v>28</v>
      </c>
      <c r="N56" s="56" t="n">
        <v>130200</v>
      </c>
      <c r="O56" s="55" t="n">
        <v>52</v>
      </c>
      <c r="P56" s="55" t="n">
        <v>144</v>
      </c>
      <c r="Q56" s="55" t="n">
        <v>1190050</v>
      </c>
      <c r="R56" s="56" t="n">
        <v>14</v>
      </c>
      <c r="S56" s="56" t="n">
        <v>19</v>
      </c>
      <c r="T56" s="56" t="n">
        <v>292600</v>
      </c>
      <c r="U56" s="56" t="n">
        <v>20</v>
      </c>
      <c r="V56" s="56" t="n">
        <v>68</v>
      </c>
      <c r="W56" s="56" t="n">
        <v>632400</v>
      </c>
      <c r="X56" s="56" t="n">
        <v>18</v>
      </c>
      <c r="Y56" s="56" t="n">
        <v>57</v>
      </c>
      <c r="Z56" s="56" t="n">
        <v>265050</v>
      </c>
      <c r="AA56" s="56" t="n">
        <v>1</v>
      </c>
      <c r="AB56" s="56" t="n">
        <v>1000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5</v>
      </c>
      <c r="AH56" s="56" t="n">
        <v>16029</v>
      </c>
      <c r="AI56" s="56" t="n">
        <v>5</v>
      </c>
      <c r="AJ56" s="56" t="n">
        <v>4130</v>
      </c>
      <c r="AK56" s="50" t="n">
        <f aca="false">SUM(AI56,AG56,AE56,AC56,AA56)</f>
        <v>11</v>
      </c>
      <c r="AL56" s="50" t="n">
        <f aca="false">SUM(AJ56,AH56,AF56,AD56,AB56)</f>
        <v>30159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55" t="n">
        <v>45</v>
      </c>
      <c r="D57" s="55" t="n">
        <v>132</v>
      </c>
      <c r="E57" s="55" t="n">
        <v>975600</v>
      </c>
      <c r="F57" s="56" t="n">
        <v>5</v>
      </c>
      <c r="G57" s="56" t="n">
        <v>9</v>
      </c>
      <c r="H57" s="56" t="n">
        <v>138600</v>
      </c>
      <c r="I57" s="56" t="n">
        <v>18</v>
      </c>
      <c r="J57" s="56" t="n">
        <v>57</v>
      </c>
      <c r="K57" s="56" t="n">
        <v>530100</v>
      </c>
      <c r="L57" s="56" t="n">
        <v>22</v>
      </c>
      <c r="M57" s="56" t="n">
        <v>66</v>
      </c>
      <c r="N57" s="56" t="n">
        <v>306900</v>
      </c>
      <c r="O57" s="55" t="n">
        <v>120</v>
      </c>
      <c r="P57" s="55" t="n">
        <v>329</v>
      </c>
      <c r="Q57" s="55" t="n">
        <v>2820000</v>
      </c>
      <c r="R57" s="56" t="n">
        <v>35</v>
      </c>
      <c r="S57" s="56" t="n">
        <v>72</v>
      </c>
      <c r="T57" s="56" t="n">
        <v>1108800</v>
      </c>
      <c r="U57" s="56" t="n">
        <v>38</v>
      </c>
      <c r="V57" s="56" t="n">
        <v>111</v>
      </c>
      <c r="W57" s="56" t="n">
        <v>1032300</v>
      </c>
      <c r="X57" s="56" t="n">
        <v>47</v>
      </c>
      <c r="Y57" s="56" t="n">
        <v>146</v>
      </c>
      <c r="Z57" s="56" t="n">
        <v>678900</v>
      </c>
      <c r="AA57" s="56" t="n">
        <v>0</v>
      </c>
      <c r="AB57" s="56" t="n">
        <v>0</v>
      </c>
      <c r="AC57" s="56" t="n">
        <v>3</v>
      </c>
      <c r="AD57" s="56" t="n">
        <v>75000</v>
      </c>
      <c r="AE57" s="56" t="n">
        <v>1</v>
      </c>
      <c r="AF57" s="56" t="n">
        <v>2000</v>
      </c>
      <c r="AG57" s="56" t="n">
        <v>4</v>
      </c>
      <c r="AH57" s="56" t="n">
        <v>4683</v>
      </c>
      <c r="AI57" s="56" t="n">
        <v>11</v>
      </c>
      <c r="AJ57" s="56" t="n">
        <v>23661</v>
      </c>
      <c r="AK57" s="50" t="n">
        <f aca="false">SUM(AI57,AG57,AE57,AC57,AA57)</f>
        <v>19</v>
      </c>
      <c r="AL57" s="50" t="n">
        <f aca="false">SUM(AJ57,AH57,AF57,AD57,AB57)</f>
        <v>105344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55" t="n">
        <v>39</v>
      </c>
      <c r="D58" s="55" t="n">
        <v>113</v>
      </c>
      <c r="E58" s="55" t="n">
        <v>995900</v>
      </c>
      <c r="F58" s="56" t="n">
        <v>10</v>
      </c>
      <c r="G58" s="56" t="n">
        <v>23</v>
      </c>
      <c r="H58" s="56" t="n">
        <v>354200</v>
      </c>
      <c r="I58" s="56" t="n">
        <v>15</v>
      </c>
      <c r="J58" s="56" t="n">
        <v>48</v>
      </c>
      <c r="K58" s="56" t="n">
        <v>446400</v>
      </c>
      <c r="L58" s="56" t="n">
        <v>14</v>
      </c>
      <c r="M58" s="56" t="n">
        <v>42</v>
      </c>
      <c r="N58" s="56" t="n">
        <v>195300</v>
      </c>
      <c r="O58" s="55" t="n">
        <v>83</v>
      </c>
      <c r="P58" s="55" t="n">
        <v>236</v>
      </c>
      <c r="Q58" s="55" t="n">
        <v>2152200</v>
      </c>
      <c r="R58" s="56" t="n">
        <v>24</v>
      </c>
      <c r="S58" s="56" t="n">
        <v>54</v>
      </c>
      <c r="T58" s="56" t="n">
        <v>831600</v>
      </c>
      <c r="U58" s="56" t="n">
        <v>32</v>
      </c>
      <c r="V58" s="56" t="n">
        <v>102</v>
      </c>
      <c r="W58" s="56" t="n">
        <v>948600</v>
      </c>
      <c r="X58" s="56" t="n">
        <v>27</v>
      </c>
      <c r="Y58" s="56" t="n">
        <v>80</v>
      </c>
      <c r="Z58" s="56" t="n">
        <v>372000</v>
      </c>
      <c r="AA58" s="56" t="n">
        <v>0</v>
      </c>
      <c r="AB58" s="56" t="n">
        <v>0</v>
      </c>
      <c r="AC58" s="56" t="n">
        <v>2</v>
      </c>
      <c r="AD58" s="56" t="n">
        <v>50000</v>
      </c>
      <c r="AE58" s="56" t="n">
        <v>3</v>
      </c>
      <c r="AF58" s="56" t="n">
        <v>42000</v>
      </c>
      <c r="AG58" s="56" t="n">
        <v>10</v>
      </c>
      <c r="AH58" s="56" t="n">
        <v>21911</v>
      </c>
      <c r="AI58" s="56" t="n">
        <v>13</v>
      </c>
      <c r="AJ58" s="56" t="n">
        <v>248848</v>
      </c>
      <c r="AK58" s="50" t="n">
        <f aca="false">SUM(AI58,AG58,AE58,AC58,AA58)</f>
        <v>28</v>
      </c>
      <c r="AL58" s="50" t="n">
        <f aca="false">SUM(AJ58,AH58,AF58,AD58,AB58)</f>
        <v>362759</v>
      </c>
      <c r="AM58" s="43"/>
      <c r="AN58" s="43"/>
    </row>
    <row r="59" s="46" customFormat="true" ht="15" hidden="false" customHeight="true" outlineLevel="0" collapsed="false">
      <c r="A59" s="40" t="s">
        <v>109</v>
      </c>
      <c r="B59" s="41" t="s">
        <v>110</v>
      </c>
      <c r="C59" s="55" t="n">
        <v>42</v>
      </c>
      <c r="D59" s="55" t="n">
        <v>125</v>
      </c>
      <c r="E59" s="55" t="n">
        <v>1037500</v>
      </c>
      <c r="F59" s="56" t="n">
        <v>6</v>
      </c>
      <c r="G59" s="56" t="n">
        <v>10</v>
      </c>
      <c r="H59" s="56" t="n">
        <v>154000</v>
      </c>
      <c r="I59" s="56" t="n">
        <v>23</v>
      </c>
      <c r="J59" s="56" t="n">
        <v>75</v>
      </c>
      <c r="K59" s="56" t="n">
        <v>697500</v>
      </c>
      <c r="L59" s="56" t="n">
        <v>13</v>
      </c>
      <c r="M59" s="56" t="n">
        <v>40</v>
      </c>
      <c r="N59" s="56" t="n">
        <v>186000</v>
      </c>
      <c r="O59" s="55" t="n">
        <v>112</v>
      </c>
      <c r="P59" s="55" t="n">
        <v>322</v>
      </c>
      <c r="Q59" s="55" t="n">
        <v>2665800</v>
      </c>
      <c r="R59" s="56" t="n">
        <v>19</v>
      </c>
      <c r="S59" s="56" t="n">
        <v>33</v>
      </c>
      <c r="T59" s="56" t="n">
        <v>508200</v>
      </c>
      <c r="U59" s="56" t="n">
        <v>56</v>
      </c>
      <c r="V59" s="56" t="n">
        <v>175</v>
      </c>
      <c r="W59" s="56" t="n">
        <v>1627500</v>
      </c>
      <c r="X59" s="56" t="n">
        <v>37</v>
      </c>
      <c r="Y59" s="56" t="n">
        <v>114</v>
      </c>
      <c r="Z59" s="56" t="n">
        <v>530100</v>
      </c>
      <c r="AA59" s="56" t="n">
        <v>0</v>
      </c>
      <c r="AB59" s="56" t="n">
        <v>0</v>
      </c>
      <c r="AC59" s="56" t="n">
        <v>1</v>
      </c>
      <c r="AD59" s="56" t="n">
        <v>25000</v>
      </c>
      <c r="AE59" s="56" t="n">
        <v>8</v>
      </c>
      <c r="AF59" s="56" t="n">
        <v>105000</v>
      </c>
      <c r="AG59" s="56" t="n">
        <v>17</v>
      </c>
      <c r="AH59" s="56" t="n">
        <v>37672</v>
      </c>
      <c r="AI59" s="56" t="n">
        <v>19</v>
      </c>
      <c r="AJ59" s="56" t="n">
        <v>24520</v>
      </c>
      <c r="AK59" s="50" t="n">
        <f aca="false">SUM(AI59,AG59,AE59,AC59,AA59)</f>
        <v>45</v>
      </c>
      <c r="AL59" s="50" t="n">
        <f aca="false">SUM(AJ59,AH59,AF59,AD59,AB59)</f>
        <v>192192</v>
      </c>
      <c r="AM59" s="43"/>
      <c r="AN59" s="43"/>
    </row>
    <row r="60" s="46" customFormat="true" ht="15" hidden="false" customHeight="true" outlineLevel="0" collapsed="false">
      <c r="A60" s="40" t="s">
        <v>111</v>
      </c>
      <c r="B60" s="41" t="s">
        <v>112</v>
      </c>
      <c r="C60" s="55" t="n">
        <v>57</v>
      </c>
      <c r="D60" s="55" t="n">
        <v>146</v>
      </c>
      <c r="E60" s="55" t="n">
        <v>1351000</v>
      </c>
      <c r="F60" s="56" t="n">
        <v>19</v>
      </c>
      <c r="G60" s="56" t="n">
        <v>37</v>
      </c>
      <c r="H60" s="56" t="n">
        <v>569800</v>
      </c>
      <c r="I60" s="56" t="n">
        <v>19</v>
      </c>
      <c r="J60" s="56" t="n">
        <v>59</v>
      </c>
      <c r="K60" s="56" t="n">
        <v>548700</v>
      </c>
      <c r="L60" s="56" t="n">
        <v>19</v>
      </c>
      <c r="M60" s="56" t="n">
        <v>50</v>
      </c>
      <c r="N60" s="56" t="n">
        <v>232500</v>
      </c>
      <c r="O60" s="55" t="n">
        <v>132</v>
      </c>
      <c r="P60" s="55" t="n">
        <v>346</v>
      </c>
      <c r="Q60" s="55" t="n">
        <v>3563550</v>
      </c>
      <c r="R60" s="56" t="n">
        <v>54</v>
      </c>
      <c r="S60" s="56" t="n">
        <v>123</v>
      </c>
      <c r="T60" s="56" t="n">
        <v>1894200</v>
      </c>
      <c r="U60" s="56" t="n">
        <v>43</v>
      </c>
      <c r="V60" s="56" t="n">
        <v>136</v>
      </c>
      <c r="W60" s="56" t="n">
        <v>1264800</v>
      </c>
      <c r="X60" s="56" t="n">
        <v>35</v>
      </c>
      <c r="Y60" s="56" t="n">
        <v>87</v>
      </c>
      <c r="Z60" s="56" t="n">
        <v>404550</v>
      </c>
      <c r="AA60" s="56" t="n">
        <v>3</v>
      </c>
      <c r="AB60" s="56" t="n">
        <v>40000</v>
      </c>
      <c r="AC60" s="56" t="n">
        <v>5</v>
      </c>
      <c r="AD60" s="56" t="n">
        <v>125000</v>
      </c>
      <c r="AE60" s="56" t="n">
        <v>2</v>
      </c>
      <c r="AF60" s="56" t="n">
        <v>16000</v>
      </c>
      <c r="AG60" s="56" t="n">
        <v>28</v>
      </c>
      <c r="AH60" s="56" t="n">
        <v>81338</v>
      </c>
      <c r="AI60" s="56" t="n">
        <v>28</v>
      </c>
      <c r="AJ60" s="56" t="n">
        <v>70520</v>
      </c>
      <c r="AK60" s="50" t="n">
        <f aca="false">SUM(AI60,AG60,AE60,AC60,AA60)</f>
        <v>66</v>
      </c>
      <c r="AL60" s="50" t="n">
        <f aca="false">SUM(AJ60,AH60,AF60,AD60,AB60)</f>
        <v>332858</v>
      </c>
      <c r="AM60" s="43"/>
      <c r="AN60" s="43"/>
    </row>
    <row r="61" s="46" customFormat="true" ht="15" hidden="false" customHeight="true" outlineLevel="0" collapsed="false">
      <c r="A61" s="40" t="s">
        <v>81</v>
      </c>
      <c r="B61" s="41" t="s">
        <v>82</v>
      </c>
      <c r="C61" s="55" t="n">
        <v>26</v>
      </c>
      <c r="D61" s="55" t="n">
        <v>77</v>
      </c>
      <c r="E61" s="55" t="n">
        <v>676550</v>
      </c>
      <c r="F61" s="56" t="n">
        <v>6</v>
      </c>
      <c r="G61" s="56" t="n">
        <v>8</v>
      </c>
      <c r="H61" s="56" t="n">
        <v>123200</v>
      </c>
      <c r="I61" s="56" t="n">
        <v>14</v>
      </c>
      <c r="J61" s="56" t="n">
        <v>50</v>
      </c>
      <c r="K61" s="56" t="n">
        <v>465000</v>
      </c>
      <c r="L61" s="56" t="n">
        <v>6</v>
      </c>
      <c r="M61" s="56" t="n">
        <v>19</v>
      </c>
      <c r="N61" s="56" t="n">
        <v>88350</v>
      </c>
      <c r="O61" s="55" t="n">
        <v>62</v>
      </c>
      <c r="P61" s="55" t="n">
        <v>176</v>
      </c>
      <c r="Q61" s="55" t="n">
        <v>1604450</v>
      </c>
      <c r="R61" s="56" t="n">
        <v>18</v>
      </c>
      <c r="S61" s="56" t="n">
        <v>29</v>
      </c>
      <c r="T61" s="56" t="n">
        <v>446600</v>
      </c>
      <c r="U61" s="56" t="n">
        <v>31</v>
      </c>
      <c r="V61" s="56" t="n">
        <v>102</v>
      </c>
      <c r="W61" s="56" t="n">
        <v>948600</v>
      </c>
      <c r="X61" s="56" t="n">
        <v>13</v>
      </c>
      <c r="Y61" s="56" t="n">
        <v>45</v>
      </c>
      <c r="Z61" s="56" t="n">
        <v>209250</v>
      </c>
      <c r="AA61" s="56" t="n">
        <v>0</v>
      </c>
      <c r="AB61" s="56" t="n">
        <v>0</v>
      </c>
      <c r="AC61" s="56" t="n">
        <v>1</v>
      </c>
      <c r="AD61" s="56" t="n">
        <v>25000</v>
      </c>
      <c r="AE61" s="56" t="n">
        <v>10</v>
      </c>
      <c r="AF61" s="56" t="n">
        <v>175000</v>
      </c>
      <c r="AG61" s="56" t="n">
        <v>7</v>
      </c>
      <c r="AH61" s="56" t="n">
        <v>4686</v>
      </c>
      <c r="AI61" s="56" t="n">
        <v>5</v>
      </c>
      <c r="AJ61" s="56" t="n">
        <v>4784</v>
      </c>
      <c r="AK61" s="50" t="n">
        <f aca="false">SUM(AI61,AG61,AE61,AC61,AA61)</f>
        <v>23</v>
      </c>
      <c r="AL61" s="50" t="n">
        <f aca="false">SUM(AJ61,AH61,AF61,AD61,AB61)</f>
        <v>209470</v>
      </c>
      <c r="AM61" s="43"/>
      <c r="AN61" s="43"/>
    </row>
    <row r="62" s="46" customFormat="true" ht="15" hidden="false" customHeight="true" outlineLevel="0" collapsed="false">
      <c r="A62" s="40" t="s">
        <v>83</v>
      </c>
      <c r="B62" s="41" t="s">
        <v>84</v>
      </c>
      <c r="C62" s="55" t="n">
        <v>14</v>
      </c>
      <c r="D62" s="55" t="n">
        <v>45</v>
      </c>
      <c r="E62" s="55" t="n">
        <v>401050</v>
      </c>
      <c r="F62" s="56" t="n">
        <v>2</v>
      </c>
      <c r="G62" s="56" t="n">
        <v>4</v>
      </c>
      <c r="H62" s="56" t="n">
        <v>61600</v>
      </c>
      <c r="I62" s="56" t="n">
        <v>8</v>
      </c>
      <c r="J62" s="56" t="n">
        <v>32</v>
      </c>
      <c r="K62" s="56" t="n">
        <v>297600</v>
      </c>
      <c r="L62" s="56" t="n">
        <v>4</v>
      </c>
      <c r="M62" s="56" t="n">
        <v>9</v>
      </c>
      <c r="N62" s="56" t="n">
        <v>41850</v>
      </c>
      <c r="O62" s="55" t="n">
        <v>42</v>
      </c>
      <c r="P62" s="55" t="n">
        <v>129</v>
      </c>
      <c r="Q62" s="55" t="n">
        <v>1165650</v>
      </c>
      <c r="R62" s="56" t="n">
        <v>8</v>
      </c>
      <c r="S62" s="56" t="n">
        <v>15</v>
      </c>
      <c r="T62" s="56" t="n">
        <v>231000</v>
      </c>
      <c r="U62" s="56" t="n">
        <v>25</v>
      </c>
      <c r="V62" s="56" t="n">
        <v>87</v>
      </c>
      <c r="W62" s="56" t="n">
        <v>809100</v>
      </c>
      <c r="X62" s="56" t="n">
        <v>9</v>
      </c>
      <c r="Y62" s="56" t="n">
        <v>27</v>
      </c>
      <c r="Z62" s="56" t="n">
        <v>125550</v>
      </c>
      <c r="AA62" s="56" t="n">
        <v>0</v>
      </c>
      <c r="AB62" s="56" t="n">
        <v>0</v>
      </c>
      <c r="AC62" s="56" t="n">
        <v>1</v>
      </c>
      <c r="AD62" s="56" t="n">
        <v>2500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3</v>
      </c>
      <c r="AJ62" s="56" t="n">
        <v>37417</v>
      </c>
      <c r="AK62" s="50" t="n">
        <f aca="false">SUM(AI62,AG62,AE62,AC62,AA62)</f>
        <v>4</v>
      </c>
      <c r="AL62" s="50" t="n">
        <f aca="false">SUM(AJ62,AH62,AF62,AD62,AB62)</f>
        <v>62417</v>
      </c>
      <c r="AM62" s="43"/>
      <c r="AN62" s="43"/>
    </row>
    <row r="63" s="46" customFormat="true" ht="15" hidden="false" customHeight="true" outlineLevel="0" collapsed="false">
      <c r="A63" s="40" t="s">
        <v>85</v>
      </c>
      <c r="B63" s="41" t="s">
        <v>86</v>
      </c>
      <c r="C63" s="55" t="n">
        <v>21</v>
      </c>
      <c r="D63" s="55" t="n">
        <v>57</v>
      </c>
      <c r="E63" s="55" t="n">
        <v>550100</v>
      </c>
      <c r="F63" s="56" t="n">
        <v>8</v>
      </c>
      <c r="G63" s="56" t="n">
        <v>17</v>
      </c>
      <c r="H63" s="56" t="n">
        <v>261800</v>
      </c>
      <c r="I63" s="56" t="n">
        <v>7</v>
      </c>
      <c r="J63" s="56" t="n">
        <v>22</v>
      </c>
      <c r="K63" s="56" t="n">
        <v>204600</v>
      </c>
      <c r="L63" s="56" t="n">
        <v>6</v>
      </c>
      <c r="M63" s="56" t="n">
        <v>18</v>
      </c>
      <c r="N63" s="56" t="n">
        <v>83700</v>
      </c>
      <c r="O63" s="55" t="n">
        <v>47</v>
      </c>
      <c r="P63" s="55" t="n">
        <v>133</v>
      </c>
      <c r="Q63" s="55" t="n">
        <v>1280100</v>
      </c>
      <c r="R63" s="56" t="n">
        <v>14</v>
      </c>
      <c r="S63" s="56" t="n">
        <v>33</v>
      </c>
      <c r="T63" s="56" t="n">
        <v>508200</v>
      </c>
      <c r="U63" s="56" t="n">
        <v>22</v>
      </c>
      <c r="V63" s="56" t="n">
        <v>66</v>
      </c>
      <c r="W63" s="56" t="n">
        <v>613800</v>
      </c>
      <c r="X63" s="56" t="n">
        <v>11</v>
      </c>
      <c r="Y63" s="56" t="n">
        <v>34</v>
      </c>
      <c r="Z63" s="56" t="n">
        <v>158100</v>
      </c>
      <c r="AA63" s="56" t="n">
        <v>0</v>
      </c>
      <c r="AB63" s="56" t="n">
        <v>0</v>
      </c>
      <c r="AC63" s="56" t="n">
        <v>1</v>
      </c>
      <c r="AD63" s="56" t="n">
        <v>25000</v>
      </c>
      <c r="AE63" s="56" t="n">
        <v>0</v>
      </c>
      <c r="AF63" s="56" t="n">
        <v>0</v>
      </c>
      <c r="AG63" s="56" t="n">
        <v>7</v>
      </c>
      <c r="AH63" s="56" t="n">
        <v>9819</v>
      </c>
      <c r="AI63" s="56" t="n">
        <v>1</v>
      </c>
      <c r="AJ63" s="56" t="n">
        <v>5363</v>
      </c>
      <c r="AK63" s="50" t="n">
        <f aca="false">SUM(AI63,AG63,AE63,AC63,AA63)</f>
        <v>9</v>
      </c>
      <c r="AL63" s="50" t="n">
        <f aca="false">SUM(AJ63,AH63,AF63,AD63,AB63)</f>
        <v>40182</v>
      </c>
      <c r="AM63" s="43"/>
      <c r="AN63" s="43"/>
    </row>
    <row r="64" s="46" customFormat="true" ht="15" hidden="false" customHeight="true" outlineLevel="0" collapsed="false">
      <c r="A64" s="40" t="s">
        <v>87</v>
      </c>
      <c r="B64" s="41" t="s">
        <v>88</v>
      </c>
      <c r="C64" s="55" t="n">
        <v>5</v>
      </c>
      <c r="D64" s="55" t="n">
        <v>14</v>
      </c>
      <c r="E64" s="55" t="n">
        <v>132800</v>
      </c>
      <c r="F64" s="56" t="n">
        <v>2</v>
      </c>
      <c r="G64" s="56" t="n">
        <v>5</v>
      </c>
      <c r="H64" s="56" t="n">
        <v>77000</v>
      </c>
      <c r="I64" s="56" t="n">
        <v>1</v>
      </c>
      <c r="J64" s="56" t="n">
        <v>3</v>
      </c>
      <c r="K64" s="56" t="n">
        <v>27900</v>
      </c>
      <c r="L64" s="56" t="n">
        <v>2</v>
      </c>
      <c r="M64" s="56" t="n">
        <v>6</v>
      </c>
      <c r="N64" s="56" t="n">
        <v>27900</v>
      </c>
      <c r="O64" s="55" t="n">
        <v>16</v>
      </c>
      <c r="P64" s="55" t="n">
        <v>49</v>
      </c>
      <c r="Q64" s="55" t="n">
        <v>417600</v>
      </c>
      <c r="R64" s="56" t="n">
        <v>3</v>
      </c>
      <c r="S64" s="56" t="n">
        <v>9</v>
      </c>
      <c r="T64" s="56" t="n">
        <v>138600</v>
      </c>
      <c r="U64" s="56" t="n">
        <v>6</v>
      </c>
      <c r="V64" s="56" t="n">
        <v>20</v>
      </c>
      <c r="W64" s="56" t="n">
        <v>186000</v>
      </c>
      <c r="X64" s="56" t="n">
        <v>7</v>
      </c>
      <c r="Y64" s="56" t="n">
        <v>20</v>
      </c>
      <c r="Z64" s="56" t="n">
        <v>9300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1</v>
      </c>
      <c r="AJ64" s="56" t="n">
        <v>12022</v>
      </c>
      <c r="AK64" s="50" t="n">
        <f aca="false">SUM(AI64,AG64,AE64,AC64,AA64)</f>
        <v>1</v>
      </c>
      <c r="AL64" s="50" t="n">
        <f aca="false">SUM(AJ64,AH64,AF64,AD64,AB64)</f>
        <v>12022</v>
      </c>
      <c r="AM64" s="43"/>
      <c r="AN64" s="43"/>
    </row>
    <row r="65" s="46" customFormat="true" ht="15" hidden="false" customHeight="true" outlineLevel="0" collapsed="false">
      <c r="A65" s="40" t="s">
        <v>89</v>
      </c>
      <c r="B65" s="41" t="s">
        <v>90</v>
      </c>
      <c r="C65" s="55" t="n">
        <v>11</v>
      </c>
      <c r="D65" s="55" t="n">
        <v>30</v>
      </c>
      <c r="E65" s="55" t="n">
        <v>294100</v>
      </c>
      <c r="F65" s="56" t="n">
        <v>3</v>
      </c>
      <c r="G65" s="56" t="n">
        <v>4</v>
      </c>
      <c r="H65" s="56" t="n">
        <v>61600</v>
      </c>
      <c r="I65" s="56" t="n">
        <v>7</v>
      </c>
      <c r="J65" s="56" t="n">
        <v>24</v>
      </c>
      <c r="K65" s="56" t="n">
        <v>223200</v>
      </c>
      <c r="L65" s="56" t="n">
        <v>1</v>
      </c>
      <c r="M65" s="56" t="n">
        <v>2</v>
      </c>
      <c r="N65" s="56" t="n">
        <v>9300</v>
      </c>
      <c r="O65" s="55" t="n">
        <v>25</v>
      </c>
      <c r="P65" s="55" t="n">
        <v>68</v>
      </c>
      <c r="Q65" s="55" t="n">
        <v>674800</v>
      </c>
      <c r="R65" s="56" t="n">
        <v>7</v>
      </c>
      <c r="S65" s="56" t="n">
        <v>10</v>
      </c>
      <c r="T65" s="56" t="n">
        <v>154000</v>
      </c>
      <c r="U65" s="56" t="n">
        <v>16</v>
      </c>
      <c r="V65" s="56" t="n">
        <v>54</v>
      </c>
      <c r="W65" s="56" t="n">
        <v>502200</v>
      </c>
      <c r="X65" s="56" t="n">
        <v>2</v>
      </c>
      <c r="Y65" s="56" t="n">
        <v>4</v>
      </c>
      <c r="Z65" s="56" t="n">
        <v>1860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7</v>
      </c>
      <c r="AH65" s="56" t="n">
        <v>12121</v>
      </c>
      <c r="AI65" s="56" t="n">
        <v>9</v>
      </c>
      <c r="AJ65" s="56" t="n">
        <v>17869</v>
      </c>
      <c r="AK65" s="50" t="n">
        <f aca="false">SUM(AI65,AG65,AE65,AC65,AA65)</f>
        <v>16</v>
      </c>
      <c r="AL65" s="50" t="n">
        <f aca="false">SUM(AJ65,AH65,AF65,AD65,AB65)</f>
        <v>29990</v>
      </c>
      <c r="AM65" s="43"/>
      <c r="AN65" s="43"/>
    </row>
    <row r="66" s="46" customFormat="true" ht="15" hidden="false" customHeight="true" outlineLevel="0" collapsed="false">
      <c r="A66" s="40" t="s">
        <v>91</v>
      </c>
      <c r="B66" s="41" t="s">
        <v>92</v>
      </c>
      <c r="C66" s="55" t="n">
        <v>12</v>
      </c>
      <c r="D66" s="55" t="n">
        <v>35</v>
      </c>
      <c r="E66" s="55" t="n">
        <v>281600</v>
      </c>
      <c r="F66" s="56" t="n">
        <v>2</v>
      </c>
      <c r="G66" s="56" t="n">
        <v>5</v>
      </c>
      <c r="H66" s="56" t="n">
        <v>77000</v>
      </c>
      <c r="I66" s="56" t="n">
        <v>5</v>
      </c>
      <c r="J66" s="56" t="n">
        <v>14</v>
      </c>
      <c r="K66" s="56" t="n">
        <v>130200</v>
      </c>
      <c r="L66" s="56" t="n">
        <v>5</v>
      </c>
      <c r="M66" s="56" t="n">
        <v>16</v>
      </c>
      <c r="N66" s="56" t="n">
        <v>74400</v>
      </c>
      <c r="O66" s="55" t="n">
        <v>21</v>
      </c>
      <c r="P66" s="55" t="n">
        <v>60</v>
      </c>
      <c r="Q66" s="55" t="n">
        <v>490850</v>
      </c>
      <c r="R66" s="56" t="n">
        <v>3</v>
      </c>
      <c r="S66" s="56" t="n">
        <v>8</v>
      </c>
      <c r="T66" s="56" t="n">
        <v>104900</v>
      </c>
      <c r="U66" s="56" t="n">
        <v>10</v>
      </c>
      <c r="V66" s="56" t="n">
        <v>31</v>
      </c>
      <c r="W66" s="56" t="n">
        <v>288300</v>
      </c>
      <c r="X66" s="56" t="n">
        <v>8</v>
      </c>
      <c r="Y66" s="56" t="n">
        <v>21</v>
      </c>
      <c r="Z66" s="56" t="n">
        <v>9765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2</v>
      </c>
      <c r="AH66" s="56" t="n">
        <v>8565</v>
      </c>
      <c r="AI66" s="56" t="n">
        <v>10</v>
      </c>
      <c r="AJ66" s="56" t="n">
        <v>36686</v>
      </c>
      <c r="AK66" s="50" t="n">
        <f aca="false">SUM(AI66,AG66,AE66,AC66,AA66)</f>
        <v>12</v>
      </c>
      <c r="AL66" s="50" t="n">
        <f aca="false">SUM(AJ66,AH66,AF66,AD66,AB66)</f>
        <v>45251</v>
      </c>
      <c r="AM66" s="43"/>
      <c r="AN66" s="43"/>
    </row>
    <row r="67" s="46" customFormat="true" ht="15" hidden="false" customHeight="true" outlineLevel="0" collapsed="false">
      <c r="A67" s="40" t="s">
        <v>113</v>
      </c>
      <c r="B67" s="41" t="s">
        <v>58</v>
      </c>
      <c r="C67" s="55" t="n">
        <v>37</v>
      </c>
      <c r="D67" s="55" t="n">
        <v>96</v>
      </c>
      <c r="E67" s="55" t="n">
        <v>996150</v>
      </c>
      <c r="F67" s="56" t="n">
        <v>16</v>
      </c>
      <c r="G67" s="56" t="n">
        <v>36</v>
      </c>
      <c r="H67" s="56" t="n">
        <v>554400</v>
      </c>
      <c r="I67" s="56" t="n">
        <v>11</v>
      </c>
      <c r="J67" s="56" t="n">
        <v>35</v>
      </c>
      <c r="K67" s="56" t="n">
        <v>325500</v>
      </c>
      <c r="L67" s="56" t="n">
        <v>10</v>
      </c>
      <c r="M67" s="56" t="n">
        <v>25</v>
      </c>
      <c r="N67" s="56" t="n">
        <v>116250</v>
      </c>
      <c r="O67" s="55" t="n">
        <v>89</v>
      </c>
      <c r="P67" s="55" t="n">
        <v>233</v>
      </c>
      <c r="Q67" s="55" t="n">
        <v>2511300</v>
      </c>
      <c r="R67" s="56" t="n">
        <v>38</v>
      </c>
      <c r="S67" s="56" t="n">
        <v>90</v>
      </c>
      <c r="T67" s="56" t="n">
        <v>1386000</v>
      </c>
      <c r="U67" s="56" t="n">
        <v>32</v>
      </c>
      <c r="V67" s="56" t="n">
        <v>99</v>
      </c>
      <c r="W67" s="56" t="n">
        <v>920700</v>
      </c>
      <c r="X67" s="56" t="n">
        <v>19</v>
      </c>
      <c r="Y67" s="56" t="n">
        <v>44</v>
      </c>
      <c r="Z67" s="56" t="n">
        <v>204600</v>
      </c>
      <c r="AA67" s="56" t="n">
        <v>0</v>
      </c>
      <c r="AB67" s="56" t="n">
        <v>0</v>
      </c>
      <c r="AC67" s="56" t="n">
        <v>2</v>
      </c>
      <c r="AD67" s="56" t="n">
        <v>50000</v>
      </c>
      <c r="AE67" s="56" t="n">
        <v>0</v>
      </c>
      <c r="AF67" s="56" t="n">
        <v>0</v>
      </c>
      <c r="AG67" s="56" t="n">
        <v>31</v>
      </c>
      <c r="AH67" s="56" t="n">
        <v>93489</v>
      </c>
      <c r="AI67" s="56" t="n">
        <v>6</v>
      </c>
      <c r="AJ67" s="56" t="n">
        <v>99061</v>
      </c>
      <c r="AK67" s="50" t="n">
        <f aca="false">SUM(AI67,AG67,AE67,AC67,AA67)</f>
        <v>39</v>
      </c>
      <c r="AL67" s="50" t="n">
        <f aca="false">SUM(AJ67,AH67,AF67,AD67,AB67)</f>
        <v>242550</v>
      </c>
      <c r="AM67" s="43"/>
      <c r="AN67" s="43"/>
    </row>
    <row r="68" s="46" customFormat="true" ht="15" hidden="false" customHeight="true" outlineLevel="0" collapsed="false">
      <c r="A68" s="40" t="s">
        <v>93</v>
      </c>
      <c r="B68" s="41" t="s">
        <v>94</v>
      </c>
      <c r="C68" s="55" t="n">
        <v>20</v>
      </c>
      <c r="D68" s="55" t="n">
        <v>54</v>
      </c>
      <c r="E68" s="55" t="n">
        <v>398150</v>
      </c>
      <c r="F68" s="56" t="n">
        <v>1</v>
      </c>
      <c r="G68" s="56" t="n">
        <v>2</v>
      </c>
      <c r="H68" s="56" t="n">
        <v>30800</v>
      </c>
      <c r="I68" s="56" t="n">
        <v>10</v>
      </c>
      <c r="J68" s="56" t="n">
        <v>27</v>
      </c>
      <c r="K68" s="56" t="n">
        <v>251100</v>
      </c>
      <c r="L68" s="56" t="n">
        <v>9</v>
      </c>
      <c r="M68" s="56" t="n">
        <v>25</v>
      </c>
      <c r="N68" s="56" t="n">
        <v>116250</v>
      </c>
      <c r="O68" s="55" t="n">
        <v>25</v>
      </c>
      <c r="P68" s="55" t="n">
        <v>68</v>
      </c>
      <c r="Q68" s="55" t="n">
        <v>511500</v>
      </c>
      <c r="R68" s="56" t="n">
        <v>0</v>
      </c>
      <c r="S68" s="56" t="n">
        <v>0</v>
      </c>
      <c r="T68" s="56" t="n">
        <v>0</v>
      </c>
      <c r="U68" s="56" t="n">
        <v>15</v>
      </c>
      <c r="V68" s="56" t="n">
        <v>42</v>
      </c>
      <c r="W68" s="56" t="n">
        <v>390600</v>
      </c>
      <c r="X68" s="56" t="n">
        <v>10</v>
      </c>
      <c r="Y68" s="56" t="n">
        <v>26</v>
      </c>
      <c r="Z68" s="56" t="n">
        <v>120900</v>
      </c>
      <c r="AA68" s="56" t="n">
        <v>0</v>
      </c>
      <c r="AB68" s="56" t="n">
        <v>0</v>
      </c>
      <c r="AC68" s="56" t="n">
        <v>3</v>
      </c>
      <c r="AD68" s="56" t="n">
        <v>7500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4</v>
      </c>
      <c r="AJ68" s="56" t="n">
        <v>11910</v>
      </c>
      <c r="AK68" s="50" t="n">
        <f aca="false">SUM(AI68,AG68,AE68,AC68,AA68)</f>
        <v>7</v>
      </c>
      <c r="AL68" s="50" t="n">
        <f aca="false">SUM(AJ68,AH68,AF68,AD68,AB68)</f>
        <v>86910</v>
      </c>
      <c r="AM68" s="43"/>
      <c r="AN68" s="43"/>
    </row>
    <row r="69" s="46" customFormat="true" ht="15" hidden="false" customHeight="true" outlineLevel="0" collapsed="false">
      <c r="A69" s="40" t="s">
        <v>114</v>
      </c>
      <c r="B69" s="41" t="s">
        <v>60</v>
      </c>
      <c r="C69" s="55" t="n">
        <v>37</v>
      </c>
      <c r="D69" s="55" t="n">
        <v>88</v>
      </c>
      <c r="E69" s="55" t="n">
        <v>687600</v>
      </c>
      <c r="F69" s="56" t="n">
        <v>6</v>
      </c>
      <c r="G69" s="56" t="n">
        <v>6</v>
      </c>
      <c r="H69" s="56" t="n">
        <v>92400</v>
      </c>
      <c r="I69" s="56" t="n">
        <v>16</v>
      </c>
      <c r="J69" s="56" t="n">
        <v>46</v>
      </c>
      <c r="K69" s="56" t="n">
        <v>427800</v>
      </c>
      <c r="L69" s="56" t="n">
        <v>15</v>
      </c>
      <c r="M69" s="56" t="n">
        <v>36</v>
      </c>
      <c r="N69" s="56" t="n">
        <v>167400</v>
      </c>
      <c r="O69" s="55" t="n">
        <v>84</v>
      </c>
      <c r="P69" s="55" t="n">
        <v>200</v>
      </c>
      <c r="Q69" s="55" t="n">
        <v>1676550</v>
      </c>
      <c r="R69" s="56" t="n">
        <v>18</v>
      </c>
      <c r="S69" s="56" t="n">
        <v>21</v>
      </c>
      <c r="T69" s="56" t="n">
        <v>323400</v>
      </c>
      <c r="U69" s="56" t="n">
        <v>39</v>
      </c>
      <c r="V69" s="56" t="n">
        <v>112</v>
      </c>
      <c r="W69" s="56" t="n">
        <v>1041600</v>
      </c>
      <c r="X69" s="56" t="n">
        <v>27</v>
      </c>
      <c r="Y69" s="56" t="n">
        <v>67</v>
      </c>
      <c r="Z69" s="56" t="n">
        <v>311550</v>
      </c>
      <c r="AA69" s="56" t="n">
        <v>0</v>
      </c>
      <c r="AB69" s="56" t="n">
        <v>0</v>
      </c>
      <c r="AC69" s="56" t="n">
        <v>5</v>
      </c>
      <c r="AD69" s="56" t="n">
        <v>125000</v>
      </c>
      <c r="AE69" s="56" t="n">
        <v>1</v>
      </c>
      <c r="AF69" s="56" t="n">
        <v>10000</v>
      </c>
      <c r="AG69" s="56" t="n">
        <v>9</v>
      </c>
      <c r="AH69" s="56" t="n">
        <v>17130</v>
      </c>
      <c r="AI69" s="56" t="n">
        <v>14</v>
      </c>
      <c r="AJ69" s="56" t="n">
        <v>47354</v>
      </c>
      <c r="AK69" s="50" t="n">
        <f aca="false">SUM(AI69,AG69,AE69,AC69,AA69)</f>
        <v>29</v>
      </c>
      <c r="AL69" s="50" t="n">
        <f aca="false">SUM(AJ69,AH69,AF69,AD69,AB69)</f>
        <v>199484</v>
      </c>
      <c r="AM69" s="43"/>
      <c r="AN69" s="43"/>
    </row>
    <row r="70" s="46" customFormat="true" ht="15" hidden="false" customHeight="true" outlineLevel="0" collapsed="false">
      <c r="A70" s="36" t="s">
        <v>55</v>
      </c>
      <c r="B70" s="37" t="s">
        <v>56</v>
      </c>
      <c r="C70" s="55" t="n">
        <v>112</v>
      </c>
      <c r="D70" s="55" t="n">
        <v>282</v>
      </c>
      <c r="E70" s="55" t="n">
        <v>2486750</v>
      </c>
      <c r="F70" s="56" t="n">
        <v>22</v>
      </c>
      <c r="G70" s="56" t="n">
        <v>41</v>
      </c>
      <c r="H70" s="56" t="n">
        <v>631400</v>
      </c>
      <c r="I70" s="56" t="n">
        <v>62</v>
      </c>
      <c r="J70" s="56" t="n">
        <v>158</v>
      </c>
      <c r="K70" s="56" t="n">
        <v>1469400</v>
      </c>
      <c r="L70" s="56" t="n">
        <v>28</v>
      </c>
      <c r="M70" s="56" t="n">
        <v>83</v>
      </c>
      <c r="N70" s="56" t="n">
        <v>385950</v>
      </c>
      <c r="O70" s="55" t="n">
        <v>242</v>
      </c>
      <c r="P70" s="55" t="n">
        <v>608</v>
      </c>
      <c r="Q70" s="55" t="n">
        <v>5470000</v>
      </c>
      <c r="R70" s="56" t="n">
        <v>47</v>
      </c>
      <c r="S70" s="56" t="n">
        <v>97</v>
      </c>
      <c r="T70" s="56" t="n">
        <v>1494250</v>
      </c>
      <c r="U70" s="56" t="n">
        <v>142</v>
      </c>
      <c r="V70" s="56" t="n">
        <v>344</v>
      </c>
      <c r="W70" s="56" t="n">
        <v>3199200</v>
      </c>
      <c r="X70" s="56" t="n">
        <v>53</v>
      </c>
      <c r="Y70" s="56" t="n">
        <v>167</v>
      </c>
      <c r="Z70" s="56" t="n">
        <v>776550</v>
      </c>
      <c r="AA70" s="56" t="n">
        <v>0</v>
      </c>
      <c r="AB70" s="56" t="n">
        <v>0</v>
      </c>
      <c r="AC70" s="56" t="n">
        <v>3</v>
      </c>
      <c r="AD70" s="56" t="n">
        <v>75000</v>
      </c>
      <c r="AE70" s="56" t="n">
        <v>0</v>
      </c>
      <c r="AF70" s="56" t="n">
        <v>0</v>
      </c>
      <c r="AG70" s="56" t="n">
        <v>14</v>
      </c>
      <c r="AH70" s="56" t="n">
        <v>23444</v>
      </c>
      <c r="AI70" s="56" t="n">
        <v>93</v>
      </c>
      <c r="AJ70" s="56" t="n">
        <v>270919</v>
      </c>
      <c r="AK70" s="50" t="n">
        <f aca="false">SUM(AI70,AG70,AE70,AC70,AA70)</f>
        <v>110</v>
      </c>
      <c r="AL70" s="50" t="n">
        <f aca="false">SUM(AJ70,AH70,AF70,AD70,AB70)</f>
        <v>369363</v>
      </c>
      <c r="AM70" s="43"/>
      <c r="AN70" s="43"/>
    </row>
    <row r="71" s="46" customFormat="true" ht="15" hidden="false" customHeight="true" outlineLevel="0" collapsed="false">
      <c r="A71" s="36" t="s">
        <v>61</v>
      </c>
      <c r="B71" s="37" t="s">
        <v>62</v>
      </c>
      <c r="C71" s="55" t="n">
        <v>75</v>
      </c>
      <c r="D71" s="55" t="n">
        <v>187</v>
      </c>
      <c r="E71" s="55" t="n">
        <v>1641900</v>
      </c>
      <c r="F71" s="56" t="n">
        <v>25</v>
      </c>
      <c r="G71" s="56" t="n">
        <v>42</v>
      </c>
      <c r="H71" s="56" t="n">
        <v>646800</v>
      </c>
      <c r="I71" s="56" t="n">
        <v>22</v>
      </c>
      <c r="J71" s="56" t="n">
        <v>69</v>
      </c>
      <c r="K71" s="56" t="n">
        <v>641700</v>
      </c>
      <c r="L71" s="56" t="n">
        <v>28</v>
      </c>
      <c r="M71" s="56" t="n">
        <v>76</v>
      </c>
      <c r="N71" s="56" t="n">
        <v>353400</v>
      </c>
      <c r="O71" s="55" t="n">
        <v>182</v>
      </c>
      <c r="P71" s="55" t="n">
        <v>445</v>
      </c>
      <c r="Q71" s="55" t="n">
        <v>4015800</v>
      </c>
      <c r="R71" s="56" t="n">
        <v>64</v>
      </c>
      <c r="S71" s="56" t="n">
        <v>111</v>
      </c>
      <c r="T71" s="56" t="n">
        <v>1709400</v>
      </c>
      <c r="U71" s="56" t="n">
        <v>53</v>
      </c>
      <c r="V71" s="56" t="n">
        <v>162</v>
      </c>
      <c r="W71" s="56" t="n">
        <v>1506600</v>
      </c>
      <c r="X71" s="56" t="n">
        <v>65</v>
      </c>
      <c r="Y71" s="56" t="n">
        <v>172</v>
      </c>
      <c r="Z71" s="56" t="n">
        <v>799800</v>
      </c>
      <c r="AA71" s="56" t="n">
        <v>0</v>
      </c>
      <c r="AB71" s="56" t="n">
        <v>0</v>
      </c>
      <c r="AC71" s="56" t="n">
        <v>7</v>
      </c>
      <c r="AD71" s="56" t="n">
        <v>175000</v>
      </c>
      <c r="AE71" s="56" t="n">
        <v>0</v>
      </c>
      <c r="AF71" s="56" t="n">
        <v>0</v>
      </c>
      <c r="AG71" s="56" t="n">
        <v>96</v>
      </c>
      <c r="AH71" s="56" t="n">
        <v>98023</v>
      </c>
      <c r="AI71" s="56" t="n">
        <v>87</v>
      </c>
      <c r="AJ71" s="56" t="n">
        <v>207911</v>
      </c>
      <c r="AK71" s="50" t="n">
        <f aca="false">SUM(AI71,AG71,AE71,AC71,AA71)</f>
        <v>190</v>
      </c>
      <c r="AL71" s="50" t="n">
        <f aca="false">SUM(AJ71,AH71,AF71,AD71,AB71)</f>
        <v>480934</v>
      </c>
      <c r="AM71" s="43"/>
      <c r="AN71" s="43"/>
    </row>
    <row r="72" s="46" customFormat="true" ht="15" hidden="false" customHeight="true" outlineLevel="0" collapsed="false">
      <c r="A72" s="36" t="s">
        <v>95</v>
      </c>
      <c r="B72" s="37" t="s">
        <v>96</v>
      </c>
      <c r="C72" s="55" t="n">
        <v>0</v>
      </c>
      <c r="D72" s="55" t="n">
        <v>0</v>
      </c>
      <c r="E72" s="55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0" t="n">
        <f aca="false">SUM(AI72,AG72,AE72,AC72,AA72)</f>
        <v>0</v>
      </c>
      <c r="AL72" s="50" t="n">
        <f aca="false">SUM(AJ72,AH72,AF72,AD72,AB72)</f>
        <v>0</v>
      </c>
      <c r="AM72" s="43"/>
      <c r="AN72" s="43"/>
    </row>
    <row r="73" s="46" customFormat="true" ht="15" hidden="false" customHeight="true" outlineLevel="0" collapsed="false">
      <c r="A73" s="40" t="s">
        <v>97</v>
      </c>
      <c r="B73" s="41" t="s">
        <v>98</v>
      </c>
      <c r="C73" s="55" t="n">
        <v>0</v>
      </c>
      <c r="D73" s="55" t="n">
        <v>0</v>
      </c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0" t="n">
        <f aca="false">SUM(AI73,AG73,AE73,AC73,AA73)</f>
        <v>0</v>
      </c>
      <c r="AL73" s="50" t="n">
        <f aca="false">SUM(AJ73,AH73,AF73,AD73,AB73)</f>
        <v>0</v>
      </c>
      <c r="AM73" s="43"/>
      <c r="AN73" s="43"/>
    </row>
    <row r="74" s="46" customFormat="true" ht="15" hidden="false" customHeight="true" outlineLevel="0" collapsed="false">
      <c r="A74" s="40" t="s">
        <v>99</v>
      </c>
      <c r="B74" s="41" t="s">
        <v>100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0" t="n">
        <f aca="false">SUM(AI74,AG74,AE74,AC74,AA74)</f>
        <v>0</v>
      </c>
      <c r="AL74" s="50" t="n">
        <f aca="false">SUM(AJ74,AH74,AF74,AD74,AB74)</f>
        <v>0</v>
      </c>
      <c r="AM74" s="43"/>
      <c r="AN74" s="43"/>
    </row>
    <row r="75" s="21" customFormat="true" ht="12.75" hidden="false" customHeight="true" outlineLevel="0" collapsed="false">
      <c r="A75" s="19" t="s">
        <v>3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20"/>
      <c r="AM75" s="20"/>
      <c r="AN75" s="20"/>
      <c r="AO75" s="20"/>
      <c r="AP75" s="20"/>
      <c r="AQ75" s="20"/>
    </row>
    <row r="76" s="1" customFormat="true" ht="12.2" hidden="false" customHeight="true" outlineLevel="0" collapsed="false">
      <c r="A76" s="22" t="s">
        <v>4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/>
    </row>
    <row r="77" s="1" customFormat="true" ht="12.2" hidden="false" customHeight="true" outlineLevel="0" collapsed="false">
      <c r="A77" s="24" t="s">
        <v>41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s="1" customFormat="true" ht="12.2" hidden="false" customHeight="true" outlineLevel="0" collapsed="false">
      <c r="A78" s="22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6:AK36"/>
    <mergeCell ref="A37:AJ37"/>
    <mergeCell ref="A38:AK38"/>
    <mergeCell ref="A39:AJ39"/>
    <mergeCell ref="A43:B46"/>
    <mergeCell ref="C43:N43"/>
    <mergeCell ref="O43:Z43"/>
    <mergeCell ref="AA43:AB43"/>
    <mergeCell ref="AC43:AD43"/>
    <mergeCell ref="AE43:AF43"/>
    <mergeCell ref="AG43:AH43"/>
    <mergeCell ref="AI43:AJ43"/>
    <mergeCell ref="AK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D44"/>
    <mergeCell ref="AE44:AF44"/>
    <mergeCell ref="AG44:AH44"/>
    <mergeCell ref="AI44:AJ44"/>
    <mergeCell ref="AK44:AL44"/>
    <mergeCell ref="A47:B47"/>
    <mergeCell ref="A75:AK75"/>
    <mergeCell ref="A76:AJ76"/>
    <mergeCell ref="A77:AK77"/>
    <mergeCell ref="A78:AJ78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2.66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1.65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1.65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false" hidden="false" outlineLevel="0" max="14" min="14" style="3" width="11.99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2.99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2.99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82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10.32"/>
    <col collapsed="false" customWidth="true" hidden="false" outlineLevel="0" max="38" min="38" style="3" width="12.49"/>
    <col collapsed="false" customWidth="false" hidden="false" outlineLevel="0" max="257" min="39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9" t="s">
        <v>24</v>
      </c>
      <c r="AL6" s="9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45</v>
      </c>
    </row>
    <row r="8" s="21" customFormat="true" ht="12.2" hidden="false" customHeight="true" outlineLevel="0" collapsed="false">
      <c r="A8" s="32" t="s">
        <v>117</v>
      </c>
      <c r="B8" s="32"/>
      <c r="C8" s="48" t="n">
        <v>1516</v>
      </c>
      <c r="D8" s="48" t="n">
        <v>4453</v>
      </c>
      <c r="E8" s="48" t="n">
        <v>34740400</v>
      </c>
      <c r="F8" s="48" t="n">
        <v>291</v>
      </c>
      <c r="G8" s="48" t="n">
        <v>542</v>
      </c>
      <c r="H8" s="48" t="n">
        <v>8347000</v>
      </c>
      <c r="I8" s="48" t="n">
        <v>532</v>
      </c>
      <c r="J8" s="48" t="n">
        <v>1760</v>
      </c>
      <c r="K8" s="48" t="n">
        <v>16395900</v>
      </c>
      <c r="L8" s="48" t="n">
        <v>693</v>
      </c>
      <c r="M8" s="48" t="n">
        <v>2151</v>
      </c>
      <c r="N8" s="48" t="n">
        <v>9997500</v>
      </c>
      <c r="O8" s="48" t="n">
        <v>4149</v>
      </c>
      <c r="P8" s="48" t="n">
        <v>11510</v>
      </c>
      <c r="Q8" s="48" t="n">
        <v>96445650</v>
      </c>
      <c r="R8" s="48" t="n">
        <v>1186</v>
      </c>
      <c r="S8" s="48" t="n">
        <v>2120</v>
      </c>
      <c r="T8" s="48" t="n">
        <v>32684850</v>
      </c>
      <c r="U8" s="48" t="n">
        <v>1327</v>
      </c>
      <c r="V8" s="48" t="n">
        <v>4317</v>
      </c>
      <c r="W8" s="48" t="n">
        <v>40176000</v>
      </c>
      <c r="X8" s="48" t="n">
        <v>1636</v>
      </c>
      <c r="Y8" s="48" t="n">
        <v>5073</v>
      </c>
      <c r="Z8" s="48" t="n">
        <v>23584800</v>
      </c>
      <c r="AA8" s="48" t="n">
        <v>21</v>
      </c>
      <c r="AB8" s="48" t="n">
        <v>220000</v>
      </c>
      <c r="AC8" s="48" t="n">
        <v>40</v>
      </c>
      <c r="AD8" s="48" t="n">
        <v>1000000</v>
      </c>
      <c r="AE8" s="49" t="n">
        <v>4</v>
      </c>
      <c r="AF8" s="48" t="n">
        <v>107000</v>
      </c>
      <c r="AG8" s="48" t="n">
        <v>656</v>
      </c>
      <c r="AH8" s="48" t="n">
        <v>1468553</v>
      </c>
      <c r="AI8" s="48" t="n">
        <v>812</v>
      </c>
      <c r="AJ8" s="48" t="n">
        <v>2048811</v>
      </c>
      <c r="AK8" s="50" t="n">
        <f aca="false">SUM(AI8,AG8,AE8,AC8,AA8)</f>
        <v>1533</v>
      </c>
      <c r="AL8" s="50" t="n">
        <f aca="false">SUM(AJ8,AH8,AF8,AD8,AB8)</f>
        <v>4844364</v>
      </c>
    </row>
    <row r="9" s="21" customFormat="true" ht="12.2" hidden="false" customHeight="true" outlineLevel="0" collapsed="false">
      <c r="A9" s="36" t="s">
        <v>63</v>
      </c>
      <c r="B9" s="37" t="s">
        <v>64</v>
      </c>
      <c r="C9" s="48" t="n">
        <v>1227</v>
      </c>
      <c r="D9" s="48" t="n">
        <v>3687</v>
      </c>
      <c r="E9" s="48" t="n">
        <v>28432700</v>
      </c>
      <c r="F9" s="48" t="n">
        <v>227</v>
      </c>
      <c r="G9" s="48" t="n">
        <v>441</v>
      </c>
      <c r="H9" s="48" t="n">
        <v>6791600</v>
      </c>
      <c r="I9" s="48" t="n">
        <v>416</v>
      </c>
      <c r="J9" s="48" t="n">
        <v>1403</v>
      </c>
      <c r="K9" s="48" t="n">
        <v>13075800</v>
      </c>
      <c r="L9" s="48" t="n">
        <v>584</v>
      </c>
      <c r="M9" s="48" t="n">
        <v>1843</v>
      </c>
      <c r="N9" s="48" t="n">
        <v>8565300</v>
      </c>
      <c r="O9" s="48" t="n">
        <v>3382</v>
      </c>
      <c r="P9" s="48" t="n">
        <v>9617</v>
      </c>
      <c r="Q9" s="48" t="n">
        <v>79280750</v>
      </c>
      <c r="R9" s="48" t="n">
        <v>936</v>
      </c>
      <c r="S9" s="48" t="n">
        <v>1707</v>
      </c>
      <c r="T9" s="48" t="n">
        <v>26317250</v>
      </c>
      <c r="U9" s="48" t="n">
        <v>1043</v>
      </c>
      <c r="V9" s="48" t="n">
        <v>3475</v>
      </c>
      <c r="W9" s="48" t="n">
        <v>32345400</v>
      </c>
      <c r="X9" s="48" t="n">
        <v>1403</v>
      </c>
      <c r="Y9" s="48" t="n">
        <v>4435</v>
      </c>
      <c r="Z9" s="48" t="n">
        <v>20618100</v>
      </c>
      <c r="AA9" s="48" t="n">
        <v>16</v>
      </c>
      <c r="AB9" s="48" t="n">
        <v>170000</v>
      </c>
      <c r="AC9" s="48" t="n">
        <v>28</v>
      </c>
      <c r="AD9" s="48" t="n">
        <v>700000</v>
      </c>
      <c r="AE9" s="48" t="n">
        <v>3</v>
      </c>
      <c r="AF9" s="48" t="n">
        <v>47000</v>
      </c>
      <c r="AG9" s="48" t="n">
        <v>524</v>
      </c>
      <c r="AH9" s="48" t="n">
        <v>1284755</v>
      </c>
      <c r="AI9" s="48" t="n">
        <v>433</v>
      </c>
      <c r="AJ9" s="48" t="n">
        <v>1337751</v>
      </c>
      <c r="AK9" s="50" t="n">
        <f aca="false">SUM(AI9,AG9,AE9,AC9,AA9)</f>
        <v>1004</v>
      </c>
      <c r="AL9" s="50" t="n">
        <f aca="false">SUM(AJ9,AH9,AF9,AD9,AB9)</f>
        <v>3539506</v>
      </c>
    </row>
    <row r="10" customFormat="false" ht="12.2" hidden="false" customHeight="true" outlineLevel="0" collapsed="false">
      <c r="A10" s="40" t="s">
        <v>105</v>
      </c>
      <c r="B10" s="41" t="s">
        <v>106</v>
      </c>
      <c r="C10" s="48" t="n">
        <v>178</v>
      </c>
      <c r="D10" s="48" t="n">
        <v>499</v>
      </c>
      <c r="E10" s="48" t="n">
        <v>3757000</v>
      </c>
      <c r="F10" s="51" t="n">
        <v>34</v>
      </c>
      <c r="G10" s="51" t="n">
        <v>64</v>
      </c>
      <c r="H10" s="51" t="n">
        <v>985600</v>
      </c>
      <c r="I10" s="51" t="n">
        <v>49</v>
      </c>
      <c r="J10" s="51" t="n">
        <v>161</v>
      </c>
      <c r="K10" s="51" t="n">
        <v>1497300</v>
      </c>
      <c r="L10" s="51" t="n">
        <v>95</v>
      </c>
      <c r="M10" s="51" t="n">
        <v>274</v>
      </c>
      <c r="N10" s="51" t="n">
        <v>1274100</v>
      </c>
      <c r="O10" s="48" t="n">
        <v>450</v>
      </c>
      <c r="P10" s="48" t="n">
        <v>1207</v>
      </c>
      <c r="Q10" s="48" t="n">
        <v>9643600</v>
      </c>
      <c r="R10" s="51" t="n">
        <v>129</v>
      </c>
      <c r="S10" s="51" t="n">
        <v>212</v>
      </c>
      <c r="T10" s="51" t="n">
        <v>3268450</v>
      </c>
      <c r="U10" s="51" t="n">
        <v>118</v>
      </c>
      <c r="V10" s="51" t="n">
        <v>376</v>
      </c>
      <c r="W10" s="51" t="n">
        <v>3496800</v>
      </c>
      <c r="X10" s="51" t="n">
        <v>203</v>
      </c>
      <c r="Y10" s="51" t="n">
        <v>619</v>
      </c>
      <c r="Z10" s="51" t="n">
        <v>2878350</v>
      </c>
      <c r="AA10" s="51" t="n">
        <v>2</v>
      </c>
      <c r="AB10" s="51" t="n">
        <v>20000</v>
      </c>
      <c r="AC10" s="51" t="n">
        <v>4</v>
      </c>
      <c r="AD10" s="51" t="n">
        <v>100000</v>
      </c>
      <c r="AE10" s="15" t="n">
        <v>0</v>
      </c>
      <c r="AF10" s="15" t="n">
        <v>0</v>
      </c>
      <c r="AG10" s="51" t="n">
        <v>48</v>
      </c>
      <c r="AH10" s="51" t="n">
        <v>121765</v>
      </c>
      <c r="AI10" s="51" t="n">
        <v>108</v>
      </c>
      <c r="AJ10" s="51" t="n">
        <v>229471</v>
      </c>
      <c r="AK10" s="52" t="n">
        <f aca="false">SUM(AI10,AG10,AE10,AC10,AA10)</f>
        <v>162</v>
      </c>
      <c r="AL10" s="52" t="n">
        <f aca="false">SUM(AJ10,AH10,AF10,AD10,AB10)</f>
        <v>471236</v>
      </c>
    </row>
    <row r="11" customFormat="false" ht="12.2" hidden="false" customHeight="true" outlineLevel="0" collapsed="false">
      <c r="A11" s="40" t="s">
        <v>65</v>
      </c>
      <c r="B11" s="41" t="s">
        <v>66</v>
      </c>
      <c r="C11" s="48" t="n">
        <v>40</v>
      </c>
      <c r="D11" s="48" t="n">
        <v>121</v>
      </c>
      <c r="E11" s="48" t="n">
        <v>825350</v>
      </c>
      <c r="F11" s="51" t="n">
        <v>3</v>
      </c>
      <c r="G11" s="51" t="n">
        <v>8</v>
      </c>
      <c r="H11" s="51" t="n">
        <v>123200</v>
      </c>
      <c r="I11" s="51" t="n">
        <v>12</v>
      </c>
      <c r="J11" s="51" t="n">
        <v>38</v>
      </c>
      <c r="K11" s="51" t="n">
        <v>353400</v>
      </c>
      <c r="L11" s="51" t="n">
        <v>25</v>
      </c>
      <c r="M11" s="51" t="n">
        <v>75</v>
      </c>
      <c r="N11" s="51" t="n">
        <v>348750</v>
      </c>
      <c r="O11" s="48" t="n">
        <v>116</v>
      </c>
      <c r="P11" s="48" t="n">
        <v>334</v>
      </c>
      <c r="Q11" s="48" t="n">
        <v>2600100</v>
      </c>
      <c r="R11" s="51" t="n">
        <v>29</v>
      </c>
      <c r="S11" s="51" t="n">
        <v>57</v>
      </c>
      <c r="T11" s="51" t="n">
        <v>879600</v>
      </c>
      <c r="U11" s="51" t="n">
        <v>29</v>
      </c>
      <c r="V11" s="51" t="n">
        <v>93</v>
      </c>
      <c r="W11" s="51" t="n">
        <v>864900</v>
      </c>
      <c r="X11" s="51" t="n">
        <v>58</v>
      </c>
      <c r="Y11" s="51" t="n">
        <v>184</v>
      </c>
      <c r="Z11" s="51" t="n">
        <v>855600</v>
      </c>
      <c r="AA11" s="15" t="n">
        <v>0</v>
      </c>
      <c r="AB11" s="15" t="n">
        <v>0</v>
      </c>
      <c r="AC11" s="51" t="n">
        <v>2</v>
      </c>
      <c r="AD11" s="51" t="n">
        <v>50000</v>
      </c>
      <c r="AE11" s="54" t="n">
        <v>0</v>
      </c>
      <c r="AF11" s="54" t="n">
        <v>0</v>
      </c>
      <c r="AG11" s="51" t="n">
        <v>25</v>
      </c>
      <c r="AH11" s="51" t="n">
        <v>49096</v>
      </c>
      <c r="AI11" s="51" t="n">
        <v>17</v>
      </c>
      <c r="AJ11" s="51" t="n">
        <v>68121</v>
      </c>
      <c r="AK11" s="52" t="n">
        <f aca="false">SUM(AI11,AG11,AE11,AC11,AA11)</f>
        <v>44</v>
      </c>
      <c r="AL11" s="52" t="n">
        <f aca="false">SUM(AJ11,AH11,AF11,AD11,AB11)</f>
        <v>167217</v>
      </c>
    </row>
    <row r="12" customFormat="false" ht="12.2" hidden="false" customHeight="true" outlineLevel="0" collapsed="false">
      <c r="A12" s="40" t="s">
        <v>67</v>
      </c>
      <c r="B12" s="41" t="s">
        <v>68</v>
      </c>
      <c r="C12" s="48" t="n">
        <v>97</v>
      </c>
      <c r="D12" s="48" t="n">
        <v>267</v>
      </c>
      <c r="E12" s="48" t="n">
        <v>2258900</v>
      </c>
      <c r="F12" s="51" t="n">
        <v>23</v>
      </c>
      <c r="G12" s="51" t="n">
        <v>41</v>
      </c>
      <c r="H12" s="51" t="n">
        <v>631400</v>
      </c>
      <c r="I12" s="51" t="n">
        <v>39</v>
      </c>
      <c r="J12" s="51" t="n">
        <v>124</v>
      </c>
      <c r="K12" s="51" t="n">
        <v>1153200</v>
      </c>
      <c r="L12" s="51" t="n">
        <v>35</v>
      </c>
      <c r="M12" s="51" t="n">
        <v>102</v>
      </c>
      <c r="N12" s="51" t="n">
        <v>474300</v>
      </c>
      <c r="O12" s="48" t="n">
        <v>209</v>
      </c>
      <c r="P12" s="48" t="n">
        <v>555</v>
      </c>
      <c r="Q12" s="48" t="n">
        <v>4920100</v>
      </c>
      <c r="R12" s="51" t="n">
        <v>54</v>
      </c>
      <c r="S12" s="51" t="n">
        <v>106</v>
      </c>
      <c r="T12" s="51" t="n">
        <v>1632550</v>
      </c>
      <c r="U12" s="51" t="n">
        <v>85</v>
      </c>
      <c r="V12" s="51" t="n">
        <v>258</v>
      </c>
      <c r="W12" s="51" t="n">
        <v>2399400</v>
      </c>
      <c r="X12" s="51" t="n">
        <v>70</v>
      </c>
      <c r="Y12" s="51" t="n">
        <v>191</v>
      </c>
      <c r="Z12" s="51" t="n">
        <v>888150</v>
      </c>
      <c r="AA12" s="54" t="n">
        <v>0</v>
      </c>
      <c r="AB12" s="54" t="n">
        <v>0</v>
      </c>
      <c r="AC12" s="54" t="n">
        <v>0</v>
      </c>
      <c r="AD12" s="54" t="n">
        <v>0</v>
      </c>
      <c r="AE12" s="15" t="n">
        <v>0</v>
      </c>
      <c r="AF12" s="15" t="n">
        <v>0</v>
      </c>
      <c r="AG12" s="51" t="n">
        <v>34</v>
      </c>
      <c r="AH12" s="51" t="n">
        <v>110647</v>
      </c>
      <c r="AI12" s="51" t="n">
        <v>35</v>
      </c>
      <c r="AJ12" s="51" t="n">
        <v>88455</v>
      </c>
      <c r="AK12" s="52" t="n">
        <f aca="false">SUM(AI12,AG12,AE12,AC12,AA12)</f>
        <v>69</v>
      </c>
      <c r="AL12" s="52" t="n">
        <f aca="false">SUM(AJ12,AH12,AF12,AD12,AB12)</f>
        <v>199102</v>
      </c>
    </row>
    <row r="13" customFormat="false" ht="12.2" hidden="false" customHeight="true" outlineLevel="0" collapsed="false">
      <c r="A13" s="40" t="s">
        <v>69</v>
      </c>
      <c r="B13" s="41" t="s">
        <v>70</v>
      </c>
      <c r="C13" s="48" t="n">
        <v>15</v>
      </c>
      <c r="D13" s="48" t="n">
        <v>42</v>
      </c>
      <c r="E13" s="48" t="n">
        <v>317050</v>
      </c>
      <c r="F13" s="51" t="n">
        <v>4</v>
      </c>
      <c r="G13" s="51" t="n">
        <v>7</v>
      </c>
      <c r="H13" s="51" t="n">
        <v>107800</v>
      </c>
      <c r="I13" s="51" t="n">
        <v>4</v>
      </c>
      <c r="J13" s="51" t="n">
        <v>10</v>
      </c>
      <c r="K13" s="51" t="n">
        <v>93000</v>
      </c>
      <c r="L13" s="51" t="n">
        <v>7</v>
      </c>
      <c r="M13" s="51" t="n">
        <v>25</v>
      </c>
      <c r="N13" s="51" t="n">
        <v>116250</v>
      </c>
      <c r="O13" s="48" t="n">
        <v>36</v>
      </c>
      <c r="P13" s="48" t="n">
        <v>124</v>
      </c>
      <c r="Q13" s="48" t="n">
        <v>845400</v>
      </c>
      <c r="R13" s="51" t="n">
        <v>7</v>
      </c>
      <c r="S13" s="51" t="n">
        <v>9</v>
      </c>
      <c r="T13" s="51" t="n">
        <v>138600</v>
      </c>
      <c r="U13" s="51" t="n">
        <v>10</v>
      </c>
      <c r="V13" s="51" t="n">
        <v>37</v>
      </c>
      <c r="W13" s="51" t="n">
        <v>344100</v>
      </c>
      <c r="X13" s="51" t="n">
        <v>19</v>
      </c>
      <c r="Y13" s="51" t="n">
        <v>78</v>
      </c>
      <c r="Z13" s="51" t="n">
        <v>362700</v>
      </c>
      <c r="AA13" s="54" t="n">
        <v>0</v>
      </c>
      <c r="AB13" s="54" t="n">
        <v>0</v>
      </c>
      <c r="AC13" s="54" t="n">
        <v>0</v>
      </c>
      <c r="AD13" s="54" t="n">
        <v>0</v>
      </c>
      <c r="AE13" s="15" t="n">
        <v>0</v>
      </c>
      <c r="AF13" s="15" t="n">
        <v>0</v>
      </c>
      <c r="AG13" s="51" t="n">
        <v>3</v>
      </c>
      <c r="AH13" s="51" t="n">
        <v>6964</v>
      </c>
      <c r="AI13" s="51" t="n">
        <v>7</v>
      </c>
      <c r="AJ13" s="51" t="n">
        <v>59400</v>
      </c>
      <c r="AK13" s="52" t="n">
        <f aca="false">SUM(AI13,AG13,AE13,AC13,AA13)</f>
        <v>10</v>
      </c>
      <c r="AL13" s="52" t="n">
        <f aca="false">SUM(AJ13,AH13,AF13,AD13,AB13)</f>
        <v>66364</v>
      </c>
    </row>
    <row r="14" customFormat="false" ht="12.2" hidden="false" customHeight="true" outlineLevel="0" collapsed="false">
      <c r="A14" s="40" t="s">
        <v>71</v>
      </c>
      <c r="B14" s="41" t="s">
        <v>72</v>
      </c>
      <c r="C14" s="48" t="n">
        <v>44</v>
      </c>
      <c r="D14" s="48" t="n">
        <v>146</v>
      </c>
      <c r="E14" s="48" t="n">
        <v>1147550</v>
      </c>
      <c r="F14" s="51" t="n">
        <v>6</v>
      </c>
      <c r="G14" s="51" t="n">
        <v>12</v>
      </c>
      <c r="H14" s="51" t="n">
        <v>185000</v>
      </c>
      <c r="I14" s="51" t="n">
        <v>21</v>
      </c>
      <c r="J14" s="51" t="n">
        <v>67</v>
      </c>
      <c r="K14" s="51" t="n">
        <v>651000</v>
      </c>
      <c r="L14" s="51" t="n">
        <v>17</v>
      </c>
      <c r="M14" s="51" t="n">
        <v>67</v>
      </c>
      <c r="N14" s="51" t="n">
        <v>311550</v>
      </c>
      <c r="O14" s="48" t="n">
        <v>157</v>
      </c>
      <c r="P14" s="48" t="n">
        <v>412</v>
      </c>
      <c r="Q14" s="48" t="n">
        <v>3369950</v>
      </c>
      <c r="R14" s="51" t="n">
        <v>49</v>
      </c>
      <c r="S14" s="51" t="n">
        <v>68</v>
      </c>
      <c r="T14" s="51" t="n">
        <v>1049600</v>
      </c>
      <c r="U14" s="51" t="n">
        <v>47</v>
      </c>
      <c r="V14" s="51" t="n">
        <v>155</v>
      </c>
      <c r="W14" s="51" t="n">
        <v>1441500</v>
      </c>
      <c r="X14" s="51" t="n">
        <v>61</v>
      </c>
      <c r="Y14" s="51" t="n">
        <v>189</v>
      </c>
      <c r="Z14" s="51" t="n">
        <v>878850</v>
      </c>
      <c r="AA14" s="15" t="n">
        <v>3</v>
      </c>
      <c r="AB14" s="15" t="n">
        <v>30000</v>
      </c>
      <c r="AC14" s="54" t="n">
        <v>0</v>
      </c>
      <c r="AD14" s="54" t="n">
        <v>0</v>
      </c>
      <c r="AE14" s="15" t="n">
        <v>0</v>
      </c>
      <c r="AF14" s="15" t="n">
        <v>0</v>
      </c>
      <c r="AG14" s="51" t="n">
        <v>20</v>
      </c>
      <c r="AH14" s="51" t="n">
        <v>37831</v>
      </c>
      <c r="AI14" s="51" t="n">
        <v>9</v>
      </c>
      <c r="AJ14" s="51" t="n">
        <v>72949</v>
      </c>
      <c r="AK14" s="52" t="n">
        <f aca="false">SUM(AI14,AG14,AE14,AC14,AA14)</f>
        <v>32</v>
      </c>
      <c r="AL14" s="52" t="n">
        <f aca="false">SUM(AJ14,AH14,AF14,AD14,AB14)</f>
        <v>140780</v>
      </c>
    </row>
    <row r="15" customFormat="false" ht="12.2" hidden="false" customHeight="true" outlineLevel="0" collapsed="false">
      <c r="A15" s="40" t="s">
        <v>107</v>
      </c>
      <c r="B15" s="41" t="s">
        <v>108</v>
      </c>
      <c r="C15" s="48" t="n">
        <v>145</v>
      </c>
      <c r="D15" s="48" t="n">
        <v>440</v>
      </c>
      <c r="E15" s="48" t="n">
        <v>3317900</v>
      </c>
      <c r="F15" s="51" t="n">
        <v>25</v>
      </c>
      <c r="G15" s="51" t="n">
        <v>53</v>
      </c>
      <c r="H15" s="51" t="n">
        <v>816200</v>
      </c>
      <c r="I15" s="51" t="n">
        <v>45</v>
      </c>
      <c r="J15" s="51" t="n">
        <v>151</v>
      </c>
      <c r="K15" s="51" t="n">
        <v>1404300</v>
      </c>
      <c r="L15" s="51" t="n">
        <v>75</v>
      </c>
      <c r="M15" s="51" t="n">
        <v>236</v>
      </c>
      <c r="N15" s="51" t="n">
        <v>1097400</v>
      </c>
      <c r="O15" s="48" t="n">
        <v>349</v>
      </c>
      <c r="P15" s="48" t="n">
        <v>1030</v>
      </c>
      <c r="Q15" s="48" t="n">
        <v>8296750</v>
      </c>
      <c r="R15" s="51" t="n">
        <v>83</v>
      </c>
      <c r="S15" s="51" t="n">
        <v>169</v>
      </c>
      <c r="T15" s="51" t="n">
        <v>2605150</v>
      </c>
      <c r="U15" s="51" t="n">
        <v>110</v>
      </c>
      <c r="V15" s="51" t="n">
        <v>363</v>
      </c>
      <c r="W15" s="51" t="n">
        <v>3375900</v>
      </c>
      <c r="X15" s="51" t="n">
        <v>156</v>
      </c>
      <c r="Y15" s="51" t="n">
        <v>498</v>
      </c>
      <c r="Z15" s="51" t="n">
        <v>2315700</v>
      </c>
      <c r="AA15" s="51" t="n">
        <v>2</v>
      </c>
      <c r="AB15" s="51" t="n">
        <v>30000</v>
      </c>
      <c r="AC15" s="51" t="n">
        <v>4</v>
      </c>
      <c r="AD15" s="51" t="n">
        <v>100000</v>
      </c>
      <c r="AE15" s="15" t="n">
        <v>1</v>
      </c>
      <c r="AF15" s="15" t="n">
        <v>15000</v>
      </c>
      <c r="AG15" s="51" t="n">
        <v>83</v>
      </c>
      <c r="AH15" s="51" t="n">
        <v>254597</v>
      </c>
      <c r="AI15" s="51" t="n">
        <v>5</v>
      </c>
      <c r="AJ15" s="51" t="n">
        <v>17347</v>
      </c>
      <c r="AK15" s="52" t="n">
        <f aca="false">SUM(AI15,AG15,AE15,AC15,AA15)</f>
        <v>95</v>
      </c>
      <c r="AL15" s="52" t="n">
        <f aca="false">SUM(AJ15,AH15,AF15,AD15,AB15)</f>
        <v>416944</v>
      </c>
    </row>
    <row r="16" customFormat="false" ht="12.2" hidden="false" customHeight="true" outlineLevel="0" collapsed="false">
      <c r="A16" s="40" t="s">
        <v>73</v>
      </c>
      <c r="B16" s="41" t="s">
        <v>74</v>
      </c>
      <c r="C16" s="48" t="n">
        <v>61</v>
      </c>
      <c r="D16" s="48" t="n">
        <v>189</v>
      </c>
      <c r="E16" s="48" t="n">
        <v>1422250</v>
      </c>
      <c r="F16" s="51" t="n">
        <v>11</v>
      </c>
      <c r="G16" s="51" t="n">
        <v>22</v>
      </c>
      <c r="H16" s="51" t="n">
        <v>338800</v>
      </c>
      <c r="I16" s="51" t="n">
        <v>19</v>
      </c>
      <c r="J16" s="51" t="n">
        <v>66</v>
      </c>
      <c r="K16" s="51" t="n">
        <v>613800</v>
      </c>
      <c r="L16" s="51" t="n">
        <v>31</v>
      </c>
      <c r="M16" s="51" t="n">
        <v>101</v>
      </c>
      <c r="N16" s="51" t="n">
        <v>469650</v>
      </c>
      <c r="O16" s="48" t="n">
        <v>185</v>
      </c>
      <c r="P16" s="48" t="n">
        <v>566</v>
      </c>
      <c r="Q16" s="48" t="n">
        <v>4363200</v>
      </c>
      <c r="R16" s="51" t="n">
        <v>38</v>
      </c>
      <c r="S16" s="51" t="n">
        <v>84</v>
      </c>
      <c r="T16" s="51" t="n">
        <v>1294200</v>
      </c>
      <c r="U16" s="51" t="n">
        <v>54</v>
      </c>
      <c r="V16" s="51" t="n">
        <v>178</v>
      </c>
      <c r="W16" s="51" t="n">
        <v>1655400</v>
      </c>
      <c r="X16" s="51" t="n">
        <v>93</v>
      </c>
      <c r="Y16" s="51" t="n">
        <v>304</v>
      </c>
      <c r="Z16" s="51" t="n">
        <v>1413600</v>
      </c>
      <c r="AA16" s="51" t="n">
        <v>2</v>
      </c>
      <c r="AB16" s="51" t="n">
        <v>20000</v>
      </c>
      <c r="AC16" s="54" t="n">
        <v>0</v>
      </c>
      <c r="AD16" s="54" t="n">
        <v>0</v>
      </c>
      <c r="AE16" s="15" t="n">
        <v>0</v>
      </c>
      <c r="AF16" s="15" t="n">
        <v>0</v>
      </c>
      <c r="AG16" s="51" t="n">
        <v>3</v>
      </c>
      <c r="AH16" s="51" t="n">
        <v>6080</v>
      </c>
      <c r="AI16" s="51" t="n">
        <v>1</v>
      </c>
      <c r="AJ16" s="51" t="n">
        <v>1540</v>
      </c>
      <c r="AK16" s="52" t="n">
        <f aca="false">SUM(AI16,AG16,AE16,AC16,AA16)</f>
        <v>6</v>
      </c>
      <c r="AL16" s="52" t="n">
        <f aca="false">SUM(AJ16,AH16,AF16,AD16,AB16)</f>
        <v>27620</v>
      </c>
    </row>
    <row r="17" customFormat="false" ht="12.2" hidden="false" customHeight="true" outlineLevel="0" collapsed="false">
      <c r="A17" s="40" t="s">
        <v>75</v>
      </c>
      <c r="B17" s="41" t="s">
        <v>76</v>
      </c>
      <c r="C17" s="48" t="n">
        <v>74</v>
      </c>
      <c r="D17" s="48" t="n">
        <v>244</v>
      </c>
      <c r="E17" s="48" t="n">
        <v>1911050</v>
      </c>
      <c r="F17" s="51" t="n">
        <v>16</v>
      </c>
      <c r="G17" s="51" t="n">
        <v>32</v>
      </c>
      <c r="H17" s="51" t="n">
        <v>492800</v>
      </c>
      <c r="I17" s="51" t="n">
        <v>27</v>
      </c>
      <c r="J17" s="51" t="n">
        <v>93</v>
      </c>
      <c r="K17" s="51" t="n">
        <v>864900</v>
      </c>
      <c r="L17" s="51" t="n">
        <v>31</v>
      </c>
      <c r="M17" s="51" t="n">
        <v>119</v>
      </c>
      <c r="N17" s="51" t="n">
        <v>553350</v>
      </c>
      <c r="O17" s="48" t="n">
        <v>201</v>
      </c>
      <c r="P17" s="48" t="n">
        <v>584</v>
      </c>
      <c r="Q17" s="48" t="n">
        <v>4925250</v>
      </c>
      <c r="R17" s="51" t="n">
        <v>64</v>
      </c>
      <c r="S17" s="51" t="n">
        <v>111</v>
      </c>
      <c r="T17" s="51" t="n">
        <v>1712100</v>
      </c>
      <c r="U17" s="51" t="n">
        <v>64</v>
      </c>
      <c r="V17" s="51" t="n">
        <v>218</v>
      </c>
      <c r="W17" s="51" t="n">
        <v>2027400</v>
      </c>
      <c r="X17" s="51" t="n">
        <v>73</v>
      </c>
      <c r="Y17" s="51" t="n">
        <v>255</v>
      </c>
      <c r="Z17" s="51" t="n">
        <v>1185750</v>
      </c>
      <c r="AA17" s="51" t="n">
        <v>2</v>
      </c>
      <c r="AB17" s="51" t="n">
        <v>20000</v>
      </c>
      <c r="AC17" s="51" t="n">
        <v>2</v>
      </c>
      <c r="AD17" s="51" t="n">
        <v>50000</v>
      </c>
      <c r="AE17" s="15" t="n">
        <v>0</v>
      </c>
      <c r="AF17" s="15" t="n">
        <v>0</v>
      </c>
      <c r="AG17" s="51" t="n">
        <v>43</v>
      </c>
      <c r="AH17" s="51" t="n">
        <v>69906</v>
      </c>
      <c r="AI17" s="51" t="n">
        <v>60</v>
      </c>
      <c r="AJ17" s="51" t="n">
        <v>143337</v>
      </c>
      <c r="AK17" s="52" t="n">
        <f aca="false">SUM(AI17,AG17,AE17,AC17,AA17)</f>
        <v>107</v>
      </c>
      <c r="AL17" s="52" t="n">
        <f aca="false">SUM(AJ17,AH17,AF17,AD17,AB17)</f>
        <v>283243</v>
      </c>
    </row>
    <row r="18" customFormat="false" ht="12.2" hidden="false" customHeight="true" outlineLevel="0" collapsed="false">
      <c r="A18" s="40" t="s">
        <v>77</v>
      </c>
      <c r="B18" s="41" t="s">
        <v>78</v>
      </c>
      <c r="C18" s="48" t="n">
        <v>61</v>
      </c>
      <c r="D18" s="48" t="n">
        <v>175</v>
      </c>
      <c r="E18" s="48" t="n">
        <v>1323150</v>
      </c>
      <c r="F18" s="51" t="n">
        <v>13</v>
      </c>
      <c r="G18" s="51" t="n">
        <v>21</v>
      </c>
      <c r="H18" s="51" t="n">
        <v>323400</v>
      </c>
      <c r="I18" s="51" t="n">
        <v>18</v>
      </c>
      <c r="J18" s="51" t="n">
        <v>61</v>
      </c>
      <c r="K18" s="51" t="n">
        <v>567300</v>
      </c>
      <c r="L18" s="51" t="n">
        <v>30</v>
      </c>
      <c r="M18" s="51" t="n">
        <v>93</v>
      </c>
      <c r="N18" s="51" t="n">
        <v>432450</v>
      </c>
      <c r="O18" s="48" t="n">
        <v>218</v>
      </c>
      <c r="P18" s="48" t="n">
        <v>553</v>
      </c>
      <c r="Q18" s="48" t="n">
        <v>4930450</v>
      </c>
      <c r="R18" s="51" t="n">
        <v>82</v>
      </c>
      <c r="S18" s="51" t="n">
        <v>143</v>
      </c>
      <c r="T18" s="51" t="n">
        <v>2205550</v>
      </c>
      <c r="U18" s="51" t="n">
        <v>54</v>
      </c>
      <c r="V18" s="51" t="n">
        <v>170</v>
      </c>
      <c r="W18" s="51" t="n">
        <v>1608900</v>
      </c>
      <c r="X18" s="51" t="n">
        <v>82</v>
      </c>
      <c r="Y18" s="51" t="n">
        <v>240</v>
      </c>
      <c r="Z18" s="51" t="n">
        <v>1116000</v>
      </c>
      <c r="AA18" s="51" t="n">
        <v>2</v>
      </c>
      <c r="AB18" s="51" t="n">
        <v>20000</v>
      </c>
      <c r="AC18" s="51" t="n">
        <v>1</v>
      </c>
      <c r="AD18" s="51" t="n">
        <v>25000</v>
      </c>
      <c r="AE18" s="51" t="n">
        <v>1</v>
      </c>
      <c r="AF18" s="51" t="n">
        <v>2000</v>
      </c>
      <c r="AG18" s="51" t="n">
        <v>40</v>
      </c>
      <c r="AH18" s="51" t="n">
        <v>103386</v>
      </c>
      <c r="AI18" s="51" t="n">
        <v>10</v>
      </c>
      <c r="AJ18" s="51" t="n">
        <v>35769</v>
      </c>
      <c r="AK18" s="52" t="n">
        <f aca="false">SUM(AI18,AG18,AE18,AC18,AA18)</f>
        <v>54</v>
      </c>
      <c r="AL18" s="52" t="n">
        <f aca="false">SUM(AJ18,AH18,AF18,AD18,AB18)</f>
        <v>186155</v>
      </c>
    </row>
    <row r="19" customFormat="false" ht="12.2" hidden="false" customHeight="true" outlineLevel="0" collapsed="false">
      <c r="A19" s="40" t="s">
        <v>79</v>
      </c>
      <c r="B19" s="41" t="s">
        <v>80</v>
      </c>
      <c r="C19" s="48" t="n">
        <v>45</v>
      </c>
      <c r="D19" s="48" t="n">
        <v>135</v>
      </c>
      <c r="E19" s="48" t="n">
        <v>1095000</v>
      </c>
      <c r="F19" s="51" t="n">
        <v>12</v>
      </c>
      <c r="G19" s="51" t="n">
        <v>24</v>
      </c>
      <c r="H19" s="51" t="n">
        <v>369600</v>
      </c>
      <c r="I19" s="51" t="n">
        <v>12</v>
      </c>
      <c r="J19" s="51" t="n">
        <v>45</v>
      </c>
      <c r="K19" s="51" t="n">
        <v>418500</v>
      </c>
      <c r="L19" s="51" t="n">
        <v>21</v>
      </c>
      <c r="M19" s="51" t="n">
        <v>66</v>
      </c>
      <c r="N19" s="51" t="n">
        <v>306900</v>
      </c>
      <c r="O19" s="48" t="n">
        <v>175</v>
      </c>
      <c r="P19" s="48" t="n">
        <v>454</v>
      </c>
      <c r="Q19" s="48" t="n">
        <v>4217950</v>
      </c>
      <c r="R19" s="51" t="n">
        <v>75</v>
      </c>
      <c r="S19" s="51" t="n">
        <v>139</v>
      </c>
      <c r="T19" s="51" t="n">
        <v>2144050</v>
      </c>
      <c r="U19" s="51" t="n">
        <v>41</v>
      </c>
      <c r="V19" s="51" t="n">
        <v>131</v>
      </c>
      <c r="W19" s="51" t="n">
        <v>1218300</v>
      </c>
      <c r="X19" s="51" t="n">
        <v>59</v>
      </c>
      <c r="Y19" s="51" t="n">
        <v>184</v>
      </c>
      <c r="Z19" s="51" t="n">
        <v>855600</v>
      </c>
      <c r="AA19" s="51" t="n">
        <v>1</v>
      </c>
      <c r="AB19" s="51" t="n">
        <v>10000</v>
      </c>
      <c r="AC19" s="51" t="n">
        <v>1</v>
      </c>
      <c r="AD19" s="51" t="n">
        <v>25000</v>
      </c>
      <c r="AE19" s="54" t="n">
        <v>0</v>
      </c>
      <c r="AF19" s="54" t="n">
        <v>0</v>
      </c>
      <c r="AG19" s="51" t="n">
        <v>30</v>
      </c>
      <c r="AH19" s="51" t="n">
        <v>90025</v>
      </c>
      <c r="AI19" s="51" t="n">
        <v>16</v>
      </c>
      <c r="AJ19" s="51" t="n">
        <v>85325</v>
      </c>
      <c r="AK19" s="52" t="n">
        <f aca="false">SUM(AI19,AG19,AE19,AC19,AA19)</f>
        <v>48</v>
      </c>
      <c r="AL19" s="52" t="n">
        <f aca="false">SUM(AJ19,AH19,AF19,AD19,AB19)</f>
        <v>210350</v>
      </c>
    </row>
    <row r="20" customFormat="false" ht="12.2" hidden="false" customHeight="true" outlineLevel="0" collapsed="false">
      <c r="A20" s="40" t="s">
        <v>109</v>
      </c>
      <c r="B20" s="41" t="s">
        <v>110</v>
      </c>
      <c r="C20" s="48" t="n">
        <v>85</v>
      </c>
      <c r="D20" s="48" t="n">
        <v>247</v>
      </c>
      <c r="E20" s="48" t="n">
        <v>1976450</v>
      </c>
      <c r="F20" s="51" t="n">
        <v>17</v>
      </c>
      <c r="G20" s="51" t="n">
        <v>29</v>
      </c>
      <c r="H20" s="51" t="n">
        <v>446600</v>
      </c>
      <c r="I20" s="51" t="n">
        <v>33</v>
      </c>
      <c r="J20" s="51" t="n">
        <v>111</v>
      </c>
      <c r="K20" s="51" t="n">
        <v>1032300</v>
      </c>
      <c r="L20" s="51" t="n">
        <v>35</v>
      </c>
      <c r="M20" s="51" t="n">
        <v>107</v>
      </c>
      <c r="N20" s="51" t="n">
        <v>497550</v>
      </c>
      <c r="O20" s="48" t="n">
        <v>251</v>
      </c>
      <c r="P20" s="48" t="n">
        <v>709</v>
      </c>
      <c r="Q20" s="48" t="n">
        <v>5461950</v>
      </c>
      <c r="R20" s="51" t="n">
        <v>53</v>
      </c>
      <c r="S20" s="51" t="n">
        <v>88</v>
      </c>
      <c r="T20" s="51" t="n">
        <v>1356000</v>
      </c>
      <c r="U20" s="51" t="n">
        <v>83</v>
      </c>
      <c r="V20" s="51" t="n">
        <v>262</v>
      </c>
      <c r="W20" s="51" t="n">
        <v>2436600</v>
      </c>
      <c r="X20" s="51" t="n">
        <v>115</v>
      </c>
      <c r="Y20" s="51" t="n">
        <v>359</v>
      </c>
      <c r="Z20" s="51" t="n">
        <v>1669350</v>
      </c>
      <c r="AA20" s="51" t="n">
        <v>1</v>
      </c>
      <c r="AB20" s="51" t="n">
        <v>10000</v>
      </c>
      <c r="AC20" s="51" t="n">
        <v>5</v>
      </c>
      <c r="AD20" s="51" t="n">
        <v>125000</v>
      </c>
      <c r="AE20" s="15" t="n">
        <v>1</v>
      </c>
      <c r="AF20" s="15" t="n">
        <v>30000</v>
      </c>
      <c r="AG20" s="51" t="n">
        <v>25</v>
      </c>
      <c r="AH20" s="51" t="n">
        <v>60408</v>
      </c>
      <c r="AI20" s="51" t="n">
        <v>52</v>
      </c>
      <c r="AJ20" s="51" t="n">
        <v>92317</v>
      </c>
      <c r="AK20" s="52" t="n">
        <f aca="false">SUM(AI20,AG20,AE20,AC20,AA20)</f>
        <v>84</v>
      </c>
      <c r="AL20" s="52" t="n">
        <f aca="false">SUM(AJ20,AH20,AF20,AD20,AB20)</f>
        <v>317725</v>
      </c>
    </row>
    <row r="21" customFormat="false" ht="12.2" hidden="false" customHeight="true" outlineLevel="0" collapsed="false">
      <c r="A21" s="40" t="s">
        <v>111</v>
      </c>
      <c r="B21" s="41" t="s">
        <v>112</v>
      </c>
      <c r="C21" s="48" t="n">
        <v>91</v>
      </c>
      <c r="D21" s="48" t="n">
        <v>273</v>
      </c>
      <c r="E21" s="48" t="n">
        <v>2229250</v>
      </c>
      <c r="F21" s="51" t="n">
        <v>22</v>
      </c>
      <c r="G21" s="51" t="n">
        <v>43</v>
      </c>
      <c r="H21" s="51" t="n">
        <v>662200</v>
      </c>
      <c r="I21" s="51" t="n">
        <v>30</v>
      </c>
      <c r="J21" s="51" t="n">
        <v>107</v>
      </c>
      <c r="K21" s="51" t="n">
        <v>995100</v>
      </c>
      <c r="L21" s="51" t="n">
        <v>39</v>
      </c>
      <c r="M21" s="51" t="n">
        <v>123</v>
      </c>
      <c r="N21" s="51" t="n">
        <v>571950</v>
      </c>
      <c r="O21" s="48" t="n">
        <v>229</v>
      </c>
      <c r="P21" s="48" t="n">
        <v>653</v>
      </c>
      <c r="Q21" s="48" t="n">
        <v>5778100</v>
      </c>
      <c r="R21" s="51" t="n">
        <v>76</v>
      </c>
      <c r="S21" s="51" t="n">
        <v>149</v>
      </c>
      <c r="T21" s="51" t="n">
        <v>2295250</v>
      </c>
      <c r="U21" s="51" t="n">
        <v>69</v>
      </c>
      <c r="V21" s="51" t="n">
        <v>245</v>
      </c>
      <c r="W21" s="51" t="n">
        <v>2278500</v>
      </c>
      <c r="X21" s="51" t="n">
        <v>84</v>
      </c>
      <c r="Y21" s="51" t="n">
        <v>259</v>
      </c>
      <c r="Z21" s="51" t="n">
        <v>1204350</v>
      </c>
      <c r="AA21" s="54" t="n">
        <v>0</v>
      </c>
      <c r="AB21" s="54" t="n">
        <v>0</v>
      </c>
      <c r="AC21" s="51" t="n">
        <v>1</v>
      </c>
      <c r="AD21" s="51" t="n">
        <v>25000</v>
      </c>
      <c r="AE21" s="15" t="n">
        <v>0</v>
      </c>
      <c r="AF21" s="15" t="n">
        <v>0</v>
      </c>
      <c r="AG21" s="51" t="n">
        <v>76</v>
      </c>
      <c r="AH21" s="51" t="n">
        <v>183019</v>
      </c>
      <c r="AI21" s="51" t="n">
        <v>53</v>
      </c>
      <c r="AJ21" s="51" t="n">
        <v>165190</v>
      </c>
      <c r="AK21" s="52" t="n">
        <f aca="false">SUM(AI21,AG21,AE21,AC21,AA21)</f>
        <v>130</v>
      </c>
      <c r="AL21" s="52" t="n">
        <f aca="false">SUM(AJ21,AH21,AF21,AD21,AB21)</f>
        <v>373209</v>
      </c>
    </row>
    <row r="22" customFormat="false" ht="12.2" hidden="false" customHeight="true" outlineLevel="0" collapsed="false">
      <c r="A22" s="40" t="s">
        <v>81</v>
      </c>
      <c r="B22" s="41" t="s">
        <v>82</v>
      </c>
      <c r="C22" s="48" t="n">
        <v>60</v>
      </c>
      <c r="D22" s="48" t="n">
        <v>181</v>
      </c>
      <c r="E22" s="48" t="n">
        <v>1231650</v>
      </c>
      <c r="F22" s="51" t="n">
        <v>4</v>
      </c>
      <c r="G22" s="51" t="n">
        <v>6</v>
      </c>
      <c r="H22" s="51" t="n">
        <v>92400</v>
      </c>
      <c r="I22" s="51" t="n">
        <v>23</v>
      </c>
      <c r="J22" s="51" t="n">
        <v>70</v>
      </c>
      <c r="K22" s="51" t="n">
        <v>651000</v>
      </c>
      <c r="L22" s="51" t="n">
        <v>33</v>
      </c>
      <c r="M22" s="51" t="n">
        <v>105</v>
      </c>
      <c r="N22" s="51" t="n">
        <v>488250</v>
      </c>
      <c r="O22" s="48" t="n">
        <v>230</v>
      </c>
      <c r="P22" s="48" t="n">
        <v>644</v>
      </c>
      <c r="Q22" s="48" t="n">
        <v>5146200</v>
      </c>
      <c r="R22" s="51" t="n">
        <v>54</v>
      </c>
      <c r="S22" s="51" t="n">
        <v>90</v>
      </c>
      <c r="T22" s="51" t="n">
        <v>1389000</v>
      </c>
      <c r="U22" s="51" t="n">
        <v>78</v>
      </c>
      <c r="V22" s="51" t="n">
        <v>254</v>
      </c>
      <c r="W22" s="51" t="n">
        <v>2362200</v>
      </c>
      <c r="X22" s="51" t="n">
        <v>98</v>
      </c>
      <c r="Y22" s="51" t="n">
        <v>300</v>
      </c>
      <c r="Z22" s="51" t="n">
        <v>1395000</v>
      </c>
      <c r="AA22" s="51" t="n">
        <v>1</v>
      </c>
      <c r="AB22" s="51" t="n">
        <v>10000</v>
      </c>
      <c r="AC22" s="51" t="n">
        <v>2</v>
      </c>
      <c r="AD22" s="51" t="n">
        <v>50000</v>
      </c>
      <c r="AE22" s="15" t="n">
        <v>0</v>
      </c>
      <c r="AF22" s="15" t="n">
        <v>0</v>
      </c>
      <c r="AG22" s="51" t="n">
        <v>26</v>
      </c>
      <c r="AH22" s="51" t="n">
        <v>64271</v>
      </c>
      <c r="AI22" s="51" t="n">
        <v>11</v>
      </c>
      <c r="AJ22" s="51" t="n">
        <v>19993</v>
      </c>
      <c r="AK22" s="52" t="n">
        <f aca="false">SUM(AI22,AG22,AE22,AC22,AA22)</f>
        <v>40</v>
      </c>
      <c r="AL22" s="52" t="n">
        <f aca="false">SUM(AJ22,AH22,AF22,AD22,AB22)</f>
        <v>144264</v>
      </c>
    </row>
    <row r="23" customFormat="false" ht="12.2" hidden="false" customHeight="true" outlineLevel="0" collapsed="false">
      <c r="A23" s="40" t="s">
        <v>83</v>
      </c>
      <c r="B23" s="41" t="s">
        <v>84</v>
      </c>
      <c r="C23" s="48" t="n">
        <v>75</v>
      </c>
      <c r="D23" s="48" t="n">
        <v>275</v>
      </c>
      <c r="E23" s="48" t="n">
        <v>2181350</v>
      </c>
      <c r="F23" s="51" t="n">
        <v>11</v>
      </c>
      <c r="G23" s="51" t="n">
        <v>26</v>
      </c>
      <c r="H23" s="51" t="n">
        <v>400400</v>
      </c>
      <c r="I23" s="51" t="n">
        <v>34</v>
      </c>
      <c r="J23" s="51" t="n">
        <v>134</v>
      </c>
      <c r="K23" s="51" t="n">
        <v>1246200</v>
      </c>
      <c r="L23" s="51" t="n">
        <v>30</v>
      </c>
      <c r="M23" s="51" t="n">
        <v>115</v>
      </c>
      <c r="N23" s="51" t="n">
        <v>534750</v>
      </c>
      <c r="O23" s="48" t="n">
        <v>168</v>
      </c>
      <c r="P23" s="48" t="n">
        <v>581</v>
      </c>
      <c r="Q23" s="48" t="n">
        <v>4803250</v>
      </c>
      <c r="R23" s="51" t="n">
        <v>38</v>
      </c>
      <c r="S23" s="51" t="n">
        <v>73</v>
      </c>
      <c r="T23" s="51" t="n">
        <v>1125100</v>
      </c>
      <c r="U23" s="51" t="n">
        <v>67</v>
      </c>
      <c r="V23" s="51" t="n">
        <v>283</v>
      </c>
      <c r="W23" s="51" t="n">
        <v>2631900</v>
      </c>
      <c r="X23" s="51" t="n">
        <v>63</v>
      </c>
      <c r="Y23" s="51" t="n">
        <v>225</v>
      </c>
      <c r="Z23" s="51" t="n">
        <v>1046250</v>
      </c>
      <c r="AA23" s="54" t="n">
        <v>0</v>
      </c>
      <c r="AB23" s="54" t="n">
        <v>0</v>
      </c>
      <c r="AC23" s="51" t="n">
        <v>1</v>
      </c>
      <c r="AD23" s="51" t="n">
        <v>2500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1</v>
      </c>
      <c r="AJ23" s="15" t="n">
        <v>5144</v>
      </c>
      <c r="AK23" s="52" t="n">
        <f aca="false">SUM(AI23,AG23,AE23,AC23,AA23)</f>
        <v>2</v>
      </c>
      <c r="AL23" s="52" t="n">
        <f aca="false">SUM(AJ23,AH23,AF23,AD23,AB23)</f>
        <v>30144</v>
      </c>
    </row>
    <row r="24" customFormat="false" ht="12.2" hidden="false" customHeight="true" outlineLevel="0" collapsed="false">
      <c r="A24" s="40" t="s">
        <v>85</v>
      </c>
      <c r="B24" s="41" t="s">
        <v>86</v>
      </c>
      <c r="C24" s="48" t="n">
        <v>42</v>
      </c>
      <c r="D24" s="48" t="n">
        <v>136</v>
      </c>
      <c r="E24" s="48" t="n">
        <v>1155450</v>
      </c>
      <c r="F24" s="51" t="n">
        <v>9</v>
      </c>
      <c r="G24" s="51" t="n">
        <v>24</v>
      </c>
      <c r="H24" s="51" t="n">
        <v>369600</v>
      </c>
      <c r="I24" s="51" t="n">
        <v>17</v>
      </c>
      <c r="J24" s="51" t="n">
        <v>57</v>
      </c>
      <c r="K24" s="51" t="n">
        <v>530100</v>
      </c>
      <c r="L24" s="51" t="n">
        <v>16</v>
      </c>
      <c r="M24" s="51" t="n">
        <v>55</v>
      </c>
      <c r="N24" s="51" t="n">
        <v>255750</v>
      </c>
      <c r="O24" s="48" t="n">
        <v>138</v>
      </c>
      <c r="P24" s="48" t="n">
        <v>468</v>
      </c>
      <c r="Q24" s="48" t="n">
        <v>4055800</v>
      </c>
      <c r="R24" s="51" t="n">
        <v>42</v>
      </c>
      <c r="S24" s="51" t="n">
        <v>99</v>
      </c>
      <c r="T24" s="51" t="n">
        <v>1526200</v>
      </c>
      <c r="U24" s="51" t="n">
        <v>48</v>
      </c>
      <c r="V24" s="51" t="n">
        <v>175</v>
      </c>
      <c r="W24" s="51" t="n">
        <v>1627500</v>
      </c>
      <c r="X24" s="51" t="n">
        <v>48</v>
      </c>
      <c r="Y24" s="51" t="n">
        <v>194</v>
      </c>
      <c r="Z24" s="51" t="n">
        <v>902100</v>
      </c>
      <c r="AA24" s="54" t="n">
        <v>0</v>
      </c>
      <c r="AB24" s="54" t="n">
        <v>0</v>
      </c>
      <c r="AC24" s="51" t="n">
        <v>2</v>
      </c>
      <c r="AD24" s="51" t="n">
        <v>50000</v>
      </c>
      <c r="AE24" s="15" t="n">
        <v>0</v>
      </c>
      <c r="AF24" s="15" t="n">
        <v>0</v>
      </c>
      <c r="AG24" s="51" t="n">
        <v>13</v>
      </c>
      <c r="AH24" s="51" t="n">
        <v>34841</v>
      </c>
      <c r="AI24" s="51" t="n">
        <v>1</v>
      </c>
      <c r="AJ24" s="51" t="n">
        <v>1438</v>
      </c>
      <c r="AK24" s="52" t="n">
        <f aca="false">SUM(AI24,AG24,AE24,AC24,AA24)</f>
        <v>16</v>
      </c>
      <c r="AL24" s="52" t="n">
        <f aca="false">SUM(AJ24,AH24,AF24,AD24,AB24)</f>
        <v>86279</v>
      </c>
    </row>
    <row r="25" customFormat="false" ht="12.2" hidden="false" customHeight="true" outlineLevel="0" collapsed="false">
      <c r="A25" s="40" t="s">
        <v>87</v>
      </c>
      <c r="B25" s="41" t="s">
        <v>88</v>
      </c>
      <c r="C25" s="48" t="n">
        <v>14</v>
      </c>
      <c r="D25" s="48" t="n">
        <v>42</v>
      </c>
      <c r="E25" s="48" t="n">
        <v>331000</v>
      </c>
      <c r="F25" s="51" t="n">
        <v>4</v>
      </c>
      <c r="G25" s="51" t="n">
        <v>7</v>
      </c>
      <c r="H25" s="51" t="n">
        <v>107800</v>
      </c>
      <c r="I25" s="51" t="n">
        <v>3</v>
      </c>
      <c r="J25" s="51" t="n">
        <v>13</v>
      </c>
      <c r="K25" s="51" t="n">
        <v>120900</v>
      </c>
      <c r="L25" s="51" t="n">
        <v>7</v>
      </c>
      <c r="M25" s="51" t="n">
        <v>22</v>
      </c>
      <c r="N25" s="51" t="n">
        <v>102300</v>
      </c>
      <c r="O25" s="48" t="n">
        <v>42</v>
      </c>
      <c r="P25" s="48" t="n">
        <v>127</v>
      </c>
      <c r="Q25" s="48" t="n">
        <v>1138700</v>
      </c>
      <c r="R25" s="51" t="n">
        <v>17</v>
      </c>
      <c r="S25" s="51" t="n">
        <v>41</v>
      </c>
      <c r="T25" s="51" t="n">
        <v>631850</v>
      </c>
      <c r="U25" s="51" t="n">
        <v>7</v>
      </c>
      <c r="V25" s="51" t="n">
        <v>23</v>
      </c>
      <c r="W25" s="51" t="n">
        <v>213900</v>
      </c>
      <c r="X25" s="51" t="n">
        <v>18</v>
      </c>
      <c r="Y25" s="51" t="n">
        <v>63</v>
      </c>
      <c r="Z25" s="51" t="n">
        <v>292950</v>
      </c>
      <c r="AA25" s="54" t="n">
        <v>0</v>
      </c>
      <c r="AB25" s="54" t="n">
        <v>0</v>
      </c>
      <c r="AC25" s="51" t="n">
        <v>1</v>
      </c>
      <c r="AD25" s="51" t="n">
        <v>25000</v>
      </c>
      <c r="AE25" s="15" t="n">
        <v>0</v>
      </c>
      <c r="AF25" s="15" t="n">
        <v>0</v>
      </c>
      <c r="AG25" s="51" t="n">
        <v>19</v>
      </c>
      <c r="AH25" s="51" t="n">
        <v>26571</v>
      </c>
      <c r="AI25" s="51" t="n">
        <v>9</v>
      </c>
      <c r="AJ25" s="51" t="n">
        <v>45460</v>
      </c>
      <c r="AK25" s="52" t="n">
        <f aca="false">SUM(AI25,AG25,AE25,AC25,AA25)</f>
        <v>29</v>
      </c>
      <c r="AL25" s="52" t="n">
        <f aca="false">SUM(AJ25,AH25,AF25,AD25,AB25)</f>
        <v>97031</v>
      </c>
    </row>
    <row r="26" customFormat="false" ht="12.2" hidden="false" customHeight="true" outlineLevel="0" collapsed="false">
      <c r="A26" s="40" t="s">
        <v>89</v>
      </c>
      <c r="B26" s="41" t="s">
        <v>90</v>
      </c>
      <c r="C26" s="48" t="n">
        <v>26</v>
      </c>
      <c r="D26" s="48" t="n">
        <v>77</v>
      </c>
      <c r="E26" s="48" t="n">
        <v>562350</v>
      </c>
      <c r="F26" s="15" t="n">
        <v>2</v>
      </c>
      <c r="G26" s="15" t="n">
        <v>3</v>
      </c>
      <c r="H26" s="15" t="n">
        <v>46200</v>
      </c>
      <c r="I26" s="51" t="n">
        <v>12</v>
      </c>
      <c r="J26" s="51" t="n">
        <v>37</v>
      </c>
      <c r="K26" s="51" t="n">
        <v>344100</v>
      </c>
      <c r="L26" s="57" t="n">
        <v>12</v>
      </c>
      <c r="M26" s="57" t="n">
        <v>37</v>
      </c>
      <c r="N26" s="57" t="n">
        <v>172050</v>
      </c>
      <c r="O26" s="48" t="n">
        <v>52</v>
      </c>
      <c r="P26" s="48" t="n">
        <v>151</v>
      </c>
      <c r="Q26" s="48" t="n">
        <v>1227550</v>
      </c>
      <c r="R26" s="51" t="n">
        <v>11</v>
      </c>
      <c r="S26" s="51" t="n">
        <v>19</v>
      </c>
      <c r="T26" s="51" t="n">
        <v>292900</v>
      </c>
      <c r="U26" s="51" t="n">
        <v>23</v>
      </c>
      <c r="V26" s="51" t="n">
        <v>69</v>
      </c>
      <c r="W26" s="51" t="n">
        <v>641700</v>
      </c>
      <c r="X26" s="51" t="n">
        <v>18</v>
      </c>
      <c r="Y26" s="51" t="n">
        <v>63</v>
      </c>
      <c r="Z26" s="51" t="n">
        <v>292950</v>
      </c>
      <c r="AA26" s="15" t="n">
        <v>0</v>
      </c>
      <c r="AB26" s="15" t="n">
        <v>0</v>
      </c>
      <c r="AC26" s="54" t="n">
        <v>0</v>
      </c>
      <c r="AD26" s="54" t="n">
        <v>0</v>
      </c>
      <c r="AE26" s="15" t="n">
        <v>0</v>
      </c>
      <c r="AF26" s="15" t="n">
        <v>0</v>
      </c>
      <c r="AG26" s="15" t="n">
        <v>6</v>
      </c>
      <c r="AH26" s="15" t="n">
        <v>13982</v>
      </c>
      <c r="AI26" s="51" t="n">
        <v>5</v>
      </c>
      <c r="AJ26" s="51" t="n">
        <v>29741</v>
      </c>
      <c r="AK26" s="52" t="n">
        <f aca="false">SUM(AI26,AG26,AE26,AC26,AA26)</f>
        <v>11</v>
      </c>
      <c r="AL26" s="52" t="n">
        <f aca="false">SUM(AJ26,AH26,AF26,AD26,AB26)</f>
        <v>43723</v>
      </c>
    </row>
    <row r="27" customFormat="false" ht="12.2" hidden="false" customHeight="true" outlineLevel="0" collapsed="false">
      <c r="A27" s="40" t="s">
        <v>91</v>
      </c>
      <c r="B27" s="41" t="s">
        <v>92</v>
      </c>
      <c r="C27" s="48" t="n">
        <v>9</v>
      </c>
      <c r="D27" s="48" t="n">
        <v>31</v>
      </c>
      <c r="E27" s="48" t="n">
        <v>199650</v>
      </c>
      <c r="F27" s="15" t="n">
        <v>1</v>
      </c>
      <c r="G27" s="15" t="n">
        <v>3</v>
      </c>
      <c r="H27" s="15" t="n">
        <v>46200</v>
      </c>
      <c r="I27" s="51" t="n">
        <v>2</v>
      </c>
      <c r="J27" s="51" t="n">
        <v>6</v>
      </c>
      <c r="K27" s="51" t="n">
        <v>55800</v>
      </c>
      <c r="L27" s="51" t="n">
        <v>6</v>
      </c>
      <c r="M27" s="51" t="n">
        <v>22</v>
      </c>
      <c r="N27" s="51" t="n">
        <v>97650</v>
      </c>
      <c r="O27" s="48" t="n">
        <v>17</v>
      </c>
      <c r="P27" s="48" t="n">
        <v>48</v>
      </c>
      <c r="Q27" s="48" t="n">
        <v>278700</v>
      </c>
      <c r="R27" s="51" t="n">
        <v>1</v>
      </c>
      <c r="S27" s="51" t="n">
        <v>3</v>
      </c>
      <c r="T27" s="51" t="n">
        <v>46200</v>
      </c>
      <c r="U27" s="51" t="n">
        <v>2</v>
      </c>
      <c r="V27" s="51" t="n">
        <v>6</v>
      </c>
      <c r="W27" s="51" t="n">
        <v>55800</v>
      </c>
      <c r="X27" s="51" t="n">
        <v>14</v>
      </c>
      <c r="Y27" s="51" t="n">
        <v>39</v>
      </c>
      <c r="Z27" s="51" t="n">
        <v>176700</v>
      </c>
      <c r="AA27" s="54" t="n">
        <v>0</v>
      </c>
      <c r="AB27" s="54" t="n">
        <v>0</v>
      </c>
      <c r="AC27" s="54" t="n">
        <v>0</v>
      </c>
      <c r="AD27" s="54" t="n">
        <v>0</v>
      </c>
      <c r="AE27" s="15" t="n">
        <v>0</v>
      </c>
      <c r="AF27" s="15" t="n">
        <v>0</v>
      </c>
      <c r="AG27" s="51" t="n">
        <v>6</v>
      </c>
      <c r="AH27" s="51" t="n">
        <v>11004</v>
      </c>
      <c r="AI27" s="51" t="n">
        <v>14</v>
      </c>
      <c r="AJ27" s="51" t="n">
        <v>110808</v>
      </c>
      <c r="AK27" s="52" t="n">
        <f aca="false">SUM(AI27,AG27,AE27,AC27,AA27)</f>
        <v>20</v>
      </c>
      <c r="AL27" s="52" t="n">
        <f aca="false">SUM(AJ27,AH27,AF27,AD27,AB27)</f>
        <v>121812</v>
      </c>
    </row>
    <row r="28" customFormat="false" ht="12.2" hidden="false" customHeight="true" outlineLevel="0" collapsed="false">
      <c r="A28" s="40" t="s">
        <v>113</v>
      </c>
      <c r="B28" s="41" t="s">
        <v>58</v>
      </c>
      <c r="C28" s="48" t="n">
        <v>21</v>
      </c>
      <c r="D28" s="48" t="n">
        <v>54</v>
      </c>
      <c r="E28" s="48" t="n">
        <v>410050</v>
      </c>
      <c r="F28" s="51" t="n">
        <v>4</v>
      </c>
      <c r="G28" s="51" t="n">
        <v>7</v>
      </c>
      <c r="H28" s="51" t="n">
        <v>107800</v>
      </c>
      <c r="I28" s="51" t="n">
        <v>5</v>
      </c>
      <c r="J28" s="51" t="n">
        <v>18</v>
      </c>
      <c r="K28" s="51" t="n">
        <v>167400</v>
      </c>
      <c r="L28" s="51" t="n">
        <v>12</v>
      </c>
      <c r="M28" s="51" t="n">
        <v>29</v>
      </c>
      <c r="N28" s="51" t="n">
        <v>134850</v>
      </c>
      <c r="O28" s="48" t="n">
        <v>42</v>
      </c>
      <c r="P28" s="48" t="n">
        <v>116</v>
      </c>
      <c r="Q28" s="48" t="n">
        <v>972150</v>
      </c>
      <c r="R28" s="51" t="n">
        <v>10</v>
      </c>
      <c r="S28" s="51" t="n">
        <v>16</v>
      </c>
      <c r="T28" s="51" t="n">
        <v>246750</v>
      </c>
      <c r="U28" s="51" t="n">
        <v>16</v>
      </c>
      <c r="V28" s="51" t="n">
        <v>56</v>
      </c>
      <c r="W28" s="51" t="n">
        <v>520800</v>
      </c>
      <c r="X28" s="51" t="n">
        <v>16</v>
      </c>
      <c r="Y28" s="51" t="n">
        <v>44</v>
      </c>
      <c r="Z28" s="51" t="n">
        <v>204600</v>
      </c>
      <c r="AA28" s="15" t="n">
        <v>0</v>
      </c>
      <c r="AB28" s="15" t="n">
        <v>0</v>
      </c>
      <c r="AC28" s="54" t="n">
        <v>0</v>
      </c>
      <c r="AD28" s="54" t="n">
        <v>0</v>
      </c>
      <c r="AE28" s="15" t="n">
        <v>0</v>
      </c>
      <c r="AF28" s="15" t="n">
        <v>0</v>
      </c>
      <c r="AG28" s="51" t="n">
        <v>7</v>
      </c>
      <c r="AH28" s="51" t="n">
        <v>20429</v>
      </c>
      <c r="AI28" s="51" t="n">
        <v>1</v>
      </c>
      <c r="AJ28" s="51" t="n">
        <v>2980</v>
      </c>
      <c r="AK28" s="52" t="n">
        <f aca="false">SUM(AI28,AG28,AE28,AC28,AA28)</f>
        <v>8</v>
      </c>
      <c r="AL28" s="52" t="n">
        <f aca="false">SUM(AJ28,AH28,AF28,AD28,AB28)</f>
        <v>23409</v>
      </c>
    </row>
    <row r="29" customFormat="false" ht="12.2" hidden="false" customHeight="true" outlineLevel="0" collapsed="false">
      <c r="A29" s="40" t="s">
        <v>93</v>
      </c>
      <c r="B29" s="41" t="s">
        <v>94</v>
      </c>
      <c r="C29" s="48" t="n">
        <v>15</v>
      </c>
      <c r="D29" s="48" t="n">
        <v>40</v>
      </c>
      <c r="E29" s="48" t="n">
        <v>238600</v>
      </c>
      <c r="F29" s="15" t="n">
        <v>1</v>
      </c>
      <c r="G29" s="15" t="n">
        <v>1</v>
      </c>
      <c r="H29" s="15" t="n">
        <v>15400</v>
      </c>
      <c r="I29" s="51" t="n">
        <v>3</v>
      </c>
      <c r="J29" s="51" t="n">
        <v>9</v>
      </c>
      <c r="K29" s="51" t="n">
        <v>83700</v>
      </c>
      <c r="L29" s="51" t="n">
        <v>11</v>
      </c>
      <c r="M29" s="51" t="n">
        <v>30</v>
      </c>
      <c r="N29" s="51" t="n">
        <v>139500</v>
      </c>
      <c r="O29" s="48" t="n">
        <v>41</v>
      </c>
      <c r="P29" s="48" t="n">
        <v>119</v>
      </c>
      <c r="Q29" s="48" t="n">
        <v>728300</v>
      </c>
      <c r="R29" s="51" t="n">
        <v>2</v>
      </c>
      <c r="S29" s="51" t="n">
        <v>2</v>
      </c>
      <c r="T29" s="51" t="n">
        <v>30800</v>
      </c>
      <c r="U29" s="51" t="n">
        <v>9</v>
      </c>
      <c r="V29" s="51" t="n">
        <v>33</v>
      </c>
      <c r="W29" s="51" t="n">
        <v>306900</v>
      </c>
      <c r="X29" s="51" t="n">
        <v>30</v>
      </c>
      <c r="Y29" s="51" t="n">
        <v>84</v>
      </c>
      <c r="Z29" s="51" t="n">
        <v>390600</v>
      </c>
      <c r="AA29" s="15" t="n">
        <v>0</v>
      </c>
      <c r="AB29" s="15" t="n">
        <v>0</v>
      </c>
      <c r="AC29" s="57" t="n">
        <v>1</v>
      </c>
      <c r="AD29" s="57" t="n">
        <v>25000</v>
      </c>
      <c r="AE29" s="15" t="n">
        <v>0</v>
      </c>
      <c r="AF29" s="15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2" t="n">
        <f aca="false">SUM(AI29,AG29,AE29,AC29,AA29)</f>
        <v>1</v>
      </c>
      <c r="AL29" s="52" t="n">
        <f aca="false">SUM(AJ29,AH29,AF29,AD29,AB29)</f>
        <v>25000</v>
      </c>
    </row>
    <row r="30" customFormat="false" ht="12.2" hidden="false" customHeight="true" outlineLevel="0" collapsed="false">
      <c r="A30" s="40" t="s">
        <v>114</v>
      </c>
      <c r="B30" s="41" t="s">
        <v>60</v>
      </c>
      <c r="C30" s="48" t="n">
        <v>29</v>
      </c>
      <c r="D30" s="48" t="n">
        <v>73</v>
      </c>
      <c r="E30" s="48" t="n">
        <v>541700</v>
      </c>
      <c r="F30" s="51" t="n">
        <v>5</v>
      </c>
      <c r="G30" s="51" t="n">
        <v>8</v>
      </c>
      <c r="H30" s="51" t="n">
        <v>123200</v>
      </c>
      <c r="I30" s="51" t="n">
        <v>8</v>
      </c>
      <c r="J30" s="51" t="n">
        <v>25</v>
      </c>
      <c r="K30" s="51" t="n">
        <v>232500</v>
      </c>
      <c r="L30" s="51" t="n">
        <v>16</v>
      </c>
      <c r="M30" s="51" t="n">
        <v>40</v>
      </c>
      <c r="N30" s="51" t="n">
        <v>186000</v>
      </c>
      <c r="O30" s="48" t="n">
        <v>76</v>
      </c>
      <c r="P30" s="48" t="n">
        <v>182</v>
      </c>
      <c r="Q30" s="48" t="n">
        <v>1577300</v>
      </c>
      <c r="R30" s="51" t="n">
        <v>22</v>
      </c>
      <c r="S30" s="51" t="n">
        <v>29</v>
      </c>
      <c r="T30" s="51" t="n">
        <v>447350</v>
      </c>
      <c r="U30" s="51" t="n">
        <v>29</v>
      </c>
      <c r="V30" s="51" t="n">
        <v>90</v>
      </c>
      <c r="W30" s="51" t="n">
        <v>837000</v>
      </c>
      <c r="X30" s="51" t="n">
        <v>25</v>
      </c>
      <c r="Y30" s="51" t="n">
        <v>63</v>
      </c>
      <c r="Z30" s="51" t="n">
        <v>292950</v>
      </c>
      <c r="AA30" s="15" t="n">
        <v>0</v>
      </c>
      <c r="AB30" s="15" t="n">
        <v>0</v>
      </c>
      <c r="AC30" s="51" t="n">
        <v>1</v>
      </c>
      <c r="AD30" s="51" t="n">
        <v>25000</v>
      </c>
      <c r="AE30" s="15" t="n">
        <v>0</v>
      </c>
      <c r="AF30" s="15" t="n">
        <v>0</v>
      </c>
      <c r="AG30" s="51" t="n">
        <v>17</v>
      </c>
      <c r="AH30" s="51" t="n">
        <v>19933</v>
      </c>
      <c r="AI30" s="51" t="n">
        <v>18</v>
      </c>
      <c r="AJ30" s="51" t="n">
        <v>62966</v>
      </c>
      <c r="AK30" s="52" t="n">
        <f aca="false">SUM(AI30,AG30,AE30,AC30,AA30)</f>
        <v>36</v>
      </c>
      <c r="AL30" s="52" t="n">
        <f aca="false">SUM(AJ30,AH30,AF30,AD30,AB30)</f>
        <v>107899</v>
      </c>
    </row>
    <row r="31" customFormat="false" ht="12.2" hidden="false" customHeight="true" outlineLevel="0" collapsed="false">
      <c r="A31" s="36" t="s">
        <v>55</v>
      </c>
      <c r="B31" s="37" t="s">
        <v>56</v>
      </c>
      <c r="C31" s="48" t="n">
        <v>171</v>
      </c>
      <c r="D31" s="48" t="n">
        <v>450</v>
      </c>
      <c r="E31" s="48" t="n">
        <v>3836050</v>
      </c>
      <c r="F31" s="48" t="n">
        <v>39</v>
      </c>
      <c r="G31" s="48" t="n">
        <v>64</v>
      </c>
      <c r="H31" s="48" t="n">
        <v>985600</v>
      </c>
      <c r="I31" s="48" t="n">
        <v>76</v>
      </c>
      <c r="J31" s="48" t="n">
        <v>227</v>
      </c>
      <c r="K31" s="48" t="n">
        <v>2111100</v>
      </c>
      <c r="L31" s="48" t="n">
        <v>56</v>
      </c>
      <c r="M31" s="48" t="n">
        <v>159</v>
      </c>
      <c r="N31" s="48" t="n">
        <v>739350</v>
      </c>
      <c r="O31" s="48" t="n">
        <v>493</v>
      </c>
      <c r="P31" s="48" t="n">
        <v>1158</v>
      </c>
      <c r="Q31" s="48" t="n">
        <v>11406000</v>
      </c>
      <c r="R31" s="48" t="n">
        <v>198</v>
      </c>
      <c r="S31" s="48" t="n">
        <v>325</v>
      </c>
      <c r="T31" s="48" t="n">
        <v>5012250</v>
      </c>
      <c r="U31" s="48" t="n">
        <v>190</v>
      </c>
      <c r="V31" s="48" t="n">
        <v>542</v>
      </c>
      <c r="W31" s="48" t="n">
        <v>5040600</v>
      </c>
      <c r="X31" s="48" t="n">
        <v>105</v>
      </c>
      <c r="Y31" s="48" t="n">
        <v>291</v>
      </c>
      <c r="Z31" s="48" t="n">
        <v>1353150</v>
      </c>
      <c r="AA31" s="48" t="n">
        <v>3</v>
      </c>
      <c r="AB31" s="48" t="n">
        <v>30000</v>
      </c>
      <c r="AC31" s="48" t="n">
        <v>7</v>
      </c>
      <c r="AD31" s="48" t="n">
        <v>175000</v>
      </c>
      <c r="AE31" s="54" t="n">
        <v>1</v>
      </c>
      <c r="AF31" s="54" t="n">
        <v>60000</v>
      </c>
      <c r="AG31" s="54" t="n">
        <v>48</v>
      </c>
      <c r="AH31" s="54" t="n">
        <v>102002</v>
      </c>
      <c r="AI31" s="54" t="n">
        <v>203</v>
      </c>
      <c r="AJ31" s="54" t="n">
        <v>429149</v>
      </c>
      <c r="AK31" s="52" t="n">
        <f aca="false">SUM(AI31,AG31,AE31,AC31,AA31)</f>
        <v>262</v>
      </c>
      <c r="AL31" s="52" t="n">
        <f aca="false">SUM(AJ31,AH31,AF31,AD31,AB31)</f>
        <v>796151</v>
      </c>
    </row>
    <row r="32" customFormat="false" ht="12.2" hidden="false" customHeight="true" outlineLevel="0" collapsed="false">
      <c r="A32" s="36" t="s">
        <v>61</v>
      </c>
      <c r="B32" s="37" t="s">
        <v>62</v>
      </c>
      <c r="C32" s="48" t="n">
        <v>115</v>
      </c>
      <c r="D32" s="48" t="n">
        <v>312</v>
      </c>
      <c r="E32" s="48" t="n">
        <v>2416150</v>
      </c>
      <c r="F32" s="48" t="n">
        <v>23</v>
      </c>
      <c r="G32" s="48" t="n">
        <v>34</v>
      </c>
      <c r="H32" s="48" t="n">
        <v>523600</v>
      </c>
      <c r="I32" s="48" t="n">
        <v>39</v>
      </c>
      <c r="J32" s="48" t="n">
        <v>129</v>
      </c>
      <c r="K32" s="48" t="n">
        <v>1199700</v>
      </c>
      <c r="L32" s="48" t="n">
        <v>53</v>
      </c>
      <c r="M32" s="48" t="n">
        <v>149</v>
      </c>
      <c r="N32" s="48" t="n">
        <v>692850</v>
      </c>
      <c r="O32" s="48" t="n">
        <v>269</v>
      </c>
      <c r="P32" s="48" t="n">
        <v>723</v>
      </c>
      <c r="Q32" s="48" t="n">
        <v>5676950</v>
      </c>
      <c r="R32" s="48" t="n">
        <v>51</v>
      </c>
      <c r="S32" s="48" t="n">
        <v>86</v>
      </c>
      <c r="T32" s="48" t="n">
        <v>1324550</v>
      </c>
      <c r="U32" s="48" t="n">
        <v>93</v>
      </c>
      <c r="V32" s="48" t="n">
        <v>299</v>
      </c>
      <c r="W32" s="48" t="n">
        <v>2780700</v>
      </c>
      <c r="X32" s="48" t="n">
        <v>125</v>
      </c>
      <c r="Y32" s="48" t="n">
        <v>338</v>
      </c>
      <c r="Z32" s="48" t="n">
        <v>1571700</v>
      </c>
      <c r="AA32" s="48" t="n">
        <v>1</v>
      </c>
      <c r="AB32" s="48" t="n">
        <v>10000</v>
      </c>
      <c r="AC32" s="48" t="n">
        <v>5</v>
      </c>
      <c r="AD32" s="48" t="n">
        <v>125000</v>
      </c>
      <c r="AE32" s="54" t="n">
        <v>0</v>
      </c>
      <c r="AF32" s="54" t="n">
        <v>0</v>
      </c>
      <c r="AG32" s="54" t="n">
        <v>84</v>
      </c>
      <c r="AH32" s="54" t="n">
        <v>81796</v>
      </c>
      <c r="AI32" s="54" t="n">
        <v>176</v>
      </c>
      <c r="AJ32" s="54" t="n">
        <v>281911</v>
      </c>
      <c r="AK32" s="52" t="n">
        <f aca="false">SUM(AI32,AG32,AE32,AC32,AA32)</f>
        <v>266</v>
      </c>
      <c r="AL32" s="52" t="n">
        <f aca="false">SUM(AJ32,AH32,AF32,AD32,AB32)</f>
        <v>498707</v>
      </c>
    </row>
    <row r="33" customFormat="false" ht="12.2" hidden="false" customHeight="true" outlineLevel="0" collapsed="false">
      <c r="A33" s="36" t="s">
        <v>95</v>
      </c>
      <c r="B33" s="37" t="s">
        <v>96</v>
      </c>
      <c r="C33" s="48" t="n">
        <v>3</v>
      </c>
      <c r="D33" s="48" t="n">
        <v>4</v>
      </c>
      <c r="E33" s="48" t="n">
        <v>55500</v>
      </c>
      <c r="F33" s="48" t="n">
        <v>2</v>
      </c>
      <c r="G33" s="48" t="n">
        <v>3</v>
      </c>
      <c r="H33" s="48" t="n">
        <v>46200</v>
      </c>
      <c r="I33" s="54" t="n">
        <v>1</v>
      </c>
      <c r="J33" s="54" t="n">
        <v>1</v>
      </c>
      <c r="K33" s="54" t="n">
        <v>9300</v>
      </c>
      <c r="L33" s="54" t="n">
        <v>0</v>
      </c>
      <c r="M33" s="54" t="n">
        <v>0</v>
      </c>
      <c r="N33" s="54" t="n">
        <v>0</v>
      </c>
      <c r="O33" s="48" t="n">
        <v>5</v>
      </c>
      <c r="P33" s="48" t="n">
        <v>12</v>
      </c>
      <c r="Q33" s="48" t="n">
        <v>81950</v>
      </c>
      <c r="R33" s="48" t="n">
        <v>1</v>
      </c>
      <c r="S33" s="48" t="n">
        <v>2</v>
      </c>
      <c r="T33" s="48" t="n">
        <v>30800</v>
      </c>
      <c r="U33" s="54" t="n">
        <v>1</v>
      </c>
      <c r="V33" s="54" t="n">
        <v>1</v>
      </c>
      <c r="W33" s="54" t="n">
        <v>9300</v>
      </c>
      <c r="X33" s="54" t="n">
        <v>3</v>
      </c>
      <c r="Y33" s="54" t="n">
        <v>9</v>
      </c>
      <c r="Z33" s="54" t="n">
        <v>41850</v>
      </c>
      <c r="AA33" s="49" t="n">
        <v>1</v>
      </c>
      <c r="AB33" s="49" t="n">
        <v>1000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2" t="n">
        <f aca="false">SUM(AI33,AG33,AE33,AC33,AA33)</f>
        <v>1</v>
      </c>
      <c r="AL33" s="52" t="n">
        <f aca="false">SUM(AJ33,AH33,AF33,AD33,AB33)</f>
        <v>10000</v>
      </c>
    </row>
    <row r="34" customFormat="false" ht="12.2" hidden="false" customHeight="true" outlineLevel="0" collapsed="false">
      <c r="A34" s="40" t="s">
        <v>97</v>
      </c>
      <c r="B34" s="41" t="s">
        <v>98</v>
      </c>
      <c r="C34" s="48" t="n">
        <v>3</v>
      </c>
      <c r="D34" s="48" t="n">
        <v>4</v>
      </c>
      <c r="E34" s="48" t="n">
        <v>55500</v>
      </c>
      <c r="F34" s="51" t="n">
        <v>2</v>
      </c>
      <c r="G34" s="51" t="n">
        <v>3</v>
      </c>
      <c r="H34" s="51" t="n">
        <v>46200</v>
      </c>
      <c r="I34" s="15" t="n">
        <v>1</v>
      </c>
      <c r="J34" s="15" t="n">
        <v>1</v>
      </c>
      <c r="K34" s="15" t="n">
        <v>9300</v>
      </c>
      <c r="L34" s="15" t="n">
        <v>0</v>
      </c>
      <c r="M34" s="15" t="n">
        <v>0</v>
      </c>
      <c r="N34" s="15" t="n">
        <v>0</v>
      </c>
      <c r="O34" s="48" t="n">
        <v>5</v>
      </c>
      <c r="P34" s="48" t="n">
        <v>12</v>
      </c>
      <c r="Q34" s="48" t="n">
        <v>81950</v>
      </c>
      <c r="R34" s="51" t="n">
        <v>1</v>
      </c>
      <c r="S34" s="51" t="n">
        <v>2</v>
      </c>
      <c r="T34" s="51" t="n">
        <v>30800</v>
      </c>
      <c r="U34" s="15" t="n">
        <v>1</v>
      </c>
      <c r="V34" s="15" t="n">
        <v>1</v>
      </c>
      <c r="W34" s="15" t="n">
        <v>9300</v>
      </c>
      <c r="X34" s="15" t="n">
        <v>3</v>
      </c>
      <c r="Y34" s="15" t="n">
        <v>9</v>
      </c>
      <c r="Z34" s="15" t="n">
        <v>41850</v>
      </c>
      <c r="AA34" s="49" t="n">
        <v>1</v>
      </c>
      <c r="AB34" s="49" t="n">
        <v>1000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52" t="n">
        <f aca="false">SUM(AI34,AG34,AE34,AC34,AA34)</f>
        <v>1</v>
      </c>
      <c r="AL34" s="52" t="n">
        <f aca="false">SUM(AJ34,AH34,AF34,AD34,AB34)</f>
        <v>10000</v>
      </c>
    </row>
    <row r="35" customFormat="false" ht="12.2" hidden="false" customHeight="true" outlineLevel="0" collapsed="false">
      <c r="A35" s="40" t="s">
        <v>99</v>
      </c>
      <c r="B35" s="41" t="s">
        <v>100</v>
      </c>
      <c r="C35" s="54" t="s">
        <v>115</v>
      </c>
      <c r="D35" s="54" t="s">
        <v>115</v>
      </c>
      <c r="E35" s="54" t="s">
        <v>115</v>
      </c>
      <c r="F35" s="18" t="s">
        <v>115</v>
      </c>
      <c r="G35" s="18" t="s">
        <v>115</v>
      </c>
      <c r="H35" s="18" t="s">
        <v>115</v>
      </c>
      <c r="I35" s="18" t="s">
        <v>115</v>
      </c>
      <c r="J35" s="18" t="s">
        <v>115</v>
      </c>
      <c r="K35" s="18" t="s">
        <v>115</v>
      </c>
      <c r="L35" s="18" t="s">
        <v>115</v>
      </c>
      <c r="M35" s="18" t="s">
        <v>115</v>
      </c>
      <c r="N35" s="18" t="s">
        <v>115</v>
      </c>
      <c r="O35" s="54" t="s">
        <v>115</v>
      </c>
      <c r="P35" s="54" t="s">
        <v>115</v>
      </c>
      <c r="Q35" s="54" t="s">
        <v>115</v>
      </c>
      <c r="R35" s="18" t="s">
        <v>115</v>
      </c>
      <c r="S35" s="18" t="s">
        <v>115</v>
      </c>
      <c r="T35" s="18" t="s">
        <v>115</v>
      </c>
      <c r="U35" s="18" t="s">
        <v>115</v>
      </c>
      <c r="V35" s="18" t="s">
        <v>115</v>
      </c>
      <c r="W35" s="18" t="s">
        <v>115</v>
      </c>
      <c r="X35" s="18" t="s">
        <v>115</v>
      </c>
      <c r="Y35" s="18" t="s">
        <v>115</v>
      </c>
      <c r="Z35" s="18" t="s">
        <v>115</v>
      </c>
      <c r="AA35" s="18" t="s">
        <v>115</v>
      </c>
      <c r="AB35" s="18" t="s">
        <v>115</v>
      </c>
      <c r="AC35" s="18" t="s">
        <v>115</v>
      </c>
      <c r="AD35" s="18" t="s">
        <v>115</v>
      </c>
      <c r="AE35" s="18" t="s">
        <v>115</v>
      </c>
      <c r="AF35" s="18" t="s">
        <v>115</v>
      </c>
      <c r="AG35" s="18" t="s">
        <v>115</v>
      </c>
      <c r="AH35" s="18" t="s">
        <v>115</v>
      </c>
      <c r="AI35" s="18" t="s">
        <v>115</v>
      </c>
      <c r="AJ35" s="18" t="s">
        <v>115</v>
      </c>
      <c r="AK35" s="52" t="n">
        <f aca="false">SUM(AI35,AG35,AE35,AC35,AA35)</f>
        <v>0</v>
      </c>
      <c r="AL35" s="52" t="n">
        <f aca="false">SUM(AJ35,AH35,AF35,AD35,AB35)</f>
        <v>0</v>
      </c>
    </row>
    <row r="36" s="21" customFormat="true" ht="12.75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</row>
    <row r="37" s="1" customFormat="true" ht="12.2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</row>
    <row r="38" s="1" customFormat="true" ht="12.2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s="1" customFormat="true" ht="12.2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</row>
    <row r="40" customFormat="false" ht="16.5" hidden="false" customHeight="true" outlineLevel="0" collapsed="false">
      <c r="A40" s="2" t="s">
        <v>43</v>
      </c>
      <c r="B40" s="27"/>
    </row>
    <row r="41" customFormat="false" ht="9.75" hidden="false" customHeight="true" outlineLevel="0" collapsed="false">
      <c r="A41" s="31"/>
      <c r="B41" s="31"/>
    </row>
    <row r="42" customFormat="false" ht="9.75" hidden="false" customHeight="true" outlineLevel="0" collapsed="false">
      <c r="A42" s="5"/>
      <c r="B42" s="5"/>
    </row>
    <row r="43" s="10" customFormat="true" ht="12.2" hidden="false" customHeight="true" outlineLevel="0" collapsed="false">
      <c r="A43" s="7" t="s">
        <v>51</v>
      </c>
      <c r="B43" s="7"/>
      <c r="C43" s="7" t="s">
        <v>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 t="s">
        <v>4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" t="s">
        <v>5</v>
      </c>
      <c r="AB43" s="8"/>
      <c r="AC43" s="8" t="s">
        <v>6</v>
      </c>
      <c r="AD43" s="8"/>
      <c r="AE43" s="8" t="s">
        <v>7</v>
      </c>
      <c r="AF43" s="8"/>
      <c r="AG43" s="8" t="s">
        <v>8</v>
      </c>
      <c r="AH43" s="8"/>
      <c r="AI43" s="8" t="s">
        <v>9</v>
      </c>
      <c r="AJ43" s="8"/>
      <c r="AK43" s="9" t="s">
        <v>10</v>
      </c>
      <c r="AL43" s="9"/>
    </row>
    <row r="44" s="10" customFormat="true" ht="12.2" hidden="false" customHeight="true" outlineLevel="0" collapsed="false">
      <c r="A44" s="7"/>
      <c r="B44" s="7"/>
      <c r="C44" s="7" t="s">
        <v>11</v>
      </c>
      <c r="D44" s="7"/>
      <c r="E44" s="7"/>
      <c r="F44" s="7" t="s">
        <v>12</v>
      </c>
      <c r="G44" s="7"/>
      <c r="H44" s="7"/>
      <c r="I44" s="7" t="s">
        <v>13</v>
      </c>
      <c r="J44" s="7"/>
      <c r="K44" s="7"/>
      <c r="L44" s="7" t="s">
        <v>14</v>
      </c>
      <c r="M44" s="7"/>
      <c r="N44" s="7"/>
      <c r="O44" s="7" t="s">
        <v>11</v>
      </c>
      <c r="P44" s="7"/>
      <c r="Q44" s="7"/>
      <c r="R44" s="7" t="s">
        <v>12</v>
      </c>
      <c r="S44" s="7"/>
      <c r="T44" s="7"/>
      <c r="U44" s="7" t="s">
        <v>13</v>
      </c>
      <c r="V44" s="7"/>
      <c r="W44" s="7"/>
      <c r="X44" s="7" t="s">
        <v>14</v>
      </c>
      <c r="Y44" s="7"/>
      <c r="Z44" s="7"/>
      <c r="AA44" s="11" t="s">
        <v>15</v>
      </c>
      <c r="AB44" s="11"/>
      <c r="AC44" s="11" t="s">
        <v>16</v>
      </c>
      <c r="AD44" s="11"/>
      <c r="AE44" s="11" t="s">
        <v>17</v>
      </c>
      <c r="AF44" s="11"/>
      <c r="AG44" s="12" t="s">
        <v>18</v>
      </c>
      <c r="AH44" s="12"/>
      <c r="AI44" s="12" t="s">
        <v>19</v>
      </c>
      <c r="AJ44" s="12"/>
      <c r="AK44" s="13" t="s">
        <v>20</v>
      </c>
      <c r="AL44" s="13"/>
    </row>
    <row r="45" s="10" customFormat="true" ht="12.2" hidden="false" customHeight="true" outlineLevel="0" collapsed="false">
      <c r="A45" s="7"/>
      <c r="B45" s="7"/>
      <c r="C45" s="8" t="s">
        <v>21</v>
      </c>
      <c r="D45" s="8" t="s">
        <v>22</v>
      </c>
      <c r="E45" s="8" t="s">
        <v>23</v>
      </c>
      <c r="F45" s="8" t="s">
        <v>21</v>
      </c>
      <c r="G45" s="8" t="s">
        <v>22</v>
      </c>
      <c r="H45" s="8" t="s">
        <v>23</v>
      </c>
      <c r="I45" s="8" t="s">
        <v>21</v>
      </c>
      <c r="J45" s="8" t="s">
        <v>22</v>
      </c>
      <c r="K45" s="8" t="s">
        <v>23</v>
      </c>
      <c r="L45" s="8" t="s">
        <v>21</v>
      </c>
      <c r="M45" s="8" t="s">
        <v>22</v>
      </c>
      <c r="N45" s="8" t="s">
        <v>23</v>
      </c>
      <c r="O45" s="8" t="s">
        <v>21</v>
      </c>
      <c r="P45" s="8" t="s">
        <v>22</v>
      </c>
      <c r="Q45" s="8" t="s">
        <v>23</v>
      </c>
      <c r="R45" s="8" t="s">
        <v>21</v>
      </c>
      <c r="S45" s="8" t="s">
        <v>22</v>
      </c>
      <c r="T45" s="8" t="s">
        <v>23</v>
      </c>
      <c r="U45" s="8" t="s">
        <v>21</v>
      </c>
      <c r="V45" s="8" t="s">
        <v>22</v>
      </c>
      <c r="W45" s="8" t="s">
        <v>23</v>
      </c>
      <c r="X45" s="8" t="s">
        <v>21</v>
      </c>
      <c r="Y45" s="8" t="s">
        <v>22</v>
      </c>
      <c r="Z45" s="8" t="s">
        <v>23</v>
      </c>
      <c r="AA45" s="8" t="s">
        <v>24</v>
      </c>
      <c r="AB45" s="8" t="s">
        <v>23</v>
      </c>
      <c r="AC45" s="8" t="s">
        <v>24</v>
      </c>
      <c r="AD45" s="8" t="s">
        <v>23</v>
      </c>
      <c r="AE45" s="8" t="s">
        <v>24</v>
      </c>
      <c r="AF45" s="8" t="s">
        <v>23</v>
      </c>
      <c r="AG45" s="8" t="s">
        <v>24</v>
      </c>
      <c r="AH45" s="8" t="s">
        <v>23</v>
      </c>
      <c r="AI45" s="8" t="s">
        <v>24</v>
      </c>
      <c r="AJ45" s="8" t="s">
        <v>23</v>
      </c>
      <c r="AK45" s="9" t="s">
        <v>24</v>
      </c>
      <c r="AL45" s="9" t="s">
        <v>23</v>
      </c>
    </row>
    <row r="46" s="10" customFormat="true" ht="12.2" hidden="false" customHeight="true" outlineLevel="0" collapsed="false">
      <c r="A46" s="7"/>
      <c r="B46" s="7"/>
      <c r="C46" s="11" t="s">
        <v>25</v>
      </c>
      <c r="D46" s="11" t="s">
        <v>26</v>
      </c>
      <c r="E46" s="11" t="s">
        <v>45</v>
      </c>
      <c r="F46" s="11" t="s">
        <v>25</v>
      </c>
      <c r="G46" s="11" t="s">
        <v>26</v>
      </c>
      <c r="H46" s="11" t="s">
        <v>45</v>
      </c>
      <c r="I46" s="11" t="s">
        <v>25</v>
      </c>
      <c r="J46" s="11" t="s">
        <v>26</v>
      </c>
      <c r="K46" s="11" t="s">
        <v>45</v>
      </c>
      <c r="L46" s="11" t="s">
        <v>25</v>
      </c>
      <c r="M46" s="11" t="s">
        <v>26</v>
      </c>
      <c r="N46" s="11" t="s">
        <v>45</v>
      </c>
      <c r="O46" s="11" t="s">
        <v>25</v>
      </c>
      <c r="P46" s="11" t="s">
        <v>26</v>
      </c>
      <c r="Q46" s="11" t="s">
        <v>45</v>
      </c>
      <c r="R46" s="11" t="s">
        <v>25</v>
      </c>
      <c r="S46" s="11" t="s">
        <v>26</v>
      </c>
      <c r="T46" s="11" t="s">
        <v>45</v>
      </c>
      <c r="U46" s="11" t="s">
        <v>25</v>
      </c>
      <c r="V46" s="11" t="s">
        <v>26</v>
      </c>
      <c r="W46" s="11" t="s">
        <v>45</v>
      </c>
      <c r="X46" s="11" t="s">
        <v>25</v>
      </c>
      <c r="Y46" s="11" t="s">
        <v>26</v>
      </c>
      <c r="Z46" s="11" t="s">
        <v>45</v>
      </c>
      <c r="AA46" s="11" t="s">
        <v>28</v>
      </c>
      <c r="AB46" s="11" t="s">
        <v>45</v>
      </c>
      <c r="AC46" s="11" t="s">
        <v>28</v>
      </c>
      <c r="AD46" s="11" t="s">
        <v>45</v>
      </c>
      <c r="AE46" s="11" t="s">
        <v>28</v>
      </c>
      <c r="AF46" s="11" t="s">
        <v>45</v>
      </c>
      <c r="AG46" s="11" t="s">
        <v>28</v>
      </c>
      <c r="AH46" s="11" t="s">
        <v>45</v>
      </c>
      <c r="AI46" s="11" t="s">
        <v>28</v>
      </c>
      <c r="AJ46" s="11" t="s">
        <v>45</v>
      </c>
      <c r="AK46" s="11" t="s">
        <v>28</v>
      </c>
      <c r="AL46" s="11" t="s">
        <v>45</v>
      </c>
    </row>
    <row r="47" s="44" customFormat="true" ht="15" hidden="false" customHeight="true" outlineLevel="0" collapsed="false">
      <c r="A47" s="32" t="s">
        <v>117</v>
      </c>
      <c r="B47" s="32"/>
      <c r="C47" s="55" t="n">
        <v>605</v>
      </c>
      <c r="D47" s="55" t="n">
        <v>1611</v>
      </c>
      <c r="E47" s="55" t="n">
        <v>15035501</v>
      </c>
      <c r="F47" s="55" t="n">
        <v>180</v>
      </c>
      <c r="G47" s="55" t="n">
        <v>355</v>
      </c>
      <c r="H47" s="55" t="n">
        <v>5559400</v>
      </c>
      <c r="I47" s="55" t="n">
        <v>248</v>
      </c>
      <c r="J47" s="55" t="n">
        <v>753</v>
      </c>
      <c r="K47" s="55" t="n">
        <v>7081351</v>
      </c>
      <c r="L47" s="55" t="n">
        <v>177</v>
      </c>
      <c r="M47" s="55" t="n">
        <v>503</v>
      </c>
      <c r="N47" s="55" t="n">
        <v>2394750</v>
      </c>
      <c r="O47" s="55" t="n">
        <v>1711</v>
      </c>
      <c r="P47" s="55" t="n">
        <v>4680</v>
      </c>
      <c r="Q47" s="55" t="n">
        <v>43182251</v>
      </c>
      <c r="R47" s="55" t="n">
        <v>510</v>
      </c>
      <c r="S47" s="55" t="n">
        <v>1006</v>
      </c>
      <c r="T47" s="55" t="n">
        <v>15554600</v>
      </c>
      <c r="U47" s="55" t="n">
        <v>710</v>
      </c>
      <c r="V47" s="55" t="n">
        <v>2219</v>
      </c>
      <c r="W47" s="55" t="n">
        <v>20773551</v>
      </c>
      <c r="X47" s="55" t="n">
        <v>491</v>
      </c>
      <c r="Y47" s="55" t="n">
        <v>1455</v>
      </c>
      <c r="Z47" s="55" t="n">
        <v>6854100</v>
      </c>
      <c r="AA47" s="55" t="n">
        <v>7</v>
      </c>
      <c r="AB47" s="55" t="n">
        <v>70000</v>
      </c>
      <c r="AC47" s="55" t="n">
        <v>31</v>
      </c>
      <c r="AD47" s="55" t="n">
        <v>775000</v>
      </c>
      <c r="AE47" s="55" t="n">
        <v>3</v>
      </c>
      <c r="AF47" s="55" t="n">
        <v>35000</v>
      </c>
      <c r="AG47" s="55" t="n">
        <v>281</v>
      </c>
      <c r="AH47" s="55" t="n">
        <v>604352</v>
      </c>
      <c r="AI47" s="55" t="n">
        <v>389</v>
      </c>
      <c r="AJ47" s="55" t="n">
        <v>977901</v>
      </c>
      <c r="AK47" s="50" t="n">
        <f aca="false">SUM(AI47,AG47,AE47,AC47,AA47)</f>
        <v>711</v>
      </c>
      <c r="AL47" s="50" t="n">
        <f aca="false">SUM(AJ47,AH47,AF47,AD47,AB47)</f>
        <v>2462253</v>
      </c>
      <c r="AM47" s="43"/>
      <c r="AN47" s="43"/>
    </row>
    <row r="48" s="44" customFormat="true" ht="15" hidden="false" customHeight="true" outlineLevel="0" collapsed="false">
      <c r="A48" s="36" t="s">
        <v>63</v>
      </c>
      <c r="B48" s="37" t="s">
        <v>64</v>
      </c>
      <c r="C48" s="55" t="n">
        <v>485</v>
      </c>
      <c r="D48" s="55" t="n">
        <v>1315</v>
      </c>
      <c r="E48" s="55" t="n">
        <v>12369801</v>
      </c>
      <c r="F48" s="55" t="n">
        <v>144</v>
      </c>
      <c r="G48" s="55" t="n">
        <v>290</v>
      </c>
      <c r="H48" s="55" t="n">
        <v>4558400</v>
      </c>
      <c r="I48" s="55" t="n">
        <v>198</v>
      </c>
      <c r="J48" s="55" t="n">
        <v>626</v>
      </c>
      <c r="K48" s="55" t="n">
        <v>5900251</v>
      </c>
      <c r="L48" s="55" t="n">
        <v>143</v>
      </c>
      <c r="M48" s="55" t="n">
        <v>399</v>
      </c>
      <c r="N48" s="55" t="n">
        <v>1911150</v>
      </c>
      <c r="O48" s="55" t="n">
        <v>1412</v>
      </c>
      <c r="P48" s="55" t="n">
        <v>3956</v>
      </c>
      <c r="Q48" s="55" t="n">
        <v>36342851</v>
      </c>
      <c r="R48" s="55" t="n">
        <v>403</v>
      </c>
      <c r="S48" s="55" t="n">
        <v>808</v>
      </c>
      <c r="T48" s="55" t="n">
        <v>12504950</v>
      </c>
      <c r="U48" s="55" t="n">
        <v>600</v>
      </c>
      <c r="V48" s="55" t="n">
        <v>1930</v>
      </c>
      <c r="W48" s="55" t="n">
        <v>18085851</v>
      </c>
      <c r="X48" s="55" t="n">
        <v>409</v>
      </c>
      <c r="Y48" s="55" t="n">
        <v>1218</v>
      </c>
      <c r="Z48" s="55" t="n">
        <v>5752050</v>
      </c>
      <c r="AA48" s="55" t="n">
        <v>6</v>
      </c>
      <c r="AB48" s="55" t="n">
        <v>60000</v>
      </c>
      <c r="AC48" s="55" t="n">
        <v>26</v>
      </c>
      <c r="AD48" s="55" t="n">
        <v>650000</v>
      </c>
      <c r="AE48" s="55" t="n">
        <v>3</v>
      </c>
      <c r="AF48" s="55" t="n">
        <v>35000</v>
      </c>
      <c r="AG48" s="55" t="n">
        <v>183</v>
      </c>
      <c r="AH48" s="55" t="n">
        <v>455000</v>
      </c>
      <c r="AI48" s="55" t="n">
        <v>206</v>
      </c>
      <c r="AJ48" s="55" t="n">
        <v>606586</v>
      </c>
      <c r="AK48" s="50" t="n">
        <f aca="false">SUM(AI48,AG48,AE48,AC48,AA48)</f>
        <v>424</v>
      </c>
      <c r="AL48" s="50" t="n">
        <f aca="false">SUM(AJ48,AH48,AF48,AD48,AB48)</f>
        <v>1806586</v>
      </c>
      <c r="AM48" s="43"/>
      <c r="AN48" s="43"/>
    </row>
    <row r="49" s="46" customFormat="true" ht="15" hidden="false" customHeight="true" outlineLevel="0" collapsed="false">
      <c r="A49" s="40" t="s">
        <v>105</v>
      </c>
      <c r="B49" s="41" t="s">
        <v>106</v>
      </c>
      <c r="C49" s="55" t="n">
        <v>85</v>
      </c>
      <c r="D49" s="55" t="n">
        <v>230</v>
      </c>
      <c r="E49" s="55" t="n">
        <v>2182700</v>
      </c>
      <c r="F49" s="56" t="n">
        <v>29</v>
      </c>
      <c r="G49" s="56" t="n">
        <v>59</v>
      </c>
      <c r="H49" s="56" t="n">
        <v>908600</v>
      </c>
      <c r="I49" s="56" t="n">
        <v>31</v>
      </c>
      <c r="J49" s="56" t="n">
        <v>103</v>
      </c>
      <c r="K49" s="56" t="n">
        <v>957900</v>
      </c>
      <c r="L49" s="56" t="n">
        <v>25</v>
      </c>
      <c r="M49" s="56" t="n">
        <v>68</v>
      </c>
      <c r="N49" s="56" t="n">
        <v>316200</v>
      </c>
      <c r="O49" s="55" t="n">
        <v>264</v>
      </c>
      <c r="P49" s="55" t="n">
        <v>719</v>
      </c>
      <c r="Q49" s="55" t="n">
        <v>6597000</v>
      </c>
      <c r="R49" s="56" t="n">
        <v>80</v>
      </c>
      <c r="S49" s="56" t="n">
        <v>153</v>
      </c>
      <c r="T49" s="56" t="n">
        <v>2356200</v>
      </c>
      <c r="U49" s="56" t="n">
        <v>108</v>
      </c>
      <c r="V49" s="56" t="n">
        <v>346</v>
      </c>
      <c r="W49" s="56" t="n">
        <v>3217800</v>
      </c>
      <c r="X49" s="56" t="n">
        <v>76</v>
      </c>
      <c r="Y49" s="56" t="n">
        <v>220</v>
      </c>
      <c r="Z49" s="56" t="n">
        <v>1023000</v>
      </c>
      <c r="AA49" s="56" t="n">
        <v>1</v>
      </c>
      <c r="AB49" s="56" t="n">
        <v>10000</v>
      </c>
      <c r="AC49" s="56" t="n">
        <v>6</v>
      </c>
      <c r="AD49" s="56" t="n">
        <v>150000</v>
      </c>
      <c r="AE49" s="56" t="n">
        <v>0</v>
      </c>
      <c r="AF49" s="56" t="n">
        <v>0</v>
      </c>
      <c r="AG49" s="56" t="n">
        <v>24</v>
      </c>
      <c r="AH49" s="56" t="n">
        <v>62219</v>
      </c>
      <c r="AI49" s="56" t="n">
        <v>54</v>
      </c>
      <c r="AJ49" s="56" t="n">
        <v>151282</v>
      </c>
      <c r="AK49" s="52" t="n">
        <f aca="false">SUM(AI49,AG49,AE49,AC49,AA49)</f>
        <v>85</v>
      </c>
      <c r="AL49" s="52" t="n">
        <f aca="false">SUM(AJ49,AH49,AF49,AD49,AB49)</f>
        <v>373501</v>
      </c>
      <c r="AM49" s="43"/>
      <c r="AN49" s="43"/>
    </row>
    <row r="50" s="46" customFormat="true" ht="15" hidden="false" customHeight="true" outlineLevel="0" collapsed="false">
      <c r="A50" s="40" t="s">
        <v>65</v>
      </c>
      <c r="B50" s="41" t="s">
        <v>66</v>
      </c>
      <c r="C50" s="55" t="n">
        <v>13</v>
      </c>
      <c r="D50" s="55" t="n">
        <v>38</v>
      </c>
      <c r="E50" s="55" t="n">
        <v>280450</v>
      </c>
      <c r="F50" s="56" t="n">
        <v>1</v>
      </c>
      <c r="G50" s="56" t="n">
        <v>1</v>
      </c>
      <c r="H50" s="56" t="n">
        <v>15400</v>
      </c>
      <c r="I50" s="56" t="n">
        <v>7</v>
      </c>
      <c r="J50" s="56" t="n">
        <v>20</v>
      </c>
      <c r="K50" s="56" t="n">
        <v>186000</v>
      </c>
      <c r="L50" s="56" t="n">
        <v>5</v>
      </c>
      <c r="M50" s="56" t="n">
        <v>17</v>
      </c>
      <c r="N50" s="56" t="n">
        <v>79050</v>
      </c>
      <c r="O50" s="55" t="n">
        <v>35</v>
      </c>
      <c r="P50" s="55" t="n">
        <v>99</v>
      </c>
      <c r="Q50" s="55" t="n">
        <v>726250</v>
      </c>
      <c r="R50" s="56" t="n">
        <v>4</v>
      </c>
      <c r="S50" s="56" t="n">
        <v>7</v>
      </c>
      <c r="T50" s="56" t="n">
        <v>107800</v>
      </c>
      <c r="U50" s="56" t="n">
        <v>13</v>
      </c>
      <c r="V50" s="56" t="n">
        <v>41</v>
      </c>
      <c r="W50" s="56" t="n">
        <v>381300</v>
      </c>
      <c r="X50" s="56" t="n">
        <v>18</v>
      </c>
      <c r="Y50" s="56" t="n">
        <v>51</v>
      </c>
      <c r="Z50" s="56" t="n">
        <v>237150</v>
      </c>
      <c r="AA50" s="56" t="n">
        <v>1</v>
      </c>
      <c r="AB50" s="56" t="n">
        <v>1000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3</v>
      </c>
      <c r="AH50" s="56" t="n">
        <v>4848</v>
      </c>
      <c r="AI50" s="56" t="n">
        <v>7</v>
      </c>
      <c r="AJ50" s="56" t="n">
        <v>16528</v>
      </c>
      <c r="AK50" s="52" t="n">
        <f aca="false">SUM(AI50,AG50,AE50,AC50,AA50)</f>
        <v>11</v>
      </c>
      <c r="AL50" s="52" t="n">
        <f aca="false">SUM(AJ50,AH50,AF50,AD50,AB50)</f>
        <v>31376</v>
      </c>
      <c r="AM50" s="43"/>
      <c r="AN50" s="43"/>
    </row>
    <row r="51" s="46" customFormat="true" ht="15" hidden="false" customHeight="true" outlineLevel="0" collapsed="false">
      <c r="A51" s="40" t="s">
        <v>67</v>
      </c>
      <c r="B51" s="41" t="s">
        <v>68</v>
      </c>
      <c r="C51" s="55" t="n">
        <v>31</v>
      </c>
      <c r="D51" s="55" t="n">
        <v>80</v>
      </c>
      <c r="E51" s="55" t="n">
        <v>668400</v>
      </c>
      <c r="F51" s="56" t="n">
        <v>6</v>
      </c>
      <c r="G51" s="56" t="n">
        <v>12</v>
      </c>
      <c r="H51" s="56" t="n">
        <v>184800</v>
      </c>
      <c r="I51" s="56" t="n">
        <v>12</v>
      </c>
      <c r="J51" s="56" t="n">
        <v>36</v>
      </c>
      <c r="K51" s="56" t="n">
        <v>334800</v>
      </c>
      <c r="L51" s="56" t="n">
        <v>13</v>
      </c>
      <c r="M51" s="56" t="n">
        <v>32</v>
      </c>
      <c r="N51" s="56" t="n">
        <v>148800</v>
      </c>
      <c r="O51" s="55" t="n">
        <v>84</v>
      </c>
      <c r="P51" s="55" t="n">
        <v>216</v>
      </c>
      <c r="Q51" s="55" t="n">
        <v>2042350</v>
      </c>
      <c r="R51" s="56" t="n">
        <v>26</v>
      </c>
      <c r="S51" s="56" t="n">
        <v>52</v>
      </c>
      <c r="T51" s="56" t="n">
        <v>800800</v>
      </c>
      <c r="U51" s="56" t="n">
        <v>34</v>
      </c>
      <c r="V51" s="56" t="n">
        <v>103</v>
      </c>
      <c r="W51" s="56" t="n">
        <v>957900</v>
      </c>
      <c r="X51" s="56" t="n">
        <v>24</v>
      </c>
      <c r="Y51" s="56" t="n">
        <v>61</v>
      </c>
      <c r="Z51" s="56" t="n">
        <v>283650</v>
      </c>
      <c r="AA51" s="56" t="n">
        <v>0</v>
      </c>
      <c r="AB51" s="56" t="n">
        <v>0</v>
      </c>
      <c r="AC51" s="56" t="n">
        <v>2</v>
      </c>
      <c r="AD51" s="56" t="n">
        <v>50000</v>
      </c>
      <c r="AE51" s="56" t="n">
        <v>0</v>
      </c>
      <c r="AF51" s="56" t="n">
        <v>0</v>
      </c>
      <c r="AG51" s="56" t="n">
        <v>17</v>
      </c>
      <c r="AH51" s="56" t="n">
        <v>27905</v>
      </c>
      <c r="AI51" s="56" t="n">
        <v>13</v>
      </c>
      <c r="AJ51" s="56" t="n">
        <v>53303</v>
      </c>
      <c r="AK51" s="52" t="n">
        <f aca="false">SUM(AI51,AG51,AE51,AC51,AA51)</f>
        <v>32</v>
      </c>
      <c r="AL51" s="52" t="n">
        <f aca="false">SUM(AJ51,AH51,AF51,AD51,AB51)</f>
        <v>131208</v>
      </c>
      <c r="AM51" s="43"/>
      <c r="AN51" s="43"/>
    </row>
    <row r="52" s="46" customFormat="true" ht="15" hidden="false" customHeight="true" outlineLevel="0" collapsed="false">
      <c r="A52" s="40" t="s">
        <v>69</v>
      </c>
      <c r="B52" s="41" t="s">
        <v>70</v>
      </c>
      <c r="C52" s="55" t="n">
        <v>7</v>
      </c>
      <c r="D52" s="55" t="n">
        <v>24</v>
      </c>
      <c r="E52" s="55" t="n">
        <v>182800</v>
      </c>
      <c r="F52" s="56" t="n">
        <v>1</v>
      </c>
      <c r="G52" s="56" t="n">
        <v>1</v>
      </c>
      <c r="H52" s="56" t="n">
        <v>15400</v>
      </c>
      <c r="I52" s="56" t="n">
        <v>4</v>
      </c>
      <c r="J52" s="56" t="n">
        <v>13</v>
      </c>
      <c r="K52" s="56" t="n">
        <v>120900</v>
      </c>
      <c r="L52" s="56" t="n">
        <v>2</v>
      </c>
      <c r="M52" s="56" t="n">
        <v>10</v>
      </c>
      <c r="N52" s="56" t="n">
        <v>46500</v>
      </c>
      <c r="O52" s="55" t="n">
        <v>20</v>
      </c>
      <c r="P52" s="55" t="n">
        <v>63</v>
      </c>
      <c r="Q52" s="55" t="n">
        <v>533850</v>
      </c>
      <c r="R52" s="56" t="n">
        <v>6</v>
      </c>
      <c r="S52" s="56" t="n">
        <v>9</v>
      </c>
      <c r="T52" s="56" t="n">
        <v>138600</v>
      </c>
      <c r="U52" s="56" t="n">
        <v>9</v>
      </c>
      <c r="V52" s="56" t="n">
        <v>31</v>
      </c>
      <c r="W52" s="56" t="n">
        <v>288300</v>
      </c>
      <c r="X52" s="56" t="n">
        <v>5</v>
      </c>
      <c r="Y52" s="56" t="n">
        <v>23</v>
      </c>
      <c r="Z52" s="56" t="n">
        <v>106950</v>
      </c>
      <c r="AA52" s="56" t="n">
        <v>1</v>
      </c>
      <c r="AB52" s="56" t="n">
        <v>1000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3</v>
      </c>
      <c r="AH52" s="56" t="n">
        <v>7392</v>
      </c>
      <c r="AI52" s="56" t="n">
        <v>3</v>
      </c>
      <c r="AJ52" s="56" t="n">
        <v>108676</v>
      </c>
      <c r="AK52" s="52" t="n">
        <f aca="false">SUM(AI52,AG52,AE52,AC52,AA52)</f>
        <v>7</v>
      </c>
      <c r="AL52" s="52" t="n">
        <f aca="false">SUM(AJ52,AH52,AF52,AD52,AB52)</f>
        <v>126068</v>
      </c>
      <c r="AM52" s="43"/>
      <c r="AN52" s="43"/>
    </row>
    <row r="53" s="46" customFormat="true" ht="15" hidden="false" customHeight="true" outlineLevel="0" collapsed="false">
      <c r="A53" s="40" t="s">
        <v>71</v>
      </c>
      <c r="B53" s="41" t="s">
        <v>72</v>
      </c>
      <c r="C53" s="55" t="n">
        <v>13</v>
      </c>
      <c r="D53" s="55" t="n">
        <v>41</v>
      </c>
      <c r="E53" s="55" t="n">
        <v>340600</v>
      </c>
      <c r="F53" s="56" t="n">
        <v>1</v>
      </c>
      <c r="G53" s="56" t="n">
        <v>4</v>
      </c>
      <c r="H53" s="56" t="n">
        <v>61600</v>
      </c>
      <c r="I53" s="56" t="n">
        <v>7</v>
      </c>
      <c r="J53" s="56" t="n">
        <v>23</v>
      </c>
      <c r="K53" s="56" t="n">
        <v>213900</v>
      </c>
      <c r="L53" s="56" t="n">
        <v>5</v>
      </c>
      <c r="M53" s="56" t="n">
        <v>14</v>
      </c>
      <c r="N53" s="56" t="n">
        <v>65100</v>
      </c>
      <c r="O53" s="55" t="n">
        <v>50</v>
      </c>
      <c r="P53" s="55" t="n">
        <v>150</v>
      </c>
      <c r="Q53" s="55" t="n">
        <v>1349600</v>
      </c>
      <c r="R53" s="56" t="n">
        <v>7</v>
      </c>
      <c r="S53" s="56" t="n">
        <v>20</v>
      </c>
      <c r="T53" s="56" t="n">
        <v>308000</v>
      </c>
      <c r="U53" s="56" t="n">
        <v>29</v>
      </c>
      <c r="V53" s="56" t="n">
        <v>94</v>
      </c>
      <c r="W53" s="56" t="n">
        <v>874200</v>
      </c>
      <c r="X53" s="56" t="n">
        <v>14</v>
      </c>
      <c r="Y53" s="56" t="n">
        <v>36</v>
      </c>
      <c r="Z53" s="56" t="n">
        <v>16740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2" t="n">
        <f aca="false">SUM(AI53,AG53,AE53,AC53,AA53)</f>
        <v>0</v>
      </c>
      <c r="AL53" s="52" t="n">
        <f aca="false">SUM(AJ53,AH53,AF53,AD53,AB53)</f>
        <v>0</v>
      </c>
      <c r="AM53" s="43"/>
      <c r="AN53" s="43"/>
    </row>
    <row r="54" s="46" customFormat="true" ht="15" hidden="false" customHeight="true" outlineLevel="0" collapsed="false">
      <c r="A54" s="40" t="s">
        <v>107</v>
      </c>
      <c r="B54" s="41" t="s">
        <v>108</v>
      </c>
      <c r="C54" s="55" t="n">
        <v>48</v>
      </c>
      <c r="D54" s="55" t="n">
        <v>108</v>
      </c>
      <c r="E54" s="55" t="n">
        <v>1160100</v>
      </c>
      <c r="F54" s="56" t="n">
        <v>13</v>
      </c>
      <c r="G54" s="56" t="n">
        <v>22</v>
      </c>
      <c r="H54" s="56" t="n">
        <v>369600</v>
      </c>
      <c r="I54" s="56" t="n">
        <v>19</v>
      </c>
      <c r="J54" s="56" t="n">
        <v>56</v>
      </c>
      <c r="K54" s="56" t="n">
        <v>595200</v>
      </c>
      <c r="L54" s="56" t="n">
        <v>16</v>
      </c>
      <c r="M54" s="56" t="n">
        <v>30</v>
      </c>
      <c r="N54" s="56" t="n">
        <v>195300</v>
      </c>
      <c r="O54" s="55" t="n">
        <v>151</v>
      </c>
      <c r="P54" s="55" t="n">
        <v>422</v>
      </c>
      <c r="Q54" s="55" t="n">
        <v>3940500</v>
      </c>
      <c r="R54" s="56" t="n">
        <v>36</v>
      </c>
      <c r="S54" s="56" t="n">
        <v>68</v>
      </c>
      <c r="T54" s="56" t="n">
        <v>1078150</v>
      </c>
      <c r="U54" s="56" t="n">
        <v>67</v>
      </c>
      <c r="V54" s="56" t="n">
        <v>214</v>
      </c>
      <c r="W54" s="56" t="n">
        <v>2123000</v>
      </c>
      <c r="X54" s="56" t="n">
        <v>48</v>
      </c>
      <c r="Y54" s="56" t="n">
        <v>140</v>
      </c>
      <c r="Z54" s="56" t="n">
        <v>739350</v>
      </c>
      <c r="AA54" s="56" t="n">
        <v>0</v>
      </c>
      <c r="AB54" s="56" t="n">
        <v>0</v>
      </c>
      <c r="AC54" s="56" t="n">
        <v>3</v>
      </c>
      <c r="AD54" s="56" t="n">
        <v>75000</v>
      </c>
      <c r="AE54" s="56" t="n">
        <v>0</v>
      </c>
      <c r="AF54" s="56" t="n">
        <v>0</v>
      </c>
      <c r="AG54" s="56" t="n">
        <v>23</v>
      </c>
      <c r="AH54" s="56" t="n">
        <v>45812</v>
      </c>
      <c r="AI54" s="56" t="n">
        <v>3</v>
      </c>
      <c r="AJ54" s="56" t="n">
        <v>23740</v>
      </c>
      <c r="AK54" s="52" t="n">
        <f aca="false">SUM(AI54,AG54,AE54,AC54,AA54)</f>
        <v>29</v>
      </c>
      <c r="AL54" s="52" t="n">
        <f aca="false">SUM(AJ54,AH54,AF54,AD54,AB54)</f>
        <v>144552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55" t="n">
        <v>38</v>
      </c>
      <c r="D55" s="55" t="n">
        <v>106</v>
      </c>
      <c r="E55" s="55" t="n">
        <v>960750</v>
      </c>
      <c r="F55" s="56" t="n">
        <v>8</v>
      </c>
      <c r="G55" s="56" t="n">
        <v>18</v>
      </c>
      <c r="H55" s="56" t="n">
        <v>277200</v>
      </c>
      <c r="I55" s="56" t="n">
        <v>18</v>
      </c>
      <c r="J55" s="56" t="n">
        <v>59</v>
      </c>
      <c r="K55" s="56" t="n">
        <v>548700</v>
      </c>
      <c r="L55" s="56" t="n">
        <v>12</v>
      </c>
      <c r="M55" s="56" t="n">
        <v>29</v>
      </c>
      <c r="N55" s="56" t="n">
        <v>134850</v>
      </c>
      <c r="O55" s="55" t="n">
        <v>97</v>
      </c>
      <c r="P55" s="55" t="n">
        <v>277</v>
      </c>
      <c r="Q55" s="55" t="n">
        <v>2552400</v>
      </c>
      <c r="R55" s="56" t="n">
        <v>24</v>
      </c>
      <c r="S55" s="56" t="n">
        <v>51</v>
      </c>
      <c r="T55" s="56" t="n">
        <v>785400</v>
      </c>
      <c r="U55" s="56" t="n">
        <v>48</v>
      </c>
      <c r="V55" s="56" t="n">
        <v>154</v>
      </c>
      <c r="W55" s="56" t="n">
        <v>1432200</v>
      </c>
      <c r="X55" s="56" t="n">
        <v>25</v>
      </c>
      <c r="Y55" s="56" t="n">
        <v>72</v>
      </c>
      <c r="Z55" s="56" t="n">
        <v>334800</v>
      </c>
      <c r="AA55" s="56" t="n">
        <v>0</v>
      </c>
      <c r="AB55" s="56" t="n">
        <v>0</v>
      </c>
      <c r="AC55" s="56" t="n">
        <v>2</v>
      </c>
      <c r="AD55" s="56" t="n">
        <v>50000</v>
      </c>
      <c r="AE55" s="56" t="n">
        <v>0</v>
      </c>
      <c r="AF55" s="56" t="n">
        <v>0</v>
      </c>
      <c r="AG55" s="56" t="n">
        <v>2</v>
      </c>
      <c r="AH55" s="56" t="n">
        <v>50074</v>
      </c>
      <c r="AI55" s="56" t="n">
        <v>4</v>
      </c>
      <c r="AJ55" s="56" t="n">
        <v>17369</v>
      </c>
      <c r="AK55" s="52" t="n">
        <f aca="false">SUM(AI55,AG55,AE55,AC55,AA55)</f>
        <v>8</v>
      </c>
      <c r="AL55" s="52" t="n">
        <f aca="false">SUM(AJ55,AH55,AF55,AD55,AB55)</f>
        <v>117443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55" t="n">
        <v>18</v>
      </c>
      <c r="D56" s="55" t="n">
        <v>54</v>
      </c>
      <c r="E56" s="55" t="n">
        <v>487650</v>
      </c>
      <c r="F56" s="56" t="n">
        <v>4</v>
      </c>
      <c r="G56" s="56" t="n">
        <v>6</v>
      </c>
      <c r="H56" s="56" t="n">
        <v>92400</v>
      </c>
      <c r="I56" s="56" t="n">
        <v>10</v>
      </c>
      <c r="J56" s="56" t="n">
        <v>37</v>
      </c>
      <c r="K56" s="56" t="n">
        <v>344100</v>
      </c>
      <c r="L56" s="56" t="n">
        <v>4</v>
      </c>
      <c r="M56" s="56" t="n">
        <v>11</v>
      </c>
      <c r="N56" s="56" t="n">
        <v>51150</v>
      </c>
      <c r="O56" s="55" t="n">
        <v>56</v>
      </c>
      <c r="P56" s="55" t="n">
        <v>173</v>
      </c>
      <c r="Q56" s="55" t="n">
        <v>1603000</v>
      </c>
      <c r="R56" s="56" t="n">
        <v>13</v>
      </c>
      <c r="S56" s="56" t="n">
        <v>28</v>
      </c>
      <c r="T56" s="56" t="n">
        <v>431200</v>
      </c>
      <c r="U56" s="56" t="n">
        <v>30</v>
      </c>
      <c r="V56" s="56" t="n">
        <v>107</v>
      </c>
      <c r="W56" s="56" t="n">
        <v>995100</v>
      </c>
      <c r="X56" s="56" t="n">
        <v>13</v>
      </c>
      <c r="Y56" s="56" t="n">
        <v>38</v>
      </c>
      <c r="Z56" s="56" t="n">
        <v>176700</v>
      </c>
      <c r="AA56" s="56" t="n">
        <v>0</v>
      </c>
      <c r="AB56" s="56" t="n">
        <v>0</v>
      </c>
      <c r="AC56" s="56" t="n">
        <v>1</v>
      </c>
      <c r="AD56" s="56" t="n">
        <v>25000</v>
      </c>
      <c r="AE56" s="56" t="n">
        <v>0</v>
      </c>
      <c r="AF56" s="56" t="n">
        <v>0</v>
      </c>
      <c r="AG56" s="56" t="n">
        <v>7</v>
      </c>
      <c r="AH56" s="56" t="n">
        <v>5439</v>
      </c>
      <c r="AI56" s="56" t="n">
        <v>10</v>
      </c>
      <c r="AJ56" s="56" t="n">
        <v>6341</v>
      </c>
      <c r="AK56" s="52" t="n">
        <f aca="false">SUM(AI56,AG56,AE56,AC56,AA56)</f>
        <v>18</v>
      </c>
      <c r="AL56" s="52" t="n">
        <f aca="false">SUM(AJ56,AH56,AF56,AD56,AB56)</f>
        <v>36780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55" t="n">
        <v>35</v>
      </c>
      <c r="D57" s="55" t="n">
        <v>89</v>
      </c>
      <c r="E57" s="55" t="n">
        <v>911600</v>
      </c>
      <c r="F57" s="56" t="n">
        <v>14</v>
      </c>
      <c r="G57" s="56" t="n">
        <v>27</v>
      </c>
      <c r="H57" s="56" t="n">
        <v>446600</v>
      </c>
      <c r="I57" s="56" t="n">
        <v>13</v>
      </c>
      <c r="J57" s="56" t="n">
        <v>38</v>
      </c>
      <c r="K57" s="56" t="n">
        <v>353400</v>
      </c>
      <c r="L57" s="56" t="n">
        <v>8</v>
      </c>
      <c r="M57" s="56" t="n">
        <v>24</v>
      </c>
      <c r="N57" s="56" t="n">
        <v>111600</v>
      </c>
      <c r="O57" s="55" t="n">
        <v>107</v>
      </c>
      <c r="P57" s="55" t="n">
        <v>292</v>
      </c>
      <c r="Q57" s="55" t="n">
        <v>2682000</v>
      </c>
      <c r="R57" s="56" t="n">
        <v>29</v>
      </c>
      <c r="S57" s="56" t="n">
        <v>55</v>
      </c>
      <c r="T57" s="56" t="n">
        <v>877800</v>
      </c>
      <c r="U57" s="56" t="n">
        <v>49</v>
      </c>
      <c r="V57" s="56" t="n">
        <v>151</v>
      </c>
      <c r="W57" s="56" t="n">
        <v>1404300</v>
      </c>
      <c r="X57" s="56" t="n">
        <v>29</v>
      </c>
      <c r="Y57" s="56" t="n">
        <v>86</v>
      </c>
      <c r="Z57" s="56" t="n">
        <v>399900</v>
      </c>
      <c r="AA57" s="56" t="n">
        <v>0</v>
      </c>
      <c r="AB57" s="56" t="n">
        <v>0</v>
      </c>
      <c r="AC57" s="56" t="n">
        <v>6</v>
      </c>
      <c r="AD57" s="56" t="n">
        <v>150000</v>
      </c>
      <c r="AE57" s="56" t="n">
        <v>3</v>
      </c>
      <c r="AF57" s="56" t="n">
        <v>35000</v>
      </c>
      <c r="AG57" s="56" t="n">
        <v>12</v>
      </c>
      <c r="AH57" s="56" t="n">
        <v>14127</v>
      </c>
      <c r="AI57" s="56" t="n">
        <v>11</v>
      </c>
      <c r="AJ57" s="56" t="n">
        <v>35174</v>
      </c>
      <c r="AK57" s="52" t="n">
        <f aca="false">SUM(AI57,AG57,AE57,AC57,AA57)</f>
        <v>32</v>
      </c>
      <c r="AL57" s="52" t="n">
        <f aca="false">SUM(AJ57,AH57,AF57,AD57,AB57)</f>
        <v>234301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55" t="n">
        <v>16</v>
      </c>
      <c r="D58" s="55" t="n">
        <v>44</v>
      </c>
      <c r="E58" s="55" t="n">
        <v>487900</v>
      </c>
      <c r="F58" s="56" t="n">
        <v>8</v>
      </c>
      <c r="G58" s="56" t="n">
        <v>19</v>
      </c>
      <c r="H58" s="56" t="n">
        <v>292600</v>
      </c>
      <c r="I58" s="56" t="n">
        <v>5</v>
      </c>
      <c r="J58" s="56" t="n">
        <v>17</v>
      </c>
      <c r="K58" s="56" t="n">
        <v>158100</v>
      </c>
      <c r="L58" s="56" t="n">
        <v>3</v>
      </c>
      <c r="M58" s="56" t="n">
        <v>8</v>
      </c>
      <c r="N58" s="56" t="n">
        <v>37200</v>
      </c>
      <c r="O58" s="55" t="n">
        <v>58</v>
      </c>
      <c r="P58" s="55" t="n">
        <v>166</v>
      </c>
      <c r="Q58" s="55" t="n">
        <v>1627950</v>
      </c>
      <c r="R58" s="56" t="n">
        <v>18</v>
      </c>
      <c r="S58" s="56" t="n">
        <v>42</v>
      </c>
      <c r="T58" s="56" t="n">
        <v>646800</v>
      </c>
      <c r="U58" s="56" t="n">
        <v>29</v>
      </c>
      <c r="V58" s="56" t="n">
        <v>87</v>
      </c>
      <c r="W58" s="56" t="n">
        <v>809100</v>
      </c>
      <c r="X58" s="56" t="n">
        <v>11</v>
      </c>
      <c r="Y58" s="56" t="n">
        <v>37</v>
      </c>
      <c r="Z58" s="56" t="n">
        <v>172050</v>
      </c>
      <c r="AA58" s="56" t="n">
        <v>0</v>
      </c>
      <c r="AB58" s="56" t="n">
        <v>0</v>
      </c>
      <c r="AC58" s="56" t="n">
        <v>2</v>
      </c>
      <c r="AD58" s="56" t="n">
        <v>50000</v>
      </c>
      <c r="AE58" s="56" t="n">
        <v>0</v>
      </c>
      <c r="AF58" s="56" t="n">
        <v>0</v>
      </c>
      <c r="AG58" s="56" t="n">
        <v>2</v>
      </c>
      <c r="AH58" s="56" t="n">
        <v>10661</v>
      </c>
      <c r="AI58" s="56" t="n">
        <v>7</v>
      </c>
      <c r="AJ58" s="56" t="n">
        <v>21604</v>
      </c>
      <c r="AK58" s="52" t="n">
        <f aca="false">SUM(AI58,AG58,AE58,AC58,AA58)</f>
        <v>11</v>
      </c>
      <c r="AL58" s="52" t="n">
        <f aca="false">SUM(AJ58,AH58,AF58,AD58,AB58)</f>
        <v>82265</v>
      </c>
      <c r="AM58" s="43"/>
      <c r="AN58" s="43"/>
    </row>
    <row r="59" s="46" customFormat="true" ht="15" hidden="false" customHeight="true" outlineLevel="0" collapsed="false">
      <c r="A59" s="40" t="s">
        <v>109</v>
      </c>
      <c r="B59" s="41" t="s">
        <v>110</v>
      </c>
      <c r="C59" s="55" t="n">
        <v>34</v>
      </c>
      <c r="D59" s="55" t="n">
        <v>91</v>
      </c>
      <c r="E59" s="55" t="n">
        <v>745700</v>
      </c>
      <c r="F59" s="56" t="n">
        <v>8</v>
      </c>
      <c r="G59" s="56" t="n">
        <v>14</v>
      </c>
      <c r="H59" s="56" t="n">
        <v>215600</v>
      </c>
      <c r="I59" s="56" t="n">
        <v>13</v>
      </c>
      <c r="J59" s="56" t="n">
        <v>37</v>
      </c>
      <c r="K59" s="56" t="n">
        <v>344100</v>
      </c>
      <c r="L59" s="56" t="n">
        <v>13</v>
      </c>
      <c r="M59" s="56" t="n">
        <v>40</v>
      </c>
      <c r="N59" s="56" t="n">
        <v>186000</v>
      </c>
      <c r="O59" s="55" t="n">
        <v>89</v>
      </c>
      <c r="P59" s="55" t="n">
        <v>238</v>
      </c>
      <c r="Q59" s="55" t="n">
        <v>2186450</v>
      </c>
      <c r="R59" s="56" t="n">
        <v>32</v>
      </c>
      <c r="S59" s="56" t="n">
        <v>68</v>
      </c>
      <c r="T59" s="56" t="n">
        <v>1047200</v>
      </c>
      <c r="U59" s="56" t="n">
        <v>25</v>
      </c>
      <c r="V59" s="56" t="n">
        <v>75</v>
      </c>
      <c r="W59" s="56" t="n">
        <v>697500</v>
      </c>
      <c r="X59" s="56" t="n">
        <v>32</v>
      </c>
      <c r="Y59" s="56" t="n">
        <v>95</v>
      </c>
      <c r="Z59" s="56" t="n">
        <v>441750</v>
      </c>
      <c r="AA59" s="56" t="n">
        <v>0</v>
      </c>
      <c r="AB59" s="56" t="n">
        <v>0</v>
      </c>
      <c r="AC59" s="56" t="n">
        <v>2</v>
      </c>
      <c r="AD59" s="56" t="n">
        <v>50000</v>
      </c>
      <c r="AE59" s="56" t="n">
        <v>0</v>
      </c>
      <c r="AF59" s="56" t="n">
        <v>0</v>
      </c>
      <c r="AG59" s="56" t="n">
        <v>17</v>
      </c>
      <c r="AH59" s="56" t="n">
        <v>44540</v>
      </c>
      <c r="AI59" s="56" t="n">
        <v>45</v>
      </c>
      <c r="AJ59" s="56" t="n">
        <v>55786</v>
      </c>
      <c r="AK59" s="52" t="n">
        <f aca="false">SUM(AI59,AG59,AE59,AC59,AA59)</f>
        <v>64</v>
      </c>
      <c r="AL59" s="52" t="n">
        <f aca="false">SUM(AJ59,AH59,AF59,AD59,AB59)</f>
        <v>150326</v>
      </c>
      <c r="AM59" s="43"/>
      <c r="AN59" s="43"/>
    </row>
    <row r="60" s="46" customFormat="true" ht="15" hidden="false" customHeight="true" outlineLevel="0" collapsed="false">
      <c r="A60" s="40" t="s">
        <v>111</v>
      </c>
      <c r="B60" s="41" t="s">
        <v>112</v>
      </c>
      <c r="C60" s="55" t="n">
        <v>37</v>
      </c>
      <c r="D60" s="55" t="n">
        <v>108</v>
      </c>
      <c r="E60" s="55" t="n">
        <v>1171950</v>
      </c>
      <c r="F60" s="56" t="n">
        <v>16</v>
      </c>
      <c r="G60" s="56" t="n">
        <v>43</v>
      </c>
      <c r="H60" s="56" t="n">
        <v>693000</v>
      </c>
      <c r="I60" s="56" t="n">
        <v>11</v>
      </c>
      <c r="J60" s="56" t="n">
        <v>32</v>
      </c>
      <c r="K60" s="56" t="n">
        <v>325500</v>
      </c>
      <c r="L60" s="56" t="n">
        <v>10</v>
      </c>
      <c r="M60" s="56" t="n">
        <v>33</v>
      </c>
      <c r="N60" s="56" t="n">
        <v>153450</v>
      </c>
      <c r="O60" s="55" t="n">
        <v>106</v>
      </c>
      <c r="P60" s="55" t="n">
        <v>298</v>
      </c>
      <c r="Q60" s="55" t="n">
        <v>2843200</v>
      </c>
      <c r="R60" s="56" t="n">
        <v>42</v>
      </c>
      <c r="S60" s="56" t="n">
        <v>88</v>
      </c>
      <c r="T60" s="56" t="n">
        <v>1355200</v>
      </c>
      <c r="U60" s="56" t="n">
        <v>32</v>
      </c>
      <c r="V60" s="56" t="n">
        <v>104</v>
      </c>
      <c r="W60" s="56" t="n">
        <v>995100</v>
      </c>
      <c r="X60" s="56" t="n">
        <v>32</v>
      </c>
      <c r="Y60" s="56" t="n">
        <v>106</v>
      </c>
      <c r="Z60" s="56" t="n">
        <v>492900</v>
      </c>
      <c r="AA60" s="56" t="n">
        <v>0</v>
      </c>
      <c r="AB60" s="56" t="n">
        <v>0</v>
      </c>
      <c r="AC60" s="56" t="n">
        <v>1</v>
      </c>
      <c r="AD60" s="56" t="n">
        <v>25000</v>
      </c>
      <c r="AE60" s="56" t="n">
        <v>0</v>
      </c>
      <c r="AF60" s="56" t="n">
        <v>0</v>
      </c>
      <c r="AG60" s="56" t="n">
        <v>30</v>
      </c>
      <c r="AH60" s="56" t="n">
        <v>71994</v>
      </c>
      <c r="AI60" s="56" t="n">
        <v>16</v>
      </c>
      <c r="AJ60" s="56" t="n">
        <v>31588</v>
      </c>
      <c r="AK60" s="52" t="n">
        <f aca="false">SUM(AI60,AG60,AE60,AC60,AA60)</f>
        <v>47</v>
      </c>
      <c r="AL60" s="52" t="n">
        <f aca="false">SUM(AJ60,AH60,AF60,AD60,AB60)</f>
        <v>128582</v>
      </c>
      <c r="AM60" s="43"/>
      <c r="AN60" s="43"/>
    </row>
    <row r="61" s="46" customFormat="true" ht="15" hidden="false" customHeight="true" outlineLevel="0" collapsed="false">
      <c r="A61" s="40" t="s">
        <v>81</v>
      </c>
      <c r="B61" s="41" t="s">
        <v>82</v>
      </c>
      <c r="C61" s="55" t="n">
        <v>22</v>
      </c>
      <c r="D61" s="55" t="n">
        <v>60</v>
      </c>
      <c r="E61" s="55" t="n">
        <v>522500</v>
      </c>
      <c r="F61" s="56" t="n">
        <v>9</v>
      </c>
      <c r="G61" s="56" t="n">
        <v>14</v>
      </c>
      <c r="H61" s="56" t="n">
        <v>215600</v>
      </c>
      <c r="I61" s="56" t="n">
        <v>6</v>
      </c>
      <c r="J61" s="56" t="n">
        <v>20</v>
      </c>
      <c r="K61" s="56" t="n">
        <v>186000</v>
      </c>
      <c r="L61" s="56" t="n">
        <v>7</v>
      </c>
      <c r="M61" s="56" t="n">
        <v>26</v>
      </c>
      <c r="N61" s="56" t="n">
        <v>120900</v>
      </c>
      <c r="O61" s="55" t="n">
        <v>76</v>
      </c>
      <c r="P61" s="55" t="n">
        <v>214</v>
      </c>
      <c r="Q61" s="55" t="n">
        <v>1950800</v>
      </c>
      <c r="R61" s="56" t="n">
        <v>29</v>
      </c>
      <c r="S61" s="56" t="n">
        <v>53</v>
      </c>
      <c r="T61" s="56" t="n">
        <v>816200</v>
      </c>
      <c r="U61" s="56" t="n">
        <v>23</v>
      </c>
      <c r="V61" s="56" t="n">
        <v>83</v>
      </c>
      <c r="W61" s="56" t="n">
        <v>771900</v>
      </c>
      <c r="X61" s="56" t="n">
        <v>24</v>
      </c>
      <c r="Y61" s="56" t="n">
        <v>78</v>
      </c>
      <c r="Z61" s="56" t="n">
        <v>362700</v>
      </c>
      <c r="AA61" s="56" t="n">
        <v>1</v>
      </c>
      <c r="AB61" s="56" t="n">
        <v>1000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6</v>
      </c>
      <c r="AH61" s="56" t="n">
        <v>6802</v>
      </c>
      <c r="AI61" s="56" t="n">
        <v>9</v>
      </c>
      <c r="AJ61" s="56" t="n">
        <v>18822</v>
      </c>
      <c r="AK61" s="52" t="n">
        <f aca="false">SUM(AI61,AG61,AE61,AC61,AA61)</f>
        <v>16</v>
      </c>
      <c r="AL61" s="52" t="n">
        <f aca="false">SUM(AJ61,AH61,AF61,AD61,AB61)</f>
        <v>35624</v>
      </c>
      <c r="AM61" s="43"/>
      <c r="AN61" s="43"/>
    </row>
    <row r="62" s="46" customFormat="true" ht="15" hidden="false" customHeight="true" outlineLevel="0" collapsed="false">
      <c r="A62" s="40" t="s">
        <v>83</v>
      </c>
      <c r="B62" s="41" t="s">
        <v>84</v>
      </c>
      <c r="C62" s="55" t="n">
        <v>13</v>
      </c>
      <c r="D62" s="55" t="n">
        <v>40</v>
      </c>
      <c r="E62" s="55" t="n">
        <v>360051</v>
      </c>
      <c r="F62" s="56" t="n">
        <v>3</v>
      </c>
      <c r="G62" s="56" t="n">
        <v>5</v>
      </c>
      <c r="H62" s="56" t="n">
        <v>77000</v>
      </c>
      <c r="I62" s="56" t="n">
        <v>9</v>
      </c>
      <c r="J62" s="56" t="n">
        <v>31</v>
      </c>
      <c r="K62" s="56" t="n">
        <v>264451</v>
      </c>
      <c r="L62" s="56" t="n">
        <v>1</v>
      </c>
      <c r="M62" s="56" t="n">
        <v>4</v>
      </c>
      <c r="N62" s="56" t="n">
        <v>18600</v>
      </c>
      <c r="O62" s="55" t="n">
        <v>38</v>
      </c>
      <c r="P62" s="55" t="n">
        <v>115</v>
      </c>
      <c r="Q62" s="55" t="n">
        <v>1134201</v>
      </c>
      <c r="R62" s="56" t="n">
        <v>11</v>
      </c>
      <c r="S62" s="56" t="n">
        <v>29</v>
      </c>
      <c r="T62" s="56" t="n">
        <v>446600</v>
      </c>
      <c r="U62" s="56" t="n">
        <v>22</v>
      </c>
      <c r="V62" s="56" t="n">
        <v>67</v>
      </c>
      <c r="W62" s="56" t="n">
        <v>599251</v>
      </c>
      <c r="X62" s="56" t="n">
        <v>5</v>
      </c>
      <c r="Y62" s="56" t="n">
        <v>19</v>
      </c>
      <c r="Z62" s="56" t="n">
        <v>8835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1</v>
      </c>
      <c r="AJ62" s="56" t="n">
        <v>3210</v>
      </c>
      <c r="AK62" s="52" t="n">
        <f aca="false">SUM(AI62,AG62,AE62,AC62,AA62)</f>
        <v>1</v>
      </c>
      <c r="AL62" s="52" t="n">
        <f aca="false">SUM(AJ62,AH62,AF62,AD62,AB62)</f>
        <v>3210</v>
      </c>
      <c r="AM62" s="43"/>
      <c r="AN62" s="43"/>
    </row>
    <row r="63" s="46" customFormat="true" ht="15" hidden="false" customHeight="true" outlineLevel="0" collapsed="false">
      <c r="A63" s="40" t="s">
        <v>85</v>
      </c>
      <c r="B63" s="41" t="s">
        <v>86</v>
      </c>
      <c r="C63" s="55" t="n">
        <v>21</v>
      </c>
      <c r="D63" s="55" t="n">
        <v>63</v>
      </c>
      <c r="E63" s="55" t="n">
        <v>607950</v>
      </c>
      <c r="F63" s="56" t="n">
        <v>6</v>
      </c>
      <c r="G63" s="56" t="n">
        <v>12</v>
      </c>
      <c r="H63" s="56" t="n">
        <v>184800</v>
      </c>
      <c r="I63" s="56" t="n">
        <v>12</v>
      </c>
      <c r="J63" s="56" t="n">
        <v>40</v>
      </c>
      <c r="K63" s="56" t="n">
        <v>372000</v>
      </c>
      <c r="L63" s="56" t="n">
        <v>3</v>
      </c>
      <c r="M63" s="56" t="n">
        <v>11</v>
      </c>
      <c r="N63" s="56" t="n">
        <v>51150</v>
      </c>
      <c r="O63" s="55" t="n">
        <v>57</v>
      </c>
      <c r="P63" s="55" t="n">
        <v>184</v>
      </c>
      <c r="Q63" s="55" t="n">
        <v>1708200</v>
      </c>
      <c r="R63" s="56" t="n">
        <v>15</v>
      </c>
      <c r="S63" s="56" t="n">
        <v>30</v>
      </c>
      <c r="T63" s="56" t="n">
        <v>462000</v>
      </c>
      <c r="U63" s="56" t="n">
        <v>32</v>
      </c>
      <c r="V63" s="56" t="n">
        <v>114</v>
      </c>
      <c r="W63" s="56" t="n">
        <v>1060200</v>
      </c>
      <c r="X63" s="56" t="n">
        <v>10</v>
      </c>
      <c r="Y63" s="56" t="n">
        <v>40</v>
      </c>
      <c r="Z63" s="56" t="n">
        <v>186000</v>
      </c>
      <c r="AA63" s="56" t="n">
        <v>1</v>
      </c>
      <c r="AB63" s="56" t="n">
        <v>10000</v>
      </c>
      <c r="AC63" s="56" t="n">
        <v>1</v>
      </c>
      <c r="AD63" s="56" t="n">
        <v>25000</v>
      </c>
      <c r="AE63" s="56" t="n">
        <v>0</v>
      </c>
      <c r="AF63" s="56" t="n">
        <v>0</v>
      </c>
      <c r="AG63" s="56" t="n">
        <v>8</v>
      </c>
      <c r="AH63" s="56" t="n">
        <v>18344</v>
      </c>
      <c r="AI63" s="56" t="n">
        <v>1</v>
      </c>
      <c r="AJ63" s="56" t="n">
        <v>3526</v>
      </c>
      <c r="AK63" s="52" t="n">
        <f aca="false">SUM(AI63,AG63,AE63,AC63,AA63)</f>
        <v>11</v>
      </c>
      <c r="AL63" s="52" t="n">
        <f aca="false">SUM(AJ63,AH63,AF63,AD63,AB63)</f>
        <v>56870</v>
      </c>
      <c r="AM63" s="43"/>
      <c r="AN63" s="43"/>
    </row>
    <row r="64" s="46" customFormat="true" ht="15" hidden="false" customHeight="true" outlineLevel="0" collapsed="false">
      <c r="A64" s="40" t="s">
        <v>87</v>
      </c>
      <c r="B64" s="41" t="s">
        <v>88</v>
      </c>
      <c r="C64" s="55" t="n">
        <v>5</v>
      </c>
      <c r="D64" s="55" t="n">
        <v>15</v>
      </c>
      <c r="E64" s="55" t="n">
        <v>129900</v>
      </c>
      <c r="F64" s="56" t="n">
        <v>1</v>
      </c>
      <c r="G64" s="56" t="n">
        <v>3</v>
      </c>
      <c r="H64" s="56" t="n">
        <v>46200</v>
      </c>
      <c r="I64" s="56" t="n">
        <v>2</v>
      </c>
      <c r="J64" s="56" t="n">
        <v>6</v>
      </c>
      <c r="K64" s="56" t="n">
        <v>55800</v>
      </c>
      <c r="L64" s="56" t="n">
        <v>2</v>
      </c>
      <c r="M64" s="56" t="n">
        <v>6</v>
      </c>
      <c r="N64" s="56" t="n">
        <v>27900</v>
      </c>
      <c r="O64" s="55" t="n">
        <v>10</v>
      </c>
      <c r="P64" s="55" t="n">
        <v>37</v>
      </c>
      <c r="Q64" s="55" t="n">
        <v>315300</v>
      </c>
      <c r="R64" s="56" t="n">
        <v>3</v>
      </c>
      <c r="S64" s="56" t="n">
        <v>9</v>
      </c>
      <c r="T64" s="56" t="n">
        <v>138600</v>
      </c>
      <c r="U64" s="56" t="n">
        <v>3</v>
      </c>
      <c r="V64" s="56" t="n">
        <v>10</v>
      </c>
      <c r="W64" s="56" t="n">
        <v>93000</v>
      </c>
      <c r="X64" s="56" t="n">
        <v>4</v>
      </c>
      <c r="Y64" s="56" t="n">
        <v>18</v>
      </c>
      <c r="Z64" s="56" t="n">
        <v>8370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2" t="n">
        <f aca="false">SUM(AI64,AG64,AE64,AC64,AA64)</f>
        <v>0</v>
      </c>
      <c r="AL64" s="52" t="n">
        <f aca="false">SUM(AJ64,AH64,AF64,AD64,AB64)</f>
        <v>0</v>
      </c>
      <c r="AM64" s="43"/>
      <c r="AN64" s="43"/>
    </row>
    <row r="65" s="46" customFormat="true" ht="15" hidden="false" customHeight="true" outlineLevel="0" collapsed="false">
      <c r="A65" s="40" t="s">
        <v>89</v>
      </c>
      <c r="B65" s="41" t="s">
        <v>90</v>
      </c>
      <c r="C65" s="55" t="n">
        <v>3</v>
      </c>
      <c r="D65" s="55" t="n">
        <v>8</v>
      </c>
      <c r="E65" s="55" t="n">
        <v>98800</v>
      </c>
      <c r="F65" s="56" t="n">
        <v>2</v>
      </c>
      <c r="G65" s="56" t="n">
        <v>4</v>
      </c>
      <c r="H65" s="56" t="n">
        <v>61600</v>
      </c>
      <c r="I65" s="56" t="n">
        <v>1</v>
      </c>
      <c r="J65" s="56" t="n">
        <v>4</v>
      </c>
      <c r="K65" s="56" t="n">
        <v>37200</v>
      </c>
      <c r="L65" s="56" t="n">
        <v>0</v>
      </c>
      <c r="M65" s="56" t="n">
        <v>0</v>
      </c>
      <c r="N65" s="56" t="n">
        <v>0</v>
      </c>
      <c r="O65" s="55" t="n">
        <v>10</v>
      </c>
      <c r="P65" s="55" t="n">
        <v>24</v>
      </c>
      <c r="Q65" s="55" t="n">
        <v>272000</v>
      </c>
      <c r="R65" s="56" t="n">
        <v>5</v>
      </c>
      <c r="S65" s="56" t="n">
        <v>8</v>
      </c>
      <c r="T65" s="56" t="n">
        <v>123200</v>
      </c>
      <c r="U65" s="56" t="n">
        <v>5</v>
      </c>
      <c r="V65" s="56" t="n">
        <v>16</v>
      </c>
      <c r="W65" s="56" t="n">
        <v>14880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1</v>
      </c>
      <c r="AH65" s="56" t="n">
        <v>5010</v>
      </c>
      <c r="AI65" s="56" t="n">
        <v>0</v>
      </c>
      <c r="AJ65" s="56" t="n">
        <v>0</v>
      </c>
      <c r="AK65" s="52" t="n">
        <f aca="false">SUM(AI65,AG65,AE65,AC65,AA65)</f>
        <v>1</v>
      </c>
      <c r="AL65" s="52" t="n">
        <f aca="false">SUM(AJ65,AH65,AF65,AD65,AB65)</f>
        <v>5010</v>
      </c>
      <c r="AM65" s="43"/>
      <c r="AN65" s="43"/>
    </row>
    <row r="66" s="46" customFormat="true" ht="15" hidden="false" customHeight="true" outlineLevel="0" collapsed="false">
      <c r="A66" s="40" t="s">
        <v>91</v>
      </c>
      <c r="B66" s="41" t="s">
        <v>92</v>
      </c>
      <c r="C66" s="55" t="n">
        <v>3</v>
      </c>
      <c r="D66" s="55" t="n">
        <v>9</v>
      </c>
      <c r="E66" s="55" t="n">
        <v>69750</v>
      </c>
      <c r="F66" s="56" t="n">
        <v>0</v>
      </c>
      <c r="G66" s="56" t="n">
        <v>0</v>
      </c>
      <c r="H66" s="56" t="n">
        <v>0</v>
      </c>
      <c r="I66" s="56" t="n">
        <v>2</v>
      </c>
      <c r="J66" s="56" t="n">
        <v>6</v>
      </c>
      <c r="K66" s="56" t="n">
        <v>55800</v>
      </c>
      <c r="L66" s="56" t="n">
        <v>1</v>
      </c>
      <c r="M66" s="56" t="n">
        <v>3</v>
      </c>
      <c r="N66" s="56" t="n">
        <v>13950</v>
      </c>
      <c r="O66" s="55" t="n">
        <v>4</v>
      </c>
      <c r="P66" s="55" t="n">
        <v>12</v>
      </c>
      <c r="Q66" s="55" t="n">
        <v>111600</v>
      </c>
      <c r="R66" s="56" t="n">
        <v>0</v>
      </c>
      <c r="S66" s="56" t="n">
        <v>0</v>
      </c>
      <c r="T66" s="56" t="n">
        <v>0</v>
      </c>
      <c r="U66" s="56" t="n">
        <v>4</v>
      </c>
      <c r="V66" s="56" t="n">
        <v>12</v>
      </c>
      <c r="W66" s="56" t="n">
        <v>11160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3</v>
      </c>
      <c r="AJ66" s="56" t="n">
        <v>1974</v>
      </c>
      <c r="AK66" s="52" t="n">
        <f aca="false">SUM(AI66,AG66,AE66,AC66,AA66)</f>
        <v>3</v>
      </c>
      <c r="AL66" s="52" t="n">
        <f aca="false">SUM(AJ66,AH66,AF66,AD66,AB66)</f>
        <v>1974</v>
      </c>
      <c r="AM66" s="43"/>
      <c r="AN66" s="43"/>
    </row>
    <row r="67" s="46" customFormat="true" ht="15" hidden="false" customHeight="true" outlineLevel="0" collapsed="false">
      <c r="A67" s="40" t="s">
        <v>113</v>
      </c>
      <c r="B67" s="41" t="s">
        <v>58</v>
      </c>
      <c r="C67" s="55" t="n">
        <v>19</v>
      </c>
      <c r="D67" s="55" t="n">
        <v>50</v>
      </c>
      <c r="E67" s="55" t="n">
        <v>537600</v>
      </c>
      <c r="F67" s="56" t="n">
        <v>8</v>
      </c>
      <c r="G67" s="56" t="n">
        <v>18</v>
      </c>
      <c r="H67" s="56" t="n">
        <v>277200</v>
      </c>
      <c r="I67" s="56" t="n">
        <v>8</v>
      </c>
      <c r="J67" s="56" t="n">
        <v>24</v>
      </c>
      <c r="K67" s="56" t="n">
        <v>223200</v>
      </c>
      <c r="L67" s="56" t="n">
        <v>3</v>
      </c>
      <c r="M67" s="56" t="n">
        <v>8</v>
      </c>
      <c r="N67" s="56" t="n">
        <v>37200</v>
      </c>
      <c r="O67" s="55" t="n">
        <v>30</v>
      </c>
      <c r="P67" s="55" t="n">
        <v>89</v>
      </c>
      <c r="Q67" s="55" t="n">
        <v>830550</v>
      </c>
      <c r="R67" s="56" t="n">
        <v>8</v>
      </c>
      <c r="S67" s="56" t="n">
        <v>18</v>
      </c>
      <c r="T67" s="56" t="n">
        <v>277200</v>
      </c>
      <c r="U67" s="56" t="n">
        <v>15</v>
      </c>
      <c r="V67" s="56" t="n">
        <v>48</v>
      </c>
      <c r="W67" s="56" t="n">
        <v>446400</v>
      </c>
      <c r="X67" s="56" t="n">
        <v>7</v>
      </c>
      <c r="Y67" s="56" t="n">
        <v>23</v>
      </c>
      <c r="Z67" s="56" t="n">
        <v>10695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15</v>
      </c>
      <c r="AH67" s="56" t="n">
        <v>50083</v>
      </c>
      <c r="AI67" s="56" t="n">
        <v>5</v>
      </c>
      <c r="AJ67" s="56" t="n">
        <v>17329</v>
      </c>
      <c r="AK67" s="52" t="n">
        <f aca="false">SUM(AI67,AG67,AE67,AC67,AA67)</f>
        <v>20</v>
      </c>
      <c r="AL67" s="52" t="n">
        <f aca="false">SUM(AJ67,AH67,AF67,AD67,AB67)</f>
        <v>67412</v>
      </c>
      <c r="AM67" s="43"/>
      <c r="AN67" s="43"/>
    </row>
    <row r="68" s="46" customFormat="true" ht="15" hidden="false" customHeight="true" outlineLevel="0" collapsed="false">
      <c r="A68" s="40" t="s">
        <v>93</v>
      </c>
      <c r="B68" s="41" t="s">
        <v>94</v>
      </c>
      <c r="C68" s="55" t="n">
        <v>4</v>
      </c>
      <c r="D68" s="55" t="n">
        <v>11</v>
      </c>
      <c r="E68" s="55" t="n">
        <v>79050</v>
      </c>
      <c r="F68" s="56" t="n">
        <v>0</v>
      </c>
      <c r="G68" s="56" t="n">
        <v>0</v>
      </c>
      <c r="H68" s="56" t="n">
        <v>0</v>
      </c>
      <c r="I68" s="56" t="n">
        <v>2</v>
      </c>
      <c r="J68" s="56" t="n">
        <v>6</v>
      </c>
      <c r="K68" s="56" t="n">
        <v>55800</v>
      </c>
      <c r="L68" s="56" t="n">
        <v>2</v>
      </c>
      <c r="M68" s="56" t="n">
        <v>5</v>
      </c>
      <c r="N68" s="56" t="n">
        <v>23250</v>
      </c>
      <c r="O68" s="55" t="n">
        <v>18</v>
      </c>
      <c r="P68" s="55" t="n">
        <v>45</v>
      </c>
      <c r="Q68" s="55" t="n">
        <v>406850</v>
      </c>
      <c r="R68" s="56" t="n">
        <v>5</v>
      </c>
      <c r="S68" s="56" t="n">
        <v>8</v>
      </c>
      <c r="T68" s="56" t="n">
        <v>123200</v>
      </c>
      <c r="U68" s="56" t="n">
        <v>7</v>
      </c>
      <c r="V68" s="56" t="n">
        <v>24</v>
      </c>
      <c r="W68" s="56" t="n">
        <v>223200</v>
      </c>
      <c r="X68" s="56" t="n">
        <v>6</v>
      </c>
      <c r="Y68" s="56" t="n">
        <v>13</v>
      </c>
      <c r="Z68" s="56" t="n">
        <v>6045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4</v>
      </c>
      <c r="AH68" s="56" t="n">
        <v>5931</v>
      </c>
      <c r="AI68" s="56" t="n">
        <v>1</v>
      </c>
      <c r="AJ68" s="56" t="n">
        <v>8929</v>
      </c>
      <c r="AK68" s="52" t="n">
        <f aca="false">SUM(AI68,AG68,AE68,AC68,AA68)</f>
        <v>5</v>
      </c>
      <c r="AL68" s="52" t="n">
        <f aca="false">SUM(AJ68,AH68,AF68,AD68,AB68)</f>
        <v>14860</v>
      </c>
      <c r="AM68" s="43"/>
      <c r="AN68" s="43"/>
    </row>
    <row r="69" s="46" customFormat="true" ht="15" hidden="false" customHeight="true" outlineLevel="0" collapsed="false">
      <c r="A69" s="40" t="s">
        <v>114</v>
      </c>
      <c r="B69" s="41" t="s">
        <v>60</v>
      </c>
      <c r="C69" s="55" t="n">
        <v>20</v>
      </c>
      <c r="D69" s="55" t="n">
        <v>46</v>
      </c>
      <c r="E69" s="55" t="n">
        <v>383600</v>
      </c>
      <c r="F69" s="56" t="n">
        <v>6</v>
      </c>
      <c r="G69" s="56" t="n">
        <v>8</v>
      </c>
      <c r="H69" s="56" t="n">
        <v>123200</v>
      </c>
      <c r="I69" s="56" t="n">
        <v>6</v>
      </c>
      <c r="J69" s="56" t="n">
        <v>18</v>
      </c>
      <c r="K69" s="56" t="n">
        <v>167400</v>
      </c>
      <c r="L69" s="56" t="n">
        <v>8</v>
      </c>
      <c r="M69" s="56" t="n">
        <v>20</v>
      </c>
      <c r="N69" s="56" t="n">
        <v>93000</v>
      </c>
      <c r="O69" s="55" t="n">
        <v>52</v>
      </c>
      <c r="P69" s="55" t="n">
        <v>123</v>
      </c>
      <c r="Q69" s="55" t="n">
        <v>928800</v>
      </c>
      <c r="R69" s="56" t="n">
        <v>10</v>
      </c>
      <c r="S69" s="56" t="n">
        <v>12</v>
      </c>
      <c r="T69" s="56" t="n">
        <v>184800</v>
      </c>
      <c r="U69" s="56" t="n">
        <v>16</v>
      </c>
      <c r="V69" s="56" t="n">
        <v>49</v>
      </c>
      <c r="W69" s="56" t="n">
        <v>455700</v>
      </c>
      <c r="X69" s="56" t="n">
        <v>26</v>
      </c>
      <c r="Y69" s="56" t="n">
        <v>62</v>
      </c>
      <c r="Z69" s="56" t="n">
        <v>288300</v>
      </c>
      <c r="AA69" s="56" t="n">
        <v>1</v>
      </c>
      <c r="AB69" s="56" t="n">
        <v>1000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9</v>
      </c>
      <c r="AH69" s="56" t="n">
        <v>23819</v>
      </c>
      <c r="AI69" s="56" t="n">
        <v>13</v>
      </c>
      <c r="AJ69" s="56" t="n">
        <v>31405</v>
      </c>
      <c r="AK69" s="52" t="n">
        <f aca="false">SUM(AI69,AG69,AE69,AC69,AA69)</f>
        <v>23</v>
      </c>
      <c r="AL69" s="52" t="n">
        <f aca="false">SUM(AJ69,AH69,AF69,AD69,AB69)</f>
        <v>65224</v>
      </c>
      <c r="AM69" s="43"/>
      <c r="AN69" s="43"/>
    </row>
    <row r="70" s="46" customFormat="true" ht="15" hidden="false" customHeight="true" outlineLevel="0" collapsed="false">
      <c r="A70" s="36" t="s">
        <v>55</v>
      </c>
      <c r="B70" s="37" t="s">
        <v>56</v>
      </c>
      <c r="C70" s="55" t="n">
        <v>64</v>
      </c>
      <c r="D70" s="55" t="n">
        <v>164</v>
      </c>
      <c r="E70" s="55" t="n">
        <v>1401600</v>
      </c>
      <c r="F70" s="56" t="n">
        <v>14</v>
      </c>
      <c r="G70" s="56" t="n">
        <v>27</v>
      </c>
      <c r="H70" s="56" t="n">
        <v>415800</v>
      </c>
      <c r="I70" s="56" t="n">
        <v>31</v>
      </c>
      <c r="J70" s="56" t="n">
        <v>75</v>
      </c>
      <c r="K70" s="56" t="n">
        <v>697500</v>
      </c>
      <c r="L70" s="56" t="n">
        <v>19</v>
      </c>
      <c r="M70" s="56" t="n">
        <v>62</v>
      </c>
      <c r="N70" s="56" t="n">
        <v>288300</v>
      </c>
      <c r="O70" s="55" t="n">
        <v>165</v>
      </c>
      <c r="P70" s="55" t="n">
        <v>412</v>
      </c>
      <c r="Q70" s="55" t="n">
        <v>4000800</v>
      </c>
      <c r="R70" s="56" t="n">
        <v>64</v>
      </c>
      <c r="S70" s="56" t="n">
        <v>126</v>
      </c>
      <c r="T70" s="56" t="n">
        <v>1940850</v>
      </c>
      <c r="U70" s="56" t="n">
        <v>59</v>
      </c>
      <c r="V70" s="56" t="n">
        <v>157</v>
      </c>
      <c r="W70" s="56" t="n">
        <v>1460100</v>
      </c>
      <c r="X70" s="56" t="n">
        <v>42</v>
      </c>
      <c r="Y70" s="56" t="n">
        <v>129</v>
      </c>
      <c r="Z70" s="56" t="n">
        <v>599850</v>
      </c>
      <c r="AA70" s="56" t="n">
        <v>0</v>
      </c>
      <c r="AB70" s="56" t="n">
        <v>0</v>
      </c>
      <c r="AC70" s="56" t="n">
        <v>1</v>
      </c>
      <c r="AD70" s="56" t="n">
        <v>25000</v>
      </c>
      <c r="AE70" s="56" t="n">
        <v>0</v>
      </c>
      <c r="AF70" s="56" t="n">
        <v>0</v>
      </c>
      <c r="AG70" s="56" t="n">
        <v>28</v>
      </c>
      <c r="AH70" s="56" t="n">
        <v>71625</v>
      </c>
      <c r="AI70" s="56" t="n">
        <v>83</v>
      </c>
      <c r="AJ70" s="56" t="n">
        <v>185165</v>
      </c>
      <c r="AK70" s="52" t="n">
        <f aca="false">SUM(AI70,AG70,AE70,AC70,AA70)</f>
        <v>112</v>
      </c>
      <c r="AL70" s="52" t="n">
        <f aca="false">SUM(AJ70,AH70,AF70,AD70,AB70)</f>
        <v>281790</v>
      </c>
      <c r="AM70" s="43"/>
      <c r="AN70" s="43"/>
    </row>
    <row r="71" s="46" customFormat="true" ht="15" hidden="false" customHeight="true" outlineLevel="0" collapsed="false">
      <c r="A71" s="36" t="s">
        <v>61</v>
      </c>
      <c r="B71" s="37" t="s">
        <v>62</v>
      </c>
      <c r="C71" s="55" t="n">
        <v>56</v>
      </c>
      <c r="D71" s="55" t="n">
        <v>132</v>
      </c>
      <c r="E71" s="55" t="n">
        <v>1264100</v>
      </c>
      <c r="F71" s="56" t="n">
        <v>22</v>
      </c>
      <c r="G71" s="56" t="n">
        <v>38</v>
      </c>
      <c r="H71" s="56" t="n">
        <v>585200</v>
      </c>
      <c r="I71" s="56" t="n">
        <v>19</v>
      </c>
      <c r="J71" s="56" t="n">
        <v>52</v>
      </c>
      <c r="K71" s="56" t="n">
        <v>483600</v>
      </c>
      <c r="L71" s="56" t="n">
        <v>15</v>
      </c>
      <c r="M71" s="56" t="n">
        <v>42</v>
      </c>
      <c r="N71" s="56" t="n">
        <v>195300</v>
      </c>
      <c r="O71" s="55" t="n">
        <v>134</v>
      </c>
      <c r="P71" s="55" t="n">
        <v>312</v>
      </c>
      <c r="Q71" s="55" t="n">
        <v>2838600</v>
      </c>
      <c r="R71" s="56" t="n">
        <v>43</v>
      </c>
      <c r="S71" s="56" t="n">
        <v>72</v>
      </c>
      <c r="T71" s="56" t="n">
        <v>1108800</v>
      </c>
      <c r="U71" s="56" t="n">
        <v>51</v>
      </c>
      <c r="V71" s="56" t="n">
        <v>132</v>
      </c>
      <c r="W71" s="56" t="n">
        <v>1227600</v>
      </c>
      <c r="X71" s="56" t="n">
        <v>40</v>
      </c>
      <c r="Y71" s="56" t="n">
        <v>108</v>
      </c>
      <c r="Z71" s="56" t="n">
        <v>502200</v>
      </c>
      <c r="AA71" s="56" t="n">
        <v>1</v>
      </c>
      <c r="AB71" s="56" t="n">
        <v>10000</v>
      </c>
      <c r="AC71" s="56" t="n">
        <v>4</v>
      </c>
      <c r="AD71" s="56" t="n">
        <v>100000</v>
      </c>
      <c r="AE71" s="56" t="n">
        <v>0</v>
      </c>
      <c r="AF71" s="56" t="n">
        <v>0</v>
      </c>
      <c r="AG71" s="56" t="n">
        <v>70</v>
      </c>
      <c r="AH71" s="56" t="n">
        <v>77727</v>
      </c>
      <c r="AI71" s="56" t="n">
        <v>100</v>
      </c>
      <c r="AJ71" s="56" t="n">
        <v>186150</v>
      </c>
      <c r="AK71" s="52" t="n">
        <f aca="false">SUM(AI71,AG71,AE71,AC71,AA71)</f>
        <v>175</v>
      </c>
      <c r="AL71" s="52" t="n">
        <f aca="false">SUM(AJ71,AH71,AF71,AD71,AB71)</f>
        <v>373877</v>
      </c>
      <c r="AM71" s="43"/>
      <c r="AN71" s="43"/>
    </row>
    <row r="72" s="46" customFormat="true" ht="15" hidden="false" customHeight="true" outlineLevel="0" collapsed="false">
      <c r="A72" s="36" t="s">
        <v>95</v>
      </c>
      <c r="B72" s="37" t="s">
        <v>96</v>
      </c>
      <c r="C72" s="55" t="n">
        <v>0</v>
      </c>
      <c r="D72" s="55" t="n">
        <v>0</v>
      </c>
      <c r="E72" s="55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2" t="n">
        <f aca="false">SUM(AI72,AG72,AE72,AC72,AA72)</f>
        <v>0</v>
      </c>
      <c r="AL72" s="52" t="n">
        <f aca="false">SUM(AJ72,AH72,AF72,AD72,AB72)</f>
        <v>0</v>
      </c>
      <c r="AM72" s="43"/>
      <c r="AN72" s="43"/>
    </row>
    <row r="73" s="46" customFormat="true" ht="15" hidden="false" customHeight="true" outlineLevel="0" collapsed="false">
      <c r="A73" s="40" t="s">
        <v>97</v>
      </c>
      <c r="B73" s="41" t="s">
        <v>98</v>
      </c>
      <c r="C73" s="55" t="n">
        <v>0</v>
      </c>
      <c r="D73" s="55" t="n">
        <v>0</v>
      </c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2" t="n">
        <f aca="false">SUM(AI73,AG73,AE73,AC73,AA73)</f>
        <v>0</v>
      </c>
      <c r="AL73" s="52" t="n">
        <f aca="false">SUM(AJ73,AH73,AF73,AD73,AB73)</f>
        <v>0</v>
      </c>
      <c r="AM73" s="43"/>
      <c r="AN73" s="43"/>
    </row>
    <row r="74" s="46" customFormat="true" ht="15" hidden="false" customHeight="true" outlineLevel="0" collapsed="false">
      <c r="A74" s="40" t="s">
        <v>99</v>
      </c>
      <c r="B74" s="41" t="s">
        <v>100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  <c r="AM74" s="43"/>
      <c r="AN74" s="43"/>
    </row>
    <row r="75" s="21" customFormat="true" ht="12.75" hidden="false" customHeight="true" outlineLevel="0" collapsed="false">
      <c r="A75" s="19" t="s">
        <v>3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20"/>
      <c r="AM75" s="20"/>
      <c r="AN75" s="20"/>
      <c r="AO75" s="20"/>
      <c r="AP75" s="20"/>
      <c r="AQ75" s="20"/>
    </row>
    <row r="76" s="1" customFormat="true" ht="12.2" hidden="false" customHeight="true" outlineLevel="0" collapsed="false">
      <c r="A76" s="22" t="s">
        <v>4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/>
    </row>
    <row r="77" s="1" customFormat="true" ht="12.2" hidden="false" customHeight="true" outlineLevel="0" collapsed="false">
      <c r="A77" s="24" t="s">
        <v>41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s="1" customFormat="true" ht="12.2" hidden="false" customHeight="true" outlineLevel="0" collapsed="false">
      <c r="A78" s="22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6:AK36"/>
    <mergeCell ref="A37:AJ37"/>
    <mergeCell ref="A38:AK38"/>
    <mergeCell ref="A39:AJ39"/>
    <mergeCell ref="A43:B46"/>
    <mergeCell ref="C43:N43"/>
    <mergeCell ref="O43:Z43"/>
    <mergeCell ref="AA43:AB43"/>
    <mergeCell ref="AC43:AD43"/>
    <mergeCell ref="AE43:AF43"/>
    <mergeCell ref="AG43:AH43"/>
    <mergeCell ref="AI43:AJ43"/>
    <mergeCell ref="AK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D44"/>
    <mergeCell ref="AE44:AF44"/>
    <mergeCell ref="AG44:AH44"/>
    <mergeCell ref="AI44:AJ44"/>
    <mergeCell ref="AK44:AL44"/>
    <mergeCell ref="A47:B47"/>
    <mergeCell ref="A75:AK75"/>
    <mergeCell ref="A76:AJ76"/>
    <mergeCell ref="A77:AK77"/>
    <mergeCell ref="A78:AJ78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79" activeCellId="0" sqref="A79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2.99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1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1.49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49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3.15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2.66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2.99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0.82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0.82"/>
    <col collapsed="false" customWidth="true" hidden="false" outlineLevel="0" max="37" min="37" style="3" width="8.83"/>
    <col collapsed="false" customWidth="true" hidden="false" outlineLevel="0" max="38" min="38" style="3" width="12.16"/>
    <col collapsed="false" customWidth="true" hidden="false" outlineLevel="0" max="41" min="39" style="3" width="10.32"/>
    <col collapsed="false" customWidth="true" hidden="false" outlineLevel="0" max="42" min="42" style="3" width="12.49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18</v>
      </c>
      <c r="B8" s="32"/>
      <c r="C8" s="48" t="n">
        <v>1483</v>
      </c>
      <c r="D8" s="48" t="n">
        <v>4371</v>
      </c>
      <c r="E8" s="48" t="n">
        <v>34415200</v>
      </c>
      <c r="F8" s="48" t="n">
        <v>293</v>
      </c>
      <c r="G8" s="48" t="n">
        <v>541</v>
      </c>
      <c r="H8" s="48" t="n">
        <v>8333350</v>
      </c>
      <c r="I8" s="48" t="n">
        <v>541</v>
      </c>
      <c r="J8" s="48" t="n">
        <v>1779</v>
      </c>
      <c r="K8" s="48" t="n">
        <v>16544700</v>
      </c>
      <c r="L8" s="48" t="n">
        <v>649</v>
      </c>
      <c r="M8" s="48" t="n">
        <v>2051</v>
      </c>
      <c r="N8" s="48" t="n">
        <v>9537150</v>
      </c>
      <c r="O8" s="48" t="n">
        <v>5712</v>
      </c>
      <c r="P8" s="48" t="n">
        <v>15846</v>
      </c>
      <c r="Q8" s="48" t="n">
        <v>130974350</v>
      </c>
      <c r="R8" s="48" t="n">
        <v>1424</v>
      </c>
      <c r="S8" s="48" t="n">
        <v>2492</v>
      </c>
      <c r="T8" s="48" t="n">
        <v>38457950</v>
      </c>
      <c r="U8" s="48" t="n">
        <v>2065</v>
      </c>
      <c r="V8" s="48" t="n">
        <v>6542</v>
      </c>
      <c r="W8" s="48" t="n">
        <v>60840600</v>
      </c>
      <c r="X8" s="48" t="n">
        <v>2223</v>
      </c>
      <c r="Y8" s="48" t="n">
        <v>6812</v>
      </c>
      <c r="Z8" s="48" t="n">
        <v>31675800</v>
      </c>
      <c r="AA8" s="48" t="n">
        <v>23</v>
      </c>
      <c r="AB8" s="48" t="n">
        <v>240000</v>
      </c>
      <c r="AC8" s="48" t="n">
        <v>51</v>
      </c>
      <c r="AD8" s="48" t="n">
        <v>1275000</v>
      </c>
      <c r="AE8" s="49" t="n">
        <v>7</v>
      </c>
      <c r="AF8" s="48" t="n">
        <v>100000</v>
      </c>
      <c r="AG8" s="48" t="n">
        <v>837</v>
      </c>
      <c r="AH8" s="48" t="n">
        <v>1677309</v>
      </c>
      <c r="AI8" s="48" t="n">
        <v>795</v>
      </c>
      <c r="AJ8" s="48" t="n">
        <v>2888890</v>
      </c>
      <c r="AK8" s="48" t="n">
        <f aca="false">SUM(AI8,AG8,AE8,AC8,AA8)</f>
        <v>1713</v>
      </c>
      <c r="AL8" s="48" t="n">
        <f aca="false">SUM(AJ8,AH8,AF8,AD8,AB8)</f>
        <v>6181199</v>
      </c>
      <c r="AM8" s="58"/>
      <c r="AN8" s="58"/>
    </row>
    <row r="9" s="21" customFormat="true" ht="12.2" hidden="false" customHeight="true" outlineLevel="0" collapsed="false">
      <c r="A9" s="36" t="s">
        <v>63</v>
      </c>
      <c r="B9" s="37" t="s">
        <v>64</v>
      </c>
      <c r="C9" s="48" t="n">
        <v>1231</v>
      </c>
      <c r="D9" s="48" t="n">
        <v>3716</v>
      </c>
      <c r="E9" s="48" t="n">
        <v>28852950</v>
      </c>
      <c r="F9" s="48" t="n">
        <v>235</v>
      </c>
      <c r="G9" s="48" t="n">
        <v>438</v>
      </c>
      <c r="H9" s="48" t="n">
        <v>6746850</v>
      </c>
      <c r="I9" s="48" t="n">
        <v>433</v>
      </c>
      <c r="J9" s="48" t="n">
        <v>1476</v>
      </c>
      <c r="K9" s="48" t="n">
        <v>13726800</v>
      </c>
      <c r="L9" s="48" t="n">
        <v>563</v>
      </c>
      <c r="M9" s="48" t="n">
        <v>1802</v>
      </c>
      <c r="N9" s="48" t="n">
        <v>8379300</v>
      </c>
      <c r="O9" s="48" t="n">
        <v>4918</v>
      </c>
      <c r="P9" s="48" t="n">
        <v>13854</v>
      </c>
      <c r="Q9" s="48" t="n">
        <v>112837850</v>
      </c>
      <c r="R9" s="48" t="n">
        <v>1188</v>
      </c>
      <c r="S9" s="48" t="n">
        <v>2093</v>
      </c>
      <c r="T9" s="48" t="n">
        <v>32304500</v>
      </c>
      <c r="U9" s="48" t="n">
        <v>1719</v>
      </c>
      <c r="V9" s="48" t="n">
        <v>5558</v>
      </c>
      <c r="W9" s="48" t="n">
        <v>51689400</v>
      </c>
      <c r="X9" s="48" t="n">
        <v>2011</v>
      </c>
      <c r="Y9" s="48" t="n">
        <v>6203</v>
      </c>
      <c r="Z9" s="48" t="n">
        <v>28843950</v>
      </c>
      <c r="AA9" s="48" t="n">
        <v>21</v>
      </c>
      <c r="AB9" s="48" t="n">
        <v>220000</v>
      </c>
      <c r="AC9" s="48" t="n">
        <v>41</v>
      </c>
      <c r="AD9" s="48" t="n">
        <v>1025000</v>
      </c>
      <c r="AE9" s="48" t="n">
        <v>7</v>
      </c>
      <c r="AF9" s="48" t="n">
        <v>100000</v>
      </c>
      <c r="AG9" s="48" t="n">
        <v>659</v>
      </c>
      <c r="AH9" s="48" t="n">
        <v>1408821</v>
      </c>
      <c r="AI9" s="48" t="n">
        <v>476</v>
      </c>
      <c r="AJ9" s="48" t="n">
        <v>2166152</v>
      </c>
      <c r="AK9" s="48" t="n">
        <f aca="false">SUM(AI9,AG9,AE9,AC9,AA9)</f>
        <v>1204</v>
      </c>
      <c r="AL9" s="48" t="n">
        <f aca="false">SUM(AJ9,AH9,AF9,AD9,AB9)</f>
        <v>4919973</v>
      </c>
      <c r="AM9" s="58"/>
      <c r="AN9" s="58"/>
    </row>
    <row r="10" customFormat="false" ht="12.2" hidden="false" customHeight="true" outlineLevel="0" collapsed="false">
      <c r="A10" s="40" t="s">
        <v>105</v>
      </c>
      <c r="B10" s="41" t="s">
        <v>106</v>
      </c>
      <c r="C10" s="48" t="n">
        <v>197</v>
      </c>
      <c r="D10" s="48" t="n">
        <v>583</v>
      </c>
      <c r="E10" s="48" t="n">
        <v>4288950</v>
      </c>
      <c r="F10" s="51" t="n">
        <v>32</v>
      </c>
      <c r="G10" s="51" t="n">
        <v>62</v>
      </c>
      <c r="H10" s="51" t="n">
        <v>954900</v>
      </c>
      <c r="I10" s="51" t="n">
        <v>62</v>
      </c>
      <c r="J10" s="51" t="n">
        <v>196</v>
      </c>
      <c r="K10" s="51" t="n">
        <v>1822800</v>
      </c>
      <c r="L10" s="51" t="n">
        <v>103</v>
      </c>
      <c r="M10" s="51" t="n">
        <v>325</v>
      </c>
      <c r="N10" s="51" t="n">
        <v>1511250</v>
      </c>
      <c r="O10" s="48" t="n">
        <v>649</v>
      </c>
      <c r="P10" s="48" t="n">
        <v>1800</v>
      </c>
      <c r="Q10" s="48" t="n">
        <v>13829350</v>
      </c>
      <c r="R10" s="51" t="n">
        <v>132</v>
      </c>
      <c r="S10" s="51" t="n">
        <v>214</v>
      </c>
      <c r="T10" s="51" t="n">
        <v>3301750</v>
      </c>
      <c r="U10" s="51" t="n">
        <v>220</v>
      </c>
      <c r="V10" s="51" t="n">
        <v>678</v>
      </c>
      <c r="W10" s="51" t="n">
        <v>6305400</v>
      </c>
      <c r="X10" s="51" t="n">
        <v>297</v>
      </c>
      <c r="Y10" s="51" t="n">
        <v>908</v>
      </c>
      <c r="Z10" s="51" t="n">
        <v>4222200</v>
      </c>
      <c r="AA10" s="51" t="n">
        <v>4</v>
      </c>
      <c r="AB10" s="51" t="n">
        <v>40000</v>
      </c>
      <c r="AC10" s="51" t="n">
        <v>3</v>
      </c>
      <c r="AD10" s="51" t="n">
        <v>75000</v>
      </c>
      <c r="AE10" s="15" t="n">
        <v>1</v>
      </c>
      <c r="AF10" s="15" t="n">
        <v>30000</v>
      </c>
      <c r="AG10" s="51" t="n">
        <v>60</v>
      </c>
      <c r="AH10" s="51" t="n">
        <v>121714</v>
      </c>
      <c r="AI10" s="51" t="n">
        <v>119</v>
      </c>
      <c r="AJ10" s="51" t="n">
        <v>450838</v>
      </c>
      <c r="AK10" s="51" t="n">
        <f aca="false">SUM(AI10,AG10,AE10,AC10,AA10)</f>
        <v>187</v>
      </c>
      <c r="AL10" s="51" t="n">
        <f aca="false">SUM(AJ10,AH10,AF10,AD10,AB10)</f>
        <v>717552</v>
      </c>
      <c r="AM10" s="58"/>
      <c r="AN10" s="58"/>
    </row>
    <row r="11" customFormat="false" ht="12.2" hidden="false" customHeight="true" outlineLevel="0" collapsed="false">
      <c r="A11" s="40" t="s">
        <v>65</v>
      </c>
      <c r="B11" s="41" t="s">
        <v>66</v>
      </c>
      <c r="C11" s="48" t="n">
        <v>44</v>
      </c>
      <c r="D11" s="48" t="n">
        <v>143</v>
      </c>
      <c r="E11" s="48" t="n">
        <v>966300</v>
      </c>
      <c r="F11" s="51" t="n">
        <v>4</v>
      </c>
      <c r="G11" s="51" t="n">
        <v>9</v>
      </c>
      <c r="H11" s="51" t="n">
        <v>138600</v>
      </c>
      <c r="I11" s="51" t="n">
        <v>12</v>
      </c>
      <c r="J11" s="51" t="n">
        <v>44</v>
      </c>
      <c r="K11" s="51" t="n">
        <v>409200</v>
      </c>
      <c r="L11" s="51" t="n">
        <v>28</v>
      </c>
      <c r="M11" s="51" t="n">
        <v>90</v>
      </c>
      <c r="N11" s="51" t="n">
        <v>418500</v>
      </c>
      <c r="O11" s="48" t="n">
        <v>196</v>
      </c>
      <c r="P11" s="48" t="n">
        <v>577</v>
      </c>
      <c r="Q11" s="48" t="n">
        <v>4536400</v>
      </c>
      <c r="R11" s="51" t="n">
        <v>53</v>
      </c>
      <c r="S11" s="51" t="n">
        <v>102</v>
      </c>
      <c r="T11" s="51" t="n">
        <v>1574350</v>
      </c>
      <c r="U11" s="51" t="n">
        <v>47</v>
      </c>
      <c r="V11" s="51" t="n">
        <v>162</v>
      </c>
      <c r="W11" s="51" t="n">
        <v>1506600</v>
      </c>
      <c r="X11" s="51" t="n">
        <v>96</v>
      </c>
      <c r="Y11" s="51" t="n">
        <v>313</v>
      </c>
      <c r="Z11" s="51" t="n">
        <v>1455450</v>
      </c>
      <c r="AA11" s="15" t="n">
        <v>1</v>
      </c>
      <c r="AB11" s="15" t="n">
        <v>10000</v>
      </c>
      <c r="AC11" s="51" t="n">
        <v>3</v>
      </c>
      <c r="AD11" s="51" t="n">
        <v>75000</v>
      </c>
      <c r="AE11" s="59" t="s">
        <v>115</v>
      </c>
      <c r="AF11" s="59" t="s">
        <v>115</v>
      </c>
      <c r="AG11" s="51" t="n">
        <v>38</v>
      </c>
      <c r="AH11" s="51" t="n">
        <v>63887</v>
      </c>
      <c r="AI11" s="51" t="n">
        <v>42</v>
      </c>
      <c r="AJ11" s="51" t="n">
        <v>297315</v>
      </c>
      <c r="AK11" s="51" t="n">
        <f aca="false">SUM(AI11,AG11,AE11,AC11,AA11)</f>
        <v>84</v>
      </c>
      <c r="AL11" s="51" t="n">
        <f aca="false">SUM(AJ11,AH11,AF11,AD11,AB11)</f>
        <v>446202</v>
      </c>
      <c r="AM11" s="58"/>
      <c r="AN11" s="58"/>
    </row>
    <row r="12" customFormat="false" ht="12.2" hidden="false" customHeight="true" outlineLevel="0" collapsed="false">
      <c r="A12" s="40" t="s">
        <v>67</v>
      </c>
      <c r="B12" s="41" t="s">
        <v>68</v>
      </c>
      <c r="C12" s="48" t="n">
        <v>87</v>
      </c>
      <c r="D12" s="48" t="n">
        <v>222</v>
      </c>
      <c r="E12" s="48" t="n">
        <v>1798150</v>
      </c>
      <c r="F12" s="51" t="n">
        <v>18</v>
      </c>
      <c r="G12" s="51" t="n">
        <v>31</v>
      </c>
      <c r="H12" s="51" t="n">
        <v>477550</v>
      </c>
      <c r="I12" s="51" t="n">
        <v>31</v>
      </c>
      <c r="J12" s="51" t="n">
        <v>93</v>
      </c>
      <c r="K12" s="51" t="n">
        <v>864900</v>
      </c>
      <c r="L12" s="51" t="n">
        <v>38</v>
      </c>
      <c r="M12" s="51" t="n">
        <v>98</v>
      </c>
      <c r="N12" s="51" t="n">
        <v>455700</v>
      </c>
      <c r="O12" s="48" t="n">
        <v>282</v>
      </c>
      <c r="P12" s="48" t="n">
        <v>737</v>
      </c>
      <c r="Q12" s="48" t="n">
        <v>6204800</v>
      </c>
      <c r="R12" s="51" t="n">
        <v>65</v>
      </c>
      <c r="S12" s="51" t="n">
        <v>114</v>
      </c>
      <c r="T12" s="51" t="n">
        <v>1759400</v>
      </c>
      <c r="U12" s="51" t="n">
        <v>112</v>
      </c>
      <c r="V12" s="51" t="n">
        <v>333</v>
      </c>
      <c r="W12" s="51" t="n">
        <v>3096900</v>
      </c>
      <c r="X12" s="51" t="n">
        <v>105</v>
      </c>
      <c r="Y12" s="51" t="n">
        <v>290</v>
      </c>
      <c r="Z12" s="51" t="n">
        <v>1348500</v>
      </c>
      <c r="AA12" s="51" t="n">
        <v>4</v>
      </c>
      <c r="AB12" s="51" t="n">
        <v>40000</v>
      </c>
      <c r="AC12" s="51" t="n">
        <v>1</v>
      </c>
      <c r="AD12" s="51" t="n">
        <v>25000</v>
      </c>
      <c r="AE12" s="18" t="s">
        <v>115</v>
      </c>
      <c r="AF12" s="18" t="s">
        <v>115</v>
      </c>
      <c r="AG12" s="51" t="n">
        <v>40</v>
      </c>
      <c r="AH12" s="51" t="n">
        <v>93527</v>
      </c>
      <c r="AI12" s="51" t="n">
        <v>23</v>
      </c>
      <c r="AJ12" s="51" t="n">
        <v>68406</v>
      </c>
      <c r="AK12" s="51" t="n">
        <f aca="false">SUM(AI12,AG12,AE12,AC12,AA12)</f>
        <v>68</v>
      </c>
      <c r="AL12" s="51" t="n">
        <f aca="false">SUM(AJ12,AH12,AF12,AD12,AB12)</f>
        <v>226933</v>
      </c>
      <c r="AM12" s="58"/>
      <c r="AN12" s="58"/>
    </row>
    <row r="13" customFormat="false" ht="12.2" hidden="false" customHeight="true" outlineLevel="0" collapsed="false">
      <c r="A13" s="40" t="s">
        <v>69</v>
      </c>
      <c r="B13" s="41" t="s">
        <v>70</v>
      </c>
      <c r="C13" s="48" t="n">
        <v>25</v>
      </c>
      <c r="D13" s="48" t="n">
        <v>106</v>
      </c>
      <c r="E13" s="48" t="n">
        <v>728000</v>
      </c>
      <c r="F13" s="51" t="n">
        <v>3</v>
      </c>
      <c r="G13" s="51" t="n">
        <v>5</v>
      </c>
      <c r="H13" s="51" t="n">
        <v>77000</v>
      </c>
      <c r="I13" s="51" t="n">
        <v>8</v>
      </c>
      <c r="J13" s="51" t="n">
        <v>39</v>
      </c>
      <c r="K13" s="51" t="n">
        <v>362700</v>
      </c>
      <c r="L13" s="51" t="n">
        <v>14</v>
      </c>
      <c r="M13" s="51" t="n">
        <v>62</v>
      </c>
      <c r="N13" s="51" t="n">
        <v>288300</v>
      </c>
      <c r="O13" s="48" t="n">
        <v>108</v>
      </c>
      <c r="P13" s="48" t="n">
        <v>409</v>
      </c>
      <c r="Q13" s="48" t="n">
        <v>2804800</v>
      </c>
      <c r="R13" s="51" t="n">
        <v>5</v>
      </c>
      <c r="S13" s="51" t="n">
        <v>10</v>
      </c>
      <c r="T13" s="51" t="n">
        <v>154300</v>
      </c>
      <c r="U13" s="51" t="n">
        <v>43</v>
      </c>
      <c r="V13" s="51" t="n">
        <v>171</v>
      </c>
      <c r="W13" s="51" t="n">
        <v>1590300</v>
      </c>
      <c r="X13" s="51" t="n">
        <v>60</v>
      </c>
      <c r="Y13" s="51" t="n">
        <v>228</v>
      </c>
      <c r="Z13" s="51" t="n">
        <v>1060200</v>
      </c>
      <c r="AA13" s="60" t="s">
        <v>115</v>
      </c>
      <c r="AB13" s="60" t="s">
        <v>115</v>
      </c>
      <c r="AC13" s="59" t="s">
        <v>115</v>
      </c>
      <c r="AD13" s="59" t="s">
        <v>115</v>
      </c>
      <c r="AE13" s="18" t="s">
        <v>115</v>
      </c>
      <c r="AF13" s="18" t="s">
        <v>115</v>
      </c>
      <c r="AG13" s="59" t="s">
        <v>115</v>
      </c>
      <c r="AH13" s="59" t="s">
        <v>115</v>
      </c>
      <c r="AI13" s="51" t="n">
        <v>8</v>
      </c>
      <c r="AJ13" s="51" t="n">
        <v>69482</v>
      </c>
      <c r="AK13" s="51" t="n">
        <f aca="false">SUM(AI13,AG13,AE13,AC13,AA13)</f>
        <v>8</v>
      </c>
      <c r="AL13" s="51" t="n">
        <f aca="false">SUM(AJ13,AH13,AF13,AD13,AB13)</f>
        <v>69482</v>
      </c>
      <c r="AM13" s="58"/>
      <c r="AN13" s="58"/>
    </row>
    <row r="14" customFormat="false" ht="12.2" hidden="false" customHeight="true" outlineLevel="0" collapsed="false">
      <c r="A14" s="40" t="s">
        <v>71</v>
      </c>
      <c r="B14" s="41" t="s">
        <v>72</v>
      </c>
      <c r="C14" s="48" t="n">
        <v>37</v>
      </c>
      <c r="D14" s="48" t="n">
        <v>100</v>
      </c>
      <c r="E14" s="48" t="n">
        <v>726600</v>
      </c>
      <c r="F14" s="51" t="n">
        <v>4</v>
      </c>
      <c r="G14" s="51" t="n">
        <v>4</v>
      </c>
      <c r="H14" s="51" t="n">
        <v>61650</v>
      </c>
      <c r="I14" s="51" t="n">
        <v>14</v>
      </c>
      <c r="J14" s="51" t="n">
        <v>47</v>
      </c>
      <c r="K14" s="51" t="n">
        <v>437100</v>
      </c>
      <c r="L14" s="51" t="n">
        <v>19</v>
      </c>
      <c r="M14" s="51" t="n">
        <v>49</v>
      </c>
      <c r="N14" s="51" t="n">
        <v>227850</v>
      </c>
      <c r="O14" s="48" t="n">
        <v>191</v>
      </c>
      <c r="P14" s="48" t="n">
        <v>465</v>
      </c>
      <c r="Q14" s="48" t="n">
        <v>3972600</v>
      </c>
      <c r="R14" s="51" t="n">
        <v>66</v>
      </c>
      <c r="S14" s="51" t="n">
        <v>82</v>
      </c>
      <c r="T14" s="51" t="n">
        <v>1266300</v>
      </c>
      <c r="U14" s="51" t="n">
        <v>60</v>
      </c>
      <c r="V14" s="51" t="n">
        <v>199</v>
      </c>
      <c r="W14" s="51" t="n">
        <v>1850700</v>
      </c>
      <c r="X14" s="51" t="n">
        <v>65</v>
      </c>
      <c r="Y14" s="51" t="n">
        <v>184</v>
      </c>
      <c r="Z14" s="51" t="n">
        <v>855600</v>
      </c>
      <c r="AA14" s="15" t="n">
        <v>1</v>
      </c>
      <c r="AB14" s="15" t="n">
        <v>10000</v>
      </c>
      <c r="AC14" s="59" t="s">
        <v>115</v>
      </c>
      <c r="AD14" s="59" t="s">
        <v>115</v>
      </c>
      <c r="AE14" s="18" t="s">
        <v>115</v>
      </c>
      <c r="AF14" s="18" t="s">
        <v>115</v>
      </c>
      <c r="AG14" s="51" t="n">
        <v>19</v>
      </c>
      <c r="AH14" s="51" t="n">
        <v>35357</v>
      </c>
      <c r="AI14" s="51" t="n">
        <v>6</v>
      </c>
      <c r="AJ14" s="51" t="n">
        <v>29781</v>
      </c>
      <c r="AK14" s="51" t="n">
        <f aca="false">SUM(AI14,AG14,AE14,AC14,AA14)</f>
        <v>26</v>
      </c>
      <c r="AL14" s="51" t="n">
        <f aca="false">SUM(AJ14,AH14,AF14,AD14,AB14)</f>
        <v>75138</v>
      </c>
      <c r="AM14" s="58"/>
      <c r="AN14" s="58"/>
    </row>
    <row r="15" customFormat="false" ht="12.2" hidden="false" customHeight="true" outlineLevel="0" collapsed="false">
      <c r="A15" s="40" t="s">
        <v>107</v>
      </c>
      <c r="B15" s="41" t="s">
        <v>108</v>
      </c>
      <c r="C15" s="48" t="n">
        <v>123</v>
      </c>
      <c r="D15" s="48" t="n">
        <v>365</v>
      </c>
      <c r="E15" s="48" t="n">
        <v>2903350</v>
      </c>
      <c r="F15" s="51" t="n">
        <v>25</v>
      </c>
      <c r="G15" s="51" t="n">
        <v>49</v>
      </c>
      <c r="H15" s="51" t="n">
        <v>755050</v>
      </c>
      <c r="I15" s="51" t="n">
        <v>45</v>
      </c>
      <c r="J15" s="51" t="n">
        <v>146</v>
      </c>
      <c r="K15" s="51" t="n">
        <v>1357800</v>
      </c>
      <c r="L15" s="51" t="n">
        <v>53</v>
      </c>
      <c r="M15" s="51" t="n">
        <v>170</v>
      </c>
      <c r="N15" s="51" t="n">
        <v>790500</v>
      </c>
      <c r="O15" s="48" t="n">
        <v>413</v>
      </c>
      <c r="P15" s="48" t="n">
        <v>1189</v>
      </c>
      <c r="Q15" s="48" t="n">
        <v>9809250</v>
      </c>
      <c r="R15" s="51" t="n">
        <v>88</v>
      </c>
      <c r="S15" s="51" t="n">
        <v>168</v>
      </c>
      <c r="T15" s="51" t="n">
        <v>2592450</v>
      </c>
      <c r="U15" s="51" t="n">
        <v>170</v>
      </c>
      <c r="V15" s="51" t="n">
        <v>531</v>
      </c>
      <c r="W15" s="51" t="n">
        <v>4938300</v>
      </c>
      <c r="X15" s="51" t="n">
        <v>155</v>
      </c>
      <c r="Y15" s="51" t="n">
        <v>490</v>
      </c>
      <c r="Z15" s="51" t="n">
        <v>2278500</v>
      </c>
      <c r="AA15" s="51" t="n">
        <v>1</v>
      </c>
      <c r="AB15" s="51" t="n">
        <v>10000</v>
      </c>
      <c r="AC15" s="51" t="n">
        <v>6</v>
      </c>
      <c r="AD15" s="51" t="n">
        <v>150000</v>
      </c>
      <c r="AE15" s="18" t="s">
        <v>115</v>
      </c>
      <c r="AF15" s="18" t="s">
        <v>115</v>
      </c>
      <c r="AG15" s="51" t="n">
        <v>73</v>
      </c>
      <c r="AH15" s="51" t="n">
        <v>210719</v>
      </c>
      <c r="AI15" s="51" t="n">
        <v>4</v>
      </c>
      <c r="AJ15" s="51" t="n">
        <v>60817</v>
      </c>
      <c r="AK15" s="51" t="n">
        <f aca="false">SUM(AI15,AG15,AE15,AC15,AA15)</f>
        <v>84</v>
      </c>
      <c r="AL15" s="51" t="n">
        <f aca="false">SUM(AJ15,AH15,AF15,AD15,AB15)</f>
        <v>431536</v>
      </c>
      <c r="AM15" s="58"/>
      <c r="AN15" s="58"/>
    </row>
    <row r="16" customFormat="false" ht="12.2" hidden="false" customHeight="true" outlineLevel="0" collapsed="false">
      <c r="A16" s="40" t="s">
        <v>73</v>
      </c>
      <c r="B16" s="41" t="s">
        <v>74</v>
      </c>
      <c r="C16" s="48" t="n">
        <v>64</v>
      </c>
      <c r="D16" s="48" t="n">
        <v>191</v>
      </c>
      <c r="E16" s="48" t="n">
        <v>1520200</v>
      </c>
      <c r="F16" s="51" t="n">
        <v>10</v>
      </c>
      <c r="G16" s="51" t="n">
        <v>19</v>
      </c>
      <c r="H16" s="51" t="n">
        <v>292600</v>
      </c>
      <c r="I16" s="51" t="n">
        <v>28</v>
      </c>
      <c r="J16" s="51" t="n">
        <v>92</v>
      </c>
      <c r="K16" s="51" t="n">
        <v>855600</v>
      </c>
      <c r="L16" s="51" t="n">
        <v>26</v>
      </c>
      <c r="M16" s="51" t="n">
        <v>80</v>
      </c>
      <c r="N16" s="51" t="n">
        <v>372000</v>
      </c>
      <c r="O16" s="48" t="n">
        <v>269</v>
      </c>
      <c r="P16" s="48" t="n">
        <v>640</v>
      </c>
      <c r="Q16" s="48" t="n">
        <v>5027650</v>
      </c>
      <c r="R16" s="51" t="n">
        <v>38</v>
      </c>
      <c r="S16" s="51" t="n">
        <v>54</v>
      </c>
      <c r="T16" s="51" t="n">
        <v>833350</v>
      </c>
      <c r="U16" s="51" t="n">
        <v>112</v>
      </c>
      <c r="V16" s="51" t="n">
        <v>316</v>
      </c>
      <c r="W16" s="51" t="n">
        <v>2938800</v>
      </c>
      <c r="X16" s="51" t="n">
        <v>119</v>
      </c>
      <c r="Y16" s="51" t="n">
        <v>270</v>
      </c>
      <c r="Z16" s="51" t="n">
        <v>1255500</v>
      </c>
      <c r="AA16" s="51" t="n">
        <v>1</v>
      </c>
      <c r="AB16" s="51" t="n">
        <v>10000</v>
      </c>
      <c r="AC16" s="51" t="n">
        <v>6</v>
      </c>
      <c r="AD16" s="51" t="n">
        <v>150000</v>
      </c>
      <c r="AE16" s="18" t="s">
        <v>115</v>
      </c>
      <c r="AF16" s="18" t="s">
        <v>115</v>
      </c>
      <c r="AG16" s="51" t="n">
        <v>3</v>
      </c>
      <c r="AH16" s="51" t="n">
        <v>12826</v>
      </c>
      <c r="AI16" s="51" t="n">
        <v>5</v>
      </c>
      <c r="AJ16" s="51" t="n">
        <v>61905</v>
      </c>
      <c r="AK16" s="51" t="n">
        <f aca="false">SUM(AI16,AG16,AE16,AC16,AA16)</f>
        <v>15</v>
      </c>
      <c r="AL16" s="51" t="n">
        <f aca="false">SUM(AJ16,AH16,AF16,AD16,AB16)</f>
        <v>234731</v>
      </c>
      <c r="AM16" s="58"/>
      <c r="AN16" s="58"/>
    </row>
    <row r="17" customFormat="false" ht="12.2" hidden="false" customHeight="true" outlineLevel="0" collapsed="false">
      <c r="A17" s="40" t="s">
        <v>75</v>
      </c>
      <c r="B17" s="41" t="s">
        <v>76</v>
      </c>
      <c r="C17" s="48" t="n">
        <v>51</v>
      </c>
      <c r="D17" s="48" t="n">
        <v>152</v>
      </c>
      <c r="E17" s="48" t="n">
        <v>1253200</v>
      </c>
      <c r="F17" s="51" t="n">
        <v>13</v>
      </c>
      <c r="G17" s="51" t="n">
        <v>24</v>
      </c>
      <c r="H17" s="51" t="n">
        <v>369700</v>
      </c>
      <c r="I17" s="51" t="n">
        <v>17</v>
      </c>
      <c r="J17" s="51" t="n">
        <v>62</v>
      </c>
      <c r="K17" s="51" t="n">
        <v>576600</v>
      </c>
      <c r="L17" s="51" t="n">
        <v>21</v>
      </c>
      <c r="M17" s="51" t="n">
        <v>66</v>
      </c>
      <c r="N17" s="51" t="n">
        <v>306900</v>
      </c>
      <c r="O17" s="48" t="n">
        <v>255</v>
      </c>
      <c r="P17" s="48" t="n">
        <v>685</v>
      </c>
      <c r="Q17" s="48" t="n">
        <v>6305950</v>
      </c>
      <c r="R17" s="51" t="n">
        <v>71</v>
      </c>
      <c r="S17" s="51" t="n">
        <v>132</v>
      </c>
      <c r="T17" s="51" t="n">
        <v>2037250</v>
      </c>
      <c r="U17" s="51" t="n">
        <v>117</v>
      </c>
      <c r="V17" s="51" t="n">
        <v>365</v>
      </c>
      <c r="W17" s="51" t="n">
        <v>3394500</v>
      </c>
      <c r="X17" s="51" t="n">
        <v>67</v>
      </c>
      <c r="Y17" s="51" t="n">
        <v>188</v>
      </c>
      <c r="Z17" s="51" t="n">
        <v>874200</v>
      </c>
      <c r="AA17" s="51" t="n">
        <v>1</v>
      </c>
      <c r="AB17" s="51" t="n">
        <v>10000</v>
      </c>
      <c r="AC17" s="51" t="n">
        <v>1</v>
      </c>
      <c r="AD17" s="51" t="n">
        <v>25000</v>
      </c>
      <c r="AE17" s="18" t="s">
        <v>115</v>
      </c>
      <c r="AF17" s="18" t="s">
        <v>115</v>
      </c>
      <c r="AG17" s="51" t="n">
        <v>57</v>
      </c>
      <c r="AH17" s="51" t="n">
        <v>93841</v>
      </c>
      <c r="AI17" s="51" t="n">
        <v>46</v>
      </c>
      <c r="AJ17" s="51" t="n">
        <v>146875</v>
      </c>
      <c r="AK17" s="51" t="n">
        <f aca="false">SUM(AI17,AG17,AE17,AC17,AA17)</f>
        <v>105</v>
      </c>
      <c r="AL17" s="51" t="n">
        <f aca="false">SUM(AJ17,AH17,AF17,AD17,AB17)</f>
        <v>275716</v>
      </c>
      <c r="AM17" s="58"/>
      <c r="AN17" s="58"/>
    </row>
    <row r="18" customFormat="false" ht="12.2" hidden="false" customHeight="true" outlineLevel="0" collapsed="false">
      <c r="A18" s="40" t="s">
        <v>77</v>
      </c>
      <c r="B18" s="41" t="s">
        <v>78</v>
      </c>
      <c r="C18" s="48" t="n">
        <v>97</v>
      </c>
      <c r="D18" s="48" t="n">
        <v>287</v>
      </c>
      <c r="E18" s="48" t="n">
        <v>2082600</v>
      </c>
      <c r="F18" s="51" t="n">
        <v>20</v>
      </c>
      <c r="G18" s="51" t="n">
        <v>38</v>
      </c>
      <c r="H18" s="51" t="n">
        <v>585300</v>
      </c>
      <c r="I18" s="51" t="n">
        <v>22</v>
      </c>
      <c r="J18" s="51" t="n">
        <v>73</v>
      </c>
      <c r="K18" s="51" t="n">
        <v>678900</v>
      </c>
      <c r="L18" s="51" t="n">
        <v>55</v>
      </c>
      <c r="M18" s="51" t="n">
        <v>176</v>
      </c>
      <c r="N18" s="51" t="n">
        <v>818400</v>
      </c>
      <c r="O18" s="48" t="n">
        <v>469</v>
      </c>
      <c r="P18" s="48" t="n">
        <v>1499</v>
      </c>
      <c r="Q18" s="48" t="n">
        <v>10925750</v>
      </c>
      <c r="R18" s="51" t="n">
        <v>106</v>
      </c>
      <c r="S18" s="51" t="n">
        <v>205</v>
      </c>
      <c r="T18" s="51" t="n">
        <v>3164900</v>
      </c>
      <c r="U18" s="51" t="n">
        <v>105</v>
      </c>
      <c r="V18" s="51" t="n">
        <v>375</v>
      </c>
      <c r="W18" s="51" t="n">
        <v>3487500</v>
      </c>
      <c r="X18" s="51" t="n">
        <v>258</v>
      </c>
      <c r="Y18" s="51" t="n">
        <v>919</v>
      </c>
      <c r="Z18" s="51" t="n">
        <v>4273350</v>
      </c>
      <c r="AA18" s="51" t="n">
        <v>2</v>
      </c>
      <c r="AB18" s="51" t="n">
        <v>20000</v>
      </c>
      <c r="AC18" s="51" t="n">
        <v>2</v>
      </c>
      <c r="AD18" s="51" t="n">
        <v>50000</v>
      </c>
      <c r="AE18" s="51" t="n">
        <v>6</v>
      </c>
      <c r="AF18" s="51" t="n">
        <v>70000</v>
      </c>
      <c r="AG18" s="51" t="n">
        <v>40</v>
      </c>
      <c r="AH18" s="51" t="n">
        <v>61629</v>
      </c>
      <c r="AI18" s="51" t="n">
        <v>18</v>
      </c>
      <c r="AJ18" s="51" t="n">
        <v>153196</v>
      </c>
      <c r="AK18" s="51" t="n">
        <f aca="false">SUM(AI18,AG18,AE18,AC18,AA18)</f>
        <v>68</v>
      </c>
      <c r="AL18" s="51" t="n">
        <f aca="false">SUM(AJ18,AH18,AF18,AD18,AB18)</f>
        <v>354825</v>
      </c>
      <c r="AM18" s="58"/>
      <c r="AN18" s="58"/>
    </row>
    <row r="19" customFormat="false" ht="12.2" hidden="false" customHeight="true" outlineLevel="0" collapsed="false">
      <c r="A19" s="40" t="s">
        <v>79</v>
      </c>
      <c r="B19" s="41" t="s">
        <v>80</v>
      </c>
      <c r="C19" s="48" t="n">
        <v>39</v>
      </c>
      <c r="D19" s="48" t="n">
        <v>112</v>
      </c>
      <c r="E19" s="48" t="n">
        <v>972950</v>
      </c>
      <c r="F19" s="51" t="n">
        <v>10</v>
      </c>
      <c r="G19" s="51" t="n">
        <v>23</v>
      </c>
      <c r="H19" s="51" t="n">
        <v>354500</v>
      </c>
      <c r="I19" s="51" t="n">
        <v>15</v>
      </c>
      <c r="J19" s="51" t="n">
        <v>44</v>
      </c>
      <c r="K19" s="51" t="n">
        <v>409200</v>
      </c>
      <c r="L19" s="51" t="n">
        <v>14</v>
      </c>
      <c r="M19" s="51" t="n">
        <v>45</v>
      </c>
      <c r="N19" s="51" t="n">
        <v>209250</v>
      </c>
      <c r="O19" s="48" t="n">
        <v>243</v>
      </c>
      <c r="P19" s="48" t="n">
        <v>667</v>
      </c>
      <c r="Q19" s="48" t="n">
        <v>5733300</v>
      </c>
      <c r="R19" s="51" t="n">
        <v>72</v>
      </c>
      <c r="S19" s="51" t="n">
        <v>134</v>
      </c>
      <c r="T19" s="51" t="n">
        <v>2069100</v>
      </c>
      <c r="U19" s="51" t="n">
        <v>82</v>
      </c>
      <c r="V19" s="51" t="n">
        <v>255</v>
      </c>
      <c r="W19" s="51" t="n">
        <v>2371500</v>
      </c>
      <c r="X19" s="51" t="n">
        <v>89</v>
      </c>
      <c r="Y19" s="51" t="n">
        <v>278</v>
      </c>
      <c r="Z19" s="51" t="n">
        <v>1292700</v>
      </c>
      <c r="AA19" s="51" t="n">
        <v>1</v>
      </c>
      <c r="AB19" s="51" t="n">
        <v>10000</v>
      </c>
      <c r="AC19" s="51" t="n">
        <v>2</v>
      </c>
      <c r="AD19" s="51" t="n">
        <v>50000</v>
      </c>
      <c r="AE19" s="59" t="s">
        <v>115</v>
      </c>
      <c r="AF19" s="59" t="s">
        <v>115</v>
      </c>
      <c r="AG19" s="51" t="n">
        <v>25</v>
      </c>
      <c r="AH19" s="51" t="n">
        <v>76368</v>
      </c>
      <c r="AI19" s="51" t="n">
        <v>10</v>
      </c>
      <c r="AJ19" s="51" t="n">
        <v>106599</v>
      </c>
      <c r="AK19" s="51" t="n">
        <f aca="false">SUM(AI19,AG19,AE19,AC19,AA19)</f>
        <v>38</v>
      </c>
      <c r="AL19" s="51" t="n">
        <f aca="false">SUM(AJ19,AH19,AF19,AD19,AB19)</f>
        <v>242967</v>
      </c>
      <c r="AM19" s="58"/>
      <c r="AN19" s="58"/>
    </row>
    <row r="20" customFormat="false" ht="12.2" hidden="false" customHeight="true" outlineLevel="0" collapsed="false">
      <c r="A20" s="40" t="s">
        <v>109</v>
      </c>
      <c r="B20" s="41" t="s">
        <v>110</v>
      </c>
      <c r="C20" s="48" t="n">
        <v>82</v>
      </c>
      <c r="D20" s="48" t="n">
        <v>256</v>
      </c>
      <c r="E20" s="48" t="n">
        <v>1893050</v>
      </c>
      <c r="F20" s="51" t="n">
        <v>15</v>
      </c>
      <c r="G20" s="51" t="n">
        <v>26</v>
      </c>
      <c r="H20" s="51" t="n">
        <v>400400</v>
      </c>
      <c r="I20" s="51" t="n">
        <v>24</v>
      </c>
      <c r="J20" s="51" t="n">
        <v>91</v>
      </c>
      <c r="K20" s="51" t="n">
        <v>846300</v>
      </c>
      <c r="L20" s="51" t="n">
        <v>43</v>
      </c>
      <c r="M20" s="51" t="n">
        <v>139</v>
      </c>
      <c r="N20" s="51" t="n">
        <v>646350</v>
      </c>
      <c r="O20" s="48" t="n">
        <v>312</v>
      </c>
      <c r="P20" s="48" t="n">
        <v>915</v>
      </c>
      <c r="Q20" s="48" t="n">
        <v>7581600</v>
      </c>
      <c r="R20" s="51" t="n">
        <v>78</v>
      </c>
      <c r="S20" s="51" t="n">
        <v>139</v>
      </c>
      <c r="T20" s="51" t="n">
        <v>2145750</v>
      </c>
      <c r="U20" s="51" t="n">
        <v>114</v>
      </c>
      <c r="V20" s="51" t="n">
        <v>393</v>
      </c>
      <c r="W20" s="51" t="n">
        <v>3654900</v>
      </c>
      <c r="X20" s="51" t="n">
        <v>120</v>
      </c>
      <c r="Y20" s="51" t="n">
        <v>383</v>
      </c>
      <c r="Z20" s="51" t="n">
        <v>1780950</v>
      </c>
      <c r="AA20" s="51" t="n">
        <v>1</v>
      </c>
      <c r="AB20" s="51" t="n">
        <v>10000</v>
      </c>
      <c r="AC20" s="51" t="n">
        <v>1</v>
      </c>
      <c r="AD20" s="51" t="n">
        <v>25000</v>
      </c>
      <c r="AE20" s="18" t="s">
        <v>115</v>
      </c>
      <c r="AF20" s="18" t="s">
        <v>115</v>
      </c>
      <c r="AG20" s="51" t="n">
        <v>46</v>
      </c>
      <c r="AH20" s="51" t="n">
        <v>98357</v>
      </c>
      <c r="AI20" s="51" t="n">
        <v>83</v>
      </c>
      <c r="AJ20" s="51" t="n">
        <v>244316</v>
      </c>
      <c r="AK20" s="51" t="n">
        <f aca="false">SUM(AI20,AG20,AE20,AC20,AA20)</f>
        <v>131</v>
      </c>
      <c r="AL20" s="51" t="n">
        <f aca="false">SUM(AJ20,AH20,AF20,AD20,AB20)</f>
        <v>377673</v>
      </c>
      <c r="AM20" s="58"/>
      <c r="AN20" s="58"/>
    </row>
    <row r="21" customFormat="false" ht="12.2" hidden="false" customHeight="true" outlineLevel="0" collapsed="false">
      <c r="A21" s="40" t="s">
        <v>111</v>
      </c>
      <c r="B21" s="41" t="s">
        <v>112</v>
      </c>
      <c r="C21" s="48" t="n">
        <v>81</v>
      </c>
      <c r="D21" s="48" t="n">
        <v>229</v>
      </c>
      <c r="E21" s="48" t="n">
        <v>2061250</v>
      </c>
      <c r="F21" s="51" t="n">
        <v>24</v>
      </c>
      <c r="G21" s="51" t="n">
        <v>49</v>
      </c>
      <c r="H21" s="51" t="n">
        <v>754600</v>
      </c>
      <c r="I21" s="51" t="n">
        <v>31</v>
      </c>
      <c r="J21" s="51" t="n">
        <v>101</v>
      </c>
      <c r="K21" s="51" t="n">
        <v>939300</v>
      </c>
      <c r="L21" s="51" t="n">
        <v>26</v>
      </c>
      <c r="M21" s="51" t="n">
        <v>79</v>
      </c>
      <c r="N21" s="51" t="n">
        <v>367350</v>
      </c>
      <c r="O21" s="48" t="n">
        <v>295</v>
      </c>
      <c r="P21" s="48" t="n">
        <v>665</v>
      </c>
      <c r="Q21" s="48" t="n">
        <v>6311500</v>
      </c>
      <c r="R21" s="51" t="n">
        <v>100</v>
      </c>
      <c r="S21" s="51" t="n">
        <v>174</v>
      </c>
      <c r="T21" s="51" t="n">
        <v>2684500</v>
      </c>
      <c r="U21" s="51" t="n">
        <v>103</v>
      </c>
      <c r="V21" s="51" t="n">
        <v>289</v>
      </c>
      <c r="W21" s="51" t="n">
        <v>2687700</v>
      </c>
      <c r="X21" s="51" t="n">
        <v>92</v>
      </c>
      <c r="Y21" s="51" t="n">
        <v>202</v>
      </c>
      <c r="Z21" s="51" t="n">
        <v>939300</v>
      </c>
      <c r="AA21" s="59" t="s">
        <v>115</v>
      </c>
      <c r="AB21" s="59" t="s">
        <v>115</v>
      </c>
      <c r="AC21" s="51" t="n">
        <v>2</v>
      </c>
      <c r="AD21" s="51" t="n">
        <v>50000</v>
      </c>
      <c r="AE21" s="18" t="s">
        <v>115</v>
      </c>
      <c r="AF21" s="18" t="s">
        <v>115</v>
      </c>
      <c r="AG21" s="51" t="n">
        <v>73</v>
      </c>
      <c r="AH21" s="51" t="n">
        <v>169486</v>
      </c>
      <c r="AI21" s="51" t="n">
        <v>35</v>
      </c>
      <c r="AJ21" s="51" t="n">
        <v>132087</v>
      </c>
      <c r="AK21" s="51" t="n">
        <f aca="false">SUM(AI21,AG21,AE21,AC21,AA21)</f>
        <v>110</v>
      </c>
      <c r="AL21" s="51" t="n">
        <f aca="false">SUM(AJ21,AH21,AF21,AD21,AB21)</f>
        <v>351573</v>
      </c>
      <c r="AM21" s="58"/>
      <c r="AN21" s="58"/>
    </row>
    <row r="22" customFormat="false" ht="12.2" hidden="false" customHeight="true" outlineLevel="0" collapsed="false">
      <c r="A22" s="40" t="s">
        <v>81</v>
      </c>
      <c r="B22" s="41" t="s">
        <v>82</v>
      </c>
      <c r="C22" s="48" t="n">
        <v>86</v>
      </c>
      <c r="D22" s="48" t="n">
        <v>249</v>
      </c>
      <c r="E22" s="48" t="n">
        <v>2073150</v>
      </c>
      <c r="F22" s="51" t="n">
        <v>18</v>
      </c>
      <c r="G22" s="51" t="n">
        <v>25</v>
      </c>
      <c r="H22" s="51" t="n">
        <v>385200</v>
      </c>
      <c r="I22" s="51" t="n">
        <v>41</v>
      </c>
      <c r="J22" s="51" t="n">
        <v>139</v>
      </c>
      <c r="K22" s="51" t="n">
        <v>1292700</v>
      </c>
      <c r="L22" s="51" t="n">
        <v>27</v>
      </c>
      <c r="M22" s="51" t="n">
        <v>85</v>
      </c>
      <c r="N22" s="51" t="n">
        <v>395250</v>
      </c>
      <c r="O22" s="48" t="n">
        <v>397</v>
      </c>
      <c r="P22" s="48" t="n">
        <v>1114</v>
      </c>
      <c r="Q22" s="48" t="n">
        <v>9635650</v>
      </c>
      <c r="R22" s="51" t="n">
        <v>113</v>
      </c>
      <c r="S22" s="51" t="n">
        <v>194</v>
      </c>
      <c r="T22" s="51" t="n">
        <v>2995450</v>
      </c>
      <c r="U22" s="51" t="n">
        <v>146</v>
      </c>
      <c r="V22" s="51" t="n">
        <v>508</v>
      </c>
      <c r="W22" s="51" t="n">
        <v>4724400</v>
      </c>
      <c r="X22" s="51" t="n">
        <v>138</v>
      </c>
      <c r="Y22" s="51" t="n">
        <v>412</v>
      </c>
      <c r="Z22" s="51" t="n">
        <v>1915800</v>
      </c>
      <c r="AA22" s="51" t="n">
        <v>2</v>
      </c>
      <c r="AB22" s="51" t="n">
        <v>20000</v>
      </c>
      <c r="AC22" s="51" t="n">
        <v>3</v>
      </c>
      <c r="AD22" s="51" t="n">
        <v>75000</v>
      </c>
      <c r="AE22" s="18" t="s">
        <v>115</v>
      </c>
      <c r="AF22" s="18" t="s">
        <v>115</v>
      </c>
      <c r="AG22" s="51" t="n">
        <v>69</v>
      </c>
      <c r="AH22" s="51" t="n">
        <v>139469</v>
      </c>
      <c r="AI22" s="51" t="n">
        <v>15</v>
      </c>
      <c r="AJ22" s="51" t="n">
        <v>48647</v>
      </c>
      <c r="AK22" s="51" t="n">
        <f aca="false">SUM(AI22,AG22,AE22,AC22,AA22)</f>
        <v>89</v>
      </c>
      <c r="AL22" s="51" t="n">
        <f aca="false">SUM(AJ22,AH22,AF22,AD22,AB22)</f>
        <v>283116</v>
      </c>
      <c r="AM22" s="58"/>
      <c r="AN22" s="58"/>
    </row>
    <row r="23" customFormat="false" ht="12.2" hidden="false" customHeight="true" outlineLevel="0" collapsed="false">
      <c r="A23" s="40" t="s">
        <v>83</v>
      </c>
      <c r="B23" s="41" t="s">
        <v>84</v>
      </c>
      <c r="C23" s="48" t="n">
        <v>47</v>
      </c>
      <c r="D23" s="48" t="n">
        <v>168</v>
      </c>
      <c r="E23" s="48" t="n">
        <v>1204600</v>
      </c>
      <c r="F23" s="51" t="n">
        <v>7</v>
      </c>
      <c r="G23" s="51" t="n">
        <v>13</v>
      </c>
      <c r="H23" s="51" t="n">
        <v>200200</v>
      </c>
      <c r="I23" s="51" t="n">
        <v>15</v>
      </c>
      <c r="J23" s="51" t="n">
        <v>61</v>
      </c>
      <c r="K23" s="51" t="n">
        <v>567300</v>
      </c>
      <c r="L23" s="51" t="n">
        <v>25</v>
      </c>
      <c r="M23" s="51" t="n">
        <v>94</v>
      </c>
      <c r="N23" s="51" t="n">
        <v>437100</v>
      </c>
      <c r="O23" s="48" t="n">
        <v>205</v>
      </c>
      <c r="P23" s="48" t="n">
        <v>693</v>
      </c>
      <c r="Q23" s="48" t="n">
        <v>5160150</v>
      </c>
      <c r="R23" s="51" t="n">
        <v>45</v>
      </c>
      <c r="S23" s="51" t="n">
        <v>65</v>
      </c>
      <c r="T23" s="51" t="n">
        <v>1003050</v>
      </c>
      <c r="U23" s="51" t="n">
        <v>66</v>
      </c>
      <c r="V23" s="51" t="n">
        <v>266</v>
      </c>
      <c r="W23" s="51" t="n">
        <v>2473800</v>
      </c>
      <c r="X23" s="51" t="n">
        <v>94</v>
      </c>
      <c r="Y23" s="51" t="n">
        <v>362</v>
      </c>
      <c r="Z23" s="51" t="n">
        <v>1683300</v>
      </c>
      <c r="AA23" s="59" t="s">
        <v>115</v>
      </c>
      <c r="AB23" s="59" t="s">
        <v>115</v>
      </c>
      <c r="AC23" s="51" t="n">
        <v>3</v>
      </c>
      <c r="AD23" s="51" t="n">
        <v>75000</v>
      </c>
      <c r="AE23" s="18" t="s">
        <v>115</v>
      </c>
      <c r="AF23" s="18" t="s">
        <v>115</v>
      </c>
      <c r="AG23" s="18" t="s">
        <v>115</v>
      </c>
      <c r="AH23" s="18" t="s">
        <v>115</v>
      </c>
      <c r="AI23" s="15" t="n">
        <v>3</v>
      </c>
      <c r="AJ23" s="15" t="n">
        <v>20480</v>
      </c>
      <c r="AK23" s="51" t="n">
        <f aca="false">SUM(AI23,AG23,AE23,AC23,AA23)</f>
        <v>6</v>
      </c>
      <c r="AL23" s="51" t="n">
        <f aca="false">SUM(AJ23,AH23,AF23,AD23,AB23)</f>
        <v>95480</v>
      </c>
      <c r="AM23" s="58"/>
      <c r="AN23" s="58"/>
    </row>
    <row r="24" customFormat="false" ht="12.2" hidden="false" customHeight="true" outlineLevel="0" collapsed="false">
      <c r="A24" s="40" t="s">
        <v>85</v>
      </c>
      <c r="B24" s="41" t="s">
        <v>86</v>
      </c>
      <c r="C24" s="48" t="n">
        <v>63</v>
      </c>
      <c r="D24" s="48" t="n">
        <v>233</v>
      </c>
      <c r="E24" s="48" t="n">
        <v>1805500</v>
      </c>
      <c r="F24" s="51" t="n">
        <v>10</v>
      </c>
      <c r="G24" s="51" t="n">
        <v>20</v>
      </c>
      <c r="H24" s="51" t="n">
        <v>308200</v>
      </c>
      <c r="I24" s="51" t="n">
        <v>28</v>
      </c>
      <c r="J24" s="51" t="n">
        <v>109</v>
      </c>
      <c r="K24" s="51" t="n">
        <v>1013700</v>
      </c>
      <c r="L24" s="51" t="n">
        <v>25</v>
      </c>
      <c r="M24" s="51" t="n">
        <v>104</v>
      </c>
      <c r="N24" s="51" t="n">
        <v>483600</v>
      </c>
      <c r="O24" s="48" t="n">
        <v>241</v>
      </c>
      <c r="P24" s="48" t="n">
        <v>775</v>
      </c>
      <c r="Q24" s="48" t="n">
        <v>6632550</v>
      </c>
      <c r="R24" s="51" t="n">
        <v>58</v>
      </c>
      <c r="S24" s="51" t="n">
        <v>135</v>
      </c>
      <c r="T24" s="51" t="n">
        <v>2084850</v>
      </c>
      <c r="U24" s="51" t="n">
        <v>93</v>
      </c>
      <c r="V24" s="51" t="n">
        <v>338</v>
      </c>
      <c r="W24" s="51" t="n">
        <v>3143400</v>
      </c>
      <c r="X24" s="51" t="n">
        <v>90</v>
      </c>
      <c r="Y24" s="51" t="n">
        <v>302</v>
      </c>
      <c r="Z24" s="51" t="n">
        <v>1404300</v>
      </c>
      <c r="AA24" s="59" t="s">
        <v>115</v>
      </c>
      <c r="AB24" s="59" t="s">
        <v>115</v>
      </c>
      <c r="AC24" s="51" t="n">
        <v>3</v>
      </c>
      <c r="AD24" s="51" t="n">
        <v>75000</v>
      </c>
      <c r="AE24" s="18" t="s">
        <v>115</v>
      </c>
      <c r="AF24" s="18" t="s">
        <v>115</v>
      </c>
      <c r="AG24" s="51" t="n">
        <v>30</v>
      </c>
      <c r="AH24" s="51" t="n">
        <v>71578</v>
      </c>
      <c r="AI24" s="51" t="n">
        <v>1</v>
      </c>
      <c r="AJ24" s="51" t="n">
        <v>1600</v>
      </c>
      <c r="AK24" s="51" t="n">
        <f aca="false">SUM(AI24,AG24,AE24,AC24,AA24)</f>
        <v>34</v>
      </c>
      <c r="AL24" s="51" t="n">
        <f aca="false">SUM(AJ24,AH24,AF24,AD24,AB24)</f>
        <v>148178</v>
      </c>
      <c r="AM24" s="58"/>
      <c r="AN24" s="58"/>
    </row>
    <row r="25" customFormat="false" ht="12.2" hidden="false" customHeight="true" outlineLevel="0" collapsed="false">
      <c r="A25" s="40" t="s">
        <v>87</v>
      </c>
      <c r="B25" s="41" t="s">
        <v>88</v>
      </c>
      <c r="C25" s="48" t="n">
        <v>20</v>
      </c>
      <c r="D25" s="48" t="n">
        <v>62</v>
      </c>
      <c r="E25" s="48" t="n">
        <v>594550</v>
      </c>
      <c r="F25" s="51" t="n">
        <v>8</v>
      </c>
      <c r="G25" s="51" t="n">
        <v>22</v>
      </c>
      <c r="H25" s="51" t="n">
        <v>338800</v>
      </c>
      <c r="I25" s="51" t="n">
        <v>5</v>
      </c>
      <c r="J25" s="51" t="n">
        <v>15</v>
      </c>
      <c r="K25" s="51" t="n">
        <v>139500</v>
      </c>
      <c r="L25" s="51" t="n">
        <v>7</v>
      </c>
      <c r="M25" s="51" t="n">
        <v>25</v>
      </c>
      <c r="N25" s="51" t="n">
        <v>116250</v>
      </c>
      <c r="O25" s="48" t="n">
        <v>72</v>
      </c>
      <c r="P25" s="48" t="n">
        <v>203</v>
      </c>
      <c r="Q25" s="48" t="n">
        <v>1790850</v>
      </c>
      <c r="R25" s="51" t="n">
        <v>29</v>
      </c>
      <c r="S25" s="51" t="n">
        <v>67</v>
      </c>
      <c r="T25" s="51" t="n">
        <v>1032900</v>
      </c>
      <c r="U25" s="51" t="n">
        <v>11</v>
      </c>
      <c r="V25" s="51" t="n">
        <v>27</v>
      </c>
      <c r="W25" s="51" t="n">
        <v>251100</v>
      </c>
      <c r="X25" s="51" t="n">
        <v>32</v>
      </c>
      <c r="Y25" s="51" t="n">
        <v>109</v>
      </c>
      <c r="Z25" s="51" t="n">
        <v>506850</v>
      </c>
      <c r="AA25" s="51" t="n">
        <v>1</v>
      </c>
      <c r="AB25" s="51" t="n">
        <v>10000</v>
      </c>
      <c r="AC25" s="59" t="s">
        <v>115</v>
      </c>
      <c r="AD25" s="59" t="s">
        <v>115</v>
      </c>
      <c r="AE25" s="18" t="s">
        <v>115</v>
      </c>
      <c r="AF25" s="18" t="s">
        <v>115</v>
      </c>
      <c r="AG25" s="51" t="n">
        <v>35</v>
      </c>
      <c r="AH25" s="51" t="n">
        <v>67499</v>
      </c>
      <c r="AI25" s="51" t="n">
        <v>13</v>
      </c>
      <c r="AJ25" s="51" t="n">
        <v>44700</v>
      </c>
      <c r="AK25" s="51" t="n">
        <f aca="false">SUM(AI25,AG25,AE25,AC25,AA25)</f>
        <v>49</v>
      </c>
      <c r="AL25" s="51" t="n">
        <f aca="false">SUM(AJ25,AH25,AF25,AD25,AB25)</f>
        <v>122199</v>
      </c>
      <c r="AM25" s="58"/>
      <c r="AN25" s="58"/>
    </row>
    <row r="26" customFormat="false" ht="12.2" hidden="false" customHeight="true" outlineLevel="0" collapsed="false">
      <c r="A26" s="40" t="s">
        <v>89</v>
      </c>
      <c r="B26" s="41" t="s">
        <v>90</v>
      </c>
      <c r="C26" s="48" t="n">
        <v>17</v>
      </c>
      <c r="D26" s="48" t="n">
        <v>46</v>
      </c>
      <c r="E26" s="48" t="n">
        <v>352800</v>
      </c>
      <c r="F26" s="15" t="n">
        <v>5</v>
      </c>
      <c r="G26" s="15" t="n">
        <v>6</v>
      </c>
      <c r="H26" s="15" t="n">
        <v>92400</v>
      </c>
      <c r="I26" s="51" t="n">
        <v>5</v>
      </c>
      <c r="J26" s="51" t="n">
        <v>16</v>
      </c>
      <c r="K26" s="51" t="n">
        <v>148800</v>
      </c>
      <c r="L26" s="57" t="s">
        <v>119</v>
      </c>
      <c r="M26" s="57" t="s">
        <v>120</v>
      </c>
      <c r="N26" s="57" t="s">
        <v>121</v>
      </c>
      <c r="O26" s="48" t="n">
        <v>44</v>
      </c>
      <c r="P26" s="48" t="n">
        <v>110</v>
      </c>
      <c r="Q26" s="48" t="n">
        <v>871250</v>
      </c>
      <c r="R26" s="51" t="n">
        <v>11</v>
      </c>
      <c r="S26" s="51" t="n">
        <v>17</v>
      </c>
      <c r="T26" s="51" t="n">
        <v>262100</v>
      </c>
      <c r="U26" s="51" t="n">
        <v>14</v>
      </c>
      <c r="V26" s="51" t="n">
        <v>38</v>
      </c>
      <c r="W26" s="51" t="n">
        <v>353400</v>
      </c>
      <c r="X26" s="51" t="n">
        <v>19</v>
      </c>
      <c r="Y26" s="51" t="n">
        <v>55</v>
      </c>
      <c r="Z26" s="51" t="n">
        <v>255750</v>
      </c>
      <c r="AA26" s="15" t="n">
        <v>1</v>
      </c>
      <c r="AB26" s="15" t="n">
        <v>20000</v>
      </c>
      <c r="AC26" s="60" t="s">
        <v>115</v>
      </c>
      <c r="AD26" s="60" t="s">
        <v>115</v>
      </c>
      <c r="AE26" s="18" t="s">
        <v>115</v>
      </c>
      <c r="AF26" s="18" t="s">
        <v>115</v>
      </c>
      <c r="AG26" s="15" t="n">
        <v>4</v>
      </c>
      <c r="AH26" s="15" t="n">
        <v>7989</v>
      </c>
      <c r="AI26" s="51" t="n">
        <v>5</v>
      </c>
      <c r="AJ26" s="51" t="n">
        <v>17768</v>
      </c>
      <c r="AK26" s="51" t="n">
        <f aca="false">SUM(AI26,AG26,AE26,AC26,AA26)</f>
        <v>10</v>
      </c>
      <c r="AL26" s="51" t="n">
        <f aca="false">SUM(AJ26,AH26,AF26,AD26,AB26)</f>
        <v>45757</v>
      </c>
      <c r="AM26" s="58"/>
      <c r="AN26" s="58"/>
    </row>
    <row r="27" customFormat="false" ht="12.2" hidden="false" customHeight="true" outlineLevel="0" collapsed="false">
      <c r="A27" s="40" t="s">
        <v>91</v>
      </c>
      <c r="B27" s="41" t="s">
        <v>92</v>
      </c>
      <c r="C27" s="48" t="n">
        <v>8</v>
      </c>
      <c r="D27" s="48" t="n">
        <v>25</v>
      </c>
      <c r="E27" s="48" t="n">
        <v>162750</v>
      </c>
      <c r="F27" s="18" t="s">
        <v>115</v>
      </c>
      <c r="G27" s="18" t="s">
        <v>115</v>
      </c>
      <c r="H27" s="18" t="s">
        <v>115</v>
      </c>
      <c r="I27" s="51" t="n">
        <v>3</v>
      </c>
      <c r="J27" s="51" t="n">
        <v>10</v>
      </c>
      <c r="K27" s="51" t="n">
        <v>93000</v>
      </c>
      <c r="L27" s="51" t="n">
        <v>5</v>
      </c>
      <c r="M27" s="51" t="n">
        <v>15</v>
      </c>
      <c r="N27" s="51" t="n">
        <v>69750</v>
      </c>
      <c r="O27" s="48" t="n">
        <v>24</v>
      </c>
      <c r="P27" s="48" t="n">
        <v>68</v>
      </c>
      <c r="Q27" s="48" t="n">
        <v>424650</v>
      </c>
      <c r="R27" s="51" t="n">
        <v>1</v>
      </c>
      <c r="S27" s="51" t="n">
        <v>1</v>
      </c>
      <c r="T27" s="51" t="n">
        <v>15450</v>
      </c>
      <c r="U27" s="51" t="n">
        <v>8</v>
      </c>
      <c r="V27" s="51" t="n">
        <v>21</v>
      </c>
      <c r="W27" s="51" t="n">
        <v>195300</v>
      </c>
      <c r="X27" s="51" t="n">
        <v>15</v>
      </c>
      <c r="Y27" s="51" t="n">
        <v>46</v>
      </c>
      <c r="Z27" s="51" t="n">
        <v>213900</v>
      </c>
      <c r="AA27" s="60" t="s">
        <v>115</v>
      </c>
      <c r="AB27" s="60" t="s">
        <v>115</v>
      </c>
      <c r="AC27" s="51" t="n">
        <v>2</v>
      </c>
      <c r="AD27" s="51" t="n">
        <v>50000</v>
      </c>
      <c r="AE27" s="18" t="s">
        <v>115</v>
      </c>
      <c r="AF27" s="18" t="s">
        <v>115</v>
      </c>
      <c r="AG27" s="51" t="n">
        <v>4</v>
      </c>
      <c r="AH27" s="51" t="n">
        <v>2838</v>
      </c>
      <c r="AI27" s="51" t="n">
        <v>10</v>
      </c>
      <c r="AJ27" s="51" t="n">
        <v>11982</v>
      </c>
      <c r="AK27" s="51" t="n">
        <f aca="false">SUM(AI27,AG27,AE27,AC27,AA27)</f>
        <v>16</v>
      </c>
      <c r="AL27" s="51" t="n">
        <f aca="false">SUM(AJ27,AH27,AF27,AD27,AB27)</f>
        <v>64820</v>
      </c>
      <c r="AM27" s="58"/>
      <c r="AN27" s="58"/>
    </row>
    <row r="28" customFormat="false" ht="12.2" hidden="false" customHeight="true" outlineLevel="0" collapsed="false">
      <c r="A28" s="40" t="s">
        <v>113</v>
      </c>
      <c r="B28" s="41" t="s">
        <v>58</v>
      </c>
      <c r="C28" s="48" t="n">
        <v>19</v>
      </c>
      <c r="D28" s="48" t="n">
        <v>54</v>
      </c>
      <c r="E28" s="48" t="n">
        <v>394950</v>
      </c>
      <c r="F28" s="51" t="n">
        <v>3</v>
      </c>
      <c r="G28" s="51" t="n">
        <v>3</v>
      </c>
      <c r="H28" s="51" t="n">
        <v>46200</v>
      </c>
      <c r="I28" s="51" t="n">
        <v>6</v>
      </c>
      <c r="J28" s="51" t="n">
        <v>24</v>
      </c>
      <c r="K28" s="51" t="n">
        <v>223200</v>
      </c>
      <c r="L28" s="51" t="n">
        <v>10</v>
      </c>
      <c r="M28" s="51" t="n">
        <v>27</v>
      </c>
      <c r="N28" s="51" t="n">
        <v>125550</v>
      </c>
      <c r="O28" s="48" t="n">
        <v>88</v>
      </c>
      <c r="P28" s="48" t="n">
        <v>214</v>
      </c>
      <c r="Q28" s="48" t="n">
        <v>1935150</v>
      </c>
      <c r="R28" s="51" t="n">
        <v>24</v>
      </c>
      <c r="S28" s="51" t="n">
        <v>38</v>
      </c>
      <c r="T28" s="51" t="n">
        <v>586650</v>
      </c>
      <c r="U28" s="51" t="n">
        <v>40</v>
      </c>
      <c r="V28" s="51" t="n">
        <v>114</v>
      </c>
      <c r="W28" s="51" t="n">
        <v>1060200</v>
      </c>
      <c r="X28" s="51" t="n">
        <v>24</v>
      </c>
      <c r="Y28" s="51" t="n">
        <v>62</v>
      </c>
      <c r="Z28" s="51" t="n">
        <v>288300</v>
      </c>
      <c r="AA28" s="18" t="s">
        <v>115</v>
      </c>
      <c r="AB28" s="18" t="s">
        <v>115</v>
      </c>
      <c r="AC28" s="51" t="n">
        <v>1</v>
      </c>
      <c r="AD28" s="51" t="n">
        <v>25000</v>
      </c>
      <c r="AE28" s="18" t="s">
        <v>115</v>
      </c>
      <c r="AF28" s="18" t="s">
        <v>115</v>
      </c>
      <c r="AG28" s="51" t="n">
        <v>19</v>
      </c>
      <c r="AH28" s="51" t="n">
        <v>43996</v>
      </c>
      <c r="AI28" s="51" t="n">
        <v>7</v>
      </c>
      <c r="AJ28" s="51" t="n">
        <v>102914</v>
      </c>
      <c r="AK28" s="51" t="n">
        <f aca="false">SUM(AI28,AG28,AE28,AC28,AA28)</f>
        <v>27</v>
      </c>
      <c r="AL28" s="51" t="n">
        <f aca="false">SUM(AJ28,AH28,AF28,AD28,AB28)</f>
        <v>171910</v>
      </c>
      <c r="AM28" s="58"/>
      <c r="AN28" s="58"/>
    </row>
    <row r="29" customFormat="false" ht="12.2" hidden="false" customHeight="true" outlineLevel="0" collapsed="false">
      <c r="A29" s="40" t="s">
        <v>93</v>
      </c>
      <c r="B29" s="41" t="s">
        <v>94</v>
      </c>
      <c r="C29" s="48" t="n">
        <v>17</v>
      </c>
      <c r="D29" s="48" t="n">
        <v>59</v>
      </c>
      <c r="E29" s="48" t="n">
        <v>484750</v>
      </c>
      <c r="F29" s="15" t="n">
        <v>2</v>
      </c>
      <c r="G29" s="15" t="n">
        <v>4</v>
      </c>
      <c r="H29" s="15" t="n">
        <v>61600</v>
      </c>
      <c r="I29" s="51" t="n">
        <v>9</v>
      </c>
      <c r="J29" s="51" t="n">
        <v>36</v>
      </c>
      <c r="K29" s="51" t="n">
        <v>334800</v>
      </c>
      <c r="L29" s="51" t="n">
        <v>6</v>
      </c>
      <c r="M29" s="51" t="n">
        <v>19</v>
      </c>
      <c r="N29" s="51" t="n">
        <v>88350</v>
      </c>
      <c r="O29" s="48" t="n">
        <v>73</v>
      </c>
      <c r="P29" s="48" t="n">
        <v>211</v>
      </c>
      <c r="Q29" s="48" t="n">
        <v>1538050</v>
      </c>
      <c r="R29" s="51" t="n">
        <v>8</v>
      </c>
      <c r="S29" s="51" t="n">
        <v>12</v>
      </c>
      <c r="T29" s="51" t="n">
        <v>184900</v>
      </c>
      <c r="U29" s="51" t="n">
        <v>28</v>
      </c>
      <c r="V29" s="51" t="n">
        <v>92</v>
      </c>
      <c r="W29" s="51" t="n">
        <v>855600</v>
      </c>
      <c r="X29" s="51" t="n">
        <v>37</v>
      </c>
      <c r="Y29" s="51" t="n">
        <v>107</v>
      </c>
      <c r="Z29" s="51" t="n">
        <v>497550</v>
      </c>
      <c r="AA29" s="18" t="s">
        <v>115</v>
      </c>
      <c r="AB29" s="18" t="s">
        <v>115</v>
      </c>
      <c r="AC29" s="57" t="s">
        <v>122</v>
      </c>
      <c r="AD29" s="57" t="s">
        <v>123</v>
      </c>
      <c r="AE29" s="18" t="s">
        <v>115</v>
      </c>
      <c r="AF29" s="18" t="s">
        <v>115</v>
      </c>
      <c r="AG29" s="51" t="n">
        <v>2</v>
      </c>
      <c r="AH29" s="51" t="n">
        <v>2243</v>
      </c>
      <c r="AI29" s="60" t="s">
        <v>115</v>
      </c>
      <c r="AJ29" s="60" t="s">
        <v>115</v>
      </c>
      <c r="AK29" s="61" t="n">
        <f aca="false">SUM(AI29,AG29,AE29,AC29,AA29)</f>
        <v>2</v>
      </c>
      <c r="AL29" s="61" t="n">
        <f aca="false">SUM(AJ29,AH29,AF29,AD29,AB29)</f>
        <v>2243</v>
      </c>
      <c r="AM29" s="58"/>
      <c r="AN29" s="58"/>
    </row>
    <row r="30" customFormat="false" ht="12.2" hidden="false" customHeight="true" outlineLevel="0" collapsed="false">
      <c r="A30" s="40" t="s">
        <v>114</v>
      </c>
      <c r="B30" s="41" t="s">
        <v>60</v>
      </c>
      <c r="C30" s="48" t="n">
        <v>27</v>
      </c>
      <c r="D30" s="48" t="n">
        <v>74</v>
      </c>
      <c r="E30" s="48" t="n">
        <v>585300</v>
      </c>
      <c r="F30" s="51" t="n">
        <v>4</v>
      </c>
      <c r="G30" s="51" t="n">
        <v>6</v>
      </c>
      <c r="H30" s="51" t="n">
        <v>92400</v>
      </c>
      <c r="I30" s="51" t="n">
        <v>12</v>
      </c>
      <c r="J30" s="51" t="n">
        <v>38</v>
      </c>
      <c r="K30" s="51" t="n">
        <v>353400</v>
      </c>
      <c r="L30" s="51" t="n">
        <v>11</v>
      </c>
      <c r="M30" s="51" t="n">
        <v>30</v>
      </c>
      <c r="N30" s="51" t="n">
        <v>139500</v>
      </c>
      <c r="O30" s="48" t="n">
        <v>92</v>
      </c>
      <c r="P30" s="48" t="n">
        <v>218</v>
      </c>
      <c r="Q30" s="48" t="n">
        <v>1806600</v>
      </c>
      <c r="R30" s="51" t="n">
        <v>25</v>
      </c>
      <c r="S30" s="51" t="n">
        <v>36</v>
      </c>
      <c r="T30" s="51" t="n">
        <v>555750</v>
      </c>
      <c r="U30" s="51" t="n">
        <v>28</v>
      </c>
      <c r="V30" s="51" t="n">
        <v>87</v>
      </c>
      <c r="W30" s="51" t="n">
        <v>809100</v>
      </c>
      <c r="X30" s="51" t="n">
        <v>39</v>
      </c>
      <c r="Y30" s="51" t="n">
        <v>95</v>
      </c>
      <c r="Z30" s="51" t="n">
        <v>441750</v>
      </c>
      <c r="AA30" s="18" t="s">
        <v>115</v>
      </c>
      <c r="AB30" s="18" t="s">
        <v>115</v>
      </c>
      <c r="AC30" s="51" t="n">
        <v>1</v>
      </c>
      <c r="AD30" s="51" t="n">
        <v>25000</v>
      </c>
      <c r="AE30" s="18" t="s">
        <v>115</v>
      </c>
      <c r="AF30" s="18" t="s">
        <v>115</v>
      </c>
      <c r="AG30" s="51" t="n">
        <v>22</v>
      </c>
      <c r="AH30" s="51" t="n">
        <v>35498</v>
      </c>
      <c r="AI30" s="51" t="n">
        <v>23</v>
      </c>
      <c r="AJ30" s="51" t="n">
        <v>96444</v>
      </c>
      <c r="AK30" s="51" t="n">
        <f aca="false">SUM(AI30,AG30,AE30,AC30,AA30)</f>
        <v>46</v>
      </c>
      <c r="AL30" s="51" t="n">
        <f aca="false">SUM(AJ30,AH30,AF30,AD30,AB30)</f>
        <v>156942</v>
      </c>
      <c r="AM30" s="58"/>
      <c r="AN30" s="58"/>
    </row>
    <row r="31" customFormat="false" ht="12.2" hidden="false" customHeight="true" outlineLevel="0" collapsed="false">
      <c r="A31" s="36" t="s">
        <v>55</v>
      </c>
      <c r="B31" s="37" t="s">
        <v>56</v>
      </c>
      <c r="C31" s="48" t="n">
        <v>140</v>
      </c>
      <c r="D31" s="48" t="n">
        <v>365</v>
      </c>
      <c r="E31" s="48" t="n">
        <v>3232600</v>
      </c>
      <c r="F31" s="48" t="n">
        <v>30</v>
      </c>
      <c r="G31" s="48" t="n">
        <v>55</v>
      </c>
      <c r="H31" s="48" t="n">
        <v>847150</v>
      </c>
      <c r="I31" s="48" t="n">
        <v>74</v>
      </c>
      <c r="J31" s="48" t="n">
        <v>203</v>
      </c>
      <c r="K31" s="48" t="n">
        <v>1887900</v>
      </c>
      <c r="L31" s="48" t="n">
        <v>36</v>
      </c>
      <c r="M31" s="48" t="n">
        <v>107</v>
      </c>
      <c r="N31" s="48" t="n">
        <v>497550</v>
      </c>
      <c r="O31" s="48" t="n">
        <v>524</v>
      </c>
      <c r="P31" s="48" t="n">
        <v>1300</v>
      </c>
      <c r="Q31" s="48" t="n">
        <v>12546400</v>
      </c>
      <c r="R31" s="48" t="n">
        <v>171</v>
      </c>
      <c r="S31" s="48" t="n">
        <v>300</v>
      </c>
      <c r="T31" s="48" t="n">
        <v>4627450</v>
      </c>
      <c r="U31" s="48" t="n">
        <v>253</v>
      </c>
      <c r="V31" s="48" t="n">
        <v>703</v>
      </c>
      <c r="W31" s="48" t="n">
        <v>6537900</v>
      </c>
      <c r="X31" s="48" t="n">
        <v>100</v>
      </c>
      <c r="Y31" s="48" t="n">
        <v>297</v>
      </c>
      <c r="Z31" s="48" t="n">
        <v>1381050</v>
      </c>
      <c r="AA31" s="48" t="n">
        <v>1</v>
      </c>
      <c r="AB31" s="48" t="n">
        <v>10000</v>
      </c>
      <c r="AC31" s="48" t="n">
        <v>6</v>
      </c>
      <c r="AD31" s="48" t="n">
        <v>150000</v>
      </c>
      <c r="AE31" s="54" t="s">
        <v>115</v>
      </c>
      <c r="AF31" s="54" t="s">
        <v>115</v>
      </c>
      <c r="AG31" s="54" t="n">
        <v>49</v>
      </c>
      <c r="AH31" s="54" t="n">
        <v>127414</v>
      </c>
      <c r="AI31" s="54" t="n">
        <v>160</v>
      </c>
      <c r="AJ31" s="54" t="n">
        <v>416610</v>
      </c>
      <c r="AK31" s="48" t="n">
        <f aca="false">SUM(AI31,AG31,AE31,AC31,AA31)</f>
        <v>216</v>
      </c>
      <c r="AL31" s="48" t="n">
        <f aca="false">SUM(AJ31,AH31,AF31,AD31,AB31)</f>
        <v>704024</v>
      </c>
      <c r="AM31" s="58"/>
      <c r="AN31" s="58"/>
    </row>
    <row r="32" customFormat="false" ht="12.2" hidden="false" customHeight="true" outlineLevel="0" collapsed="false">
      <c r="A32" s="36" t="s">
        <v>61</v>
      </c>
      <c r="B32" s="37" t="s">
        <v>62</v>
      </c>
      <c r="C32" s="48" t="n">
        <v>110</v>
      </c>
      <c r="D32" s="48" t="n">
        <v>285</v>
      </c>
      <c r="E32" s="48" t="n">
        <v>2284900</v>
      </c>
      <c r="F32" s="48" t="n">
        <v>27</v>
      </c>
      <c r="G32" s="48" t="n">
        <v>46</v>
      </c>
      <c r="H32" s="48" t="n">
        <v>708550</v>
      </c>
      <c r="I32" s="48" t="n">
        <v>34</v>
      </c>
      <c r="J32" s="48" t="n">
        <v>100</v>
      </c>
      <c r="K32" s="48" t="n">
        <v>930000</v>
      </c>
      <c r="L32" s="48" t="n">
        <v>49</v>
      </c>
      <c r="M32" s="48" t="n">
        <v>139</v>
      </c>
      <c r="N32" s="48" t="n">
        <v>646350</v>
      </c>
      <c r="O32" s="48" t="n">
        <v>270</v>
      </c>
      <c r="P32" s="48" t="n">
        <v>692</v>
      </c>
      <c r="Q32" s="48" t="n">
        <v>5590100</v>
      </c>
      <c r="R32" s="48" t="n">
        <v>65</v>
      </c>
      <c r="S32" s="48" t="n">
        <v>99</v>
      </c>
      <c r="T32" s="48" t="n">
        <v>1526000</v>
      </c>
      <c r="U32" s="48" t="n">
        <v>93</v>
      </c>
      <c r="V32" s="48" t="n">
        <v>281</v>
      </c>
      <c r="W32" s="48" t="n">
        <v>2613300</v>
      </c>
      <c r="X32" s="48" t="n">
        <v>112</v>
      </c>
      <c r="Y32" s="48" t="n">
        <v>312</v>
      </c>
      <c r="Z32" s="48" t="n">
        <v>1450800</v>
      </c>
      <c r="AA32" s="48" t="n">
        <v>1</v>
      </c>
      <c r="AB32" s="48" t="n">
        <v>10000</v>
      </c>
      <c r="AC32" s="48" t="n">
        <v>4</v>
      </c>
      <c r="AD32" s="48" t="n">
        <v>100000</v>
      </c>
      <c r="AE32" s="54" t="s">
        <v>115</v>
      </c>
      <c r="AF32" s="54" t="s">
        <v>115</v>
      </c>
      <c r="AG32" s="54" t="n">
        <v>129</v>
      </c>
      <c r="AH32" s="54" t="n">
        <v>141074</v>
      </c>
      <c r="AI32" s="54" t="n">
        <v>159</v>
      </c>
      <c r="AJ32" s="54" t="n">
        <v>306128</v>
      </c>
      <c r="AK32" s="48" t="n">
        <f aca="false">SUM(AI32,AG32,AE32,AC32,AA32)</f>
        <v>293</v>
      </c>
      <c r="AL32" s="48" t="n">
        <f aca="false">SUM(AJ32,AH32,AF32,AD32,AB32)</f>
        <v>557202</v>
      </c>
      <c r="AM32" s="58"/>
      <c r="AN32" s="58"/>
    </row>
    <row r="33" customFormat="false" ht="12.2" hidden="false" customHeight="true" outlineLevel="0" collapsed="false">
      <c r="A33" s="36" t="s">
        <v>95</v>
      </c>
      <c r="B33" s="37" t="s">
        <v>96</v>
      </c>
      <c r="C33" s="48" t="n">
        <v>2</v>
      </c>
      <c r="D33" s="48" t="n">
        <v>5</v>
      </c>
      <c r="E33" s="48" t="n">
        <v>44750</v>
      </c>
      <c r="F33" s="48" t="n">
        <v>1</v>
      </c>
      <c r="G33" s="48" t="n">
        <v>2</v>
      </c>
      <c r="H33" s="48" t="n">
        <v>30800</v>
      </c>
      <c r="I33" s="54" t="s">
        <v>115</v>
      </c>
      <c r="J33" s="54" t="s">
        <v>115</v>
      </c>
      <c r="K33" s="54" t="s">
        <v>115</v>
      </c>
      <c r="L33" s="54" t="n">
        <v>1</v>
      </c>
      <c r="M33" s="54" t="n">
        <v>3</v>
      </c>
      <c r="N33" s="54" t="n">
        <v>13950</v>
      </c>
      <c r="O33" s="62" t="s">
        <v>115</v>
      </c>
      <c r="P33" s="62" t="s">
        <v>115</v>
      </c>
      <c r="Q33" s="62" t="s">
        <v>115</v>
      </c>
      <c r="R33" s="62" t="s">
        <v>115</v>
      </c>
      <c r="S33" s="62" t="s">
        <v>115</v>
      </c>
      <c r="T33" s="62" t="s">
        <v>115</v>
      </c>
      <c r="U33" s="54" t="s">
        <v>115</v>
      </c>
      <c r="V33" s="54" t="s">
        <v>115</v>
      </c>
      <c r="W33" s="54" t="s">
        <v>115</v>
      </c>
      <c r="X33" s="54" t="s">
        <v>115</v>
      </c>
      <c r="Y33" s="54" t="s">
        <v>115</v>
      </c>
      <c r="Z33" s="54" t="s">
        <v>115</v>
      </c>
      <c r="AA33" s="62" t="s">
        <v>115</v>
      </c>
      <c r="AB33" s="62" t="s">
        <v>115</v>
      </c>
      <c r="AC33" s="54" t="s">
        <v>115</v>
      </c>
      <c r="AD33" s="54" t="s">
        <v>115</v>
      </c>
      <c r="AE33" s="54" t="s">
        <v>115</v>
      </c>
      <c r="AF33" s="54" t="s">
        <v>115</v>
      </c>
      <c r="AG33" s="54" t="s">
        <v>115</v>
      </c>
      <c r="AH33" s="54" t="s">
        <v>115</v>
      </c>
      <c r="AI33" s="54" t="s">
        <v>115</v>
      </c>
      <c r="AJ33" s="54" t="s">
        <v>115</v>
      </c>
      <c r="AK33" s="15" t="n">
        <f aca="false">SUM(AI33,AG33,AE33,AC33,AA33)</f>
        <v>0</v>
      </c>
      <c r="AL33" s="15" t="n">
        <f aca="false">SUM(AJ33,AH33,AF33,AD33,AB33)</f>
        <v>0</v>
      </c>
      <c r="AM33" s="58"/>
      <c r="AN33" s="58"/>
    </row>
    <row r="34" customFormat="false" ht="12.2" hidden="false" customHeight="true" outlineLevel="0" collapsed="false">
      <c r="A34" s="40" t="s">
        <v>97</v>
      </c>
      <c r="B34" s="41" t="s">
        <v>98</v>
      </c>
      <c r="C34" s="62" t="n">
        <v>2</v>
      </c>
      <c r="D34" s="62" t="n">
        <v>5</v>
      </c>
      <c r="E34" s="62" t="n">
        <v>44750</v>
      </c>
      <c r="F34" s="51" t="n">
        <v>1</v>
      </c>
      <c r="G34" s="51" t="n">
        <v>2</v>
      </c>
      <c r="H34" s="51" t="n">
        <v>30800</v>
      </c>
      <c r="I34" s="18" t="s">
        <v>115</v>
      </c>
      <c r="J34" s="18" t="s">
        <v>115</v>
      </c>
      <c r="K34" s="18" t="s">
        <v>115</v>
      </c>
      <c r="L34" s="15" t="n">
        <v>1</v>
      </c>
      <c r="M34" s="15" t="n">
        <v>3</v>
      </c>
      <c r="N34" s="15" t="n">
        <v>13950</v>
      </c>
      <c r="O34" s="62" t="s">
        <v>115</v>
      </c>
      <c r="P34" s="62" t="s">
        <v>115</v>
      </c>
      <c r="Q34" s="62" t="s">
        <v>115</v>
      </c>
      <c r="R34" s="59" t="s">
        <v>115</v>
      </c>
      <c r="S34" s="59" t="s">
        <v>115</v>
      </c>
      <c r="T34" s="59" t="s">
        <v>115</v>
      </c>
      <c r="U34" s="18" t="s">
        <v>115</v>
      </c>
      <c r="V34" s="18" t="s">
        <v>115</v>
      </c>
      <c r="W34" s="18" t="s">
        <v>115</v>
      </c>
      <c r="X34" s="18" t="s">
        <v>115</v>
      </c>
      <c r="Y34" s="18" t="s">
        <v>115</v>
      </c>
      <c r="Z34" s="18" t="s">
        <v>115</v>
      </c>
      <c r="AA34" s="62" t="s">
        <v>115</v>
      </c>
      <c r="AB34" s="62" t="s">
        <v>115</v>
      </c>
      <c r="AC34" s="18" t="s">
        <v>115</v>
      </c>
      <c r="AD34" s="18" t="s">
        <v>115</v>
      </c>
      <c r="AE34" s="18" t="s">
        <v>115</v>
      </c>
      <c r="AF34" s="18" t="s">
        <v>115</v>
      </c>
      <c r="AG34" s="18" t="s">
        <v>115</v>
      </c>
      <c r="AH34" s="18" t="s">
        <v>115</v>
      </c>
      <c r="AI34" s="18" t="s">
        <v>115</v>
      </c>
      <c r="AJ34" s="18" t="s">
        <v>115</v>
      </c>
      <c r="AK34" s="15" t="n">
        <f aca="false">SUM(AI34,AG34,AE34,AC34,AA34)</f>
        <v>0</v>
      </c>
      <c r="AL34" s="15" t="n">
        <f aca="false">SUM(AJ34,AH34,AF34,AD34,AB34)</f>
        <v>0</v>
      </c>
      <c r="AM34" s="58"/>
      <c r="AN34" s="58"/>
    </row>
    <row r="35" customFormat="false" ht="12.2" hidden="false" customHeight="true" outlineLevel="0" collapsed="false">
      <c r="A35" s="40" t="s">
        <v>99</v>
      </c>
      <c r="B35" s="41" t="s">
        <v>100</v>
      </c>
      <c r="C35" s="54" t="s">
        <v>115</v>
      </c>
      <c r="D35" s="54" t="s">
        <v>115</v>
      </c>
      <c r="E35" s="54" t="s">
        <v>115</v>
      </c>
      <c r="F35" s="18" t="s">
        <v>115</v>
      </c>
      <c r="G35" s="18" t="s">
        <v>115</v>
      </c>
      <c r="H35" s="18" t="s">
        <v>115</v>
      </c>
      <c r="I35" s="18" t="s">
        <v>115</v>
      </c>
      <c r="J35" s="18" t="s">
        <v>115</v>
      </c>
      <c r="K35" s="18" t="s">
        <v>115</v>
      </c>
      <c r="L35" s="18" t="s">
        <v>115</v>
      </c>
      <c r="M35" s="18" t="s">
        <v>115</v>
      </c>
      <c r="N35" s="18" t="s">
        <v>115</v>
      </c>
      <c r="O35" s="54" t="s">
        <v>115</v>
      </c>
      <c r="P35" s="54" t="s">
        <v>115</v>
      </c>
      <c r="Q35" s="54" t="s">
        <v>115</v>
      </c>
      <c r="R35" s="18" t="s">
        <v>115</v>
      </c>
      <c r="S35" s="18" t="s">
        <v>115</v>
      </c>
      <c r="T35" s="18" t="s">
        <v>115</v>
      </c>
      <c r="U35" s="18" t="s">
        <v>115</v>
      </c>
      <c r="V35" s="18" t="s">
        <v>115</v>
      </c>
      <c r="W35" s="18" t="s">
        <v>115</v>
      </c>
      <c r="X35" s="18" t="s">
        <v>115</v>
      </c>
      <c r="Y35" s="18" t="s">
        <v>115</v>
      </c>
      <c r="Z35" s="18" t="s">
        <v>115</v>
      </c>
      <c r="AA35" s="18" t="s">
        <v>115</v>
      </c>
      <c r="AB35" s="18" t="s">
        <v>115</v>
      </c>
      <c r="AC35" s="18" t="s">
        <v>115</v>
      </c>
      <c r="AD35" s="18" t="s">
        <v>115</v>
      </c>
      <c r="AE35" s="18" t="s">
        <v>115</v>
      </c>
      <c r="AF35" s="18" t="s">
        <v>115</v>
      </c>
      <c r="AG35" s="18" t="s">
        <v>115</v>
      </c>
      <c r="AH35" s="18" t="s">
        <v>115</v>
      </c>
      <c r="AI35" s="18" t="s">
        <v>115</v>
      </c>
      <c r="AJ35" s="18" t="s">
        <v>115</v>
      </c>
      <c r="AK35" s="15" t="n">
        <f aca="false">SUM(AI35,AG35,AE35,AC35,AA35)</f>
        <v>0</v>
      </c>
      <c r="AL35" s="15" t="n">
        <f aca="false">SUM(AJ35,AH35,AF35,AD35,AB35)</f>
        <v>0</v>
      </c>
      <c r="AM35" s="58"/>
      <c r="AN35" s="58"/>
    </row>
    <row r="36" s="21" customFormat="true" ht="12.75" hidden="false" customHeight="true" outlineLevel="0" collapsed="false">
      <c r="A36" s="19" t="s">
        <v>39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20"/>
      <c r="AM36" s="20"/>
      <c r="AN36" s="20"/>
      <c r="AO36" s="20"/>
      <c r="AP36" s="20"/>
      <c r="AQ36" s="20"/>
    </row>
    <row r="37" s="1" customFormat="true" ht="12.2" hidden="false" customHeight="true" outlineLevel="0" collapsed="false">
      <c r="A37" s="22" t="s">
        <v>4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3"/>
    </row>
    <row r="38" s="1" customFormat="true" ht="12.2" hidden="false" customHeight="true" outlineLevel="0" collapsed="false">
      <c r="A38" s="24" t="s">
        <v>4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</row>
    <row r="39" s="1" customFormat="true" ht="12.2" hidden="false" customHeight="true" outlineLevel="0" collapsed="false">
      <c r="A39" s="22" t="s">
        <v>4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3"/>
    </row>
    <row r="40" customFormat="false" ht="16.5" hidden="false" customHeight="true" outlineLevel="0" collapsed="false">
      <c r="A40" s="2" t="s">
        <v>43</v>
      </c>
      <c r="B40" s="27"/>
    </row>
    <row r="41" customFormat="false" ht="9.75" hidden="false" customHeight="true" outlineLevel="0" collapsed="false">
      <c r="A41" s="31"/>
      <c r="B41" s="31"/>
    </row>
    <row r="42" customFormat="false" ht="9.75" hidden="false" customHeight="true" outlineLevel="0" collapsed="false">
      <c r="A42" s="5"/>
      <c r="B42" s="5"/>
    </row>
    <row r="43" s="10" customFormat="true" ht="12.2" hidden="false" customHeight="true" outlineLevel="0" collapsed="false">
      <c r="A43" s="7" t="s">
        <v>51</v>
      </c>
      <c r="B43" s="7"/>
      <c r="C43" s="7" t="s">
        <v>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 t="s">
        <v>4</v>
      </c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8" t="s">
        <v>5</v>
      </c>
      <c r="AB43" s="8"/>
      <c r="AC43" s="8" t="s">
        <v>6</v>
      </c>
      <c r="AD43" s="8"/>
      <c r="AE43" s="8" t="s">
        <v>7</v>
      </c>
      <c r="AF43" s="8"/>
      <c r="AG43" s="8" t="s">
        <v>8</v>
      </c>
      <c r="AH43" s="8"/>
      <c r="AI43" s="8" t="s">
        <v>9</v>
      </c>
      <c r="AJ43" s="8"/>
      <c r="AK43" s="9" t="s">
        <v>10</v>
      </c>
      <c r="AL43" s="9"/>
    </row>
    <row r="44" s="10" customFormat="true" ht="12.2" hidden="false" customHeight="true" outlineLevel="0" collapsed="false">
      <c r="A44" s="7"/>
      <c r="B44" s="7"/>
      <c r="C44" s="7" t="s">
        <v>11</v>
      </c>
      <c r="D44" s="7"/>
      <c r="E44" s="7"/>
      <c r="F44" s="7" t="s">
        <v>12</v>
      </c>
      <c r="G44" s="7"/>
      <c r="H44" s="7"/>
      <c r="I44" s="7" t="s">
        <v>13</v>
      </c>
      <c r="J44" s="7"/>
      <c r="K44" s="7"/>
      <c r="L44" s="7" t="s">
        <v>14</v>
      </c>
      <c r="M44" s="7"/>
      <c r="N44" s="7"/>
      <c r="O44" s="7" t="s">
        <v>11</v>
      </c>
      <c r="P44" s="7"/>
      <c r="Q44" s="7"/>
      <c r="R44" s="7" t="s">
        <v>12</v>
      </c>
      <c r="S44" s="7"/>
      <c r="T44" s="7"/>
      <c r="U44" s="7" t="s">
        <v>13</v>
      </c>
      <c r="V44" s="7"/>
      <c r="W44" s="7"/>
      <c r="X44" s="7" t="s">
        <v>14</v>
      </c>
      <c r="Y44" s="7"/>
      <c r="Z44" s="7"/>
      <c r="AA44" s="11" t="s">
        <v>15</v>
      </c>
      <c r="AB44" s="11"/>
      <c r="AC44" s="11" t="s">
        <v>16</v>
      </c>
      <c r="AD44" s="11"/>
      <c r="AE44" s="11" t="s">
        <v>17</v>
      </c>
      <c r="AF44" s="11"/>
      <c r="AG44" s="12" t="s">
        <v>18</v>
      </c>
      <c r="AH44" s="12"/>
      <c r="AI44" s="12" t="s">
        <v>19</v>
      </c>
      <c r="AJ44" s="12"/>
      <c r="AK44" s="13" t="s">
        <v>20</v>
      </c>
      <c r="AL44" s="13"/>
    </row>
    <row r="45" s="10" customFormat="true" ht="12.2" hidden="false" customHeight="true" outlineLevel="0" collapsed="false">
      <c r="A45" s="7"/>
      <c r="B45" s="7"/>
      <c r="C45" s="8" t="s">
        <v>21</v>
      </c>
      <c r="D45" s="8" t="s">
        <v>22</v>
      </c>
      <c r="E45" s="8" t="s">
        <v>23</v>
      </c>
      <c r="F45" s="8" t="s">
        <v>21</v>
      </c>
      <c r="G45" s="8" t="s">
        <v>22</v>
      </c>
      <c r="H45" s="8" t="s">
        <v>23</v>
      </c>
      <c r="I45" s="8" t="s">
        <v>21</v>
      </c>
      <c r="J45" s="8" t="s">
        <v>22</v>
      </c>
      <c r="K45" s="8" t="s">
        <v>23</v>
      </c>
      <c r="L45" s="8" t="s">
        <v>21</v>
      </c>
      <c r="M45" s="8" t="s">
        <v>22</v>
      </c>
      <c r="N45" s="8" t="s">
        <v>23</v>
      </c>
      <c r="O45" s="8" t="s">
        <v>21</v>
      </c>
      <c r="P45" s="8" t="s">
        <v>22</v>
      </c>
      <c r="Q45" s="8" t="s">
        <v>23</v>
      </c>
      <c r="R45" s="8" t="s">
        <v>21</v>
      </c>
      <c r="S45" s="8" t="s">
        <v>22</v>
      </c>
      <c r="T45" s="8" t="s">
        <v>23</v>
      </c>
      <c r="U45" s="8" t="s">
        <v>21</v>
      </c>
      <c r="V45" s="8" t="s">
        <v>22</v>
      </c>
      <c r="W45" s="8" t="s">
        <v>23</v>
      </c>
      <c r="X45" s="8" t="s">
        <v>21</v>
      </c>
      <c r="Y45" s="8" t="s">
        <v>22</v>
      </c>
      <c r="Z45" s="8" t="s">
        <v>23</v>
      </c>
      <c r="AA45" s="8" t="s">
        <v>24</v>
      </c>
      <c r="AB45" s="8" t="s">
        <v>23</v>
      </c>
      <c r="AC45" s="8" t="s">
        <v>24</v>
      </c>
      <c r="AD45" s="8" t="s">
        <v>23</v>
      </c>
      <c r="AE45" s="8" t="s">
        <v>24</v>
      </c>
      <c r="AF45" s="8" t="s">
        <v>23</v>
      </c>
      <c r="AG45" s="8" t="s">
        <v>24</v>
      </c>
      <c r="AH45" s="8" t="s">
        <v>23</v>
      </c>
      <c r="AI45" s="8" t="s">
        <v>24</v>
      </c>
      <c r="AJ45" s="8" t="s">
        <v>23</v>
      </c>
      <c r="AK45" s="9" t="s">
        <v>24</v>
      </c>
      <c r="AL45" s="9" t="s">
        <v>23</v>
      </c>
    </row>
    <row r="46" s="10" customFormat="true" ht="12.2" hidden="false" customHeight="true" outlineLevel="0" collapsed="false">
      <c r="A46" s="7"/>
      <c r="B46" s="7"/>
      <c r="C46" s="11" t="s">
        <v>25</v>
      </c>
      <c r="D46" s="11" t="s">
        <v>26</v>
      </c>
      <c r="E46" s="11" t="s">
        <v>45</v>
      </c>
      <c r="F46" s="11" t="s">
        <v>25</v>
      </c>
      <c r="G46" s="11" t="s">
        <v>26</v>
      </c>
      <c r="H46" s="11" t="s">
        <v>45</v>
      </c>
      <c r="I46" s="11" t="s">
        <v>25</v>
      </c>
      <c r="J46" s="11" t="s">
        <v>26</v>
      </c>
      <c r="K46" s="11" t="s">
        <v>45</v>
      </c>
      <c r="L46" s="11" t="s">
        <v>25</v>
      </c>
      <c r="M46" s="11" t="s">
        <v>26</v>
      </c>
      <c r="N46" s="11" t="s">
        <v>45</v>
      </c>
      <c r="O46" s="11" t="s">
        <v>25</v>
      </c>
      <c r="P46" s="11" t="s">
        <v>26</v>
      </c>
      <c r="Q46" s="11" t="s">
        <v>45</v>
      </c>
      <c r="R46" s="11" t="s">
        <v>25</v>
      </c>
      <c r="S46" s="11" t="s">
        <v>26</v>
      </c>
      <c r="T46" s="11" t="s">
        <v>45</v>
      </c>
      <c r="U46" s="11" t="s">
        <v>25</v>
      </c>
      <c r="V46" s="11" t="s">
        <v>26</v>
      </c>
      <c r="W46" s="11" t="s">
        <v>45</v>
      </c>
      <c r="X46" s="11" t="s">
        <v>25</v>
      </c>
      <c r="Y46" s="11" t="s">
        <v>26</v>
      </c>
      <c r="Z46" s="11" t="s">
        <v>45</v>
      </c>
      <c r="AA46" s="11" t="s">
        <v>28</v>
      </c>
      <c r="AB46" s="11" t="s">
        <v>45</v>
      </c>
      <c r="AC46" s="11" t="s">
        <v>28</v>
      </c>
      <c r="AD46" s="11" t="s">
        <v>45</v>
      </c>
      <c r="AE46" s="11" t="s">
        <v>28</v>
      </c>
      <c r="AF46" s="11" t="s">
        <v>45</v>
      </c>
      <c r="AG46" s="11" t="s">
        <v>28</v>
      </c>
      <c r="AH46" s="11" t="s">
        <v>45</v>
      </c>
      <c r="AI46" s="11" t="s">
        <v>28</v>
      </c>
      <c r="AJ46" s="11" t="s">
        <v>45</v>
      </c>
      <c r="AK46" s="11" t="s">
        <v>28</v>
      </c>
      <c r="AL46" s="11" t="s">
        <v>45</v>
      </c>
    </row>
    <row r="47" s="44" customFormat="true" ht="15" hidden="false" customHeight="true" outlineLevel="0" collapsed="false">
      <c r="A47" s="32" t="s">
        <v>118</v>
      </c>
      <c r="B47" s="32"/>
      <c r="C47" s="55" t="n">
        <v>620</v>
      </c>
      <c r="D47" s="55" t="n">
        <v>1685</v>
      </c>
      <c r="E47" s="55" t="n">
        <v>14565350</v>
      </c>
      <c r="F47" s="55" t="n">
        <v>159</v>
      </c>
      <c r="G47" s="55" t="n">
        <v>311</v>
      </c>
      <c r="H47" s="55" t="n">
        <v>4791050</v>
      </c>
      <c r="I47" s="55" t="n">
        <v>237</v>
      </c>
      <c r="J47" s="55" t="n">
        <v>728</v>
      </c>
      <c r="K47" s="55" t="n">
        <v>6770400</v>
      </c>
      <c r="L47" s="55" t="n">
        <v>224</v>
      </c>
      <c r="M47" s="55" t="n">
        <v>646</v>
      </c>
      <c r="N47" s="55" t="n">
        <v>3003900</v>
      </c>
      <c r="O47" s="55" t="n">
        <v>2298</v>
      </c>
      <c r="P47" s="55" t="n">
        <v>6172</v>
      </c>
      <c r="Q47" s="55" t="n">
        <v>54789450</v>
      </c>
      <c r="R47" s="55" t="n">
        <v>607</v>
      </c>
      <c r="S47" s="55" t="n">
        <v>1244</v>
      </c>
      <c r="T47" s="55" t="n">
        <v>19198350</v>
      </c>
      <c r="U47" s="55" t="n">
        <v>910</v>
      </c>
      <c r="V47" s="55" t="n">
        <v>2726</v>
      </c>
      <c r="W47" s="55" t="n">
        <v>25351800</v>
      </c>
      <c r="X47" s="55" t="n">
        <v>781</v>
      </c>
      <c r="Y47" s="55" t="n">
        <v>2202</v>
      </c>
      <c r="Z47" s="55" t="n">
        <v>10239300</v>
      </c>
      <c r="AA47" s="55" t="n">
        <v>18</v>
      </c>
      <c r="AB47" s="55" t="n">
        <v>180000</v>
      </c>
      <c r="AC47" s="55" t="n">
        <v>40</v>
      </c>
      <c r="AD47" s="55" t="n">
        <v>1000000</v>
      </c>
      <c r="AE47" s="55" t="n">
        <v>1</v>
      </c>
      <c r="AF47" s="55" t="n">
        <v>10000</v>
      </c>
      <c r="AG47" s="55" t="n">
        <v>392</v>
      </c>
      <c r="AH47" s="55" t="n">
        <v>731058</v>
      </c>
      <c r="AI47" s="55" t="n">
        <v>473</v>
      </c>
      <c r="AJ47" s="55" t="n">
        <v>1212280</v>
      </c>
      <c r="AK47" s="50" t="n">
        <f aca="false">SUM(AI47,AG47,AE47,AC47,AA47)</f>
        <v>924</v>
      </c>
      <c r="AL47" s="50" t="n">
        <f aca="false">SUM(AJ47,AH47,AF47,AD47,AB47)</f>
        <v>3133338</v>
      </c>
      <c r="AM47" s="43"/>
      <c r="AN47" s="43"/>
    </row>
    <row r="48" s="44" customFormat="true" ht="15" hidden="false" customHeight="true" outlineLevel="0" collapsed="false">
      <c r="A48" s="36" t="s">
        <v>63</v>
      </c>
      <c r="B48" s="37" t="s">
        <v>64</v>
      </c>
      <c r="C48" s="55" t="n">
        <v>523</v>
      </c>
      <c r="D48" s="55" t="n">
        <v>1445</v>
      </c>
      <c r="E48" s="55" t="n">
        <v>12256500</v>
      </c>
      <c r="F48" s="55" t="n">
        <v>124</v>
      </c>
      <c r="G48" s="55" t="n">
        <v>239</v>
      </c>
      <c r="H48" s="55" t="n">
        <v>3681900</v>
      </c>
      <c r="I48" s="55" t="n">
        <v>203</v>
      </c>
      <c r="J48" s="55" t="n">
        <v>638</v>
      </c>
      <c r="K48" s="55" t="n">
        <v>5933400</v>
      </c>
      <c r="L48" s="55" t="n">
        <v>196</v>
      </c>
      <c r="M48" s="55" t="n">
        <v>568</v>
      </c>
      <c r="N48" s="55" t="n">
        <v>2641200</v>
      </c>
      <c r="O48" s="55" t="n">
        <v>1908</v>
      </c>
      <c r="P48" s="55" t="n">
        <v>5229</v>
      </c>
      <c r="Q48" s="55" t="n">
        <v>45562900</v>
      </c>
      <c r="R48" s="55" t="n">
        <v>467</v>
      </c>
      <c r="S48" s="55" t="n">
        <v>961</v>
      </c>
      <c r="T48" s="55" t="n">
        <v>14831050</v>
      </c>
      <c r="U48" s="55" t="n">
        <v>762</v>
      </c>
      <c r="V48" s="55" t="n">
        <v>2341</v>
      </c>
      <c r="W48" s="55" t="n">
        <v>21771300</v>
      </c>
      <c r="X48" s="55" t="n">
        <v>679</v>
      </c>
      <c r="Y48" s="55" t="n">
        <v>1927</v>
      </c>
      <c r="Z48" s="55" t="n">
        <v>8960550</v>
      </c>
      <c r="AA48" s="55" t="n">
        <v>17</v>
      </c>
      <c r="AB48" s="55" t="n">
        <v>170000</v>
      </c>
      <c r="AC48" s="55" t="n">
        <v>32</v>
      </c>
      <c r="AD48" s="55" t="n">
        <v>800000</v>
      </c>
      <c r="AE48" s="55" t="n">
        <v>1</v>
      </c>
      <c r="AF48" s="55" t="n">
        <v>10000</v>
      </c>
      <c r="AG48" s="55" t="n">
        <v>241</v>
      </c>
      <c r="AH48" s="55" t="n">
        <v>537509</v>
      </c>
      <c r="AI48" s="55" t="n">
        <v>280</v>
      </c>
      <c r="AJ48" s="55" t="n">
        <v>899759</v>
      </c>
      <c r="AK48" s="50" t="n">
        <f aca="false">SUM(AI48,AG48,AE48,AC48,AA48)</f>
        <v>571</v>
      </c>
      <c r="AL48" s="50" t="n">
        <f aca="false">SUM(AJ48,AH48,AF48,AD48,AB48)</f>
        <v>2417268</v>
      </c>
      <c r="AM48" s="43"/>
      <c r="AN48" s="43"/>
    </row>
    <row r="49" s="46" customFormat="true" ht="15" hidden="false" customHeight="true" outlineLevel="0" collapsed="false">
      <c r="A49" s="40" t="s">
        <v>105</v>
      </c>
      <c r="B49" s="41" t="s">
        <v>106</v>
      </c>
      <c r="C49" s="55" t="n">
        <v>111</v>
      </c>
      <c r="D49" s="55" t="n">
        <v>296</v>
      </c>
      <c r="E49" s="55" t="n">
        <v>2400150</v>
      </c>
      <c r="F49" s="56" t="n">
        <v>23</v>
      </c>
      <c r="G49" s="56" t="n">
        <v>45</v>
      </c>
      <c r="H49" s="56" t="n">
        <v>693600</v>
      </c>
      <c r="I49" s="56" t="n">
        <v>40</v>
      </c>
      <c r="J49" s="56" t="n">
        <v>116</v>
      </c>
      <c r="K49" s="56" t="n">
        <v>1078800</v>
      </c>
      <c r="L49" s="56" t="n">
        <v>48</v>
      </c>
      <c r="M49" s="56" t="n">
        <v>135</v>
      </c>
      <c r="N49" s="56" t="n">
        <v>627750</v>
      </c>
      <c r="O49" s="55" t="n">
        <v>325</v>
      </c>
      <c r="P49" s="55" t="n">
        <v>913</v>
      </c>
      <c r="Q49" s="55" t="n">
        <v>7505900</v>
      </c>
      <c r="R49" s="56" t="n">
        <v>66</v>
      </c>
      <c r="S49" s="56" t="n">
        <v>145</v>
      </c>
      <c r="T49" s="56" t="n">
        <v>2237450</v>
      </c>
      <c r="U49" s="56" t="n">
        <v>119</v>
      </c>
      <c r="V49" s="56" t="n">
        <v>365</v>
      </c>
      <c r="W49" s="56" t="n">
        <v>3394500</v>
      </c>
      <c r="X49" s="56" t="n">
        <v>140</v>
      </c>
      <c r="Y49" s="56" t="n">
        <v>403</v>
      </c>
      <c r="Z49" s="56" t="n">
        <v>1873950</v>
      </c>
      <c r="AA49" s="56" t="n">
        <v>2</v>
      </c>
      <c r="AB49" s="56" t="n">
        <v>20000</v>
      </c>
      <c r="AC49" s="56" t="n">
        <v>4</v>
      </c>
      <c r="AD49" s="56" t="n">
        <v>100000</v>
      </c>
      <c r="AE49" s="56" t="n">
        <v>0</v>
      </c>
      <c r="AF49" s="56" t="n">
        <v>0</v>
      </c>
      <c r="AG49" s="56" t="n">
        <v>15</v>
      </c>
      <c r="AH49" s="56" t="n">
        <v>41803</v>
      </c>
      <c r="AI49" s="56" t="n">
        <v>77</v>
      </c>
      <c r="AJ49" s="56" t="n">
        <v>276758</v>
      </c>
      <c r="AK49" s="52" t="n">
        <f aca="false">SUM(AI49,AG49,AE49,AC49,AA49)</f>
        <v>98</v>
      </c>
      <c r="AL49" s="52" t="n">
        <f aca="false">SUM(AJ49,AH49,AF49,AD49,AB49)</f>
        <v>438561</v>
      </c>
      <c r="AM49" s="43"/>
      <c r="AN49" s="43"/>
    </row>
    <row r="50" s="46" customFormat="true" ht="15" hidden="false" customHeight="true" outlineLevel="0" collapsed="false">
      <c r="A50" s="40" t="s">
        <v>65</v>
      </c>
      <c r="B50" s="41" t="s">
        <v>66</v>
      </c>
      <c r="C50" s="55" t="n">
        <v>18</v>
      </c>
      <c r="D50" s="55" t="n">
        <v>52</v>
      </c>
      <c r="E50" s="55" t="n">
        <v>359200</v>
      </c>
      <c r="F50" s="56" t="n">
        <v>2</v>
      </c>
      <c r="G50" s="56" t="n">
        <v>4</v>
      </c>
      <c r="H50" s="56" t="n">
        <v>61600</v>
      </c>
      <c r="I50" s="56" t="n">
        <v>5</v>
      </c>
      <c r="J50" s="56" t="n">
        <v>16</v>
      </c>
      <c r="K50" s="56" t="n">
        <v>148800</v>
      </c>
      <c r="L50" s="56" t="n">
        <v>11</v>
      </c>
      <c r="M50" s="56" t="n">
        <v>32</v>
      </c>
      <c r="N50" s="56" t="n">
        <v>148800</v>
      </c>
      <c r="O50" s="55" t="n">
        <v>85</v>
      </c>
      <c r="P50" s="55" t="n">
        <v>253</v>
      </c>
      <c r="Q50" s="55" t="n">
        <v>2030400</v>
      </c>
      <c r="R50" s="56" t="n">
        <v>14</v>
      </c>
      <c r="S50" s="56" t="n">
        <v>27</v>
      </c>
      <c r="T50" s="56" t="n">
        <v>416850</v>
      </c>
      <c r="U50" s="56" t="n">
        <v>37</v>
      </c>
      <c r="V50" s="56" t="n">
        <v>121</v>
      </c>
      <c r="W50" s="56" t="n">
        <v>1125300</v>
      </c>
      <c r="X50" s="56" t="n">
        <v>34</v>
      </c>
      <c r="Y50" s="56" t="n">
        <v>105</v>
      </c>
      <c r="Z50" s="56" t="n">
        <v>488250</v>
      </c>
      <c r="AA50" s="56" t="n">
        <v>1</v>
      </c>
      <c r="AB50" s="56" t="n">
        <v>10000</v>
      </c>
      <c r="AC50" s="56" t="n">
        <v>3</v>
      </c>
      <c r="AD50" s="56" t="n">
        <v>75000</v>
      </c>
      <c r="AE50" s="56" t="n">
        <v>0</v>
      </c>
      <c r="AF50" s="56" t="n">
        <v>0</v>
      </c>
      <c r="AG50" s="56" t="n">
        <v>16</v>
      </c>
      <c r="AH50" s="56" t="n">
        <v>39174</v>
      </c>
      <c r="AI50" s="56" t="n">
        <v>21</v>
      </c>
      <c r="AJ50" s="56" t="n">
        <v>90794</v>
      </c>
      <c r="AK50" s="52" t="n">
        <f aca="false">SUM(AI50,AG50,AE50,AC50,AA50)</f>
        <v>41</v>
      </c>
      <c r="AL50" s="52" t="n">
        <f aca="false">SUM(AJ50,AH50,AF50,AD50,AB50)</f>
        <v>214968</v>
      </c>
      <c r="AM50" s="43"/>
      <c r="AN50" s="43"/>
    </row>
    <row r="51" s="46" customFormat="true" ht="15" hidden="false" customHeight="true" outlineLevel="0" collapsed="false">
      <c r="A51" s="40" t="s">
        <v>67</v>
      </c>
      <c r="B51" s="41" t="s">
        <v>68</v>
      </c>
      <c r="C51" s="55" t="n">
        <v>32</v>
      </c>
      <c r="D51" s="55" t="n">
        <v>67</v>
      </c>
      <c r="E51" s="55" t="n">
        <v>699750</v>
      </c>
      <c r="F51" s="56" t="n">
        <v>12</v>
      </c>
      <c r="G51" s="56" t="n">
        <v>24</v>
      </c>
      <c r="H51" s="56" t="n">
        <v>369600</v>
      </c>
      <c r="I51" s="56" t="n">
        <v>14</v>
      </c>
      <c r="J51" s="56" t="n">
        <v>28</v>
      </c>
      <c r="K51" s="56" t="n">
        <v>260400</v>
      </c>
      <c r="L51" s="56" t="n">
        <v>6</v>
      </c>
      <c r="M51" s="56" t="n">
        <v>15</v>
      </c>
      <c r="N51" s="56" t="n">
        <v>69750</v>
      </c>
      <c r="O51" s="55" t="n">
        <v>89</v>
      </c>
      <c r="P51" s="55" t="n">
        <v>213</v>
      </c>
      <c r="Q51" s="55" t="n">
        <v>2319300</v>
      </c>
      <c r="R51" s="56" t="n">
        <v>36</v>
      </c>
      <c r="S51" s="56" t="n">
        <v>78</v>
      </c>
      <c r="T51" s="56" t="n">
        <v>1203300</v>
      </c>
      <c r="U51" s="56" t="n">
        <v>39</v>
      </c>
      <c r="V51" s="56" t="n">
        <v>105</v>
      </c>
      <c r="W51" s="56" t="n">
        <v>976500</v>
      </c>
      <c r="X51" s="56" t="n">
        <v>14</v>
      </c>
      <c r="Y51" s="56" t="n">
        <v>30</v>
      </c>
      <c r="Z51" s="56" t="n">
        <v>139500</v>
      </c>
      <c r="AA51" s="56" t="n">
        <v>1</v>
      </c>
      <c r="AB51" s="56" t="n">
        <v>10000</v>
      </c>
      <c r="AC51" s="56" t="n">
        <v>2</v>
      </c>
      <c r="AD51" s="56" t="n">
        <v>50000</v>
      </c>
      <c r="AE51" s="56" t="n">
        <v>0</v>
      </c>
      <c r="AF51" s="56" t="n">
        <v>0</v>
      </c>
      <c r="AG51" s="56" t="n">
        <v>32</v>
      </c>
      <c r="AH51" s="56" t="n">
        <v>74920</v>
      </c>
      <c r="AI51" s="56" t="n">
        <v>14</v>
      </c>
      <c r="AJ51" s="56" t="n">
        <v>37550</v>
      </c>
      <c r="AK51" s="52" t="n">
        <f aca="false">SUM(AI51,AG51,AE51,AC51,AA51)</f>
        <v>49</v>
      </c>
      <c r="AL51" s="52" t="n">
        <f aca="false">SUM(AJ51,AH51,AF51,AD51,AB51)</f>
        <v>172470</v>
      </c>
      <c r="AM51" s="43"/>
      <c r="AN51" s="43"/>
    </row>
    <row r="52" s="46" customFormat="true" ht="15" hidden="false" customHeight="true" outlineLevel="0" collapsed="false">
      <c r="A52" s="40" t="s">
        <v>69</v>
      </c>
      <c r="B52" s="41" t="s">
        <v>70</v>
      </c>
      <c r="C52" s="55" t="n">
        <v>9</v>
      </c>
      <c r="D52" s="55" t="n">
        <v>22</v>
      </c>
      <c r="E52" s="55" t="n">
        <v>199350</v>
      </c>
      <c r="F52" s="56" t="n">
        <v>4</v>
      </c>
      <c r="G52" s="56" t="n">
        <v>6</v>
      </c>
      <c r="H52" s="56" t="n">
        <v>92400</v>
      </c>
      <c r="I52" s="56" t="n">
        <v>2</v>
      </c>
      <c r="J52" s="56" t="n">
        <v>7</v>
      </c>
      <c r="K52" s="56" t="n">
        <v>65100</v>
      </c>
      <c r="L52" s="56" t="n">
        <v>3</v>
      </c>
      <c r="M52" s="56" t="n">
        <v>9</v>
      </c>
      <c r="N52" s="56" t="n">
        <v>41850</v>
      </c>
      <c r="O52" s="55" t="n">
        <v>45</v>
      </c>
      <c r="P52" s="55" t="n">
        <v>100</v>
      </c>
      <c r="Q52" s="55" t="n">
        <v>968200</v>
      </c>
      <c r="R52" s="56" t="n">
        <v>21</v>
      </c>
      <c r="S52" s="56" t="n">
        <v>32</v>
      </c>
      <c r="T52" s="56" t="n">
        <v>493900</v>
      </c>
      <c r="U52" s="56" t="n">
        <v>12</v>
      </c>
      <c r="V52" s="56" t="n">
        <v>34</v>
      </c>
      <c r="W52" s="56" t="n">
        <v>316200</v>
      </c>
      <c r="X52" s="56" t="n">
        <v>12</v>
      </c>
      <c r="Y52" s="56" t="n">
        <v>34</v>
      </c>
      <c r="Z52" s="56" t="n">
        <v>158100</v>
      </c>
      <c r="AA52" s="56" t="n">
        <v>0</v>
      </c>
      <c r="AB52" s="56" t="n">
        <v>0</v>
      </c>
      <c r="AC52" s="56" t="n">
        <v>1</v>
      </c>
      <c r="AD52" s="56" t="n">
        <v>25000</v>
      </c>
      <c r="AE52" s="56" t="n">
        <v>0</v>
      </c>
      <c r="AF52" s="56" t="n">
        <v>0</v>
      </c>
      <c r="AG52" s="56" t="n">
        <v>13</v>
      </c>
      <c r="AH52" s="56" t="n">
        <v>25921</v>
      </c>
      <c r="AI52" s="56" t="n">
        <v>12</v>
      </c>
      <c r="AJ52" s="56" t="n">
        <v>26946</v>
      </c>
      <c r="AK52" s="52" t="n">
        <f aca="false">SUM(AI52,AG52,AE52,AC52,AA52)</f>
        <v>26</v>
      </c>
      <c r="AL52" s="52" t="n">
        <f aca="false">SUM(AJ52,AH52,AF52,AD52,AB52)</f>
        <v>77867</v>
      </c>
      <c r="AM52" s="43"/>
      <c r="AN52" s="43"/>
    </row>
    <row r="53" s="46" customFormat="true" ht="15" hidden="false" customHeight="true" outlineLevel="0" collapsed="false">
      <c r="A53" s="40" t="s">
        <v>71</v>
      </c>
      <c r="B53" s="41" t="s">
        <v>72</v>
      </c>
      <c r="C53" s="55" t="n">
        <v>19</v>
      </c>
      <c r="D53" s="55" t="n">
        <v>55</v>
      </c>
      <c r="E53" s="55" t="n">
        <v>452200</v>
      </c>
      <c r="F53" s="56" t="n">
        <v>2</v>
      </c>
      <c r="G53" s="56" t="n">
        <v>4</v>
      </c>
      <c r="H53" s="56" t="n">
        <v>61600</v>
      </c>
      <c r="I53" s="56" t="n">
        <v>10</v>
      </c>
      <c r="J53" s="56" t="n">
        <v>33</v>
      </c>
      <c r="K53" s="56" t="n">
        <v>306900</v>
      </c>
      <c r="L53" s="56" t="n">
        <v>7</v>
      </c>
      <c r="M53" s="56" t="n">
        <v>18</v>
      </c>
      <c r="N53" s="56" t="n">
        <v>83700</v>
      </c>
      <c r="O53" s="55" t="n">
        <v>80</v>
      </c>
      <c r="P53" s="55" t="n">
        <v>244</v>
      </c>
      <c r="Q53" s="55" t="n">
        <v>2149350</v>
      </c>
      <c r="R53" s="56" t="n">
        <v>13</v>
      </c>
      <c r="S53" s="56" t="n">
        <v>29</v>
      </c>
      <c r="T53" s="56" t="n">
        <v>447450</v>
      </c>
      <c r="U53" s="56" t="n">
        <v>45</v>
      </c>
      <c r="V53" s="56" t="n">
        <v>151</v>
      </c>
      <c r="W53" s="56" t="n">
        <v>1404300</v>
      </c>
      <c r="X53" s="56" t="n">
        <v>22</v>
      </c>
      <c r="Y53" s="56" t="n">
        <v>64</v>
      </c>
      <c r="Z53" s="56" t="n">
        <v>297600</v>
      </c>
      <c r="AA53" s="56" t="n">
        <v>1</v>
      </c>
      <c r="AB53" s="56" t="n">
        <v>10000</v>
      </c>
      <c r="AC53" s="56" t="n">
        <v>1</v>
      </c>
      <c r="AD53" s="56" t="n">
        <v>2500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1</v>
      </c>
      <c r="AJ53" s="56" t="n">
        <v>2682</v>
      </c>
      <c r="AK53" s="52" t="n">
        <f aca="false">SUM(AI53,AG53,AE53,AC53,AA53)</f>
        <v>3</v>
      </c>
      <c r="AL53" s="52" t="n">
        <f aca="false">SUM(AJ53,AH53,AF53,AD53,AB53)</f>
        <v>37682</v>
      </c>
      <c r="AM53" s="43"/>
      <c r="AN53" s="43"/>
    </row>
    <row r="54" s="46" customFormat="true" ht="15" hidden="false" customHeight="true" outlineLevel="0" collapsed="false">
      <c r="A54" s="40" t="s">
        <v>107</v>
      </c>
      <c r="B54" s="41" t="s">
        <v>108</v>
      </c>
      <c r="C54" s="55" t="n">
        <v>64</v>
      </c>
      <c r="D54" s="55" t="n">
        <v>201</v>
      </c>
      <c r="E54" s="55" t="n">
        <v>1599700</v>
      </c>
      <c r="F54" s="56" t="n">
        <v>10</v>
      </c>
      <c r="G54" s="56" t="n">
        <v>16</v>
      </c>
      <c r="H54" s="56" t="n">
        <v>246550</v>
      </c>
      <c r="I54" s="56" t="n">
        <v>28</v>
      </c>
      <c r="J54" s="56" t="n">
        <v>106</v>
      </c>
      <c r="K54" s="56" t="n">
        <v>985800</v>
      </c>
      <c r="L54" s="56" t="n">
        <v>26</v>
      </c>
      <c r="M54" s="56" t="n">
        <v>79</v>
      </c>
      <c r="N54" s="56" t="n">
        <v>367350</v>
      </c>
      <c r="O54" s="55" t="n">
        <v>195</v>
      </c>
      <c r="P54" s="55" t="n">
        <v>556</v>
      </c>
      <c r="Q54" s="55" t="n">
        <v>4653300</v>
      </c>
      <c r="R54" s="56" t="n">
        <v>42</v>
      </c>
      <c r="S54" s="56" t="n">
        <v>74</v>
      </c>
      <c r="T54" s="56" t="n">
        <v>1142550</v>
      </c>
      <c r="U54" s="56" t="n">
        <v>83</v>
      </c>
      <c r="V54" s="56" t="n">
        <v>273</v>
      </c>
      <c r="W54" s="56" t="n">
        <v>2538900</v>
      </c>
      <c r="X54" s="56" t="n">
        <v>70</v>
      </c>
      <c r="Y54" s="56" t="n">
        <v>209</v>
      </c>
      <c r="Z54" s="56" t="n">
        <v>971850</v>
      </c>
      <c r="AA54" s="56" t="n">
        <v>0</v>
      </c>
      <c r="AB54" s="56" t="n">
        <v>0</v>
      </c>
      <c r="AC54" s="56" t="n">
        <v>5</v>
      </c>
      <c r="AD54" s="56" t="n">
        <v>125000</v>
      </c>
      <c r="AE54" s="56" t="n">
        <v>0</v>
      </c>
      <c r="AF54" s="56" t="n">
        <v>0</v>
      </c>
      <c r="AG54" s="56" t="n">
        <v>26</v>
      </c>
      <c r="AH54" s="56" t="n">
        <v>47963</v>
      </c>
      <c r="AI54" s="56" t="n">
        <v>4</v>
      </c>
      <c r="AJ54" s="56" t="n">
        <v>36993</v>
      </c>
      <c r="AK54" s="52" t="n">
        <f aca="false">SUM(AI54,AG54,AE54,AC54,AA54)</f>
        <v>35</v>
      </c>
      <c r="AL54" s="52" t="n">
        <f aca="false">SUM(AJ54,AH54,AF54,AD54,AB54)</f>
        <v>209956</v>
      </c>
      <c r="AM54" s="43"/>
      <c r="AN54" s="43"/>
    </row>
    <row r="55" s="46" customFormat="true" ht="15" hidden="false" customHeight="true" outlineLevel="0" collapsed="false">
      <c r="A55" s="40" t="s">
        <v>73</v>
      </c>
      <c r="B55" s="41" t="s">
        <v>74</v>
      </c>
      <c r="C55" s="55" t="n">
        <v>32</v>
      </c>
      <c r="D55" s="55" t="n">
        <v>82</v>
      </c>
      <c r="E55" s="55" t="n">
        <v>740450</v>
      </c>
      <c r="F55" s="56" t="n">
        <v>8</v>
      </c>
      <c r="G55" s="56" t="n">
        <v>20</v>
      </c>
      <c r="H55" s="56" t="n">
        <v>308000</v>
      </c>
      <c r="I55" s="56" t="n">
        <v>11</v>
      </c>
      <c r="J55" s="56" t="n">
        <v>31</v>
      </c>
      <c r="K55" s="56" t="n">
        <v>288300</v>
      </c>
      <c r="L55" s="56" t="n">
        <v>13</v>
      </c>
      <c r="M55" s="56" t="n">
        <v>31</v>
      </c>
      <c r="N55" s="56" t="n">
        <v>144150</v>
      </c>
      <c r="O55" s="55" t="n">
        <v>134</v>
      </c>
      <c r="P55" s="55" t="n">
        <v>321</v>
      </c>
      <c r="Q55" s="55" t="n">
        <v>2700150</v>
      </c>
      <c r="R55" s="56" t="n">
        <v>19</v>
      </c>
      <c r="S55" s="56" t="n">
        <v>40</v>
      </c>
      <c r="T55" s="56" t="n">
        <v>616950</v>
      </c>
      <c r="U55" s="56" t="n">
        <v>64</v>
      </c>
      <c r="V55" s="56" t="n">
        <v>167</v>
      </c>
      <c r="W55" s="56" t="n">
        <v>1553100</v>
      </c>
      <c r="X55" s="56" t="n">
        <v>51</v>
      </c>
      <c r="Y55" s="56" t="n">
        <v>114</v>
      </c>
      <c r="Z55" s="56" t="n">
        <v>530100</v>
      </c>
      <c r="AA55" s="56" t="n">
        <v>3</v>
      </c>
      <c r="AB55" s="56" t="n">
        <v>30000</v>
      </c>
      <c r="AC55" s="56" t="n">
        <v>2</v>
      </c>
      <c r="AD55" s="56" t="n">
        <v>50000</v>
      </c>
      <c r="AE55" s="56" t="n">
        <v>0</v>
      </c>
      <c r="AF55" s="56" t="n">
        <v>0</v>
      </c>
      <c r="AG55" s="56" t="n">
        <v>1</v>
      </c>
      <c r="AH55" s="56" t="n">
        <v>1572</v>
      </c>
      <c r="AI55" s="56" t="n">
        <v>7</v>
      </c>
      <c r="AJ55" s="56" t="n">
        <v>31884</v>
      </c>
      <c r="AK55" s="52" t="n">
        <f aca="false">SUM(AI55,AG55,AE55,AC55,AA55)</f>
        <v>13</v>
      </c>
      <c r="AL55" s="52" t="n">
        <f aca="false">SUM(AJ55,AH55,AF55,AD55,AB55)</f>
        <v>113456</v>
      </c>
      <c r="AM55" s="43"/>
      <c r="AN55" s="43"/>
    </row>
    <row r="56" s="46" customFormat="true" ht="15" hidden="false" customHeight="true" outlineLevel="0" collapsed="false">
      <c r="A56" s="40" t="s">
        <v>75</v>
      </c>
      <c r="B56" s="41" t="s">
        <v>76</v>
      </c>
      <c r="C56" s="55" t="n">
        <v>17</v>
      </c>
      <c r="D56" s="55" t="n">
        <v>51</v>
      </c>
      <c r="E56" s="55" t="n">
        <v>477750</v>
      </c>
      <c r="F56" s="56" t="n">
        <v>4</v>
      </c>
      <c r="G56" s="56" t="n">
        <v>12</v>
      </c>
      <c r="H56" s="56" t="n">
        <v>184800</v>
      </c>
      <c r="I56" s="56" t="n">
        <v>8</v>
      </c>
      <c r="J56" s="56" t="n">
        <v>24</v>
      </c>
      <c r="K56" s="56" t="n">
        <v>223200</v>
      </c>
      <c r="L56" s="56" t="n">
        <v>5</v>
      </c>
      <c r="M56" s="56" t="n">
        <v>15</v>
      </c>
      <c r="N56" s="56" t="n">
        <v>69750</v>
      </c>
      <c r="O56" s="55" t="n">
        <v>97</v>
      </c>
      <c r="P56" s="55" t="n">
        <v>253</v>
      </c>
      <c r="Q56" s="55" t="n">
        <v>2225750</v>
      </c>
      <c r="R56" s="56" t="n">
        <v>22</v>
      </c>
      <c r="S56" s="56" t="n">
        <v>43</v>
      </c>
      <c r="T56" s="56" t="n">
        <v>663350</v>
      </c>
      <c r="U56" s="56" t="n">
        <v>40</v>
      </c>
      <c r="V56" s="56" t="n">
        <v>126</v>
      </c>
      <c r="W56" s="56" t="n">
        <v>1171800</v>
      </c>
      <c r="X56" s="56" t="n">
        <v>35</v>
      </c>
      <c r="Y56" s="56" t="n">
        <v>84</v>
      </c>
      <c r="Z56" s="56" t="n">
        <v>390600</v>
      </c>
      <c r="AA56" s="56" t="n">
        <v>2</v>
      </c>
      <c r="AB56" s="56" t="n">
        <v>20000</v>
      </c>
      <c r="AC56" s="56" t="n">
        <v>1</v>
      </c>
      <c r="AD56" s="56" t="n">
        <v>25000</v>
      </c>
      <c r="AE56" s="56" t="n">
        <v>0</v>
      </c>
      <c r="AF56" s="56" t="n">
        <v>0</v>
      </c>
      <c r="AG56" s="56" t="n">
        <v>20</v>
      </c>
      <c r="AH56" s="56" t="n">
        <v>18825</v>
      </c>
      <c r="AI56" s="56" t="n">
        <v>21</v>
      </c>
      <c r="AJ56" s="56" t="n">
        <v>15817</v>
      </c>
      <c r="AK56" s="52" t="n">
        <f aca="false">SUM(AI56,AG56,AE56,AC56,AA56)</f>
        <v>44</v>
      </c>
      <c r="AL56" s="52" t="n">
        <f aca="false">SUM(AJ56,AH56,AF56,AD56,AB56)</f>
        <v>79642</v>
      </c>
      <c r="AM56" s="43"/>
      <c r="AN56" s="43"/>
    </row>
    <row r="57" s="46" customFormat="true" ht="15" hidden="false" customHeight="true" outlineLevel="0" collapsed="false">
      <c r="A57" s="40" t="s">
        <v>77</v>
      </c>
      <c r="B57" s="41" t="s">
        <v>78</v>
      </c>
      <c r="C57" s="55" t="n">
        <v>36</v>
      </c>
      <c r="D57" s="55" t="n">
        <v>109</v>
      </c>
      <c r="E57" s="55" t="n">
        <v>891300</v>
      </c>
      <c r="F57" s="56" t="n">
        <v>8</v>
      </c>
      <c r="G57" s="56" t="n">
        <v>15</v>
      </c>
      <c r="H57" s="56" t="n">
        <v>231000</v>
      </c>
      <c r="I57" s="56" t="n">
        <v>15</v>
      </c>
      <c r="J57" s="56" t="n">
        <v>48</v>
      </c>
      <c r="K57" s="56" t="n">
        <v>446400</v>
      </c>
      <c r="L57" s="56" t="n">
        <v>13</v>
      </c>
      <c r="M57" s="56" t="n">
        <v>46</v>
      </c>
      <c r="N57" s="56" t="n">
        <v>213900</v>
      </c>
      <c r="O57" s="55" t="n">
        <v>148</v>
      </c>
      <c r="P57" s="55" t="n">
        <v>456</v>
      </c>
      <c r="Q57" s="55" t="n">
        <v>3959150</v>
      </c>
      <c r="R57" s="56" t="n">
        <v>48</v>
      </c>
      <c r="S57" s="56" t="n">
        <v>104</v>
      </c>
      <c r="T57" s="56" t="n">
        <v>1606250</v>
      </c>
      <c r="U57" s="56" t="n">
        <v>45</v>
      </c>
      <c r="V57" s="56" t="n">
        <v>154</v>
      </c>
      <c r="W57" s="56" t="n">
        <v>1432200</v>
      </c>
      <c r="X57" s="56" t="n">
        <v>55</v>
      </c>
      <c r="Y57" s="56" t="n">
        <v>198</v>
      </c>
      <c r="Z57" s="56" t="n">
        <v>920700</v>
      </c>
      <c r="AA57" s="56" t="n">
        <v>1</v>
      </c>
      <c r="AB57" s="56" t="n">
        <v>10000</v>
      </c>
      <c r="AC57" s="56" t="n">
        <v>1</v>
      </c>
      <c r="AD57" s="56" t="n">
        <v>25000</v>
      </c>
      <c r="AE57" s="56" t="n">
        <v>1</v>
      </c>
      <c r="AF57" s="56" t="n">
        <v>10000</v>
      </c>
      <c r="AG57" s="56" t="n">
        <v>18</v>
      </c>
      <c r="AH57" s="56" t="n">
        <v>23242</v>
      </c>
      <c r="AI57" s="56" t="n">
        <v>8</v>
      </c>
      <c r="AJ57" s="56" t="n">
        <v>23295</v>
      </c>
      <c r="AK57" s="52" t="n">
        <f aca="false">SUM(AI57,AG57,AE57,AC57,AA57)</f>
        <v>29</v>
      </c>
      <c r="AL57" s="52" t="n">
        <f aca="false">SUM(AJ57,AH57,AF57,AD57,AB57)</f>
        <v>91537</v>
      </c>
      <c r="AM57" s="43"/>
      <c r="AN57" s="43"/>
    </row>
    <row r="58" s="46" customFormat="true" ht="15" hidden="false" customHeight="true" outlineLevel="0" collapsed="false">
      <c r="A58" s="40" t="s">
        <v>79</v>
      </c>
      <c r="B58" s="41" t="s">
        <v>80</v>
      </c>
      <c r="C58" s="55" t="n">
        <v>14</v>
      </c>
      <c r="D58" s="55" t="n">
        <v>37</v>
      </c>
      <c r="E58" s="55" t="n">
        <v>292600</v>
      </c>
      <c r="F58" s="56" t="n">
        <v>3</v>
      </c>
      <c r="G58" s="56" t="n">
        <v>6</v>
      </c>
      <c r="H58" s="56" t="n">
        <v>92650</v>
      </c>
      <c r="I58" s="56" t="n">
        <v>5</v>
      </c>
      <c r="J58" s="56" t="n">
        <v>12</v>
      </c>
      <c r="K58" s="56" t="n">
        <v>111600</v>
      </c>
      <c r="L58" s="56" t="n">
        <v>6</v>
      </c>
      <c r="M58" s="56" t="n">
        <v>19</v>
      </c>
      <c r="N58" s="56" t="n">
        <v>88350</v>
      </c>
      <c r="O58" s="55" t="n">
        <v>82</v>
      </c>
      <c r="P58" s="55" t="n">
        <v>232</v>
      </c>
      <c r="Q58" s="55" t="n">
        <v>1986750</v>
      </c>
      <c r="R58" s="56" t="n">
        <v>16</v>
      </c>
      <c r="S58" s="56" t="n">
        <v>35</v>
      </c>
      <c r="T58" s="56" t="n">
        <v>540600</v>
      </c>
      <c r="U58" s="56" t="n">
        <v>38</v>
      </c>
      <c r="V58" s="56" t="n">
        <v>114</v>
      </c>
      <c r="W58" s="56" t="n">
        <v>1060200</v>
      </c>
      <c r="X58" s="56" t="n">
        <v>28</v>
      </c>
      <c r="Y58" s="56" t="n">
        <v>83</v>
      </c>
      <c r="Z58" s="56" t="n">
        <v>385950</v>
      </c>
      <c r="AA58" s="56" t="n">
        <v>0</v>
      </c>
      <c r="AB58" s="56" t="n">
        <v>0</v>
      </c>
      <c r="AC58" s="56" t="n">
        <v>3</v>
      </c>
      <c r="AD58" s="56" t="n">
        <v>75000</v>
      </c>
      <c r="AE58" s="56" t="n">
        <v>0</v>
      </c>
      <c r="AF58" s="56" t="n">
        <v>0</v>
      </c>
      <c r="AG58" s="56" t="n">
        <v>7</v>
      </c>
      <c r="AH58" s="56" t="n">
        <v>20681</v>
      </c>
      <c r="AI58" s="56" t="n">
        <v>16</v>
      </c>
      <c r="AJ58" s="56" t="n">
        <v>50247</v>
      </c>
      <c r="AK58" s="52" t="n">
        <f aca="false">SUM(AI58,AG58,AE58,AC58,AA58)</f>
        <v>26</v>
      </c>
      <c r="AL58" s="52" t="n">
        <f aca="false">SUM(AJ58,AH58,AF58,AD58,AB58)</f>
        <v>145928</v>
      </c>
      <c r="AM58" s="43"/>
      <c r="AN58" s="43"/>
    </row>
    <row r="59" s="46" customFormat="true" ht="15" hidden="false" customHeight="true" outlineLevel="0" collapsed="false">
      <c r="A59" s="40" t="s">
        <v>109</v>
      </c>
      <c r="B59" s="41" t="s">
        <v>110</v>
      </c>
      <c r="C59" s="55" t="n">
        <v>32</v>
      </c>
      <c r="D59" s="55" t="n">
        <v>85</v>
      </c>
      <c r="E59" s="55" t="n">
        <v>818900</v>
      </c>
      <c r="F59" s="56" t="n">
        <v>12</v>
      </c>
      <c r="G59" s="56" t="n">
        <v>26</v>
      </c>
      <c r="H59" s="56" t="n">
        <v>400400</v>
      </c>
      <c r="I59" s="56" t="n">
        <v>9</v>
      </c>
      <c r="J59" s="56" t="n">
        <v>31</v>
      </c>
      <c r="K59" s="56" t="n">
        <v>288300</v>
      </c>
      <c r="L59" s="56" t="n">
        <v>11</v>
      </c>
      <c r="M59" s="56" t="n">
        <v>28</v>
      </c>
      <c r="N59" s="56" t="n">
        <v>130200</v>
      </c>
      <c r="O59" s="55" t="n">
        <v>129</v>
      </c>
      <c r="P59" s="55" t="n">
        <v>369</v>
      </c>
      <c r="Q59" s="55" t="n">
        <v>3102550</v>
      </c>
      <c r="R59" s="56" t="n">
        <v>26</v>
      </c>
      <c r="S59" s="56" t="n">
        <v>64</v>
      </c>
      <c r="T59" s="56" t="n">
        <v>986800</v>
      </c>
      <c r="U59" s="56" t="n">
        <v>45</v>
      </c>
      <c r="V59" s="56" t="n">
        <v>150</v>
      </c>
      <c r="W59" s="56" t="n">
        <v>1395000</v>
      </c>
      <c r="X59" s="56" t="n">
        <v>58</v>
      </c>
      <c r="Y59" s="56" t="n">
        <v>155</v>
      </c>
      <c r="Z59" s="56" t="n">
        <v>720750</v>
      </c>
      <c r="AA59" s="56" t="n">
        <v>0</v>
      </c>
      <c r="AB59" s="56" t="n">
        <v>0</v>
      </c>
      <c r="AC59" s="56" t="n">
        <v>1</v>
      </c>
      <c r="AD59" s="56" t="n">
        <v>25000</v>
      </c>
      <c r="AE59" s="56" t="n">
        <v>0</v>
      </c>
      <c r="AF59" s="56" t="n">
        <v>0</v>
      </c>
      <c r="AG59" s="56" t="n">
        <v>20</v>
      </c>
      <c r="AH59" s="56" t="n">
        <v>63288</v>
      </c>
      <c r="AI59" s="56" t="n">
        <v>53</v>
      </c>
      <c r="AJ59" s="56" t="n">
        <v>144004</v>
      </c>
      <c r="AK59" s="52" t="n">
        <f aca="false">SUM(AI59,AG59,AE59,AC59,AA59)</f>
        <v>74</v>
      </c>
      <c r="AL59" s="52" t="n">
        <f aca="false">SUM(AJ59,AH59,AF59,AD59,AB59)</f>
        <v>232292</v>
      </c>
      <c r="AM59" s="43"/>
      <c r="AN59" s="43"/>
    </row>
    <row r="60" s="46" customFormat="true" ht="15" hidden="false" customHeight="true" outlineLevel="0" collapsed="false">
      <c r="A60" s="40" t="s">
        <v>111</v>
      </c>
      <c r="B60" s="41" t="s">
        <v>112</v>
      </c>
      <c r="C60" s="55" t="n">
        <v>36</v>
      </c>
      <c r="D60" s="55" t="n">
        <v>97</v>
      </c>
      <c r="E60" s="55" t="n">
        <v>848850</v>
      </c>
      <c r="F60" s="56" t="n">
        <v>13</v>
      </c>
      <c r="G60" s="56" t="n">
        <v>21</v>
      </c>
      <c r="H60" s="56" t="n">
        <v>323400</v>
      </c>
      <c r="I60" s="56" t="n">
        <v>11</v>
      </c>
      <c r="J60" s="56" t="n">
        <v>37</v>
      </c>
      <c r="K60" s="56" t="n">
        <v>344100</v>
      </c>
      <c r="L60" s="56" t="n">
        <v>12</v>
      </c>
      <c r="M60" s="56" t="n">
        <v>39</v>
      </c>
      <c r="N60" s="56" t="n">
        <v>181350</v>
      </c>
      <c r="O60" s="55" t="n">
        <v>139</v>
      </c>
      <c r="P60" s="55" t="n">
        <v>333</v>
      </c>
      <c r="Q60" s="55" t="n">
        <v>3326300</v>
      </c>
      <c r="R60" s="56" t="n">
        <v>61</v>
      </c>
      <c r="S60" s="56" t="n">
        <v>117</v>
      </c>
      <c r="T60" s="56" t="n">
        <v>1805750</v>
      </c>
      <c r="U60" s="56" t="n">
        <v>40</v>
      </c>
      <c r="V60" s="56" t="n">
        <v>111</v>
      </c>
      <c r="W60" s="56" t="n">
        <v>1032300</v>
      </c>
      <c r="X60" s="56" t="n">
        <v>38</v>
      </c>
      <c r="Y60" s="56" t="n">
        <v>105</v>
      </c>
      <c r="Z60" s="56" t="n">
        <v>488250</v>
      </c>
      <c r="AA60" s="56" t="n">
        <v>0</v>
      </c>
      <c r="AB60" s="56" t="n">
        <v>0</v>
      </c>
      <c r="AC60" s="56" t="n">
        <v>4</v>
      </c>
      <c r="AD60" s="56" t="n">
        <v>100000</v>
      </c>
      <c r="AE60" s="56" t="n">
        <v>0</v>
      </c>
      <c r="AF60" s="56" t="n">
        <v>0</v>
      </c>
      <c r="AG60" s="56" t="n">
        <v>33</v>
      </c>
      <c r="AH60" s="56" t="n">
        <v>102212</v>
      </c>
      <c r="AI60" s="56" t="n">
        <v>18</v>
      </c>
      <c r="AJ60" s="56" t="n">
        <v>58906</v>
      </c>
      <c r="AK60" s="52" t="n">
        <f aca="false">SUM(AI60,AG60,AE60,AC60,AA60)</f>
        <v>55</v>
      </c>
      <c r="AL60" s="52" t="n">
        <f aca="false">SUM(AJ60,AH60,AF60,AD60,AB60)</f>
        <v>261118</v>
      </c>
      <c r="AM60" s="43"/>
      <c r="AN60" s="43"/>
    </row>
    <row r="61" s="46" customFormat="true" ht="15" hidden="false" customHeight="true" outlineLevel="0" collapsed="false">
      <c r="A61" s="40" t="s">
        <v>81</v>
      </c>
      <c r="B61" s="41" t="s">
        <v>82</v>
      </c>
      <c r="C61" s="55" t="n">
        <v>29</v>
      </c>
      <c r="D61" s="55" t="n">
        <v>87</v>
      </c>
      <c r="E61" s="55" t="n">
        <v>709200</v>
      </c>
      <c r="F61" s="56" t="n">
        <v>4</v>
      </c>
      <c r="G61" s="56" t="n">
        <v>8</v>
      </c>
      <c r="H61" s="56" t="n">
        <v>123300</v>
      </c>
      <c r="I61" s="56" t="n">
        <v>13</v>
      </c>
      <c r="J61" s="56" t="n">
        <v>47</v>
      </c>
      <c r="K61" s="56" t="n">
        <v>437100</v>
      </c>
      <c r="L61" s="56" t="n">
        <v>12</v>
      </c>
      <c r="M61" s="56" t="n">
        <v>32</v>
      </c>
      <c r="N61" s="56" t="n">
        <v>148800</v>
      </c>
      <c r="O61" s="55" t="n">
        <v>103</v>
      </c>
      <c r="P61" s="55" t="n">
        <v>291</v>
      </c>
      <c r="Q61" s="55" t="n">
        <v>2620750</v>
      </c>
      <c r="R61" s="56" t="n">
        <v>29</v>
      </c>
      <c r="S61" s="56" t="n">
        <v>58</v>
      </c>
      <c r="T61" s="56" t="n">
        <v>895600</v>
      </c>
      <c r="U61" s="56" t="n">
        <v>40</v>
      </c>
      <c r="V61" s="56" t="n">
        <v>138</v>
      </c>
      <c r="W61" s="56" t="n">
        <v>1283400</v>
      </c>
      <c r="X61" s="56" t="n">
        <v>34</v>
      </c>
      <c r="Y61" s="56" t="n">
        <v>95</v>
      </c>
      <c r="Z61" s="56" t="n">
        <v>441750</v>
      </c>
      <c r="AA61" s="56" t="n">
        <v>2</v>
      </c>
      <c r="AB61" s="56" t="n">
        <v>2000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15</v>
      </c>
      <c r="AH61" s="56" t="n">
        <v>33106</v>
      </c>
      <c r="AI61" s="56" t="n">
        <v>2</v>
      </c>
      <c r="AJ61" s="56" t="n">
        <v>3810</v>
      </c>
      <c r="AK61" s="52" t="n">
        <f aca="false">SUM(AI61,AG61,AE61,AC61,AA61)</f>
        <v>19</v>
      </c>
      <c r="AL61" s="52" t="n">
        <f aca="false">SUM(AJ61,AH61,AF61,AD61,AB61)</f>
        <v>56916</v>
      </c>
      <c r="AM61" s="43"/>
      <c r="AN61" s="43"/>
    </row>
    <row r="62" s="46" customFormat="true" ht="15" hidden="false" customHeight="true" outlineLevel="0" collapsed="false">
      <c r="A62" s="40" t="s">
        <v>83</v>
      </c>
      <c r="B62" s="41" t="s">
        <v>84</v>
      </c>
      <c r="C62" s="55" t="n">
        <v>9</v>
      </c>
      <c r="D62" s="55" t="n">
        <v>25</v>
      </c>
      <c r="E62" s="55" t="n">
        <v>257950</v>
      </c>
      <c r="F62" s="56" t="n">
        <v>4</v>
      </c>
      <c r="G62" s="56" t="n">
        <v>11</v>
      </c>
      <c r="H62" s="56" t="n">
        <v>169600</v>
      </c>
      <c r="I62" s="56" t="n">
        <v>2</v>
      </c>
      <c r="J62" s="56" t="n">
        <v>5</v>
      </c>
      <c r="K62" s="56" t="n">
        <v>46500</v>
      </c>
      <c r="L62" s="56" t="n">
        <v>3</v>
      </c>
      <c r="M62" s="56" t="n">
        <v>9</v>
      </c>
      <c r="N62" s="56" t="n">
        <v>41850</v>
      </c>
      <c r="O62" s="55" t="n">
        <v>38</v>
      </c>
      <c r="P62" s="55" t="n">
        <v>105</v>
      </c>
      <c r="Q62" s="55" t="n">
        <v>927500</v>
      </c>
      <c r="R62" s="56" t="n">
        <v>13</v>
      </c>
      <c r="S62" s="56" t="n">
        <v>33</v>
      </c>
      <c r="T62" s="56" t="n">
        <v>509000</v>
      </c>
      <c r="U62" s="56" t="n">
        <v>8</v>
      </c>
      <c r="V62" s="56" t="n">
        <v>18</v>
      </c>
      <c r="W62" s="56" t="n">
        <v>167400</v>
      </c>
      <c r="X62" s="56" t="n">
        <v>17</v>
      </c>
      <c r="Y62" s="56" t="n">
        <v>54</v>
      </c>
      <c r="Z62" s="56" t="n">
        <v>25110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2" t="n">
        <f aca="false">SUM(AI62,AG62,AE62,AC62,AA62)</f>
        <v>0</v>
      </c>
      <c r="AL62" s="52" t="n">
        <f aca="false">SUM(AJ62,AH62,AF62,AD62,AB62)</f>
        <v>0</v>
      </c>
      <c r="AM62" s="43"/>
      <c r="AN62" s="43"/>
    </row>
    <row r="63" s="46" customFormat="true" ht="15" hidden="false" customHeight="true" outlineLevel="0" collapsed="false">
      <c r="A63" s="40" t="s">
        <v>85</v>
      </c>
      <c r="B63" s="41" t="s">
        <v>86</v>
      </c>
      <c r="C63" s="55" t="n">
        <v>14</v>
      </c>
      <c r="D63" s="55" t="n">
        <v>50</v>
      </c>
      <c r="E63" s="55" t="n">
        <v>398150</v>
      </c>
      <c r="F63" s="56" t="n">
        <v>1</v>
      </c>
      <c r="G63" s="56" t="n">
        <v>2</v>
      </c>
      <c r="H63" s="56" t="n">
        <v>30800</v>
      </c>
      <c r="I63" s="56" t="n">
        <v>9</v>
      </c>
      <c r="J63" s="56" t="n">
        <v>31</v>
      </c>
      <c r="K63" s="56" t="n">
        <v>288300</v>
      </c>
      <c r="L63" s="56" t="n">
        <v>4</v>
      </c>
      <c r="M63" s="56" t="n">
        <v>17</v>
      </c>
      <c r="N63" s="56" t="n">
        <v>79050</v>
      </c>
      <c r="O63" s="55" t="n">
        <v>41</v>
      </c>
      <c r="P63" s="55" t="n">
        <v>115</v>
      </c>
      <c r="Q63" s="55" t="n">
        <v>963750</v>
      </c>
      <c r="R63" s="56" t="n">
        <v>5</v>
      </c>
      <c r="S63" s="56" t="n">
        <v>7</v>
      </c>
      <c r="T63" s="56" t="n">
        <v>108150</v>
      </c>
      <c r="U63" s="56" t="n">
        <v>23</v>
      </c>
      <c r="V63" s="56" t="n">
        <v>76</v>
      </c>
      <c r="W63" s="56" t="n">
        <v>706800</v>
      </c>
      <c r="X63" s="56" t="n">
        <v>13</v>
      </c>
      <c r="Y63" s="56" t="n">
        <v>32</v>
      </c>
      <c r="Z63" s="56" t="n">
        <v>148800</v>
      </c>
      <c r="AA63" s="56" t="n">
        <v>2</v>
      </c>
      <c r="AB63" s="56" t="n">
        <v>2000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6</v>
      </c>
      <c r="AH63" s="56" t="n">
        <v>13527</v>
      </c>
      <c r="AI63" s="56" t="n">
        <v>8</v>
      </c>
      <c r="AJ63" s="56" t="n">
        <v>39114</v>
      </c>
      <c r="AK63" s="52" t="n">
        <f aca="false">SUM(AI63,AG63,AE63,AC63,AA63)</f>
        <v>16</v>
      </c>
      <c r="AL63" s="52" t="n">
        <f aca="false">SUM(AJ63,AH63,AF63,AD63,AB63)</f>
        <v>72641</v>
      </c>
      <c r="AM63" s="43"/>
      <c r="AN63" s="43"/>
    </row>
    <row r="64" s="46" customFormat="true" ht="15" hidden="false" customHeight="true" outlineLevel="0" collapsed="false">
      <c r="A64" s="40" t="s">
        <v>87</v>
      </c>
      <c r="B64" s="41" t="s">
        <v>88</v>
      </c>
      <c r="C64" s="55" t="n">
        <v>2</v>
      </c>
      <c r="D64" s="55" t="n">
        <v>5</v>
      </c>
      <c r="E64" s="55" t="n">
        <v>52600</v>
      </c>
      <c r="F64" s="56" t="n">
        <v>1</v>
      </c>
      <c r="G64" s="56" t="n">
        <v>1</v>
      </c>
      <c r="H64" s="56" t="n">
        <v>15400</v>
      </c>
      <c r="I64" s="56" t="n">
        <v>1</v>
      </c>
      <c r="J64" s="56" t="n">
        <v>4</v>
      </c>
      <c r="K64" s="56" t="n">
        <v>37200</v>
      </c>
      <c r="L64" s="56" t="n">
        <v>0</v>
      </c>
      <c r="M64" s="56" t="n">
        <v>0</v>
      </c>
      <c r="N64" s="56" t="n">
        <v>0</v>
      </c>
      <c r="O64" s="55" t="n">
        <v>5</v>
      </c>
      <c r="P64" s="55" t="n">
        <v>8</v>
      </c>
      <c r="Q64" s="55" t="n">
        <v>58700</v>
      </c>
      <c r="R64" s="56" t="n">
        <v>2</v>
      </c>
      <c r="S64" s="56" t="n">
        <v>2</v>
      </c>
      <c r="T64" s="56" t="n">
        <v>30800</v>
      </c>
      <c r="U64" s="56" t="n">
        <v>0</v>
      </c>
      <c r="V64" s="56" t="n">
        <v>0</v>
      </c>
      <c r="W64" s="56" t="n">
        <v>0</v>
      </c>
      <c r="X64" s="56" t="n">
        <v>3</v>
      </c>
      <c r="Y64" s="56" t="n">
        <v>6</v>
      </c>
      <c r="Z64" s="56" t="n">
        <v>2790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2</v>
      </c>
      <c r="AH64" s="56" t="n">
        <v>1964</v>
      </c>
      <c r="AI64" s="56" t="n">
        <v>0</v>
      </c>
      <c r="AJ64" s="56" t="n">
        <v>0</v>
      </c>
      <c r="AK64" s="52" t="n">
        <f aca="false">SUM(AI64,AG64,AE64,AC64,AA64)</f>
        <v>2</v>
      </c>
      <c r="AL64" s="52" t="n">
        <f aca="false">SUM(AJ64,AH64,AF64,AD64,AB64)</f>
        <v>1964</v>
      </c>
      <c r="AM64" s="43"/>
      <c r="AN64" s="43"/>
    </row>
    <row r="65" s="46" customFormat="true" ht="15" hidden="false" customHeight="true" outlineLevel="0" collapsed="false">
      <c r="A65" s="40" t="s">
        <v>89</v>
      </c>
      <c r="B65" s="41" t="s">
        <v>90</v>
      </c>
      <c r="C65" s="55" t="n">
        <v>9</v>
      </c>
      <c r="D65" s="55" t="n">
        <v>20</v>
      </c>
      <c r="E65" s="55" t="n">
        <v>191800</v>
      </c>
      <c r="F65" s="56" t="n">
        <v>4</v>
      </c>
      <c r="G65" s="56" t="n">
        <v>4</v>
      </c>
      <c r="H65" s="56" t="n">
        <v>61600</v>
      </c>
      <c r="I65" s="56" t="n">
        <v>4</v>
      </c>
      <c r="J65" s="56" t="n">
        <v>12</v>
      </c>
      <c r="K65" s="56" t="n">
        <v>111600</v>
      </c>
      <c r="L65" s="56" t="n">
        <v>1</v>
      </c>
      <c r="M65" s="56" t="n">
        <v>4</v>
      </c>
      <c r="N65" s="56" t="n">
        <v>18600</v>
      </c>
      <c r="O65" s="55" t="n">
        <v>27</v>
      </c>
      <c r="P65" s="55" t="n">
        <v>60</v>
      </c>
      <c r="Q65" s="55" t="n">
        <v>569400</v>
      </c>
      <c r="R65" s="56" t="n">
        <v>10</v>
      </c>
      <c r="S65" s="56" t="n">
        <v>11</v>
      </c>
      <c r="T65" s="56" t="n">
        <v>169500</v>
      </c>
      <c r="U65" s="56" t="n">
        <v>14</v>
      </c>
      <c r="V65" s="56" t="n">
        <v>37</v>
      </c>
      <c r="W65" s="56" t="n">
        <v>344100</v>
      </c>
      <c r="X65" s="56" t="n">
        <v>3</v>
      </c>
      <c r="Y65" s="56" t="n">
        <v>12</v>
      </c>
      <c r="Z65" s="56" t="n">
        <v>5580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4</v>
      </c>
      <c r="AH65" s="56" t="n">
        <v>7962</v>
      </c>
      <c r="AI65" s="56" t="n">
        <v>0</v>
      </c>
      <c r="AJ65" s="56" t="n">
        <v>0</v>
      </c>
      <c r="AK65" s="52" t="n">
        <f aca="false">SUM(AI65,AG65,AE65,AC65,AA65)</f>
        <v>4</v>
      </c>
      <c r="AL65" s="52" t="n">
        <f aca="false">SUM(AJ65,AH65,AF65,AD65,AB65)</f>
        <v>7962</v>
      </c>
      <c r="AM65" s="43"/>
      <c r="AN65" s="43"/>
    </row>
    <row r="66" s="46" customFormat="true" ht="15" hidden="false" customHeight="true" outlineLevel="0" collapsed="false">
      <c r="A66" s="40" t="s">
        <v>91</v>
      </c>
      <c r="B66" s="41" t="s">
        <v>92</v>
      </c>
      <c r="C66" s="55" t="n">
        <v>0</v>
      </c>
      <c r="D66" s="55" t="n">
        <v>0</v>
      </c>
      <c r="E66" s="55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5" t="n">
        <v>6</v>
      </c>
      <c r="P66" s="55" t="n">
        <v>23</v>
      </c>
      <c r="Q66" s="55" t="n">
        <v>226050</v>
      </c>
      <c r="R66" s="56" t="n">
        <v>2</v>
      </c>
      <c r="S66" s="56" t="n">
        <v>5</v>
      </c>
      <c r="T66" s="56" t="n">
        <v>77250</v>
      </c>
      <c r="U66" s="56" t="n">
        <v>3</v>
      </c>
      <c r="V66" s="56" t="n">
        <v>14</v>
      </c>
      <c r="W66" s="56" t="n">
        <v>130200</v>
      </c>
      <c r="X66" s="56" t="n">
        <v>1</v>
      </c>
      <c r="Y66" s="56" t="n">
        <v>4</v>
      </c>
      <c r="Z66" s="56" t="n">
        <v>18600</v>
      </c>
      <c r="AA66" s="56" t="n">
        <v>1</v>
      </c>
      <c r="AB66" s="56" t="n">
        <v>1000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2</v>
      </c>
      <c r="AH66" s="56" t="n">
        <v>2634</v>
      </c>
      <c r="AI66" s="56" t="n">
        <v>3</v>
      </c>
      <c r="AJ66" s="56" t="n">
        <v>19243</v>
      </c>
      <c r="AK66" s="52" t="n">
        <f aca="false">SUM(AI66,AG66,AE66,AC66,AA66)</f>
        <v>6</v>
      </c>
      <c r="AL66" s="52" t="n">
        <f aca="false">SUM(AJ66,AH66,AF66,AD66,AB66)</f>
        <v>31877</v>
      </c>
      <c r="AM66" s="43"/>
      <c r="AN66" s="43"/>
    </row>
    <row r="67" s="46" customFormat="true" ht="15" hidden="false" customHeight="true" outlineLevel="0" collapsed="false">
      <c r="A67" s="40" t="s">
        <v>113</v>
      </c>
      <c r="B67" s="41" t="s">
        <v>58</v>
      </c>
      <c r="C67" s="55" t="n">
        <v>16</v>
      </c>
      <c r="D67" s="55" t="n">
        <v>43</v>
      </c>
      <c r="E67" s="55" t="n">
        <v>357450</v>
      </c>
      <c r="F67" s="56" t="n">
        <v>4</v>
      </c>
      <c r="G67" s="56" t="n">
        <v>6</v>
      </c>
      <c r="H67" s="56" t="n">
        <v>92400</v>
      </c>
      <c r="I67" s="56" t="n">
        <v>7</v>
      </c>
      <c r="J67" s="56" t="n">
        <v>20</v>
      </c>
      <c r="K67" s="56" t="n">
        <v>186000</v>
      </c>
      <c r="L67" s="56" t="n">
        <v>5</v>
      </c>
      <c r="M67" s="56" t="n">
        <v>17</v>
      </c>
      <c r="N67" s="56" t="n">
        <v>79050</v>
      </c>
      <c r="O67" s="55" t="n">
        <v>60</v>
      </c>
      <c r="P67" s="55" t="n">
        <v>170</v>
      </c>
      <c r="Q67" s="55" t="n">
        <v>1274650</v>
      </c>
      <c r="R67" s="56" t="n">
        <v>7</v>
      </c>
      <c r="S67" s="56" t="n">
        <v>10</v>
      </c>
      <c r="T67" s="56" t="n">
        <v>154000</v>
      </c>
      <c r="U67" s="56" t="n">
        <v>27</v>
      </c>
      <c r="V67" s="56" t="n">
        <v>81</v>
      </c>
      <c r="W67" s="56" t="n">
        <v>753300</v>
      </c>
      <c r="X67" s="56" t="n">
        <v>26</v>
      </c>
      <c r="Y67" s="56" t="n">
        <v>79</v>
      </c>
      <c r="Z67" s="56" t="n">
        <v>367350</v>
      </c>
      <c r="AA67" s="56" t="n">
        <v>0</v>
      </c>
      <c r="AB67" s="56" t="n">
        <v>0</v>
      </c>
      <c r="AC67" s="56" t="n">
        <v>1</v>
      </c>
      <c r="AD67" s="56" t="n">
        <v>25000</v>
      </c>
      <c r="AE67" s="56" t="n">
        <v>0</v>
      </c>
      <c r="AF67" s="56" t="n">
        <v>0</v>
      </c>
      <c r="AG67" s="56" t="n">
        <v>5</v>
      </c>
      <c r="AH67" s="56" t="n">
        <v>6398</v>
      </c>
      <c r="AI67" s="56" t="n">
        <v>2</v>
      </c>
      <c r="AJ67" s="56" t="n">
        <v>3530</v>
      </c>
      <c r="AK67" s="52" t="n">
        <f aca="false">SUM(AI67,AG67,AE67,AC67,AA67)</f>
        <v>8</v>
      </c>
      <c r="AL67" s="52" t="n">
        <f aca="false">SUM(AJ67,AH67,AF67,AD67,AB67)</f>
        <v>34928</v>
      </c>
      <c r="AM67" s="43"/>
      <c r="AN67" s="43"/>
    </row>
    <row r="68" s="46" customFormat="true" ht="15" hidden="false" customHeight="true" outlineLevel="0" collapsed="false">
      <c r="A68" s="40" t="s">
        <v>93</v>
      </c>
      <c r="B68" s="41" t="s">
        <v>94</v>
      </c>
      <c r="C68" s="55" t="n">
        <v>12</v>
      </c>
      <c r="D68" s="55" t="n">
        <v>28</v>
      </c>
      <c r="E68" s="55" t="n">
        <v>230450</v>
      </c>
      <c r="F68" s="56" t="n">
        <v>3</v>
      </c>
      <c r="G68" s="56" t="n">
        <v>5</v>
      </c>
      <c r="H68" s="56" t="n">
        <v>77000</v>
      </c>
      <c r="I68" s="56" t="n">
        <v>3</v>
      </c>
      <c r="J68" s="56" t="n">
        <v>10</v>
      </c>
      <c r="K68" s="56" t="n">
        <v>93000</v>
      </c>
      <c r="L68" s="56" t="n">
        <v>6</v>
      </c>
      <c r="M68" s="56" t="n">
        <v>13</v>
      </c>
      <c r="N68" s="56" t="n">
        <v>60450</v>
      </c>
      <c r="O68" s="55" t="n">
        <v>36</v>
      </c>
      <c r="P68" s="55" t="n">
        <v>85</v>
      </c>
      <c r="Q68" s="55" t="n">
        <v>696150</v>
      </c>
      <c r="R68" s="56" t="n">
        <v>7</v>
      </c>
      <c r="S68" s="56" t="n">
        <v>15</v>
      </c>
      <c r="T68" s="56" t="n">
        <v>231150</v>
      </c>
      <c r="U68" s="56" t="n">
        <v>12</v>
      </c>
      <c r="V68" s="56" t="n">
        <v>30</v>
      </c>
      <c r="W68" s="56" t="n">
        <v>279000</v>
      </c>
      <c r="X68" s="56" t="n">
        <v>17</v>
      </c>
      <c r="Y68" s="56" t="n">
        <v>40</v>
      </c>
      <c r="Z68" s="56" t="n">
        <v>186000</v>
      </c>
      <c r="AA68" s="56" t="n">
        <v>1</v>
      </c>
      <c r="AB68" s="56" t="n">
        <v>10000</v>
      </c>
      <c r="AC68" s="56" t="n">
        <v>1</v>
      </c>
      <c r="AD68" s="56" t="n">
        <v>25000</v>
      </c>
      <c r="AE68" s="56" t="n">
        <v>0</v>
      </c>
      <c r="AF68" s="56" t="n">
        <v>0</v>
      </c>
      <c r="AG68" s="56" t="n">
        <v>2</v>
      </c>
      <c r="AH68" s="56" t="n">
        <v>1867</v>
      </c>
      <c r="AI68" s="56" t="n">
        <v>0</v>
      </c>
      <c r="AJ68" s="56" t="n">
        <v>0</v>
      </c>
      <c r="AK68" s="52" t="n">
        <f aca="false">SUM(AI68,AG68,AE68,AC68,AA68)</f>
        <v>4</v>
      </c>
      <c r="AL68" s="52" t="n">
        <f aca="false">SUM(AJ68,AH68,AF68,AD68,AB68)</f>
        <v>36867</v>
      </c>
      <c r="AM68" s="43"/>
      <c r="AN68" s="43"/>
    </row>
    <row r="69" s="46" customFormat="true" ht="15" hidden="false" customHeight="true" outlineLevel="0" collapsed="false">
      <c r="A69" s="40" t="s">
        <v>114</v>
      </c>
      <c r="B69" s="41" t="s">
        <v>60</v>
      </c>
      <c r="C69" s="55" t="n">
        <v>12</v>
      </c>
      <c r="D69" s="55" t="n">
        <v>33</v>
      </c>
      <c r="E69" s="55" t="n">
        <v>278700</v>
      </c>
      <c r="F69" s="56" t="n">
        <v>2</v>
      </c>
      <c r="G69" s="56" t="n">
        <v>3</v>
      </c>
      <c r="H69" s="56" t="n">
        <v>46200</v>
      </c>
      <c r="I69" s="56" t="n">
        <v>6</v>
      </c>
      <c r="J69" s="56" t="n">
        <v>20</v>
      </c>
      <c r="K69" s="56" t="n">
        <v>186000</v>
      </c>
      <c r="L69" s="56" t="n">
        <v>4</v>
      </c>
      <c r="M69" s="56" t="n">
        <v>10</v>
      </c>
      <c r="N69" s="56" t="n">
        <v>46500</v>
      </c>
      <c r="O69" s="55" t="n">
        <v>44</v>
      </c>
      <c r="P69" s="55" t="n">
        <v>129</v>
      </c>
      <c r="Q69" s="55" t="n">
        <v>1298850</v>
      </c>
      <c r="R69" s="56" t="n">
        <v>8</v>
      </c>
      <c r="S69" s="56" t="n">
        <v>32</v>
      </c>
      <c r="T69" s="56" t="n">
        <v>494400</v>
      </c>
      <c r="U69" s="56" t="n">
        <v>28</v>
      </c>
      <c r="V69" s="56" t="n">
        <v>76</v>
      </c>
      <c r="W69" s="56" t="n">
        <v>706800</v>
      </c>
      <c r="X69" s="56" t="n">
        <v>8</v>
      </c>
      <c r="Y69" s="56" t="n">
        <v>21</v>
      </c>
      <c r="Z69" s="56" t="n">
        <v>97650</v>
      </c>
      <c r="AA69" s="56" t="n">
        <v>0</v>
      </c>
      <c r="AB69" s="56" t="n">
        <v>0</v>
      </c>
      <c r="AC69" s="56" t="n">
        <v>2</v>
      </c>
      <c r="AD69" s="56" t="n">
        <v>50000</v>
      </c>
      <c r="AE69" s="56" t="n">
        <v>0</v>
      </c>
      <c r="AF69" s="56" t="n">
        <v>0</v>
      </c>
      <c r="AG69" s="56" t="n">
        <v>4</v>
      </c>
      <c r="AH69" s="56" t="n">
        <v>10450</v>
      </c>
      <c r="AI69" s="56" t="n">
        <v>13</v>
      </c>
      <c r="AJ69" s="56" t="n">
        <v>38186</v>
      </c>
      <c r="AK69" s="52" t="n">
        <f aca="false">SUM(AI69,AG69,AE69,AC69,AA69)</f>
        <v>19</v>
      </c>
      <c r="AL69" s="52" t="n">
        <f aca="false">SUM(AJ69,AH69,AF69,AD69,AB69)</f>
        <v>98636</v>
      </c>
      <c r="AM69" s="43"/>
      <c r="AN69" s="43"/>
    </row>
    <row r="70" s="46" customFormat="true" ht="15" hidden="false" customHeight="true" outlineLevel="0" collapsed="false">
      <c r="A70" s="36" t="s">
        <v>55</v>
      </c>
      <c r="B70" s="37" t="s">
        <v>56</v>
      </c>
      <c r="C70" s="55" t="n">
        <v>53</v>
      </c>
      <c r="D70" s="55" t="n">
        <v>128</v>
      </c>
      <c r="E70" s="55" t="n">
        <v>1350100</v>
      </c>
      <c r="F70" s="56" t="n">
        <v>22</v>
      </c>
      <c r="G70" s="56" t="n">
        <v>46</v>
      </c>
      <c r="H70" s="56" t="n">
        <v>708400</v>
      </c>
      <c r="I70" s="56" t="n">
        <v>21</v>
      </c>
      <c r="J70" s="56" t="n">
        <v>56</v>
      </c>
      <c r="K70" s="56" t="n">
        <v>520800</v>
      </c>
      <c r="L70" s="56" t="n">
        <v>10</v>
      </c>
      <c r="M70" s="56" t="n">
        <v>26</v>
      </c>
      <c r="N70" s="56" t="n">
        <v>120900</v>
      </c>
      <c r="O70" s="55" t="n">
        <v>201</v>
      </c>
      <c r="P70" s="55" t="n">
        <v>475</v>
      </c>
      <c r="Q70" s="55" t="n">
        <v>4894550</v>
      </c>
      <c r="R70" s="56" t="n">
        <v>66</v>
      </c>
      <c r="S70" s="56" t="n">
        <v>134</v>
      </c>
      <c r="T70" s="56" t="n">
        <v>2067350</v>
      </c>
      <c r="U70" s="56" t="n">
        <v>105</v>
      </c>
      <c r="V70" s="56" t="n">
        <v>267</v>
      </c>
      <c r="W70" s="56" t="n">
        <v>2483100</v>
      </c>
      <c r="X70" s="56" t="n">
        <v>30</v>
      </c>
      <c r="Y70" s="56" t="n">
        <v>74</v>
      </c>
      <c r="Z70" s="56" t="n">
        <v>344100</v>
      </c>
      <c r="AA70" s="56" t="n">
        <v>0</v>
      </c>
      <c r="AB70" s="56" t="n">
        <v>0</v>
      </c>
      <c r="AC70" s="56" t="n">
        <v>2</v>
      </c>
      <c r="AD70" s="56" t="n">
        <v>50000</v>
      </c>
      <c r="AE70" s="56" t="n">
        <v>0</v>
      </c>
      <c r="AF70" s="56" t="n">
        <v>0</v>
      </c>
      <c r="AG70" s="56" t="n">
        <v>25</v>
      </c>
      <c r="AH70" s="56" t="n">
        <v>46466</v>
      </c>
      <c r="AI70" s="56" t="n">
        <v>75</v>
      </c>
      <c r="AJ70" s="56" t="n">
        <v>140770</v>
      </c>
      <c r="AK70" s="52" t="n">
        <f aca="false">SUM(AI70,AG70,AE70,AC70,AA70)</f>
        <v>102</v>
      </c>
      <c r="AL70" s="52" t="n">
        <f aca="false">SUM(AJ70,AH70,AF70,AD70,AB70)</f>
        <v>237236</v>
      </c>
      <c r="AM70" s="43"/>
      <c r="AN70" s="43"/>
    </row>
    <row r="71" s="46" customFormat="true" ht="15" hidden="false" customHeight="true" outlineLevel="0" collapsed="false">
      <c r="A71" s="36" t="s">
        <v>61</v>
      </c>
      <c r="B71" s="37" t="s">
        <v>62</v>
      </c>
      <c r="C71" s="55" t="n">
        <v>44</v>
      </c>
      <c r="D71" s="55" t="n">
        <v>112</v>
      </c>
      <c r="E71" s="55" t="n">
        <v>958750</v>
      </c>
      <c r="F71" s="56" t="n">
        <v>13</v>
      </c>
      <c r="G71" s="56" t="n">
        <v>26</v>
      </c>
      <c r="H71" s="56" t="n">
        <v>400750</v>
      </c>
      <c r="I71" s="56" t="n">
        <v>13</v>
      </c>
      <c r="J71" s="56" t="n">
        <v>34</v>
      </c>
      <c r="K71" s="56" t="n">
        <v>316200</v>
      </c>
      <c r="L71" s="56" t="n">
        <v>18</v>
      </c>
      <c r="M71" s="56" t="n">
        <v>52</v>
      </c>
      <c r="N71" s="56" t="n">
        <v>241800</v>
      </c>
      <c r="O71" s="55" t="n">
        <v>189</v>
      </c>
      <c r="P71" s="55" t="n">
        <v>468</v>
      </c>
      <c r="Q71" s="55" t="n">
        <v>4332000</v>
      </c>
      <c r="R71" s="56" t="n">
        <v>74</v>
      </c>
      <c r="S71" s="56" t="n">
        <v>149</v>
      </c>
      <c r="T71" s="56" t="n">
        <v>2299950</v>
      </c>
      <c r="U71" s="56" t="n">
        <v>43</v>
      </c>
      <c r="V71" s="56" t="n">
        <v>118</v>
      </c>
      <c r="W71" s="56" t="n">
        <v>1097400</v>
      </c>
      <c r="X71" s="56" t="n">
        <v>72</v>
      </c>
      <c r="Y71" s="56" t="n">
        <v>201</v>
      </c>
      <c r="Z71" s="56" t="n">
        <v>934650</v>
      </c>
      <c r="AA71" s="56" t="n">
        <v>1</v>
      </c>
      <c r="AB71" s="56" t="n">
        <v>10000</v>
      </c>
      <c r="AC71" s="56" t="n">
        <v>6</v>
      </c>
      <c r="AD71" s="56" t="n">
        <v>150000</v>
      </c>
      <c r="AE71" s="56" t="n">
        <v>0</v>
      </c>
      <c r="AF71" s="56" t="n">
        <v>0</v>
      </c>
      <c r="AG71" s="56" t="n">
        <v>126</v>
      </c>
      <c r="AH71" s="56" t="n">
        <v>147083</v>
      </c>
      <c r="AI71" s="56" t="n">
        <v>118</v>
      </c>
      <c r="AJ71" s="56" t="n">
        <v>171751</v>
      </c>
      <c r="AK71" s="52" t="n">
        <f aca="false">SUM(AI71,AG71,AE71,AC71,AA71)</f>
        <v>251</v>
      </c>
      <c r="AL71" s="52" t="n">
        <f aca="false">SUM(AJ71,AH71,AF71,AD71,AB71)</f>
        <v>478834</v>
      </c>
      <c r="AM71" s="43"/>
      <c r="AN71" s="43"/>
    </row>
    <row r="72" s="46" customFormat="true" ht="15" hidden="false" customHeight="true" outlineLevel="0" collapsed="false">
      <c r="A72" s="36" t="s">
        <v>95</v>
      </c>
      <c r="B72" s="37" t="s">
        <v>96</v>
      </c>
      <c r="C72" s="55" t="n">
        <v>0</v>
      </c>
      <c r="D72" s="55" t="n">
        <v>0</v>
      </c>
      <c r="E72" s="55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2" t="n">
        <f aca="false">SUM(AI72,AG72,AE72,AC72,AA72)</f>
        <v>0</v>
      </c>
      <c r="AL72" s="52" t="n">
        <f aca="false">SUM(AJ72,AH72,AF72,AD72,AB72)</f>
        <v>0</v>
      </c>
      <c r="AM72" s="43"/>
      <c r="AN72" s="43"/>
    </row>
    <row r="73" s="46" customFormat="true" ht="15" hidden="false" customHeight="true" outlineLevel="0" collapsed="false">
      <c r="A73" s="40" t="s">
        <v>97</v>
      </c>
      <c r="B73" s="41" t="s">
        <v>98</v>
      </c>
      <c r="C73" s="55" t="n">
        <v>0</v>
      </c>
      <c r="D73" s="55" t="n">
        <v>0</v>
      </c>
      <c r="E73" s="55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2" t="n">
        <f aca="false">SUM(AI73,AG73,AE73,AC73,AA73)</f>
        <v>0</v>
      </c>
      <c r="AL73" s="52" t="n">
        <f aca="false">SUM(AJ73,AH73,AF73,AD73,AB73)</f>
        <v>0</v>
      </c>
      <c r="AM73" s="43"/>
      <c r="AN73" s="43"/>
    </row>
    <row r="74" s="46" customFormat="true" ht="15" hidden="false" customHeight="true" outlineLevel="0" collapsed="false">
      <c r="A74" s="40" t="s">
        <v>99</v>
      </c>
      <c r="B74" s="41" t="s">
        <v>100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  <c r="AM74" s="43"/>
      <c r="AN74" s="43"/>
    </row>
    <row r="75" s="21" customFormat="true" ht="12.75" hidden="false" customHeight="true" outlineLevel="0" collapsed="false">
      <c r="A75" s="19" t="s">
        <v>3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20"/>
      <c r="AM75" s="20"/>
      <c r="AN75" s="20"/>
      <c r="AO75" s="20"/>
      <c r="AP75" s="20"/>
      <c r="AQ75" s="20"/>
    </row>
    <row r="76" s="1" customFormat="true" ht="12.2" hidden="false" customHeight="true" outlineLevel="0" collapsed="false">
      <c r="A76" s="22" t="s">
        <v>4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3"/>
    </row>
    <row r="77" s="1" customFormat="true" ht="12.2" hidden="false" customHeight="true" outlineLevel="0" collapsed="false">
      <c r="A77" s="24" t="s">
        <v>41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</row>
    <row r="78" s="1" customFormat="true" ht="12.2" hidden="false" customHeight="true" outlineLevel="0" collapsed="false">
      <c r="A78" s="22" t="s">
        <v>4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6:AK36"/>
    <mergeCell ref="A37:AJ37"/>
    <mergeCell ref="A38:AK38"/>
    <mergeCell ref="A39:AJ39"/>
    <mergeCell ref="A43:B46"/>
    <mergeCell ref="C43:N43"/>
    <mergeCell ref="O43:Z43"/>
    <mergeCell ref="AA43:AB43"/>
    <mergeCell ref="AC43:AD43"/>
    <mergeCell ref="AE43:AF43"/>
    <mergeCell ref="AG43:AH43"/>
    <mergeCell ref="AI43:AJ43"/>
    <mergeCell ref="AK43:AL43"/>
    <mergeCell ref="C44:E44"/>
    <mergeCell ref="F44:H44"/>
    <mergeCell ref="I44:K44"/>
    <mergeCell ref="L44:N44"/>
    <mergeCell ref="O44:Q44"/>
    <mergeCell ref="R44:T44"/>
    <mergeCell ref="U44:W44"/>
    <mergeCell ref="X44:Z44"/>
    <mergeCell ref="AA44:AB44"/>
    <mergeCell ref="AC44:AD44"/>
    <mergeCell ref="AE44:AF44"/>
    <mergeCell ref="AG44:AH44"/>
    <mergeCell ref="AI44:AJ44"/>
    <mergeCell ref="AK44:AL44"/>
    <mergeCell ref="A47:B47"/>
    <mergeCell ref="A75:AK75"/>
    <mergeCell ref="A76:AJ76"/>
    <mergeCell ref="A77:AK77"/>
    <mergeCell ref="A78:AJ78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1" activeCellId="0" sqref="A8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" width="9.82"/>
    <col collapsed="false" customWidth="true" hidden="false" outlineLevel="0" max="2" min="2" style="3" width="15.82"/>
    <col collapsed="false" customWidth="true" hidden="false" outlineLevel="0" max="3" min="3" style="3" width="10.49"/>
    <col collapsed="false" customWidth="true" hidden="false" outlineLevel="0" max="4" min="4" style="3" width="8.83"/>
    <col collapsed="false" customWidth="true" hidden="false" outlineLevel="0" max="5" min="5" style="3" width="12.99"/>
    <col collapsed="false" customWidth="true" hidden="false" outlineLevel="0" max="6" min="6" style="3" width="10.49"/>
    <col collapsed="false" customWidth="true" hidden="false" outlineLevel="0" max="7" min="7" style="3" width="8.83"/>
    <col collapsed="false" customWidth="true" hidden="false" outlineLevel="0" max="8" min="8" style="3" width="11.82"/>
    <col collapsed="false" customWidth="true" hidden="false" outlineLevel="0" max="9" min="9" style="3" width="10.66"/>
    <col collapsed="false" customWidth="true" hidden="false" outlineLevel="0" max="10" min="10" style="3" width="8.83"/>
    <col collapsed="false" customWidth="true" hidden="false" outlineLevel="0" max="11" min="11" style="3" width="11.65"/>
    <col collapsed="false" customWidth="true" hidden="false" outlineLevel="0" max="12" min="12" style="3" width="10.82"/>
    <col collapsed="false" customWidth="true" hidden="false" outlineLevel="0" max="13" min="13" style="3" width="8.83"/>
    <col collapsed="false" customWidth="true" hidden="false" outlineLevel="0" max="14" min="14" style="3" width="11.65"/>
    <col collapsed="false" customWidth="true" hidden="false" outlineLevel="0" max="15" min="15" style="3" width="10.32"/>
    <col collapsed="false" customWidth="true" hidden="false" outlineLevel="0" max="16" min="16" style="3" width="8.83"/>
    <col collapsed="false" customWidth="true" hidden="false" outlineLevel="0" max="17" min="17" style="3" width="13.15"/>
    <col collapsed="false" customWidth="true" hidden="false" outlineLevel="0" max="18" min="18" style="3" width="10.49"/>
    <col collapsed="false" customWidth="true" hidden="false" outlineLevel="0" max="19" min="19" style="3" width="8.83"/>
    <col collapsed="false" customWidth="true" hidden="false" outlineLevel="0" max="20" min="20" style="3" width="12.66"/>
    <col collapsed="false" customWidth="true" hidden="false" outlineLevel="0" max="21" min="21" style="3" width="10.49"/>
    <col collapsed="false" customWidth="true" hidden="false" outlineLevel="0" max="22" min="22" style="3" width="8.83"/>
    <col collapsed="false" customWidth="true" hidden="false" outlineLevel="0" max="23" min="23" style="3" width="12.99"/>
    <col collapsed="false" customWidth="true" hidden="false" outlineLevel="0" max="24" min="24" style="3" width="10.66"/>
    <col collapsed="false" customWidth="true" hidden="false" outlineLevel="0" max="25" min="25" style="3" width="8.83"/>
    <col collapsed="false" customWidth="true" hidden="false" outlineLevel="0" max="26" min="26" style="3" width="11.49"/>
    <col collapsed="false" customWidth="true" hidden="false" outlineLevel="0" max="27" min="27" style="3" width="8.83"/>
    <col collapsed="false" customWidth="true" hidden="false" outlineLevel="0" max="28" min="28" style="3" width="10.82"/>
    <col collapsed="false" customWidth="true" hidden="false" outlineLevel="0" max="29" min="29" style="3" width="8.83"/>
    <col collapsed="false" customWidth="true" hidden="false" outlineLevel="0" max="30" min="30" style="3" width="11.65"/>
    <col collapsed="false" customWidth="true" hidden="false" outlineLevel="0" max="31" min="31" style="3" width="8.83"/>
    <col collapsed="false" customWidth="true" hidden="false" outlineLevel="0" max="32" min="32" style="3" width="10.82"/>
    <col collapsed="false" customWidth="true" hidden="false" outlineLevel="0" max="33" min="33" style="3" width="8.83"/>
    <col collapsed="false" customWidth="true" hidden="false" outlineLevel="0" max="34" min="34" style="3" width="10.82"/>
    <col collapsed="false" customWidth="true" hidden="false" outlineLevel="0" max="35" min="35" style="3" width="8.83"/>
    <col collapsed="false" customWidth="true" hidden="false" outlineLevel="0" max="36" min="36" style="3" width="11.82"/>
    <col collapsed="false" customWidth="true" hidden="false" outlineLevel="0" max="37" min="37" style="3" width="8.83"/>
    <col collapsed="false" customWidth="true" hidden="false" outlineLevel="0" max="38" min="38" style="3" width="12.16"/>
    <col collapsed="false" customWidth="true" hidden="false" outlineLevel="0" max="41" min="39" style="3" width="10.32"/>
    <col collapsed="false" customWidth="true" hidden="false" outlineLevel="0" max="42" min="42" style="3" width="12.49"/>
    <col collapsed="false" customWidth="false" hidden="false" outlineLevel="0" max="257" min="43" style="3" width="11.99"/>
  </cols>
  <sheetData>
    <row r="1" customFormat="false" ht="16.5" hidden="false" customHeight="true" outlineLevel="0" collapsed="false">
      <c r="A1" s="2" t="s">
        <v>101</v>
      </c>
      <c r="B1" s="2"/>
    </row>
    <row r="2" customFormat="false" ht="12.2" hidden="false" customHeight="true" outlineLevel="0" collapsed="false">
      <c r="A2" s="31"/>
      <c r="B2" s="31"/>
    </row>
    <row r="3" customFormat="false" ht="12.2" hidden="false" customHeight="true" outlineLevel="0" collapsed="false">
      <c r="A3" s="5"/>
      <c r="B3" s="5"/>
    </row>
    <row r="4" s="10" customFormat="true" ht="12.2" hidden="false" customHeight="true" outlineLevel="0" collapsed="false">
      <c r="A4" s="7" t="s">
        <v>51</v>
      </c>
      <c r="B4" s="7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8"/>
      <c r="AC4" s="8" t="s">
        <v>6</v>
      </c>
      <c r="AD4" s="8"/>
      <c r="AE4" s="8" t="s">
        <v>7</v>
      </c>
      <c r="AF4" s="8"/>
      <c r="AG4" s="8" t="s">
        <v>8</v>
      </c>
      <c r="AH4" s="8"/>
      <c r="AI4" s="8" t="s">
        <v>9</v>
      </c>
      <c r="AJ4" s="8"/>
      <c r="AK4" s="9" t="s">
        <v>10</v>
      </c>
      <c r="AL4" s="9"/>
    </row>
    <row r="5" s="10" customFormat="true" ht="12.2" hidden="false" customHeight="true" outlineLevel="0" collapsed="false">
      <c r="A5" s="7"/>
      <c r="B5" s="7"/>
      <c r="C5" s="7" t="s">
        <v>11</v>
      </c>
      <c r="D5" s="7"/>
      <c r="E5" s="7"/>
      <c r="F5" s="7" t="s">
        <v>12</v>
      </c>
      <c r="G5" s="7"/>
      <c r="H5" s="7"/>
      <c r="I5" s="7" t="s">
        <v>13</v>
      </c>
      <c r="J5" s="7"/>
      <c r="K5" s="7"/>
      <c r="L5" s="7" t="s">
        <v>14</v>
      </c>
      <c r="M5" s="7"/>
      <c r="N5" s="7"/>
      <c r="O5" s="7" t="s">
        <v>11</v>
      </c>
      <c r="P5" s="7"/>
      <c r="Q5" s="7"/>
      <c r="R5" s="7" t="s">
        <v>12</v>
      </c>
      <c r="S5" s="7"/>
      <c r="T5" s="7"/>
      <c r="U5" s="7" t="s">
        <v>13</v>
      </c>
      <c r="V5" s="7"/>
      <c r="W5" s="7"/>
      <c r="X5" s="7" t="s">
        <v>14</v>
      </c>
      <c r="Y5" s="7"/>
      <c r="Z5" s="7"/>
      <c r="AA5" s="11" t="s">
        <v>15</v>
      </c>
      <c r="AB5" s="11"/>
      <c r="AC5" s="11" t="s">
        <v>16</v>
      </c>
      <c r="AD5" s="11"/>
      <c r="AE5" s="11" t="s">
        <v>17</v>
      </c>
      <c r="AF5" s="11"/>
      <c r="AG5" s="12" t="s">
        <v>18</v>
      </c>
      <c r="AH5" s="12"/>
      <c r="AI5" s="12" t="s">
        <v>19</v>
      </c>
      <c r="AJ5" s="12"/>
      <c r="AK5" s="13" t="s">
        <v>20</v>
      </c>
      <c r="AL5" s="13"/>
    </row>
    <row r="6" s="10" customFormat="true" ht="12.2" hidden="false" customHeight="true" outlineLevel="0" collapsed="false">
      <c r="A6" s="7"/>
      <c r="B6" s="7"/>
      <c r="C6" s="8" t="s">
        <v>21</v>
      </c>
      <c r="D6" s="8" t="s">
        <v>22</v>
      </c>
      <c r="E6" s="8" t="s">
        <v>23</v>
      </c>
      <c r="F6" s="8" t="s">
        <v>21</v>
      </c>
      <c r="G6" s="8" t="s">
        <v>22</v>
      </c>
      <c r="H6" s="8" t="s">
        <v>23</v>
      </c>
      <c r="I6" s="8" t="s">
        <v>21</v>
      </c>
      <c r="J6" s="8" t="s">
        <v>22</v>
      </c>
      <c r="K6" s="8" t="s">
        <v>23</v>
      </c>
      <c r="L6" s="8" t="s">
        <v>21</v>
      </c>
      <c r="M6" s="8" t="s">
        <v>22</v>
      </c>
      <c r="N6" s="8" t="s">
        <v>23</v>
      </c>
      <c r="O6" s="8" t="s">
        <v>21</v>
      </c>
      <c r="P6" s="8" t="s">
        <v>22</v>
      </c>
      <c r="Q6" s="8" t="s">
        <v>23</v>
      </c>
      <c r="R6" s="8" t="s">
        <v>21</v>
      </c>
      <c r="S6" s="8" t="s">
        <v>22</v>
      </c>
      <c r="T6" s="8" t="s">
        <v>23</v>
      </c>
      <c r="U6" s="8" t="s">
        <v>21</v>
      </c>
      <c r="V6" s="8" t="s">
        <v>22</v>
      </c>
      <c r="W6" s="8" t="s">
        <v>23</v>
      </c>
      <c r="X6" s="8" t="s">
        <v>21</v>
      </c>
      <c r="Y6" s="8" t="s">
        <v>22</v>
      </c>
      <c r="Z6" s="8" t="s">
        <v>23</v>
      </c>
      <c r="AA6" s="8" t="s">
        <v>24</v>
      </c>
      <c r="AB6" s="8" t="s">
        <v>23</v>
      </c>
      <c r="AC6" s="8" t="s">
        <v>24</v>
      </c>
      <c r="AD6" s="8" t="s">
        <v>23</v>
      </c>
      <c r="AE6" s="8" t="s">
        <v>24</v>
      </c>
      <c r="AF6" s="8" t="s">
        <v>23</v>
      </c>
      <c r="AG6" s="8" t="s">
        <v>24</v>
      </c>
      <c r="AH6" s="8" t="s">
        <v>23</v>
      </c>
      <c r="AI6" s="8" t="s">
        <v>24</v>
      </c>
      <c r="AJ6" s="8" t="s">
        <v>23</v>
      </c>
      <c r="AK6" s="8" t="s">
        <v>24</v>
      </c>
      <c r="AL6" s="8" t="s">
        <v>23</v>
      </c>
    </row>
    <row r="7" s="10" customFormat="true" ht="12.2" hidden="false" customHeight="true" outlineLevel="0" collapsed="false">
      <c r="A7" s="7"/>
      <c r="B7" s="7"/>
      <c r="C7" s="11" t="s">
        <v>25</v>
      </c>
      <c r="D7" s="11" t="s">
        <v>26</v>
      </c>
      <c r="E7" s="11" t="s">
        <v>27</v>
      </c>
      <c r="F7" s="11" t="s">
        <v>25</v>
      </c>
      <c r="G7" s="11" t="s">
        <v>26</v>
      </c>
      <c r="H7" s="11" t="s">
        <v>27</v>
      </c>
      <c r="I7" s="11" t="s">
        <v>25</v>
      </c>
      <c r="J7" s="11" t="s">
        <v>26</v>
      </c>
      <c r="K7" s="11" t="s">
        <v>27</v>
      </c>
      <c r="L7" s="11" t="s">
        <v>25</v>
      </c>
      <c r="M7" s="11" t="s">
        <v>26</v>
      </c>
      <c r="N7" s="11" t="s">
        <v>27</v>
      </c>
      <c r="O7" s="11" t="s">
        <v>25</v>
      </c>
      <c r="P7" s="11" t="s">
        <v>26</v>
      </c>
      <c r="Q7" s="11" t="s">
        <v>27</v>
      </c>
      <c r="R7" s="11" t="s">
        <v>25</v>
      </c>
      <c r="S7" s="11" t="s">
        <v>26</v>
      </c>
      <c r="T7" s="11" t="s">
        <v>27</v>
      </c>
      <c r="U7" s="11" t="s">
        <v>25</v>
      </c>
      <c r="V7" s="11" t="s">
        <v>26</v>
      </c>
      <c r="W7" s="11" t="s">
        <v>27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7</v>
      </c>
      <c r="AC7" s="11" t="s">
        <v>28</v>
      </c>
      <c r="AD7" s="11" t="s">
        <v>27</v>
      </c>
      <c r="AE7" s="11" t="s">
        <v>28</v>
      </c>
      <c r="AF7" s="11" t="s">
        <v>27</v>
      </c>
      <c r="AG7" s="11" t="s">
        <v>28</v>
      </c>
      <c r="AH7" s="11" t="s">
        <v>27</v>
      </c>
      <c r="AI7" s="11" t="s">
        <v>28</v>
      </c>
      <c r="AJ7" s="11" t="s">
        <v>27</v>
      </c>
      <c r="AK7" s="11" t="s">
        <v>28</v>
      </c>
      <c r="AL7" s="11" t="s">
        <v>27</v>
      </c>
    </row>
    <row r="8" s="21" customFormat="true" ht="12.2" hidden="false" customHeight="true" outlineLevel="0" collapsed="false">
      <c r="A8" s="32" t="s">
        <v>124</v>
      </c>
      <c r="B8" s="32"/>
      <c r="C8" s="62" t="n">
        <v>1804</v>
      </c>
      <c r="D8" s="62" t="n">
        <v>4933</v>
      </c>
      <c r="E8" s="62" t="n">
        <v>39345450</v>
      </c>
      <c r="F8" s="62" t="n">
        <v>329</v>
      </c>
      <c r="G8" s="62" t="n">
        <v>604</v>
      </c>
      <c r="H8" s="62" t="n">
        <v>9262275</v>
      </c>
      <c r="I8" s="62" t="n">
        <v>723</v>
      </c>
      <c r="J8" s="62" t="n">
        <v>2188</v>
      </c>
      <c r="K8" s="62" t="n">
        <v>20190300</v>
      </c>
      <c r="L8" s="62" t="n">
        <v>752</v>
      </c>
      <c r="M8" s="62" t="n">
        <v>2141</v>
      </c>
      <c r="N8" s="62" t="n">
        <v>9892875</v>
      </c>
      <c r="O8" s="62" t="n">
        <v>5876</v>
      </c>
      <c r="P8" s="62" t="n">
        <v>15319</v>
      </c>
      <c r="Q8" s="62" t="n">
        <v>127653675</v>
      </c>
      <c r="R8" s="62" t="n">
        <v>1528</v>
      </c>
      <c r="S8" s="62" t="n">
        <v>2720</v>
      </c>
      <c r="T8" s="62" t="n">
        <v>40849800</v>
      </c>
      <c r="U8" s="62" t="n">
        <v>2180</v>
      </c>
      <c r="V8" s="62" t="n">
        <v>6400</v>
      </c>
      <c r="W8" s="62" t="n">
        <v>58380750</v>
      </c>
      <c r="X8" s="62" t="n">
        <v>2168</v>
      </c>
      <c r="Y8" s="62" t="n">
        <v>6199</v>
      </c>
      <c r="Z8" s="62" t="n">
        <v>28423125</v>
      </c>
      <c r="AA8" s="62" t="n">
        <v>28</v>
      </c>
      <c r="AB8" s="62" t="n">
        <v>280000</v>
      </c>
      <c r="AC8" s="62" t="n">
        <v>76</v>
      </c>
      <c r="AD8" s="62" t="n">
        <v>1900000</v>
      </c>
      <c r="AE8" s="62" t="s">
        <v>31</v>
      </c>
      <c r="AF8" s="62" t="s">
        <v>31</v>
      </c>
      <c r="AG8" s="62" t="n">
        <v>965</v>
      </c>
      <c r="AH8" s="62" t="n">
        <v>1829670</v>
      </c>
      <c r="AI8" s="62" t="n">
        <v>888</v>
      </c>
      <c r="AJ8" s="62" t="n">
        <v>3092510</v>
      </c>
      <c r="AK8" s="62" t="n">
        <v>1957</v>
      </c>
      <c r="AL8" s="62" t="n">
        <v>7102180</v>
      </c>
      <c r="AM8" s="58"/>
      <c r="AN8" s="58"/>
    </row>
    <row r="9" s="21" customFormat="true" ht="12.2" hidden="false" customHeight="true" outlineLevel="0" collapsed="false">
      <c r="A9" s="36" t="s">
        <v>125</v>
      </c>
      <c r="B9" s="37" t="s">
        <v>126</v>
      </c>
      <c r="C9" s="62" t="n">
        <v>1798</v>
      </c>
      <c r="D9" s="62" t="n">
        <v>4919</v>
      </c>
      <c r="E9" s="62" t="n">
        <v>39129150</v>
      </c>
      <c r="F9" s="62" t="n">
        <v>323</v>
      </c>
      <c r="G9" s="62" t="n">
        <v>590</v>
      </c>
      <c r="H9" s="62" t="n">
        <v>9045975</v>
      </c>
      <c r="I9" s="62" t="n">
        <v>723</v>
      </c>
      <c r="J9" s="62" t="n">
        <v>2188</v>
      </c>
      <c r="K9" s="62" t="n">
        <v>20190300</v>
      </c>
      <c r="L9" s="62" t="n">
        <v>752</v>
      </c>
      <c r="M9" s="62" t="n">
        <v>2141</v>
      </c>
      <c r="N9" s="62" t="n">
        <v>9892875</v>
      </c>
      <c r="O9" s="62" t="n">
        <v>5870</v>
      </c>
      <c r="P9" s="62" t="n">
        <v>15305</v>
      </c>
      <c r="Q9" s="62" t="n">
        <v>127437375</v>
      </c>
      <c r="R9" s="62" t="n">
        <v>1522</v>
      </c>
      <c r="S9" s="62" t="n">
        <v>2706</v>
      </c>
      <c r="T9" s="62" t="n">
        <v>40633500</v>
      </c>
      <c r="U9" s="62" t="n">
        <v>2180</v>
      </c>
      <c r="V9" s="62" t="n">
        <v>6400</v>
      </c>
      <c r="W9" s="62" t="n">
        <v>58380750</v>
      </c>
      <c r="X9" s="62" t="n">
        <v>2168</v>
      </c>
      <c r="Y9" s="62" t="n">
        <v>6199</v>
      </c>
      <c r="Z9" s="62" t="n">
        <v>28423125</v>
      </c>
      <c r="AA9" s="62" t="n">
        <v>28</v>
      </c>
      <c r="AB9" s="62" t="n">
        <v>280000</v>
      </c>
      <c r="AC9" s="62" t="n">
        <v>76</v>
      </c>
      <c r="AD9" s="62" t="n">
        <v>1900000</v>
      </c>
      <c r="AE9" s="62" t="s">
        <v>31</v>
      </c>
      <c r="AF9" s="62" t="s">
        <v>31</v>
      </c>
      <c r="AG9" s="62" t="n">
        <v>965</v>
      </c>
      <c r="AH9" s="62" t="n">
        <v>1829670</v>
      </c>
      <c r="AI9" s="62" t="n">
        <v>888</v>
      </c>
      <c r="AJ9" s="62" t="n">
        <v>3092510</v>
      </c>
      <c r="AK9" s="62" t="n">
        <v>1957</v>
      </c>
      <c r="AL9" s="62" t="n">
        <v>7102180</v>
      </c>
      <c r="AM9" s="58"/>
      <c r="AN9" s="58"/>
    </row>
    <row r="10" s="21" customFormat="true" ht="12.2" hidden="false" customHeight="true" outlineLevel="0" collapsed="false">
      <c r="A10" s="36" t="s">
        <v>63</v>
      </c>
      <c r="B10" s="37" t="s">
        <v>64</v>
      </c>
      <c r="C10" s="62" t="n">
        <v>1602</v>
      </c>
      <c r="D10" s="62" t="n">
        <v>4453</v>
      </c>
      <c r="E10" s="62" t="n">
        <v>35290800</v>
      </c>
      <c r="F10" s="62" t="n">
        <v>282</v>
      </c>
      <c r="G10" s="62" t="n">
        <v>519</v>
      </c>
      <c r="H10" s="62" t="n">
        <v>8018550</v>
      </c>
      <c r="I10" s="62" t="n">
        <v>625</v>
      </c>
      <c r="J10" s="62" t="n">
        <v>1931</v>
      </c>
      <c r="K10" s="62" t="n">
        <v>17958300</v>
      </c>
      <c r="L10" s="62" t="n">
        <v>695</v>
      </c>
      <c r="M10" s="62" t="n">
        <v>2003</v>
      </c>
      <c r="N10" s="62" t="n">
        <v>9313950</v>
      </c>
      <c r="O10" s="62" t="n">
        <v>5080</v>
      </c>
      <c r="P10" s="62" t="n">
        <v>13578</v>
      </c>
      <c r="Q10" s="62" t="n">
        <v>113538450</v>
      </c>
      <c r="R10" s="62" t="n">
        <v>1249</v>
      </c>
      <c r="S10" s="62" t="n">
        <v>2244</v>
      </c>
      <c r="T10" s="62" t="n">
        <v>34669800</v>
      </c>
      <c r="U10" s="62" t="n">
        <v>1872</v>
      </c>
      <c r="V10" s="62" t="n">
        <v>5627</v>
      </c>
      <c r="W10" s="62" t="n">
        <v>52331100</v>
      </c>
      <c r="X10" s="62" t="n">
        <v>1959</v>
      </c>
      <c r="Y10" s="62" t="n">
        <v>5707</v>
      </c>
      <c r="Z10" s="62" t="n">
        <v>26537550</v>
      </c>
      <c r="AA10" s="62" t="n">
        <v>23</v>
      </c>
      <c r="AB10" s="62" t="n">
        <v>230000</v>
      </c>
      <c r="AC10" s="62" t="n">
        <v>63</v>
      </c>
      <c r="AD10" s="62" t="n">
        <v>1575000</v>
      </c>
      <c r="AE10" s="62" t="s">
        <v>31</v>
      </c>
      <c r="AF10" s="62" t="s">
        <v>31</v>
      </c>
      <c r="AG10" s="62" t="n">
        <v>727</v>
      </c>
      <c r="AH10" s="62" t="n">
        <v>1525246</v>
      </c>
      <c r="AI10" s="62" t="n">
        <v>504</v>
      </c>
      <c r="AJ10" s="62" t="n">
        <v>2099561</v>
      </c>
      <c r="AK10" s="62" t="n">
        <v>1317</v>
      </c>
      <c r="AL10" s="62" t="n">
        <v>5429807</v>
      </c>
      <c r="AM10" s="58"/>
      <c r="AN10" s="58"/>
    </row>
    <row r="11" customFormat="false" ht="12.2" hidden="false" customHeight="true" outlineLevel="0" collapsed="false">
      <c r="A11" s="40" t="s">
        <v>105</v>
      </c>
      <c r="B11" s="41" t="s">
        <v>106</v>
      </c>
      <c r="C11" s="62" t="n">
        <v>194</v>
      </c>
      <c r="D11" s="62" t="n">
        <v>511</v>
      </c>
      <c r="E11" s="62" t="n">
        <v>3987150</v>
      </c>
      <c r="F11" s="51" t="n">
        <v>28</v>
      </c>
      <c r="G11" s="51" t="n">
        <v>51</v>
      </c>
      <c r="H11" s="51" t="n">
        <v>787950</v>
      </c>
      <c r="I11" s="51" t="n">
        <v>79</v>
      </c>
      <c r="J11" s="51" t="n">
        <v>228</v>
      </c>
      <c r="K11" s="51" t="n">
        <v>2120400</v>
      </c>
      <c r="L11" s="51" t="n">
        <v>87</v>
      </c>
      <c r="M11" s="51" t="n">
        <v>232</v>
      </c>
      <c r="N11" s="51" t="n">
        <v>1078800</v>
      </c>
      <c r="O11" s="62" t="n">
        <v>538</v>
      </c>
      <c r="P11" s="62" t="n">
        <v>1288</v>
      </c>
      <c r="Q11" s="62" t="n">
        <v>10721850</v>
      </c>
      <c r="R11" s="51" t="n">
        <v>143</v>
      </c>
      <c r="S11" s="51" t="n">
        <v>238</v>
      </c>
      <c r="T11" s="51" t="n">
        <v>3677100</v>
      </c>
      <c r="U11" s="51" t="n">
        <v>168</v>
      </c>
      <c r="V11" s="51" t="n">
        <v>465</v>
      </c>
      <c r="W11" s="51" t="n">
        <v>4324500</v>
      </c>
      <c r="X11" s="51" t="n">
        <v>227</v>
      </c>
      <c r="Y11" s="51" t="n">
        <v>585</v>
      </c>
      <c r="Z11" s="51" t="n">
        <v>2720250</v>
      </c>
      <c r="AA11" s="51" t="n">
        <v>4</v>
      </c>
      <c r="AB11" s="51" t="n">
        <v>40000</v>
      </c>
      <c r="AC11" s="51" t="n">
        <v>6</v>
      </c>
      <c r="AD11" s="51" t="n">
        <v>150000</v>
      </c>
      <c r="AE11" s="18" t="s">
        <v>31</v>
      </c>
      <c r="AF11" s="18" t="s">
        <v>31</v>
      </c>
      <c r="AG11" s="51" t="n">
        <v>62</v>
      </c>
      <c r="AH11" s="51" t="n">
        <v>94588</v>
      </c>
      <c r="AI11" s="51" t="n">
        <v>112</v>
      </c>
      <c r="AJ11" s="51" t="n">
        <v>386362</v>
      </c>
      <c r="AK11" s="51" t="n">
        <v>184</v>
      </c>
      <c r="AL11" s="51" t="n">
        <v>670950</v>
      </c>
      <c r="AM11" s="58"/>
      <c r="AN11" s="58"/>
    </row>
    <row r="12" customFormat="false" ht="12.2" hidden="false" customHeight="true" outlineLevel="0" collapsed="false">
      <c r="A12" s="40" t="s">
        <v>65</v>
      </c>
      <c r="B12" s="41" t="s">
        <v>66</v>
      </c>
      <c r="C12" s="62" t="n">
        <v>79</v>
      </c>
      <c r="D12" s="62" t="n">
        <v>214</v>
      </c>
      <c r="E12" s="62" t="n">
        <v>1514850</v>
      </c>
      <c r="F12" s="51" t="n">
        <v>12</v>
      </c>
      <c r="G12" s="51" t="n">
        <v>21</v>
      </c>
      <c r="H12" s="51" t="n">
        <v>324450</v>
      </c>
      <c r="I12" s="51" t="n">
        <v>22</v>
      </c>
      <c r="J12" s="51" t="n">
        <v>63</v>
      </c>
      <c r="K12" s="51" t="n">
        <v>585900</v>
      </c>
      <c r="L12" s="51" t="n">
        <v>45</v>
      </c>
      <c r="M12" s="51" t="n">
        <v>130</v>
      </c>
      <c r="N12" s="51" t="n">
        <v>604500</v>
      </c>
      <c r="O12" s="62" t="n">
        <v>233</v>
      </c>
      <c r="P12" s="62" t="n">
        <v>612</v>
      </c>
      <c r="Q12" s="62" t="n">
        <v>4837650</v>
      </c>
      <c r="R12" s="51" t="n">
        <v>67</v>
      </c>
      <c r="S12" s="51" t="n">
        <v>122</v>
      </c>
      <c r="T12" s="51" t="n">
        <v>1884900</v>
      </c>
      <c r="U12" s="51" t="n">
        <v>50</v>
      </c>
      <c r="V12" s="51" t="n">
        <v>145</v>
      </c>
      <c r="W12" s="51" t="n">
        <v>1348500</v>
      </c>
      <c r="X12" s="51" t="n">
        <v>116</v>
      </c>
      <c r="Y12" s="51" t="n">
        <v>345</v>
      </c>
      <c r="Z12" s="51" t="n">
        <v>1604250</v>
      </c>
      <c r="AA12" s="18" t="s">
        <v>31</v>
      </c>
      <c r="AB12" s="18" t="s">
        <v>31</v>
      </c>
      <c r="AC12" s="51" t="n">
        <v>3</v>
      </c>
      <c r="AD12" s="51" t="n">
        <v>75000</v>
      </c>
      <c r="AE12" s="59" t="s">
        <v>31</v>
      </c>
      <c r="AF12" s="59" t="s">
        <v>31</v>
      </c>
      <c r="AG12" s="51" t="n">
        <v>63</v>
      </c>
      <c r="AH12" s="51" t="n">
        <v>132730</v>
      </c>
      <c r="AI12" s="51" t="n">
        <v>59</v>
      </c>
      <c r="AJ12" s="51" t="n">
        <v>394001</v>
      </c>
      <c r="AK12" s="51" t="n">
        <v>125</v>
      </c>
      <c r="AL12" s="51" t="n">
        <v>601731</v>
      </c>
      <c r="AM12" s="58"/>
      <c r="AN12" s="58"/>
    </row>
    <row r="13" customFormat="false" ht="12.2" hidden="false" customHeight="true" outlineLevel="0" collapsed="false">
      <c r="A13" s="40" t="s">
        <v>67</v>
      </c>
      <c r="B13" s="41" t="s">
        <v>68</v>
      </c>
      <c r="C13" s="62" t="n">
        <v>100</v>
      </c>
      <c r="D13" s="62" t="n">
        <v>263</v>
      </c>
      <c r="E13" s="62" t="n">
        <v>2163600</v>
      </c>
      <c r="F13" s="51" t="n">
        <v>18</v>
      </c>
      <c r="G13" s="51" t="n">
        <v>35</v>
      </c>
      <c r="H13" s="51" t="n">
        <v>540750</v>
      </c>
      <c r="I13" s="51" t="n">
        <v>43</v>
      </c>
      <c r="J13" s="51" t="n">
        <v>121</v>
      </c>
      <c r="K13" s="51" t="n">
        <v>1125300</v>
      </c>
      <c r="L13" s="51" t="n">
        <v>39</v>
      </c>
      <c r="M13" s="51" t="n">
        <v>107</v>
      </c>
      <c r="N13" s="51" t="n">
        <v>497550</v>
      </c>
      <c r="O13" s="62" t="n">
        <v>237</v>
      </c>
      <c r="P13" s="62" t="n">
        <v>612</v>
      </c>
      <c r="Q13" s="62" t="n">
        <v>5056200</v>
      </c>
      <c r="R13" s="51" t="n">
        <v>50</v>
      </c>
      <c r="S13" s="51" t="n">
        <v>91</v>
      </c>
      <c r="T13" s="51" t="n">
        <v>1405950</v>
      </c>
      <c r="U13" s="51" t="n">
        <v>92</v>
      </c>
      <c r="V13" s="51" t="n">
        <v>264</v>
      </c>
      <c r="W13" s="51" t="n">
        <v>2455200</v>
      </c>
      <c r="X13" s="51" t="n">
        <v>95</v>
      </c>
      <c r="Y13" s="51" t="n">
        <v>257</v>
      </c>
      <c r="Z13" s="51" t="n">
        <v>1195050</v>
      </c>
      <c r="AA13" s="51" t="n">
        <v>1</v>
      </c>
      <c r="AB13" s="51" t="n">
        <v>10000</v>
      </c>
      <c r="AC13" s="51" t="n">
        <v>2</v>
      </c>
      <c r="AD13" s="51" t="n">
        <v>50000</v>
      </c>
      <c r="AE13" s="18" t="s">
        <v>31</v>
      </c>
      <c r="AF13" s="18" t="s">
        <v>31</v>
      </c>
      <c r="AG13" s="51" t="n">
        <v>30</v>
      </c>
      <c r="AH13" s="51" t="n">
        <v>85789</v>
      </c>
      <c r="AI13" s="51" t="n">
        <v>25</v>
      </c>
      <c r="AJ13" s="51" t="n">
        <v>42479</v>
      </c>
      <c r="AK13" s="51" t="n">
        <v>58</v>
      </c>
      <c r="AL13" s="51" t="n">
        <v>188268</v>
      </c>
      <c r="AM13" s="58"/>
      <c r="AN13" s="58"/>
    </row>
    <row r="14" customFormat="false" ht="12.2" hidden="false" customHeight="true" outlineLevel="0" collapsed="false">
      <c r="A14" s="40" t="s">
        <v>69</v>
      </c>
      <c r="B14" s="41" t="s">
        <v>70</v>
      </c>
      <c r="C14" s="62" t="n">
        <v>44</v>
      </c>
      <c r="D14" s="62" t="n">
        <v>142</v>
      </c>
      <c r="E14" s="62" t="n">
        <v>1069200</v>
      </c>
      <c r="F14" s="51" t="n">
        <v>4</v>
      </c>
      <c r="G14" s="51" t="n">
        <v>6</v>
      </c>
      <c r="H14" s="51" t="n">
        <v>92700</v>
      </c>
      <c r="I14" s="51" t="n">
        <v>21</v>
      </c>
      <c r="J14" s="51" t="n">
        <v>74</v>
      </c>
      <c r="K14" s="51" t="n">
        <v>688200</v>
      </c>
      <c r="L14" s="51" t="n">
        <v>19</v>
      </c>
      <c r="M14" s="51" t="n">
        <v>62</v>
      </c>
      <c r="N14" s="51" t="n">
        <v>288300</v>
      </c>
      <c r="O14" s="62" t="n">
        <v>120</v>
      </c>
      <c r="P14" s="62" t="n">
        <v>393</v>
      </c>
      <c r="Q14" s="62" t="n">
        <v>2948850</v>
      </c>
      <c r="R14" s="51" t="n">
        <v>10</v>
      </c>
      <c r="S14" s="51" t="n">
        <v>16</v>
      </c>
      <c r="T14" s="51" t="n">
        <v>247200</v>
      </c>
      <c r="U14" s="51" t="n">
        <v>56</v>
      </c>
      <c r="V14" s="51" t="n">
        <v>204</v>
      </c>
      <c r="W14" s="51" t="n">
        <v>1897200</v>
      </c>
      <c r="X14" s="51" t="n">
        <v>54</v>
      </c>
      <c r="Y14" s="51" t="n">
        <v>173</v>
      </c>
      <c r="Z14" s="51" t="n">
        <v>804450</v>
      </c>
      <c r="AA14" s="57" t="s">
        <v>127</v>
      </c>
      <c r="AB14" s="57" t="s">
        <v>128</v>
      </c>
      <c r="AC14" s="51" t="n">
        <v>1</v>
      </c>
      <c r="AD14" s="51" t="n">
        <v>25000</v>
      </c>
      <c r="AE14" s="18" t="s">
        <v>31</v>
      </c>
      <c r="AF14" s="18" t="s">
        <v>31</v>
      </c>
      <c r="AG14" s="51" t="n">
        <v>20</v>
      </c>
      <c r="AH14" s="51" t="n">
        <v>41131</v>
      </c>
      <c r="AI14" s="51" t="n">
        <v>16</v>
      </c>
      <c r="AJ14" s="51" t="n">
        <v>130627</v>
      </c>
      <c r="AK14" s="51" t="n">
        <v>38</v>
      </c>
      <c r="AL14" s="51" t="n">
        <v>206758</v>
      </c>
      <c r="AM14" s="58"/>
      <c r="AN14" s="58"/>
    </row>
    <row r="15" customFormat="false" ht="12.2" hidden="false" customHeight="true" outlineLevel="0" collapsed="false">
      <c r="A15" s="40" t="s">
        <v>71</v>
      </c>
      <c r="B15" s="41" t="s">
        <v>72</v>
      </c>
      <c r="C15" s="62" t="n">
        <v>49</v>
      </c>
      <c r="D15" s="62" t="n">
        <v>148</v>
      </c>
      <c r="E15" s="62" t="n">
        <v>1112400</v>
      </c>
      <c r="F15" s="51" t="n">
        <v>8</v>
      </c>
      <c r="G15" s="51" t="n">
        <v>10</v>
      </c>
      <c r="H15" s="51" t="n">
        <v>154500</v>
      </c>
      <c r="I15" s="51" t="n">
        <v>20</v>
      </c>
      <c r="J15" s="51" t="n">
        <v>68</v>
      </c>
      <c r="K15" s="51" t="n">
        <v>632400</v>
      </c>
      <c r="L15" s="51" t="n">
        <v>21</v>
      </c>
      <c r="M15" s="51" t="n">
        <v>70</v>
      </c>
      <c r="N15" s="51" t="n">
        <v>325500</v>
      </c>
      <c r="O15" s="62" t="n">
        <v>222</v>
      </c>
      <c r="P15" s="62" t="n">
        <v>583</v>
      </c>
      <c r="Q15" s="62" t="n">
        <v>4477050</v>
      </c>
      <c r="R15" s="51" t="n">
        <v>62</v>
      </c>
      <c r="S15" s="51" t="n">
        <v>80</v>
      </c>
      <c r="T15" s="51" t="n">
        <v>1236000</v>
      </c>
      <c r="U15" s="51" t="n">
        <v>69</v>
      </c>
      <c r="V15" s="51" t="n">
        <v>194</v>
      </c>
      <c r="W15" s="51" t="n">
        <v>1804200</v>
      </c>
      <c r="X15" s="51" t="n">
        <v>91</v>
      </c>
      <c r="Y15" s="51" t="n">
        <v>309</v>
      </c>
      <c r="Z15" s="51" t="n">
        <v>1436850</v>
      </c>
      <c r="AA15" s="18" t="s">
        <v>31</v>
      </c>
      <c r="AB15" s="18" t="s">
        <v>31</v>
      </c>
      <c r="AC15" s="59" t="s">
        <v>31</v>
      </c>
      <c r="AD15" s="59" t="s">
        <v>31</v>
      </c>
      <c r="AE15" s="18" t="s">
        <v>31</v>
      </c>
      <c r="AF15" s="18" t="s">
        <v>31</v>
      </c>
      <c r="AG15" s="51" t="n">
        <v>26</v>
      </c>
      <c r="AH15" s="51" t="n">
        <v>37774</v>
      </c>
      <c r="AI15" s="51" t="n">
        <v>5</v>
      </c>
      <c r="AJ15" s="51" t="n">
        <v>17628</v>
      </c>
      <c r="AK15" s="51" t="n">
        <v>31</v>
      </c>
      <c r="AL15" s="51" t="n">
        <v>55402</v>
      </c>
      <c r="AM15" s="58"/>
      <c r="AN15" s="58"/>
    </row>
    <row r="16" customFormat="false" ht="12.2" hidden="false" customHeight="true" outlineLevel="0" collapsed="false">
      <c r="A16" s="40" t="s">
        <v>107</v>
      </c>
      <c r="B16" s="41" t="s">
        <v>108</v>
      </c>
      <c r="C16" s="62" t="n">
        <v>150</v>
      </c>
      <c r="D16" s="62" t="n">
        <v>459</v>
      </c>
      <c r="E16" s="62" t="n">
        <v>3539700</v>
      </c>
      <c r="F16" s="51" t="n">
        <v>19</v>
      </c>
      <c r="G16" s="51" t="n">
        <v>41</v>
      </c>
      <c r="H16" s="51" t="n">
        <v>633450</v>
      </c>
      <c r="I16" s="51" t="n">
        <v>64</v>
      </c>
      <c r="J16" s="51" t="n">
        <v>207</v>
      </c>
      <c r="K16" s="51" t="n">
        <v>1925100</v>
      </c>
      <c r="L16" s="51" t="n">
        <v>67</v>
      </c>
      <c r="M16" s="51" t="n">
        <v>211</v>
      </c>
      <c r="N16" s="51" t="n">
        <v>981150</v>
      </c>
      <c r="O16" s="62" t="n">
        <v>421</v>
      </c>
      <c r="P16" s="62" t="n">
        <v>1338</v>
      </c>
      <c r="Q16" s="62" t="n">
        <v>11040900</v>
      </c>
      <c r="R16" s="51" t="n">
        <v>92</v>
      </c>
      <c r="S16" s="51" t="n">
        <v>181</v>
      </c>
      <c r="T16" s="51" t="n">
        <v>2796450</v>
      </c>
      <c r="U16" s="51" t="n">
        <v>196</v>
      </c>
      <c r="V16" s="51" t="n">
        <v>616</v>
      </c>
      <c r="W16" s="51" t="n">
        <v>5728800</v>
      </c>
      <c r="X16" s="51" t="n">
        <v>133</v>
      </c>
      <c r="Y16" s="51" t="n">
        <v>541</v>
      </c>
      <c r="Z16" s="51" t="n">
        <v>2515650</v>
      </c>
      <c r="AA16" s="51" t="n">
        <v>1</v>
      </c>
      <c r="AB16" s="51" t="n">
        <v>10000</v>
      </c>
      <c r="AC16" s="51" t="n">
        <v>1</v>
      </c>
      <c r="AD16" s="51" t="n">
        <v>25000</v>
      </c>
      <c r="AE16" s="18" t="s">
        <v>31</v>
      </c>
      <c r="AF16" s="18" t="s">
        <v>31</v>
      </c>
      <c r="AG16" s="51" t="n">
        <v>67</v>
      </c>
      <c r="AH16" s="51" t="n">
        <v>154766</v>
      </c>
      <c r="AI16" s="51" t="n">
        <v>8</v>
      </c>
      <c r="AJ16" s="51" t="n">
        <v>72914</v>
      </c>
      <c r="AK16" s="51" t="n">
        <v>77</v>
      </c>
      <c r="AL16" s="51" t="n">
        <v>262680</v>
      </c>
      <c r="AM16" s="58"/>
      <c r="AN16" s="58"/>
    </row>
    <row r="17" customFormat="false" ht="12.2" hidden="false" customHeight="true" outlineLevel="0" collapsed="false">
      <c r="A17" s="40" t="s">
        <v>73</v>
      </c>
      <c r="B17" s="41" t="s">
        <v>74</v>
      </c>
      <c r="C17" s="62" t="n">
        <v>104</v>
      </c>
      <c r="D17" s="62" t="n">
        <v>212</v>
      </c>
      <c r="E17" s="62" t="n">
        <v>1716150</v>
      </c>
      <c r="F17" s="51" t="n">
        <v>14</v>
      </c>
      <c r="G17" s="51" t="n">
        <v>25</v>
      </c>
      <c r="H17" s="51" t="n">
        <v>386250</v>
      </c>
      <c r="I17" s="51" t="n">
        <v>46</v>
      </c>
      <c r="J17" s="51" t="n">
        <v>99</v>
      </c>
      <c r="K17" s="51" t="n">
        <v>920700</v>
      </c>
      <c r="L17" s="51" t="n">
        <v>44</v>
      </c>
      <c r="M17" s="51" t="n">
        <v>88</v>
      </c>
      <c r="N17" s="51" t="n">
        <v>409200</v>
      </c>
      <c r="O17" s="62" t="n">
        <v>338</v>
      </c>
      <c r="P17" s="62" t="n">
        <v>689</v>
      </c>
      <c r="Q17" s="62" t="n">
        <v>5616450</v>
      </c>
      <c r="R17" s="51" t="n">
        <v>47</v>
      </c>
      <c r="S17" s="51" t="n">
        <v>77</v>
      </c>
      <c r="T17" s="51" t="n">
        <v>1189650</v>
      </c>
      <c r="U17" s="51" t="n">
        <v>152</v>
      </c>
      <c r="V17" s="51" t="n">
        <v>340</v>
      </c>
      <c r="W17" s="51" t="n">
        <v>3162000</v>
      </c>
      <c r="X17" s="51" t="n">
        <v>139</v>
      </c>
      <c r="Y17" s="51" t="n">
        <v>272</v>
      </c>
      <c r="Z17" s="51" t="n">
        <v>1264800</v>
      </c>
      <c r="AA17" s="51" t="n">
        <v>2</v>
      </c>
      <c r="AB17" s="51" t="n">
        <v>20000</v>
      </c>
      <c r="AC17" s="51" t="n">
        <v>5</v>
      </c>
      <c r="AD17" s="51" t="n">
        <v>125000</v>
      </c>
      <c r="AE17" s="18" t="s">
        <v>31</v>
      </c>
      <c r="AF17" s="18" t="s">
        <v>31</v>
      </c>
      <c r="AG17" s="51" t="n">
        <v>6</v>
      </c>
      <c r="AH17" s="51" t="n">
        <v>31359</v>
      </c>
      <c r="AI17" s="51" t="n">
        <v>14</v>
      </c>
      <c r="AJ17" s="51" t="n">
        <v>194016</v>
      </c>
      <c r="AK17" s="51" t="n">
        <v>27</v>
      </c>
      <c r="AL17" s="51" t="n">
        <v>370375</v>
      </c>
      <c r="AM17" s="58"/>
      <c r="AN17" s="58"/>
    </row>
    <row r="18" customFormat="false" ht="12.2" hidden="false" customHeight="true" outlineLevel="0" collapsed="false">
      <c r="A18" s="40" t="s">
        <v>75</v>
      </c>
      <c r="B18" s="41" t="s">
        <v>76</v>
      </c>
      <c r="C18" s="62" t="n">
        <v>81</v>
      </c>
      <c r="D18" s="62" t="n">
        <v>242</v>
      </c>
      <c r="E18" s="62" t="n">
        <v>2014050</v>
      </c>
      <c r="F18" s="51" t="n">
        <v>10</v>
      </c>
      <c r="G18" s="51" t="n">
        <v>19</v>
      </c>
      <c r="H18" s="51" t="n">
        <v>293550</v>
      </c>
      <c r="I18" s="51" t="n">
        <v>45</v>
      </c>
      <c r="J18" s="51" t="n">
        <v>147</v>
      </c>
      <c r="K18" s="51" t="n">
        <v>1367100</v>
      </c>
      <c r="L18" s="51" t="n">
        <v>26</v>
      </c>
      <c r="M18" s="51" t="n">
        <v>76</v>
      </c>
      <c r="N18" s="51" t="n">
        <v>353400</v>
      </c>
      <c r="O18" s="62" t="n">
        <v>283</v>
      </c>
      <c r="P18" s="62" t="n">
        <v>761</v>
      </c>
      <c r="Q18" s="62" t="n">
        <v>6622350</v>
      </c>
      <c r="R18" s="51" t="n">
        <v>59</v>
      </c>
      <c r="S18" s="51" t="n">
        <v>109</v>
      </c>
      <c r="T18" s="51" t="n">
        <v>1684050</v>
      </c>
      <c r="U18" s="51" t="n">
        <v>136</v>
      </c>
      <c r="V18" s="51" t="n">
        <v>410</v>
      </c>
      <c r="W18" s="51" t="n">
        <v>3813000</v>
      </c>
      <c r="X18" s="51" t="n">
        <v>88</v>
      </c>
      <c r="Y18" s="51" t="n">
        <v>242</v>
      </c>
      <c r="Z18" s="51" t="n">
        <v>1125300</v>
      </c>
      <c r="AA18" s="51" t="n">
        <v>1</v>
      </c>
      <c r="AB18" s="51" t="n">
        <v>10000</v>
      </c>
      <c r="AC18" s="51" t="n">
        <v>2</v>
      </c>
      <c r="AD18" s="51" t="n">
        <v>50000</v>
      </c>
      <c r="AE18" s="18" t="s">
        <v>31</v>
      </c>
      <c r="AF18" s="18" t="s">
        <v>31</v>
      </c>
      <c r="AG18" s="51" t="n">
        <v>41</v>
      </c>
      <c r="AH18" s="51" t="n">
        <v>64163</v>
      </c>
      <c r="AI18" s="51" t="n">
        <v>42</v>
      </c>
      <c r="AJ18" s="51" t="n">
        <v>115529</v>
      </c>
      <c r="AK18" s="51" t="n">
        <v>86</v>
      </c>
      <c r="AL18" s="51" t="n">
        <v>239692</v>
      </c>
      <c r="AM18" s="58"/>
      <c r="AN18" s="58"/>
    </row>
    <row r="19" customFormat="false" ht="12.2" hidden="false" customHeight="true" outlineLevel="0" collapsed="false">
      <c r="A19" s="40" t="s">
        <v>77</v>
      </c>
      <c r="B19" s="41" t="s">
        <v>78</v>
      </c>
      <c r="C19" s="62" t="n">
        <v>140</v>
      </c>
      <c r="D19" s="62" t="n">
        <v>454</v>
      </c>
      <c r="E19" s="62" t="n">
        <v>3227550</v>
      </c>
      <c r="F19" s="51" t="n">
        <v>23</v>
      </c>
      <c r="G19" s="51" t="n">
        <v>53</v>
      </c>
      <c r="H19" s="51" t="n">
        <v>818850</v>
      </c>
      <c r="I19" s="51" t="n">
        <v>32</v>
      </c>
      <c r="J19" s="51" t="n">
        <v>117</v>
      </c>
      <c r="K19" s="51" t="n">
        <v>1088100</v>
      </c>
      <c r="L19" s="51" t="n">
        <v>85</v>
      </c>
      <c r="M19" s="51" t="n">
        <v>284</v>
      </c>
      <c r="N19" s="51" t="n">
        <v>1320600</v>
      </c>
      <c r="O19" s="62" t="n">
        <v>488</v>
      </c>
      <c r="P19" s="62" t="n">
        <v>1472</v>
      </c>
      <c r="Q19" s="62" t="n">
        <v>11125200</v>
      </c>
      <c r="R19" s="51" t="n">
        <v>99</v>
      </c>
      <c r="S19" s="51" t="n">
        <v>200</v>
      </c>
      <c r="T19" s="51" t="n">
        <v>3090000</v>
      </c>
      <c r="U19" s="51" t="n">
        <v>140</v>
      </c>
      <c r="V19" s="51" t="n">
        <v>456</v>
      </c>
      <c r="W19" s="51" t="n">
        <v>4240800</v>
      </c>
      <c r="X19" s="51" t="n">
        <v>249</v>
      </c>
      <c r="Y19" s="51" t="n">
        <v>816</v>
      </c>
      <c r="Z19" s="51" t="n">
        <v>3794400</v>
      </c>
      <c r="AA19" s="51" t="n">
        <v>3</v>
      </c>
      <c r="AB19" s="51" t="n">
        <v>30000</v>
      </c>
      <c r="AC19" s="51" t="n">
        <v>10</v>
      </c>
      <c r="AD19" s="51" t="n">
        <v>250000</v>
      </c>
      <c r="AE19" s="59" t="s">
        <v>31</v>
      </c>
      <c r="AF19" s="59" t="s">
        <v>31</v>
      </c>
      <c r="AG19" s="51" t="n">
        <v>61</v>
      </c>
      <c r="AH19" s="51" t="n">
        <v>111422</v>
      </c>
      <c r="AI19" s="51" t="n">
        <v>25</v>
      </c>
      <c r="AJ19" s="51" t="n">
        <v>35997</v>
      </c>
      <c r="AK19" s="51" t="n">
        <v>99</v>
      </c>
      <c r="AL19" s="51" t="n">
        <v>427419</v>
      </c>
      <c r="AM19" s="58"/>
      <c r="AN19" s="58"/>
    </row>
    <row r="20" customFormat="false" ht="12.2" hidden="false" customHeight="true" outlineLevel="0" collapsed="false">
      <c r="A20" s="40" t="s">
        <v>79</v>
      </c>
      <c r="B20" s="41" t="s">
        <v>80</v>
      </c>
      <c r="C20" s="62" t="n">
        <v>65</v>
      </c>
      <c r="D20" s="62" t="n">
        <v>183</v>
      </c>
      <c r="E20" s="62" t="n">
        <v>1409700</v>
      </c>
      <c r="F20" s="51" t="n">
        <v>10</v>
      </c>
      <c r="G20" s="51" t="n">
        <v>16</v>
      </c>
      <c r="H20" s="51" t="n">
        <v>247200</v>
      </c>
      <c r="I20" s="51" t="n">
        <v>27</v>
      </c>
      <c r="J20" s="51" t="n">
        <v>83</v>
      </c>
      <c r="K20" s="51" t="n">
        <v>771900</v>
      </c>
      <c r="L20" s="51" t="n">
        <v>28</v>
      </c>
      <c r="M20" s="51" t="n">
        <v>84</v>
      </c>
      <c r="N20" s="51" t="n">
        <v>390600</v>
      </c>
      <c r="O20" s="62" t="n">
        <v>286</v>
      </c>
      <c r="P20" s="62" t="n">
        <v>781</v>
      </c>
      <c r="Q20" s="62" t="n">
        <v>7067400</v>
      </c>
      <c r="R20" s="51" t="n">
        <v>80</v>
      </c>
      <c r="S20" s="51" t="n">
        <v>167</v>
      </c>
      <c r="T20" s="51" t="n">
        <v>2580150</v>
      </c>
      <c r="U20" s="51" t="n">
        <v>117</v>
      </c>
      <c r="V20" s="51" t="n">
        <v>351</v>
      </c>
      <c r="W20" s="51" t="n">
        <v>3264300</v>
      </c>
      <c r="X20" s="51" t="n">
        <v>89</v>
      </c>
      <c r="Y20" s="51" t="n">
        <v>263</v>
      </c>
      <c r="Z20" s="51" t="n">
        <v>1222950</v>
      </c>
      <c r="AA20" s="51" t="n">
        <v>1</v>
      </c>
      <c r="AB20" s="51" t="n">
        <v>10000</v>
      </c>
      <c r="AC20" s="51" t="n">
        <v>4</v>
      </c>
      <c r="AD20" s="51" t="n">
        <v>100000</v>
      </c>
      <c r="AE20" s="59" t="s">
        <v>31</v>
      </c>
      <c r="AF20" s="59" t="s">
        <v>31</v>
      </c>
      <c r="AG20" s="51" t="n">
        <v>32</v>
      </c>
      <c r="AH20" s="51" t="n">
        <v>78876</v>
      </c>
      <c r="AI20" s="51" t="n">
        <v>10</v>
      </c>
      <c r="AJ20" s="51" t="n">
        <v>59396</v>
      </c>
      <c r="AK20" s="51" t="n">
        <v>47</v>
      </c>
      <c r="AL20" s="51" t="n">
        <v>248272</v>
      </c>
      <c r="AM20" s="58"/>
      <c r="AN20" s="58"/>
    </row>
    <row r="21" customFormat="false" ht="12.2" hidden="false" customHeight="true" outlineLevel="0" collapsed="false">
      <c r="A21" s="40" t="s">
        <v>109</v>
      </c>
      <c r="B21" s="41" t="s">
        <v>110</v>
      </c>
      <c r="C21" s="62" t="n">
        <v>108</v>
      </c>
      <c r="D21" s="62" t="n">
        <v>310</v>
      </c>
      <c r="E21" s="62" t="n">
        <v>2637300</v>
      </c>
      <c r="F21" s="51" t="n">
        <v>25</v>
      </c>
      <c r="G21" s="51" t="n">
        <v>47</v>
      </c>
      <c r="H21" s="51" t="n">
        <v>726150</v>
      </c>
      <c r="I21" s="51" t="n">
        <v>44</v>
      </c>
      <c r="J21" s="51" t="n">
        <v>148</v>
      </c>
      <c r="K21" s="51" t="n">
        <v>1376400</v>
      </c>
      <c r="L21" s="51" t="n">
        <v>39</v>
      </c>
      <c r="M21" s="51" t="n">
        <v>115</v>
      </c>
      <c r="N21" s="51" t="n">
        <v>534750</v>
      </c>
      <c r="O21" s="62" t="n">
        <v>320</v>
      </c>
      <c r="P21" s="62" t="n">
        <v>847</v>
      </c>
      <c r="Q21" s="62" t="n">
        <v>7528800</v>
      </c>
      <c r="R21" s="51" t="n">
        <v>84</v>
      </c>
      <c r="S21" s="51" t="n">
        <v>146</v>
      </c>
      <c r="T21" s="51" t="n">
        <v>2255700</v>
      </c>
      <c r="U21" s="51" t="n">
        <v>132</v>
      </c>
      <c r="V21" s="51" t="n">
        <v>433</v>
      </c>
      <c r="W21" s="51" t="n">
        <v>4026900</v>
      </c>
      <c r="X21" s="51" t="n">
        <v>104</v>
      </c>
      <c r="Y21" s="51" t="n">
        <v>268</v>
      </c>
      <c r="Z21" s="51" t="n">
        <v>1246200</v>
      </c>
      <c r="AA21" s="51" t="n">
        <v>1</v>
      </c>
      <c r="AB21" s="51" t="n">
        <v>10000</v>
      </c>
      <c r="AC21" s="51" t="n">
        <v>12</v>
      </c>
      <c r="AD21" s="51" t="n">
        <v>300000</v>
      </c>
      <c r="AE21" s="18" t="s">
        <v>31</v>
      </c>
      <c r="AF21" s="18" t="s">
        <v>31</v>
      </c>
      <c r="AG21" s="51" t="n">
        <v>62</v>
      </c>
      <c r="AH21" s="51" t="n">
        <v>105466</v>
      </c>
      <c r="AI21" s="51" t="n">
        <v>45</v>
      </c>
      <c r="AJ21" s="51" t="n">
        <v>114561</v>
      </c>
      <c r="AK21" s="51" t="n">
        <v>120</v>
      </c>
      <c r="AL21" s="51" t="n">
        <v>530027</v>
      </c>
      <c r="AM21" s="58"/>
      <c r="AN21" s="58"/>
    </row>
    <row r="22" customFormat="false" ht="12.2" hidden="false" customHeight="true" outlineLevel="0" collapsed="false">
      <c r="A22" s="40" t="s">
        <v>111</v>
      </c>
      <c r="B22" s="41" t="s">
        <v>112</v>
      </c>
      <c r="C22" s="62" t="n">
        <v>111</v>
      </c>
      <c r="D22" s="62" t="n">
        <v>223</v>
      </c>
      <c r="E22" s="62" t="n">
        <v>2193150</v>
      </c>
      <c r="F22" s="51" t="n">
        <v>38</v>
      </c>
      <c r="G22" s="51" t="n">
        <v>64</v>
      </c>
      <c r="H22" s="51" t="n">
        <v>988800</v>
      </c>
      <c r="I22" s="51" t="n">
        <v>39</v>
      </c>
      <c r="J22" s="51" t="n">
        <v>100</v>
      </c>
      <c r="K22" s="51" t="n">
        <v>930000</v>
      </c>
      <c r="L22" s="51" t="n">
        <v>34</v>
      </c>
      <c r="M22" s="51" t="n">
        <v>59</v>
      </c>
      <c r="N22" s="51" t="n">
        <v>274350</v>
      </c>
      <c r="O22" s="62" t="n">
        <v>292</v>
      </c>
      <c r="P22" s="62" t="n">
        <v>624</v>
      </c>
      <c r="Q22" s="62" t="n">
        <v>5770350</v>
      </c>
      <c r="R22" s="51" t="n">
        <v>98</v>
      </c>
      <c r="S22" s="51" t="n">
        <v>161</v>
      </c>
      <c r="T22" s="51" t="n">
        <v>2487450</v>
      </c>
      <c r="U22" s="51" t="n">
        <v>94</v>
      </c>
      <c r="V22" s="51" t="n">
        <v>243</v>
      </c>
      <c r="W22" s="51" t="n">
        <v>2259900</v>
      </c>
      <c r="X22" s="51" t="n">
        <v>100</v>
      </c>
      <c r="Y22" s="51" t="n">
        <v>220</v>
      </c>
      <c r="Z22" s="51" t="n">
        <v>1023000</v>
      </c>
      <c r="AA22" s="59" t="s">
        <v>31</v>
      </c>
      <c r="AB22" s="59" t="s">
        <v>31</v>
      </c>
      <c r="AC22" s="51" t="n">
        <v>6</v>
      </c>
      <c r="AD22" s="51" t="n">
        <v>150000</v>
      </c>
      <c r="AE22" s="18" t="s">
        <v>31</v>
      </c>
      <c r="AF22" s="18" t="s">
        <v>31</v>
      </c>
      <c r="AG22" s="51" t="n">
        <v>62</v>
      </c>
      <c r="AH22" s="51" t="n">
        <v>145484</v>
      </c>
      <c r="AI22" s="51" t="n">
        <v>27</v>
      </c>
      <c r="AJ22" s="51" t="n">
        <v>122714</v>
      </c>
      <c r="AK22" s="51" t="n">
        <v>95</v>
      </c>
      <c r="AL22" s="51" t="n">
        <v>418198</v>
      </c>
      <c r="AM22" s="58"/>
      <c r="AN22" s="58"/>
    </row>
    <row r="23" customFormat="false" ht="12.2" hidden="false" customHeight="true" outlineLevel="0" collapsed="false">
      <c r="A23" s="40" t="s">
        <v>81</v>
      </c>
      <c r="B23" s="41" t="s">
        <v>82</v>
      </c>
      <c r="C23" s="62" t="n">
        <v>113</v>
      </c>
      <c r="D23" s="62" t="n">
        <v>331</v>
      </c>
      <c r="E23" s="62" t="n">
        <v>2693250</v>
      </c>
      <c r="F23" s="51" t="n">
        <v>24</v>
      </c>
      <c r="G23" s="51" t="n">
        <v>44</v>
      </c>
      <c r="H23" s="51" t="n">
        <v>679800</v>
      </c>
      <c r="I23" s="51" t="n">
        <v>42</v>
      </c>
      <c r="J23" s="51" t="n">
        <v>146</v>
      </c>
      <c r="K23" s="51" t="n">
        <v>1357800</v>
      </c>
      <c r="L23" s="51" t="n">
        <v>47</v>
      </c>
      <c r="M23" s="51" t="n">
        <v>141</v>
      </c>
      <c r="N23" s="51" t="n">
        <v>655650</v>
      </c>
      <c r="O23" s="62" t="n">
        <v>388</v>
      </c>
      <c r="P23" s="62" t="n">
        <v>986</v>
      </c>
      <c r="Q23" s="62" t="n">
        <v>8745750</v>
      </c>
      <c r="R23" s="51" t="n">
        <v>122</v>
      </c>
      <c r="S23" s="51" t="n">
        <v>204</v>
      </c>
      <c r="T23" s="51" t="n">
        <v>3151800</v>
      </c>
      <c r="U23" s="51" t="n">
        <v>140</v>
      </c>
      <c r="V23" s="51" t="n">
        <v>421</v>
      </c>
      <c r="W23" s="51" t="n">
        <v>3915300</v>
      </c>
      <c r="X23" s="51" t="n">
        <v>126</v>
      </c>
      <c r="Y23" s="51" t="n">
        <v>361</v>
      </c>
      <c r="Z23" s="51" t="n">
        <v>1678650</v>
      </c>
      <c r="AA23" s="51" t="n">
        <v>3</v>
      </c>
      <c r="AB23" s="51" t="n">
        <v>30000</v>
      </c>
      <c r="AC23" s="51" t="n">
        <v>2</v>
      </c>
      <c r="AD23" s="51" t="n">
        <v>50000</v>
      </c>
      <c r="AE23" s="18" t="s">
        <v>31</v>
      </c>
      <c r="AF23" s="18" t="s">
        <v>31</v>
      </c>
      <c r="AG23" s="51" t="n">
        <v>72</v>
      </c>
      <c r="AH23" s="51" t="n">
        <v>178388</v>
      </c>
      <c r="AI23" s="51" t="n">
        <v>18</v>
      </c>
      <c r="AJ23" s="51" t="n">
        <v>61460</v>
      </c>
      <c r="AK23" s="51" t="n">
        <v>95</v>
      </c>
      <c r="AL23" s="51" t="n">
        <v>319848</v>
      </c>
      <c r="AM23" s="58"/>
      <c r="AN23" s="58"/>
    </row>
    <row r="24" customFormat="false" ht="12.2" hidden="false" customHeight="true" outlineLevel="0" collapsed="false">
      <c r="A24" s="40" t="s">
        <v>83</v>
      </c>
      <c r="B24" s="41" t="s">
        <v>84</v>
      </c>
      <c r="C24" s="62" t="n">
        <v>67</v>
      </c>
      <c r="D24" s="62" t="n">
        <v>234</v>
      </c>
      <c r="E24" s="62" t="n">
        <v>1724700</v>
      </c>
      <c r="F24" s="51" t="n">
        <v>8</v>
      </c>
      <c r="G24" s="51" t="n">
        <v>9</v>
      </c>
      <c r="H24" s="51" t="n">
        <v>139050</v>
      </c>
      <c r="I24" s="51" t="n">
        <v>31</v>
      </c>
      <c r="J24" s="51" t="n">
        <v>116</v>
      </c>
      <c r="K24" s="51" t="n">
        <v>1078800</v>
      </c>
      <c r="L24" s="51" t="n">
        <v>28</v>
      </c>
      <c r="M24" s="51" t="n">
        <v>109</v>
      </c>
      <c r="N24" s="51" t="n">
        <v>506850</v>
      </c>
      <c r="O24" s="62" t="n">
        <v>247</v>
      </c>
      <c r="P24" s="62" t="n">
        <v>829</v>
      </c>
      <c r="Q24" s="62" t="n">
        <v>6349650</v>
      </c>
      <c r="R24" s="51" t="n">
        <v>46</v>
      </c>
      <c r="S24" s="51" t="n">
        <v>76</v>
      </c>
      <c r="T24" s="51" t="n">
        <v>1174200</v>
      </c>
      <c r="U24" s="51" t="n">
        <v>98</v>
      </c>
      <c r="V24" s="51" t="n">
        <v>360</v>
      </c>
      <c r="W24" s="51" t="n">
        <v>3348000</v>
      </c>
      <c r="X24" s="51" t="n">
        <v>103</v>
      </c>
      <c r="Y24" s="51" t="n">
        <v>393</v>
      </c>
      <c r="Z24" s="51" t="n">
        <v>1827450</v>
      </c>
      <c r="AA24" s="59" t="s">
        <v>31</v>
      </c>
      <c r="AB24" s="59" t="s">
        <v>31</v>
      </c>
      <c r="AC24" s="51" t="n">
        <v>2</v>
      </c>
      <c r="AD24" s="51" t="n">
        <v>50000</v>
      </c>
      <c r="AE24" s="18" t="s">
        <v>31</v>
      </c>
      <c r="AF24" s="18" t="s">
        <v>31</v>
      </c>
      <c r="AG24" s="18" t="s">
        <v>31</v>
      </c>
      <c r="AH24" s="18" t="s">
        <v>31</v>
      </c>
      <c r="AI24" s="15" t="n">
        <v>2</v>
      </c>
      <c r="AJ24" s="15" t="n">
        <v>16908</v>
      </c>
      <c r="AK24" s="51" t="n">
        <v>4</v>
      </c>
      <c r="AL24" s="51" t="n">
        <v>66908</v>
      </c>
      <c r="AM24" s="58"/>
      <c r="AN24" s="58"/>
    </row>
    <row r="25" customFormat="false" ht="12.2" hidden="false" customHeight="true" outlineLevel="0" collapsed="false">
      <c r="A25" s="40" t="s">
        <v>85</v>
      </c>
      <c r="B25" s="41" t="s">
        <v>86</v>
      </c>
      <c r="C25" s="62" t="n">
        <v>85</v>
      </c>
      <c r="D25" s="62" t="n">
        <v>240</v>
      </c>
      <c r="E25" s="62" t="n">
        <v>1991550</v>
      </c>
      <c r="F25" s="51" t="n">
        <v>17</v>
      </c>
      <c r="G25" s="51" t="n">
        <v>35</v>
      </c>
      <c r="H25" s="51" t="n">
        <v>540750</v>
      </c>
      <c r="I25" s="51" t="n">
        <v>33</v>
      </c>
      <c r="J25" s="51" t="n">
        <v>107</v>
      </c>
      <c r="K25" s="51" t="n">
        <v>995100</v>
      </c>
      <c r="L25" s="51" t="n">
        <v>35</v>
      </c>
      <c r="M25" s="51" t="n">
        <v>98</v>
      </c>
      <c r="N25" s="51" t="n">
        <v>455700</v>
      </c>
      <c r="O25" s="62" t="n">
        <v>290</v>
      </c>
      <c r="P25" s="62" t="n">
        <v>824</v>
      </c>
      <c r="Q25" s="62" t="n">
        <v>7556400</v>
      </c>
      <c r="R25" s="51" t="n">
        <v>79</v>
      </c>
      <c r="S25" s="51" t="n">
        <v>183</v>
      </c>
      <c r="T25" s="51" t="n">
        <v>2827350</v>
      </c>
      <c r="U25" s="51" t="n">
        <v>111</v>
      </c>
      <c r="V25" s="51" t="n">
        <v>376</v>
      </c>
      <c r="W25" s="51" t="n">
        <v>3496800</v>
      </c>
      <c r="X25" s="51" t="n">
        <v>100</v>
      </c>
      <c r="Y25" s="51" t="n">
        <v>265</v>
      </c>
      <c r="Z25" s="51" t="n">
        <v>1232250</v>
      </c>
      <c r="AA25" s="51" t="n">
        <v>2</v>
      </c>
      <c r="AB25" s="51" t="n">
        <v>20000</v>
      </c>
      <c r="AC25" s="51" t="n">
        <v>1</v>
      </c>
      <c r="AD25" s="51" t="n">
        <v>25000</v>
      </c>
      <c r="AE25" s="18" t="s">
        <v>31</v>
      </c>
      <c r="AF25" s="18" t="s">
        <v>31</v>
      </c>
      <c r="AG25" s="51" t="n">
        <v>46</v>
      </c>
      <c r="AH25" s="51" t="n">
        <v>124300</v>
      </c>
      <c r="AI25" s="51" t="n">
        <v>4</v>
      </c>
      <c r="AJ25" s="51" t="n">
        <v>23022</v>
      </c>
      <c r="AK25" s="51" t="n">
        <v>53</v>
      </c>
      <c r="AL25" s="51" t="n">
        <v>192322</v>
      </c>
      <c r="AM25" s="58"/>
      <c r="AN25" s="58"/>
    </row>
    <row r="26" customFormat="false" ht="12.2" hidden="false" customHeight="true" outlineLevel="0" collapsed="false">
      <c r="A26" s="40" t="s">
        <v>87</v>
      </c>
      <c r="B26" s="41" t="s">
        <v>88</v>
      </c>
      <c r="C26" s="62" t="n">
        <v>16</v>
      </c>
      <c r="D26" s="62" t="n">
        <v>45</v>
      </c>
      <c r="E26" s="62" t="n">
        <v>308100</v>
      </c>
      <c r="F26" s="51" t="n">
        <v>4</v>
      </c>
      <c r="G26" s="51" t="n">
        <v>7</v>
      </c>
      <c r="H26" s="51" t="n">
        <v>108150</v>
      </c>
      <c r="I26" s="51" t="n">
        <v>2</v>
      </c>
      <c r="J26" s="51" t="n">
        <v>5</v>
      </c>
      <c r="K26" s="51" t="n">
        <v>46500</v>
      </c>
      <c r="L26" s="51" t="n">
        <v>10</v>
      </c>
      <c r="M26" s="51" t="n">
        <v>33</v>
      </c>
      <c r="N26" s="51" t="n">
        <v>153450</v>
      </c>
      <c r="O26" s="62" t="n">
        <v>81</v>
      </c>
      <c r="P26" s="62" t="n">
        <v>192</v>
      </c>
      <c r="Q26" s="62" t="n">
        <v>1657800</v>
      </c>
      <c r="R26" s="51" t="n">
        <v>29</v>
      </c>
      <c r="S26" s="51" t="n">
        <v>45</v>
      </c>
      <c r="T26" s="51" t="n">
        <v>695250</v>
      </c>
      <c r="U26" s="51" t="n">
        <v>22</v>
      </c>
      <c r="V26" s="51" t="n">
        <v>60</v>
      </c>
      <c r="W26" s="51" t="n">
        <v>558000</v>
      </c>
      <c r="X26" s="51" t="n">
        <v>30</v>
      </c>
      <c r="Y26" s="51" t="n">
        <v>87</v>
      </c>
      <c r="Z26" s="51" t="n">
        <v>404550</v>
      </c>
      <c r="AA26" s="51" t="n">
        <v>1</v>
      </c>
      <c r="AB26" s="51" t="n">
        <v>10000</v>
      </c>
      <c r="AC26" s="51" t="n">
        <v>1</v>
      </c>
      <c r="AD26" s="51" t="n">
        <v>25000</v>
      </c>
      <c r="AE26" s="18" t="s">
        <v>31</v>
      </c>
      <c r="AF26" s="18" t="s">
        <v>31</v>
      </c>
      <c r="AG26" s="51" t="n">
        <v>31</v>
      </c>
      <c r="AH26" s="51" t="n">
        <v>43663</v>
      </c>
      <c r="AI26" s="51" t="n">
        <v>18</v>
      </c>
      <c r="AJ26" s="51" t="n">
        <v>57574</v>
      </c>
      <c r="AK26" s="51" t="n">
        <v>51</v>
      </c>
      <c r="AL26" s="51" t="n">
        <v>136237</v>
      </c>
      <c r="AM26" s="58"/>
      <c r="AN26" s="58"/>
    </row>
    <row r="27" customFormat="false" ht="12.2" hidden="false" customHeight="true" outlineLevel="0" collapsed="false">
      <c r="A27" s="40" t="s">
        <v>89</v>
      </c>
      <c r="B27" s="41" t="s">
        <v>90</v>
      </c>
      <c r="C27" s="62" t="n">
        <v>9</v>
      </c>
      <c r="D27" s="62" t="n">
        <v>24</v>
      </c>
      <c r="E27" s="62" t="n">
        <v>181350</v>
      </c>
      <c r="F27" s="15" t="n">
        <v>0</v>
      </c>
      <c r="G27" s="15" t="n">
        <v>0</v>
      </c>
      <c r="H27" s="15" t="n">
        <v>0</v>
      </c>
      <c r="I27" s="51" t="n">
        <v>6</v>
      </c>
      <c r="J27" s="51" t="n">
        <v>15</v>
      </c>
      <c r="K27" s="51" t="n">
        <v>139500</v>
      </c>
      <c r="L27" s="57" t="s">
        <v>129</v>
      </c>
      <c r="M27" s="57" t="s">
        <v>130</v>
      </c>
      <c r="N27" s="57" t="s">
        <v>131</v>
      </c>
      <c r="O27" s="62" t="n">
        <v>35</v>
      </c>
      <c r="P27" s="62" t="n">
        <v>92</v>
      </c>
      <c r="Q27" s="62" t="n">
        <v>697200</v>
      </c>
      <c r="R27" s="51" t="n">
        <v>3</v>
      </c>
      <c r="S27" s="51" t="n">
        <v>6</v>
      </c>
      <c r="T27" s="51" t="n">
        <v>92700</v>
      </c>
      <c r="U27" s="51" t="n">
        <v>18</v>
      </c>
      <c r="V27" s="51" t="n">
        <v>44</v>
      </c>
      <c r="W27" s="51" t="n">
        <v>409200</v>
      </c>
      <c r="X27" s="51" t="n">
        <v>14</v>
      </c>
      <c r="Y27" s="51" t="n">
        <v>42</v>
      </c>
      <c r="Z27" s="51" t="n">
        <v>195300</v>
      </c>
      <c r="AA27" s="18" t="s">
        <v>31</v>
      </c>
      <c r="AB27" s="18" t="s">
        <v>31</v>
      </c>
      <c r="AC27" s="57" t="s">
        <v>127</v>
      </c>
      <c r="AD27" s="57" t="s">
        <v>132</v>
      </c>
      <c r="AE27" s="18" t="s">
        <v>31</v>
      </c>
      <c r="AF27" s="18" t="s">
        <v>31</v>
      </c>
      <c r="AG27" s="18" t="s">
        <v>31</v>
      </c>
      <c r="AH27" s="18" t="s">
        <v>31</v>
      </c>
      <c r="AI27" s="51" t="n">
        <v>3</v>
      </c>
      <c r="AJ27" s="51" t="n">
        <v>9912</v>
      </c>
      <c r="AK27" s="51" t="n">
        <v>4</v>
      </c>
      <c r="AL27" s="51" t="n">
        <v>34912</v>
      </c>
      <c r="AM27" s="58"/>
      <c r="AN27" s="58"/>
    </row>
    <row r="28" customFormat="false" ht="12.2" hidden="false" customHeight="true" outlineLevel="0" collapsed="false">
      <c r="A28" s="40" t="s">
        <v>91</v>
      </c>
      <c r="B28" s="41" t="s">
        <v>92</v>
      </c>
      <c r="C28" s="62" t="n">
        <v>6</v>
      </c>
      <c r="D28" s="62" t="n">
        <v>15</v>
      </c>
      <c r="E28" s="62" t="n">
        <v>168600</v>
      </c>
      <c r="F28" s="15" t="n">
        <v>3</v>
      </c>
      <c r="G28" s="15" t="n">
        <v>7</v>
      </c>
      <c r="H28" s="15" t="n">
        <v>108150</v>
      </c>
      <c r="I28" s="51" t="n">
        <v>2</v>
      </c>
      <c r="J28" s="51" t="n">
        <v>5</v>
      </c>
      <c r="K28" s="51" t="n">
        <v>46500</v>
      </c>
      <c r="L28" s="51" t="n">
        <v>1</v>
      </c>
      <c r="M28" s="51" t="n">
        <v>3</v>
      </c>
      <c r="N28" s="51" t="n">
        <v>13950</v>
      </c>
      <c r="O28" s="62" t="n">
        <v>40</v>
      </c>
      <c r="P28" s="62" t="n">
        <v>114</v>
      </c>
      <c r="Q28" s="62" t="n">
        <v>904200</v>
      </c>
      <c r="R28" s="51" t="n">
        <v>10</v>
      </c>
      <c r="S28" s="51" t="n">
        <v>20</v>
      </c>
      <c r="T28" s="51" t="n">
        <v>309000</v>
      </c>
      <c r="U28" s="51" t="n">
        <v>12</v>
      </c>
      <c r="V28" s="51" t="n">
        <v>34</v>
      </c>
      <c r="W28" s="51" t="n">
        <v>316200</v>
      </c>
      <c r="X28" s="51" t="n">
        <v>18</v>
      </c>
      <c r="Y28" s="51" t="n">
        <v>60</v>
      </c>
      <c r="Z28" s="51" t="n">
        <v>279000</v>
      </c>
      <c r="AA28" s="60" t="s">
        <v>31</v>
      </c>
      <c r="AB28" s="60" t="s">
        <v>31</v>
      </c>
      <c r="AC28" s="51" t="n">
        <v>1</v>
      </c>
      <c r="AD28" s="51" t="n">
        <v>25000</v>
      </c>
      <c r="AE28" s="18" t="s">
        <v>31</v>
      </c>
      <c r="AF28" s="18" t="s">
        <v>31</v>
      </c>
      <c r="AG28" s="51" t="n">
        <v>4</v>
      </c>
      <c r="AH28" s="51" t="n">
        <v>5751</v>
      </c>
      <c r="AI28" s="51" t="n">
        <v>40</v>
      </c>
      <c r="AJ28" s="51" t="n">
        <v>106672</v>
      </c>
      <c r="AK28" s="51" t="n">
        <v>45</v>
      </c>
      <c r="AL28" s="51" t="n">
        <v>137423</v>
      </c>
      <c r="AM28" s="58"/>
      <c r="AN28" s="58"/>
    </row>
    <row r="29" customFormat="false" ht="12.2" hidden="false" customHeight="true" outlineLevel="0" collapsed="false">
      <c r="A29" s="40" t="s">
        <v>113</v>
      </c>
      <c r="B29" s="41" t="s">
        <v>58</v>
      </c>
      <c r="C29" s="62" t="n">
        <v>29</v>
      </c>
      <c r="D29" s="62" t="n">
        <v>75</v>
      </c>
      <c r="E29" s="62" t="n">
        <v>713850</v>
      </c>
      <c r="F29" s="51" t="n">
        <v>8</v>
      </c>
      <c r="G29" s="51" t="n">
        <v>14</v>
      </c>
      <c r="H29" s="51" t="n">
        <v>216300</v>
      </c>
      <c r="I29" s="51" t="n">
        <v>15</v>
      </c>
      <c r="J29" s="51" t="n">
        <v>46</v>
      </c>
      <c r="K29" s="51" t="n">
        <v>427800</v>
      </c>
      <c r="L29" s="51" t="n">
        <v>6</v>
      </c>
      <c r="M29" s="51" t="n">
        <v>15</v>
      </c>
      <c r="N29" s="51" t="n">
        <v>69750</v>
      </c>
      <c r="O29" s="62" t="n">
        <v>72</v>
      </c>
      <c r="P29" s="62" t="n">
        <v>181</v>
      </c>
      <c r="Q29" s="62" t="n">
        <v>1796700</v>
      </c>
      <c r="R29" s="51" t="n">
        <v>30</v>
      </c>
      <c r="S29" s="51" t="n">
        <v>57</v>
      </c>
      <c r="T29" s="51" t="n">
        <v>880650</v>
      </c>
      <c r="U29" s="51" t="n">
        <v>25</v>
      </c>
      <c r="V29" s="51" t="n">
        <v>73</v>
      </c>
      <c r="W29" s="51" t="n">
        <v>678900</v>
      </c>
      <c r="X29" s="51" t="n">
        <v>17</v>
      </c>
      <c r="Y29" s="51" t="n">
        <v>51</v>
      </c>
      <c r="Z29" s="51" t="n">
        <v>237150</v>
      </c>
      <c r="AA29" s="15" t="n">
        <v>1</v>
      </c>
      <c r="AB29" s="15" t="n">
        <v>10000</v>
      </c>
      <c r="AC29" s="59" t="s">
        <v>31</v>
      </c>
      <c r="AD29" s="59" t="s">
        <v>31</v>
      </c>
      <c r="AE29" s="18" t="s">
        <v>31</v>
      </c>
      <c r="AF29" s="18" t="s">
        <v>31</v>
      </c>
      <c r="AG29" s="51" t="n">
        <v>20</v>
      </c>
      <c r="AH29" s="51" t="n">
        <v>48320</v>
      </c>
      <c r="AI29" s="51" t="n">
        <v>1</v>
      </c>
      <c r="AJ29" s="51" t="n">
        <v>45447</v>
      </c>
      <c r="AK29" s="51" t="n">
        <v>22</v>
      </c>
      <c r="AL29" s="51" t="n">
        <v>103767</v>
      </c>
      <c r="AM29" s="58"/>
      <c r="AN29" s="58"/>
    </row>
    <row r="30" customFormat="false" ht="12.2" hidden="false" customHeight="true" outlineLevel="0" collapsed="false">
      <c r="A30" s="40" t="s">
        <v>93</v>
      </c>
      <c r="B30" s="41" t="s">
        <v>94</v>
      </c>
      <c r="C30" s="62" t="n">
        <v>25</v>
      </c>
      <c r="D30" s="62" t="n">
        <v>64</v>
      </c>
      <c r="E30" s="62" t="n">
        <v>453900</v>
      </c>
      <c r="F30" s="15" t="n">
        <v>4</v>
      </c>
      <c r="G30" s="15" t="n">
        <v>5</v>
      </c>
      <c r="H30" s="15" t="n">
        <v>77250</v>
      </c>
      <c r="I30" s="51" t="n">
        <v>7</v>
      </c>
      <c r="J30" s="51" t="n">
        <v>22</v>
      </c>
      <c r="K30" s="51" t="n">
        <v>204600</v>
      </c>
      <c r="L30" s="51" t="n">
        <v>14</v>
      </c>
      <c r="M30" s="51" t="n">
        <v>37</v>
      </c>
      <c r="N30" s="51" t="n">
        <v>172050</v>
      </c>
      <c r="O30" s="62" t="n">
        <v>54</v>
      </c>
      <c r="P30" s="62" t="n">
        <v>148</v>
      </c>
      <c r="Q30" s="62" t="n">
        <v>1148100</v>
      </c>
      <c r="R30" s="51" t="n">
        <v>7</v>
      </c>
      <c r="S30" s="51" t="n">
        <v>9</v>
      </c>
      <c r="T30" s="51" t="n">
        <v>139050</v>
      </c>
      <c r="U30" s="51" t="n">
        <v>24</v>
      </c>
      <c r="V30" s="51" t="n">
        <v>78</v>
      </c>
      <c r="W30" s="51" t="n">
        <v>725400</v>
      </c>
      <c r="X30" s="51" t="n">
        <v>23</v>
      </c>
      <c r="Y30" s="51" t="n">
        <v>61</v>
      </c>
      <c r="Z30" s="51" t="n">
        <v>283650</v>
      </c>
      <c r="AA30" s="18" t="s">
        <v>31</v>
      </c>
      <c r="AB30" s="18" t="s">
        <v>31</v>
      </c>
      <c r="AC30" s="60" t="s">
        <v>31</v>
      </c>
      <c r="AD30" s="60" t="s">
        <v>31</v>
      </c>
      <c r="AE30" s="18" t="s">
        <v>31</v>
      </c>
      <c r="AF30" s="18" t="s">
        <v>31</v>
      </c>
      <c r="AG30" s="59" t="s">
        <v>31</v>
      </c>
      <c r="AH30" s="59" t="s">
        <v>31</v>
      </c>
      <c r="AI30" s="60" t="s">
        <v>31</v>
      </c>
      <c r="AJ30" s="60" t="s">
        <v>31</v>
      </c>
      <c r="AK30" s="59" t="s">
        <v>31</v>
      </c>
      <c r="AL30" s="59" t="s">
        <v>31</v>
      </c>
      <c r="AM30" s="58"/>
      <c r="AN30" s="58"/>
    </row>
    <row r="31" customFormat="false" ht="12.2" hidden="false" customHeight="true" outlineLevel="0" collapsed="false">
      <c r="A31" s="40" t="s">
        <v>114</v>
      </c>
      <c r="B31" s="41" t="s">
        <v>60</v>
      </c>
      <c r="C31" s="62" t="n">
        <v>27</v>
      </c>
      <c r="D31" s="62" t="n">
        <v>64</v>
      </c>
      <c r="E31" s="62" t="n">
        <v>470700</v>
      </c>
      <c r="F31" s="51" t="n">
        <v>5</v>
      </c>
      <c r="G31" s="51" t="n">
        <v>10</v>
      </c>
      <c r="H31" s="51" t="n">
        <v>154500</v>
      </c>
      <c r="I31" s="51" t="n">
        <v>5</v>
      </c>
      <c r="J31" s="51" t="n">
        <v>14</v>
      </c>
      <c r="K31" s="51" t="n">
        <v>130200</v>
      </c>
      <c r="L31" s="51" t="n">
        <v>17</v>
      </c>
      <c r="M31" s="51" t="n">
        <v>40</v>
      </c>
      <c r="N31" s="51" t="n">
        <v>186000</v>
      </c>
      <c r="O31" s="62" t="n">
        <v>95</v>
      </c>
      <c r="P31" s="62" t="n">
        <v>212</v>
      </c>
      <c r="Q31" s="62" t="n">
        <v>1869600</v>
      </c>
      <c r="R31" s="51" t="n">
        <v>32</v>
      </c>
      <c r="S31" s="51" t="n">
        <v>56</v>
      </c>
      <c r="T31" s="51" t="n">
        <v>865200</v>
      </c>
      <c r="U31" s="51" t="n">
        <v>20</v>
      </c>
      <c r="V31" s="51" t="n">
        <v>60</v>
      </c>
      <c r="W31" s="51" t="n">
        <v>558000</v>
      </c>
      <c r="X31" s="51" t="n">
        <v>43</v>
      </c>
      <c r="Y31" s="51" t="n">
        <v>96</v>
      </c>
      <c r="Z31" s="51" t="n">
        <v>446400</v>
      </c>
      <c r="AA31" s="15" t="n">
        <v>1</v>
      </c>
      <c r="AB31" s="15" t="n">
        <v>10000</v>
      </c>
      <c r="AC31" s="51" t="n">
        <v>3</v>
      </c>
      <c r="AD31" s="51" t="n">
        <v>75000</v>
      </c>
      <c r="AE31" s="18" t="s">
        <v>31</v>
      </c>
      <c r="AF31" s="18" t="s">
        <v>31</v>
      </c>
      <c r="AG31" s="51" t="n">
        <v>22</v>
      </c>
      <c r="AH31" s="51" t="n">
        <v>41276</v>
      </c>
      <c r="AI31" s="51" t="n">
        <v>30</v>
      </c>
      <c r="AJ31" s="51" t="n">
        <v>92342</v>
      </c>
      <c r="AK31" s="51" t="n">
        <v>56</v>
      </c>
      <c r="AL31" s="51" t="n">
        <v>218618</v>
      </c>
      <c r="AM31" s="58"/>
      <c r="AN31" s="58"/>
    </row>
    <row r="32" customFormat="false" ht="12.2" hidden="false" customHeight="true" outlineLevel="0" collapsed="false">
      <c r="A32" s="36" t="s">
        <v>55</v>
      </c>
      <c r="B32" s="37" t="s">
        <v>56</v>
      </c>
      <c r="C32" s="62" t="n">
        <v>131</v>
      </c>
      <c r="D32" s="62" t="n">
        <v>308</v>
      </c>
      <c r="E32" s="62" t="n">
        <v>2658375</v>
      </c>
      <c r="F32" s="62" t="n">
        <v>27</v>
      </c>
      <c r="G32" s="62" t="n">
        <v>47</v>
      </c>
      <c r="H32" s="62" t="n">
        <v>679800</v>
      </c>
      <c r="I32" s="62" t="n">
        <v>76</v>
      </c>
      <c r="J32" s="62" t="n">
        <v>192</v>
      </c>
      <c r="K32" s="62" t="n">
        <v>1683300</v>
      </c>
      <c r="L32" s="62" t="n">
        <v>28</v>
      </c>
      <c r="M32" s="62" t="n">
        <v>69</v>
      </c>
      <c r="N32" s="62" t="n">
        <v>295275</v>
      </c>
      <c r="O32" s="62" t="n">
        <v>519</v>
      </c>
      <c r="P32" s="62" t="n">
        <v>1093</v>
      </c>
      <c r="Q32" s="62" t="n">
        <v>9444150</v>
      </c>
      <c r="R32" s="62" t="n">
        <v>195</v>
      </c>
      <c r="S32" s="62" t="n">
        <v>332</v>
      </c>
      <c r="T32" s="62" t="n">
        <v>4310550</v>
      </c>
      <c r="U32" s="62" t="n">
        <v>225</v>
      </c>
      <c r="V32" s="62" t="n">
        <v>545</v>
      </c>
      <c r="W32" s="62" t="n">
        <v>4282650</v>
      </c>
      <c r="X32" s="62" t="n">
        <v>99</v>
      </c>
      <c r="Y32" s="62" t="n">
        <v>216</v>
      </c>
      <c r="Z32" s="62" t="n">
        <v>850950</v>
      </c>
      <c r="AA32" s="62" t="n">
        <v>3</v>
      </c>
      <c r="AB32" s="62" t="n">
        <v>30000</v>
      </c>
      <c r="AC32" s="62" t="n">
        <v>10</v>
      </c>
      <c r="AD32" s="62" t="n">
        <v>250000</v>
      </c>
      <c r="AE32" s="54" t="s">
        <v>31</v>
      </c>
      <c r="AF32" s="54" t="s">
        <v>31</v>
      </c>
      <c r="AG32" s="54" t="n">
        <v>84</v>
      </c>
      <c r="AH32" s="54" t="n">
        <v>157837</v>
      </c>
      <c r="AI32" s="54" t="n">
        <v>215</v>
      </c>
      <c r="AJ32" s="54" t="n">
        <v>549569</v>
      </c>
      <c r="AK32" s="62" t="n">
        <v>312</v>
      </c>
      <c r="AL32" s="62" t="n">
        <v>987406</v>
      </c>
      <c r="AM32" s="58"/>
      <c r="AN32" s="58"/>
    </row>
    <row r="33" customFormat="false" ht="12.2" hidden="false" customHeight="true" outlineLevel="0" collapsed="false">
      <c r="A33" s="36" t="s">
        <v>61</v>
      </c>
      <c r="B33" s="37" t="s">
        <v>62</v>
      </c>
      <c r="C33" s="62" t="n">
        <v>65</v>
      </c>
      <c r="D33" s="62" t="n">
        <v>158</v>
      </c>
      <c r="E33" s="62" t="n">
        <v>1179975</v>
      </c>
      <c r="F33" s="62" t="n">
        <v>14</v>
      </c>
      <c r="G33" s="62" t="n">
        <v>24</v>
      </c>
      <c r="H33" s="62" t="n">
        <v>347625</v>
      </c>
      <c r="I33" s="62" t="n">
        <v>22</v>
      </c>
      <c r="J33" s="62" t="n">
        <v>65</v>
      </c>
      <c r="K33" s="62" t="n">
        <v>548700</v>
      </c>
      <c r="L33" s="62" t="n">
        <v>29</v>
      </c>
      <c r="M33" s="62" t="n">
        <v>69</v>
      </c>
      <c r="N33" s="62" t="n">
        <v>283650</v>
      </c>
      <c r="O33" s="62" t="n">
        <v>271</v>
      </c>
      <c r="P33" s="62" t="n">
        <v>634</v>
      </c>
      <c r="Q33" s="62" t="n">
        <v>4454775</v>
      </c>
      <c r="R33" s="62" t="n">
        <v>78</v>
      </c>
      <c r="S33" s="62" t="n">
        <v>130</v>
      </c>
      <c r="T33" s="62" t="n">
        <v>1653150</v>
      </c>
      <c r="U33" s="62" t="n">
        <v>83</v>
      </c>
      <c r="V33" s="62" t="n">
        <v>228</v>
      </c>
      <c r="W33" s="62" t="n">
        <v>1767000</v>
      </c>
      <c r="X33" s="62" t="n">
        <v>110</v>
      </c>
      <c r="Y33" s="62" t="n">
        <v>276</v>
      </c>
      <c r="Z33" s="62" t="n">
        <v>1034625</v>
      </c>
      <c r="AA33" s="62" t="n">
        <v>2</v>
      </c>
      <c r="AB33" s="62" t="n">
        <v>20000</v>
      </c>
      <c r="AC33" s="62" t="n">
        <v>3</v>
      </c>
      <c r="AD33" s="62" t="n">
        <v>75000</v>
      </c>
      <c r="AE33" s="54" t="s">
        <v>31</v>
      </c>
      <c r="AF33" s="54" t="s">
        <v>31</v>
      </c>
      <c r="AG33" s="54" t="n">
        <v>154</v>
      </c>
      <c r="AH33" s="54" t="n">
        <v>146587</v>
      </c>
      <c r="AI33" s="54" t="n">
        <v>169</v>
      </c>
      <c r="AJ33" s="54" t="n">
        <v>443380</v>
      </c>
      <c r="AK33" s="62" t="n">
        <v>328</v>
      </c>
      <c r="AL33" s="62" t="n">
        <v>684967</v>
      </c>
      <c r="AM33" s="58"/>
      <c r="AN33" s="58"/>
    </row>
    <row r="34" customFormat="false" ht="12.2" hidden="false" customHeight="true" outlineLevel="0" collapsed="false">
      <c r="A34" s="36" t="s">
        <v>95</v>
      </c>
      <c r="B34" s="37" t="s">
        <v>96</v>
      </c>
      <c r="C34" s="62" t="n">
        <v>6</v>
      </c>
      <c r="D34" s="62" t="n">
        <v>14</v>
      </c>
      <c r="E34" s="62" t="n">
        <v>216300</v>
      </c>
      <c r="F34" s="62" t="n">
        <v>6</v>
      </c>
      <c r="G34" s="62" t="n">
        <v>14</v>
      </c>
      <c r="H34" s="62" t="n">
        <v>21630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62" t="n">
        <v>6</v>
      </c>
      <c r="P34" s="62" t="n">
        <v>14</v>
      </c>
      <c r="Q34" s="62" t="n">
        <v>216300</v>
      </c>
      <c r="R34" s="62" t="n">
        <v>6</v>
      </c>
      <c r="S34" s="62" t="n">
        <v>14</v>
      </c>
      <c r="T34" s="62" t="n">
        <v>21630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62" t="s">
        <v>31</v>
      </c>
      <c r="AB34" s="62" t="s">
        <v>31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62" t="s">
        <v>31</v>
      </c>
      <c r="AL34" s="62" t="s">
        <v>31</v>
      </c>
      <c r="AM34" s="58"/>
      <c r="AN34" s="58"/>
    </row>
    <row r="35" customFormat="false" ht="12.2" hidden="false" customHeight="true" outlineLevel="0" collapsed="false">
      <c r="A35" s="40" t="s">
        <v>97</v>
      </c>
      <c r="B35" s="41" t="s">
        <v>98</v>
      </c>
      <c r="C35" s="62" t="n">
        <v>6</v>
      </c>
      <c r="D35" s="62" t="n">
        <v>14</v>
      </c>
      <c r="E35" s="62" t="n">
        <v>216300</v>
      </c>
      <c r="F35" s="51" t="n">
        <v>6</v>
      </c>
      <c r="G35" s="51" t="n">
        <v>14</v>
      </c>
      <c r="H35" s="51" t="n">
        <v>21630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62" t="n">
        <v>6</v>
      </c>
      <c r="P35" s="62" t="n">
        <v>14</v>
      </c>
      <c r="Q35" s="62" t="n">
        <v>216300</v>
      </c>
      <c r="R35" s="51" t="n">
        <v>6</v>
      </c>
      <c r="S35" s="51" t="n">
        <v>14</v>
      </c>
      <c r="T35" s="51" t="n">
        <v>21630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62" t="s">
        <v>31</v>
      </c>
      <c r="AB35" s="62" t="s">
        <v>31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62" t="s">
        <v>31</v>
      </c>
      <c r="AL35" s="62" t="s">
        <v>31</v>
      </c>
      <c r="AM35" s="58"/>
      <c r="AN35" s="58"/>
    </row>
    <row r="36" customFormat="false" ht="12.2" hidden="false" customHeight="true" outlineLevel="0" collapsed="false">
      <c r="A36" s="40" t="s">
        <v>99</v>
      </c>
      <c r="B36" s="41" t="s">
        <v>100</v>
      </c>
      <c r="C36" s="54" t="n">
        <v>0</v>
      </c>
      <c r="D36" s="54" t="n">
        <v>0</v>
      </c>
      <c r="E36" s="54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54" t="n">
        <v>0</v>
      </c>
      <c r="P36" s="54" t="n">
        <v>0</v>
      </c>
      <c r="Q36" s="54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58"/>
      <c r="AN36" s="58"/>
    </row>
    <row r="37" s="21" customFormat="true" ht="12.75" hidden="false" customHeight="true" outlineLevel="0" collapsed="false">
      <c r="A37" s="19" t="s">
        <v>39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20"/>
      <c r="AM37" s="20"/>
      <c r="AN37" s="20"/>
      <c r="AO37" s="20"/>
      <c r="AP37" s="20"/>
      <c r="AQ37" s="20"/>
    </row>
    <row r="38" s="1" customFormat="true" ht="12.2" hidden="false" customHeight="true" outlineLevel="0" collapsed="false">
      <c r="A38" s="22" t="s">
        <v>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3"/>
    </row>
    <row r="39" s="1" customFormat="true" ht="12.2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</row>
    <row r="40" s="1" customFormat="true" ht="12.2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3"/>
    </row>
    <row r="41" customFormat="false" ht="16.5" hidden="false" customHeight="true" outlineLevel="0" collapsed="false">
      <c r="A41" s="2" t="s">
        <v>43</v>
      </c>
      <c r="B41" s="27"/>
    </row>
    <row r="42" customFormat="false" ht="9.75" hidden="false" customHeight="true" outlineLevel="0" collapsed="false">
      <c r="A42" s="31"/>
      <c r="B42" s="31"/>
    </row>
    <row r="43" customFormat="false" ht="9.75" hidden="false" customHeight="true" outlineLevel="0" collapsed="false">
      <c r="A43" s="5"/>
      <c r="B43" s="5"/>
    </row>
    <row r="44" s="10" customFormat="true" ht="12.2" hidden="false" customHeight="true" outlineLevel="0" collapsed="false">
      <c r="A44" s="7" t="s">
        <v>51</v>
      </c>
      <c r="B44" s="7"/>
      <c r="C44" s="7" t="s">
        <v>3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8" t="s">
        <v>5</v>
      </c>
      <c r="AB44" s="8"/>
      <c r="AC44" s="8" t="s">
        <v>6</v>
      </c>
      <c r="AD44" s="8"/>
      <c r="AE44" s="8" t="s">
        <v>7</v>
      </c>
      <c r="AF44" s="8"/>
      <c r="AG44" s="8" t="s">
        <v>8</v>
      </c>
      <c r="AH44" s="8"/>
      <c r="AI44" s="8" t="s">
        <v>9</v>
      </c>
      <c r="AJ44" s="8"/>
      <c r="AK44" s="9" t="s">
        <v>10</v>
      </c>
      <c r="AL44" s="9"/>
    </row>
    <row r="45" s="10" customFormat="true" ht="12.2" hidden="false" customHeight="true" outlineLevel="0" collapsed="false">
      <c r="A45" s="7"/>
      <c r="B45" s="7"/>
      <c r="C45" s="7" t="s">
        <v>11</v>
      </c>
      <c r="D45" s="7"/>
      <c r="E45" s="7"/>
      <c r="F45" s="7" t="s">
        <v>12</v>
      </c>
      <c r="G45" s="7"/>
      <c r="H45" s="7"/>
      <c r="I45" s="7" t="s">
        <v>13</v>
      </c>
      <c r="J45" s="7"/>
      <c r="K45" s="7"/>
      <c r="L45" s="7" t="s">
        <v>14</v>
      </c>
      <c r="M45" s="7"/>
      <c r="N45" s="7"/>
      <c r="O45" s="7" t="s">
        <v>11</v>
      </c>
      <c r="P45" s="7"/>
      <c r="Q45" s="7"/>
      <c r="R45" s="7" t="s">
        <v>12</v>
      </c>
      <c r="S45" s="7"/>
      <c r="T45" s="7"/>
      <c r="U45" s="7" t="s">
        <v>13</v>
      </c>
      <c r="V45" s="7"/>
      <c r="W45" s="7"/>
      <c r="X45" s="7" t="s">
        <v>14</v>
      </c>
      <c r="Y45" s="7"/>
      <c r="Z45" s="7"/>
      <c r="AA45" s="11" t="s">
        <v>15</v>
      </c>
      <c r="AB45" s="11"/>
      <c r="AC45" s="11" t="s">
        <v>16</v>
      </c>
      <c r="AD45" s="11"/>
      <c r="AE45" s="11" t="s">
        <v>17</v>
      </c>
      <c r="AF45" s="11"/>
      <c r="AG45" s="12" t="s">
        <v>18</v>
      </c>
      <c r="AH45" s="12"/>
      <c r="AI45" s="12" t="s">
        <v>19</v>
      </c>
      <c r="AJ45" s="12"/>
      <c r="AK45" s="13" t="s">
        <v>20</v>
      </c>
      <c r="AL45" s="13"/>
    </row>
    <row r="46" s="10" customFormat="true" ht="12.2" hidden="false" customHeight="true" outlineLevel="0" collapsed="false">
      <c r="A46" s="7"/>
      <c r="B46" s="7"/>
      <c r="C46" s="8" t="s">
        <v>21</v>
      </c>
      <c r="D46" s="8" t="s">
        <v>22</v>
      </c>
      <c r="E46" s="8" t="s">
        <v>23</v>
      </c>
      <c r="F46" s="8" t="s">
        <v>21</v>
      </c>
      <c r="G46" s="8" t="s">
        <v>22</v>
      </c>
      <c r="H46" s="8" t="s">
        <v>23</v>
      </c>
      <c r="I46" s="8" t="s">
        <v>21</v>
      </c>
      <c r="J46" s="8" t="s">
        <v>22</v>
      </c>
      <c r="K46" s="8" t="s">
        <v>23</v>
      </c>
      <c r="L46" s="8" t="s">
        <v>21</v>
      </c>
      <c r="M46" s="8" t="s">
        <v>22</v>
      </c>
      <c r="N46" s="8" t="s">
        <v>23</v>
      </c>
      <c r="O46" s="8" t="s">
        <v>21</v>
      </c>
      <c r="P46" s="8" t="s">
        <v>22</v>
      </c>
      <c r="Q46" s="8" t="s">
        <v>23</v>
      </c>
      <c r="R46" s="8" t="s">
        <v>21</v>
      </c>
      <c r="S46" s="8" t="s">
        <v>22</v>
      </c>
      <c r="T46" s="8" t="s">
        <v>23</v>
      </c>
      <c r="U46" s="8" t="s">
        <v>21</v>
      </c>
      <c r="V46" s="8" t="s">
        <v>22</v>
      </c>
      <c r="W46" s="8" t="s">
        <v>23</v>
      </c>
      <c r="X46" s="8" t="s">
        <v>21</v>
      </c>
      <c r="Y46" s="8" t="s">
        <v>22</v>
      </c>
      <c r="Z46" s="8" t="s">
        <v>23</v>
      </c>
      <c r="AA46" s="8" t="s">
        <v>24</v>
      </c>
      <c r="AB46" s="8" t="s">
        <v>23</v>
      </c>
      <c r="AC46" s="8" t="s">
        <v>24</v>
      </c>
      <c r="AD46" s="8" t="s">
        <v>23</v>
      </c>
      <c r="AE46" s="8" t="s">
        <v>24</v>
      </c>
      <c r="AF46" s="8" t="s">
        <v>23</v>
      </c>
      <c r="AG46" s="8" t="s">
        <v>24</v>
      </c>
      <c r="AH46" s="8" t="s">
        <v>23</v>
      </c>
      <c r="AI46" s="8" t="s">
        <v>24</v>
      </c>
      <c r="AJ46" s="8" t="s">
        <v>23</v>
      </c>
      <c r="AK46" s="9" t="s">
        <v>24</v>
      </c>
      <c r="AL46" s="9" t="s">
        <v>23</v>
      </c>
    </row>
    <row r="47" s="10" customFormat="true" ht="12.2" hidden="false" customHeight="true" outlineLevel="0" collapsed="false">
      <c r="A47" s="7"/>
      <c r="B47" s="7"/>
      <c r="C47" s="11" t="s">
        <v>25</v>
      </c>
      <c r="D47" s="11" t="s">
        <v>26</v>
      </c>
      <c r="E47" s="11" t="s">
        <v>45</v>
      </c>
      <c r="F47" s="11" t="s">
        <v>25</v>
      </c>
      <c r="G47" s="11" t="s">
        <v>26</v>
      </c>
      <c r="H47" s="11" t="s">
        <v>45</v>
      </c>
      <c r="I47" s="11" t="s">
        <v>25</v>
      </c>
      <c r="J47" s="11" t="s">
        <v>26</v>
      </c>
      <c r="K47" s="11" t="s">
        <v>45</v>
      </c>
      <c r="L47" s="11" t="s">
        <v>25</v>
      </c>
      <c r="M47" s="11" t="s">
        <v>26</v>
      </c>
      <c r="N47" s="11" t="s">
        <v>45</v>
      </c>
      <c r="O47" s="11" t="s">
        <v>25</v>
      </c>
      <c r="P47" s="11" t="s">
        <v>26</v>
      </c>
      <c r="Q47" s="11" t="s">
        <v>45</v>
      </c>
      <c r="R47" s="11" t="s">
        <v>25</v>
      </c>
      <c r="S47" s="11" t="s">
        <v>26</v>
      </c>
      <c r="T47" s="11" t="s">
        <v>45</v>
      </c>
      <c r="U47" s="11" t="s">
        <v>25</v>
      </c>
      <c r="V47" s="11" t="s">
        <v>26</v>
      </c>
      <c r="W47" s="11" t="s">
        <v>45</v>
      </c>
      <c r="X47" s="11" t="s">
        <v>25</v>
      </c>
      <c r="Y47" s="11" t="s">
        <v>26</v>
      </c>
      <c r="Z47" s="11" t="s">
        <v>45</v>
      </c>
      <c r="AA47" s="11" t="s">
        <v>28</v>
      </c>
      <c r="AB47" s="11" t="s">
        <v>45</v>
      </c>
      <c r="AC47" s="11" t="s">
        <v>28</v>
      </c>
      <c r="AD47" s="11" t="s">
        <v>45</v>
      </c>
      <c r="AE47" s="11" t="s">
        <v>28</v>
      </c>
      <c r="AF47" s="11" t="s">
        <v>45</v>
      </c>
      <c r="AG47" s="11" t="s">
        <v>28</v>
      </c>
      <c r="AH47" s="11" t="s">
        <v>45</v>
      </c>
      <c r="AI47" s="11" t="s">
        <v>28</v>
      </c>
      <c r="AJ47" s="11" t="s">
        <v>45</v>
      </c>
      <c r="AK47" s="11" t="s">
        <v>28</v>
      </c>
      <c r="AL47" s="11" t="s">
        <v>45</v>
      </c>
    </row>
    <row r="48" s="44" customFormat="true" ht="15" hidden="false" customHeight="true" outlineLevel="0" collapsed="false">
      <c r="A48" s="32" t="s">
        <v>124</v>
      </c>
      <c r="B48" s="32"/>
      <c r="C48" s="55" t="n">
        <v>683</v>
      </c>
      <c r="D48" s="55" t="n">
        <v>1683</v>
      </c>
      <c r="E48" s="55" t="n">
        <v>15344300</v>
      </c>
      <c r="F48" s="55" t="n">
        <v>184</v>
      </c>
      <c r="G48" s="55" t="n">
        <v>366</v>
      </c>
      <c r="H48" s="55" t="n">
        <v>5635100</v>
      </c>
      <c r="I48" s="55" t="n">
        <v>285</v>
      </c>
      <c r="J48" s="55" t="n">
        <v>771</v>
      </c>
      <c r="K48" s="55" t="n">
        <v>7170300</v>
      </c>
      <c r="L48" s="55" t="n">
        <v>214</v>
      </c>
      <c r="M48" s="55" t="n">
        <v>546</v>
      </c>
      <c r="N48" s="55" t="n">
        <v>2538900</v>
      </c>
      <c r="O48" s="55" t="n">
        <v>2150</v>
      </c>
      <c r="P48" s="55" t="n">
        <v>5466</v>
      </c>
      <c r="Q48" s="55" t="n">
        <v>50188350</v>
      </c>
      <c r="R48" s="55" t="n">
        <v>585</v>
      </c>
      <c r="S48" s="55" t="n">
        <v>1191</v>
      </c>
      <c r="T48" s="55" t="n">
        <v>18400950</v>
      </c>
      <c r="U48" s="55" t="n">
        <v>900</v>
      </c>
      <c r="V48" s="55" t="n">
        <v>2561</v>
      </c>
      <c r="W48" s="55" t="n">
        <v>23817300</v>
      </c>
      <c r="X48" s="55" t="n">
        <v>665</v>
      </c>
      <c r="Y48" s="55" t="n">
        <v>1714</v>
      </c>
      <c r="Z48" s="55" t="n">
        <v>7970100</v>
      </c>
      <c r="AA48" s="55" t="n">
        <v>15</v>
      </c>
      <c r="AB48" s="55" t="n">
        <v>150000</v>
      </c>
      <c r="AC48" s="55" t="n">
        <v>44</v>
      </c>
      <c r="AD48" s="55" t="n">
        <v>1100000</v>
      </c>
      <c r="AE48" s="55" t="n">
        <v>0</v>
      </c>
      <c r="AF48" s="55" t="n">
        <v>0</v>
      </c>
      <c r="AG48" s="55" t="n">
        <v>332</v>
      </c>
      <c r="AH48" s="55" t="n">
        <v>778130</v>
      </c>
      <c r="AI48" s="55" t="n">
        <v>335</v>
      </c>
      <c r="AJ48" s="55" t="n">
        <v>1221798</v>
      </c>
      <c r="AK48" s="50" t="n">
        <f aca="false">SUM(AI48,AG48,AE48,AC48,AA48)</f>
        <v>726</v>
      </c>
      <c r="AL48" s="50" t="n">
        <f aca="false">SUM(AJ48,AH48,AF48,AD48,AB48)</f>
        <v>3249928</v>
      </c>
      <c r="AM48" s="43"/>
      <c r="AN48" s="43"/>
    </row>
    <row r="49" s="44" customFormat="true" ht="15" hidden="false" customHeight="true" outlineLevel="0" collapsed="false">
      <c r="A49" s="36" t="s">
        <v>125</v>
      </c>
      <c r="B49" s="37" t="s">
        <v>126</v>
      </c>
      <c r="C49" s="55" t="n">
        <v>683</v>
      </c>
      <c r="D49" s="55" t="n">
        <v>1683</v>
      </c>
      <c r="E49" s="55" t="n">
        <v>15344300</v>
      </c>
      <c r="F49" s="55" t="n">
        <v>184</v>
      </c>
      <c r="G49" s="55" t="n">
        <v>366</v>
      </c>
      <c r="H49" s="55" t="n">
        <v>5635100</v>
      </c>
      <c r="I49" s="55" t="n">
        <v>285</v>
      </c>
      <c r="J49" s="55" t="n">
        <v>771</v>
      </c>
      <c r="K49" s="55" t="n">
        <v>7170300</v>
      </c>
      <c r="L49" s="55" t="n">
        <v>214</v>
      </c>
      <c r="M49" s="55" t="n">
        <v>546</v>
      </c>
      <c r="N49" s="55" t="n">
        <v>2538900</v>
      </c>
      <c r="O49" s="55" t="n">
        <v>2150</v>
      </c>
      <c r="P49" s="55" t="n">
        <v>5466</v>
      </c>
      <c r="Q49" s="55" t="n">
        <v>50188350</v>
      </c>
      <c r="R49" s="55" t="n">
        <v>585</v>
      </c>
      <c r="S49" s="55" t="n">
        <v>1191</v>
      </c>
      <c r="T49" s="55" t="n">
        <v>18400950</v>
      </c>
      <c r="U49" s="55" t="n">
        <v>900</v>
      </c>
      <c r="V49" s="55" t="n">
        <v>2561</v>
      </c>
      <c r="W49" s="55" t="n">
        <v>23817300</v>
      </c>
      <c r="X49" s="55" t="n">
        <v>665</v>
      </c>
      <c r="Y49" s="55" t="n">
        <v>1714</v>
      </c>
      <c r="Z49" s="55" t="n">
        <v>7970100</v>
      </c>
      <c r="AA49" s="55" t="n">
        <v>15</v>
      </c>
      <c r="AB49" s="55" t="n">
        <v>150000</v>
      </c>
      <c r="AC49" s="55" t="n">
        <v>44</v>
      </c>
      <c r="AD49" s="55" t="n">
        <v>1100000</v>
      </c>
      <c r="AE49" s="55" t="n">
        <v>0</v>
      </c>
      <c r="AF49" s="55" t="n">
        <v>0</v>
      </c>
      <c r="AG49" s="55" t="n">
        <v>332</v>
      </c>
      <c r="AH49" s="55" t="n">
        <v>778130</v>
      </c>
      <c r="AI49" s="55" t="n">
        <v>335</v>
      </c>
      <c r="AJ49" s="55" t="n">
        <v>1221798</v>
      </c>
      <c r="AK49" s="50" t="n">
        <f aca="false">SUM(AI49,AG49,AE49,AC49,AA49)</f>
        <v>726</v>
      </c>
      <c r="AL49" s="50" t="n">
        <f aca="false">SUM(AJ49,AH49,AF49,AD49,AB49)</f>
        <v>3249928</v>
      </c>
      <c r="AM49" s="43"/>
      <c r="AN49" s="43"/>
    </row>
    <row r="50" s="44" customFormat="true" ht="15" hidden="false" customHeight="true" outlineLevel="0" collapsed="false">
      <c r="A50" s="36" t="s">
        <v>63</v>
      </c>
      <c r="B50" s="37" t="s">
        <v>64</v>
      </c>
      <c r="C50" s="55" t="n">
        <v>560</v>
      </c>
      <c r="D50" s="55" t="n">
        <v>1437</v>
      </c>
      <c r="E50" s="55" t="n">
        <v>12897800</v>
      </c>
      <c r="F50" s="55" t="n">
        <v>140</v>
      </c>
      <c r="G50" s="55" t="n">
        <v>285</v>
      </c>
      <c r="H50" s="55" t="n">
        <v>4383650</v>
      </c>
      <c r="I50" s="55" t="n">
        <v>240</v>
      </c>
      <c r="J50" s="55" t="n">
        <v>679</v>
      </c>
      <c r="K50" s="55" t="n">
        <v>6314700</v>
      </c>
      <c r="L50" s="55" t="n">
        <v>180</v>
      </c>
      <c r="M50" s="55" t="n">
        <v>473</v>
      </c>
      <c r="N50" s="55" t="n">
        <v>2199450</v>
      </c>
      <c r="O50" s="55" t="n">
        <v>1774</v>
      </c>
      <c r="P50" s="55" t="n">
        <v>4688</v>
      </c>
      <c r="Q50" s="55" t="n">
        <v>42537150</v>
      </c>
      <c r="R50" s="55" t="n">
        <v>455</v>
      </c>
      <c r="S50" s="55" t="n">
        <v>951</v>
      </c>
      <c r="T50" s="55" t="n">
        <v>14692950</v>
      </c>
      <c r="U50" s="55" t="n">
        <v>765</v>
      </c>
      <c r="V50" s="55" t="n">
        <v>2251</v>
      </c>
      <c r="W50" s="55" t="n">
        <v>20934300</v>
      </c>
      <c r="X50" s="55" t="n">
        <v>554</v>
      </c>
      <c r="Y50" s="55" t="n">
        <v>1486</v>
      </c>
      <c r="Z50" s="55" t="n">
        <v>6909900</v>
      </c>
      <c r="AA50" s="55" t="n">
        <v>14</v>
      </c>
      <c r="AB50" s="55" t="n">
        <v>140000</v>
      </c>
      <c r="AC50" s="55" t="n">
        <v>36</v>
      </c>
      <c r="AD50" s="55" t="n">
        <v>900000</v>
      </c>
      <c r="AE50" s="55" t="n">
        <v>0</v>
      </c>
      <c r="AF50" s="55" t="n">
        <v>0</v>
      </c>
      <c r="AG50" s="55" t="n">
        <v>214</v>
      </c>
      <c r="AH50" s="55" t="n">
        <v>660576</v>
      </c>
      <c r="AI50" s="55" t="n">
        <v>203</v>
      </c>
      <c r="AJ50" s="55" t="n">
        <v>836615</v>
      </c>
      <c r="AK50" s="50" t="n">
        <f aca="false">SUM(AI50,AG50,AE50,AC50,AA50)</f>
        <v>467</v>
      </c>
      <c r="AL50" s="50" t="n">
        <f aca="false">SUM(AJ50,AH50,AF50,AD50,AB50)</f>
        <v>2537191</v>
      </c>
      <c r="AM50" s="43"/>
      <c r="AN50" s="43"/>
    </row>
    <row r="51" s="46" customFormat="true" ht="15" hidden="false" customHeight="true" outlineLevel="0" collapsed="false">
      <c r="A51" s="40" t="s">
        <v>105</v>
      </c>
      <c r="B51" s="41" t="s">
        <v>106</v>
      </c>
      <c r="C51" s="55" t="n">
        <v>83</v>
      </c>
      <c r="D51" s="55" t="n">
        <v>215</v>
      </c>
      <c r="E51" s="55" t="n">
        <v>1847550</v>
      </c>
      <c r="F51" s="56" t="n">
        <v>15</v>
      </c>
      <c r="G51" s="56" t="n">
        <v>32</v>
      </c>
      <c r="H51" s="56" t="n">
        <v>494400</v>
      </c>
      <c r="I51" s="56" t="n">
        <v>39</v>
      </c>
      <c r="J51" s="56" t="n">
        <v>108</v>
      </c>
      <c r="K51" s="56" t="n">
        <v>1004400</v>
      </c>
      <c r="L51" s="56" t="n">
        <v>29</v>
      </c>
      <c r="M51" s="56" t="n">
        <v>75</v>
      </c>
      <c r="N51" s="56" t="n">
        <v>348750</v>
      </c>
      <c r="O51" s="55" t="n">
        <v>237</v>
      </c>
      <c r="P51" s="55" t="n">
        <v>616</v>
      </c>
      <c r="Q51" s="55" t="n">
        <v>5570100</v>
      </c>
      <c r="R51" s="56" t="n">
        <v>50</v>
      </c>
      <c r="S51" s="56" t="n">
        <v>105</v>
      </c>
      <c r="T51" s="56" t="n">
        <v>1622250</v>
      </c>
      <c r="U51" s="56" t="n">
        <v>120</v>
      </c>
      <c r="V51" s="56" t="n">
        <v>338</v>
      </c>
      <c r="W51" s="56" t="n">
        <v>3143400</v>
      </c>
      <c r="X51" s="56" t="n">
        <v>67</v>
      </c>
      <c r="Y51" s="56" t="n">
        <v>173</v>
      </c>
      <c r="Z51" s="56" t="n">
        <v>804450</v>
      </c>
      <c r="AA51" s="56" t="n">
        <v>1</v>
      </c>
      <c r="AB51" s="56" t="n">
        <v>10000</v>
      </c>
      <c r="AC51" s="56" t="n">
        <v>5</v>
      </c>
      <c r="AD51" s="56" t="n">
        <v>125000</v>
      </c>
      <c r="AE51" s="56" t="n">
        <v>0</v>
      </c>
      <c r="AF51" s="56" t="n">
        <v>0</v>
      </c>
      <c r="AG51" s="56" t="n">
        <v>6</v>
      </c>
      <c r="AH51" s="56" t="n">
        <v>18943</v>
      </c>
      <c r="AI51" s="56" t="n">
        <v>34</v>
      </c>
      <c r="AJ51" s="56" t="n">
        <v>175028</v>
      </c>
      <c r="AK51" s="52" t="n">
        <f aca="false">SUM(AI51,AG51,AE51,AC51,AA51)</f>
        <v>46</v>
      </c>
      <c r="AL51" s="52" t="n">
        <f aca="false">SUM(AJ51,AH51,AF51,AD51,AB51)</f>
        <v>328971</v>
      </c>
      <c r="AM51" s="43"/>
      <c r="AN51" s="43"/>
    </row>
    <row r="52" s="46" customFormat="true" ht="15" hidden="false" customHeight="true" outlineLevel="0" collapsed="false">
      <c r="A52" s="40" t="s">
        <v>65</v>
      </c>
      <c r="B52" s="41" t="s">
        <v>66</v>
      </c>
      <c r="C52" s="55" t="n">
        <v>25</v>
      </c>
      <c r="D52" s="55" t="n">
        <v>75</v>
      </c>
      <c r="E52" s="55" t="n">
        <v>644250</v>
      </c>
      <c r="F52" s="56" t="n">
        <v>5</v>
      </c>
      <c r="G52" s="56" t="n">
        <v>11</v>
      </c>
      <c r="H52" s="56" t="n">
        <v>169950</v>
      </c>
      <c r="I52" s="56" t="n">
        <v>11</v>
      </c>
      <c r="J52" s="56" t="n">
        <v>38</v>
      </c>
      <c r="K52" s="56" t="n">
        <v>353400</v>
      </c>
      <c r="L52" s="56" t="n">
        <v>9</v>
      </c>
      <c r="M52" s="56" t="n">
        <v>26</v>
      </c>
      <c r="N52" s="56" t="n">
        <v>120900</v>
      </c>
      <c r="O52" s="55" t="n">
        <v>89</v>
      </c>
      <c r="P52" s="55" t="n">
        <v>276</v>
      </c>
      <c r="Q52" s="55" t="n">
        <v>2380050</v>
      </c>
      <c r="R52" s="56" t="n">
        <v>21</v>
      </c>
      <c r="S52" s="56" t="n">
        <v>46</v>
      </c>
      <c r="T52" s="56" t="n">
        <v>710700</v>
      </c>
      <c r="U52" s="56" t="n">
        <v>38</v>
      </c>
      <c r="V52" s="56" t="n">
        <v>129</v>
      </c>
      <c r="W52" s="56" t="n">
        <v>1199700</v>
      </c>
      <c r="X52" s="56" t="n">
        <v>30</v>
      </c>
      <c r="Y52" s="56" t="n">
        <v>101</v>
      </c>
      <c r="Z52" s="56" t="n">
        <v>469650</v>
      </c>
      <c r="AA52" s="56" t="n">
        <v>1</v>
      </c>
      <c r="AB52" s="56" t="n">
        <v>10000</v>
      </c>
      <c r="AC52" s="56" t="n">
        <v>1</v>
      </c>
      <c r="AD52" s="56" t="n">
        <v>25000</v>
      </c>
      <c r="AE52" s="56" t="n">
        <v>0</v>
      </c>
      <c r="AF52" s="56" t="n">
        <v>0</v>
      </c>
      <c r="AG52" s="56" t="n">
        <v>22</v>
      </c>
      <c r="AH52" s="56" t="n">
        <v>70578</v>
      </c>
      <c r="AI52" s="56" t="n">
        <v>23</v>
      </c>
      <c r="AJ52" s="56" t="n">
        <v>104410</v>
      </c>
      <c r="AK52" s="52" t="n">
        <f aca="false">SUM(AI52,AG52,AE52,AC52,AA52)</f>
        <v>47</v>
      </c>
      <c r="AL52" s="52" t="n">
        <f aca="false">SUM(AJ52,AH52,AF52,AD52,AB52)</f>
        <v>209988</v>
      </c>
      <c r="AM52" s="43"/>
      <c r="AN52" s="43"/>
    </row>
    <row r="53" s="46" customFormat="true" ht="15" hidden="false" customHeight="true" outlineLevel="0" collapsed="false">
      <c r="A53" s="40" t="s">
        <v>67</v>
      </c>
      <c r="B53" s="41" t="s">
        <v>68</v>
      </c>
      <c r="C53" s="55" t="n">
        <v>26</v>
      </c>
      <c r="D53" s="55" t="n">
        <v>62</v>
      </c>
      <c r="E53" s="55" t="n">
        <v>685500</v>
      </c>
      <c r="F53" s="56" t="n">
        <v>10</v>
      </c>
      <c r="G53" s="56" t="n">
        <v>23</v>
      </c>
      <c r="H53" s="56" t="n">
        <v>355350</v>
      </c>
      <c r="I53" s="56" t="n">
        <v>12</v>
      </c>
      <c r="J53" s="56" t="n">
        <v>32</v>
      </c>
      <c r="K53" s="56" t="n">
        <v>297600</v>
      </c>
      <c r="L53" s="56" t="n">
        <v>4</v>
      </c>
      <c r="M53" s="56" t="n">
        <v>7</v>
      </c>
      <c r="N53" s="56" t="n">
        <v>32550</v>
      </c>
      <c r="O53" s="55" t="n">
        <v>86</v>
      </c>
      <c r="P53" s="55" t="n">
        <v>194</v>
      </c>
      <c r="Q53" s="55" t="n">
        <v>1764900</v>
      </c>
      <c r="R53" s="56" t="n">
        <v>21</v>
      </c>
      <c r="S53" s="56" t="n">
        <v>42</v>
      </c>
      <c r="T53" s="56" t="n">
        <v>648900</v>
      </c>
      <c r="U53" s="56" t="n">
        <v>38</v>
      </c>
      <c r="V53" s="56" t="n">
        <v>88</v>
      </c>
      <c r="W53" s="56" t="n">
        <v>818400</v>
      </c>
      <c r="X53" s="56" t="n">
        <v>27</v>
      </c>
      <c r="Y53" s="56" t="n">
        <v>64</v>
      </c>
      <c r="Z53" s="56" t="n">
        <v>297600</v>
      </c>
      <c r="AA53" s="56" t="n">
        <v>2</v>
      </c>
      <c r="AB53" s="56" t="n">
        <v>20000</v>
      </c>
      <c r="AC53" s="56" t="n">
        <v>2</v>
      </c>
      <c r="AD53" s="56" t="n">
        <v>50000</v>
      </c>
      <c r="AE53" s="56" t="n">
        <v>0</v>
      </c>
      <c r="AF53" s="56" t="n">
        <v>0</v>
      </c>
      <c r="AG53" s="56" t="n">
        <v>18</v>
      </c>
      <c r="AH53" s="56" t="n">
        <v>49678</v>
      </c>
      <c r="AI53" s="56" t="n">
        <v>5</v>
      </c>
      <c r="AJ53" s="56" t="n">
        <v>9156</v>
      </c>
      <c r="AK53" s="52" t="n">
        <f aca="false">SUM(AI53,AG53,AE53,AC53,AA53)</f>
        <v>27</v>
      </c>
      <c r="AL53" s="52" t="n">
        <f aca="false">SUM(AJ53,AH53,AF53,AD53,AB53)</f>
        <v>128834</v>
      </c>
      <c r="AM53" s="43"/>
      <c r="AN53" s="43"/>
    </row>
    <row r="54" s="46" customFormat="true" ht="15" hidden="false" customHeight="true" outlineLevel="0" collapsed="false">
      <c r="A54" s="40" t="s">
        <v>69</v>
      </c>
      <c r="B54" s="41" t="s">
        <v>70</v>
      </c>
      <c r="C54" s="55" t="n">
        <v>13</v>
      </c>
      <c r="D54" s="55" t="n">
        <v>34</v>
      </c>
      <c r="E54" s="55" t="n">
        <v>295500</v>
      </c>
      <c r="F54" s="56" t="n">
        <v>6</v>
      </c>
      <c r="G54" s="56" t="n">
        <v>11</v>
      </c>
      <c r="H54" s="56" t="n">
        <v>169950</v>
      </c>
      <c r="I54" s="56" t="n">
        <v>2</v>
      </c>
      <c r="J54" s="56" t="n">
        <v>4</v>
      </c>
      <c r="K54" s="56" t="n">
        <v>37200</v>
      </c>
      <c r="L54" s="56" t="n">
        <v>5</v>
      </c>
      <c r="M54" s="56" t="n">
        <v>19</v>
      </c>
      <c r="N54" s="56" t="n">
        <v>88350</v>
      </c>
      <c r="O54" s="55" t="n">
        <v>50</v>
      </c>
      <c r="P54" s="55" t="n">
        <v>127</v>
      </c>
      <c r="Q54" s="55" t="n">
        <v>1133100</v>
      </c>
      <c r="R54" s="56" t="n">
        <v>17</v>
      </c>
      <c r="S54" s="56" t="n">
        <v>30</v>
      </c>
      <c r="T54" s="56" t="n">
        <v>463500</v>
      </c>
      <c r="U54" s="56" t="n">
        <v>18</v>
      </c>
      <c r="V54" s="56" t="n">
        <v>47</v>
      </c>
      <c r="W54" s="56" t="n">
        <v>437100</v>
      </c>
      <c r="X54" s="56" t="n">
        <v>15</v>
      </c>
      <c r="Y54" s="56" t="n">
        <v>50</v>
      </c>
      <c r="Z54" s="56" t="n">
        <v>232500</v>
      </c>
      <c r="AA54" s="56" t="n">
        <v>0</v>
      </c>
      <c r="AB54" s="56" t="n">
        <v>0</v>
      </c>
      <c r="AC54" s="56" t="n">
        <v>3</v>
      </c>
      <c r="AD54" s="56" t="n">
        <v>75000</v>
      </c>
      <c r="AE54" s="56" t="n">
        <v>0</v>
      </c>
      <c r="AF54" s="56" t="n">
        <v>0</v>
      </c>
      <c r="AG54" s="56" t="n">
        <v>9</v>
      </c>
      <c r="AH54" s="56" t="n">
        <v>25840</v>
      </c>
      <c r="AI54" s="56" t="n">
        <v>0</v>
      </c>
      <c r="AJ54" s="56" t="n">
        <v>0</v>
      </c>
      <c r="AK54" s="52" t="n">
        <f aca="false">SUM(AI54,AG54,AE54,AC54,AA54)</f>
        <v>12</v>
      </c>
      <c r="AL54" s="52" t="n">
        <f aca="false">SUM(AJ54,AH54,AF54,AD54,AB54)</f>
        <v>100840</v>
      </c>
      <c r="AM54" s="43"/>
      <c r="AN54" s="43"/>
    </row>
    <row r="55" s="46" customFormat="true" ht="15" hidden="false" customHeight="true" outlineLevel="0" collapsed="false">
      <c r="A55" s="40" t="s">
        <v>71</v>
      </c>
      <c r="B55" s="41" t="s">
        <v>72</v>
      </c>
      <c r="C55" s="55" t="n">
        <v>21</v>
      </c>
      <c r="D55" s="55" t="n">
        <v>60</v>
      </c>
      <c r="E55" s="55" t="n">
        <v>573000</v>
      </c>
      <c r="F55" s="56" t="n">
        <v>4</v>
      </c>
      <c r="G55" s="56" t="n">
        <v>10</v>
      </c>
      <c r="H55" s="56" t="n">
        <v>154500</v>
      </c>
      <c r="I55" s="56" t="n">
        <v>13</v>
      </c>
      <c r="J55" s="56" t="n">
        <v>40</v>
      </c>
      <c r="K55" s="56" t="n">
        <v>372000</v>
      </c>
      <c r="L55" s="56" t="n">
        <v>4</v>
      </c>
      <c r="M55" s="56" t="n">
        <v>10</v>
      </c>
      <c r="N55" s="56" t="n">
        <v>46500</v>
      </c>
      <c r="O55" s="55" t="n">
        <v>92</v>
      </c>
      <c r="P55" s="55" t="n">
        <v>255</v>
      </c>
      <c r="Q55" s="55" t="n">
        <v>2194650</v>
      </c>
      <c r="R55" s="56" t="n">
        <v>14</v>
      </c>
      <c r="S55" s="56" t="n">
        <v>34</v>
      </c>
      <c r="T55" s="56" t="n">
        <v>525300</v>
      </c>
      <c r="U55" s="56" t="n">
        <v>47</v>
      </c>
      <c r="V55" s="56" t="n">
        <v>138</v>
      </c>
      <c r="W55" s="56" t="n">
        <v>1283400</v>
      </c>
      <c r="X55" s="56" t="n">
        <v>31</v>
      </c>
      <c r="Y55" s="56" t="n">
        <v>83</v>
      </c>
      <c r="Z55" s="56" t="n">
        <v>385950</v>
      </c>
      <c r="AA55" s="56" t="n">
        <v>1</v>
      </c>
      <c r="AB55" s="56" t="n">
        <v>10000</v>
      </c>
      <c r="AC55" s="56" t="n">
        <v>2</v>
      </c>
      <c r="AD55" s="56" t="n">
        <v>5000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4</v>
      </c>
      <c r="AJ55" s="56" t="n">
        <v>7930</v>
      </c>
      <c r="AK55" s="52" t="n">
        <f aca="false">SUM(AI55,AG55,AE55,AC55,AA55)</f>
        <v>7</v>
      </c>
      <c r="AL55" s="52" t="n">
        <f aca="false">SUM(AJ55,AH55,AF55,AD55,AB55)</f>
        <v>67930</v>
      </c>
      <c r="AM55" s="43"/>
      <c r="AN55" s="43"/>
    </row>
    <row r="56" s="46" customFormat="true" ht="15" hidden="false" customHeight="true" outlineLevel="0" collapsed="false">
      <c r="A56" s="40" t="s">
        <v>107</v>
      </c>
      <c r="B56" s="41" t="s">
        <v>108</v>
      </c>
      <c r="C56" s="55" t="n">
        <v>53</v>
      </c>
      <c r="D56" s="55" t="n">
        <v>138</v>
      </c>
      <c r="E56" s="55" t="n">
        <v>1300650</v>
      </c>
      <c r="F56" s="56" t="n">
        <v>14</v>
      </c>
      <c r="G56" s="56" t="n">
        <v>27</v>
      </c>
      <c r="H56" s="56" t="n">
        <v>417150</v>
      </c>
      <c r="I56" s="56" t="n">
        <v>28</v>
      </c>
      <c r="J56" s="56" t="n">
        <v>79</v>
      </c>
      <c r="K56" s="56" t="n">
        <v>734700</v>
      </c>
      <c r="L56" s="56" t="n">
        <v>11</v>
      </c>
      <c r="M56" s="56" t="n">
        <v>32</v>
      </c>
      <c r="N56" s="56" t="n">
        <v>148800</v>
      </c>
      <c r="O56" s="55" t="n">
        <v>205</v>
      </c>
      <c r="P56" s="55" t="n">
        <v>577</v>
      </c>
      <c r="Q56" s="55" t="n">
        <v>5426250</v>
      </c>
      <c r="R56" s="56" t="n">
        <v>56</v>
      </c>
      <c r="S56" s="56" t="n">
        <v>130</v>
      </c>
      <c r="T56" s="56" t="n">
        <v>2008500</v>
      </c>
      <c r="U56" s="56" t="n">
        <v>92</v>
      </c>
      <c r="V56" s="56" t="n">
        <v>288</v>
      </c>
      <c r="W56" s="56" t="n">
        <v>2678400</v>
      </c>
      <c r="X56" s="56" t="n">
        <v>57</v>
      </c>
      <c r="Y56" s="56" t="n">
        <v>159</v>
      </c>
      <c r="Z56" s="56" t="n">
        <v>739350</v>
      </c>
      <c r="AA56" s="56" t="n">
        <v>5</v>
      </c>
      <c r="AB56" s="56" t="n">
        <v>50000</v>
      </c>
      <c r="AC56" s="56" t="n">
        <v>7</v>
      </c>
      <c r="AD56" s="56" t="n">
        <v>175000</v>
      </c>
      <c r="AE56" s="56" t="n">
        <v>0</v>
      </c>
      <c r="AF56" s="56" t="n">
        <v>0</v>
      </c>
      <c r="AG56" s="56" t="n">
        <v>31</v>
      </c>
      <c r="AH56" s="56" t="n">
        <v>129169</v>
      </c>
      <c r="AI56" s="56" t="n">
        <v>5</v>
      </c>
      <c r="AJ56" s="56" t="n">
        <v>25633</v>
      </c>
      <c r="AK56" s="52" t="n">
        <f aca="false">SUM(AI56,AG56,AE56,AC56,AA56)</f>
        <v>48</v>
      </c>
      <c r="AL56" s="52" t="n">
        <f aca="false">SUM(AJ56,AH56,AF56,AD56,AB56)</f>
        <v>379802</v>
      </c>
      <c r="AM56" s="43"/>
      <c r="AN56" s="43"/>
    </row>
    <row r="57" s="46" customFormat="true" ht="15" hidden="false" customHeight="true" outlineLevel="0" collapsed="false">
      <c r="A57" s="40" t="s">
        <v>73</v>
      </c>
      <c r="B57" s="41" t="s">
        <v>74</v>
      </c>
      <c r="C57" s="55" t="n">
        <v>47</v>
      </c>
      <c r="D57" s="55" t="n">
        <v>96</v>
      </c>
      <c r="E57" s="55" t="n">
        <v>847050</v>
      </c>
      <c r="F57" s="56" t="n">
        <v>8</v>
      </c>
      <c r="G57" s="56" t="n">
        <v>16</v>
      </c>
      <c r="H57" s="56" t="n">
        <v>247200</v>
      </c>
      <c r="I57" s="56" t="n">
        <v>21</v>
      </c>
      <c r="J57" s="56" t="n">
        <v>49</v>
      </c>
      <c r="K57" s="56" t="n">
        <v>455700</v>
      </c>
      <c r="L57" s="56" t="n">
        <v>18</v>
      </c>
      <c r="M57" s="56" t="n">
        <v>31</v>
      </c>
      <c r="N57" s="56" t="n">
        <v>144150</v>
      </c>
      <c r="O57" s="55" t="n">
        <v>120</v>
      </c>
      <c r="P57" s="55" t="n">
        <v>252</v>
      </c>
      <c r="Q57" s="55" t="n">
        <v>2197950</v>
      </c>
      <c r="R57" s="56" t="n">
        <v>16</v>
      </c>
      <c r="S57" s="56" t="n">
        <v>30</v>
      </c>
      <c r="T57" s="56" t="n">
        <v>463500</v>
      </c>
      <c r="U57" s="56" t="n">
        <v>63</v>
      </c>
      <c r="V57" s="56" t="n">
        <v>151</v>
      </c>
      <c r="W57" s="56" t="n">
        <v>1404300</v>
      </c>
      <c r="X57" s="56" t="n">
        <v>41</v>
      </c>
      <c r="Y57" s="56" t="n">
        <v>71</v>
      </c>
      <c r="Z57" s="56" t="n">
        <v>33015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1</v>
      </c>
      <c r="AH57" s="56" t="n">
        <v>906</v>
      </c>
      <c r="AI57" s="56" t="n">
        <v>7</v>
      </c>
      <c r="AJ57" s="56" t="n">
        <v>24972</v>
      </c>
      <c r="AK57" s="52" t="n">
        <f aca="false">SUM(AI57,AG57,AE57,AC57,AA57)</f>
        <v>8</v>
      </c>
      <c r="AL57" s="52" t="n">
        <f aca="false">SUM(AJ57,AH57,AF57,AD57,AB57)</f>
        <v>25878</v>
      </c>
      <c r="AM57" s="43"/>
      <c r="AN57" s="43"/>
    </row>
    <row r="58" s="46" customFormat="true" ht="15" hidden="false" customHeight="true" outlineLevel="0" collapsed="false">
      <c r="A58" s="40" t="s">
        <v>75</v>
      </c>
      <c r="B58" s="41" t="s">
        <v>76</v>
      </c>
      <c r="C58" s="55" t="n">
        <v>37</v>
      </c>
      <c r="D58" s="55" t="n">
        <v>90</v>
      </c>
      <c r="E58" s="55" t="n">
        <v>763500</v>
      </c>
      <c r="F58" s="56" t="n">
        <v>8</v>
      </c>
      <c r="G58" s="56" t="n">
        <v>13</v>
      </c>
      <c r="H58" s="56" t="n">
        <v>200850</v>
      </c>
      <c r="I58" s="56" t="n">
        <v>16</v>
      </c>
      <c r="J58" s="56" t="n">
        <v>44</v>
      </c>
      <c r="K58" s="56" t="n">
        <v>409200</v>
      </c>
      <c r="L58" s="56" t="n">
        <v>13</v>
      </c>
      <c r="M58" s="56" t="n">
        <v>33</v>
      </c>
      <c r="N58" s="56" t="n">
        <v>153450</v>
      </c>
      <c r="O58" s="55" t="n">
        <v>101</v>
      </c>
      <c r="P58" s="55" t="n">
        <v>237</v>
      </c>
      <c r="Q58" s="55" t="n">
        <v>1993200</v>
      </c>
      <c r="R58" s="56" t="n">
        <v>25</v>
      </c>
      <c r="S58" s="56" t="n">
        <v>33</v>
      </c>
      <c r="T58" s="56" t="n">
        <v>509850</v>
      </c>
      <c r="U58" s="56" t="n">
        <v>42</v>
      </c>
      <c r="V58" s="56" t="n">
        <v>115</v>
      </c>
      <c r="W58" s="56" t="n">
        <v>1069500</v>
      </c>
      <c r="X58" s="56" t="n">
        <v>34</v>
      </c>
      <c r="Y58" s="56" t="n">
        <v>89</v>
      </c>
      <c r="Z58" s="56" t="n">
        <v>413850</v>
      </c>
      <c r="AA58" s="56" t="n">
        <v>1</v>
      </c>
      <c r="AB58" s="56" t="n">
        <v>10000</v>
      </c>
      <c r="AC58" s="56" t="n">
        <v>2</v>
      </c>
      <c r="AD58" s="56" t="n">
        <v>50000</v>
      </c>
      <c r="AE58" s="56" t="n">
        <v>0</v>
      </c>
      <c r="AF58" s="56" t="n">
        <v>0</v>
      </c>
      <c r="AG58" s="56" t="n">
        <v>9</v>
      </c>
      <c r="AH58" s="56" t="n">
        <v>9321</v>
      </c>
      <c r="AI58" s="56" t="n">
        <v>12</v>
      </c>
      <c r="AJ58" s="56" t="n">
        <v>30005</v>
      </c>
      <c r="AK58" s="52" t="n">
        <f aca="false">SUM(AI58,AG58,AE58,AC58,AA58)</f>
        <v>24</v>
      </c>
      <c r="AL58" s="52" t="n">
        <f aca="false">SUM(AJ58,AH58,AF58,AD58,AB58)</f>
        <v>99326</v>
      </c>
      <c r="AM58" s="43"/>
      <c r="AN58" s="43"/>
    </row>
    <row r="59" s="46" customFormat="true" ht="15" hidden="false" customHeight="true" outlineLevel="0" collapsed="false">
      <c r="A59" s="40" t="s">
        <v>77</v>
      </c>
      <c r="B59" s="41" t="s">
        <v>78</v>
      </c>
      <c r="C59" s="55" t="n">
        <v>56</v>
      </c>
      <c r="D59" s="55" t="n">
        <v>152</v>
      </c>
      <c r="E59" s="55" t="n">
        <v>1341900</v>
      </c>
      <c r="F59" s="56" t="n">
        <v>19</v>
      </c>
      <c r="G59" s="56" t="n">
        <v>39</v>
      </c>
      <c r="H59" s="56" t="n">
        <v>602550</v>
      </c>
      <c r="I59" s="56" t="n">
        <v>16</v>
      </c>
      <c r="J59" s="56" t="n">
        <v>46</v>
      </c>
      <c r="K59" s="56" t="n">
        <v>427800</v>
      </c>
      <c r="L59" s="56" t="n">
        <v>21</v>
      </c>
      <c r="M59" s="56" t="n">
        <v>67</v>
      </c>
      <c r="N59" s="56" t="n">
        <v>311550</v>
      </c>
      <c r="O59" s="55" t="n">
        <v>150</v>
      </c>
      <c r="P59" s="55" t="n">
        <v>416</v>
      </c>
      <c r="Q59" s="55" t="n">
        <v>3387300</v>
      </c>
      <c r="R59" s="56" t="n">
        <v>44</v>
      </c>
      <c r="S59" s="56" t="n">
        <v>82</v>
      </c>
      <c r="T59" s="56" t="n">
        <v>1266900</v>
      </c>
      <c r="U59" s="56" t="n">
        <v>40</v>
      </c>
      <c r="V59" s="56" t="n">
        <v>122</v>
      </c>
      <c r="W59" s="56" t="n">
        <v>1134600</v>
      </c>
      <c r="X59" s="56" t="n">
        <v>66</v>
      </c>
      <c r="Y59" s="56" t="n">
        <v>212</v>
      </c>
      <c r="Z59" s="56" t="n">
        <v>985800</v>
      </c>
      <c r="AA59" s="56" t="n">
        <v>1</v>
      </c>
      <c r="AB59" s="56" t="n">
        <v>10000</v>
      </c>
      <c r="AC59" s="56" t="n">
        <v>2</v>
      </c>
      <c r="AD59" s="56" t="n">
        <v>50000</v>
      </c>
      <c r="AE59" s="56" t="n">
        <v>0</v>
      </c>
      <c r="AF59" s="56" t="n">
        <v>0</v>
      </c>
      <c r="AG59" s="56" t="n">
        <v>28</v>
      </c>
      <c r="AH59" s="56" t="n">
        <v>37063</v>
      </c>
      <c r="AI59" s="56" t="n">
        <v>8</v>
      </c>
      <c r="AJ59" s="56" t="n">
        <v>60572</v>
      </c>
      <c r="AK59" s="52" t="n">
        <f aca="false">SUM(AI59,AG59,AE59,AC59,AA59)</f>
        <v>39</v>
      </c>
      <c r="AL59" s="52" t="n">
        <f aca="false">SUM(AJ59,AH59,AF59,AD59,AB59)</f>
        <v>157635</v>
      </c>
      <c r="AM59" s="43"/>
      <c r="AN59" s="43"/>
    </row>
    <row r="60" s="46" customFormat="true" ht="15" hidden="false" customHeight="true" outlineLevel="0" collapsed="false">
      <c r="A60" s="40" t="s">
        <v>79</v>
      </c>
      <c r="B60" s="41" t="s">
        <v>80</v>
      </c>
      <c r="C60" s="55" t="n">
        <v>29</v>
      </c>
      <c r="D60" s="55" t="n">
        <v>81</v>
      </c>
      <c r="E60" s="55" t="n">
        <v>714000</v>
      </c>
      <c r="F60" s="56" t="n">
        <v>6</v>
      </c>
      <c r="G60" s="56" t="n">
        <v>11</v>
      </c>
      <c r="H60" s="56" t="n">
        <v>169950</v>
      </c>
      <c r="I60" s="56" t="n">
        <v>15</v>
      </c>
      <c r="J60" s="56" t="n">
        <v>47</v>
      </c>
      <c r="K60" s="56" t="n">
        <v>437100</v>
      </c>
      <c r="L60" s="56" t="n">
        <v>8</v>
      </c>
      <c r="M60" s="56" t="n">
        <v>23</v>
      </c>
      <c r="N60" s="56" t="n">
        <v>106950</v>
      </c>
      <c r="O60" s="55" t="n">
        <v>91</v>
      </c>
      <c r="P60" s="55" t="n">
        <v>240</v>
      </c>
      <c r="Q60" s="55" t="n">
        <v>2030700</v>
      </c>
      <c r="R60" s="56" t="n">
        <v>15</v>
      </c>
      <c r="S60" s="56" t="n">
        <v>27</v>
      </c>
      <c r="T60" s="56" t="n">
        <v>417150</v>
      </c>
      <c r="U60" s="56" t="n">
        <v>46</v>
      </c>
      <c r="V60" s="56" t="n">
        <v>134</v>
      </c>
      <c r="W60" s="56" t="n">
        <v>1246200</v>
      </c>
      <c r="X60" s="56" t="n">
        <v>30</v>
      </c>
      <c r="Y60" s="56" t="n">
        <v>79</v>
      </c>
      <c r="Z60" s="56" t="n">
        <v>367350</v>
      </c>
      <c r="AA60" s="56" t="n">
        <v>0</v>
      </c>
      <c r="AB60" s="56" t="n">
        <v>0</v>
      </c>
      <c r="AC60" s="56" t="n">
        <v>3</v>
      </c>
      <c r="AD60" s="56" t="n">
        <v>75000</v>
      </c>
      <c r="AE60" s="56" t="n">
        <v>0</v>
      </c>
      <c r="AF60" s="56" t="n">
        <v>0</v>
      </c>
      <c r="AG60" s="56" t="n">
        <v>6</v>
      </c>
      <c r="AH60" s="56" t="n">
        <v>79106</v>
      </c>
      <c r="AI60" s="56" t="n">
        <v>4</v>
      </c>
      <c r="AJ60" s="56" t="n">
        <v>8925</v>
      </c>
      <c r="AK60" s="52" t="n">
        <f aca="false">SUM(AI60,AG60,AE60,AC60,AA60)</f>
        <v>13</v>
      </c>
      <c r="AL60" s="52" t="n">
        <f aca="false">SUM(AJ60,AH60,AF60,AD60,AB60)</f>
        <v>163031</v>
      </c>
      <c r="AM60" s="43"/>
      <c r="AN60" s="43"/>
    </row>
    <row r="61" s="46" customFormat="true" ht="15" hidden="false" customHeight="true" outlineLevel="0" collapsed="false">
      <c r="A61" s="40" t="s">
        <v>109</v>
      </c>
      <c r="B61" s="41" t="s">
        <v>110</v>
      </c>
      <c r="C61" s="55" t="n">
        <v>42</v>
      </c>
      <c r="D61" s="55" t="n">
        <v>110</v>
      </c>
      <c r="E61" s="55" t="n">
        <v>890900</v>
      </c>
      <c r="F61" s="56" t="n">
        <v>9</v>
      </c>
      <c r="G61" s="56" t="n">
        <v>18</v>
      </c>
      <c r="H61" s="56" t="n">
        <v>258500</v>
      </c>
      <c r="I61" s="56" t="n">
        <v>14</v>
      </c>
      <c r="J61" s="56" t="n">
        <v>44</v>
      </c>
      <c r="K61" s="56" t="n">
        <v>409200</v>
      </c>
      <c r="L61" s="56" t="n">
        <v>19</v>
      </c>
      <c r="M61" s="56" t="n">
        <v>48</v>
      </c>
      <c r="N61" s="56" t="n">
        <v>223200</v>
      </c>
      <c r="O61" s="55" t="n">
        <v>125</v>
      </c>
      <c r="P61" s="55" t="n">
        <v>344</v>
      </c>
      <c r="Q61" s="55" t="n">
        <v>3229200</v>
      </c>
      <c r="R61" s="56" t="n">
        <v>39</v>
      </c>
      <c r="S61" s="56" t="n">
        <v>82</v>
      </c>
      <c r="T61" s="56" t="n">
        <v>1266900</v>
      </c>
      <c r="U61" s="56" t="n">
        <v>42</v>
      </c>
      <c r="V61" s="56" t="n">
        <v>160</v>
      </c>
      <c r="W61" s="56" t="n">
        <v>1488000</v>
      </c>
      <c r="X61" s="56" t="n">
        <v>44</v>
      </c>
      <c r="Y61" s="56" t="n">
        <v>102</v>
      </c>
      <c r="Z61" s="56" t="n">
        <v>47430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18</v>
      </c>
      <c r="AH61" s="56" t="n">
        <v>46627</v>
      </c>
      <c r="AI61" s="56" t="n">
        <v>34</v>
      </c>
      <c r="AJ61" s="56" t="n">
        <v>78027</v>
      </c>
      <c r="AK61" s="52" t="n">
        <f aca="false">SUM(AI61,AG61,AE61,AC61,AA61)</f>
        <v>52</v>
      </c>
      <c r="AL61" s="52" t="n">
        <f aca="false">SUM(AJ61,AH61,AF61,AD61,AB61)</f>
        <v>124654</v>
      </c>
      <c r="AM61" s="43"/>
      <c r="AN61" s="43"/>
    </row>
    <row r="62" s="46" customFormat="true" ht="15" hidden="false" customHeight="true" outlineLevel="0" collapsed="false">
      <c r="A62" s="40" t="s">
        <v>111</v>
      </c>
      <c r="B62" s="41" t="s">
        <v>112</v>
      </c>
      <c r="C62" s="55" t="n">
        <v>37</v>
      </c>
      <c r="D62" s="55" t="n">
        <v>85</v>
      </c>
      <c r="E62" s="55" t="n">
        <v>906600</v>
      </c>
      <c r="F62" s="56" t="n">
        <v>18</v>
      </c>
      <c r="G62" s="56" t="n">
        <v>34</v>
      </c>
      <c r="H62" s="56" t="n">
        <v>525300</v>
      </c>
      <c r="I62" s="56" t="n">
        <v>11</v>
      </c>
      <c r="J62" s="56" t="n">
        <v>31</v>
      </c>
      <c r="K62" s="56" t="n">
        <v>288300</v>
      </c>
      <c r="L62" s="56" t="n">
        <v>8</v>
      </c>
      <c r="M62" s="56" t="n">
        <v>20</v>
      </c>
      <c r="N62" s="56" t="n">
        <v>93000</v>
      </c>
      <c r="O62" s="55" t="n">
        <v>100</v>
      </c>
      <c r="P62" s="55" t="n">
        <v>267</v>
      </c>
      <c r="Q62" s="55" t="n">
        <v>2791500</v>
      </c>
      <c r="R62" s="56" t="n">
        <v>38</v>
      </c>
      <c r="S62" s="56" t="n">
        <v>94</v>
      </c>
      <c r="T62" s="56" t="n">
        <v>1452300</v>
      </c>
      <c r="U62" s="56" t="n">
        <v>38</v>
      </c>
      <c r="V62" s="56" t="n">
        <v>115</v>
      </c>
      <c r="W62" s="56" t="n">
        <v>1069500</v>
      </c>
      <c r="X62" s="56" t="n">
        <v>24</v>
      </c>
      <c r="Y62" s="56" t="n">
        <v>58</v>
      </c>
      <c r="Z62" s="56" t="n">
        <v>269700</v>
      </c>
      <c r="AA62" s="56" t="n">
        <v>1</v>
      </c>
      <c r="AB62" s="56" t="n">
        <v>10000</v>
      </c>
      <c r="AC62" s="56" t="n">
        <v>1</v>
      </c>
      <c r="AD62" s="56" t="n">
        <v>25000</v>
      </c>
      <c r="AE62" s="56" t="n">
        <v>0</v>
      </c>
      <c r="AF62" s="56" t="n">
        <v>0</v>
      </c>
      <c r="AG62" s="56" t="n">
        <v>23</v>
      </c>
      <c r="AH62" s="56" t="n">
        <v>71528</v>
      </c>
      <c r="AI62" s="56" t="n">
        <v>14</v>
      </c>
      <c r="AJ62" s="56" t="n">
        <v>63607</v>
      </c>
      <c r="AK62" s="52" t="n">
        <f aca="false">SUM(AI62,AG62,AE62,AC62,AA62)</f>
        <v>39</v>
      </c>
      <c r="AL62" s="52" t="n">
        <f aca="false">SUM(AJ62,AH62,AF62,AD62,AB62)</f>
        <v>170135</v>
      </c>
      <c r="AM62" s="43"/>
      <c r="AN62" s="43"/>
    </row>
    <row r="63" s="46" customFormat="true" ht="15" hidden="false" customHeight="true" outlineLevel="0" collapsed="false">
      <c r="A63" s="40" t="s">
        <v>81</v>
      </c>
      <c r="B63" s="41" t="s">
        <v>82</v>
      </c>
      <c r="C63" s="55" t="n">
        <v>25</v>
      </c>
      <c r="D63" s="55" t="n">
        <v>67</v>
      </c>
      <c r="E63" s="55" t="n">
        <v>626850</v>
      </c>
      <c r="F63" s="56" t="n">
        <v>9</v>
      </c>
      <c r="G63" s="56" t="n">
        <v>18</v>
      </c>
      <c r="H63" s="56" t="n">
        <v>278100</v>
      </c>
      <c r="I63" s="56" t="n">
        <v>9</v>
      </c>
      <c r="J63" s="56" t="n">
        <v>26</v>
      </c>
      <c r="K63" s="56" t="n">
        <v>241800</v>
      </c>
      <c r="L63" s="56" t="n">
        <v>7</v>
      </c>
      <c r="M63" s="56" t="n">
        <v>23</v>
      </c>
      <c r="N63" s="56" t="n">
        <v>106950</v>
      </c>
      <c r="O63" s="55" t="n">
        <v>85</v>
      </c>
      <c r="P63" s="55" t="n">
        <v>239</v>
      </c>
      <c r="Q63" s="55" t="n">
        <v>2517600</v>
      </c>
      <c r="R63" s="56" t="n">
        <v>36</v>
      </c>
      <c r="S63" s="56" t="n">
        <v>85</v>
      </c>
      <c r="T63" s="56" t="n">
        <v>1313250</v>
      </c>
      <c r="U63" s="56" t="n">
        <v>32</v>
      </c>
      <c r="V63" s="56" t="n">
        <v>105</v>
      </c>
      <c r="W63" s="56" t="n">
        <v>976500</v>
      </c>
      <c r="X63" s="56" t="n">
        <v>17</v>
      </c>
      <c r="Y63" s="56" t="n">
        <v>49</v>
      </c>
      <c r="Z63" s="56" t="n">
        <v>227850</v>
      </c>
      <c r="AA63" s="56" t="n">
        <v>0</v>
      </c>
      <c r="AB63" s="56" t="n">
        <v>0</v>
      </c>
      <c r="AC63" s="56" t="n">
        <v>3</v>
      </c>
      <c r="AD63" s="56" t="n">
        <v>75000</v>
      </c>
      <c r="AE63" s="56" t="n">
        <v>0</v>
      </c>
      <c r="AF63" s="56" t="n">
        <v>0</v>
      </c>
      <c r="AG63" s="56" t="n">
        <v>22</v>
      </c>
      <c r="AH63" s="56" t="n">
        <v>58917</v>
      </c>
      <c r="AI63" s="56" t="n">
        <v>12</v>
      </c>
      <c r="AJ63" s="56" t="n">
        <v>85742</v>
      </c>
      <c r="AK63" s="52" t="n">
        <f aca="false">SUM(AI63,AG63,AE63,AC63,AA63)</f>
        <v>37</v>
      </c>
      <c r="AL63" s="52" t="n">
        <f aca="false">SUM(AJ63,AH63,AF63,AD63,AB63)</f>
        <v>219659</v>
      </c>
      <c r="AM63" s="43"/>
      <c r="AN63" s="43"/>
    </row>
    <row r="64" s="46" customFormat="true" ht="15" hidden="false" customHeight="true" outlineLevel="0" collapsed="false">
      <c r="A64" s="40" t="s">
        <v>83</v>
      </c>
      <c r="B64" s="41" t="s">
        <v>84</v>
      </c>
      <c r="C64" s="55" t="n">
        <v>13</v>
      </c>
      <c r="D64" s="55" t="n">
        <v>35</v>
      </c>
      <c r="E64" s="55" t="n">
        <v>238500</v>
      </c>
      <c r="F64" s="56" t="n">
        <v>2</v>
      </c>
      <c r="G64" s="56" t="n">
        <v>4</v>
      </c>
      <c r="H64" s="56" t="n">
        <v>61800</v>
      </c>
      <c r="I64" s="56" t="n">
        <v>3</v>
      </c>
      <c r="J64" s="56" t="n">
        <v>7</v>
      </c>
      <c r="K64" s="56" t="n">
        <v>65100</v>
      </c>
      <c r="L64" s="56" t="n">
        <v>8</v>
      </c>
      <c r="M64" s="56" t="n">
        <v>24</v>
      </c>
      <c r="N64" s="56" t="n">
        <v>111600</v>
      </c>
      <c r="O64" s="55" t="n">
        <v>34</v>
      </c>
      <c r="P64" s="55" t="n">
        <v>91</v>
      </c>
      <c r="Q64" s="55" t="n">
        <v>638250</v>
      </c>
      <c r="R64" s="56" t="n">
        <v>5</v>
      </c>
      <c r="S64" s="56" t="n">
        <v>7</v>
      </c>
      <c r="T64" s="56" t="n">
        <v>108150</v>
      </c>
      <c r="U64" s="56" t="n">
        <v>10</v>
      </c>
      <c r="V64" s="56" t="n">
        <v>30</v>
      </c>
      <c r="W64" s="56" t="n">
        <v>279000</v>
      </c>
      <c r="X64" s="56" t="n">
        <v>19</v>
      </c>
      <c r="Y64" s="56" t="n">
        <v>54</v>
      </c>
      <c r="Z64" s="56" t="n">
        <v>251100</v>
      </c>
      <c r="AA64" s="56" t="n">
        <v>0</v>
      </c>
      <c r="AB64" s="56" t="n">
        <v>0</v>
      </c>
      <c r="AC64" s="56" t="n">
        <v>1</v>
      </c>
      <c r="AD64" s="56" t="n">
        <v>2500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2" t="n">
        <f aca="false">SUM(AI64,AG64,AE64,AC64,AA64)</f>
        <v>1</v>
      </c>
      <c r="AL64" s="52" t="n">
        <f aca="false">SUM(AJ64,AH64,AF64,AD64,AB64)</f>
        <v>25000</v>
      </c>
      <c r="AM64" s="43"/>
      <c r="AN64" s="43"/>
    </row>
    <row r="65" s="46" customFormat="true" ht="15" hidden="false" customHeight="true" outlineLevel="0" collapsed="false">
      <c r="A65" s="40" t="s">
        <v>85</v>
      </c>
      <c r="B65" s="41" t="s">
        <v>86</v>
      </c>
      <c r="C65" s="55" t="n">
        <v>10</v>
      </c>
      <c r="D65" s="55" t="n">
        <v>20</v>
      </c>
      <c r="E65" s="55" t="n">
        <v>175050</v>
      </c>
      <c r="F65" s="56" t="n">
        <v>2</v>
      </c>
      <c r="G65" s="56" t="n">
        <v>2</v>
      </c>
      <c r="H65" s="56" t="n">
        <v>30900</v>
      </c>
      <c r="I65" s="56" t="n">
        <v>5</v>
      </c>
      <c r="J65" s="56" t="n">
        <v>13</v>
      </c>
      <c r="K65" s="56" t="n">
        <v>120900</v>
      </c>
      <c r="L65" s="56" t="n">
        <v>3</v>
      </c>
      <c r="M65" s="56" t="n">
        <v>5</v>
      </c>
      <c r="N65" s="56" t="n">
        <v>23250</v>
      </c>
      <c r="O65" s="55" t="n">
        <v>33</v>
      </c>
      <c r="P65" s="55" t="n">
        <v>83</v>
      </c>
      <c r="Q65" s="55" t="n">
        <v>909600</v>
      </c>
      <c r="R65" s="56" t="n">
        <v>14</v>
      </c>
      <c r="S65" s="56" t="n">
        <v>36</v>
      </c>
      <c r="T65" s="56" t="n">
        <v>556200</v>
      </c>
      <c r="U65" s="56" t="n">
        <v>13</v>
      </c>
      <c r="V65" s="56" t="n">
        <v>29</v>
      </c>
      <c r="W65" s="56" t="n">
        <v>269700</v>
      </c>
      <c r="X65" s="56" t="n">
        <v>6</v>
      </c>
      <c r="Y65" s="56" t="n">
        <v>18</v>
      </c>
      <c r="Z65" s="56" t="n">
        <v>8370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9</v>
      </c>
      <c r="AH65" s="56" t="n">
        <v>25452</v>
      </c>
      <c r="AI65" s="56" t="n">
        <v>1</v>
      </c>
      <c r="AJ65" s="56" t="n">
        <v>2443</v>
      </c>
      <c r="AK65" s="52" t="n">
        <f aca="false">SUM(AI65,AG65,AE65,AC65,AA65)</f>
        <v>10</v>
      </c>
      <c r="AL65" s="52" t="n">
        <f aca="false">SUM(AJ65,AH65,AF65,AD65,AB65)</f>
        <v>27895</v>
      </c>
      <c r="AM65" s="43"/>
      <c r="AN65" s="43"/>
    </row>
    <row r="66" s="46" customFormat="true" ht="15" hidden="false" customHeight="true" outlineLevel="0" collapsed="false">
      <c r="A66" s="40" t="s">
        <v>87</v>
      </c>
      <c r="B66" s="41" t="s">
        <v>88</v>
      </c>
      <c r="C66" s="55" t="n">
        <v>1</v>
      </c>
      <c r="D66" s="55" t="n">
        <v>1</v>
      </c>
      <c r="E66" s="55" t="n">
        <v>465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1</v>
      </c>
      <c r="M66" s="56" t="n">
        <v>1</v>
      </c>
      <c r="N66" s="56" t="n">
        <v>4650</v>
      </c>
      <c r="O66" s="55" t="n">
        <v>10</v>
      </c>
      <c r="P66" s="55" t="n">
        <v>31</v>
      </c>
      <c r="Q66" s="55" t="n">
        <v>342000</v>
      </c>
      <c r="R66" s="56" t="n">
        <v>3</v>
      </c>
      <c r="S66" s="56" t="n">
        <v>11</v>
      </c>
      <c r="T66" s="56" t="n">
        <v>169950</v>
      </c>
      <c r="U66" s="56" t="n">
        <v>6</v>
      </c>
      <c r="V66" s="56" t="n">
        <v>17</v>
      </c>
      <c r="W66" s="56" t="n">
        <v>158100</v>
      </c>
      <c r="X66" s="56" t="n">
        <v>1</v>
      </c>
      <c r="Y66" s="56" t="n">
        <v>3</v>
      </c>
      <c r="Z66" s="56" t="n">
        <v>1395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2" t="n">
        <f aca="false">SUM(AI66,AG66,AE66,AC66,AA66)</f>
        <v>0</v>
      </c>
      <c r="AL66" s="52" t="n">
        <f aca="false">SUM(AJ66,AH66,AF66,AD66,AB66)</f>
        <v>0</v>
      </c>
      <c r="AM66" s="43"/>
      <c r="AN66" s="43"/>
    </row>
    <row r="67" s="46" customFormat="true" ht="15" hidden="false" customHeight="true" outlineLevel="0" collapsed="false">
      <c r="A67" s="40" t="s">
        <v>89</v>
      </c>
      <c r="B67" s="41" t="s">
        <v>90</v>
      </c>
      <c r="C67" s="55" t="n">
        <v>4</v>
      </c>
      <c r="D67" s="55" t="n">
        <v>9</v>
      </c>
      <c r="E67" s="55" t="n">
        <v>69750</v>
      </c>
      <c r="F67" s="56" t="n">
        <v>0</v>
      </c>
      <c r="G67" s="56" t="n">
        <v>0</v>
      </c>
      <c r="H67" s="56" t="n">
        <v>0</v>
      </c>
      <c r="I67" s="56" t="n">
        <v>3</v>
      </c>
      <c r="J67" s="56" t="n">
        <v>6</v>
      </c>
      <c r="K67" s="56" t="n">
        <v>55800</v>
      </c>
      <c r="L67" s="56" t="n">
        <v>1</v>
      </c>
      <c r="M67" s="56" t="n">
        <v>3</v>
      </c>
      <c r="N67" s="56" t="n">
        <v>13950</v>
      </c>
      <c r="O67" s="55" t="n">
        <v>25</v>
      </c>
      <c r="P67" s="55" t="n">
        <v>61</v>
      </c>
      <c r="Q67" s="55" t="n">
        <v>600900</v>
      </c>
      <c r="R67" s="56" t="n">
        <v>7</v>
      </c>
      <c r="S67" s="56" t="n">
        <v>10</v>
      </c>
      <c r="T67" s="56" t="n">
        <v>154500</v>
      </c>
      <c r="U67" s="56" t="n">
        <v>16</v>
      </c>
      <c r="V67" s="56" t="n">
        <v>45</v>
      </c>
      <c r="W67" s="56" t="n">
        <v>418500</v>
      </c>
      <c r="X67" s="56" t="n">
        <v>2</v>
      </c>
      <c r="Y67" s="56" t="n">
        <v>6</v>
      </c>
      <c r="Z67" s="56" t="n">
        <v>27900</v>
      </c>
      <c r="AA67" s="56" t="n">
        <v>0</v>
      </c>
      <c r="AB67" s="56" t="n">
        <v>0</v>
      </c>
      <c r="AC67" s="56" t="n">
        <v>0</v>
      </c>
      <c r="AD67" s="56" t="n">
        <v>0</v>
      </c>
      <c r="AE67" s="56" t="n">
        <v>0</v>
      </c>
      <c r="AF67" s="56" t="n">
        <v>0</v>
      </c>
      <c r="AG67" s="56" t="n">
        <v>0</v>
      </c>
      <c r="AH67" s="56" t="n">
        <v>0</v>
      </c>
      <c r="AI67" s="56" t="n">
        <v>0</v>
      </c>
      <c r="AJ67" s="56" t="n">
        <v>0</v>
      </c>
      <c r="AK67" s="52" t="n">
        <f aca="false">SUM(AI67,AG67,AE67,AC67,AA67)</f>
        <v>0</v>
      </c>
      <c r="AL67" s="52" t="n">
        <f aca="false">SUM(AJ67,AH67,AF67,AD67,AB67)</f>
        <v>0</v>
      </c>
      <c r="AM67" s="43"/>
      <c r="AN67" s="43"/>
    </row>
    <row r="68" s="46" customFormat="true" ht="15" hidden="false" customHeight="true" outlineLevel="0" collapsed="false">
      <c r="A68" s="40" t="s">
        <v>91</v>
      </c>
      <c r="B68" s="41" t="s">
        <v>92</v>
      </c>
      <c r="C68" s="55" t="n">
        <v>3</v>
      </c>
      <c r="D68" s="55" t="n">
        <v>10</v>
      </c>
      <c r="E68" s="55" t="n">
        <v>105300</v>
      </c>
      <c r="F68" s="56" t="n">
        <v>1</v>
      </c>
      <c r="G68" s="56" t="n">
        <v>2</v>
      </c>
      <c r="H68" s="56" t="n">
        <v>30900</v>
      </c>
      <c r="I68" s="56" t="n">
        <v>2</v>
      </c>
      <c r="J68" s="56" t="n">
        <v>8</v>
      </c>
      <c r="K68" s="56" t="n">
        <v>74400</v>
      </c>
      <c r="L68" s="56" t="n">
        <v>0</v>
      </c>
      <c r="M68" s="56" t="n">
        <v>0</v>
      </c>
      <c r="N68" s="56" t="n">
        <v>0</v>
      </c>
      <c r="O68" s="55" t="n">
        <v>28</v>
      </c>
      <c r="P68" s="55" t="n">
        <v>84</v>
      </c>
      <c r="Q68" s="55" t="n">
        <v>784800</v>
      </c>
      <c r="R68" s="56" t="n">
        <v>8</v>
      </c>
      <c r="S68" s="56" t="n">
        <v>21</v>
      </c>
      <c r="T68" s="56" t="n">
        <v>324450</v>
      </c>
      <c r="U68" s="56" t="n">
        <v>10</v>
      </c>
      <c r="V68" s="56" t="n">
        <v>36</v>
      </c>
      <c r="W68" s="56" t="n">
        <v>334800</v>
      </c>
      <c r="X68" s="56" t="n">
        <v>10</v>
      </c>
      <c r="Y68" s="56" t="n">
        <v>27</v>
      </c>
      <c r="Z68" s="56" t="n">
        <v>12555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35</v>
      </c>
      <c r="AJ68" s="56" t="n">
        <v>111350</v>
      </c>
      <c r="AK68" s="52" t="n">
        <f aca="false">SUM(AI68,AG68,AE68,AC68,AA68)</f>
        <v>35</v>
      </c>
      <c r="AL68" s="52" t="n">
        <f aca="false">SUM(AJ68,AH68,AF68,AD68,AB68)</f>
        <v>111350</v>
      </c>
      <c r="AM68" s="43"/>
      <c r="AN68" s="43"/>
    </row>
    <row r="69" s="46" customFormat="true" ht="15" hidden="false" customHeight="true" outlineLevel="0" collapsed="false">
      <c r="A69" s="40" t="s">
        <v>113</v>
      </c>
      <c r="B69" s="41" t="s">
        <v>58</v>
      </c>
      <c r="C69" s="55" t="n">
        <v>13</v>
      </c>
      <c r="D69" s="55" t="n">
        <v>37</v>
      </c>
      <c r="E69" s="55" t="n">
        <v>292950</v>
      </c>
      <c r="F69" s="56" t="n">
        <v>0</v>
      </c>
      <c r="G69" s="56" t="n">
        <v>0</v>
      </c>
      <c r="H69" s="56" t="n">
        <v>0</v>
      </c>
      <c r="I69" s="56" t="n">
        <v>8</v>
      </c>
      <c r="J69" s="56" t="n">
        <v>26</v>
      </c>
      <c r="K69" s="56" t="n">
        <v>241800</v>
      </c>
      <c r="L69" s="56" t="n">
        <v>5</v>
      </c>
      <c r="M69" s="56" t="n">
        <v>11</v>
      </c>
      <c r="N69" s="56" t="n">
        <v>51150</v>
      </c>
      <c r="O69" s="55" t="n">
        <v>51</v>
      </c>
      <c r="P69" s="55" t="n">
        <v>134</v>
      </c>
      <c r="Q69" s="55" t="n">
        <v>1254000</v>
      </c>
      <c r="R69" s="56" t="n">
        <v>18</v>
      </c>
      <c r="S69" s="56" t="n">
        <v>30</v>
      </c>
      <c r="T69" s="56" t="n">
        <v>463500</v>
      </c>
      <c r="U69" s="56" t="n">
        <v>21</v>
      </c>
      <c r="V69" s="56" t="n">
        <v>66</v>
      </c>
      <c r="W69" s="56" t="n">
        <v>613800</v>
      </c>
      <c r="X69" s="56" t="n">
        <v>12</v>
      </c>
      <c r="Y69" s="56" t="n">
        <v>38</v>
      </c>
      <c r="Z69" s="56" t="n">
        <v>176700</v>
      </c>
      <c r="AA69" s="56" t="n">
        <v>0</v>
      </c>
      <c r="AB69" s="56" t="n">
        <v>0</v>
      </c>
      <c r="AC69" s="56" t="n">
        <v>1</v>
      </c>
      <c r="AD69" s="56" t="n">
        <v>25000</v>
      </c>
      <c r="AE69" s="56" t="n">
        <v>0</v>
      </c>
      <c r="AF69" s="56" t="n">
        <v>0</v>
      </c>
      <c r="AG69" s="56" t="n">
        <v>10</v>
      </c>
      <c r="AH69" s="56" t="n">
        <v>28992</v>
      </c>
      <c r="AI69" s="56" t="n">
        <v>0</v>
      </c>
      <c r="AJ69" s="56" t="n">
        <v>0</v>
      </c>
      <c r="AK69" s="52" t="n">
        <f aca="false">SUM(AI69,AG69,AE69,AC69,AA69)</f>
        <v>11</v>
      </c>
      <c r="AL69" s="52" t="n">
        <f aca="false">SUM(AJ69,AH69,AF69,AD69,AB69)</f>
        <v>53992</v>
      </c>
      <c r="AM69" s="43"/>
      <c r="AN69" s="43"/>
    </row>
    <row r="70" s="46" customFormat="true" ht="15" hidden="false" customHeight="true" outlineLevel="0" collapsed="false">
      <c r="A70" s="40" t="s">
        <v>93</v>
      </c>
      <c r="B70" s="41" t="s">
        <v>94</v>
      </c>
      <c r="C70" s="55" t="n">
        <v>7</v>
      </c>
      <c r="D70" s="55" t="n">
        <v>18</v>
      </c>
      <c r="E70" s="55" t="n">
        <v>185700</v>
      </c>
      <c r="F70" s="56" t="n">
        <v>2</v>
      </c>
      <c r="G70" s="56" t="n">
        <v>6</v>
      </c>
      <c r="H70" s="56" t="n">
        <v>92700</v>
      </c>
      <c r="I70" s="56" t="n">
        <v>3</v>
      </c>
      <c r="J70" s="56" t="n">
        <v>8</v>
      </c>
      <c r="K70" s="56" t="n">
        <v>74400</v>
      </c>
      <c r="L70" s="56" t="n">
        <v>2</v>
      </c>
      <c r="M70" s="56" t="n">
        <v>4</v>
      </c>
      <c r="N70" s="56" t="n">
        <v>18600</v>
      </c>
      <c r="O70" s="55" t="n">
        <v>23</v>
      </c>
      <c r="P70" s="55" t="n">
        <v>60</v>
      </c>
      <c r="Q70" s="55" t="n">
        <v>551400</v>
      </c>
      <c r="R70" s="56" t="n">
        <v>4</v>
      </c>
      <c r="S70" s="56" t="n">
        <v>8</v>
      </c>
      <c r="T70" s="56" t="n">
        <v>123600</v>
      </c>
      <c r="U70" s="56" t="n">
        <v>13</v>
      </c>
      <c r="V70" s="56" t="n">
        <v>40</v>
      </c>
      <c r="W70" s="56" t="n">
        <v>372000</v>
      </c>
      <c r="X70" s="56" t="n">
        <v>6</v>
      </c>
      <c r="Y70" s="56" t="n">
        <v>12</v>
      </c>
      <c r="Z70" s="56" t="n">
        <v>55800</v>
      </c>
      <c r="AA70" s="56" t="n">
        <v>1</v>
      </c>
      <c r="AB70" s="56" t="n">
        <v>10000</v>
      </c>
      <c r="AC70" s="56" t="n">
        <v>2</v>
      </c>
      <c r="AD70" s="56" t="n">
        <v>5000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1</v>
      </c>
      <c r="AJ70" s="56" t="n">
        <v>19516</v>
      </c>
      <c r="AK70" s="52" t="n">
        <f aca="false">SUM(AI70,AG70,AE70,AC70,AA70)</f>
        <v>4</v>
      </c>
      <c r="AL70" s="52" t="n">
        <f aca="false">SUM(AJ70,AH70,AF70,AD70,AB70)</f>
        <v>79516</v>
      </c>
      <c r="AM70" s="43"/>
      <c r="AN70" s="43"/>
    </row>
    <row r="71" s="46" customFormat="true" ht="15" hidden="false" customHeight="true" outlineLevel="0" collapsed="false">
      <c r="A71" s="40" t="s">
        <v>114</v>
      </c>
      <c r="B71" s="41" t="s">
        <v>60</v>
      </c>
      <c r="C71" s="55" t="n">
        <v>15</v>
      </c>
      <c r="D71" s="55" t="n">
        <v>42</v>
      </c>
      <c r="E71" s="55" t="n">
        <v>388650</v>
      </c>
      <c r="F71" s="56" t="n">
        <v>2</v>
      </c>
      <c r="G71" s="56" t="n">
        <v>8</v>
      </c>
      <c r="H71" s="56" t="n">
        <v>123600</v>
      </c>
      <c r="I71" s="56" t="n">
        <v>9</v>
      </c>
      <c r="J71" s="56" t="n">
        <v>23</v>
      </c>
      <c r="K71" s="56" t="n">
        <v>213900</v>
      </c>
      <c r="L71" s="56" t="n">
        <v>4</v>
      </c>
      <c r="M71" s="56" t="n">
        <v>11</v>
      </c>
      <c r="N71" s="56" t="n">
        <v>51150</v>
      </c>
      <c r="O71" s="55" t="n">
        <v>39</v>
      </c>
      <c r="P71" s="55" t="n">
        <v>104</v>
      </c>
      <c r="Q71" s="55" t="n">
        <v>839700</v>
      </c>
      <c r="R71" s="56" t="n">
        <v>4</v>
      </c>
      <c r="S71" s="56" t="n">
        <v>8</v>
      </c>
      <c r="T71" s="56" t="n">
        <v>123600</v>
      </c>
      <c r="U71" s="56" t="n">
        <v>20</v>
      </c>
      <c r="V71" s="56" t="n">
        <v>58</v>
      </c>
      <c r="W71" s="56" t="n">
        <v>539400</v>
      </c>
      <c r="X71" s="56" t="n">
        <v>15</v>
      </c>
      <c r="Y71" s="56" t="n">
        <v>38</v>
      </c>
      <c r="Z71" s="56" t="n">
        <v>176700</v>
      </c>
      <c r="AA71" s="56" t="n">
        <v>0</v>
      </c>
      <c r="AB71" s="56" t="n">
        <v>0</v>
      </c>
      <c r="AC71" s="56" t="n">
        <v>1</v>
      </c>
      <c r="AD71" s="56" t="n">
        <v>25000</v>
      </c>
      <c r="AE71" s="56" t="n">
        <v>0</v>
      </c>
      <c r="AF71" s="56" t="n">
        <v>0</v>
      </c>
      <c r="AG71" s="56" t="n">
        <v>2</v>
      </c>
      <c r="AH71" s="56" t="n">
        <v>8456</v>
      </c>
      <c r="AI71" s="56" t="n">
        <v>4</v>
      </c>
      <c r="AJ71" s="56" t="n">
        <v>29299</v>
      </c>
      <c r="AK71" s="52" t="n">
        <f aca="false">SUM(AI71,AG71,AE71,AC71,AA71)</f>
        <v>7</v>
      </c>
      <c r="AL71" s="52" t="n">
        <f aca="false">SUM(AJ71,AH71,AF71,AD71,AB71)</f>
        <v>62755</v>
      </c>
      <c r="AM71" s="43"/>
      <c r="AN71" s="43"/>
    </row>
    <row r="72" s="46" customFormat="true" ht="15" hidden="false" customHeight="true" outlineLevel="0" collapsed="false">
      <c r="A72" s="36" t="s">
        <v>55</v>
      </c>
      <c r="B72" s="37" t="s">
        <v>56</v>
      </c>
      <c r="C72" s="55" t="n">
        <v>59</v>
      </c>
      <c r="D72" s="55" t="n">
        <v>113</v>
      </c>
      <c r="E72" s="55" t="n">
        <v>1182450</v>
      </c>
      <c r="F72" s="56" t="n">
        <v>19</v>
      </c>
      <c r="G72" s="56" t="n">
        <v>35</v>
      </c>
      <c r="H72" s="56" t="n">
        <v>540750</v>
      </c>
      <c r="I72" s="56" t="n">
        <v>31</v>
      </c>
      <c r="J72" s="56" t="n">
        <v>60</v>
      </c>
      <c r="K72" s="56" t="n">
        <v>558000</v>
      </c>
      <c r="L72" s="56" t="n">
        <v>9</v>
      </c>
      <c r="M72" s="56" t="n">
        <v>18</v>
      </c>
      <c r="N72" s="56" t="n">
        <v>83700</v>
      </c>
      <c r="O72" s="55" t="n">
        <v>162</v>
      </c>
      <c r="P72" s="55" t="n">
        <v>326</v>
      </c>
      <c r="Q72" s="55" t="n">
        <v>3371100</v>
      </c>
      <c r="R72" s="56" t="n">
        <v>53</v>
      </c>
      <c r="S72" s="56" t="n">
        <v>96</v>
      </c>
      <c r="T72" s="56" t="n">
        <v>1483200</v>
      </c>
      <c r="U72" s="56" t="n">
        <v>82</v>
      </c>
      <c r="V72" s="56" t="n">
        <v>176</v>
      </c>
      <c r="W72" s="56" t="n">
        <v>1636800</v>
      </c>
      <c r="X72" s="56" t="n">
        <v>27</v>
      </c>
      <c r="Y72" s="56" t="n">
        <v>54</v>
      </c>
      <c r="Z72" s="56" t="n">
        <v>251100</v>
      </c>
      <c r="AA72" s="56" t="n">
        <v>0</v>
      </c>
      <c r="AB72" s="56" t="n">
        <v>0</v>
      </c>
      <c r="AC72" s="56" t="n">
        <v>3</v>
      </c>
      <c r="AD72" s="56" t="n">
        <v>75000</v>
      </c>
      <c r="AE72" s="56" t="n">
        <v>0</v>
      </c>
      <c r="AF72" s="56" t="n">
        <v>0</v>
      </c>
      <c r="AG72" s="56" t="n">
        <v>3</v>
      </c>
      <c r="AH72" s="56" t="n">
        <v>3148</v>
      </c>
      <c r="AI72" s="56" t="n">
        <v>48</v>
      </c>
      <c r="AJ72" s="56" t="n">
        <v>165787</v>
      </c>
      <c r="AK72" s="52" t="n">
        <f aca="false">SUM(AI72,AG72,AE72,AC72,AA72)</f>
        <v>54</v>
      </c>
      <c r="AL72" s="52" t="n">
        <f aca="false">SUM(AJ72,AH72,AF72,AD72,AB72)</f>
        <v>243935</v>
      </c>
      <c r="AM72" s="43"/>
      <c r="AN72" s="43"/>
    </row>
    <row r="73" s="46" customFormat="true" ht="15" hidden="false" customHeight="true" outlineLevel="0" collapsed="false">
      <c r="A73" s="36" t="s">
        <v>61</v>
      </c>
      <c r="B73" s="37" t="s">
        <v>62</v>
      </c>
      <c r="C73" s="55" t="n">
        <v>64</v>
      </c>
      <c r="D73" s="55" t="n">
        <v>133</v>
      </c>
      <c r="E73" s="55" t="n">
        <v>1264050</v>
      </c>
      <c r="F73" s="56" t="n">
        <v>25</v>
      </c>
      <c r="G73" s="56" t="n">
        <v>46</v>
      </c>
      <c r="H73" s="56" t="n">
        <v>710700</v>
      </c>
      <c r="I73" s="56" t="n">
        <v>14</v>
      </c>
      <c r="J73" s="56" t="n">
        <v>32</v>
      </c>
      <c r="K73" s="56" t="n">
        <v>297600</v>
      </c>
      <c r="L73" s="56" t="n">
        <v>25</v>
      </c>
      <c r="M73" s="56" t="n">
        <v>55</v>
      </c>
      <c r="N73" s="56" t="n">
        <v>255750</v>
      </c>
      <c r="O73" s="55" t="n">
        <v>214</v>
      </c>
      <c r="P73" s="55" t="n">
        <v>452</v>
      </c>
      <c r="Q73" s="55" t="n">
        <v>4280100</v>
      </c>
      <c r="R73" s="56" t="n">
        <v>77</v>
      </c>
      <c r="S73" s="56" t="n">
        <v>144</v>
      </c>
      <c r="T73" s="56" t="n">
        <v>2224800</v>
      </c>
      <c r="U73" s="56" t="n">
        <v>53</v>
      </c>
      <c r="V73" s="56" t="n">
        <v>134</v>
      </c>
      <c r="W73" s="56" t="n">
        <v>1246200</v>
      </c>
      <c r="X73" s="56" t="n">
        <v>84</v>
      </c>
      <c r="Y73" s="56" t="n">
        <v>174</v>
      </c>
      <c r="Z73" s="56" t="n">
        <v>809100</v>
      </c>
      <c r="AA73" s="56" t="n">
        <v>1</v>
      </c>
      <c r="AB73" s="56" t="n">
        <v>10000</v>
      </c>
      <c r="AC73" s="56" t="n">
        <v>5</v>
      </c>
      <c r="AD73" s="56" t="n">
        <v>125000</v>
      </c>
      <c r="AE73" s="56" t="n">
        <v>0</v>
      </c>
      <c r="AF73" s="56" t="n">
        <v>0</v>
      </c>
      <c r="AG73" s="56" t="n">
        <v>115</v>
      </c>
      <c r="AH73" s="56" t="n">
        <v>114406</v>
      </c>
      <c r="AI73" s="56" t="n">
        <v>84</v>
      </c>
      <c r="AJ73" s="56" t="n">
        <v>219396</v>
      </c>
      <c r="AK73" s="52" t="n">
        <f aca="false">SUM(AI73,AG73,AE73,AC73,AA73)</f>
        <v>205</v>
      </c>
      <c r="AL73" s="52" t="n">
        <f aca="false">SUM(AJ73,AH73,AF73,AD73,AB73)</f>
        <v>468802</v>
      </c>
      <c r="AM73" s="43"/>
      <c r="AN73" s="43"/>
    </row>
    <row r="74" s="46" customFormat="true" ht="15" hidden="false" customHeight="true" outlineLevel="0" collapsed="false">
      <c r="A74" s="36" t="s">
        <v>95</v>
      </c>
      <c r="B74" s="37" t="s">
        <v>96</v>
      </c>
      <c r="C74" s="55" t="n">
        <v>0</v>
      </c>
      <c r="D74" s="55" t="n">
        <v>0</v>
      </c>
      <c r="E74" s="55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2" t="n">
        <f aca="false">SUM(AI74,AG74,AE74,AC74,AA74)</f>
        <v>0</v>
      </c>
      <c r="AL74" s="52" t="n">
        <f aca="false">SUM(AJ74,AH74,AF74,AD74,AB74)</f>
        <v>0</v>
      </c>
      <c r="AM74" s="43"/>
      <c r="AN74" s="43"/>
    </row>
    <row r="75" s="46" customFormat="true" ht="15" hidden="false" customHeight="true" outlineLevel="0" collapsed="false">
      <c r="A75" s="40" t="s">
        <v>97</v>
      </c>
      <c r="B75" s="41" t="s">
        <v>98</v>
      </c>
      <c r="C75" s="55" t="n">
        <v>0</v>
      </c>
      <c r="D75" s="55" t="n">
        <v>0</v>
      </c>
      <c r="E75" s="55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2" t="n">
        <f aca="false">SUM(AI75,AG75,AE75,AC75,AA75)</f>
        <v>0</v>
      </c>
      <c r="AL75" s="52" t="n">
        <f aca="false">SUM(AJ75,AH75,AF75,AD75,AB75)</f>
        <v>0</v>
      </c>
      <c r="AM75" s="43"/>
      <c r="AN75" s="43"/>
    </row>
    <row r="76" s="46" customFormat="true" ht="15" hidden="false" customHeight="true" outlineLevel="0" collapsed="false">
      <c r="A76" s="40" t="s">
        <v>99</v>
      </c>
      <c r="B76" s="41" t="s">
        <v>100</v>
      </c>
      <c r="C76" s="55" t="n">
        <v>0</v>
      </c>
      <c r="D76" s="55" t="n">
        <v>0</v>
      </c>
      <c r="E76" s="55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2" t="n">
        <f aca="false">SUM(AI76,AG76,AE76,AC76,AA76)</f>
        <v>0</v>
      </c>
      <c r="AL76" s="52" t="n">
        <f aca="false">SUM(AJ76,AH76,AF76,AD76,AB76)</f>
        <v>0</v>
      </c>
      <c r="AM76" s="43"/>
      <c r="AN76" s="43"/>
    </row>
    <row r="77" s="21" customFormat="true" ht="12.75" hidden="false" customHeight="true" outlineLevel="0" collapsed="false">
      <c r="A77" s="19" t="s">
        <v>3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20"/>
      <c r="AM77" s="20"/>
      <c r="AN77" s="20"/>
      <c r="AO77" s="20"/>
      <c r="AP77" s="20"/>
      <c r="AQ77" s="20"/>
    </row>
    <row r="78" s="1" customFormat="true" ht="12.2" hidden="false" customHeight="true" outlineLevel="0" collapsed="false">
      <c r="A78" s="22" t="s">
        <v>4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3"/>
    </row>
    <row r="79" s="1" customFormat="true" ht="12.2" hidden="false" customHeight="true" outlineLevel="0" collapsed="false">
      <c r="A79" s="24" t="s">
        <v>41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1" customFormat="true" ht="12.2" hidden="false" customHeight="true" outlineLevel="0" collapsed="false">
      <c r="A80" s="22" t="s">
        <v>42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3"/>
    </row>
    <row r="82" s="63" customFormat="true" ht="16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</row>
    <row r="83" customFormat="false" ht="16.5" hidden="false" customHeight="false" outlineLevel="0" collapsed="false">
      <c r="B83" s="65"/>
      <c r="C83" s="65"/>
      <c r="D83" s="66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6"/>
      <c r="P83" s="66"/>
      <c r="Q83" s="66"/>
      <c r="R83" s="65"/>
      <c r="S83" s="66"/>
      <c r="T83" s="66"/>
      <c r="U83" s="65"/>
      <c r="V83" s="66"/>
      <c r="W83" s="66"/>
      <c r="X83" s="65"/>
      <c r="Y83" s="66"/>
      <c r="Z83" s="66"/>
      <c r="AA83" s="65"/>
      <c r="AB83" s="66"/>
      <c r="AC83" s="65"/>
      <c r="AD83" s="66"/>
      <c r="AE83" s="65"/>
      <c r="AF83" s="66"/>
      <c r="AG83" s="65"/>
      <c r="AH83" s="66"/>
      <c r="AI83" s="65"/>
      <c r="AJ83" s="66"/>
      <c r="AK83" s="65"/>
      <c r="AL83" s="66"/>
      <c r="AM83" s="65"/>
      <c r="AN83" s="66"/>
    </row>
    <row r="84" customFormat="false" ht="16.5" hidden="false" customHeight="false" outlineLevel="0" collapsed="false">
      <c r="B84" s="65"/>
      <c r="C84" s="65"/>
      <c r="D84" s="66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6"/>
      <c r="P84" s="66"/>
      <c r="Q84" s="66"/>
      <c r="R84" s="65"/>
      <c r="S84" s="66"/>
      <c r="T84" s="66"/>
      <c r="U84" s="65"/>
      <c r="V84" s="66"/>
      <c r="W84" s="66"/>
      <c r="X84" s="65"/>
      <c r="Y84" s="66"/>
      <c r="Z84" s="66"/>
      <c r="AA84" s="65"/>
      <c r="AB84" s="66"/>
      <c r="AC84" s="65"/>
      <c r="AD84" s="66"/>
      <c r="AE84" s="65"/>
      <c r="AF84" s="66"/>
      <c r="AG84" s="65"/>
      <c r="AH84" s="66"/>
      <c r="AI84" s="65"/>
      <c r="AJ84" s="66"/>
      <c r="AK84" s="65"/>
      <c r="AL84" s="66"/>
      <c r="AM84" s="65"/>
      <c r="AN84" s="66"/>
    </row>
    <row r="85" customFormat="false" ht="16.5" hidden="false" customHeight="false" outlineLevel="0" collapsed="false">
      <c r="B85" s="65"/>
      <c r="C85" s="65"/>
      <c r="D85" s="66"/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6"/>
      <c r="P85" s="66"/>
      <c r="Q85" s="66"/>
      <c r="R85" s="65"/>
      <c r="S85" s="65"/>
      <c r="T85" s="66"/>
      <c r="U85" s="65"/>
      <c r="V85" s="66"/>
      <c r="W85" s="66"/>
      <c r="X85" s="65"/>
      <c r="Y85" s="66"/>
      <c r="Z85" s="66"/>
      <c r="AA85" s="65"/>
      <c r="AB85" s="66"/>
      <c r="AC85" s="65"/>
      <c r="AD85" s="66"/>
      <c r="AE85" s="65"/>
      <c r="AF85" s="66"/>
      <c r="AG85" s="65"/>
      <c r="AH85" s="66"/>
      <c r="AI85" s="65"/>
      <c r="AJ85" s="66"/>
      <c r="AK85" s="65"/>
      <c r="AL85" s="66"/>
      <c r="AM85" s="65"/>
      <c r="AN85" s="66"/>
    </row>
    <row r="86" customFormat="false" ht="16.5" hidden="false" customHeight="false" outlineLevel="0" collapsed="false">
      <c r="B86" s="65"/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6"/>
      <c r="AC86" s="65"/>
      <c r="AD86" s="66"/>
      <c r="AE86" s="65"/>
      <c r="AF86" s="66"/>
      <c r="AG86" s="65"/>
      <c r="AH86" s="66"/>
      <c r="AI86" s="65"/>
      <c r="AJ86" s="66"/>
      <c r="AK86" s="65"/>
      <c r="AL86" s="66"/>
      <c r="AM86" s="65"/>
      <c r="AN86" s="66"/>
    </row>
    <row r="87" customFormat="false" ht="16.5" hidden="false" customHeight="false" outlineLevel="0" collapsed="false">
      <c r="B87" s="65"/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5"/>
      <c r="AD87" s="65"/>
      <c r="AE87" s="65"/>
      <c r="AF87" s="65"/>
      <c r="AG87" s="65"/>
      <c r="AH87" s="66"/>
      <c r="AI87" s="65"/>
      <c r="AJ87" s="66"/>
      <c r="AK87" s="65"/>
      <c r="AL87" s="65"/>
      <c r="AM87" s="65"/>
      <c r="AN87" s="65"/>
    </row>
    <row r="88" customFormat="false" ht="16.5" hidden="false" customHeight="false" outlineLevel="0" collapsed="false">
      <c r="B88" s="65"/>
      <c r="C88" s="65"/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6"/>
      <c r="AC88" s="65"/>
      <c r="AD88" s="66"/>
      <c r="AE88" s="65"/>
      <c r="AF88" s="65"/>
      <c r="AG88" s="65"/>
      <c r="AH88" s="66"/>
      <c r="AI88" s="65"/>
      <c r="AJ88" s="66"/>
      <c r="AK88" s="65"/>
      <c r="AL88" s="65"/>
      <c r="AM88" s="65"/>
      <c r="AN88" s="65"/>
    </row>
    <row r="89" customFormat="false" ht="16.5" hidden="false" customHeight="false" outlineLevel="0" collapsed="false">
      <c r="B89" s="65"/>
      <c r="C89" s="65"/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  <row r="90" customFormat="false" ht="16.5" hidden="false" customHeight="false" outlineLevel="0" collapsed="false">
      <c r="B90" s="65"/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6"/>
      <c r="AC90" s="65"/>
      <c r="AD90" s="65"/>
      <c r="AE90" s="65"/>
      <c r="AF90" s="66"/>
      <c r="AG90" s="65"/>
      <c r="AH90" s="65"/>
      <c r="AI90" s="65"/>
      <c r="AJ90" s="66"/>
      <c r="AK90" s="65"/>
      <c r="AL90" s="66"/>
      <c r="AM90" s="65"/>
      <c r="AN90" s="65"/>
    </row>
    <row r="91" customFormat="false" ht="16.5" hidden="false" customHeight="false" outlineLevel="0" collapsed="false">
      <c r="B91" s="65"/>
      <c r="C91" s="65"/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6"/>
      <c r="AC91" s="65"/>
      <c r="AD91" s="66"/>
      <c r="AE91" s="65"/>
      <c r="AF91" s="65"/>
      <c r="AG91" s="65"/>
      <c r="AH91" s="66"/>
      <c r="AI91" s="65"/>
      <c r="AJ91" s="66"/>
      <c r="AK91" s="65"/>
      <c r="AL91" s="66"/>
      <c r="AM91" s="65"/>
      <c r="AN91" s="66"/>
    </row>
    <row r="92" customFormat="false" ht="16.5" hidden="false" customHeight="false" outlineLevel="0" collapsed="false">
      <c r="B92" s="65"/>
      <c r="C92" s="65"/>
      <c r="D92" s="65"/>
      <c r="E92" s="66"/>
      <c r="F92" s="65"/>
      <c r="G92" s="65"/>
      <c r="H92" s="66"/>
      <c r="I92" s="65"/>
      <c r="J92" s="65"/>
      <c r="K92" s="66"/>
      <c r="L92" s="65"/>
      <c r="M92" s="65"/>
      <c r="N92" s="66"/>
      <c r="O92" s="65"/>
      <c r="P92" s="65"/>
      <c r="Q92" s="66"/>
      <c r="R92" s="65"/>
      <c r="S92" s="65"/>
      <c r="T92" s="66"/>
      <c r="U92" s="65"/>
      <c r="V92" s="65"/>
      <c r="W92" s="66"/>
      <c r="X92" s="65"/>
      <c r="Y92" s="65"/>
      <c r="Z92" s="66"/>
      <c r="AA92" s="65"/>
      <c r="AB92" s="66"/>
      <c r="AC92" s="65"/>
      <c r="AD92" s="66"/>
      <c r="AE92" s="65"/>
      <c r="AF92" s="66"/>
      <c r="AG92" s="65"/>
      <c r="AH92" s="65"/>
      <c r="AI92" s="65"/>
      <c r="AJ92" s="65"/>
      <c r="AK92" s="65"/>
      <c r="AL92" s="65"/>
      <c r="AM92" s="65"/>
      <c r="AN92" s="65"/>
    </row>
    <row r="93" customFormat="false" ht="16.5" hidden="false" customHeight="false" outlineLevel="0" collapsed="false">
      <c r="B93" s="65"/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5"/>
      <c r="AD93" s="66"/>
      <c r="AE93" s="65"/>
      <c r="AF93" s="65"/>
      <c r="AG93" s="65"/>
      <c r="AH93" s="66"/>
      <c r="AI93" s="65"/>
      <c r="AJ93" s="66"/>
      <c r="AK93" s="65"/>
      <c r="AL93" s="66"/>
      <c r="AM93" s="65"/>
      <c r="AN93" s="65"/>
    </row>
    <row r="94" customFormat="false" ht="16.5" hidden="false" customHeight="false" outlineLevel="0" collapsed="false">
      <c r="B94" s="65"/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6"/>
      <c r="AC94" s="65"/>
      <c r="AD94" s="66"/>
      <c r="AE94" s="65"/>
      <c r="AF94" s="66"/>
      <c r="AG94" s="65"/>
      <c r="AH94" s="66"/>
      <c r="AI94" s="65"/>
      <c r="AJ94" s="66"/>
      <c r="AK94" s="65"/>
      <c r="AL94" s="66"/>
      <c r="AM94" s="65"/>
      <c r="AN94" s="66"/>
    </row>
    <row r="95" customFormat="false" ht="16.5" hidden="false" customHeight="false" outlineLevel="0" collapsed="false">
      <c r="B95" s="65"/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6"/>
      <c r="AC95" s="65"/>
      <c r="AD95" s="66"/>
      <c r="AE95" s="65"/>
      <c r="AF95" s="66"/>
      <c r="AG95" s="65"/>
      <c r="AH95" s="66"/>
      <c r="AI95" s="65"/>
      <c r="AJ95" s="66"/>
      <c r="AK95" s="65"/>
      <c r="AL95" s="65"/>
      <c r="AM95" s="65"/>
      <c r="AN95" s="65"/>
    </row>
    <row r="96" customFormat="false" ht="16.5" hidden="false" customHeight="false" outlineLevel="0" collapsed="false">
      <c r="B96" s="65"/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6"/>
      <c r="AC96" s="65"/>
      <c r="AD96" s="66"/>
      <c r="AE96" s="65"/>
      <c r="AF96" s="65"/>
      <c r="AG96" s="65"/>
      <c r="AH96" s="66"/>
      <c r="AI96" s="65"/>
      <c r="AJ96" s="66"/>
      <c r="AK96" s="65"/>
      <c r="AL96" s="65"/>
      <c r="AM96" s="65"/>
      <c r="AN96" s="65"/>
    </row>
    <row r="97" customFormat="false" ht="16.5" hidden="false" customHeight="false" outlineLevel="0" collapsed="false">
      <c r="B97" s="65"/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5"/>
      <c r="AD97" s="66"/>
      <c r="AE97" s="65"/>
      <c r="AF97" s="65"/>
      <c r="AG97" s="65"/>
      <c r="AH97" s="66"/>
      <c r="AI97" s="65"/>
      <c r="AJ97" s="66"/>
      <c r="AK97" s="65"/>
      <c r="AL97" s="65"/>
      <c r="AM97" s="65"/>
      <c r="AN97" s="66"/>
    </row>
    <row r="98" customFormat="false" ht="16.5" hidden="false" customHeight="false" outlineLevel="0" collapsed="false">
      <c r="B98" s="65"/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5"/>
      <c r="AD98" s="66"/>
      <c r="AE98" s="65"/>
      <c r="AF98" s="65"/>
      <c r="AG98" s="65"/>
      <c r="AH98" s="66"/>
      <c r="AI98" s="65"/>
      <c r="AJ98" s="66"/>
      <c r="AK98" s="65"/>
      <c r="AL98" s="66"/>
      <c r="AM98" s="65"/>
      <c r="AN98" s="65"/>
    </row>
    <row r="99" customFormat="false" ht="16.5" hidden="false" customHeight="false" outlineLevel="0" collapsed="false">
      <c r="B99" s="65"/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6"/>
    </row>
    <row r="100" customFormat="false" ht="16.5" hidden="false" customHeight="false" outlineLevel="0" collapsed="false">
      <c r="B100" s="65"/>
      <c r="C100" s="65"/>
      <c r="D100" s="65"/>
      <c r="E100" s="66"/>
      <c r="F100" s="65"/>
      <c r="G100" s="65"/>
      <c r="H100" s="66"/>
      <c r="I100" s="65"/>
      <c r="J100" s="65"/>
      <c r="K100" s="66"/>
      <c r="L100" s="65"/>
      <c r="M100" s="65"/>
      <c r="N100" s="66"/>
      <c r="O100" s="65"/>
      <c r="P100" s="65"/>
      <c r="Q100" s="66"/>
      <c r="R100" s="65"/>
      <c r="S100" s="65"/>
      <c r="T100" s="66"/>
      <c r="U100" s="65"/>
      <c r="V100" s="65"/>
      <c r="W100" s="66"/>
      <c r="X100" s="65"/>
      <c r="Y100" s="65"/>
      <c r="Z100" s="66"/>
      <c r="AA100" s="65"/>
      <c r="AB100" s="66"/>
      <c r="AC100" s="65"/>
      <c r="AD100" s="66"/>
      <c r="AE100" s="65"/>
      <c r="AF100" s="65"/>
      <c r="AG100" s="65"/>
      <c r="AH100" s="66"/>
      <c r="AI100" s="65"/>
      <c r="AJ100" s="65"/>
      <c r="AK100" s="65"/>
      <c r="AL100" s="65"/>
      <c r="AM100" s="65"/>
      <c r="AN100" s="65"/>
    </row>
    <row r="101" customFormat="false" ht="16.5" hidden="false" customHeight="false" outlineLevel="0" collapsed="false">
      <c r="B101" s="65"/>
      <c r="C101" s="65"/>
      <c r="D101" s="65"/>
      <c r="E101" s="66"/>
      <c r="F101" s="65"/>
      <c r="G101" s="65"/>
      <c r="H101" s="66"/>
      <c r="I101" s="65"/>
      <c r="J101" s="65"/>
      <c r="K101" s="66"/>
      <c r="L101" s="65"/>
      <c r="M101" s="65"/>
      <c r="N101" s="65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6"/>
      <c r="AI101" s="65"/>
      <c r="AJ101" s="65"/>
      <c r="AK101" s="65"/>
      <c r="AL101" s="65"/>
      <c r="AM101" s="65"/>
      <c r="AN101" s="65"/>
    </row>
    <row r="102" customFormat="false" ht="16.5" hidden="false" customHeight="false" outlineLevel="0" collapsed="false">
      <c r="B102" s="65"/>
      <c r="C102" s="65"/>
      <c r="D102" s="65"/>
      <c r="E102" s="66"/>
      <c r="F102" s="65"/>
      <c r="G102" s="65"/>
      <c r="H102" s="66"/>
      <c r="I102" s="65"/>
      <c r="J102" s="65"/>
      <c r="K102" s="65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5"/>
      <c r="AD102" s="65"/>
      <c r="AE102" s="65"/>
      <c r="AF102" s="65"/>
      <c r="AG102" s="65"/>
      <c r="AH102" s="65"/>
      <c r="AI102" s="65"/>
      <c r="AJ102" s="66"/>
      <c r="AK102" s="65"/>
      <c r="AL102" s="66"/>
      <c r="AM102" s="65"/>
      <c r="AN102" s="65"/>
    </row>
    <row r="103" customFormat="false" ht="16.5" hidden="false" customHeight="false" outlineLevel="0" collapsed="false">
      <c r="B103" s="65"/>
      <c r="C103" s="65"/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5"/>
      <c r="AD103" s="66"/>
      <c r="AE103" s="65"/>
      <c r="AF103" s="65"/>
      <c r="AG103" s="65"/>
      <c r="AH103" s="66"/>
      <c r="AI103" s="65"/>
      <c r="AJ103" s="66"/>
      <c r="AK103" s="65"/>
      <c r="AL103" s="65"/>
      <c r="AM103" s="65"/>
      <c r="AN103" s="65"/>
    </row>
    <row r="104" customFormat="false" ht="16.5" hidden="false" customHeight="false" outlineLevel="0" collapsed="false">
      <c r="B104" s="65"/>
      <c r="C104" s="65"/>
      <c r="D104" s="65"/>
      <c r="E104" s="66"/>
      <c r="F104" s="65"/>
      <c r="G104" s="65"/>
      <c r="H104" s="66"/>
      <c r="I104" s="65"/>
      <c r="J104" s="65"/>
      <c r="K104" s="66"/>
      <c r="L104" s="65"/>
      <c r="M104" s="65"/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6"/>
      <c r="AC104" s="65"/>
      <c r="AD104" s="66"/>
      <c r="AE104" s="65"/>
      <c r="AF104" s="65"/>
      <c r="AG104" s="65"/>
      <c r="AH104" s="66"/>
      <c r="AI104" s="65"/>
      <c r="AJ104" s="65"/>
      <c r="AK104" s="65"/>
      <c r="AL104" s="65"/>
      <c r="AM104" s="65"/>
      <c r="AN104" s="65"/>
    </row>
    <row r="105" customFormat="false" ht="16.5" hidden="false" customHeight="false" outlineLevel="0" collapsed="false">
      <c r="B105" s="65"/>
      <c r="C105" s="65"/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6"/>
      <c r="AC105" s="65"/>
      <c r="AD105" s="66"/>
      <c r="AE105" s="65"/>
      <c r="AF105" s="65"/>
      <c r="AG105" s="65"/>
      <c r="AH105" s="66"/>
      <c r="AI105" s="65"/>
      <c r="AJ105" s="66"/>
      <c r="AK105" s="65"/>
      <c r="AL105" s="65"/>
      <c r="AM105" s="65"/>
      <c r="AN105" s="66"/>
    </row>
    <row r="106" customFormat="false" ht="16.5" hidden="false" customHeight="false" outlineLevel="0" collapsed="false">
      <c r="B106" s="65"/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5"/>
      <c r="AD106" s="66"/>
      <c r="AE106" s="65"/>
      <c r="AF106" s="65"/>
      <c r="AG106" s="65"/>
      <c r="AH106" s="66"/>
      <c r="AI106" s="65"/>
      <c r="AJ106" s="66"/>
      <c r="AK106" s="65"/>
      <c r="AL106" s="65"/>
      <c r="AM106" s="65"/>
      <c r="AN106" s="65"/>
    </row>
    <row r="107" customFormat="false" ht="16.5" hidden="false" customHeight="false" outlineLevel="0" collapsed="false">
      <c r="B107" s="65"/>
      <c r="C107" s="65"/>
      <c r="D107" s="65"/>
      <c r="E107" s="66"/>
      <c r="F107" s="65"/>
      <c r="G107" s="65"/>
      <c r="H107" s="66"/>
      <c r="I107" s="65"/>
      <c r="J107" s="65"/>
      <c r="K107" s="66"/>
      <c r="L107" s="65"/>
      <c r="M107" s="65"/>
      <c r="N107" s="66"/>
      <c r="O107" s="65"/>
      <c r="P107" s="65"/>
      <c r="Q107" s="66"/>
      <c r="R107" s="65"/>
      <c r="S107" s="65"/>
      <c r="T107" s="66"/>
      <c r="U107" s="65"/>
      <c r="V107" s="65"/>
      <c r="W107" s="66"/>
      <c r="X107" s="65"/>
      <c r="Y107" s="65"/>
      <c r="Z107" s="66"/>
      <c r="AA107" s="65"/>
      <c r="AB107" s="66"/>
      <c r="AC107" s="65"/>
      <c r="AD107" s="66"/>
      <c r="AE107" s="65"/>
      <c r="AF107" s="65"/>
      <c r="AG107" s="65"/>
      <c r="AH107" s="66"/>
      <c r="AI107" s="65"/>
      <c r="AJ107" s="66"/>
      <c r="AK107" s="65"/>
      <c r="AL107" s="66"/>
      <c r="AM107" s="65"/>
      <c r="AN107" s="66"/>
    </row>
    <row r="108" customFormat="false" ht="16.5" hidden="false" customHeight="false" outlineLevel="0" collapsed="false">
      <c r="B108" s="65"/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6"/>
      <c r="AC108" s="65"/>
      <c r="AD108" s="66"/>
      <c r="AE108" s="65"/>
      <c r="AF108" s="65"/>
      <c r="AG108" s="65"/>
      <c r="AH108" s="66"/>
      <c r="AI108" s="65"/>
      <c r="AJ108" s="66"/>
      <c r="AK108" s="65"/>
      <c r="AL108" s="65"/>
      <c r="AM108" s="65"/>
      <c r="AN108" s="66"/>
    </row>
    <row r="109" customFormat="false" ht="16.5" hidden="false" customHeight="false" outlineLevel="0" collapsed="false">
      <c r="B109" s="65"/>
      <c r="C109" s="65"/>
      <c r="D109" s="65"/>
      <c r="E109" s="66"/>
      <c r="F109" s="65"/>
      <c r="G109" s="65"/>
      <c r="H109" s="66"/>
      <c r="I109" s="65"/>
      <c r="J109" s="65"/>
      <c r="K109" s="65"/>
      <c r="L109" s="65"/>
      <c r="M109" s="65"/>
      <c r="N109" s="65"/>
      <c r="O109" s="65"/>
      <c r="P109" s="65"/>
      <c r="Q109" s="66"/>
      <c r="R109" s="65"/>
      <c r="S109" s="65"/>
      <c r="T109" s="66"/>
      <c r="U109" s="65"/>
      <c r="V109" s="65"/>
      <c r="W109" s="65"/>
      <c r="X109" s="65"/>
      <c r="Y109" s="65"/>
      <c r="Z109" s="65"/>
    </row>
    <row r="110" customFormat="false" ht="16.5" hidden="false" customHeight="false" outlineLevel="0" collapsed="false">
      <c r="B110" s="65"/>
      <c r="C110" s="65"/>
      <c r="D110" s="65"/>
      <c r="E110" s="66"/>
      <c r="F110" s="65"/>
      <c r="G110" s="65"/>
      <c r="H110" s="66"/>
      <c r="I110" s="65"/>
      <c r="J110" s="65"/>
      <c r="K110" s="65"/>
      <c r="L110" s="65"/>
      <c r="M110" s="65"/>
      <c r="N110" s="65"/>
      <c r="O110" s="65"/>
      <c r="P110" s="65"/>
      <c r="Q110" s="66"/>
      <c r="R110" s="65"/>
      <c r="S110" s="65"/>
      <c r="T110" s="66"/>
      <c r="U110" s="65"/>
      <c r="V110" s="65"/>
      <c r="W110" s="65"/>
      <c r="X110" s="65"/>
      <c r="Y110" s="65"/>
      <c r="Z110" s="65"/>
    </row>
  </sheetData>
  <mergeCells count="56">
    <mergeCell ref="A4:B7"/>
    <mergeCell ref="C4:N4"/>
    <mergeCell ref="O4:Z4"/>
    <mergeCell ref="AA4:AB4"/>
    <mergeCell ref="AC4:AD4"/>
    <mergeCell ref="AE4:AF4"/>
    <mergeCell ref="AG4:AH4"/>
    <mergeCell ref="AI4:AJ4"/>
    <mergeCell ref="AK4:AL4"/>
    <mergeCell ref="C5:E5"/>
    <mergeCell ref="F5:H5"/>
    <mergeCell ref="I5:K5"/>
    <mergeCell ref="L5:N5"/>
    <mergeCell ref="O5:Q5"/>
    <mergeCell ref="R5:T5"/>
    <mergeCell ref="U5:W5"/>
    <mergeCell ref="X5:Z5"/>
    <mergeCell ref="AA5:AB5"/>
    <mergeCell ref="AC5:AD5"/>
    <mergeCell ref="AE5:AF5"/>
    <mergeCell ref="AG5:AH5"/>
    <mergeCell ref="AI5:AJ5"/>
    <mergeCell ref="AK5:AL5"/>
    <mergeCell ref="A8:B8"/>
    <mergeCell ref="A37:AK37"/>
    <mergeCell ref="A38:AJ38"/>
    <mergeCell ref="A39:AK39"/>
    <mergeCell ref="A40:AJ40"/>
    <mergeCell ref="A44:B47"/>
    <mergeCell ref="C44:N44"/>
    <mergeCell ref="O44:Z44"/>
    <mergeCell ref="AA44:AB44"/>
    <mergeCell ref="AC44:AD44"/>
    <mergeCell ref="AE44:AF44"/>
    <mergeCell ref="AG44:AH44"/>
    <mergeCell ref="AI44:AJ44"/>
    <mergeCell ref="AK44:AL44"/>
    <mergeCell ref="C45:E45"/>
    <mergeCell ref="F45:H45"/>
    <mergeCell ref="I45:K45"/>
    <mergeCell ref="L45:N45"/>
    <mergeCell ref="O45:Q45"/>
    <mergeCell ref="R45:T45"/>
    <mergeCell ref="U45:W45"/>
    <mergeCell ref="X45:Z45"/>
    <mergeCell ref="AA45:AB45"/>
    <mergeCell ref="AC45:AD45"/>
    <mergeCell ref="AE45:AF45"/>
    <mergeCell ref="AG45:AH45"/>
    <mergeCell ref="AI45:AJ45"/>
    <mergeCell ref="AK45:AL45"/>
    <mergeCell ref="A48:B48"/>
    <mergeCell ref="A77:AK77"/>
    <mergeCell ref="A78:AJ78"/>
    <mergeCell ref="A79:AK79"/>
    <mergeCell ref="A80:AJ80"/>
  </mergeCells>
  <printOptions headings="false" gridLines="false" gridLinesSet="true" horizontalCentered="true" verticalCentered="false"/>
  <pageMargins left="0.75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9-07-09T07:11:27Z</cp:lastPrinted>
  <dcterms:modified xsi:type="dcterms:W3CDTF">2024-10-01T06:17:20Z</dcterms:modified>
  <cp:revision>0</cp:revision>
  <dc:subject/>
  <dc:title/>
</cp:coreProperties>
</file>