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 2005" sheetId="10" state="visible" r:id="rId11"/>
    <sheet name=" 2004" sheetId="11" state="visible" r:id="rId12"/>
    <sheet name=" 2003" sheetId="12" state="visible" r:id="rId13"/>
    <sheet name=" 2002" sheetId="13" state="visible" r:id="rId14"/>
    <sheet name=" 2001" sheetId="14" state="visible" r:id="rId15"/>
    <sheet name=" 2000" sheetId="15" state="visible" r:id="rId16"/>
    <sheet name="1999" sheetId="16" state="visible" r:id="rId17"/>
    <sheet name="1998" sheetId="17" state="visible" r:id="rId18"/>
    <sheet name="1997" sheetId="18" state="visible" r:id="rId19"/>
    <sheet name="1996" sheetId="19" state="visible" r:id="rId20"/>
    <sheet name="1995" sheetId="20" state="visible" r:id="rId21"/>
    <sheet name="1994" sheetId="21" state="visible" r:id="rId22"/>
    <sheet name="1993" sheetId="22" state="visible" r:id="rId23"/>
    <sheet name="1992" sheetId="23" state="visible" r:id="rId24"/>
    <sheet name="1991" sheetId="24" state="visible" r:id="rId25"/>
    <sheet name="1990" sheetId="25" state="visible" r:id="rId26"/>
    <sheet name="1989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3" uniqueCount="209">
  <si>
    <r>
      <rPr>
        <sz val="12"/>
        <rFont val="Times New Roman"/>
        <family val="1"/>
      </rPr>
      <t xml:space="preserve">02-03 </t>
    </r>
    <r>
      <rPr>
        <sz val="12"/>
        <rFont val="Noto Sans"/>
        <family val="2"/>
      </rPr>
      <t xml:space="preserve">人口婚姻狀況 </t>
    </r>
    <r>
      <rPr>
        <sz val="12"/>
        <rFont val="Times New Roman"/>
        <family val="1"/>
      </rPr>
      <t xml:space="preserve">Population by Marital Status</t>
    </r>
  </si>
  <si>
    <r>
      <rPr>
        <sz val="9"/>
        <rFont val="Noto Sans"/>
        <family val="2"/>
      </rPr>
      <t xml:space="preserve">中華民國六十五年底至一○二年底 </t>
    </r>
    <r>
      <rPr>
        <sz val="9"/>
        <rFont val="細明體"/>
        <family val="3"/>
        <charset val="136"/>
      </rPr>
      <t xml:space="preserve">End of 1976-2013</t>
    </r>
  </si>
  <si>
    <r>
      <rPr>
        <sz val="9"/>
        <rFont val="Noto Sans"/>
        <family val="2"/>
      </rPr>
      <t xml:space="preserve">單位：人  </t>
    </r>
    <r>
      <rPr>
        <sz val="9"/>
        <rFont val="Times New Roman"/>
        <family val="1"/>
      </rPr>
      <t xml:space="preserve">Unit : Persons</t>
    </r>
  </si>
  <si>
    <r>
      <rPr>
        <sz val="9"/>
        <rFont val="Noto Sans"/>
        <family val="2"/>
      </rPr>
      <t xml:space="preserve">年底別
</t>
    </r>
    <r>
      <rPr>
        <sz val="9"/>
        <rFont val="Times New Roman"/>
        <family val="1"/>
      </rPr>
      <t xml:space="preserve">End of Year</t>
    </r>
  </si>
  <si>
    <r>
      <rPr>
        <sz val="9"/>
        <rFont val="Noto Sans"/>
        <family val="2"/>
      </rPr>
      <t xml:space="preserve">性別
</t>
    </r>
    <r>
      <rPr>
        <sz val="9"/>
        <rFont val="Times New Roman"/>
        <family val="1"/>
      </rPr>
      <t xml:space="preserve">Sex</t>
    </r>
  </si>
  <si>
    <t xml:space="preserve">總人口</t>
  </si>
  <si>
    <r>
      <rPr>
        <sz val="9"/>
        <color rgb="FF000000"/>
        <rFont val="Noto Sans"/>
        <family val="2"/>
      </rPr>
      <t xml:space="preserve">未滿十五歲人口 </t>
    </r>
    <r>
      <rPr>
        <sz val="9"/>
        <color rgb="FF000000"/>
        <rFont val="Times New Roman"/>
        <family val="1"/>
      </rPr>
      <t xml:space="preserve">Under 15 Years</t>
    </r>
  </si>
  <si>
    <r>
      <rPr>
        <sz val="9"/>
        <color rgb="FF000000"/>
        <rFont val="Noto Sans"/>
        <family val="2"/>
      </rPr>
      <t xml:space="preserve">十五歲以上人口 </t>
    </r>
    <r>
      <rPr>
        <sz val="9"/>
        <color rgb="FF000000"/>
        <rFont val="Times New Roman"/>
        <family val="1"/>
      </rPr>
      <t xml:space="preserve">15 Years and over</t>
    </r>
  </si>
  <si>
    <r>
      <rPr>
        <sz val="9"/>
        <color rgb="FF000000"/>
        <rFont val="Noto Sans"/>
        <family val="2"/>
      </rPr>
      <t xml:space="preserve">十五歲以上人口婚姻分配比率 </t>
    </r>
    <r>
      <rPr>
        <sz val="9"/>
        <color rgb="FF000000"/>
        <rFont val="Times New Roman"/>
        <family val="1"/>
      </rPr>
      <t xml:space="preserve">(%) 
 MDR (15 Years and over)</t>
    </r>
  </si>
  <si>
    <t xml:space="preserve">合計</t>
  </si>
  <si>
    <t xml:space="preserve">未婚</t>
  </si>
  <si>
    <t xml:space="preserve">有偶</t>
  </si>
  <si>
    <r>
      <rPr>
        <sz val="9"/>
        <color rgb="FF000000"/>
        <rFont val="Noto Sans"/>
        <family val="2"/>
      </rPr>
      <t xml:space="preserve">離婚 </t>
    </r>
    <r>
      <rPr>
        <sz val="9"/>
        <color rgb="FF000000"/>
        <rFont val="新細明體"/>
        <family val="1"/>
        <charset val="136"/>
      </rPr>
      <t xml:space="preserve">/ </t>
    </r>
    <r>
      <rPr>
        <sz val="9"/>
        <color rgb="FF000000"/>
        <rFont val="Noto Sans"/>
        <family val="2"/>
      </rPr>
      <t xml:space="preserve">終止結婚</t>
    </r>
  </si>
  <si>
    <t xml:space="preserve">喪偶 </t>
  </si>
  <si>
    <t xml:space="preserve">Currently Married</t>
  </si>
  <si>
    <t xml:space="preserve">Divorced / Terminated Marriages</t>
  </si>
  <si>
    <t xml:space="preserve">Widowed</t>
  </si>
  <si>
    <t xml:space="preserve">Grand Total</t>
  </si>
  <si>
    <t xml:space="preserve">Total</t>
  </si>
  <si>
    <t xml:space="preserve">Unmarried</t>
  </si>
  <si>
    <t xml:space="preserve">不同性別</t>
  </si>
  <si>
    <t xml:space="preserve">相同性別</t>
  </si>
  <si>
    <r>
      <rPr>
        <sz val="9"/>
        <rFont val="Noto Sans"/>
        <family val="2"/>
      </rPr>
      <t xml:space="preserve">六十五年  </t>
    </r>
    <r>
      <rPr>
        <sz val="9"/>
        <rFont val="新細明體"/>
        <family val="1"/>
        <charset val="136"/>
      </rPr>
      <t xml:space="preserve">1976</t>
    </r>
  </si>
  <si>
    <t xml:space="preserve">計</t>
  </si>
  <si>
    <t xml:space="preserve">T.</t>
  </si>
  <si>
    <t xml:space="preserve">男</t>
  </si>
  <si>
    <t xml:space="preserve">M.</t>
  </si>
  <si>
    <t xml:space="preserve">女</t>
  </si>
  <si>
    <t xml:space="preserve">F.</t>
  </si>
  <si>
    <r>
      <rPr>
        <sz val="9"/>
        <rFont val="Noto Sans"/>
        <family val="2"/>
      </rPr>
      <t xml:space="preserve">六十六年  </t>
    </r>
    <r>
      <rPr>
        <sz val="9"/>
        <rFont val="新細明體"/>
        <family val="1"/>
        <charset val="136"/>
      </rPr>
      <t xml:space="preserve">1977</t>
    </r>
  </si>
  <si>
    <r>
      <rPr>
        <sz val="9"/>
        <rFont val="Noto Sans"/>
        <family val="2"/>
      </rPr>
      <t xml:space="preserve">六十七年  </t>
    </r>
    <r>
      <rPr>
        <sz val="9"/>
        <rFont val="新細明體"/>
        <family val="1"/>
        <charset val="136"/>
      </rPr>
      <t xml:space="preserve">1978</t>
    </r>
  </si>
  <si>
    <r>
      <rPr>
        <sz val="9"/>
        <rFont val="Noto Sans"/>
        <family val="2"/>
      </rPr>
      <t xml:space="preserve">六十八年  </t>
    </r>
    <r>
      <rPr>
        <sz val="9"/>
        <rFont val="新細明體"/>
        <family val="1"/>
        <charset val="136"/>
      </rPr>
      <t xml:space="preserve">1979</t>
    </r>
  </si>
  <si>
    <r>
      <rPr>
        <sz val="9"/>
        <rFont val="Noto Sans"/>
        <family val="2"/>
      </rPr>
      <t xml:space="preserve">六十九年  </t>
    </r>
    <r>
      <rPr>
        <sz val="9"/>
        <rFont val="新細明體"/>
        <family val="1"/>
        <charset val="136"/>
      </rPr>
      <t xml:space="preserve">1980</t>
    </r>
  </si>
  <si>
    <r>
      <rPr>
        <sz val="9"/>
        <rFont val="Noto Sans"/>
        <family val="2"/>
      </rPr>
      <t xml:space="preserve">七　十年  </t>
    </r>
    <r>
      <rPr>
        <sz val="9"/>
        <rFont val="新細明體"/>
        <family val="1"/>
        <charset val="136"/>
      </rPr>
      <t xml:space="preserve">1981</t>
    </r>
  </si>
  <si>
    <r>
      <rPr>
        <sz val="9"/>
        <rFont val="Noto Sans"/>
        <family val="2"/>
      </rPr>
      <t xml:space="preserve">七十一年  </t>
    </r>
    <r>
      <rPr>
        <sz val="9"/>
        <rFont val="新細明體"/>
        <family val="1"/>
        <charset val="136"/>
      </rPr>
      <t xml:space="preserve">1982</t>
    </r>
  </si>
  <si>
    <r>
      <rPr>
        <sz val="9"/>
        <rFont val="Noto Sans"/>
        <family val="2"/>
      </rPr>
      <t xml:space="preserve">七十二年  </t>
    </r>
    <r>
      <rPr>
        <sz val="9"/>
        <rFont val="新細明體"/>
        <family val="1"/>
        <charset val="136"/>
      </rPr>
      <t xml:space="preserve">1983</t>
    </r>
  </si>
  <si>
    <r>
      <rPr>
        <sz val="9"/>
        <rFont val="Noto Sans"/>
        <family val="2"/>
      </rPr>
      <t xml:space="preserve">七十三年  </t>
    </r>
    <r>
      <rPr>
        <sz val="9"/>
        <rFont val="新細明體"/>
        <family val="1"/>
        <charset val="136"/>
      </rPr>
      <t xml:space="preserve">1984</t>
    </r>
  </si>
  <si>
    <r>
      <rPr>
        <sz val="9"/>
        <rFont val="Noto Sans"/>
        <family val="2"/>
      </rPr>
      <t xml:space="preserve">七十四年  </t>
    </r>
    <r>
      <rPr>
        <sz val="9"/>
        <rFont val="新細明體"/>
        <family val="1"/>
        <charset val="136"/>
      </rPr>
      <t xml:space="preserve">1985</t>
    </r>
  </si>
  <si>
    <r>
      <rPr>
        <sz val="9"/>
        <rFont val="Noto Sans"/>
        <family val="2"/>
      </rPr>
      <t xml:space="preserve">七十五年  </t>
    </r>
    <r>
      <rPr>
        <sz val="9"/>
        <rFont val="新細明體"/>
        <family val="1"/>
        <charset val="136"/>
      </rPr>
      <t xml:space="preserve">1986</t>
    </r>
  </si>
  <si>
    <r>
      <rPr>
        <sz val="9"/>
        <rFont val="Noto Sans"/>
        <family val="2"/>
      </rPr>
      <t xml:space="preserve">七十六年  </t>
    </r>
    <r>
      <rPr>
        <sz val="9"/>
        <rFont val="新細明體"/>
        <family val="1"/>
        <charset val="136"/>
      </rPr>
      <t xml:space="preserve">1987</t>
    </r>
  </si>
  <si>
    <r>
      <rPr>
        <sz val="9"/>
        <rFont val="Noto Sans"/>
        <family val="2"/>
      </rPr>
      <t xml:space="preserve">七十七年  </t>
    </r>
    <r>
      <rPr>
        <sz val="9"/>
        <rFont val="新細明體"/>
        <family val="1"/>
        <charset val="136"/>
      </rPr>
      <t xml:space="preserve">1988</t>
    </r>
  </si>
  <si>
    <r>
      <rPr>
        <sz val="9"/>
        <rFont val="Noto Sans"/>
        <family val="2"/>
      </rPr>
      <t xml:space="preserve">七十八年  </t>
    </r>
    <r>
      <rPr>
        <sz val="9"/>
        <rFont val="新細明體"/>
        <family val="1"/>
        <charset val="136"/>
      </rPr>
      <t xml:space="preserve">1989</t>
    </r>
  </si>
  <si>
    <r>
      <rPr>
        <sz val="9"/>
        <rFont val="Noto Sans"/>
        <family val="2"/>
      </rPr>
      <t xml:space="preserve">七十九年  </t>
    </r>
    <r>
      <rPr>
        <sz val="9"/>
        <rFont val="新細明體"/>
        <family val="1"/>
        <charset val="136"/>
      </rPr>
      <t xml:space="preserve">1990</t>
    </r>
  </si>
  <si>
    <r>
      <rPr>
        <sz val="9"/>
        <rFont val="Noto Sans"/>
        <family val="2"/>
      </rPr>
      <t xml:space="preserve">八　十年  </t>
    </r>
    <r>
      <rPr>
        <sz val="9"/>
        <rFont val="新細明體"/>
        <family val="1"/>
        <charset val="136"/>
      </rPr>
      <t xml:space="preserve">1991</t>
    </r>
  </si>
  <si>
    <r>
      <rPr>
        <sz val="9"/>
        <rFont val="Noto Sans"/>
        <family val="2"/>
      </rPr>
      <t xml:space="preserve">八十一年  </t>
    </r>
    <r>
      <rPr>
        <sz val="9"/>
        <rFont val="新細明體"/>
        <family val="1"/>
        <charset val="136"/>
      </rPr>
      <t xml:space="preserve">1992</t>
    </r>
  </si>
  <si>
    <r>
      <rPr>
        <sz val="9"/>
        <rFont val="Noto Sans"/>
        <family val="2"/>
      </rPr>
      <t xml:space="preserve">八十二年  </t>
    </r>
    <r>
      <rPr>
        <sz val="9"/>
        <rFont val="新細明體"/>
        <family val="1"/>
        <charset val="136"/>
      </rPr>
      <t xml:space="preserve">1993</t>
    </r>
  </si>
  <si>
    <r>
      <rPr>
        <sz val="9"/>
        <rFont val="Noto Sans"/>
        <family val="2"/>
      </rPr>
      <t xml:space="preserve">八十三年  </t>
    </r>
    <r>
      <rPr>
        <sz val="9"/>
        <rFont val="新細明體"/>
        <family val="1"/>
        <charset val="136"/>
      </rPr>
      <t xml:space="preserve">1994</t>
    </r>
  </si>
  <si>
    <r>
      <rPr>
        <sz val="9"/>
        <rFont val="Noto Sans"/>
        <family val="2"/>
      </rPr>
      <t xml:space="preserve">八十四年  </t>
    </r>
    <r>
      <rPr>
        <sz val="9"/>
        <rFont val="新細明體"/>
        <family val="1"/>
        <charset val="136"/>
      </rPr>
      <t xml:space="preserve">1995</t>
    </r>
  </si>
  <si>
    <r>
      <rPr>
        <sz val="9"/>
        <rFont val="Noto Sans"/>
        <family val="2"/>
      </rPr>
      <t xml:space="preserve">八十五年  </t>
    </r>
    <r>
      <rPr>
        <sz val="9"/>
        <rFont val="新細明體"/>
        <family val="1"/>
        <charset val="136"/>
      </rPr>
      <t xml:space="preserve">1996</t>
    </r>
  </si>
  <si>
    <r>
      <rPr>
        <sz val="9"/>
        <rFont val="Noto Sans"/>
        <family val="2"/>
      </rPr>
      <t xml:space="preserve">八十六年  </t>
    </r>
    <r>
      <rPr>
        <sz val="9"/>
        <rFont val="新細明體"/>
        <family val="1"/>
        <charset val="136"/>
      </rPr>
      <t xml:space="preserve">1997</t>
    </r>
  </si>
  <si>
    <r>
      <rPr>
        <sz val="9"/>
        <rFont val="Noto Sans"/>
        <family val="2"/>
      </rPr>
      <t xml:space="preserve">八十七年  </t>
    </r>
    <r>
      <rPr>
        <sz val="9"/>
        <rFont val="新細明體"/>
        <family val="1"/>
        <charset val="136"/>
      </rPr>
      <t xml:space="preserve">1998</t>
    </r>
  </si>
  <si>
    <r>
      <rPr>
        <sz val="9"/>
        <rFont val="Noto Sans"/>
        <family val="2"/>
      </rPr>
      <t xml:space="preserve">八十八年  </t>
    </r>
    <r>
      <rPr>
        <sz val="9"/>
        <rFont val="新細明體"/>
        <family val="1"/>
        <charset val="136"/>
      </rPr>
      <t xml:space="preserve">1999</t>
    </r>
  </si>
  <si>
    <r>
      <rPr>
        <sz val="9"/>
        <rFont val="Noto Sans"/>
        <family val="2"/>
      </rPr>
      <t xml:space="preserve">九十四年  </t>
    </r>
    <r>
      <rPr>
        <sz val="9"/>
        <rFont val="新細明體"/>
        <family val="1"/>
        <charset val="136"/>
      </rPr>
      <t xml:space="preserve">2005</t>
    </r>
  </si>
  <si>
    <t xml:space="preserve">         －</t>
  </si>
  <si>
    <r>
      <rPr>
        <sz val="9"/>
        <rFont val="Noto Sans"/>
        <family val="2"/>
      </rPr>
      <t xml:space="preserve">九十六年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新細明體"/>
        <family val="1"/>
        <charset val="136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新細明體"/>
        <family val="1"/>
        <charset val="136"/>
      </rPr>
      <t xml:space="preserve">2013</t>
    </r>
  </si>
  <si>
    <r>
      <rPr>
        <sz val="9"/>
        <rFont val="Noto Sans"/>
        <family val="2"/>
      </rPr>
      <t xml:space="preserve">更新日期：</t>
    </r>
    <r>
      <rPr>
        <sz val="9"/>
        <rFont val="新細明體"/>
        <family val="1"/>
        <charset val="136"/>
      </rPr>
      <t xml:space="preserve">2024/3/8</t>
    </r>
  </si>
  <si>
    <r>
      <rPr>
        <sz val="12"/>
        <rFont val="Times New Roman"/>
        <family val="1"/>
      </rPr>
      <t xml:space="preserve">02-03 </t>
    </r>
    <r>
      <rPr>
        <sz val="12"/>
        <rFont val="Noto Sans"/>
        <family val="2"/>
      </rPr>
      <t xml:space="preserve">人口婚姻狀況 </t>
    </r>
    <r>
      <rPr>
        <sz val="12"/>
        <rFont val="Times New Roman"/>
        <family val="1"/>
      </rPr>
      <t xml:space="preserve">Population by Marital Status 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按地區別  </t>
    </r>
    <r>
      <rPr>
        <sz val="9"/>
        <rFont val="Times New Roman"/>
        <family val="1"/>
      </rPr>
      <t xml:space="preserve">by Locality</t>
    </r>
  </si>
  <si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按年齡別  </t>
    </r>
    <r>
      <rPr>
        <sz val="9"/>
        <rFont val="Times New Roman"/>
        <family val="1"/>
      </rPr>
      <t xml:space="preserve">by Age</t>
    </r>
  </si>
  <si>
    <r>
      <rPr>
        <sz val="9"/>
        <rFont val="Noto Sans"/>
        <family val="2"/>
      </rPr>
      <t xml:space="preserve">年底及地區別
</t>
    </r>
    <r>
      <rPr>
        <sz val="9"/>
        <rFont val="新細明體"/>
        <family val="1"/>
        <charset val="136"/>
      </rPr>
      <t xml:space="preserve">End of Year &amp; Locality</t>
    </r>
  </si>
  <si>
    <t xml:space="preserve">年底及年齡別</t>
  </si>
  <si>
    <r>
      <rPr>
        <sz val="9"/>
        <rFont val="Noto Sans"/>
        <family val="2"/>
      </rPr>
      <t xml:space="preserve">總計  </t>
    </r>
    <r>
      <rPr>
        <sz val="9"/>
        <rFont val="新細明體"/>
        <family val="1"/>
        <charset val="136"/>
      </rPr>
      <t xml:space="preserve">Grand Total</t>
    </r>
  </si>
  <si>
    <r>
      <rPr>
        <sz val="9"/>
        <color rgb="FF000000"/>
        <rFont val="Noto Sans"/>
        <family val="2"/>
      </rPr>
      <t xml:space="preserve">未婚  </t>
    </r>
    <r>
      <rPr>
        <sz val="9"/>
        <color rgb="FF000000"/>
        <rFont val="新細明體"/>
        <family val="1"/>
        <charset val="136"/>
      </rPr>
      <t xml:space="preserve">Unmarried</t>
    </r>
  </si>
  <si>
    <r>
      <rPr>
        <sz val="9"/>
        <color rgb="FF000000"/>
        <rFont val="Noto Sans"/>
        <family val="2"/>
      </rPr>
      <t xml:space="preserve">有偶  </t>
    </r>
    <r>
      <rPr>
        <sz val="9"/>
        <color rgb="FF000000"/>
        <rFont val="新細明體"/>
        <family val="1"/>
        <charset val="136"/>
      </rPr>
      <t xml:space="preserve">Currently Married</t>
    </r>
  </si>
  <si>
    <r>
      <rPr>
        <sz val="9"/>
        <color rgb="FF000000"/>
        <rFont val="Noto Sans"/>
        <family val="2"/>
      </rPr>
      <t xml:space="preserve">離婚  </t>
    </r>
    <r>
      <rPr>
        <sz val="9"/>
        <color rgb="FF000000"/>
        <rFont val="新細明體"/>
        <family val="1"/>
        <charset val="136"/>
      </rPr>
      <t xml:space="preserve">Divorced</t>
    </r>
  </si>
  <si>
    <r>
      <rPr>
        <sz val="9"/>
        <color rgb="FF000000"/>
        <rFont val="Noto Sans"/>
        <family val="2"/>
      </rPr>
      <t xml:space="preserve">喪偶  </t>
    </r>
    <r>
      <rPr>
        <sz val="9"/>
        <color rgb="FF000000"/>
        <rFont val="新細明體"/>
        <family val="1"/>
        <charset val="136"/>
      </rPr>
      <t xml:space="preserve">Widowed</t>
    </r>
  </si>
  <si>
    <t xml:space="preserve">總計</t>
  </si>
  <si>
    <t xml:space="preserve">核計</t>
  </si>
  <si>
    <r>
      <rPr>
        <sz val="9"/>
        <color rgb="FF000000"/>
        <rFont val="Noto Sans"/>
        <family val="2"/>
      </rPr>
      <t xml:space="preserve">婚姻分配比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有偶率</t>
    </r>
    <r>
      <rPr>
        <sz val="9"/>
        <color rgb="FF000000"/>
        <rFont val="新細明體"/>
        <family val="1"/>
        <charset val="136"/>
      </rPr>
      <t xml:space="preserve">(%)
MDR- Married Rate</t>
    </r>
  </si>
  <si>
    <t xml:space="preserve">離婚</t>
  </si>
  <si>
    <t xml:space="preserve">喪偶</t>
  </si>
  <si>
    <t xml:space="preserve">Divorced</t>
  </si>
  <si>
    <t xml:space="preserve">End of Year &amp; Age</t>
  </si>
  <si>
    <t xml:space="preserve">Male</t>
  </si>
  <si>
    <t xml:space="preserve">Female</t>
  </si>
  <si>
    <r>
      <rPr>
        <b val="true"/>
        <sz val="9"/>
        <rFont val="Noto Sans"/>
        <family val="2"/>
      </rPr>
      <t xml:space="preserve">一○二年
 </t>
    </r>
    <r>
      <rPr>
        <b val="true"/>
        <sz val="9"/>
        <rFont val="新細明體"/>
        <family val="1"/>
        <charset val="136"/>
      </rPr>
      <t xml:space="preserve">2013</t>
    </r>
  </si>
  <si>
    <r>
      <rPr>
        <sz val="9"/>
        <rFont val="Noto Sans"/>
        <family val="2"/>
      </rPr>
      <t xml:space="preserve">一○二年底 </t>
    </r>
    <r>
      <rPr>
        <sz val="9"/>
        <rFont val="新細明體"/>
        <family val="1"/>
        <charset val="136"/>
      </rPr>
      <t xml:space="preserve">End of 2013</t>
    </r>
  </si>
  <si>
    <r>
      <rPr>
        <sz val="9"/>
        <rFont val="Noto Sans"/>
        <family val="2"/>
      </rPr>
      <t xml:space="preserve">未滿</t>
    </r>
    <r>
      <rPr>
        <sz val="9"/>
        <rFont val="新細明體"/>
        <family val="1"/>
        <charset val="136"/>
      </rPr>
      <t xml:space="preserve">15</t>
    </r>
    <r>
      <rPr>
        <sz val="9"/>
        <rFont val="Noto Sans"/>
        <family val="2"/>
      </rPr>
      <t xml:space="preserve">歲 </t>
    </r>
    <r>
      <rPr>
        <sz val="9"/>
        <rFont val="新細明體"/>
        <family val="1"/>
        <charset val="136"/>
      </rPr>
      <t xml:space="preserve">Under 15 Years</t>
    </r>
  </si>
  <si>
    <r>
      <rPr>
        <sz val="9"/>
        <rFont val="新細明體"/>
        <family val="1"/>
        <charset val="136"/>
      </rPr>
      <t xml:space="preserve">15-19</t>
    </r>
    <r>
      <rPr>
        <sz val="9"/>
        <rFont val="Noto Sans"/>
        <family val="2"/>
      </rPr>
      <t xml:space="preserve">歲  </t>
    </r>
    <r>
      <rPr>
        <sz val="9"/>
        <rFont val="新細明體"/>
        <family val="1"/>
        <charset val="136"/>
      </rPr>
      <t xml:space="preserve">Years</t>
    </r>
  </si>
  <si>
    <t xml:space="preserve">新 北 市</t>
  </si>
  <si>
    <r>
      <rPr>
        <sz val="9"/>
        <rFont val="新細明體"/>
        <family val="1"/>
        <charset val="136"/>
      </rPr>
      <t xml:space="preserve">20-24</t>
    </r>
    <r>
      <rPr>
        <sz val="9"/>
        <rFont val="Noto Sans"/>
        <family val="2"/>
      </rPr>
      <t xml:space="preserve">歲  </t>
    </r>
    <r>
      <rPr>
        <sz val="9"/>
        <rFont val="新細明體"/>
        <family val="1"/>
        <charset val="136"/>
      </rPr>
      <t xml:space="preserve">Years</t>
    </r>
  </si>
  <si>
    <t xml:space="preserve">New Taipei City</t>
  </si>
  <si>
    <r>
      <rPr>
        <sz val="9"/>
        <rFont val="新細明體"/>
        <family val="1"/>
        <charset val="136"/>
      </rPr>
      <t xml:space="preserve">25-29</t>
    </r>
    <r>
      <rPr>
        <sz val="9"/>
        <rFont val="Noto Sans"/>
        <family val="2"/>
      </rPr>
      <t xml:space="preserve">歲  </t>
    </r>
    <r>
      <rPr>
        <sz val="9"/>
        <rFont val="新細明體"/>
        <family val="1"/>
        <charset val="136"/>
      </rPr>
      <t xml:space="preserve">Years</t>
    </r>
  </si>
  <si>
    <r>
      <rPr>
        <sz val="9"/>
        <rFont val="新細明體"/>
        <family val="1"/>
        <charset val="136"/>
      </rPr>
      <t xml:space="preserve">30-34</t>
    </r>
    <r>
      <rPr>
        <sz val="9"/>
        <rFont val="Noto Sans"/>
        <family val="2"/>
      </rPr>
      <t xml:space="preserve">歲  </t>
    </r>
    <r>
      <rPr>
        <sz val="9"/>
        <rFont val="新細明體"/>
        <family val="1"/>
        <charset val="136"/>
      </rPr>
      <t xml:space="preserve">Years</t>
    </r>
  </si>
  <si>
    <t xml:space="preserve">臺 北 市</t>
  </si>
  <si>
    <r>
      <rPr>
        <sz val="9"/>
        <rFont val="新細明體"/>
        <family val="1"/>
        <charset val="136"/>
      </rPr>
      <t xml:space="preserve">35-39</t>
    </r>
    <r>
      <rPr>
        <sz val="9"/>
        <rFont val="Noto Sans"/>
        <family val="2"/>
      </rPr>
      <t xml:space="preserve">歲  </t>
    </r>
    <r>
      <rPr>
        <sz val="9"/>
        <rFont val="新細明體"/>
        <family val="1"/>
        <charset val="136"/>
      </rPr>
      <t xml:space="preserve">Years</t>
    </r>
  </si>
  <si>
    <t xml:space="preserve">Taipei City</t>
  </si>
  <si>
    <r>
      <rPr>
        <sz val="9"/>
        <rFont val="新細明體"/>
        <family val="1"/>
        <charset val="136"/>
      </rPr>
      <t xml:space="preserve">40-44</t>
    </r>
    <r>
      <rPr>
        <sz val="9"/>
        <rFont val="Noto Sans"/>
        <family val="2"/>
      </rPr>
      <t xml:space="preserve">歲  </t>
    </r>
    <r>
      <rPr>
        <sz val="9"/>
        <rFont val="新細明體"/>
        <family val="1"/>
        <charset val="136"/>
      </rPr>
      <t xml:space="preserve">Years</t>
    </r>
  </si>
  <si>
    <r>
      <rPr>
        <sz val="9"/>
        <rFont val="新細明體"/>
        <family val="1"/>
        <charset val="136"/>
      </rPr>
      <t xml:space="preserve">45-49</t>
    </r>
    <r>
      <rPr>
        <sz val="9"/>
        <rFont val="Noto Sans"/>
        <family val="2"/>
      </rPr>
      <t xml:space="preserve">歲  </t>
    </r>
    <r>
      <rPr>
        <sz val="9"/>
        <rFont val="新細明體"/>
        <family val="1"/>
        <charset val="136"/>
      </rPr>
      <t xml:space="preserve">Years</t>
    </r>
  </si>
  <si>
    <t xml:space="preserve">臺 中 市</t>
  </si>
  <si>
    <r>
      <rPr>
        <sz val="9"/>
        <rFont val="新細明體"/>
        <family val="1"/>
        <charset val="136"/>
      </rPr>
      <t xml:space="preserve">50-54</t>
    </r>
    <r>
      <rPr>
        <sz val="9"/>
        <rFont val="Noto Sans"/>
        <family val="2"/>
      </rPr>
      <t xml:space="preserve">歲  </t>
    </r>
    <r>
      <rPr>
        <sz val="9"/>
        <rFont val="新細明體"/>
        <family val="1"/>
        <charset val="136"/>
      </rPr>
      <t xml:space="preserve">Years</t>
    </r>
  </si>
  <si>
    <t xml:space="preserve">Taichung City</t>
  </si>
  <si>
    <r>
      <rPr>
        <sz val="9"/>
        <rFont val="新細明體"/>
        <family val="1"/>
        <charset val="136"/>
      </rPr>
      <t xml:space="preserve">55-59</t>
    </r>
    <r>
      <rPr>
        <sz val="9"/>
        <rFont val="Noto Sans"/>
        <family val="2"/>
      </rPr>
      <t xml:space="preserve">歲  </t>
    </r>
    <r>
      <rPr>
        <sz val="9"/>
        <rFont val="新細明體"/>
        <family val="1"/>
        <charset val="136"/>
      </rPr>
      <t xml:space="preserve">Years</t>
    </r>
  </si>
  <si>
    <r>
      <rPr>
        <sz val="9"/>
        <rFont val="新細明體"/>
        <family val="1"/>
        <charset val="136"/>
      </rPr>
      <t xml:space="preserve">60-64</t>
    </r>
    <r>
      <rPr>
        <sz val="9"/>
        <rFont val="Noto Sans"/>
        <family val="2"/>
      </rPr>
      <t xml:space="preserve">歲  </t>
    </r>
    <r>
      <rPr>
        <sz val="9"/>
        <rFont val="新細明體"/>
        <family val="1"/>
        <charset val="136"/>
      </rPr>
      <t xml:space="preserve">Years</t>
    </r>
  </si>
  <si>
    <t xml:space="preserve">臺 南 市</t>
  </si>
  <si>
    <r>
      <rPr>
        <sz val="9"/>
        <rFont val="新細明體"/>
        <family val="1"/>
        <charset val="136"/>
      </rPr>
      <t xml:space="preserve">65-69</t>
    </r>
    <r>
      <rPr>
        <sz val="9"/>
        <rFont val="Noto Sans"/>
        <family val="2"/>
      </rPr>
      <t xml:space="preserve">歲  </t>
    </r>
    <r>
      <rPr>
        <sz val="9"/>
        <rFont val="新細明體"/>
        <family val="1"/>
        <charset val="136"/>
      </rPr>
      <t xml:space="preserve">Years</t>
    </r>
  </si>
  <si>
    <t xml:space="preserve">Tainan City</t>
  </si>
  <si>
    <r>
      <rPr>
        <sz val="9"/>
        <rFont val="新細明體"/>
        <family val="1"/>
        <charset val="136"/>
      </rPr>
      <t xml:space="preserve">70-74</t>
    </r>
    <r>
      <rPr>
        <sz val="9"/>
        <rFont val="Noto Sans"/>
        <family val="2"/>
      </rPr>
      <t xml:space="preserve">歲  </t>
    </r>
    <r>
      <rPr>
        <sz val="9"/>
        <rFont val="新細明體"/>
        <family val="1"/>
        <charset val="136"/>
      </rPr>
      <t xml:space="preserve">Years</t>
    </r>
  </si>
  <si>
    <r>
      <rPr>
        <sz val="9"/>
        <rFont val="新細明體"/>
        <family val="1"/>
        <charset val="136"/>
      </rPr>
      <t xml:space="preserve">75-79</t>
    </r>
    <r>
      <rPr>
        <sz val="9"/>
        <rFont val="Noto Sans"/>
        <family val="2"/>
      </rPr>
      <t xml:space="preserve">歲  </t>
    </r>
    <r>
      <rPr>
        <sz val="9"/>
        <rFont val="新細明體"/>
        <family val="1"/>
        <charset val="136"/>
      </rPr>
      <t xml:space="preserve">Years</t>
    </r>
  </si>
  <si>
    <t xml:space="preserve">高 雄 市</t>
  </si>
  <si>
    <r>
      <rPr>
        <sz val="9"/>
        <rFont val="新細明體"/>
        <family val="1"/>
        <charset val="136"/>
      </rPr>
      <t xml:space="preserve">80-84</t>
    </r>
    <r>
      <rPr>
        <sz val="9"/>
        <rFont val="Noto Sans"/>
        <family val="2"/>
      </rPr>
      <t xml:space="preserve">歲  </t>
    </r>
    <r>
      <rPr>
        <sz val="9"/>
        <rFont val="新細明體"/>
        <family val="1"/>
        <charset val="136"/>
      </rPr>
      <t xml:space="preserve">Years</t>
    </r>
  </si>
  <si>
    <t xml:space="preserve">Kaohsiung City</t>
  </si>
  <si>
    <r>
      <rPr>
        <sz val="9"/>
        <rFont val="新細明體"/>
        <family val="1"/>
        <charset val="136"/>
      </rPr>
      <t xml:space="preserve">85-89</t>
    </r>
    <r>
      <rPr>
        <sz val="9"/>
        <rFont val="Noto Sans"/>
        <family val="2"/>
      </rPr>
      <t xml:space="preserve">歲  </t>
    </r>
    <r>
      <rPr>
        <sz val="9"/>
        <rFont val="新細明體"/>
        <family val="1"/>
        <charset val="136"/>
      </rPr>
      <t xml:space="preserve">Years</t>
    </r>
  </si>
  <si>
    <r>
      <rPr>
        <sz val="9"/>
        <rFont val="新細明體"/>
        <family val="1"/>
        <charset val="136"/>
      </rPr>
      <t xml:space="preserve">90-94</t>
    </r>
    <r>
      <rPr>
        <sz val="9"/>
        <rFont val="Noto Sans"/>
        <family val="2"/>
      </rPr>
      <t xml:space="preserve">歲  </t>
    </r>
    <r>
      <rPr>
        <sz val="9"/>
        <rFont val="新細明體"/>
        <family val="1"/>
        <charset val="136"/>
      </rPr>
      <t xml:space="preserve">Years</t>
    </r>
  </si>
  <si>
    <t xml:space="preserve">臺 灣 省</t>
  </si>
  <si>
    <r>
      <rPr>
        <sz val="9"/>
        <rFont val="新細明體"/>
        <family val="1"/>
        <charset val="136"/>
      </rPr>
      <t xml:space="preserve">95-99</t>
    </r>
    <r>
      <rPr>
        <sz val="9"/>
        <rFont val="Noto Sans"/>
        <family val="2"/>
      </rPr>
      <t xml:space="preserve">歲  </t>
    </r>
    <r>
      <rPr>
        <sz val="9"/>
        <rFont val="新細明體"/>
        <family val="1"/>
        <charset val="136"/>
      </rPr>
      <t xml:space="preserve">Years</t>
    </r>
  </si>
  <si>
    <t xml:space="preserve">Taiwan Prov.</t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歲以上   </t>
    </r>
    <r>
      <rPr>
        <sz val="9"/>
        <rFont val="新細明體"/>
        <family val="1"/>
        <charset val="136"/>
      </rPr>
      <t xml:space="preserve">Years &amp; Over</t>
    </r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t xml:space="preserve">資料來源：本部戶政司。</t>
  </si>
  <si>
    <t xml:space="preserve">Source : Dept. of Household Registration Affairs, MOI.</t>
  </si>
  <si>
    <r>
      <rPr>
        <b val="true"/>
        <sz val="9"/>
        <rFont val="Noto Sans"/>
        <family val="2"/>
      </rPr>
      <t xml:space="preserve">一○一年
 </t>
    </r>
    <r>
      <rPr>
        <b val="true"/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一年底 </t>
    </r>
    <r>
      <rPr>
        <sz val="9"/>
        <rFont val="新細明體"/>
        <family val="1"/>
        <charset val="136"/>
      </rPr>
      <t xml:space="preserve">End of 2012</t>
    </r>
  </si>
  <si>
    <r>
      <rPr>
        <b val="true"/>
        <sz val="9"/>
        <rFont val="Noto Sans"/>
        <family val="2"/>
      </rPr>
      <t xml:space="preserve">一○○年
 </t>
    </r>
    <r>
      <rPr>
        <b val="true"/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○○年底 </t>
    </r>
    <r>
      <rPr>
        <sz val="9"/>
        <rFont val="新細明體"/>
        <family val="1"/>
        <charset val="136"/>
      </rPr>
      <t xml:space="preserve">End of 2011</t>
    </r>
  </si>
  <si>
    <r>
      <rPr>
        <b val="true"/>
        <sz val="9"/>
        <rFont val="Noto Sans"/>
        <family val="2"/>
      </rPr>
      <t xml:space="preserve">九十九年
 </t>
    </r>
    <r>
      <rPr>
        <b val="true"/>
        <sz val="9"/>
        <rFont val="新細明體"/>
        <family val="1"/>
        <charset val="136"/>
      </rPr>
      <t xml:space="preserve">2010</t>
    </r>
  </si>
  <si>
    <r>
      <rPr>
        <sz val="9"/>
        <rFont val="Noto Sans"/>
        <family val="2"/>
      </rPr>
      <t xml:space="preserve">九十九年底 </t>
    </r>
    <r>
      <rPr>
        <sz val="9"/>
        <rFont val="新細明體"/>
        <family val="1"/>
        <charset val="136"/>
      </rPr>
      <t xml:space="preserve">End of 2010</t>
    </r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r>
      <rPr>
        <b val="true"/>
        <sz val="9"/>
        <rFont val="Noto Sans"/>
        <family val="2"/>
      </rPr>
      <t xml:space="preserve">九十八年
 </t>
    </r>
    <r>
      <rPr>
        <b val="true"/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八年底 </t>
    </r>
    <r>
      <rPr>
        <sz val="9"/>
        <rFont val="新細明體"/>
        <family val="1"/>
        <charset val="136"/>
      </rPr>
      <t xml:space="preserve">End of 2009</t>
    </r>
  </si>
  <si>
    <r>
      <rPr>
        <b val="true"/>
        <sz val="9"/>
        <rFont val="Noto Sans"/>
        <family val="2"/>
      </rPr>
      <t xml:space="preserve">九十七年
 </t>
    </r>
    <r>
      <rPr>
        <b val="true"/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七年底 </t>
    </r>
    <r>
      <rPr>
        <sz val="9"/>
        <rFont val="新細明體"/>
        <family val="1"/>
        <charset val="136"/>
      </rPr>
      <t xml:space="preserve">End of 2008</t>
    </r>
  </si>
  <si>
    <r>
      <rPr>
        <b val="true"/>
        <sz val="9"/>
        <rFont val="Noto Sans"/>
        <family val="2"/>
      </rPr>
      <t xml:space="preserve">九十六年
 </t>
    </r>
    <r>
      <rPr>
        <b val="true"/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六年底 </t>
    </r>
    <r>
      <rPr>
        <sz val="9"/>
        <rFont val="新細明體"/>
        <family val="1"/>
        <charset val="136"/>
      </rPr>
      <t xml:space="preserve">End of 2007</t>
    </r>
  </si>
  <si>
    <r>
      <rPr>
        <b val="true"/>
        <sz val="9"/>
        <rFont val="Noto Sans"/>
        <family val="2"/>
      </rPr>
      <t xml:space="preserve">九十五年
 </t>
    </r>
    <r>
      <rPr>
        <b val="true"/>
        <sz val="9"/>
        <rFont val="新細明體"/>
        <family val="1"/>
        <charset val="136"/>
      </rPr>
      <t xml:space="preserve">2006</t>
    </r>
  </si>
  <si>
    <t xml:space="preserve"> - </t>
  </si>
  <si>
    <r>
      <rPr>
        <sz val="9"/>
        <rFont val="Noto Sans"/>
        <family val="2"/>
      </rPr>
      <t xml:space="preserve">九十五年底 </t>
    </r>
    <r>
      <rPr>
        <sz val="9"/>
        <rFont val="新細明體"/>
        <family val="1"/>
        <charset val="136"/>
      </rPr>
      <t xml:space="preserve">End of 2006</t>
    </r>
  </si>
  <si>
    <r>
      <rPr>
        <b val="true"/>
        <sz val="9"/>
        <rFont val="Noto Sans"/>
        <family val="2"/>
      </rPr>
      <t xml:space="preserve">九十四年
 </t>
    </r>
    <r>
      <rPr>
        <b val="true"/>
        <sz val="9"/>
        <rFont val="新細明體"/>
        <family val="1"/>
        <charset val="136"/>
      </rPr>
      <t xml:space="preserve">2005</t>
    </r>
  </si>
  <si>
    <r>
      <rPr>
        <sz val="9"/>
        <rFont val="Noto Sans"/>
        <family val="2"/>
      </rPr>
      <t xml:space="preserve">九十四年底 </t>
    </r>
    <r>
      <rPr>
        <sz val="9"/>
        <rFont val="新細明體"/>
        <family val="1"/>
        <charset val="136"/>
      </rPr>
      <t xml:space="preserve">End of 2005</t>
    </r>
  </si>
  <si>
    <t xml:space="preserve">2</t>
  </si>
  <si>
    <t xml:space="preserve">1</t>
  </si>
  <si>
    <r>
      <rPr>
        <b val="true"/>
        <sz val="9"/>
        <rFont val="Noto Sans"/>
        <family val="2"/>
      </rPr>
      <t xml:space="preserve">九十三年
 </t>
    </r>
    <r>
      <rPr>
        <b val="true"/>
        <sz val="9"/>
        <rFont val="新細明體"/>
        <family val="1"/>
        <charset val="136"/>
      </rPr>
      <t xml:space="preserve">2004</t>
    </r>
  </si>
  <si>
    <r>
      <rPr>
        <sz val="9"/>
        <rFont val="Noto Sans"/>
        <family val="2"/>
      </rPr>
      <t xml:space="preserve">九十三年底 </t>
    </r>
    <r>
      <rPr>
        <sz val="9"/>
        <rFont val="新細明體"/>
        <family val="1"/>
        <charset val="136"/>
      </rPr>
      <t xml:space="preserve">End of 2004</t>
    </r>
  </si>
  <si>
    <t xml:space="preserve">臺灣地區</t>
  </si>
  <si>
    <t xml:space="preserve">Taiwan Area</t>
  </si>
  <si>
    <r>
      <rPr>
        <b val="true"/>
        <sz val="9"/>
        <rFont val="Noto Sans"/>
        <family val="2"/>
      </rPr>
      <t xml:space="preserve">九十二年
 </t>
    </r>
    <r>
      <rPr>
        <b val="true"/>
        <sz val="9"/>
        <rFont val="新細明體"/>
        <family val="1"/>
        <charset val="136"/>
      </rPr>
      <t xml:space="preserve">2003</t>
    </r>
  </si>
  <si>
    <r>
      <rPr>
        <sz val="9"/>
        <rFont val="Noto Sans"/>
        <family val="2"/>
      </rPr>
      <t xml:space="preserve">九十二年底 </t>
    </r>
    <r>
      <rPr>
        <sz val="9"/>
        <rFont val="新細明體"/>
        <family val="1"/>
        <charset val="136"/>
      </rPr>
      <t xml:space="preserve">End of 2003</t>
    </r>
  </si>
  <si>
    <r>
      <rPr>
        <b val="true"/>
        <sz val="9"/>
        <rFont val="Noto Sans"/>
        <family val="2"/>
      </rPr>
      <t xml:space="preserve">九十一年
 </t>
    </r>
    <r>
      <rPr>
        <b val="true"/>
        <sz val="9"/>
        <rFont val="新細明體"/>
        <family val="1"/>
        <charset val="136"/>
      </rPr>
      <t xml:space="preserve">2002</t>
    </r>
  </si>
  <si>
    <r>
      <rPr>
        <sz val="9"/>
        <rFont val="Noto Sans"/>
        <family val="2"/>
      </rPr>
      <t xml:space="preserve">九十一年底 </t>
    </r>
    <r>
      <rPr>
        <sz val="9"/>
        <rFont val="新細明體"/>
        <family val="1"/>
        <charset val="136"/>
      </rPr>
      <t xml:space="preserve">End of 2002</t>
    </r>
  </si>
  <si>
    <r>
      <rPr>
        <b val="true"/>
        <sz val="9"/>
        <rFont val="Noto Sans"/>
        <family val="2"/>
      </rPr>
      <t xml:space="preserve">九　十年
 </t>
    </r>
    <r>
      <rPr>
        <b val="true"/>
        <sz val="9"/>
        <rFont val="新細明體"/>
        <family val="1"/>
        <charset val="136"/>
      </rPr>
      <t xml:space="preserve">2001</t>
    </r>
  </si>
  <si>
    <r>
      <rPr>
        <sz val="9"/>
        <rFont val="Noto Sans"/>
        <family val="2"/>
      </rPr>
      <t xml:space="preserve">九十年底 </t>
    </r>
    <r>
      <rPr>
        <sz val="9"/>
        <rFont val="新細明體"/>
        <family val="1"/>
        <charset val="136"/>
      </rPr>
      <t xml:space="preserve">End of 2001</t>
    </r>
  </si>
  <si>
    <r>
      <rPr>
        <b val="true"/>
        <sz val="9"/>
        <rFont val="Noto Sans"/>
        <family val="2"/>
      </rPr>
      <t xml:space="preserve">八十九年
 </t>
    </r>
    <r>
      <rPr>
        <b val="true"/>
        <sz val="9"/>
        <rFont val="新細明體"/>
        <family val="1"/>
        <charset val="136"/>
      </rPr>
      <t xml:space="preserve">2000</t>
    </r>
  </si>
  <si>
    <r>
      <rPr>
        <sz val="9"/>
        <rFont val="Noto Sans"/>
        <family val="2"/>
      </rPr>
      <t xml:space="preserve">八十九年底 </t>
    </r>
    <r>
      <rPr>
        <sz val="9"/>
        <rFont val="新細明體"/>
        <family val="1"/>
        <charset val="136"/>
      </rPr>
      <t xml:space="preserve">End of 2000</t>
    </r>
  </si>
  <si>
    <r>
      <rPr>
        <sz val="12"/>
        <rFont val="Times New Roman"/>
        <family val="1"/>
      </rPr>
      <t xml:space="preserve">02-03 </t>
    </r>
    <r>
      <rPr>
        <sz val="12"/>
        <rFont val="Noto Sans"/>
        <family val="2"/>
      </rPr>
      <t xml:space="preserve">現住人口婚姻狀況 </t>
    </r>
    <r>
      <rPr>
        <sz val="12"/>
        <rFont val="Times New Roman"/>
        <family val="1"/>
      </rPr>
      <t xml:space="preserve">Population by Marital Status </t>
    </r>
  </si>
  <si>
    <r>
      <rPr>
        <sz val="9"/>
        <rFont val="Noto Sans"/>
        <family val="2"/>
      </rPr>
      <t xml:space="preserve">按年齡別  </t>
    </r>
    <r>
      <rPr>
        <sz val="9"/>
        <rFont val="Times New Roman"/>
        <family val="1"/>
      </rPr>
      <t xml:space="preserve">by Age</t>
    </r>
  </si>
  <si>
    <r>
      <rPr>
        <sz val="9"/>
        <color rgb="FF000000"/>
        <rFont val="Noto Sans"/>
        <family val="2"/>
      </rPr>
      <t xml:space="preserve">未婚  </t>
    </r>
    <r>
      <rPr>
        <sz val="9"/>
        <color rgb="FF000000"/>
        <rFont val="新細明體"/>
        <family val="1"/>
        <charset val="136"/>
      </rPr>
      <t xml:space="preserve">Single</t>
    </r>
  </si>
  <si>
    <r>
      <rPr>
        <sz val="9"/>
        <color rgb="FF000000"/>
        <rFont val="Noto Sans"/>
        <family val="2"/>
      </rPr>
      <t xml:space="preserve">有偶  </t>
    </r>
    <r>
      <rPr>
        <sz val="9"/>
        <color rgb="FF000000"/>
        <rFont val="新細明體"/>
        <family val="1"/>
        <charset val="136"/>
      </rPr>
      <t xml:space="preserve">Married</t>
    </r>
  </si>
  <si>
    <r>
      <rPr>
        <sz val="9"/>
        <rFont val="Noto Sans"/>
        <family val="2"/>
      </rPr>
      <t xml:space="preserve">八十八年底 </t>
    </r>
    <r>
      <rPr>
        <sz val="9"/>
        <rFont val="新細明體"/>
        <family val="1"/>
        <charset val="136"/>
      </rPr>
      <t xml:space="preserve">End of 1999</t>
    </r>
  </si>
  <si>
    <r>
      <rPr>
        <sz val="9"/>
        <rFont val="Noto Sans"/>
        <family val="2"/>
      </rPr>
      <t xml:space="preserve">八十七年底 </t>
    </r>
    <r>
      <rPr>
        <sz val="9"/>
        <rFont val="新細明體"/>
        <family val="1"/>
        <charset val="136"/>
      </rPr>
      <t xml:space="preserve">End of 1998</t>
    </r>
  </si>
  <si>
    <r>
      <rPr>
        <sz val="9"/>
        <rFont val="Noto Sans"/>
        <family val="2"/>
      </rPr>
      <t xml:space="preserve">八十六年底 </t>
    </r>
    <r>
      <rPr>
        <sz val="9"/>
        <rFont val="新細明體"/>
        <family val="1"/>
        <charset val="136"/>
      </rPr>
      <t xml:space="preserve">End of 1997</t>
    </r>
  </si>
  <si>
    <r>
      <rPr>
        <sz val="9"/>
        <rFont val="Noto Sans"/>
        <family val="2"/>
      </rPr>
      <t xml:space="preserve">八十五年底 </t>
    </r>
    <r>
      <rPr>
        <sz val="9"/>
        <rFont val="新細明體"/>
        <family val="1"/>
        <charset val="136"/>
      </rPr>
      <t xml:space="preserve">End of 1996</t>
    </r>
  </si>
  <si>
    <r>
      <rPr>
        <sz val="9"/>
        <rFont val="Noto Sans"/>
        <family val="2"/>
      </rPr>
      <t xml:space="preserve">八十四年底 </t>
    </r>
    <r>
      <rPr>
        <sz val="9"/>
        <rFont val="新細明體"/>
        <family val="1"/>
        <charset val="136"/>
      </rPr>
      <t xml:space="preserve">End of 1995</t>
    </r>
  </si>
  <si>
    <r>
      <rPr>
        <sz val="9"/>
        <rFont val="Noto Sans"/>
        <family val="2"/>
      </rPr>
      <t xml:space="preserve">八十三年底 </t>
    </r>
    <r>
      <rPr>
        <sz val="9"/>
        <rFont val="新細明體"/>
        <family val="1"/>
        <charset val="136"/>
      </rPr>
      <t xml:space="preserve">End of 1994</t>
    </r>
  </si>
  <si>
    <r>
      <rPr>
        <sz val="9"/>
        <rFont val="新細明體"/>
        <family val="1"/>
        <charset val="136"/>
      </rPr>
      <t xml:space="preserve">50</t>
    </r>
    <r>
      <rPr>
        <sz val="9"/>
        <rFont val="Noto Sans"/>
        <family val="2"/>
      </rPr>
      <t xml:space="preserve">歲以上  </t>
    </r>
    <r>
      <rPr>
        <sz val="9"/>
        <rFont val="新細明體"/>
        <family val="1"/>
        <charset val="136"/>
      </rPr>
      <t xml:space="preserve">Years &amp; Over</t>
    </r>
  </si>
  <si>
    <r>
      <rPr>
        <sz val="9"/>
        <rFont val="Noto Sans"/>
        <family val="2"/>
      </rPr>
      <t xml:space="preserve">八十二年底 </t>
    </r>
    <r>
      <rPr>
        <sz val="9"/>
        <rFont val="新細明體"/>
        <family val="1"/>
        <charset val="136"/>
      </rPr>
      <t xml:space="preserve">End of 1993</t>
    </r>
  </si>
  <si>
    <r>
      <rPr>
        <sz val="9"/>
        <rFont val="Noto Sans"/>
        <family val="2"/>
      </rPr>
      <t xml:space="preserve">八十一年底 </t>
    </r>
    <r>
      <rPr>
        <sz val="9"/>
        <rFont val="新細明體"/>
        <family val="1"/>
        <charset val="136"/>
      </rPr>
      <t xml:space="preserve">End of 1992</t>
    </r>
  </si>
  <si>
    <r>
      <rPr>
        <sz val="9"/>
        <rFont val="Noto Sans"/>
        <family val="2"/>
      </rPr>
      <t xml:space="preserve">八十年底 </t>
    </r>
    <r>
      <rPr>
        <sz val="9"/>
        <rFont val="新細明體"/>
        <family val="1"/>
        <charset val="136"/>
      </rPr>
      <t xml:space="preserve">End of 1991</t>
    </r>
  </si>
  <si>
    <r>
      <rPr>
        <sz val="9"/>
        <rFont val="Noto Sans"/>
        <family val="2"/>
      </rPr>
      <t xml:space="preserve">七十九年底 </t>
    </r>
    <r>
      <rPr>
        <sz val="9"/>
        <rFont val="新細明體"/>
        <family val="1"/>
        <charset val="136"/>
      </rPr>
      <t xml:space="preserve">End of 1990</t>
    </r>
  </si>
  <si>
    <r>
      <rPr>
        <sz val="9"/>
        <rFont val="Noto Sans"/>
        <family val="2"/>
      </rPr>
      <t xml:space="preserve">七十八年底 </t>
    </r>
    <r>
      <rPr>
        <sz val="9"/>
        <rFont val="新細明體"/>
        <family val="1"/>
        <charset val="136"/>
      </rPr>
      <t xml:space="preserve">End of 1989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_-* #,##0_-;\-* #,##0_-;_-* \-_-;_-@_-"/>
    <numFmt numFmtId="167" formatCode="@"/>
    <numFmt numFmtId="168" formatCode="#,##0;\-#,##0;\－"/>
    <numFmt numFmtId="169" formatCode="#,##0.00;\-#,##0.00;\－"/>
    <numFmt numFmtId="170" formatCode="##0.00;;\-"/>
    <numFmt numFmtId="171" formatCode="_(* #,##0_);_(* \(#,##0\);_(* \-_);_(@_)"/>
    <numFmt numFmtId="172" formatCode="General"/>
    <numFmt numFmtId="173" formatCode="##0.00"/>
    <numFmt numFmtId="174" formatCode="#,##0"/>
    <numFmt numFmtId="175" formatCode="###,###,##0"/>
  </numFmts>
  <fonts count="4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9"/>
      <name val="Times New Roman"/>
      <family val="1"/>
    </font>
    <font>
      <sz val="9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  <font>
      <sz val="9"/>
      <name val="Noto Sans"/>
      <family val="2"/>
    </font>
    <font>
      <sz val="9"/>
      <name val="細明體"/>
      <family val="3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FF"/>
      <name val="Noto Sans"/>
      <family val="2"/>
    </font>
    <font>
      <sz val="9"/>
      <color rgb="FF0000FF"/>
      <name val="新細明體"/>
      <family val="1"/>
      <charset val="136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.25"/>
      <name val="Noto Sans"/>
      <family val="2"/>
    </font>
    <font>
      <b val="true"/>
      <sz val="9.25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.25"/>
      <color rgb="FF0000FF"/>
      <name val="Noto Sans"/>
      <family val="2"/>
    </font>
    <font>
      <b val="true"/>
      <sz val="9.25"/>
      <color rgb="FF0000FF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b val="true"/>
      <sz val="9"/>
      <color rgb="FF0000FF"/>
      <name val="Noto Sans"/>
      <family val="2"/>
    </font>
    <font>
      <b val="true"/>
      <sz val="9"/>
      <name val="標楷體"/>
      <family val="4"/>
      <charset val="136"/>
    </font>
    <font>
      <b val="true"/>
      <sz val="8"/>
      <name val="Noto Sans"/>
      <family val="2"/>
    </font>
    <font>
      <b val="true"/>
      <sz val="8"/>
      <color rgb="FF0000FF"/>
      <name val="Noto Sans"/>
      <family val="2"/>
    </font>
    <font>
      <sz val="8"/>
      <name val="Noto Sans"/>
      <family val="2"/>
    </font>
    <font>
      <sz val="8"/>
      <color rgb="FF0000FF"/>
      <name val="Noto Sans"/>
      <family val="2"/>
    </font>
    <font>
      <sz val="9.25"/>
      <name val="Noto Sans"/>
      <family val="2"/>
    </font>
    <font>
      <sz val="9.25"/>
      <name val="Times New Roman"/>
      <family val="1"/>
    </font>
    <font>
      <sz val="9.25"/>
      <color rgb="FF0000FF"/>
      <name val="Noto Sans"/>
      <family val="2"/>
    </font>
    <font>
      <sz val="9.25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  <cellStyle name="一般_y01-01" xfId="21"/>
    <cellStyle name="千分位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Q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2.62"/>
    <col collapsed="false" customWidth="true" hidden="false" outlineLevel="0" max="3" min="3" style="3" width="2.62"/>
    <col collapsed="false" customWidth="true" hidden="false" outlineLevel="0" max="4" min="4" style="3" width="8.12"/>
    <col collapsed="false" customWidth="true" hidden="false" outlineLevel="0" max="12" min="5" style="3" width="7.49"/>
    <col collapsed="false" customWidth="true" hidden="false" outlineLevel="0" max="13" min="13" style="3" width="9.49"/>
    <col collapsed="false" customWidth="true" hidden="false" outlineLevel="0" max="14" min="14" style="3" width="8.12"/>
    <col collapsed="false" customWidth="true" hidden="false" outlineLevel="0" max="16" min="15" style="3" width="9.12"/>
    <col collapsed="false" customWidth="true" hidden="false" outlineLevel="0" max="18" min="17" style="3" width="8.62"/>
    <col collapsed="false" customWidth="true" hidden="false" outlineLevel="0" max="20" min="19" style="3" width="8.49"/>
    <col collapsed="false" customWidth="true" hidden="false" outlineLevel="0" max="21" min="21" style="3" width="7.11"/>
    <col collapsed="false" customWidth="true" hidden="false" outlineLevel="0" max="22" min="22" style="3" width="7.24"/>
    <col collapsed="false" customWidth="true" hidden="false" outlineLevel="0" max="28" min="23" style="3" width="7.37"/>
    <col collapsed="false" customWidth="false" hidden="false" outlineLevel="0" max="257" min="29" style="3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</row>
    <row r="2" s="8" customFormat="true" ht="12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</row>
    <row r="3" customFormat="fals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1"/>
      <c r="W3" s="11"/>
      <c r="X3" s="11"/>
      <c r="Y3" s="11"/>
      <c r="Z3" s="11"/>
    </row>
    <row r="4" s="15" customFormat="true" ht="23.25" hidden="false" customHeight="true" outlineLevel="0" collapsed="false">
      <c r="A4" s="12" t="s">
        <v>3</v>
      </c>
      <c r="B4" s="12" t="s">
        <v>4</v>
      </c>
      <c r="C4" s="12"/>
      <c r="D4" s="13" t="s">
        <v>5</v>
      </c>
      <c r="E4" s="14" t="s">
        <v>6</v>
      </c>
      <c r="F4" s="14"/>
      <c r="G4" s="14"/>
      <c r="H4" s="14"/>
      <c r="I4" s="14"/>
      <c r="J4" s="14"/>
      <c r="K4" s="14"/>
      <c r="L4" s="14"/>
      <c r="M4" s="14" t="s">
        <v>7</v>
      </c>
      <c r="N4" s="14"/>
      <c r="O4" s="14"/>
      <c r="P4" s="14"/>
      <c r="Q4" s="14"/>
      <c r="R4" s="14"/>
      <c r="S4" s="14"/>
      <c r="T4" s="14"/>
      <c r="U4" s="14" t="s">
        <v>8</v>
      </c>
      <c r="V4" s="14"/>
      <c r="W4" s="14"/>
      <c r="X4" s="14"/>
      <c r="Y4" s="14"/>
      <c r="Z4" s="14"/>
      <c r="AA4" s="14"/>
      <c r="AB4" s="14"/>
    </row>
    <row r="5" s="15" customFormat="true" ht="12.75" hidden="false" customHeight="true" outlineLevel="0" collapsed="false">
      <c r="A5" s="12"/>
      <c r="B5" s="12"/>
      <c r="C5" s="12"/>
      <c r="D5" s="13"/>
      <c r="E5" s="16" t="s">
        <v>9</v>
      </c>
      <c r="F5" s="16" t="s">
        <v>10</v>
      </c>
      <c r="G5" s="16" t="s">
        <v>11</v>
      </c>
      <c r="H5" s="16"/>
      <c r="I5" s="16" t="s">
        <v>12</v>
      </c>
      <c r="J5" s="16"/>
      <c r="K5" s="16" t="s">
        <v>13</v>
      </c>
      <c r="L5" s="16"/>
      <c r="M5" s="16" t="s">
        <v>9</v>
      </c>
      <c r="N5" s="16" t="s">
        <v>10</v>
      </c>
      <c r="O5" s="16" t="s">
        <v>11</v>
      </c>
      <c r="P5" s="16"/>
      <c r="Q5" s="16" t="s">
        <v>12</v>
      </c>
      <c r="R5" s="16"/>
      <c r="S5" s="16" t="s">
        <v>13</v>
      </c>
      <c r="T5" s="16"/>
      <c r="U5" s="16" t="s">
        <v>9</v>
      </c>
      <c r="V5" s="16" t="s">
        <v>10</v>
      </c>
      <c r="W5" s="16" t="s">
        <v>11</v>
      </c>
      <c r="X5" s="16"/>
      <c r="Y5" s="16" t="s">
        <v>12</v>
      </c>
      <c r="Z5" s="16"/>
      <c r="AA5" s="16" t="s">
        <v>13</v>
      </c>
      <c r="AB5" s="16"/>
    </row>
    <row r="6" s="15" customFormat="true" ht="25.5" hidden="false" customHeight="true" outlineLevel="0" collapsed="false">
      <c r="A6" s="12"/>
      <c r="B6" s="12"/>
      <c r="C6" s="12"/>
      <c r="D6" s="13"/>
      <c r="E6" s="16"/>
      <c r="F6" s="16"/>
      <c r="G6" s="17" t="s">
        <v>14</v>
      </c>
      <c r="H6" s="17"/>
      <c r="I6" s="18" t="s">
        <v>15</v>
      </c>
      <c r="J6" s="18"/>
      <c r="K6" s="17" t="s">
        <v>16</v>
      </c>
      <c r="L6" s="17"/>
      <c r="M6" s="16"/>
      <c r="N6" s="16"/>
      <c r="O6" s="17" t="s">
        <v>14</v>
      </c>
      <c r="P6" s="17"/>
      <c r="Q6" s="18" t="s">
        <v>15</v>
      </c>
      <c r="R6" s="18"/>
      <c r="S6" s="17" t="s">
        <v>16</v>
      </c>
      <c r="T6" s="17"/>
      <c r="U6" s="16"/>
      <c r="V6" s="16"/>
      <c r="W6" s="17" t="s">
        <v>14</v>
      </c>
      <c r="X6" s="17"/>
      <c r="Y6" s="18" t="s">
        <v>15</v>
      </c>
      <c r="Z6" s="18"/>
      <c r="AA6" s="17" t="s">
        <v>16</v>
      </c>
      <c r="AB6" s="17"/>
    </row>
    <row r="7" s="15" customFormat="true" ht="12.75" hidden="false" customHeight="true" outlineLevel="0" collapsed="false">
      <c r="A7" s="12"/>
      <c r="B7" s="12"/>
      <c r="C7" s="12"/>
      <c r="D7" s="19" t="s">
        <v>17</v>
      </c>
      <c r="E7" s="20" t="s">
        <v>18</v>
      </c>
      <c r="F7" s="20" t="s">
        <v>19</v>
      </c>
      <c r="G7" s="14" t="s">
        <v>20</v>
      </c>
      <c r="H7" s="14" t="s">
        <v>21</v>
      </c>
      <c r="I7" s="14" t="s">
        <v>20</v>
      </c>
      <c r="J7" s="14" t="s">
        <v>21</v>
      </c>
      <c r="K7" s="14" t="s">
        <v>20</v>
      </c>
      <c r="L7" s="14" t="s">
        <v>21</v>
      </c>
      <c r="M7" s="20" t="s">
        <v>18</v>
      </c>
      <c r="N7" s="20" t="s">
        <v>19</v>
      </c>
      <c r="O7" s="14" t="s">
        <v>20</v>
      </c>
      <c r="P7" s="14" t="s">
        <v>21</v>
      </c>
      <c r="Q7" s="14" t="s">
        <v>20</v>
      </c>
      <c r="R7" s="14" t="s">
        <v>21</v>
      </c>
      <c r="S7" s="14" t="s">
        <v>20</v>
      </c>
      <c r="T7" s="14" t="s">
        <v>21</v>
      </c>
      <c r="U7" s="20" t="s">
        <v>18</v>
      </c>
      <c r="V7" s="20" t="s">
        <v>19</v>
      </c>
      <c r="W7" s="14" t="s">
        <v>20</v>
      </c>
      <c r="X7" s="14" t="s">
        <v>21</v>
      </c>
      <c r="Y7" s="14" t="s">
        <v>20</v>
      </c>
      <c r="Z7" s="14" t="s">
        <v>21</v>
      </c>
      <c r="AA7" s="14" t="s">
        <v>20</v>
      </c>
      <c r="AB7" s="14" t="s">
        <v>21</v>
      </c>
    </row>
    <row r="8" customFormat="false" ht="12.2" hidden="false" customHeight="true" outlineLevel="0" collapsed="false">
      <c r="A8" s="21" t="s">
        <v>22</v>
      </c>
      <c r="B8" s="22" t="s">
        <v>23</v>
      </c>
      <c r="C8" s="23" t="s">
        <v>24</v>
      </c>
      <c r="D8" s="24" t="n">
        <v>16579737</v>
      </c>
      <c r="E8" s="24" t="n">
        <v>5754486</v>
      </c>
      <c r="F8" s="24" t="n">
        <v>5754308</v>
      </c>
      <c r="G8" s="24" t="n">
        <v>177</v>
      </c>
      <c r="H8" s="25" t="n">
        <v>0</v>
      </c>
      <c r="I8" s="24" t="n">
        <v>1</v>
      </c>
      <c r="J8" s="25" t="n">
        <v>0</v>
      </c>
      <c r="K8" s="24" t="n">
        <v>0</v>
      </c>
      <c r="L8" s="25" t="n">
        <v>0</v>
      </c>
      <c r="M8" s="24" t="n">
        <v>10825251</v>
      </c>
      <c r="N8" s="24" t="n">
        <v>4024562</v>
      </c>
      <c r="O8" s="24" t="n">
        <v>6204882</v>
      </c>
      <c r="P8" s="25" t="n">
        <v>0</v>
      </c>
      <c r="Q8" s="24" t="n">
        <v>97796</v>
      </c>
      <c r="R8" s="25" t="n">
        <v>0</v>
      </c>
      <c r="S8" s="24" t="n">
        <v>498011</v>
      </c>
      <c r="T8" s="25" t="n">
        <v>0</v>
      </c>
      <c r="U8" s="26" t="n">
        <v>100</v>
      </c>
      <c r="V8" s="26" t="n">
        <f aca="false">+N8/$M8*100</f>
        <v>37.1775398094695</v>
      </c>
      <c r="W8" s="27" t="n">
        <f aca="false">+O8/$M8*100</f>
        <v>57.3185970468491</v>
      </c>
      <c r="X8" s="26" t="n">
        <f aca="false">+P8/$M8*100</f>
        <v>0</v>
      </c>
      <c r="Y8" s="26" t="n">
        <f aca="false">+Q8/$M8*100</f>
        <v>0.903406304389616</v>
      </c>
      <c r="Z8" s="26" t="n">
        <f aca="false">+R8/$M8*100</f>
        <v>0</v>
      </c>
      <c r="AA8" s="26" t="n">
        <f aca="false">+S8/$M8*100</f>
        <v>4.60045683929176</v>
      </c>
      <c r="AB8" s="26" t="n">
        <f aca="false">+T8/$M8*100</f>
        <v>0</v>
      </c>
    </row>
    <row r="9" customFormat="false" ht="12.2" hidden="false" customHeight="true" outlineLevel="0" collapsed="false">
      <c r="A9" s="21"/>
      <c r="B9" s="28" t="s">
        <v>25</v>
      </c>
      <c r="C9" s="29" t="s">
        <v>26</v>
      </c>
      <c r="D9" s="30" t="n">
        <v>8678165</v>
      </c>
      <c r="E9" s="30" t="n">
        <v>2959506</v>
      </c>
      <c r="F9" s="30" t="n">
        <v>2959500</v>
      </c>
      <c r="G9" s="30" t="n">
        <v>6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5718659</v>
      </c>
      <c r="N9" s="30" t="n">
        <v>2429152</v>
      </c>
      <c r="O9" s="30" t="n">
        <v>3105301</v>
      </c>
      <c r="P9" s="30" t="n">
        <v>0</v>
      </c>
      <c r="Q9" s="30" t="n">
        <v>53621</v>
      </c>
      <c r="R9" s="30" t="n">
        <v>0</v>
      </c>
      <c r="S9" s="30" t="n">
        <v>130585</v>
      </c>
      <c r="T9" s="30" t="n">
        <v>0</v>
      </c>
      <c r="U9" s="31" t="n">
        <v>100</v>
      </c>
      <c r="V9" s="31" t="n">
        <f aca="false">+N9/$M9*100</f>
        <v>42.4776507919077</v>
      </c>
      <c r="W9" s="31" t="n">
        <f aca="false">+O9/$M9*100</f>
        <v>54.3012094268954</v>
      </c>
      <c r="X9" s="31" t="n">
        <f aca="false">+P9/$M9*100</f>
        <v>0</v>
      </c>
      <c r="Y9" s="31" t="n">
        <f aca="false">+Q9/$M9*100</f>
        <v>0.937649893095567</v>
      </c>
      <c r="Z9" s="31" t="n">
        <f aca="false">+R9/$M9*100</f>
        <v>0</v>
      </c>
      <c r="AA9" s="31" t="n">
        <f aca="false">+S9/$M9*100</f>
        <v>2.28348988810139</v>
      </c>
      <c r="AB9" s="31" t="n">
        <f aca="false">+T9/$M9*100</f>
        <v>0</v>
      </c>
    </row>
    <row r="10" customFormat="false" ht="12.2" hidden="false" customHeight="true" outlineLevel="0" collapsed="false">
      <c r="A10" s="21"/>
      <c r="B10" s="28" t="s">
        <v>27</v>
      </c>
      <c r="C10" s="29" t="s">
        <v>28</v>
      </c>
      <c r="D10" s="30" t="n">
        <v>7901572</v>
      </c>
      <c r="E10" s="30" t="n">
        <v>2794980</v>
      </c>
      <c r="F10" s="30" t="n">
        <v>2794808</v>
      </c>
      <c r="G10" s="30" t="n">
        <v>171</v>
      </c>
      <c r="H10" s="30" t="n">
        <v>0</v>
      </c>
      <c r="I10" s="30" t="n">
        <v>1</v>
      </c>
      <c r="J10" s="30" t="n">
        <v>0</v>
      </c>
      <c r="K10" s="30" t="n">
        <v>0</v>
      </c>
      <c r="L10" s="30" t="n">
        <v>0</v>
      </c>
      <c r="M10" s="30" t="n">
        <v>5106592</v>
      </c>
      <c r="N10" s="30" t="n">
        <v>1595410</v>
      </c>
      <c r="O10" s="30" t="n">
        <v>3099581</v>
      </c>
      <c r="P10" s="30" t="n">
        <v>0</v>
      </c>
      <c r="Q10" s="30" t="n">
        <v>44175</v>
      </c>
      <c r="R10" s="30" t="n">
        <v>0</v>
      </c>
      <c r="S10" s="30" t="n">
        <v>367426</v>
      </c>
      <c r="T10" s="30" t="n">
        <v>0</v>
      </c>
      <c r="U10" s="31" t="n">
        <v>100</v>
      </c>
      <c r="V10" s="31" t="n">
        <f aca="false">+N10/$M10*100</f>
        <v>31.242166987298</v>
      </c>
      <c r="W10" s="31" t="n">
        <f aca="false">+O10/$M10*100</f>
        <v>60.6976433597985</v>
      </c>
      <c r="X10" s="31" t="n">
        <f aca="false">+P10/$M10*100</f>
        <v>0</v>
      </c>
      <c r="Y10" s="31" t="n">
        <f aca="false">+Q10/$M10*100</f>
        <v>0.865058340278605</v>
      </c>
      <c r="Z10" s="31" t="n">
        <f aca="false">+R10/$M10*100</f>
        <v>0</v>
      </c>
      <c r="AA10" s="31" t="n">
        <f aca="false">+S10/$M10*100</f>
        <v>7.19513131262494</v>
      </c>
      <c r="AB10" s="31" t="n">
        <f aca="false">+T10/$M10*100</f>
        <v>0</v>
      </c>
    </row>
    <row r="11" customFormat="false" ht="12.2" hidden="false" customHeight="true" outlineLevel="0" collapsed="false">
      <c r="A11" s="21" t="s">
        <v>29</v>
      </c>
      <c r="B11" s="22" t="s">
        <v>23</v>
      </c>
      <c r="C11" s="23" t="s">
        <v>24</v>
      </c>
      <c r="D11" s="24" t="n">
        <v>16882053</v>
      </c>
      <c r="E11" s="24" t="n">
        <v>5735285</v>
      </c>
      <c r="F11" s="24" t="n">
        <v>5735098</v>
      </c>
      <c r="G11" s="24" t="n">
        <v>185</v>
      </c>
      <c r="H11" s="24" t="n">
        <v>0</v>
      </c>
      <c r="I11" s="24" t="n">
        <v>1</v>
      </c>
      <c r="J11" s="24" t="n">
        <v>0</v>
      </c>
      <c r="K11" s="24" t="n">
        <v>1</v>
      </c>
      <c r="L11" s="24" t="n">
        <v>0</v>
      </c>
      <c r="M11" s="24" t="n">
        <v>11146768</v>
      </c>
      <c r="N11" s="24" t="n">
        <v>4122355</v>
      </c>
      <c r="O11" s="24" t="n">
        <v>6417691</v>
      </c>
      <c r="P11" s="24" t="n">
        <v>0</v>
      </c>
      <c r="Q11" s="24" t="n">
        <v>103355</v>
      </c>
      <c r="R11" s="24" t="n">
        <v>0</v>
      </c>
      <c r="S11" s="24" t="n">
        <v>503367</v>
      </c>
      <c r="T11" s="24" t="n">
        <v>0</v>
      </c>
      <c r="U11" s="26" t="n">
        <v>100</v>
      </c>
      <c r="V11" s="26" t="n">
        <f aca="false">+N11/$M11*100</f>
        <v>36.982513675713</v>
      </c>
      <c r="W11" s="26" t="n">
        <f aca="false">+O11/$M11*100</f>
        <v>57.5744556628433</v>
      </c>
      <c r="X11" s="26" t="n">
        <f aca="false">+P11/$M11*100</f>
        <v>0</v>
      </c>
      <c r="Y11" s="26" t="n">
        <f aca="false">+Q11/$M11*100</f>
        <v>0.927219441545747</v>
      </c>
      <c r="Z11" s="26" t="n">
        <f aca="false">+R11/$M11*100</f>
        <v>0</v>
      </c>
      <c r="AA11" s="26" t="n">
        <f aca="false">+S11/$M11*100</f>
        <v>4.515811219898</v>
      </c>
      <c r="AB11" s="26" t="n">
        <f aca="false">+T11/$M11*100</f>
        <v>0</v>
      </c>
    </row>
    <row r="12" customFormat="false" ht="12.2" hidden="false" customHeight="true" outlineLevel="0" collapsed="false">
      <c r="A12" s="21"/>
      <c r="B12" s="28" t="s">
        <v>25</v>
      </c>
      <c r="C12" s="29" t="s">
        <v>26</v>
      </c>
      <c r="D12" s="30" t="n">
        <v>8829635</v>
      </c>
      <c r="E12" s="30" t="n">
        <v>2950028</v>
      </c>
      <c r="F12" s="30" t="n">
        <v>2950026</v>
      </c>
      <c r="G12" s="30" t="n">
        <v>2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5879607</v>
      </c>
      <c r="N12" s="30" t="n">
        <v>2483461</v>
      </c>
      <c r="O12" s="30" t="n">
        <v>3211267</v>
      </c>
      <c r="P12" s="30" t="n">
        <v>0</v>
      </c>
      <c r="Q12" s="30" t="n">
        <v>55599</v>
      </c>
      <c r="R12" s="30" t="n">
        <v>0</v>
      </c>
      <c r="S12" s="30" t="n">
        <v>129280</v>
      </c>
      <c r="T12" s="30" t="n">
        <v>0</v>
      </c>
      <c r="U12" s="31" t="n">
        <v>100</v>
      </c>
      <c r="V12" s="31" t="n">
        <f aca="false">+N12/$M12*100</f>
        <v>42.2385543795699</v>
      </c>
      <c r="W12" s="31" t="n">
        <f aca="false">+O12/$M12*100</f>
        <v>54.6170347780047</v>
      </c>
      <c r="X12" s="31" t="n">
        <f aca="false">+P12/$M12*100</f>
        <v>0</v>
      </c>
      <c r="Y12" s="31" t="n">
        <f aca="false">+Q12/$M12*100</f>
        <v>0.945624426938739</v>
      </c>
      <c r="Z12" s="31" t="n">
        <f aca="false">+R12/$M12*100</f>
        <v>0</v>
      </c>
      <c r="AA12" s="31" t="n">
        <f aca="false">+S12/$M12*100</f>
        <v>2.19878641548661</v>
      </c>
      <c r="AB12" s="31" t="n">
        <f aca="false">+T12/$M12*100</f>
        <v>0</v>
      </c>
    </row>
    <row r="13" customFormat="false" ht="12.2" hidden="false" customHeight="true" outlineLevel="0" collapsed="false">
      <c r="A13" s="21"/>
      <c r="B13" s="28" t="s">
        <v>27</v>
      </c>
      <c r="C13" s="29" t="s">
        <v>28</v>
      </c>
      <c r="D13" s="30" t="n">
        <v>8052418</v>
      </c>
      <c r="E13" s="30" t="n">
        <v>2785257</v>
      </c>
      <c r="F13" s="30" t="n">
        <v>2785072</v>
      </c>
      <c r="G13" s="30" t="n">
        <v>183</v>
      </c>
      <c r="H13" s="30" t="n">
        <v>0</v>
      </c>
      <c r="I13" s="30" t="n">
        <v>1</v>
      </c>
      <c r="J13" s="30" t="n">
        <v>0</v>
      </c>
      <c r="K13" s="30" t="n">
        <v>1</v>
      </c>
      <c r="L13" s="30" t="n">
        <v>0</v>
      </c>
      <c r="M13" s="30" t="n">
        <v>5267161</v>
      </c>
      <c r="N13" s="30" t="n">
        <v>1638894</v>
      </c>
      <c r="O13" s="30" t="n">
        <v>3206424</v>
      </c>
      <c r="P13" s="30" t="n">
        <v>0</v>
      </c>
      <c r="Q13" s="30" t="n">
        <v>47756</v>
      </c>
      <c r="R13" s="30" t="n">
        <v>0</v>
      </c>
      <c r="S13" s="30" t="n">
        <v>374087</v>
      </c>
      <c r="T13" s="30" t="n">
        <v>0</v>
      </c>
      <c r="U13" s="31" t="n">
        <v>100</v>
      </c>
      <c r="V13" s="31" t="n">
        <f aca="false">+N13/$M13*100</f>
        <v>31.1153199987621</v>
      </c>
      <c r="W13" s="31" t="n">
        <f aca="false">+O13/$M13*100</f>
        <v>60.8757545098773</v>
      </c>
      <c r="X13" s="31" t="n">
        <f aca="false">+P13/$M13*100</f>
        <v>0</v>
      </c>
      <c r="Y13" s="31" t="n">
        <f aca="false">+Q13/$M13*100</f>
        <v>0.906674392523791</v>
      </c>
      <c r="Z13" s="31" t="n">
        <f aca="false">+R13/$M13*100</f>
        <v>0</v>
      </c>
      <c r="AA13" s="31" t="n">
        <f aca="false">+S13/$M13*100</f>
        <v>7.10225109883674</v>
      </c>
      <c r="AB13" s="31" t="n">
        <f aca="false">+T13/$M13*100</f>
        <v>0</v>
      </c>
    </row>
    <row r="14" customFormat="false" ht="12.2" hidden="false" customHeight="true" outlineLevel="0" collapsed="false">
      <c r="A14" s="21" t="s">
        <v>30</v>
      </c>
      <c r="B14" s="22" t="s">
        <v>23</v>
      </c>
      <c r="C14" s="23" t="s">
        <v>24</v>
      </c>
      <c r="D14" s="24" t="n">
        <v>17202491</v>
      </c>
      <c r="E14" s="24" t="n">
        <v>5727345</v>
      </c>
      <c r="F14" s="24" t="n">
        <v>5727104</v>
      </c>
      <c r="G14" s="24" t="n">
        <v>237</v>
      </c>
      <c r="H14" s="24" t="n">
        <v>0</v>
      </c>
      <c r="I14" s="24" t="n">
        <v>4</v>
      </c>
      <c r="J14" s="24" t="n">
        <v>0</v>
      </c>
      <c r="K14" s="24" t="n">
        <v>0</v>
      </c>
      <c r="L14" s="24" t="n">
        <v>0</v>
      </c>
      <c r="M14" s="24" t="n">
        <v>11475146</v>
      </c>
      <c r="N14" s="24" t="n">
        <v>4219683</v>
      </c>
      <c r="O14" s="24" t="n">
        <v>6629185</v>
      </c>
      <c r="P14" s="24" t="n">
        <v>0</v>
      </c>
      <c r="Q14" s="24" t="n">
        <v>108434</v>
      </c>
      <c r="R14" s="24" t="n">
        <v>0</v>
      </c>
      <c r="S14" s="24" t="n">
        <v>517844</v>
      </c>
      <c r="T14" s="24" t="n">
        <v>0</v>
      </c>
      <c r="U14" s="26" t="n">
        <v>100</v>
      </c>
      <c r="V14" s="26" t="n">
        <f aca="false">+N14/$M14*100</f>
        <v>36.7723687350035</v>
      </c>
      <c r="W14" s="26" t="n">
        <f aca="false">+O14/$M14*100</f>
        <v>57.7699403563144</v>
      </c>
      <c r="X14" s="26" t="n">
        <f aca="false">+P14/$M14*100</f>
        <v>0</v>
      </c>
      <c r="Y14" s="26" t="n">
        <f aca="false">+Q14/$M14*100</f>
        <v>0.94494658281472</v>
      </c>
      <c r="Z14" s="26" t="n">
        <f aca="false">+R14/$M14*100</f>
        <v>0</v>
      </c>
      <c r="AA14" s="26" t="n">
        <f aca="false">+S14/$M14*100</f>
        <v>4.5127443258674</v>
      </c>
      <c r="AB14" s="26" t="n">
        <f aca="false">+T14/$M14*100</f>
        <v>0</v>
      </c>
    </row>
    <row r="15" customFormat="false" ht="12.2" hidden="false" customHeight="true" outlineLevel="0" collapsed="false">
      <c r="A15" s="21"/>
      <c r="B15" s="28" t="s">
        <v>25</v>
      </c>
      <c r="C15" s="29" t="s">
        <v>26</v>
      </c>
      <c r="D15" s="30" t="n">
        <v>8991263</v>
      </c>
      <c r="E15" s="30" t="n">
        <v>2949924</v>
      </c>
      <c r="F15" s="30" t="n">
        <v>2949900</v>
      </c>
      <c r="G15" s="30" t="n">
        <v>24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6041339</v>
      </c>
      <c r="N15" s="30" t="n">
        <v>2528855</v>
      </c>
      <c r="O15" s="30" t="n">
        <v>3320372</v>
      </c>
      <c r="P15" s="30" t="n">
        <v>0</v>
      </c>
      <c r="Q15" s="30" t="n">
        <v>58862</v>
      </c>
      <c r="R15" s="30" t="n">
        <v>0</v>
      </c>
      <c r="S15" s="30" t="n">
        <v>133250</v>
      </c>
      <c r="T15" s="30" t="n">
        <v>0</v>
      </c>
      <c r="U15" s="31" t="n">
        <v>100</v>
      </c>
      <c r="V15" s="31" t="n">
        <f aca="false">+N15/$M15*100</f>
        <v>41.8591805558337</v>
      </c>
      <c r="W15" s="31" t="n">
        <f aca="false">+O15/$M15*100</f>
        <v>54.9608621532412</v>
      </c>
      <c r="X15" s="31" t="n">
        <f aca="false">+P15/$M15*100</f>
        <v>0</v>
      </c>
      <c r="Y15" s="31" t="n">
        <f aca="false">+Q15/$M15*100</f>
        <v>0.974320427971349</v>
      </c>
      <c r="Z15" s="31" t="n">
        <f aca="false">+R15/$M15*100</f>
        <v>0</v>
      </c>
      <c r="AA15" s="31" t="n">
        <f aca="false">+S15/$M15*100</f>
        <v>2.20563686295373</v>
      </c>
      <c r="AB15" s="31" t="n">
        <f aca="false">+T15/$M15*100</f>
        <v>0</v>
      </c>
    </row>
    <row r="16" customFormat="false" ht="12.2" hidden="false" customHeight="true" outlineLevel="0" collapsed="false">
      <c r="A16" s="21"/>
      <c r="B16" s="28" t="s">
        <v>27</v>
      </c>
      <c r="C16" s="29" t="s">
        <v>28</v>
      </c>
      <c r="D16" s="30" t="n">
        <v>8211228</v>
      </c>
      <c r="E16" s="30" t="n">
        <v>2777421</v>
      </c>
      <c r="F16" s="30" t="n">
        <v>2777204</v>
      </c>
      <c r="G16" s="30" t="n">
        <v>213</v>
      </c>
      <c r="H16" s="30" t="n">
        <v>0</v>
      </c>
      <c r="I16" s="30" t="n">
        <v>4</v>
      </c>
      <c r="J16" s="30" t="n">
        <v>0</v>
      </c>
      <c r="K16" s="30" t="n">
        <v>0</v>
      </c>
      <c r="L16" s="30" t="n">
        <v>0</v>
      </c>
      <c r="M16" s="30" t="n">
        <v>5433807</v>
      </c>
      <c r="N16" s="30" t="n">
        <v>1690828</v>
      </c>
      <c r="O16" s="30" t="n">
        <v>3308813</v>
      </c>
      <c r="P16" s="30" t="n">
        <v>0</v>
      </c>
      <c r="Q16" s="30" t="n">
        <v>49572</v>
      </c>
      <c r="R16" s="30" t="n">
        <v>0</v>
      </c>
      <c r="S16" s="30" t="n">
        <v>384594</v>
      </c>
      <c r="T16" s="30" t="n">
        <v>0</v>
      </c>
      <c r="U16" s="31" t="n">
        <v>100</v>
      </c>
      <c r="V16" s="31" t="n">
        <f aca="false">+N16/$M16*100</f>
        <v>31.116821042779</v>
      </c>
      <c r="W16" s="31" t="n">
        <f aca="false">+O16/$M16*100</f>
        <v>60.8930902404152</v>
      </c>
      <c r="X16" s="31" t="n">
        <f aca="false">+P16/$M16*100</f>
        <v>0</v>
      </c>
      <c r="Y16" s="31" t="n">
        <f aca="false">+Q16/$M16*100</f>
        <v>0.912288566745194</v>
      </c>
      <c r="Z16" s="31" t="n">
        <f aca="false">+R16/$M16*100</f>
        <v>0</v>
      </c>
      <c r="AA16" s="31" t="n">
        <f aca="false">+S16/$M16*100</f>
        <v>7.07780015006054</v>
      </c>
      <c r="AB16" s="31" t="n">
        <f aca="false">+T16/$M16*100</f>
        <v>0</v>
      </c>
    </row>
    <row r="17" customFormat="false" ht="12.2" hidden="false" customHeight="true" outlineLevel="0" collapsed="false">
      <c r="A17" s="21" t="s">
        <v>31</v>
      </c>
      <c r="B17" s="22" t="s">
        <v>23</v>
      </c>
      <c r="C17" s="23" t="s">
        <v>24</v>
      </c>
      <c r="D17" s="24" t="n">
        <v>17543067</v>
      </c>
      <c r="E17" s="24" t="n">
        <v>5740709</v>
      </c>
      <c r="F17" s="24" t="n">
        <v>5740598</v>
      </c>
      <c r="G17" s="24" t="n">
        <v>109</v>
      </c>
      <c r="H17" s="24" t="n">
        <v>0</v>
      </c>
      <c r="I17" s="24" t="n">
        <v>1</v>
      </c>
      <c r="J17" s="24" t="n">
        <v>0</v>
      </c>
      <c r="K17" s="24" t="n">
        <v>1</v>
      </c>
      <c r="L17" s="24" t="n">
        <v>0</v>
      </c>
      <c r="M17" s="24" t="n">
        <v>11802358</v>
      </c>
      <c r="N17" s="24" t="n">
        <v>4323775</v>
      </c>
      <c r="O17" s="24" t="n">
        <v>6822275</v>
      </c>
      <c r="P17" s="24" t="n">
        <v>0</v>
      </c>
      <c r="Q17" s="24" t="n">
        <v>118666</v>
      </c>
      <c r="R17" s="24" t="n">
        <v>0</v>
      </c>
      <c r="S17" s="24" t="n">
        <v>537642</v>
      </c>
      <c r="T17" s="24" t="n">
        <v>0</v>
      </c>
      <c r="U17" s="26" t="n">
        <v>100</v>
      </c>
      <c r="V17" s="26" t="n">
        <f aca="false">+N17/$M17*100</f>
        <v>36.6348402581925</v>
      </c>
      <c r="W17" s="26" t="n">
        <f aca="false">+O17/$M17*100</f>
        <v>57.804338760102</v>
      </c>
      <c r="X17" s="26" t="n">
        <f aca="false">+P17/$M17*100</f>
        <v>0</v>
      </c>
      <c r="Y17" s="26" t="n">
        <f aca="false">+Q17/$M17*100</f>
        <v>1.00544314958079</v>
      </c>
      <c r="Z17" s="26" t="n">
        <f aca="false">+R17/$M17*100</f>
        <v>0</v>
      </c>
      <c r="AA17" s="26" t="n">
        <f aca="false">+S17/$M17*100</f>
        <v>4.55537783212473</v>
      </c>
      <c r="AB17" s="26" t="n">
        <f aca="false">+T17/$M17*100</f>
        <v>0</v>
      </c>
    </row>
    <row r="18" customFormat="false" ht="12.2" hidden="false" customHeight="true" outlineLevel="0" collapsed="false">
      <c r="A18" s="21"/>
      <c r="B18" s="28" t="s">
        <v>25</v>
      </c>
      <c r="C18" s="29" t="s">
        <v>26</v>
      </c>
      <c r="D18" s="30" t="n">
        <v>9160239</v>
      </c>
      <c r="E18" s="30" t="n">
        <v>2956783</v>
      </c>
      <c r="F18" s="30" t="n">
        <v>2956779</v>
      </c>
      <c r="G18" s="30" t="n">
        <v>4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6203456</v>
      </c>
      <c r="N18" s="30" t="n">
        <v>2582327</v>
      </c>
      <c r="O18" s="30" t="n">
        <v>3417847</v>
      </c>
      <c r="P18" s="30" t="n">
        <v>0</v>
      </c>
      <c r="Q18" s="30" t="n">
        <v>64124</v>
      </c>
      <c r="R18" s="30" t="n">
        <v>0</v>
      </c>
      <c r="S18" s="30" t="n">
        <v>139158</v>
      </c>
      <c r="T18" s="30" t="n">
        <v>0</v>
      </c>
      <c r="U18" s="31" t="n">
        <v>100</v>
      </c>
      <c r="V18" s="31" t="n">
        <f aca="false">+N18/$M18*100</f>
        <v>41.6272316592557</v>
      </c>
      <c r="W18" s="31" t="n">
        <f aca="false">+O18/$M18*100</f>
        <v>55.0958530212836</v>
      </c>
      <c r="X18" s="31" t="n">
        <f aca="false">+P18/$M18*100</f>
        <v>0</v>
      </c>
      <c r="Y18" s="31" t="n">
        <f aca="false">+Q18/$M18*100</f>
        <v>1.03368187023491</v>
      </c>
      <c r="Z18" s="31" t="n">
        <f aca="false">+R18/$M18*100</f>
        <v>0</v>
      </c>
      <c r="AA18" s="31" t="n">
        <f aca="false">+S18/$M18*100</f>
        <v>2.24323344922572</v>
      </c>
      <c r="AB18" s="31" t="n">
        <f aca="false">+T18/$M18*100</f>
        <v>0</v>
      </c>
    </row>
    <row r="19" customFormat="false" ht="12.2" hidden="false" customHeight="true" outlineLevel="0" collapsed="false">
      <c r="A19" s="21"/>
      <c r="B19" s="28" t="s">
        <v>27</v>
      </c>
      <c r="C19" s="29" t="s">
        <v>28</v>
      </c>
      <c r="D19" s="30" t="n">
        <v>8382828</v>
      </c>
      <c r="E19" s="30" t="n">
        <v>2783926</v>
      </c>
      <c r="F19" s="30" t="n">
        <v>2783819</v>
      </c>
      <c r="G19" s="30" t="n">
        <v>105</v>
      </c>
      <c r="H19" s="30" t="n">
        <v>0</v>
      </c>
      <c r="I19" s="30" t="n">
        <v>1</v>
      </c>
      <c r="J19" s="30" t="n">
        <v>0</v>
      </c>
      <c r="K19" s="30" t="n">
        <v>1</v>
      </c>
      <c r="L19" s="30" t="n">
        <v>0</v>
      </c>
      <c r="M19" s="30" t="n">
        <v>5598902</v>
      </c>
      <c r="N19" s="30" t="n">
        <v>1741448</v>
      </c>
      <c r="O19" s="30" t="n">
        <v>3404428</v>
      </c>
      <c r="P19" s="30" t="n">
        <v>0</v>
      </c>
      <c r="Q19" s="30" t="n">
        <v>54542</v>
      </c>
      <c r="R19" s="30" t="n">
        <v>0</v>
      </c>
      <c r="S19" s="30" t="n">
        <v>398484</v>
      </c>
      <c r="T19" s="30" t="n">
        <v>0</v>
      </c>
      <c r="U19" s="31" t="n">
        <v>100</v>
      </c>
      <c r="V19" s="31" t="n">
        <f aca="false">+N19/$M19*100</f>
        <v>31.1033841992591</v>
      </c>
      <c r="W19" s="31" t="n">
        <f aca="false">+O19/$M19*100</f>
        <v>60.8052793208383</v>
      </c>
      <c r="X19" s="31" t="n">
        <f aca="false">+P19/$M19*100</f>
        <v>0</v>
      </c>
      <c r="Y19" s="31" t="n">
        <f aca="false">+Q19/$M19*100</f>
        <v>0.974155289733594</v>
      </c>
      <c r="Z19" s="31" t="n">
        <f aca="false">+R19/$M19*100</f>
        <v>0</v>
      </c>
      <c r="AA19" s="31" t="n">
        <f aca="false">+S19/$M19*100</f>
        <v>7.11718119016907</v>
      </c>
      <c r="AB19" s="31" t="n">
        <f aca="false">+T19/$M19*100</f>
        <v>0</v>
      </c>
    </row>
    <row r="20" customFormat="false" ht="12.2" hidden="false" customHeight="true" outlineLevel="0" collapsed="false">
      <c r="A20" s="21" t="s">
        <v>32</v>
      </c>
      <c r="B20" s="22" t="s">
        <v>23</v>
      </c>
      <c r="C20" s="23" t="s">
        <v>24</v>
      </c>
      <c r="D20" s="24" t="n">
        <v>17866008</v>
      </c>
      <c r="E20" s="24" t="n">
        <v>5739248</v>
      </c>
      <c r="F20" s="24" t="n">
        <v>5739109</v>
      </c>
      <c r="G20" s="24" t="n">
        <v>138</v>
      </c>
      <c r="H20" s="24" t="n">
        <v>0</v>
      </c>
      <c r="I20" s="24" t="n">
        <v>1</v>
      </c>
      <c r="J20" s="24" t="n">
        <v>0</v>
      </c>
      <c r="K20" s="24" t="n">
        <v>0</v>
      </c>
      <c r="L20" s="24" t="n">
        <v>0</v>
      </c>
      <c r="M20" s="24" t="n">
        <v>12126760</v>
      </c>
      <c r="N20" s="24" t="n">
        <v>4382738</v>
      </c>
      <c r="O20" s="24" t="n">
        <v>7072961</v>
      </c>
      <c r="P20" s="24" t="n">
        <v>0</v>
      </c>
      <c r="Q20" s="24" t="n">
        <v>129715</v>
      </c>
      <c r="R20" s="24" t="n">
        <v>0</v>
      </c>
      <c r="S20" s="24" t="n">
        <v>541346</v>
      </c>
      <c r="T20" s="24" t="n">
        <v>0</v>
      </c>
      <c r="U20" s="26" t="n">
        <v>100</v>
      </c>
      <c r="V20" s="26" t="n">
        <f aca="false">+N20/$M20*100</f>
        <v>36.1410467429058</v>
      </c>
      <c r="W20" s="26" t="n">
        <f aca="false">+O20/$M20*100</f>
        <v>58.3252327909516</v>
      </c>
      <c r="X20" s="26" t="n">
        <f aca="false">+P20/$M20*100</f>
        <v>0</v>
      </c>
      <c r="Y20" s="26" t="n">
        <f aca="false">+Q20/$M20*100</f>
        <v>1.06965916699926</v>
      </c>
      <c r="Z20" s="26" t="n">
        <f aca="false">+R20/$M20*100</f>
        <v>0</v>
      </c>
      <c r="AA20" s="26" t="n">
        <f aca="false">+S20/$M20*100</f>
        <v>4.46406129914338</v>
      </c>
      <c r="AB20" s="26" t="n">
        <f aca="false">+T20/$M20*100</f>
        <v>0</v>
      </c>
    </row>
    <row r="21" customFormat="false" ht="12.2" hidden="false" customHeight="true" outlineLevel="0" collapsed="false">
      <c r="A21" s="21"/>
      <c r="B21" s="28" t="s">
        <v>25</v>
      </c>
      <c r="C21" s="29" t="s">
        <v>26</v>
      </c>
      <c r="D21" s="30" t="n">
        <v>9320105</v>
      </c>
      <c r="E21" s="30" t="n">
        <v>2957431</v>
      </c>
      <c r="F21" s="30" t="n">
        <v>2957423</v>
      </c>
      <c r="G21" s="30" t="n">
        <v>8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6362674</v>
      </c>
      <c r="N21" s="30" t="n">
        <v>2610799</v>
      </c>
      <c r="O21" s="30" t="n">
        <v>3540754</v>
      </c>
      <c r="P21" s="30" t="n">
        <v>0</v>
      </c>
      <c r="Q21" s="30" t="n">
        <v>69321</v>
      </c>
      <c r="R21" s="30" t="n">
        <v>0</v>
      </c>
      <c r="S21" s="30" t="n">
        <v>141800</v>
      </c>
      <c r="T21" s="30" t="n">
        <v>0</v>
      </c>
      <c r="U21" s="31" t="n">
        <v>100</v>
      </c>
      <c r="V21" s="31" t="n">
        <f aca="false">+N21/$M21*100</f>
        <v>41.03304679762</v>
      </c>
      <c r="W21" s="31" t="n">
        <f aca="false">+O21/$M21*100</f>
        <v>55.6488356939237</v>
      </c>
      <c r="X21" s="31" t="n">
        <f aca="false">+P21/$M21*100</f>
        <v>0</v>
      </c>
      <c r="Y21" s="31" t="n">
        <f aca="false">+Q21/$M21*100</f>
        <v>1.08949476273655</v>
      </c>
      <c r="Z21" s="31" t="n">
        <f aca="false">+R21/$M21*100</f>
        <v>0</v>
      </c>
      <c r="AA21" s="31" t="n">
        <f aca="false">+S21/$M21*100</f>
        <v>2.2286227457198</v>
      </c>
      <c r="AB21" s="31" t="n">
        <f aca="false">+T21/$M21*100</f>
        <v>0</v>
      </c>
    </row>
    <row r="22" customFormat="false" ht="12.2" hidden="false" customHeight="true" outlineLevel="0" collapsed="false">
      <c r="A22" s="21"/>
      <c r="B22" s="28" t="s">
        <v>27</v>
      </c>
      <c r="C22" s="29" t="s">
        <v>28</v>
      </c>
      <c r="D22" s="30" t="n">
        <v>8545903</v>
      </c>
      <c r="E22" s="30" t="n">
        <v>2781817</v>
      </c>
      <c r="F22" s="30" t="n">
        <v>2781686</v>
      </c>
      <c r="G22" s="30" t="n">
        <v>130</v>
      </c>
      <c r="H22" s="30" t="n">
        <v>0</v>
      </c>
      <c r="I22" s="30" t="n">
        <v>1</v>
      </c>
      <c r="J22" s="30" t="n">
        <v>0</v>
      </c>
      <c r="K22" s="30" t="n">
        <v>0</v>
      </c>
      <c r="L22" s="30" t="n">
        <v>0</v>
      </c>
      <c r="M22" s="30" t="n">
        <v>5764086</v>
      </c>
      <c r="N22" s="30" t="n">
        <v>1771939</v>
      </c>
      <c r="O22" s="30" t="n">
        <v>3532207</v>
      </c>
      <c r="P22" s="30" t="n">
        <v>0</v>
      </c>
      <c r="Q22" s="30" t="n">
        <v>60394</v>
      </c>
      <c r="R22" s="30" t="n">
        <v>0</v>
      </c>
      <c r="S22" s="30" t="n">
        <v>399546</v>
      </c>
      <c r="T22" s="30" t="n">
        <v>0</v>
      </c>
      <c r="U22" s="31" t="n">
        <v>100</v>
      </c>
      <c r="V22" s="31" t="n">
        <f aca="false">+N22/$M22*100</f>
        <v>30.7410229479574</v>
      </c>
      <c r="W22" s="31" t="n">
        <f aca="false">+O22/$M22*100</f>
        <v>61.2795680008938</v>
      </c>
      <c r="X22" s="31" t="n">
        <f aca="false">+P22/$M22*100</f>
        <v>0</v>
      </c>
      <c r="Y22" s="31" t="n">
        <f aca="false">+Q22/$M22*100</f>
        <v>1.04776368707892</v>
      </c>
      <c r="Z22" s="31" t="n">
        <f aca="false">+R22/$M22*100</f>
        <v>0</v>
      </c>
      <c r="AA22" s="31" t="n">
        <f aca="false">+S22/$M22*100</f>
        <v>6.93164536406986</v>
      </c>
      <c r="AB22" s="31" t="n">
        <f aca="false">+T22/$M22*100</f>
        <v>0</v>
      </c>
    </row>
    <row r="23" customFormat="false" ht="12.2" hidden="false" customHeight="true" outlineLevel="0" collapsed="false">
      <c r="A23" s="21" t="s">
        <v>33</v>
      </c>
      <c r="B23" s="22" t="s">
        <v>23</v>
      </c>
      <c r="C23" s="23" t="s">
        <v>24</v>
      </c>
      <c r="D23" s="24" t="n">
        <v>18193955</v>
      </c>
      <c r="E23" s="24" t="n">
        <v>5754357</v>
      </c>
      <c r="F23" s="24" t="n">
        <v>5754268</v>
      </c>
      <c r="G23" s="24" t="n">
        <v>89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12439598</v>
      </c>
      <c r="N23" s="24" t="n">
        <v>4449294</v>
      </c>
      <c r="O23" s="24" t="n">
        <v>7290859</v>
      </c>
      <c r="P23" s="24" t="n">
        <v>0</v>
      </c>
      <c r="Q23" s="24" t="n">
        <v>143342</v>
      </c>
      <c r="R23" s="24" t="n">
        <v>0</v>
      </c>
      <c r="S23" s="24" t="n">
        <v>556103</v>
      </c>
      <c r="T23" s="24" t="n">
        <v>0</v>
      </c>
      <c r="U23" s="26" t="n">
        <v>100</v>
      </c>
      <c r="V23" s="26" t="n">
        <f aca="false">+N23/$M23*100</f>
        <v>35.7671847595075</v>
      </c>
      <c r="W23" s="26" t="n">
        <f aca="false">+O23/$M23*100</f>
        <v>58.6100853098308</v>
      </c>
      <c r="X23" s="26" t="n">
        <f aca="false">+P23/$M23*100</f>
        <v>0</v>
      </c>
      <c r="Y23" s="26" t="n">
        <f aca="false">+Q23/$M23*100</f>
        <v>1.15230411786619</v>
      </c>
      <c r="Z23" s="26" t="n">
        <f aca="false">+R23/$M23*100</f>
        <v>0</v>
      </c>
      <c r="AA23" s="26" t="n">
        <f aca="false">+S23/$M23*100</f>
        <v>4.47042581279556</v>
      </c>
      <c r="AB23" s="26" t="n">
        <f aca="false">+T23/$M23*100</f>
        <v>0</v>
      </c>
    </row>
    <row r="24" customFormat="false" ht="12.2" hidden="false" customHeight="true" outlineLevel="0" collapsed="false">
      <c r="A24" s="21"/>
      <c r="B24" s="28" t="s">
        <v>25</v>
      </c>
      <c r="C24" s="29" t="s">
        <v>26</v>
      </c>
      <c r="D24" s="30" t="n">
        <v>9479508</v>
      </c>
      <c r="E24" s="30" t="n">
        <v>2964227</v>
      </c>
      <c r="F24" s="30" t="n">
        <v>2964221</v>
      </c>
      <c r="G24" s="30" t="n">
        <v>6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6515281</v>
      </c>
      <c r="N24" s="30" t="n">
        <v>2646716</v>
      </c>
      <c r="O24" s="30" t="n">
        <v>3646154</v>
      </c>
      <c r="P24" s="30" t="n">
        <v>0</v>
      </c>
      <c r="Q24" s="30" t="n">
        <v>76799</v>
      </c>
      <c r="R24" s="30" t="n">
        <v>0</v>
      </c>
      <c r="S24" s="30" t="n">
        <v>145612</v>
      </c>
      <c r="T24" s="30" t="n">
        <v>0</v>
      </c>
      <c r="U24" s="31" t="n">
        <v>100</v>
      </c>
      <c r="V24" s="31" t="n">
        <f aca="false">+N24/$M24*100</f>
        <v>40.6232056606615</v>
      </c>
      <c r="W24" s="31" t="n">
        <f aca="false">+O24/$M24*100</f>
        <v>55.9631119517332</v>
      </c>
      <c r="X24" s="31" t="n">
        <f aca="false">+P24/$M24*100</f>
        <v>0</v>
      </c>
      <c r="Y24" s="31" t="n">
        <f aca="false">+Q24/$M24*100</f>
        <v>1.17875192182808</v>
      </c>
      <c r="Z24" s="31" t="n">
        <f aca="false">+R24/$M24*100</f>
        <v>0</v>
      </c>
      <c r="AA24" s="31" t="n">
        <f aca="false">+S24/$M24*100</f>
        <v>2.2349304657773</v>
      </c>
      <c r="AB24" s="31" t="n">
        <f aca="false">+T24/$M24*100</f>
        <v>0</v>
      </c>
    </row>
    <row r="25" customFormat="false" ht="12.2" hidden="false" customHeight="true" outlineLevel="0" collapsed="false">
      <c r="A25" s="21"/>
      <c r="B25" s="28" t="s">
        <v>27</v>
      </c>
      <c r="C25" s="29" t="s">
        <v>28</v>
      </c>
      <c r="D25" s="30" t="n">
        <v>8714447</v>
      </c>
      <c r="E25" s="30" t="n">
        <v>2790130</v>
      </c>
      <c r="F25" s="30" t="n">
        <v>2790047</v>
      </c>
      <c r="G25" s="30" t="n">
        <v>83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5924317</v>
      </c>
      <c r="N25" s="30" t="n">
        <v>1802578</v>
      </c>
      <c r="O25" s="30" t="n">
        <v>3644705</v>
      </c>
      <c r="P25" s="30" t="n">
        <v>0</v>
      </c>
      <c r="Q25" s="30" t="n">
        <v>66543</v>
      </c>
      <c r="R25" s="30" t="n">
        <v>0</v>
      </c>
      <c r="S25" s="30" t="n">
        <v>410491</v>
      </c>
      <c r="T25" s="30" t="n">
        <v>0</v>
      </c>
      <c r="U25" s="31" t="n">
        <v>100</v>
      </c>
      <c r="V25" s="31" t="n">
        <f aca="false">+N25/$M25*100</f>
        <v>30.4267648068123</v>
      </c>
      <c r="W25" s="31" t="n">
        <f aca="false">+O25/$M25*100</f>
        <v>61.5211002382216</v>
      </c>
      <c r="X25" s="31" t="n">
        <f aca="false">+P25/$M25*100</f>
        <v>0</v>
      </c>
      <c r="Y25" s="31" t="n">
        <f aca="false">+Q25/$M25*100</f>
        <v>1.12321808573039</v>
      </c>
      <c r="Z25" s="31" t="n">
        <f aca="false">+R25/$M25*100</f>
        <v>0</v>
      </c>
      <c r="AA25" s="31" t="n">
        <f aca="false">+S25/$M25*100</f>
        <v>6.92891686923573</v>
      </c>
      <c r="AB25" s="31" t="n">
        <f aca="false">+T25/$M25*100</f>
        <v>0</v>
      </c>
    </row>
    <row r="26" customFormat="false" ht="12.2" hidden="false" customHeight="true" outlineLevel="0" collapsed="false">
      <c r="A26" s="21" t="s">
        <v>34</v>
      </c>
      <c r="B26" s="22" t="s">
        <v>23</v>
      </c>
      <c r="C26" s="23" t="s">
        <v>24</v>
      </c>
      <c r="D26" s="24" t="n">
        <v>18515754</v>
      </c>
      <c r="E26" s="24" t="n">
        <v>5785356</v>
      </c>
      <c r="F26" s="24" t="n">
        <v>5785254</v>
      </c>
      <c r="G26" s="24" t="n">
        <v>101</v>
      </c>
      <c r="H26" s="24" t="n">
        <v>0</v>
      </c>
      <c r="I26" s="24" t="n">
        <v>1</v>
      </c>
      <c r="J26" s="24" t="n">
        <v>0</v>
      </c>
      <c r="K26" s="24" t="n">
        <v>0</v>
      </c>
      <c r="L26" s="24" t="n">
        <v>0</v>
      </c>
      <c r="M26" s="24" t="n">
        <v>12730398</v>
      </c>
      <c r="N26" s="24" t="n">
        <v>4503526</v>
      </c>
      <c r="O26" s="24" t="n">
        <v>7500242</v>
      </c>
      <c r="P26" s="24" t="n">
        <v>0</v>
      </c>
      <c r="Q26" s="24" t="n">
        <v>157421</v>
      </c>
      <c r="R26" s="24" t="n">
        <v>0</v>
      </c>
      <c r="S26" s="24" t="n">
        <v>569209</v>
      </c>
      <c r="T26" s="24" t="n">
        <v>0</v>
      </c>
      <c r="U26" s="26" t="n">
        <v>100</v>
      </c>
      <c r="V26" s="26" t="n">
        <f aca="false">+N26/$M26*100</f>
        <v>35.376160274015</v>
      </c>
      <c r="W26" s="26" t="n">
        <f aca="false">+O26/$M26*100</f>
        <v>58.9160056111364</v>
      </c>
      <c r="X26" s="26" t="n">
        <f aca="false">+P26/$M26*100</f>
        <v>0</v>
      </c>
      <c r="Y26" s="26" t="n">
        <f aca="false">+Q26/$M26*100</f>
        <v>1.23657563573425</v>
      </c>
      <c r="Z26" s="26" t="n">
        <f aca="false">+R26/$M26*100</f>
        <v>0</v>
      </c>
      <c r="AA26" s="26" t="n">
        <f aca="false">+S26/$M26*100</f>
        <v>4.47125847911432</v>
      </c>
      <c r="AB26" s="26" t="n">
        <f aca="false">+T26/$M26*100</f>
        <v>0</v>
      </c>
    </row>
    <row r="27" customFormat="false" ht="12.2" hidden="false" customHeight="true" outlineLevel="0" collapsed="false">
      <c r="A27" s="21"/>
      <c r="B27" s="28" t="s">
        <v>25</v>
      </c>
      <c r="C27" s="29" t="s">
        <v>26</v>
      </c>
      <c r="D27" s="30" t="n">
        <v>9636285</v>
      </c>
      <c r="E27" s="30" t="n">
        <v>2978146</v>
      </c>
      <c r="F27" s="30" t="n">
        <v>2978145</v>
      </c>
      <c r="G27" s="30" t="n">
        <v>1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6658139</v>
      </c>
      <c r="N27" s="30" t="n">
        <v>2676741</v>
      </c>
      <c r="O27" s="30" t="n">
        <v>3750850</v>
      </c>
      <c r="P27" s="30" t="n">
        <v>0</v>
      </c>
      <c r="Q27" s="30" t="n">
        <v>83517</v>
      </c>
      <c r="R27" s="30" t="n">
        <v>0</v>
      </c>
      <c r="S27" s="30" t="n">
        <v>147031</v>
      </c>
      <c r="T27" s="30" t="n">
        <v>0</v>
      </c>
      <c r="U27" s="31" t="n">
        <v>100</v>
      </c>
      <c r="V27" s="31" t="n">
        <f aca="false">+N27/$M27*100</f>
        <v>40.2025400791422</v>
      </c>
      <c r="W27" s="31" t="n">
        <f aca="false">+O27/$M27*100</f>
        <v>56.3348106730725</v>
      </c>
      <c r="X27" s="31" t="n">
        <f aca="false">+P27/$M27*100</f>
        <v>0</v>
      </c>
      <c r="Y27" s="31" t="n">
        <f aca="false">+Q27/$M27*100</f>
        <v>1.2543595139723</v>
      </c>
      <c r="Z27" s="31" t="n">
        <f aca="false">+R27/$M27*100</f>
        <v>0</v>
      </c>
      <c r="AA27" s="31" t="n">
        <f aca="false">+S27/$M27*100</f>
        <v>2.20828973381301</v>
      </c>
      <c r="AB27" s="31" t="n">
        <f aca="false">+T27/$M27*100</f>
        <v>0</v>
      </c>
    </row>
    <row r="28" customFormat="false" ht="12.2" hidden="false" customHeight="true" outlineLevel="0" collapsed="false">
      <c r="A28" s="21"/>
      <c r="B28" s="28" t="s">
        <v>27</v>
      </c>
      <c r="C28" s="29" t="s">
        <v>28</v>
      </c>
      <c r="D28" s="30" t="n">
        <v>8879469</v>
      </c>
      <c r="E28" s="30" t="n">
        <v>2807210</v>
      </c>
      <c r="F28" s="30" t="n">
        <v>2807109</v>
      </c>
      <c r="G28" s="30" t="n">
        <v>100</v>
      </c>
      <c r="H28" s="30" t="n">
        <v>0</v>
      </c>
      <c r="I28" s="30" t="n">
        <v>1</v>
      </c>
      <c r="J28" s="30" t="n">
        <v>0</v>
      </c>
      <c r="K28" s="30" t="n">
        <v>0</v>
      </c>
      <c r="L28" s="30" t="n">
        <v>0</v>
      </c>
      <c r="M28" s="30" t="n">
        <v>6072259</v>
      </c>
      <c r="N28" s="30" t="n">
        <v>1826785</v>
      </c>
      <c r="O28" s="30" t="n">
        <v>3749392</v>
      </c>
      <c r="P28" s="30" t="n">
        <v>0</v>
      </c>
      <c r="Q28" s="30" t="n">
        <v>73904</v>
      </c>
      <c r="R28" s="30" t="n">
        <v>0</v>
      </c>
      <c r="S28" s="30" t="n">
        <v>422178</v>
      </c>
      <c r="T28" s="30" t="n">
        <v>0</v>
      </c>
      <c r="U28" s="31" t="n">
        <v>100</v>
      </c>
      <c r="V28" s="31" t="n">
        <f aca="false">+N28/$M28*100</f>
        <v>30.0841087311987</v>
      </c>
      <c r="W28" s="31" t="n">
        <f aca="false">+O28/$M28*100</f>
        <v>61.7462463310607</v>
      </c>
      <c r="X28" s="31" t="n">
        <f aca="false">+P28/$M28*100</f>
        <v>0</v>
      </c>
      <c r="Y28" s="31" t="n">
        <f aca="false">+Q28/$M28*100</f>
        <v>1.21707588559711</v>
      </c>
      <c r="Z28" s="31" t="n">
        <f aca="false">+R28/$M28*100</f>
        <v>0</v>
      </c>
      <c r="AA28" s="31" t="n">
        <f aca="false">+S28/$M28*100</f>
        <v>6.95256905214353</v>
      </c>
      <c r="AB28" s="31" t="n">
        <f aca="false">+T28/$M28*100</f>
        <v>0</v>
      </c>
    </row>
    <row r="29" customFormat="false" ht="12.2" hidden="false" customHeight="true" outlineLevel="0" collapsed="false">
      <c r="A29" s="21" t="s">
        <v>35</v>
      </c>
      <c r="B29" s="22" t="s">
        <v>23</v>
      </c>
      <c r="C29" s="23" t="s">
        <v>24</v>
      </c>
      <c r="D29" s="24" t="n">
        <v>18790538</v>
      </c>
      <c r="E29" s="24" t="n">
        <v>5789914</v>
      </c>
      <c r="F29" s="24" t="n">
        <v>5789856</v>
      </c>
      <c r="G29" s="24" t="n">
        <v>56</v>
      </c>
      <c r="H29" s="24" t="n">
        <v>0</v>
      </c>
      <c r="I29" s="24" t="n">
        <v>0</v>
      </c>
      <c r="J29" s="24" t="n">
        <v>0</v>
      </c>
      <c r="K29" s="24" t="n">
        <v>2</v>
      </c>
      <c r="L29" s="24" t="n">
        <v>0</v>
      </c>
      <c r="M29" s="24" t="n">
        <v>13000624</v>
      </c>
      <c r="N29" s="24" t="n">
        <v>4561368</v>
      </c>
      <c r="O29" s="24" t="n">
        <v>7682336</v>
      </c>
      <c r="P29" s="24" t="n">
        <v>0</v>
      </c>
      <c r="Q29" s="24" t="n">
        <v>174160</v>
      </c>
      <c r="R29" s="24" t="n">
        <v>0</v>
      </c>
      <c r="S29" s="24" t="n">
        <v>582760</v>
      </c>
      <c r="T29" s="24" t="n">
        <v>0</v>
      </c>
      <c r="U29" s="26" t="n">
        <v>100</v>
      </c>
      <c r="V29" s="26" t="n">
        <f aca="false">+N29/$M29*100</f>
        <v>35.0857620372684</v>
      </c>
      <c r="W29" s="26" t="n">
        <f aca="false">+O29/$M29*100</f>
        <v>59.0920558890096</v>
      </c>
      <c r="X29" s="26" t="n">
        <f aca="false">+P29/$M29*100</f>
        <v>0</v>
      </c>
      <c r="Y29" s="26" t="n">
        <f aca="false">+Q29/$M29*100</f>
        <v>1.33962800554804</v>
      </c>
      <c r="Z29" s="26" t="n">
        <f aca="false">+R29/$M29*100</f>
        <v>0</v>
      </c>
      <c r="AA29" s="26" t="n">
        <f aca="false">+S29/$M29*100</f>
        <v>4.48255406817396</v>
      </c>
      <c r="AB29" s="26" t="n">
        <f aca="false">+T29/$M29*100</f>
        <v>0</v>
      </c>
    </row>
    <row r="30" customFormat="false" ht="12.2" hidden="false" customHeight="true" outlineLevel="0" collapsed="false">
      <c r="A30" s="21"/>
      <c r="B30" s="28" t="s">
        <v>25</v>
      </c>
      <c r="C30" s="29" t="s">
        <v>26</v>
      </c>
      <c r="D30" s="30" t="n">
        <v>9769572</v>
      </c>
      <c r="E30" s="30" t="n">
        <v>2980307</v>
      </c>
      <c r="F30" s="30" t="n">
        <v>2980302</v>
      </c>
      <c r="G30" s="30" t="n">
        <v>5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6789265</v>
      </c>
      <c r="N30" s="30" t="n">
        <v>2704969</v>
      </c>
      <c r="O30" s="30" t="n">
        <v>3841376</v>
      </c>
      <c r="P30" s="30" t="n">
        <v>0</v>
      </c>
      <c r="Q30" s="30" t="n">
        <v>91777</v>
      </c>
      <c r="R30" s="30" t="n">
        <v>0</v>
      </c>
      <c r="S30" s="30" t="n">
        <v>151143</v>
      </c>
      <c r="T30" s="30" t="n">
        <v>0</v>
      </c>
      <c r="U30" s="31" t="n">
        <v>100</v>
      </c>
      <c r="V30" s="31" t="n">
        <f aca="false">+N30/$M30*100</f>
        <v>39.8418532786686</v>
      </c>
      <c r="W30" s="31" t="n">
        <f aca="false">+O30/$M30*100</f>
        <v>56.5801452734574</v>
      </c>
      <c r="X30" s="31" t="n">
        <f aca="false">+P30/$M30*100</f>
        <v>0</v>
      </c>
      <c r="Y30" s="31" t="n">
        <f aca="false">+Q30/$M30*100</f>
        <v>1.35179581294882</v>
      </c>
      <c r="Z30" s="31" t="n">
        <f aca="false">+R30/$M30*100</f>
        <v>0</v>
      </c>
      <c r="AA30" s="31" t="n">
        <f aca="false">+S30/$M30*100</f>
        <v>2.22620563492514</v>
      </c>
      <c r="AB30" s="31" t="n">
        <f aca="false">+T30/$M30*100</f>
        <v>0</v>
      </c>
    </row>
    <row r="31" customFormat="false" ht="12.2" hidden="false" customHeight="true" outlineLevel="0" collapsed="false">
      <c r="A31" s="21"/>
      <c r="B31" s="28" t="s">
        <v>27</v>
      </c>
      <c r="C31" s="29" t="s">
        <v>28</v>
      </c>
      <c r="D31" s="30" t="n">
        <v>9020966</v>
      </c>
      <c r="E31" s="30" t="n">
        <v>2809607</v>
      </c>
      <c r="F31" s="30" t="n">
        <v>2809554</v>
      </c>
      <c r="G31" s="30" t="n">
        <v>51</v>
      </c>
      <c r="H31" s="30" t="n">
        <v>0</v>
      </c>
      <c r="I31" s="30" t="n">
        <v>0</v>
      </c>
      <c r="J31" s="30" t="n">
        <v>0</v>
      </c>
      <c r="K31" s="30" t="n">
        <v>2</v>
      </c>
      <c r="L31" s="30" t="n">
        <v>0</v>
      </c>
      <c r="M31" s="30" t="n">
        <v>6211359</v>
      </c>
      <c r="N31" s="30" t="n">
        <v>1856399</v>
      </c>
      <c r="O31" s="30" t="n">
        <v>3840960</v>
      </c>
      <c r="P31" s="30" t="n">
        <v>0</v>
      </c>
      <c r="Q31" s="30" t="n">
        <v>82383</v>
      </c>
      <c r="R31" s="30" t="n">
        <v>0</v>
      </c>
      <c r="S31" s="30" t="n">
        <v>431617</v>
      </c>
      <c r="T31" s="30" t="n">
        <v>0</v>
      </c>
      <c r="U31" s="31" t="n">
        <v>100</v>
      </c>
      <c r="V31" s="31" t="n">
        <f aca="false">+N31/$M31*100</f>
        <v>29.8871631795876</v>
      </c>
      <c r="W31" s="31" t="n">
        <f aca="false">+O31/$M31*100</f>
        <v>61.8376751367937</v>
      </c>
      <c r="X31" s="31" t="n">
        <f aca="false">+P31/$M31*100</f>
        <v>0</v>
      </c>
      <c r="Y31" s="31" t="n">
        <f aca="false">+Q31/$M31*100</f>
        <v>1.32632810307696</v>
      </c>
      <c r="Z31" s="31" t="n">
        <f aca="false">+R31/$M31*100</f>
        <v>0</v>
      </c>
      <c r="AA31" s="31" t="n">
        <f aca="false">+S31/$M31*100</f>
        <v>6.94883358054171</v>
      </c>
      <c r="AB31" s="31" t="n">
        <f aca="false">+T31/$M31*100</f>
        <v>0</v>
      </c>
    </row>
    <row r="32" customFormat="false" ht="12.2" hidden="false" customHeight="true" outlineLevel="0" collapsed="false">
      <c r="A32" s="21" t="s">
        <v>36</v>
      </c>
      <c r="B32" s="22" t="s">
        <v>23</v>
      </c>
      <c r="C32" s="23" t="s">
        <v>24</v>
      </c>
      <c r="D32" s="24" t="n">
        <v>19069194</v>
      </c>
      <c r="E32" s="24" t="n">
        <v>5758317</v>
      </c>
      <c r="F32" s="24" t="n">
        <v>5758260</v>
      </c>
      <c r="G32" s="24" t="n">
        <v>57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13310877</v>
      </c>
      <c r="N32" s="24" t="n">
        <v>4649973</v>
      </c>
      <c r="O32" s="24" t="n">
        <v>7871107</v>
      </c>
      <c r="P32" s="24" t="n">
        <v>0</v>
      </c>
      <c r="Q32" s="24" t="n">
        <v>189846</v>
      </c>
      <c r="R32" s="24" t="n">
        <v>0</v>
      </c>
      <c r="S32" s="24" t="n">
        <v>599951</v>
      </c>
      <c r="T32" s="24" t="n">
        <v>0</v>
      </c>
      <c r="U32" s="26" t="n">
        <v>100</v>
      </c>
      <c r="V32" s="26" t="n">
        <f aca="false">+N32/$M32*100</f>
        <v>34.9336335990484</v>
      </c>
      <c r="W32" s="26" t="n">
        <f aca="false">+O32/$M32*100</f>
        <v>59.1328956010938</v>
      </c>
      <c r="X32" s="26" t="n">
        <f aca="false">+P32/$M32*100</f>
        <v>0</v>
      </c>
      <c r="Y32" s="26" t="n">
        <f aca="false">+Q32/$M32*100</f>
        <v>1.42624712105746</v>
      </c>
      <c r="Z32" s="26" t="n">
        <f aca="false">+R32/$M32*100</f>
        <v>0</v>
      </c>
      <c r="AA32" s="26" t="n">
        <f aca="false">+S32/$M32*100</f>
        <v>4.50722367880043</v>
      </c>
      <c r="AB32" s="26" t="n">
        <f aca="false">+T32/$M32*100</f>
        <v>0</v>
      </c>
    </row>
    <row r="33" customFormat="false" ht="12.2" hidden="false" customHeight="true" outlineLevel="0" collapsed="false">
      <c r="A33" s="21"/>
      <c r="B33" s="28" t="s">
        <v>25</v>
      </c>
      <c r="C33" s="29" t="s">
        <v>26</v>
      </c>
      <c r="D33" s="30" t="n">
        <v>9904853</v>
      </c>
      <c r="E33" s="30" t="n">
        <v>2964697</v>
      </c>
      <c r="F33" s="30" t="n">
        <v>2964690</v>
      </c>
      <c r="G33" s="30" t="n">
        <v>7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6940156</v>
      </c>
      <c r="N33" s="30" t="n">
        <v>2749005</v>
      </c>
      <c r="O33" s="30" t="n">
        <v>3935988</v>
      </c>
      <c r="P33" s="30" t="n">
        <v>0</v>
      </c>
      <c r="Q33" s="30" t="n">
        <v>99791</v>
      </c>
      <c r="R33" s="30" t="n">
        <v>0</v>
      </c>
      <c r="S33" s="30" t="n">
        <v>155372</v>
      </c>
      <c r="T33" s="30" t="n">
        <v>0</v>
      </c>
      <c r="U33" s="31" t="n">
        <v>100</v>
      </c>
      <c r="V33" s="31" t="n">
        <f aca="false">+N33/$M33*100</f>
        <v>39.6101326828965</v>
      </c>
      <c r="W33" s="31" t="n">
        <f aca="false">+O33/$M33*100</f>
        <v>56.7132496733503</v>
      </c>
      <c r="X33" s="31" t="n">
        <f aca="false">+P33/$M33*100</f>
        <v>0</v>
      </c>
      <c r="Y33" s="31" t="n">
        <f aca="false">+Q33/$M33*100</f>
        <v>1.43787834163958</v>
      </c>
      <c r="Z33" s="31" t="n">
        <f aca="false">+R33/$M33*100</f>
        <v>0</v>
      </c>
      <c r="AA33" s="31" t="n">
        <f aca="false">+S33/$M33*100</f>
        <v>2.23873930211367</v>
      </c>
      <c r="AB33" s="31" t="n">
        <f aca="false">+T33/$M33*100</f>
        <v>0</v>
      </c>
    </row>
    <row r="34" customFormat="false" ht="12.2" hidden="false" customHeight="true" outlineLevel="0" collapsed="false">
      <c r="A34" s="21"/>
      <c r="B34" s="28" t="s">
        <v>27</v>
      </c>
      <c r="C34" s="29" t="s">
        <v>28</v>
      </c>
      <c r="D34" s="30" t="n">
        <v>9164341</v>
      </c>
      <c r="E34" s="30" t="n">
        <v>2793620</v>
      </c>
      <c r="F34" s="30" t="n">
        <v>2793570</v>
      </c>
      <c r="G34" s="30" t="n">
        <v>5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6370721</v>
      </c>
      <c r="N34" s="30" t="n">
        <v>1900968</v>
      </c>
      <c r="O34" s="30" t="n">
        <v>3935119</v>
      </c>
      <c r="P34" s="30" t="n">
        <v>0</v>
      </c>
      <c r="Q34" s="30" t="n">
        <v>90055</v>
      </c>
      <c r="R34" s="30" t="n">
        <v>0</v>
      </c>
      <c r="S34" s="30" t="n">
        <v>444579</v>
      </c>
      <c r="T34" s="30" t="n">
        <v>0</v>
      </c>
      <c r="U34" s="31" t="n">
        <v>100</v>
      </c>
      <c r="V34" s="31" t="n">
        <f aca="false">+N34/$M34*100</f>
        <v>29.8391343774119</v>
      </c>
      <c r="W34" s="31" t="n">
        <f aca="false">+O34/$M34*100</f>
        <v>61.7688170616795</v>
      </c>
      <c r="X34" s="31" t="n">
        <f aca="false">+P34/$M34*100</f>
        <v>0</v>
      </c>
      <c r="Y34" s="31" t="n">
        <f aca="false">+Q34/$M34*100</f>
        <v>1.41357626554357</v>
      </c>
      <c r="Z34" s="31" t="n">
        <f aca="false">+R34/$M34*100</f>
        <v>0</v>
      </c>
      <c r="AA34" s="31" t="n">
        <f aca="false">+S34/$M34*100</f>
        <v>6.978472295365</v>
      </c>
      <c r="AB34" s="31" t="n">
        <f aca="false">+T34/$M34*100</f>
        <v>0</v>
      </c>
    </row>
    <row r="35" customFormat="false" ht="12.2" hidden="false" customHeight="true" outlineLevel="0" collapsed="false">
      <c r="A35" s="21" t="s">
        <v>37</v>
      </c>
      <c r="B35" s="22" t="s">
        <v>23</v>
      </c>
      <c r="C35" s="23" t="s">
        <v>24</v>
      </c>
      <c r="D35" s="24" t="n">
        <v>19313825</v>
      </c>
      <c r="E35" s="24" t="n">
        <v>5716144</v>
      </c>
      <c r="F35" s="24" t="n">
        <v>5716071</v>
      </c>
      <c r="G35" s="24" t="n">
        <v>73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13597681</v>
      </c>
      <c r="N35" s="24" t="n">
        <v>4736547</v>
      </c>
      <c r="O35" s="24" t="n">
        <v>8043506</v>
      </c>
      <c r="P35" s="24" t="n">
        <v>0</v>
      </c>
      <c r="Q35" s="24" t="n">
        <v>207433</v>
      </c>
      <c r="R35" s="24" t="n">
        <v>0</v>
      </c>
      <c r="S35" s="24" t="n">
        <v>610195</v>
      </c>
      <c r="T35" s="24" t="n">
        <v>0</v>
      </c>
      <c r="U35" s="26" t="n">
        <v>100</v>
      </c>
      <c r="V35" s="26" t="n">
        <f aca="false">+N35/$M35*100</f>
        <v>34.8334910930768</v>
      </c>
      <c r="W35" s="26" t="n">
        <f aca="false">+O35/$M35*100</f>
        <v>59.1535130144618</v>
      </c>
      <c r="X35" s="26" t="n">
        <f aca="false">+P35/$M35*100</f>
        <v>0</v>
      </c>
      <c r="Y35" s="26" t="n">
        <f aca="false">+Q35/$M35*100</f>
        <v>1.52550276771458</v>
      </c>
      <c r="Z35" s="26" t="n">
        <f aca="false">+R35/$M35*100</f>
        <v>0</v>
      </c>
      <c r="AA35" s="26" t="n">
        <f aca="false">+S35/$M35*100</f>
        <v>4.48749312474679</v>
      </c>
      <c r="AB35" s="26" t="n">
        <f aca="false">+T35/$M35*100</f>
        <v>0</v>
      </c>
    </row>
    <row r="36" customFormat="false" ht="12.2" hidden="false" customHeight="true" outlineLevel="0" collapsed="false">
      <c r="A36" s="21"/>
      <c r="B36" s="28" t="s">
        <v>25</v>
      </c>
      <c r="C36" s="29" t="s">
        <v>26</v>
      </c>
      <c r="D36" s="30" t="n">
        <v>10023344</v>
      </c>
      <c r="E36" s="30" t="n">
        <v>2943344</v>
      </c>
      <c r="F36" s="30" t="n">
        <v>2943343</v>
      </c>
      <c r="G36" s="30" t="n">
        <v>1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7080000</v>
      </c>
      <c r="N36" s="30" t="n">
        <v>2791765</v>
      </c>
      <c r="O36" s="30" t="n">
        <v>4020158</v>
      </c>
      <c r="P36" s="30" t="n">
        <v>0</v>
      </c>
      <c r="Q36" s="30" t="n">
        <v>108816</v>
      </c>
      <c r="R36" s="30" t="n">
        <v>0</v>
      </c>
      <c r="S36" s="30" t="n">
        <v>159261</v>
      </c>
      <c r="T36" s="30" t="n">
        <v>0</v>
      </c>
      <c r="U36" s="31" t="n">
        <v>100</v>
      </c>
      <c r="V36" s="31" t="n">
        <f aca="false">+N36/$M36*100</f>
        <v>39.431709039548</v>
      </c>
      <c r="W36" s="31" t="n">
        <f aca="false">+O36/$M36*100</f>
        <v>56.7818926553672</v>
      </c>
      <c r="X36" s="31" t="n">
        <f aca="false">+P36/$M36*100</f>
        <v>0</v>
      </c>
      <c r="Y36" s="31" t="n">
        <f aca="false">+Q36/$M36*100</f>
        <v>1.53694915254237</v>
      </c>
      <c r="Z36" s="31" t="n">
        <f aca="false">+R36/$M36*100</f>
        <v>0</v>
      </c>
      <c r="AA36" s="31" t="n">
        <f aca="false">+S36/$M36*100</f>
        <v>2.24944915254237</v>
      </c>
      <c r="AB36" s="31" t="n">
        <f aca="false">+T36/$M36*100</f>
        <v>0</v>
      </c>
    </row>
    <row r="37" customFormat="false" ht="12.2" hidden="false" customHeight="true" outlineLevel="0" collapsed="false">
      <c r="A37" s="21"/>
      <c r="B37" s="28" t="s">
        <v>27</v>
      </c>
      <c r="C37" s="29" t="s">
        <v>28</v>
      </c>
      <c r="D37" s="30" t="n">
        <v>9290481</v>
      </c>
      <c r="E37" s="30" t="n">
        <v>2772800</v>
      </c>
      <c r="F37" s="30" t="n">
        <v>2772728</v>
      </c>
      <c r="G37" s="30" t="n">
        <v>72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6517681</v>
      </c>
      <c r="N37" s="30" t="n">
        <v>1944782</v>
      </c>
      <c r="O37" s="30" t="n">
        <v>4023348</v>
      </c>
      <c r="P37" s="30" t="n">
        <v>0</v>
      </c>
      <c r="Q37" s="30" t="n">
        <v>98617</v>
      </c>
      <c r="R37" s="30" t="n">
        <v>0</v>
      </c>
      <c r="S37" s="30" t="n">
        <v>450934</v>
      </c>
      <c r="T37" s="30" t="n">
        <v>0</v>
      </c>
      <c r="U37" s="31" t="n">
        <v>100</v>
      </c>
      <c r="V37" s="31" t="n">
        <f aca="false">+N37/$M37*100</f>
        <v>29.8385576096774</v>
      </c>
      <c r="W37" s="31" t="n">
        <f aca="false">+O37/$M37*100</f>
        <v>61.7297471293854</v>
      </c>
      <c r="X37" s="31" t="n">
        <f aca="false">+P37/$M37*100</f>
        <v>0</v>
      </c>
      <c r="Y37" s="31" t="n">
        <f aca="false">+Q37/$M37*100</f>
        <v>1.51306883537258</v>
      </c>
      <c r="Z37" s="31" t="n">
        <f aca="false">+R37/$M37*100</f>
        <v>0</v>
      </c>
      <c r="AA37" s="31" t="n">
        <f aca="false">+S37/$M37*100</f>
        <v>6.91862642556455</v>
      </c>
      <c r="AB37" s="31" t="n">
        <f aca="false">+T37/$M37*100</f>
        <v>0</v>
      </c>
    </row>
    <row r="38" customFormat="false" ht="12.2" hidden="false" customHeight="true" outlineLevel="0" collapsed="false">
      <c r="A38" s="21" t="s">
        <v>38</v>
      </c>
      <c r="B38" s="22" t="s">
        <v>23</v>
      </c>
      <c r="C38" s="23" t="s">
        <v>24</v>
      </c>
      <c r="D38" s="24" t="n">
        <v>19509082</v>
      </c>
      <c r="E38" s="24" t="n">
        <v>5658666</v>
      </c>
      <c r="F38" s="24" t="n">
        <v>5658592</v>
      </c>
      <c r="G38" s="24" t="n">
        <v>74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13850416</v>
      </c>
      <c r="N38" s="24" t="n">
        <v>4788913</v>
      </c>
      <c r="O38" s="24" t="n">
        <v>8206604</v>
      </c>
      <c r="P38" s="24" t="n">
        <v>0</v>
      </c>
      <c r="Q38" s="24" t="n">
        <v>228765</v>
      </c>
      <c r="R38" s="24" t="n">
        <v>0</v>
      </c>
      <c r="S38" s="24" t="n">
        <v>626134</v>
      </c>
      <c r="T38" s="24" t="n">
        <v>0</v>
      </c>
      <c r="U38" s="26" t="n">
        <v>100</v>
      </c>
      <c r="V38" s="26" t="n">
        <f aca="false">+N38/$M38*100</f>
        <v>34.5759506429265</v>
      </c>
      <c r="W38" s="26" t="n">
        <f aca="false">+O38/$M38*100</f>
        <v>59.2516787943409</v>
      </c>
      <c r="X38" s="26" t="n">
        <f aca="false">+P38/$M38*100</f>
        <v>0</v>
      </c>
      <c r="Y38" s="26" t="n">
        <f aca="false">+Q38/$M38*100</f>
        <v>1.65168324186075</v>
      </c>
      <c r="Z38" s="26" t="n">
        <f aca="false">+R38/$M38*100</f>
        <v>0</v>
      </c>
      <c r="AA38" s="26" t="n">
        <f aca="false">+S38/$M38*100</f>
        <v>4.52068732087181</v>
      </c>
      <c r="AB38" s="26" t="n">
        <f aca="false">+T38/$M38*100</f>
        <v>0</v>
      </c>
    </row>
    <row r="39" customFormat="false" ht="12.2" hidden="false" customHeight="true" outlineLevel="0" collapsed="false">
      <c r="A39" s="21"/>
      <c r="B39" s="28" t="s">
        <v>25</v>
      </c>
      <c r="C39" s="29" t="s">
        <v>26</v>
      </c>
      <c r="D39" s="30" t="n">
        <v>10114710</v>
      </c>
      <c r="E39" s="30" t="n">
        <v>2914320</v>
      </c>
      <c r="F39" s="30" t="n">
        <v>2914315</v>
      </c>
      <c r="G39" s="30" t="n">
        <v>5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7200390</v>
      </c>
      <c r="N39" s="30" t="n">
        <v>2810982</v>
      </c>
      <c r="O39" s="30" t="n">
        <v>4104616</v>
      </c>
      <c r="P39" s="30" t="n">
        <v>0</v>
      </c>
      <c r="Q39" s="30" t="n">
        <v>119474</v>
      </c>
      <c r="R39" s="30" t="n">
        <v>0</v>
      </c>
      <c r="S39" s="30" t="n">
        <v>165318</v>
      </c>
      <c r="T39" s="30" t="n">
        <v>0</v>
      </c>
      <c r="U39" s="31" t="n">
        <v>100</v>
      </c>
      <c r="V39" s="31" t="n">
        <f aca="false">+N39/$M39*100</f>
        <v>39.0393020378063</v>
      </c>
      <c r="W39" s="31" t="n">
        <f aca="false">+O39/$M39*100</f>
        <v>57.0054677593853</v>
      </c>
      <c r="X39" s="31" t="n">
        <f aca="false">+P39/$M39*100</f>
        <v>0</v>
      </c>
      <c r="Y39" s="31" t="n">
        <f aca="false">+Q39/$M39*100</f>
        <v>1.65927123391927</v>
      </c>
      <c r="Z39" s="31" t="n">
        <f aca="false">+R39/$M39*100</f>
        <v>0</v>
      </c>
      <c r="AA39" s="31" t="n">
        <f aca="false">+S39/$M39*100</f>
        <v>2.29595896888919</v>
      </c>
      <c r="AB39" s="31" t="n">
        <f aca="false">+T39/$M39*100</f>
        <v>0</v>
      </c>
    </row>
    <row r="40" customFormat="false" ht="12.2" hidden="false" customHeight="true" outlineLevel="0" collapsed="false">
      <c r="A40" s="21"/>
      <c r="B40" s="28" t="s">
        <v>27</v>
      </c>
      <c r="C40" s="29" t="s">
        <v>28</v>
      </c>
      <c r="D40" s="30" t="n">
        <v>9394372</v>
      </c>
      <c r="E40" s="30" t="n">
        <v>2744346</v>
      </c>
      <c r="F40" s="30" t="n">
        <v>2744277</v>
      </c>
      <c r="G40" s="30" t="n">
        <v>69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6650026</v>
      </c>
      <c r="N40" s="30" t="n">
        <v>1977931</v>
      </c>
      <c r="O40" s="30" t="n">
        <v>4101988</v>
      </c>
      <c r="P40" s="30" t="n">
        <v>0</v>
      </c>
      <c r="Q40" s="30" t="n">
        <v>109291</v>
      </c>
      <c r="R40" s="30" t="n">
        <v>0</v>
      </c>
      <c r="S40" s="30" t="n">
        <v>460816</v>
      </c>
      <c r="T40" s="30" t="n">
        <v>0</v>
      </c>
      <c r="U40" s="31" t="n">
        <v>100</v>
      </c>
      <c r="V40" s="31" t="n">
        <f aca="false">+N40/$M40*100</f>
        <v>29.7432070190402</v>
      </c>
      <c r="W40" s="31" t="n">
        <f aca="false">+O40/$M40*100</f>
        <v>61.683788905487</v>
      </c>
      <c r="X40" s="31" t="n">
        <f aca="false">+P40/$M40*100</f>
        <v>0</v>
      </c>
      <c r="Y40" s="31" t="n">
        <f aca="false">+Q40/$M40*100</f>
        <v>1.64346725862425</v>
      </c>
      <c r="Z40" s="31" t="n">
        <f aca="false">+R40/$M40*100</f>
        <v>0</v>
      </c>
      <c r="AA40" s="31" t="n">
        <f aca="false">+S40/$M40*100</f>
        <v>6.92953681684854</v>
      </c>
      <c r="AB40" s="31" t="n">
        <f aca="false">+T40/$M40*100</f>
        <v>0</v>
      </c>
    </row>
    <row r="41" customFormat="false" ht="12.2" hidden="false" customHeight="true" outlineLevel="0" collapsed="false">
      <c r="A41" s="21" t="s">
        <v>39</v>
      </c>
      <c r="B41" s="22" t="s">
        <v>23</v>
      </c>
      <c r="C41" s="23" t="s">
        <v>24</v>
      </c>
      <c r="D41" s="24" t="n">
        <v>19725010</v>
      </c>
      <c r="E41" s="24" t="n">
        <v>5600598</v>
      </c>
      <c r="F41" s="24" t="n">
        <v>5600542</v>
      </c>
      <c r="G41" s="24" t="n">
        <v>56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14124412</v>
      </c>
      <c r="N41" s="24" t="n">
        <v>4880194</v>
      </c>
      <c r="O41" s="24" t="n">
        <v>8347803</v>
      </c>
      <c r="P41" s="24" t="n">
        <v>0</v>
      </c>
      <c r="Q41" s="24" t="n">
        <v>251518</v>
      </c>
      <c r="R41" s="24" t="n">
        <v>0</v>
      </c>
      <c r="S41" s="24" t="n">
        <v>644897</v>
      </c>
      <c r="T41" s="24" t="n">
        <v>0</v>
      </c>
      <c r="U41" s="26" t="n">
        <v>100</v>
      </c>
      <c r="V41" s="26" t="n">
        <f aca="false">+N41/$M41*100</f>
        <v>34.5514843378967</v>
      </c>
      <c r="W41" s="26" t="n">
        <f aca="false">+O41/$M41*100</f>
        <v>59.1019505803144</v>
      </c>
      <c r="X41" s="26" t="n">
        <f aca="false">+P41/$M41*100</f>
        <v>0</v>
      </c>
      <c r="Y41" s="26" t="n">
        <f aca="false">+Q41/$M41*100</f>
        <v>1.78073253598097</v>
      </c>
      <c r="Z41" s="26" t="n">
        <f aca="false">+R41/$M41*100</f>
        <v>0</v>
      </c>
      <c r="AA41" s="26" t="n">
        <f aca="false">+S41/$M41*100</f>
        <v>4.56583254580792</v>
      </c>
      <c r="AB41" s="26" t="n">
        <f aca="false">+T41/$M41*100</f>
        <v>0</v>
      </c>
    </row>
    <row r="42" customFormat="false" ht="12.2" hidden="false" customHeight="true" outlineLevel="0" collapsed="false">
      <c r="A42" s="21"/>
      <c r="B42" s="28" t="s">
        <v>25</v>
      </c>
      <c r="C42" s="29" t="s">
        <v>26</v>
      </c>
      <c r="D42" s="30" t="n">
        <v>10217434</v>
      </c>
      <c r="E42" s="30" t="n">
        <v>2884945</v>
      </c>
      <c r="F42" s="30" t="n">
        <v>2884943</v>
      </c>
      <c r="G42" s="30" t="n">
        <v>2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7332489</v>
      </c>
      <c r="N42" s="30" t="n">
        <v>2856232</v>
      </c>
      <c r="O42" s="30" t="n">
        <v>4173274</v>
      </c>
      <c r="P42" s="30" t="n">
        <v>0</v>
      </c>
      <c r="Q42" s="30" t="n">
        <v>131358</v>
      </c>
      <c r="R42" s="30" t="n">
        <v>0</v>
      </c>
      <c r="S42" s="30" t="n">
        <v>171625</v>
      </c>
      <c r="T42" s="30" t="n">
        <v>0</v>
      </c>
      <c r="U42" s="31" t="n">
        <v>100</v>
      </c>
      <c r="V42" s="31" t="n">
        <f aca="false">+N42/$M42*100</f>
        <v>38.9531031004615</v>
      </c>
      <c r="W42" s="31" t="n">
        <f aca="false">+O42/$M42*100</f>
        <v>56.914834785296</v>
      </c>
      <c r="X42" s="31" t="n">
        <f aca="false">+P42/$M42*100</f>
        <v>0</v>
      </c>
      <c r="Y42" s="31" t="n">
        <f aca="false">+Q42/$M42*100</f>
        <v>1.79145171578164</v>
      </c>
      <c r="Z42" s="31" t="n">
        <f aca="false">+R42/$M42*100</f>
        <v>0</v>
      </c>
      <c r="AA42" s="31" t="n">
        <f aca="false">+S42/$M42*100</f>
        <v>2.34061039846088</v>
      </c>
      <c r="AB42" s="31" t="n">
        <f aca="false">+T42/$M42*100</f>
        <v>0</v>
      </c>
    </row>
    <row r="43" customFormat="false" ht="12.2" hidden="false" customHeight="true" outlineLevel="0" collapsed="false">
      <c r="A43" s="21"/>
      <c r="B43" s="28" t="s">
        <v>27</v>
      </c>
      <c r="C43" s="29" t="s">
        <v>28</v>
      </c>
      <c r="D43" s="30" t="n">
        <v>9507576</v>
      </c>
      <c r="E43" s="30" t="n">
        <v>2715653</v>
      </c>
      <c r="F43" s="30" t="n">
        <v>2715599</v>
      </c>
      <c r="G43" s="30" t="n">
        <v>54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6791923</v>
      </c>
      <c r="N43" s="30" t="n">
        <v>2023962</v>
      </c>
      <c r="O43" s="30" t="n">
        <v>4174529</v>
      </c>
      <c r="P43" s="30" t="n">
        <v>0</v>
      </c>
      <c r="Q43" s="30" t="n">
        <v>120160</v>
      </c>
      <c r="R43" s="30" t="n">
        <v>0</v>
      </c>
      <c r="S43" s="30" t="n">
        <v>473272</v>
      </c>
      <c r="T43" s="30" t="n">
        <v>0</v>
      </c>
      <c r="U43" s="31" t="n">
        <v>100</v>
      </c>
      <c r="V43" s="31" t="n">
        <f aca="false">+N43/$M43*100</f>
        <v>29.7995427804467</v>
      </c>
      <c r="W43" s="31" t="n">
        <f aca="false">+O43/$M43*100</f>
        <v>61.4631379065988</v>
      </c>
      <c r="X43" s="31" t="n">
        <f aca="false">+P43/$M43*100</f>
        <v>0</v>
      </c>
      <c r="Y43" s="31" t="n">
        <f aca="false">+Q43/$M43*100</f>
        <v>1.76916022163384</v>
      </c>
      <c r="Z43" s="31" t="n">
        <f aca="false">+R43/$M43*100</f>
        <v>0</v>
      </c>
      <c r="AA43" s="31" t="n">
        <f aca="false">+S43/$M43*100</f>
        <v>6.96815909132068</v>
      </c>
      <c r="AB43" s="31" t="n">
        <f aca="false">+T43/$M43*100</f>
        <v>0</v>
      </c>
    </row>
    <row r="44" customFormat="false" ht="12.2" hidden="false" customHeight="true" outlineLevel="0" collapsed="false">
      <c r="A44" s="21" t="s">
        <v>40</v>
      </c>
      <c r="B44" s="22" t="s">
        <v>23</v>
      </c>
      <c r="C44" s="23" t="s">
        <v>24</v>
      </c>
      <c r="D44" s="24" t="n">
        <v>19954397</v>
      </c>
      <c r="E44" s="24" t="n">
        <v>5578872</v>
      </c>
      <c r="F44" s="24" t="n">
        <v>5578811</v>
      </c>
      <c r="G44" s="24" t="n">
        <v>61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14375525</v>
      </c>
      <c r="N44" s="24" t="n">
        <v>4940975</v>
      </c>
      <c r="O44" s="24" t="n">
        <v>8496036</v>
      </c>
      <c r="P44" s="24" t="n">
        <v>0</v>
      </c>
      <c r="Q44" s="24" t="n">
        <v>278616</v>
      </c>
      <c r="R44" s="24" t="n">
        <v>0</v>
      </c>
      <c r="S44" s="24" t="n">
        <v>659898</v>
      </c>
      <c r="T44" s="24" t="n">
        <v>0</v>
      </c>
      <c r="U44" s="26" t="n">
        <v>100</v>
      </c>
      <c r="V44" s="26" t="n">
        <f aca="false">+N44/$M44*100</f>
        <v>34.3707447206276</v>
      </c>
      <c r="W44" s="26" t="n">
        <f aca="false">+O44/$M44*100</f>
        <v>59.1007006700625</v>
      </c>
      <c r="X44" s="26" t="n">
        <f aca="false">+P44/$M44*100</f>
        <v>0</v>
      </c>
      <c r="Y44" s="26" t="n">
        <f aca="false">+Q44/$M44*100</f>
        <v>1.93812747708345</v>
      </c>
      <c r="Z44" s="26" t="n">
        <f aca="false">+R44/$M44*100</f>
        <v>0</v>
      </c>
      <c r="AA44" s="26" t="n">
        <f aca="false">+S44/$M44*100</f>
        <v>4.59042713222648</v>
      </c>
      <c r="AB44" s="26" t="n">
        <f aca="false">+T44/$M44*100</f>
        <v>0</v>
      </c>
    </row>
    <row r="45" customFormat="false" ht="12.2" hidden="false" customHeight="true" outlineLevel="0" collapsed="false">
      <c r="A45" s="21"/>
      <c r="B45" s="28" t="s">
        <v>25</v>
      </c>
      <c r="C45" s="29" t="s">
        <v>26</v>
      </c>
      <c r="D45" s="30" t="n">
        <v>10328081</v>
      </c>
      <c r="E45" s="30" t="n">
        <v>2876977</v>
      </c>
      <c r="F45" s="30" t="n">
        <v>2876972</v>
      </c>
      <c r="G45" s="30" t="n">
        <v>5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7451104</v>
      </c>
      <c r="N45" s="30" t="n">
        <v>2887672</v>
      </c>
      <c r="O45" s="30" t="n">
        <v>4242767</v>
      </c>
      <c r="P45" s="30" t="n">
        <v>0</v>
      </c>
      <c r="Q45" s="30" t="n">
        <v>144788</v>
      </c>
      <c r="R45" s="30" t="n">
        <v>0</v>
      </c>
      <c r="S45" s="30" t="n">
        <v>175877</v>
      </c>
      <c r="T45" s="30" t="n">
        <v>0</v>
      </c>
      <c r="U45" s="31" t="n">
        <v>100</v>
      </c>
      <c r="V45" s="31" t="n">
        <f aca="false">+N45/$M45*100</f>
        <v>38.7549549704312</v>
      </c>
      <c r="W45" s="31" t="n">
        <f aca="false">+O45/$M45*100</f>
        <v>56.941454581764</v>
      </c>
      <c r="X45" s="31" t="n">
        <f aca="false">+P45/$M45*100</f>
        <v>0</v>
      </c>
      <c r="Y45" s="31" t="n">
        <f aca="false">+Q45/$M45*100</f>
        <v>1.94317513216833</v>
      </c>
      <c r="Z45" s="31" t="n">
        <f aca="false">+R45/$M45*100</f>
        <v>0</v>
      </c>
      <c r="AA45" s="31" t="n">
        <f aca="false">+S45/$M45*100</f>
        <v>2.36041531563645</v>
      </c>
      <c r="AB45" s="31" t="n">
        <f aca="false">+T45/$M45*100</f>
        <v>0</v>
      </c>
    </row>
    <row r="46" customFormat="false" ht="12.2" hidden="false" customHeight="true" outlineLevel="0" collapsed="false">
      <c r="A46" s="21"/>
      <c r="B46" s="28" t="s">
        <v>27</v>
      </c>
      <c r="C46" s="29" t="s">
        <v>28</v>
      </c>
      <c r="D46" s="30" t="n">
        <v>9626316</v>
      </c>
      <c r="E46" s="30" t="n">
        <v>2701895</v>
      </c>
      <c r="F46" s="30" t="n">
        <v>2701839</v>
      </c>
      <c r="G46" s="30" t="n">
        <v>56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6924421</v>
      </c>
      <c r="N46" s="30" t="n">
        <v>2053303</v>
      </c>
      <c r="O46" s="30" t="n">
        <v>4253269</v>
      </c>
      <c r="P46" s="30" t="n">
        <v>0</v>
      </c>
      <c r="Q46" s="30" t="n">
        <v>133828</v>
      </c>
      <c r="R46" s="30" t="n">
        <v>0</v>
      </c>
      <c r="S46" s="30" t="n">
        <v>484021</v>
      </c>
      <c r="T46" s="30" t="n">
        <v>0</v>
      </c>
      <c r="U46" s="31" t="n">
        <v>100</v>
      </c>
      <c r="V46" s="31" t="n">
        <f aca="false">+N46/$M46*100</f>
        <v>29.6530641334488</v>
      </c>
      <c r="W46" s="31" t="n">
        <f aca="false">+O46/$M46*100</f>
        <v>61.4241826139687</v>
      </c>
      <c r="X46" s="31" t="n">
        <f aca="false">+P46/$M46*100</f>
        <v>0</v>
      </c>
      <c r="Y46" s="31" t="n">
        <f aca="false">+Q46/$M46*100</f>
        <v>1.93269588894147</v>
      </c>
      <c r="Z46" s="31" t="n">
        <f aca="false">+R46/$M46*100</f>
        <v>0</v>
      </c>
      <c r="AA46" s="31" t="n">
        <f aca="false">+S46/$M46*100</f>
        <v>6.99005736364095</v>
      </c>
      <c r="AB46" s="31" t="n">
        <f aca="false">+T46/$M46*100</f>
        <v>0</v>
      </c>
    </row>
    <row r="47" customFormat="false" ht="12.2" hidden="false" customHeight="true" outlineLevel="0" collapsed="false">
      <c r="A47" s="21" t="s">
        <v>41</v>
      </c>
      <c r="B47" s="22" t="s">
        <v>23</v>
      </c>
      <c r="C47" s="23" t="s">
        <v>24</v>
      </c>
      <c r="D47" s="24" t="n">
        <v>20156587</v>
      </c>
      <c r="E47" s="24" t="n">
        <v>5543197</v>
      </c>
      <c r="F47" s="24" t="n">
        <v>5543136</v>
      </c>
      <c r="G47" s="24" t="n">
        <v>61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14613390</v>
      </c>
      <c r="N47" s="24" t="n">
        <v>4972862</v>
      </c>
      <c r="O47" s="24" t="n">
        <v>8661316</v>
      </c>
      <c r="P47" s="24" t="n">
        <v>0</v>
      </c>
      <c r="Q47" s="24" t="n">
        <v>300959</v>
      </c>
      <c r="R47" s="24" t="n">
        <v>0</v>
      </c>
      <c r="S47" s="24" t="n">
        <v>678253</v>
      </c>
      <c r="T47" s="24" t="n">
        <v>0</v>
      </c>
      <c r="U47" s="26" t="n">
        <v>100</v>
      </c>
      <c r="V47" s="26" t="n">
        <f aca="false">+N47/$M47*100</f>
        <v>34.0294893929472</v>
      </c>
      <c r="W47" s="26" t="n">
        <f aca="false">+O47/$M47*100</f>
        <v>59.2697245471448</v>
      </c>
      <c r="X47" s="26" t="n">
        <f aca="false">+P47/$M47*100</f>
        <v>0</v>
      </c>
      <c r="Y47" s="26" t="n">
        <f aca="false">+Q47/$M47*100</f>
        <v>2.05947422192934</v>
      </c>
      <c r="Z47" s="26" t="n">
        <f aca="false">+R47/$M47*100</f>
        <v>0</v>
      </c>
      <c r="AA47" s="26" t="n">
        <f aca="false">+S47/$M47*100</f>
        <v>4.64131183797873</v>
      </c>
      <c r="AB47" s="26" t="n">
        <f aca="false">+T47/$M47*100</f>
        <v>0</v>
      </c>
    </row>
    <row r="48" customFormat="false" ht="12.2" hidden="false" customHeight="true" outlineLevel="0" collapsed="false">
      <c r="A48" s="21"/>
      <c r="B48" s="28" t="s">
        <v>25</v>
      </c>
      <c r="C48" s="29" t="s">
        <v>26</v>
      </c>
      <c r="D48" s="30" t="n">
        <v>10424102</v>
      </c>
      <c r="E48" s="30" t="n">
        <v>2859569</v>
      </c>
      <c r="F48" s="30" t="n">
        <v>2859562</v>
      </c>
      <c r="G48" s="30" t="n">
        <v>7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7564533</v>
      </c>
      <c r="N48" s="30" t="n">
        <v>2892556</v>
      </c>
      <c r="O48" s="30" t="n">
        <v>4333592</v>
      </c>
      <c r="P48" s="30" t="n">
        <v>0</v>
      </c>
      <c r="Q48" s="30" t="n">
        <v>155807</v>
      </c>
      <c r="R48" s="30" t="n">
        <v>0</v>
      </c>
      <c r="S48" s="30" t="n">
        <v>182578</v>
      </c>
      <c r="T48" s="30" t="n">
        <v>0</v>
      </c>
      <c r="U48" s="31" t="n">
        <v>100</v>
      </c>
      <c r="V48" s="31" t="n">
        <f aca="false">+N48/$M48*100</f>
        <v>38.238394888356</v>
      </c>
      <c r="W48" s="31" t="n">
        <f aca="false">+O48/$M48*100</f>
        <v>57.2882952589406</v>
      </c>
      <c r="X48" s="31" t="n">
        <f aca="false">+P48/$M48*100</f>
        <v>0</v>
      </c>
      <c r="Y48" s="31" t="n">
        <f aca="false">+Q48/$M48*100</f>
        <v>2.05970414829309</v>
      </c>
      <c r="Z48" s="31" t="n">
        <f aca="false">+R48/$M48*100</f>
        <v>0</v>
      </c>
      <c r="AA48" s="31" t="n">
        <f aca="false">+S48/$M48*100</f>
        <v>2.41360570441031</v>
      </c>
      <c r="AB48" s="31" t="n">
        <f aca="false">+T48/$M48*100</f>
        <v>0</v>
      </c>
    </row>
    <row r="49" customFormat="false" ht="12.2" hidden="false" customHeight="true" outlineLevel="0" collapsed="false">
      <c r="A49" s="21"/>
      <c r="B49" s="28" t="s">
        <v>27</v>
      </c>
      <c r="C49" s="29" t="s">
        <v>28</v>
      </c>
      <c r="D49" s="30" t="n">
        <v>9732485</v>
      </c>
      <c r="E49" s="30" t="n">
        <v>2683628</v>
      </c>
      <c r="F49" s="30" t="n">
        <v>2683574</v>
      </c>
      <c r="G49" s="30" t="n">
        <v>54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7048857</v>
      </c>
      <c r="N49" s="30" t="n">
        <v>2080306</v>
      </c>
      <c r="O49" s="30" t="n">
        <v>4327724</v>
      </c>
      <c r="P49" s="30" t="n">
        <v>0</v>
      </c>
      <c r="Q49" s="30" t="n">
        <v>145152</v>
      </c>
      <c r="R49" s="30" t="n">
        <v>0</v>
      </c>
      <c r="S49" s="30" t="n">
        <v>495675</v>
      </c>
      <c r="T49" s="30" t="n">
        <v>0</v>
      </c>
      <c r="U49" s="31" t="n">
        <v>100</v>
      </c>
      <c r="V49" s="31" t="n">
        <f aca="false">+N49/$M49*100</f>
        <v>29.5126713451557</v>
      </c>
      <c r="W49" s="31" t="n">
        <f aca="false">+O49/$M49*100</f>
        <v>61.3961100359959</v>
      </c>
      <c r="X49" s="31" t="n">
        <f aca="false">+P49/$M49*100</f>
        <v>0</v>
      </c>
      <c r="Y49" s="31" t="n">
        <f aca="false">+Q49/$M49*100</f>
        <v>2.05922747475229</v>
      </c>
      <c r="Z49" s="31" t="n">
        <f aca="false">+R49/$M49*100</f>
        <v>0</v>
      </c>
      <c r="AA49" s="31" t="n">
        <f aca="false">+S49/$M49*100</f>
        <v>7.03199114409613</v>
      </c>
      <c r="AB49" s="31" t="n">
        <f aca="false">+T49/$M49*100</f>
        <v>0</v>
      </c>
    </row>
    <row r="50" customFormat="false" ht="12.2" hidden="false" customHeight="true" outlineLevel="0" collapsed="false">
      <c r="A50" s="21" t="s">
        <v>42</v>
      </c>
      <c r="B50" s="22" t="s">
        <v>23</v>
      </c>
      <c r="C50" s="23" t="s">
        <v>24</v>
      </c>
      <c r="D50" s="24" t="n">
        <v>20401305</v>
      </c>
      <c r="E50" s="24" t="n">
        <v>5525365</v>
      </c>
      <c r="F50" s="24" t="n">
        <v>5525299</v>
      </c>
      <c r="G50" s="24" t="n">
        <v>65</v>
      </c>
      <c r="H50" s="24" t="n">
        <v>0</v>
      </c>
      <c r="I50" s="24" t="n">
        <v>1</v>
      </c>
      <c r="J50" s="24" t="n">
        <v>0</v>
      </c>
      <c r="K50" s="24" t="n">
        <v>0</v>
      </c>
      <c r="L50" s="24" t="n">
        <v>0</v>
      </c>
      <c r="M50" s="24" t="n">
        <v>14875940</v>
      </c>
      <c r="N50" s="24" t="n">
        <v>5046846</v>
      </c>
      <c r="O50" s="24" t="n">
        <v>8800405</v>
      </c>
      <c r="P50" s="24" t="n">
        <v>0</v>
      </c>
      <c r="Q50" s="24" t="n">
        <v>329411</v>
      </c>
      <c r="R50" s="24" t="n">
        <v>0</v>
      </c>
      <c r="S50" s="24" t="n">
        <v>699278</v>
      </c>
      <c r="T50" s="24" t="n">
        <v>0</v>
      </c>
      <c r="U50" s="26" t="n">
        <v>100</v>
      </c>
      <c r="V50" s="26" t="n">
        <f aca="false">+N50/$M50*100</f>
        <v>33.9262325607659</v>
      </c>
      <c r="W50" s="26" t="n">
        <f aca="false">+O50/$M50*100</f>
        <v>59.1586481257655</v>
      </c>
      <c r="X50" s="26" t="n">
        <f aca="false">+P50/$M50*100</f>
        <v>0</v>
      </c>
      <c r="Y50" s="26" t="n">
        <f aca="false">+Q50/$M50*100</f>
        <v>2.21438779667033</v>
      </c>
      <c r="Z50" s="26" t="n">
        <f aca="false">+R50/$M50*100</f>
        <v>0</v>
      </c>
      <c r="AA50" s="26" t="n">
        <f aca="false">+S50/$M50*100</f>
        <v>4.70073151679827</v>
      </c>
      <c r="AB50" s="26" t="n">
        <f aca="false">+T50/$M50*100</f>
        <v>0</v>
      </c>
    </row>
    <row r="51" customFormat="false" ht="12.2" hidden="false" customHeight="true" outlineLevel="0" collapsed="false">
      <c r="A51" s="21"/>
      <c r="B51" s="28" t="s">
        <v>25</v>
      </c>
      <c r="C51" s="29" t="s">
        <v>26</v>
      </c>
      <c r="D51" s="30" t="n">
        <v>10540635</v>
      </c>
      <c r="E51" s="30" t="n">
        <v>2849217</v>
      </c>
      <c r="F51" s="30" t="n">
        <v>2849211</v>
      </c>
      <c r="G51" s="30" t="n">
        <v>6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7691418</v>
      </c>
      <c r="N51" s="30" t="n">
        <v>2921138</v>
      </c>
      <c r="O51" s="30" t="n">
        <v>4407072</v>
      </c>
      <c r="P51" s="30" t="n">
        <v>0</v>
      </c>
      <c r="Q51" s="30" t="n">
        <v>171289</v>
      </c>
      <c r="R51" s="30" t="n">
        <v>0</v>
      </c>
      <c r="S51" s="30" t="n">
        <v>191919</v>
      </c>
      <c r="T51" s="30" t="n">
        <v>0</v>
      </c>
      <c r="U51" s="31" t="n">
        <v>100</v>
      </c>
      <c r="V51" s="31" t="n">
        <f aca="false">+N51/$M51*100</f>
        <v>37.9791866727306</v>
      </c>
      <c r="W51" s="31" t="n">
        <f aca="false">+O51/$M51*100</f>
        <v>57.2985631518141</v>
      </c>
      <c r="X51" s="31" t="n">
        <f aca="false">+P51/$M51*100</f>
        <v>0</v>
      </c>
      <c r="Y51" s="31" t="n">
        <f aca="false">+Q51/$M51*100</f>
        <v>2.22701457650592</v>
      </c>
      <c r="Z51" s="31" t="n">
        <f aca="false">+R51/$M51*100</f>
        <v>0</v>
      </c>
      <c r="AA51" s="31" t="n">
        <f aca="false">+S51/$M51*100</f>
        <v>2.49523559894937</v>
      </c>
      <c r="AB51" s="31" t="n">
        <f aca="false">+T51/$M51*100</f>
        <v>0</v>
      </c>
    </row>
    <row r="52" customFormat="false" ht="12.2" hidden="false" customHeight="true" outlineLevel="0" collapsed="false">
      <c r="A52" s="21"/>
      <c r="B52" s="28" t="s">
        <v>27</v>
      </c>
      <c r="C52" s="29" t="s">
        <v>28</v>
      </c>
      <c r="D52" s="30" t="n">
        <v>9860670</v>
      </c>
      <c r="E52" s="30" t="n">
        <v>2676148</v>
      </c>
      <c r="F52" s="30" t="n">
        <v>2676088</v>
      </c>
      <c r="G52" s="30" t="n">
        <v>59</v>
      </c>
      <c r="H52" s="30" t="n">
        <v>0</v>
      </c>
      <c r="I52" s="30" t="n">
        <v>1</v>
      </c>
      <c r="J52" s="30" t="n">
        <v>0</v>
      </c>
      <c r="K52" s="30" t="n">
        <v>0</v>
      </c>
      <c r="L52" s="30" t="n">
        <v>0</v>
      </c>
      <c r="M52" s="30" t="n">
        <v>7184522</v>
      </c>
      <c r="N52" s="30" t="n">
        <v>2125708</v>
      </c>
      <c r="O52" s="30" t="n">
        <v>4393333</v>
      </c>
      <c r="P52" s="30" t="n">
        <v>0</v>
      </c>
      <c r="Q52" s="30" t="n">
        <v>158122</v>
      </c>
      <c r="R52" s="30" t="n">
        <v>0</v>
      </c>
      <c r="S52" s="30" t="n">
        <v>507359</v>
      </c>
      <c r="T52" s="30" t="n">
        <v>0</v>
      </c>
      <c r="U52" s="31" t="n">
        <v>100</v>
      </c>
      <c r="V52" s="31" t="n">
        <f aca="false">+N52/$M52*100</f>
        <v>29.5873267560458</v>
      </c>
      <c r="W52" s="31" t="n">
        <f aca="false">+O52/$M52*100</f>
        <v>61.1499693368605</v>
      </c>
      <c r="X52" s="31" t="n">
        <f aca="false">+P52/$M52*100</f>
        <v>0</v>
      </c>
      <c r="Y52" s="31" t="n">
        <f aca="false">+Q52/$M52*100</f>
        <v>2.20087014835503</v>
      </c>
      <c r="Z52" s="31" t="n">
        <f aca="false">+R52/$M52*100</f>
        <v>0</v>
      </c>
      <c r="AA52" s="31" t="n">
        <f aca="false">+S52/$M52*100</f>
        <v>7.06183375873858</v>
      </c>
      <c r="AB52" s="31" t="n">
        <f aca="false">+T52/$M52*100</f>
        <v>0</v>
      </c>
    </row>
    <row r="53" customFormat="false" ht="12.2" hidden="false" customHeight="true" outlineLevel="0" collapsed="false">
      <c r="A53" s="21" t="s">
        <v>43</v>
      </c>
      <c r="B53" s="22" t="s">
        <v>23</v>
      </c>
      <c r="C53" s="23" t="s">
        <v>24</v>
      </c>
      <c r="D53" s="24" t="n">
        <v>20605831</v>
      </c>
      <c r="E53" s="24" t="n">
        <v>5427150</v>
      </c>
      <c r="F53" s="24" t="n">
        <v>5427064</v>
      </c>
      <c r="G53" s="24" t="n">
        <v>83</v>
      </c>
      <c r="H53" s="24" t="n">
        <v>0</v>
      </c>
      <c r="I53" s="24" t="n">
        <v>3</v>
      </c>
      <c r="J53" s="24" t="n">
        <v>0</v>
      </c>
      <c r="K53" s="24" t="n">
        <v>0</v>
      </c>
      <c r="L53" s="24" t="n">
        <v>0</v>
      </c>
      <c r="M53" s="24" t="n">
        <v>15178681</v>
      </c>
      <c r="N53" s="24" t="n">
        <v>5148040</v>
      </c>
      <c r="O53" s="24" t="n">
        <v>8958079</v>
      </c>
      <c r="P53" s="24" t="n">
        <v>0</v>
      </c>
      <c r="Q53" s="24" t="n">
        <v>359495</v>
      </c>
      <c r="R53" s="24" t="n">
        <v>0</v>
      </c>
      <c r="S53" s="24" t="n">
        <v>713067</v>
      </c>
      <c r="T53" s="24" t="n">
        <v>0</v>
      </c>
      <c r="U53" s="26" t="n">
        <v>100</v>
      </c>
      <c r="V53" s="26" t="n">
        <f aca="false">+N53/$M53*100</f>
        <v>33.9162539880771</v>
      </c>
      <c r="W53" s="26" t="n">
        <f aca="false">+O53/$M53*100</f>
        <v>59.0175061983317</v>
      </c>
      <c r="X53" s="26" t="n">
        <f aca="false">+P53/$M53*100</f>
        <v>0</v>
      </c>
      <c r="Y53" s="26" t="n">
        <f aca="false">+Q53/$M53*100</f>
        <v>2.36842054984883</v>
      </c>
      <c r="Z53" s="26" t="n">
        <f aca="false">+R53/$M53*100</f>
        <v>0</v>
      </c>
      <c r="AA53" s="26" t="n">
        <f aca="false">+S53/$M53*100</f>
        <v>4.69781926374235</v>
      </c>
      <c r="AB53" s="26" t="n">
        <f aca="false">+T53/$M53*100</f>
        <v>0</v>
      </c>
    </row>
    <row r="54" customFormat="false" ht="12.2" hidden="false" customHeight="true" outlineLevel="0" collapsed="false">
      <c r="A54" s="21"/>
      <c r="B54" s="28" t="s">
        <v>25</v>
      </c>
      <c r="C54" s="29" t="s">
        <v>26</v>
      </c>
      <c r="D54" s="30" t="n">
        <v>10640276</v>
      </c>
      <c r="E54" s="30" t="n">
        <v>2802637</v>
      </c>
      <c r="F54" s="30" t="n">
        <v>2802621</v>
      </c>
      <c r="G54" s="30" t="n">
        <v>16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7837639</v>
      </c>
      <c r="N54" s="30" t="n">
        <v>2976576</v>
      </c>
      <c r="O54" s="30" t="n">
        <v>4480712</v>
      </c>
      <c r="P54" s="30" t="n">
        <v>0</v>
      </c>
      <c r="Q54" s="30" t="n">
        <v>185402</v>
      </c>
      <c r="R54" s="30" t="n">
        <v>0</v>
      </c>
      <c r="S54" s="30" t="n">
        <v>194949</v>
      </c>
      <c r="T54" s="30" t="n">
        <v>0</v>
      </c>
      <c r="U54" s="31" t="n">
        <v>100</v>
      </c>
      <c r="V54" s="31" t="n">
        <f aca="false">+N54/$M54*100</f>
        <v>37.9779675996815</v>
      </c>
      <c r="W54" s="31" t="n">
        <f aca="false">+O54/$M54*100</f>
        <v>57.1691551499119</v>
      </c>
      <c r="X54" s="31" t="n">
        <f aca="false">+P54/$M54*100</f>
        <v>0</v>
      </c>
      <c r="Y54" s="31" t="n">
        <f aca="false">+Q54/$M54*100</f>
        <v>2.36553380424896</v>
      </c>
      <c r="Z54" s="31" t="n">
        <f aca="false">+R54/$M54*100</f>
        <v>0</v>
      </c>
      <c r="AA54" s="31" t="n">
        <f aca="false">+S54/$M54*100</f>
        <v>2.4873434461577</v>
      </c>
      <c r="AB54" s="31" t="n">
        <f aca="false">+T54/$M54*100</f>
        <v>0</v>
      </c>
    </row>
    <row r="55" customFormat="false" ht="12.2" hidden="false" customHeight="true" outlineLevel="0" collapsed="false">
      <c r="A55" s="21"/>
      <c r="B55" s="28" t="s">
        <v>27</v>
      </c>
      <c r="C55" s="29" t="s">
        <v>28</v>
      </c>
      <c r="D55" s="30" t="n">
        <v>9965555</v>
      </c>
      <c r="E55" s="30" t="n">
        <v>2624513</v>
      </c>
      <c r="F55" s="30" t="n">
        <v>2624443</v>
      </c>
      <c r="G55" s="30" t="n">
        <v>67</v>
      </c>
      <c r="H55" s="30" t="n">
        <v>0</v>
      </c>
      <c r="I55" s="30" t="n">
        <v>3</v>
      </c>
      <c r="J55" s="30" t="n">
        <v>0</v>
      </c>
      <c r="K55" s="30" t="n">
        <v>0</v>
      </c>
      <c r="L55" s="30" t="n">
        <v>0</v>
      </c>
      <c r="M55" s="30" t="n">
        <v>7341042</v>
      </c>
      <c r="N55" s="30" t="n">
        <v>2171464</v>
      </c>
      <c r="O55" s="30" t="n">
        <v>4477367</v>
      </c>
      <c r="P55" s="30" t="n">
        <v>0</v>
      </c>
      <c r="Q55" s="30" t="n">
        <v>174093</v>
      </c>
      <c r="R55" s="30" t="n">
        <v>0</v>
      </c>
      <c r="S55" s="30" t="n">
        <v>518118</v>
      </c>
      <c r="T55" s="30" t="n">
        <v>0</v>
      </c>
      <c r="U55" s="31" t="n">
        <v>100</v>
      </c>
      <c r="V55" s="31" t="n">
        <f aca="false">+N55/$M55*100</f>
        <v>29.5797790014006</v>
      </c>
      <c r="W55" s="31" t="n">
        <f aca="false">+O55/$M55*100</f>
        <v>60.9908920286793</v>
      </c>
      <c r="X55" s="31" t="n">
        <f aca="false">+P55/$M55*100</f>
        <v>0</v>
      </c>
      <c r="Y55" s="31" t="n">
        <f aca="false">+Q55/$M55*100</f>
        <v>2.37150257415773</v>
      </c>
      <c r="Z55" s="31" t="n">
        <f aca="false">+R55/$M55*100</f>
        <v>0</v>
      </c>
      <c r="AA55" s="31" t="n">
        <f aca="false">+S55/$M55*100</f>
        <v>7.05782639576235</v>
      </c>
      <c r="AB55" s="31" t="n">
        <f aca="false">+T55/$M55*100</f>
        <v>0</v>
      </c>
    </row>
    <row r="56" customFormat="false" ht="12.2" hidden="false" customHeight="true" outlineLevel="0" collapsed="false">
      <c r="A56" s="21" t="s">
        <v>44</v>
      </c>
      <c r="B56" s="22" t="s">
        <v>23</v>
      </c>
      <c r="C56" s="23" t="s">
        <v>24</v>
      </c>
      <c r="D56" s="24" t="n">
        <v>20802622</v>
      </c>
      <c r="E56" s="24" t="n">
        <v>5361347</v>
      </c>
      <c r="F56" s="24" t="n">
        <v>5361250</v>
      </c>
      <c r="G56" s="24" t="n">
        <v>97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15441275</v>
      </c>
      <c r="N56" s="24" t="n">
        <v>5217763</v>
      </c>
      <c r="O56" s="24" t="n">
        <v>9111326</v>
      </c>
      <c r="P56" s="24" t="n">
        <v>0</v>
      </c>
      <c r="Q56" s="24" t="n">
        <v>385829</v>
      </c>
      <c r="R56" s="24" t="n">
        <v>0</v>
      </c>
      <c r="S56" s="24" t="n">
        <v>726357</v>
      </c>
      <c r="T56" s="24" t="n">
        <v>0</v>
      </c>
      <c r="U56" s="26" t="n">
        <v>100</v>
      </c>
      <c r="V56" s="26" t="n">
        <f aca="false">+N56/$M56*100</f>
        <v>33.7910114287842</v>
      </c>
      <c r="W56" s="26" t="n">
        <f aca="false">+O56/$M56*100</f>
        <v>59.0063061502369</v>
      </c>
      <c r="X56" s="26" t="n">
        <f aca="false">+P56/$M56*100</f>
        <v>0</v>
      </c>
      <c r="Y56" s="26" t="n">
        <f aca="false">+Q56/$M56*100</f>
        <v>2.49868615124075</v>
      </c>
      <c r="Z56" s="26" t="n">
        <f aca="false">+R56/$M56*100</f>
        <v>0</v>
      </c>
      <c r="AA56" s="26" t="n">
        <f aca="false">+S56/$M56*100</f>
        <v>4.70399626973809</v>
      </c>
      <c r="AB56" s="26" t="n">
        <f aca="false">+T56/$M56*100</f>
        <v>0</v>
      </c>
    </row>
    <row r="57" customFormat="false" ht="12.2" hidden="false" customHeight="true" outlineLevel="0" collapsed="false">
      <c r="A57" s="21"/>
      <c r="B57" s="28" t="s">
        <v>25</v>
      </c>
      <c r="C57" s="29" t="s">
        <v>26</v>
      </c>
      <c r="D57" s="30" t="n">
        <v>10734609</v>
      </c>
      <c r="E57" s="30" t="n">
        <v>2772819</v>
      </c>
      <c r="F57" s="30" t="n">
        <v>2772812</v>
      </c>
      <c r="G57" s="30" t="n">
        <v>7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7961790</v>
      </c>
      <c r="N57" s="30" t="n">
        <v>3009743</v>
      </c>
      <c r="O57" s="30" t="n">
        <v>4560392</v>
      </c>
      <c r="P57" s="30" t="n">
        <v>0</v>
      </c>
      <c r="Q57" s="30" t="n">
        <v>196978</v>
      </c>
      <c r="R57" s="30" t="n">
        <v>0</v>
      </c>
      <c r="S57" s="30" t="n">
        <v>194677</v>
      </c>
      <c r="T57" s="30" t="n">
        <v>0</v>
      </c>
      <c r="U57" s="31" t="n">
        <v>100</v>
      </c>
      <c r="V57" s="31" t="n">
        <f aca="false">+N57/$M57*100</f>
        <v>37.8023409308711</v>
      </c>
      <c r="W57" s="31" t="n">
        <f aca="false">+O57/$M57*100</f>
        <v>57.2784763225355</v>
      </c>
      <c r="X57" s="31" t="n">
        <f aca="false">+P57/$M57*100</f>
        <v>0</v>
      </c>
      <c r="Y57" s="31" t="n">
        <f aca="false">+Q57/$M57*100</f>
        <v>2.47404164138969</v>
      </c>
      <c r="Z57" s="31" t="n">
        <f aca="false">+R57/$M57*100</f>
        <v>0</v>
      </c>
      <c r="AA57" s="31" t="n">
        <f aca="false">+S57/$M57*100</f>
        <v>2.44514110520373</v>
      </c>
      <c r="AB57" s="31" t="n">
        <f aca="false">+T57/$M57*100</f>
        <v>0</v>
      </c>
    </row>
    <row r="58" customFormat="false" ht="12.2" hidden="false" customHeight="true" outlineLevel="0" collapsed="false">
      <c r="A58" s="21"/>
      <c r="B58" s="28" t="s">
        <v>27</v>
      </c>
      <c r="C58" s="29" t="s">
        <v>28</v>
      </c>
      <c r="D58" s="30" t="n">
        <v>10068013</v>
      </c>
      <c r="E58" s="30" t="n">
        <v>2588528</v>
      </c>
      <c r="F58" s="30" t="n">
        <v>2588438</v>
      </c>
      <c r="G58" s="30" t="n">
        <v>9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7479485</v>
      </c>
      <c r="N58" s="30" t="n">
        <v>2208020</v>
      </c>
      <c r="O58" s="30" t="n">
        <v>4550934</v>
      </c>
      <c r="P58" s="30" t="n">
        <v>0</v>
      </c>
      <c r="Q58" s="30" t="n">
        <v>188851</v>
      </c>
      <c r="R58" s="30" t="n">
        <v>0</v>
      </c>
      <c r="S58" s="30" t="n">
        <v>531680</v>
      </c>
      <c r="T58" s="30" t="n">
        <v>0</v>
      </c>
      <c r="U58" s="31" t="n">
        <v>100</v>
      </c>
      <c r="V58" s="31" t="n">
        <f aca="false">+N58/$M58*100</f>
        <v>29.5210164870977</v>
      </c>
      <c r="W58" s="31" t="n">
        <f aca="false">+O58/$M58*100</f>
        <v>60.8455528689475</v>
      </c>
      <c r="X58" s="31" t="n">
        <f aca="false">+P58/$M58*100</f>
        <v>0</v>
      </c>
      <c r="Y58" s="31" t="n">
        <f aca="false">+Q58/$M58*100</f>
        <v>2.52491983071027</v>
      </c>
      <c r="Z58" s="31" t="n">
        <f aca="false">+R58/$M58*100</f>
        <v>0</v>
      </c>
      <c r="AA58" s="31" t="n">
        <f aca="false">+S58/$M58*100</f>
        <v>7.1085108132445</v>
      </c>
      <c r="AB58" s="31" t="n">
        <f aca="false">+T58/$M58*100</f>
        <v>0</v>
      </c>
    </row>
    <row r="59" customFormat="false" ht="12.2" hidden="false" customHeight="true" outlineLevel="0" collapsed="false">
      <c r="A59" s="21" t="s">
        <v>45</v>
      </c>
      <c r="B59" s="22" t="s">
        <v>23</v>
      </c>
      <c r="C59" s="23" t="s">
        <v>24</v>
      </c>
      <c r="D59" s="24" t="n">
        <v>20995416</v>
      </c>
      <c r="E59" s="24" t="n">
        <v>5279705</v>
      </c>
      <c r="F59" s="24" t="n">
        <v>5279624</v>
      </c>
      <c r="G59" s="24" t="n">
        <v>81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15715711</v>
      </c>
      <c r="N59" s="24" t="n">
        <v>5313253</v>
      </c>
      <c r="O59" s="24" t="n">
        <v>9243887</v>
      </c>
      <c r="P59" s="24" t="n">
        <v>0</v>
      </c>
      <c r="Q59" s="24" t="n">
        <v>412663</v>
      </c>
      <c r="R59" s="24" t="n">
        <v>0</v>
      </c>
      <c r="S59" s="24" t="n">
        <v>745908</v>
      </c>
      <c r="T59" s="24" t="n">
        <v>0</v>
      </c>
      <c r="U59" s="26" t="n">
        <v>100</v>
      </c>
      <c r="V59" s="26" t="n">
        <f aca="false">+N59/$M59*100</f>
        <v>33.8085435650986</v>
      </c>
      <c r="W59" s="26" t="n">
        <f aca="false">+O59/$M59*100</f>
        <v>58.8194005349169</v>
      </c>
      <c r="X59" s="26" t="n">
        <f aca="false">+P59/$M59*100</f>
        <v>0</v>
      </c>
      <c r="Y59" s="26" t="n">
        <f aca="false">+Q59/$M59*100</f>
        <v>2.62579911274775</v>
      </c>
      <c r="Z59" s="26" t="n">
        <f aca="false">+R59/$M59*100</f>
        <v>0</v>
      </c>
      <c r="AA59" s="26" t="n">
        <f aca="false">+S59/$M59*100</f>
        <v>4.74625678723667</v>
      </c>
      <c r="AB59" s="26" t="n">
        <f aca="false">+T59/$M59*100</f>
        <v>0</v>
      </c>
    </row>
    <row r="60" customFormat="false" ht="12.2" hidden="false" customHeight="true" outlineLevel="0" collapsed="false">
      <c r="A60" s="21"/>
      <c r="B60" s="28" t="s">
        <v>25</v>
      </c>
      <c r="C60" s="29" t="s">
        <v>26</v>
      </c>
      <c r="D60" s="30" t="n">
        <v>10824161</v>
      </c>
      <c r="E60" s="30" t="n">
        <v>2729155</v>
      </c>
      <c r="F60" s="30" t="n">
        <v>2729137</v>
      </c>
      <c r="G60" s="30" t="n">
        <v>18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8095006</v>
      </c>
      <c r="N60" s="30" t="n">
        <v>3052827</v>
      </c>
      <c r="O60" s="30" t="n">
        <v>4632837</v>
      </c>
      <c r="P60" s="30" t="n">
        <v>0</v>
      </c>
      <c r="Q60" s="30" t="n">
        <v>209319</v>
      </c>
      <c r="R60" s="30" t="n">
        <v>0</v>
      </c>
      <c r="S60" s="30" t="n">
        <v>200023</v>
      </c>
      <c r="T60" s="30" t="n">
        <v>0</v>
      </c>
      <c r="U60" s="31" t="n">
        <v>100</v>
      </c>
      <c r="V60" s="31" t="n">
        <f aca="false">+N60/$M60*100</f>
        <v>37.7124735917429</v>
      </c>
      <c r="W60" s="31" t="n">
        <f aca="false">+O60/$M60*100</f>
        <v>57.2308037819861</v>
      </c>
      <c r="X60" s="31" t="n">
        <f aca="false">+P60/$M60*100</f>
        <v>0</v>
      </c>
      <c r="Y60" s="31" t="n">
        <f aca="false">+Q60/$M60*100</f>
        <v>2.58577942993495</v>
      </c>
      <c r="Z60" s="31" t="n">
        <f aca="false">+R60/$M60*100</f>
        <v>0</v>
      </c>
      <c r="AA60" s="31" t="n">
        <f aca="false">+S60/$M60*100</f>
        <v>2.47094319633611</v>
      </c>
      <c r="AB60" s="31" t="n">
        <f aca="false">+T60/$M60*100</f>
        <v>0</v>
      </c>
    </row>
    <row r="61" customFormat="false" ht="12.2" hidden="false" customHeight="true" outlineLevel="0" collapsed="false">
      <c r="A61" s="21"/>
      <c r="B61" s="28" t="s">
        <v>27</v>
      </c>
      <c r="C61" s="29" t="s">
        <v>28</v>
      </c>
      <c r="D61" s="30" t="n">
        <v>10171255</v>
      </c>
      <c r="E61" s="30" t="n">
        <v>2550550</v>
      </c>
      <c r="F61" s="30" t="n">
        <v>2550487</v>
      </c>
      <c r="G61" s="30" t="n">
        <v>63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7620705</v>
      </c>
      <c r="N61" s="30" t="n">
        <v>2260426</v>
      </c>
      <c r="O61" s="30" t="n">
        <v>4611050</v>
      </c>
      <c r="P61" s="30" t="n">
        <v>0</v>
      </c>
      <c r="Q61" s="30" t="n">
        <v>203344</v>
      </c>
      <c r="R61" s="30" t="n">
        <v>0</v>
      </c>
      <c r="S61" s="30" t="n">
        <v>545885</v>
      </c>
      <c r="T61" s="30" t="n">
        <v>0</v>
      </c>
      <c r="U61" s="31" t="n">
        <v>100</v>
      </c>
      <c r="V61" s="31" t="n">
        <f aca="false">+N61/$M61*100</f>
        <v>29.6616389166094</v>
      </c>
      <c r="W61" s="31" t="n">
        <f aca="false">+O61/$M61*100</f>
        <v>60.5068691151278</v>
      </c>
      <c r="X61" s="31" t="n">
        <f aca="false">+P61/$M61*100</f>
        <v>0</v>
      </c>
      <c r="Y61" s="31" t="n">
        <f aca="false">+Q61/$M61*100</f>
        <v>2.66830955928618</v>
      </c>
      <c r="Z61" s="31" t="n">
        <f aca="false">+R61/$M61*100</f>
        <v>0</v>
      </c>
      <c r="AA61" s="31" t="n">
        <f aca="false">+S61/$M61*100</f>
        <v>7.1631824089766</v>
      </c>
      <c r="AB61" s="31" t="n">
        <f aca="false">+T61/$M61*100</f>
        <v>0</v>
      </c>
    </row>
    <row r="62" customFormat="false" ht="12.2" hidden="false" customHeight="true" outlineLevel="0" collapsed="false">
      <c r="A62" s="21" t="s">
        <v>46</v>
      </c>
      <c r="B62" s="22" t="s">
        <v>23</v>
      </c>
      <c r="C62" s="23" t="s">
        <v>24</v>
      </c>
      <c r="D62" s="24" t="n">
        <v>21177874</v>
      </c>
      <c r="E62" s="24" t="n">
        <v>5169581</v>
      </c>
      <c r="F62" s="24" t="n">
        <v>5169499</v>
      </c>
      <c r="G62" s="24" t="n">
        <v>77</v>
      </c>
      <c r="H62" s="24" t="n">
        <v>0</v>
      </c>
      <c r="I62" s="24" t="n">
        <v>4</v>
      </c>
      <c r="J62" s="24" t="n">
        <v>0</v>
      </c>
      <c r="K62" s="24" t="n">
        <v>1</v>
      </c>
      <c r="L62" s="24" t="n">
        <v>0</v>
      </c>
      <c r="M62" s="24" t="n">
        <v>16008293</v>
      </c>
      <c r="N62" s="24" t="n">
        <v>5494163</v>
      </c>
      <c r="O62" s="24" t="n">
        <v>9318065</v>
      </c>
      <c r="P62" s="24" t="n">
        <v>0</v>
      </c>
      <c r="Q62" s="24" t="n">
        <v>439759</v>
      </c>
      <c r="R62" s="24" t="n">
        <v>0</v>
      </c>
      <c r="S62" s="24" t="n">
        <v>756306</v>
      </c>
      <c r="T62" s="24" t="n">
        <v>0</v>
      </c>
      <c r="U62" s="26" t="n">
        <v>100</v>
      </c>
      <c r="V62" s="26" t="n">
        <f aca="false">+N62/$M62*100</f>
        <v>34.3207298866906</v>
      </c>
      <c r="W62" s="26" t="n">
        <f aca="false">+O62/$M62*100</f>
        <v>58.2077364525999</v>
      </c>
      <c r="X62" s="26" t="n">
        <f aca="false">+P62/$M62*100</f>
        <v>0</v>
      </c>
      <c r="Y62" s="26" t="n">
        <f aca="false">+Q62/$M62*100</f>
        <v>2.74706990932762</v>
      </c>
      <c r="Z62" s="26" t="n">
        <f aca="false">+R62/$M62*100</f>
        <v>0</v>
      </c>
      <c r="AA62" s="26" t="n">
        <f aca="false">+S62/$M62*100</f>
        <v>4.72446375138186</v>
      </c>
      <c r="AB62" s="26" t="n">
        <f aca="false">+T62/$M62*100</f>
        <v>0</v>
      </c>
    </row>
    <row r="63" customFormat="false" ht="12.2" hidden="false" customHeight="true" outlineLevel="0" collapsed="false">
      <c r="A63" s="21"/>
      <c r="B63" s="28" t="s">
        <v>25</v>
      </c>
      <c r="C63" s="29" t="s">
        <v>26</v>
      </c>
      <c r="D63" s="30" t="n">
        <v>10907032</v>
      </c>
      <c r="E63" s="30" t="n">
        <v>2679741</v>
      </c>
      <c r="F63" s="30" t="n">
        <v>2679726</v>
      </c>
      <c r="G63" s="30" t="n">
        <v>14</v>
      </c>
      <c r="H63" s="30" t="n">
        <v>0</v>
      </c>
      <c r="I63" s="30" t="n">
        <v>1</v>
      </c>
      <c r="J63" s="30" t="n">
        <v>0</v>
      </c>
      <c r="K63" s="30" t="n">
        <v>0</v>
      </c>
      <c r="L63" s="30" t="n">
        <v>0</v>
      </c>
      <c r="M63" s="30" t="n">
        <v>8227291</v>
      </c>
      <c r="N63" s="30" t="n">
        <v>3152094</v>
      </c>
      <c r="O63" s="30" t="n">
        <v>4666829</v>
      </c>
      <c r="P63" s="30" t="n">
        <v>0</v>
      </c>
      <c r="Q63" s="30" t="n">
        <v>221349</v>
      </c>
      <c r="R63" s="30" t="n">
        <v>0</v>
      </c>
      <c r="S63" s="30" t="n">
        <v>187019</v>
      </c>
      <c r="T63" s="30" t="n">
        <v>0</v>
      </c>
      <c r="U63" s="31" t="n">
        <v>100</v>
      </c>
      <c r="V63" s="31" t="n">
        <f aca="false">+N63/$M63*100</f>
        <v>38.3126596591758</v>
      </c>
      <c r="W63" s="31" t="n">
        <f aca="false">+O63/$M63*100</f>
        <v>56.7237624146271</v>
      </c>
      <c r="X63" s="31" t="n">
        <f aca="false">+P63/$M63*100</f>
        <v>0</v>
      </c>
      <c r="Y63" s="31" t="n">
        <f aca="false">+Q63/$M63*100</f>
        <v>2.69042385883762</v>
      </c>
      <c r="Z63" s="31" t="n">
        <f aca="false">+R63/$M63*100</f>
        <v>0</v>
      </c>
      <c r="AA63" s="31" t="n">
        <f aca="false">+S63/$M63*100</f>
        <v>2.27315406735948</v>
      </c>
      <c r="AB63" s="31" t="n">
        <f aca="false">+T63/$M63*100</f>
        <v>0</v>
      </c>
    </row>
    <row r="64" customFormat="false" ht="12.2" hidden="false" customHeight="true" outlineLevel="0" collapsed="false">
      <c r="A64" s="21"/>
      <c r="B64" s="28" t="s">
        <v>27</v>
      </c>
      <c r="C64" s="29" t="s">
        <v>28</v>
      </c>
      <c r="D64" s="30" t="n">
        <v>10270842</v>
      </c>
      <c r="E64" s="30" t="n">
        <v>2489840</v>
      </c>
      <c r="F64" s="30" t="n">
        <v>2489773</v>
      </c>
      <c r="G64" s="30" t="n">
        <v>63</v>
      </c>
      <c r="H64" s="30" t="n">
        <v>0</v>
      </c>
      <c r="I64" s="30" t="n">
        <v>3</v>
      </c>
      <c r="J64" s="30" t="n">
        <v>0</v>
      </c>
      <c r="K64" s="30" t="n">
        <v>1</v>
      </c>
      <c r="L64" s="30" t="n">
        <v>0</v>
      </c>
      <c r="M64" s="30" t="n">
        <v>7781002</v>
      </c>
      <c r="N64" s="30" t="n">
        <v>2342069</v>
      </c>
      <c r="O64" s="30" t="n">
        <v>4651236</v>
      </c>
      <c r="P64" s="30" t="n">
        <v>0</v>
      </c>
      <c r="Q64" s="30" t="n">
        <v>218410</v>
      </c>
      <c r="R64" s="30" t="n">
        <v>0</v>
      </c>
      <c r="S64" s="30" t="n">
        <v>569287</v>
      </c>
      <c r="T64" s="30" t="n">
        <v>0</v>
      </c>
      <c r="U64" s="31" t="n">
        <v>100</v>
      </c>
      <c r="V64" s="31" t="n">
        <f aca="false">+N64/$M64*100</f>
        <v>30.0998380414245</v>
      </c>
      <c r="W64" s="31" t="n">
        <f aca="false">+O64/$M64*100</f>
        <v>59.7768256581864</v>
      </c>
      <c r="X64" s="31" t="n">
        <f aca="false">+P64/$M64*100</f>
        <v>0</v>
      </c>
      <c r="Y64" s="31" t="n">
        <f aca="false">+Q64/$M64*100</f>
        <v>2.80696496415243</v>
      </c>
      <c r="Z64" s="31" t="n">
        <f aca="false">+R64/$M64*100</f>
        <v>0</v>
      </c>
      <c r="AA64" s="31" t="n">
        <f aca="false">+S64/$M64*100</f>
        <v>7.31637133623665</v>
      </c>
      <c r="AB64" s="31" t="n">
        <f aca="false">+T64/$M64*100</f>
        <v>0</v>
      </c>
    </row>
    <row r="65" customFormat="false" ht="12.2" hidden="false" customHeight="true" outlineLevel="0" collapsed="false">
      <c r="A65" s="21" t="s">
        <v>47</v>
      </c>
      <c r="B65" s="22" t="s">
        <v>23</v>
      </c>
      <c r="C65" s="23" t="s">
        <v>24</v>
      </c>
      <c r="D65" s="24" t="n">
        <v>21357431</v>
      </c>
      <c r="E65" s="24" t="n">
        <v>5076083</v>
      </c>
      <c r="F65" s="24" t="n">
        <v>5075918</v>
      </c>
      <c r="G65" s="24" t="n">
        <v>160</v>
      </c>
      <c r="H65" s="24" t="n">
        <v>0</v>
      </c>
      <c r="I65" s="24" t="n">
        <v>4</v>
      </c>
      <c r="J65" s="24" t="n">
        <v>0</v>
      </c>
      <c r="K65" s="24" t="n">
        <v>1</v>
      </c>
      <c r="L65" s="24" t="n">
        <v>0</v>
      </c>
      <c r="M65" s="24" t="n">
        <v>16281348</v>
      </c>
      <c r="N65" s="24" t="n">
        <v>5591542</v>
      </c>
      <c r="O65" s="24" t="n">
        <v>9421965</v>
      </c>
      <c r="P65" s="24" t="n">
        <v>0</v>
      </c>
      <c r="Q65" s="24" t="n">
        <v>481493</v>
      </c>
      <c r="R65" s="24" t="n">
        <v>0</v>
      </c>
      <c r="S65" s="24" t="n">
        <v>786348</v>
      </c>
      <c r="T65" s="24" t="n">
        <v>0</v>
      </c>
      <c r="U65" s="26" t="n">
        <v>100</v>
      </c>
      <c r="V65" s="26" t="n">
        <f aca="false">+N65/$M65*100</f>
        <v>34.3432374272695</v>
      </c>
      <c r="W65" s="26" t="n">
        <f aca="false">+O65/$M65*100</f>
        <v>57.8696862200845</v>
      </c>
      <c r="X65" s="26" t="n">
        <f aca="false">+P65/$M65*100</f>
        <v>0</v>
      </c>
      <c r="Y65" s="26" t="n">
        <f aca="false">+Q65/$M65*100</f>
        <v>2.95732884033926</v>
      </c>
      <c r="Z65" s="26" t="n">
        <f aca="false">+R65/$M65*100</f>
        <v>0</v>
      </c>
      <c r="AA65" s="26" t="n">
        <f aca="false">+S65/$M65*100</f>
        <v>4.82974751230672</v>
      </c>
      <c r="AB65" s="26" t="n">
        <f aca="false">+T65/$M65*100</f>
        <v>0</v>
      </c>
    </row>
    <row r="66" customFormat="false" ht="12.2" hidden="false" customHeight="true" outlineLevel="0" collapsed="false">
      <c r="A66" s="21"/>
      <c r="B66" s="28" t="s">
        <v>25</v>
      </c>
      <c r="C66" s="29" t="s">
        <v>26</v>
      </c>
      <c r="D66" s="30" t="n">
        <v>10990657</v>
      </c>
      <c r="E66" s="30" t="n">
        <v>2633171</v>
      </c>
      <c r="F66" s="30" t="n">
        <v>2633128</v>
      </c>
      <c r="G66" s="30" t="n">
        <v>42</v>
      </c>
      <c r="H66" s="30" t="n">
        <v>0</v>
      </c>
      <c r="I66" s="30" t="n">
        <v>1</v>
      </c>
      <c r="J66" s="30" t="n">
        <v>0</v>
      </c>
      <c r="K66" s="30" t="n">
        <v>0</v>
      </c>
      <c r="L66" s="30" t="n">
        <v>0</v>
      </c>
      <c r="M66" s="30" t="n">
        <v>8357486</v>
      </c>
      <c r="N66" s="30" t="n">
        <v>3202757</v>
      </c>
      <c r="O66" s="30" t="n">
        <v>4725013</v>
      </c>
      <c r="P66" s="30" t="n">
        <v>0</v>
      </c>
      <c r="Q66" s="30" t="n">
        <v>240442</v>
      </c>
      <c r="R66" s="30" t="n">
        <v>0</v>
      </c>
      <c r="S66" s="30" t="n">
        <v>189274</v>
      </c>
      <c r="T66" s="30" t="n">
        <v>0</v>
      </c>
      <c r="U66" s="31" t="n">
        <v>100</v>
      </c>
      <c r="V66" s="31" t="n">
        <f aca="false">+N66/$M66*100</f>
        <v>38.3220145388218</v>
      </c>
      <c r="W66" s="31" t="n">
        <f aca="false">+O66/$M66*100</f>
        <v>56.536295723379</v>
      </c>
      <c r="X66" s="31" t="n">
        <f aca="false">+P66/$M66*100</f>
        <v>0</v>
      </c>
      <c r="Y66" s="31" t="n">
        <f aca="false">+Q66/$M66*100</f>
        <v>2.87696563296666</v>
      </c>
      <c r="Z66" s="31" t="n">
        <f aca="false">+R66/$M66*100</f>
        <v>0</v>
      </c>
      <c r="AA66" s="31" t="n">
        <f aca="false">+S66/$M66*100</f>
        <v>2.26472410483248</v>
      </c>
      <c r="AB66" s="31" t="n">
        <f aca="false">+T66/$M66*100</f>
        <v>0</v>
      </c>
    </row>
    <row r="67" customFormat="false" ht="12.2" hidden="false" customHeight="true" outlineLevel="0" collapsed="false">
      <c r="A67" s="21"/>
      <c r="B67" s="28" t="s">
        <v>27</v>
      </c>
      <c r="C67" s="29" t="s">
        <v>28</v>
      </c>
      <c r="D67" s="30" t="n">
        <v>10366774</v>
      </c>
      <c r="E67" s="30" t="n">
        <v>2442912</v>
      </c>
      <c r="F67" s="30" t="n">
        <v>2442790</v>
      </c>
      <c r="G67" s="30" t="n">
        <v>118</v>
      </c>
      <c r="H67" s="30" t="n">
        <v>0</v>
      </c>
      <c r="I67" s="30" t="n">
        <v>3</v>
      </c>
      <c r="J67" s="30" t="n">
        <v>0</v>
      </c>
      <c r="K67" s="30" t="n">
        <v>1</v>
      </c>
      <c r="L67" s="30" t="n">
        <v>0</v>
      </c>
      <c r="M67" s="30" t="n">
        <v>7923862</v>
      </c>
      <c r="N67" s="30" t="n">
        <v>2388785</v>
      </c>
      <c r="O67" s="30" t="n">
        <v>4696952</v>
      </c>
      <c r="P67" s="30" t="n">
        <v>0</v>
      </c>
      <c r="Q67" s="30" t="n">
        <v>241051</v>
      </c>
      <c r="R67" s="30" t="n">
        <v>0</v>
      </c>
      <c r="S67" s="30" t="n">
        <v>597074</v>
      </c>
      <c r="T67" s="30" t="n">
        <v>0</v>
      </c>
      <c r="U67" s="31" t="n">
        <v>100</v>
      </c>
      <c r="V67" s="31" t="n">
        <f aca="false">+N67/$M67*100</f>
        <v>30.1467264321363</v>
      </c>
      <c r="W67" s="31" t="n">
        <f aca="false">+O67/$M67*100</f>
        <v>59.2760449386928</v>
      </c>
      <c r="X67" s="31" t="n">
        <f aca="false">+P67/$M67*100</f>
        <v>0</v>
      </c>
      <c r="Y67" s="31" t="n">
        <f aca="false">+Q67/$M67*100</f>
        <v>3.04208982942913</v>
      </c>
      <c r="Z67" s="31" t="n">
        <f aca="false">+R67/$M67*100</f>
        <v>0</v>
      </c>
      <c r="AA67" s="31" t="n">
        <f aca="false">+S67/$M67*100</f>
        <v>7.53513879974184</v>
      </c>
      <c r="AB67" s="31" t="n">
        <f aca="false">+T67/$M67*100</f>
        <v>0</v>
      </c>
    </row>
    <row r="68" customFormat="false" ht="12.2" hidden="false" customHeight="true" outlineLevel="0" collapsed="false">
      <c r="A68" s="21" t="s">
        <v>48</v>
      </c>
      <c r="B68" s="22" t="s">
        <v>23</v>
      </c>
      <c r="C68" s="23" t="s">
        <v>24</v>
      </c>
      <c r="D68" s="24" t="n">
        <v>21525433</v>
      </c>
      <c r="E68" s="24" t="n">
        <v>4982543</v>
      </c>
      <c r="F68" s="24" t="n">
        <v>4982377</v>
      </c>
      <c r="G68" s="24" t="n">
        <v>160</v>
      </c>
      <c r="H68" s="24" t="n">
        <v>0</v>
      </c>
      <c r="I68" s="24" t="n">
        <v>6</v>
      </c>
      <c r="J68" s="24" t="n">
        <v>0</v>
      </c>
      <c r="K68" s="24" t="n">
        <v>0</v>
      </c>
      <c r="L68" s="24" t="n">
        <v>0</v>
      </c>
      <c r="M68" s="24" t="n">
        <v>16542890</v>
      </c>
      <c r="N68" s="24" t="n">
        <v>5659715</v>
      </c>
      <c r="O68" s="24" t="n">
        <v>9535033</v>
      </c>
      <c r="P68" s="24" t="n">
        <v>0</v>
      </c>
      <c r="Q68" s="24" t="n">
        <v>530359</v>
      </c>
      <c r="R68" s="24" t="n">
        <v>0</v>
      </c>
      <c r="S68" s="24" t="n">
        <v>817783</v>
      </c>
      <c r="T68" s="24" t="n">
        <v>0</v>
      </c>
      <c r="U68" s="26" t="n">
        <v>100</v>
      </c>
      <c r="V68" s="26" t="n">
        <f aca="false">+N68/$M68*100</f>
        <v>34.2123715989165</v>
      </c>
      <c r="W68" s="26" t="n">
        <f aca="false">+O68/$M68*100</f>
        <v>57.6382542590805</v>
      </c>
      <c r="X68" s="26" t="n">
        <f aca="false">+P68/$M68*100</f>
        <v>0</v>
      </c>
      <c r="Y68" s="26" t="n">
        <f aca="false">+Q68/$M68*100</f>
        <v>3.2059634078447</v>
      </c>
      <c r="Z68" s="26" t="n">
        <f aca="false">+R68/$M68*100</f>
        <v>0</v>
      </c>
      <c r="AA68" s="26" t="n">
        <f aca="false">+S68/$M68*100</f>
        <v>4.9434107341583</v>
      </c>
      <c r="AB68" s="26" t="n">
        <f aca="false">+T68/$M68*100</f>
        <v>0</v>
      </c>
    </row>
    <row r="69" customFormat="false" ht="12.2" hidden="false" customHeight="true" outlineLevel="0" collapsed="false">
      <c r="A69" s="21"/>
      <c r="B69" s="28" t="s">
        <v>25</v>
      </c>
      <c r="C69" s="29" t="s">
        <v>26</v>
      </c>
      <c r="D69" s="30" t="n">
        <v>11065798</v>
      </c>
      <c r="E69" s="30" t="n">
        <v>2587645</v>
      </c>
      <c r="F69" s="30" t="n">
        <v>2587590</v>
      </c>
      <c r="G69" s="30" t="n">
        <v>53</v>
      </c>
      <c r="H69" s="30" t="n">
        <v>0</v>
      </c>
      <c r="I69" s="30" t="n">
        <v>2</v>
      </c>
      <c r="J69" s="30" t="n">
        <v>0</v>
      </c>
      <c r="K69" s="30" t="n">
        <v>0</v>
      </c>
      <c r="L69" s="30" t="n">
        <v>0</v>
      </c>
      <c r="M69" s="30" t="n">
        <v>8478153</v>
      </c>
      <c r="N69" s="30" t="n">
        <v>3244425</v>
      </c>
      <c r="O69" s="30" t="n">
        <v>4782972</v>
      </c>
      <c r="P69" s="30" t="n">
        <v>0</v>
      </c>
      <c r="Q69" s="30" t="n">
        <v>262213</v>
      </c>
      <c r="R69" s="30" t="n">
        <v>0</v>
      </c>
      <c r="S69" s="30" t="n">
        <v>188543</v>
      </c>
      <c r="T69" s="30" t="n">
        <v>0</v>
      </c>
      <c r="U69" s="31" t="n">
        <v>100</v>
      </c>
      <c r="V69" s="31" t="n">
        <f aca="false">+N69/$M69*100</f>
        <v>38.2680638105965</v>
      </c>
      <c r="W69" s="31" t="n">
        <f aca="false">+O69/$M69*100</f>
        <v>56.4152593141454</v>
      </c>
      <c r="X69" s="31" t="n">
        <f aca="false">+P69/$M69*100</f>
        <v>0</v>
      </c>
      <c r="Y69" s="31" t="n">
        <f aca="false">+Q69/$M69*100</f>
        <v>3.09280806798368</v>
      </c>
      <c r="Z69" s="31" t="n">
        <f aca="false">+R69/$M69*100</f>
        <v>0</v>
      </c>
      <c r="AA69" s="31" t="n">
        <f aca="false">+S69/$M69*100</f>
        <v>2.22386880727442</v>
      </c>
      <c r="AB69" s="31" t="n">
        <f aca="false">+T69/$M69*100</f>
        <v>0</v>
      </c>
    </row>
    <row r="70" customFormat="false" ht="12.2" hidden="false" customHeight="true" outlineLevel="0" collapsed="false">
      <c r="A70" s="21"/>
      <c r="B70" s="28" t="s">
        <v>27</v>
      </c>
      <c r="C70" s="29" t="s">
        <v>28</v>
      </c>
      <c r="D70" s="30" t="n">
        <v>10459635</v>
      </c>
      <c r="E70" s="30" t="n">
        <v>2394898</v>
      </c>
      <c r="F70" s="30" t="n">
        <v>2394787</v>
      </c>
      <c r="G70" s="30" t="n">
        <v>107</v>
      </c>
      <c r="H70" s="30" t="n">
        <v>0</v>
      </c>
      <c r="I70" s="30" t="n">
        <v>4</v>
      </c>
      <c r="J70" s="30" t="n">
        <v>0</v>
      </c>
      <c r="K70" s="30" t="n">
        <v>0</v>
      </c>
      <c r="L70" s="30" t="n">
        <v>0</v>
      </c>
      <c r="M70" s="30" t="n">
        <v>8064737</v>
      </c>
      <c r="N70" s="30" t="n">
        <v>2415290</v>
      </c>
      <c r="O70" s="30" t="n">
        <v>4752061</v>
      </c>
      <c r="P70" s="30" t="n">
        <v>0</v>
      </c>
      <c r="Q70" s="30" t="n">
        <v>268146</v>
      </c>
      <c r="R70" s="30" t="n">
        <v>0</v>
      </c>
      <c r="S70" s="30" t="n">
        <v>629240</v>
      </c>
      <c r="T70" s="30" t="n">
        <v>0</v>
      </c>
      <c r="U70" s="31" t="n">
        <v>100</v>
      </c>
      <c r="V70" s="31" t="n">
        <f aca="false">+N70/$M70*100</f>
        <v>29.9487757629294</v>
      </c>
      <c r="W70" s="31" t="n">
        <f aca="false">+O70/$M70*100</f>
        <v>58.9239425910603</v>
      </c>
      <c r="X70" s="31" t="n">
        <f aca="false">+P70/$M70*100</f>
        <v>0</v>
      </c>
      <c r="Y70" s="31" t="n">
        <f aca="false">+Q70/$M70*100</f>
        <v>3.3249193371092</v>
      </c>
      <c r="Z70" s="31" t="n">
        <f aca="false">+R70/$M70*100</f>
        <v>0</v>
      </c>
      <c r="AA70" s="31" t="n">
        <f aca="false">+S70/$M70*100</f>
        <v>7.80236230890108</v>
      </c>
      <c r="AB70" s="31" t="n">
        <f aca="false">+T70/$M70*100</f>
        <v>0</v>
      </c>
    </row>
    <row r="71" customFormat="false" ht="12.2" hidden="false" customHeight="true" outlineLevel="0" collapsed="false">
      <c r="A71" s="21" t="s">
        <v>49</v>
      </c>
      <c r="B71" s="22" t="s">
        <v>23</v>
      </c>
      <c r="C71" s="23" t="s">
        <v>24</v>
      </c>
      <c r="D71" s="24" t="n">
        <v>21742815</v>
      </c>
      <c r="E71" s="24" t="n">
        <v>4914280</v>
      </c>
      <c r="F71" s="24" t="n">
        <v>4914163</v>
      </c>
      <c r="G71" s="24" t="n">
        <v>111</v>
      </c>
      <c r="H71" s="24" t="n">
        <v>0</v>
      </c>
      <c r="I71" s="24" t="n">
        <v>3</v>
      </c>
      <c r="J71" s="24" t="n">
        <v>0</v>
      </c>
      <c r="K71" s="24" t="n">
        <v>3</v>
      </c>
      <c r="L71" s="24" t="n">
        <v>0</v>
      </c>
      <c r="M71" s="24" t="n">
        <v>16828535</v>
      </c>
      <c r="N71" s="24" t="n">
        <v>5749199</v>
      </c>
      <c r="O71" s="24" t="n">
        <v>9647683</v>
      </c>
      <c r="P71" s="24" t="n">
        <v>0</v>
      </c>
      <c r="Q71" s="24" t="n">
        <v>582167</v>
      </c>
      <c r="R71" s="24" t="n">
        <v>0</v>
      </c>
      <c r="S71" s="24" t="n">
        <v>849486</v>
      </c>
      <c r="T71" s="24" t="n">
        <v>0</v>
      </c>
      <c r="U71" s="26" t="n">
        <v>100</v>
      </c>
      <c r="V71" s="26" t="n">
        <f aca="false">+N71/$M71*100</f>
        <v>34.1633956847699</v>
      </c>
      <c r="W71" s="26" t="n">
        <f aca="false">+O71/$M71*100</f>
        <v>57.3293100082687</v>
      </c>
      <c r="X71" s="26" t="n">
        <f aca="false">+P71/$M71*100</f>
        <v>0</v>
      </c>
      <c r="Y71" s="26" t="n">
        <f aca="false">+Q71/$M71*100</f>
        <v>3.4594039231579</v>
      </c>
      <c r="Z71" s="26" t="n">
        <f aca="false">+R71/$M71*100</f>
        <v>0</v>
      </c>
      <c r="AA71" s="26" t="n">
        <f aca="false">+S71/$M71*100</f>
        <v>5.04789038380346</v>
      </c>
      <c r="AB71" s="26" t="n">
        <f aca="false">+T71/$M71*100</f>
        <v>0</v>
      </c>
    </row>
    <row r="72" customFormat="false" ht="12.2" hidden="false" customHeight="true" outlineLevel="0" collapsed="false">
      <c r="A72" s="21"/>
      <c r="B72" s="28" t="s">
        <v>25</v>
      </c>
      <c r="C72" s="29" t="s">
        <v>26</v>
      </c>
      <c r="D72" s="30" t="n">
        <v>11163764</v>
      </c>
      <c r="E72" s="30" t="n">
        <v>2553635</v>
      </c>
      <c r="F72" s="30" t="n">
        <v>2553605</v>
      </c>
      <c r="G72" s="30" t="n">
        <v>27</v>
      </c>
      <c r="H72" s="30" t="n">
        <v>0</v>
      </c>
      <c r="I72" s="30" t="n">
        <v>2</v>
      </c>
      <c r="J72" s="30" t="n">
        <v>0</v>
      </c>
      <c r="K72" s="30" t="n">
        <v>1</v>
      </c>
      <c r="L72" s="30" t="n">
        <v>0</v>
      </c>
      <c r="M72" s="30" t="n">
        <v>8610129</v>
      </c>
      <c r="N72" s="30" t="n">
        <v>3284982</v>
      </c>
      <c r="O72" s="30" t="n">
        <v>4846579</v>
      </c>
      <c r="P72" s="30" t="n">
        <v>0</v>
      </c>
      <c r="Q72" s="30" t="n">
        <v>286154</v>
      </c>
      <c r="R72" s="30" t="n">
        <v>0</v>
      </c>
      <c r="S72" s="30" t="n">
        <v>192414</v>
      </c>
      <c r="T72" s="30" t="n">
        <v>0</v>
      </c>
      <c r="U72" s="31" t="n">
        <v>100</v>
      </c>
      <c r="V72" s="31" t="n">
        <f aca="false">+N72/$M72*100</f>
        <v>38.1525294220331</v>
      </c>
      <c r="W72" s="31" t="n">
        <f aca="false">+O72/$M72*100</f>
        <v>56.2892727855762</v>
      </c>
      <c r="X72" s="31" t="n">
        <f aca="false">+P72/$M72*100</f>
        <v>0</v>
      </c>
      <c r="Y72" s="31" t="n">
        <f aca="false">+Q72/$M72*100</f>
        <v>3.32345775539484</v>
      </c>
      <c r="Z72" s="31" t="n">
        <f aca="false">+R72/$M72*100</f>
        <v>0</v>
      </c>
      <c r="AA72" s="31" t="n">
        <f aca="false">+S72/$M72*100</f>
        <v>2.23474003699596</v>
      </c>
      <c r="AB72" s="31" t="n">
        <f aca="false">+T72/$M72*100</f>
        <v>0</v>
      </c>
    </row>
    <row r="73" customFormat="false" ht="12.2" hidden="false" customHeight="true" outlineLevel="0" collapsed="false">
      <c r="A73" s="21"/>
      <c r="B73" s="28" t="s">
        <v>27</v>
      </c>
      <c r="C73" s="29" t="s">
        <v>28</v>
      </c>
      <c r="D73" s="30" t="n">
        <v>10579051</v>
      </c>
      <c r="E73" s="30" t="n">
        <v>2360645</v>
      </c>
      <c r="F73" s="30" t="n">
        <v>2360558</v>
      </c>
      <c r="G73" s="30" t="n">
        <v>84</v>
      </c>
      <c r="H73" s="30" t="n">
        <v>0</v>
      </c>
      <c r="I73" s="30" t="n">
        <v>1</v>
      </c>
      <c r="J73" s="30" t="n">
        <v>0</v>
      </c>
      <c r="K73" s="30" t="n">
        <v>2</v>
      </c>
      <c r="L73" s="30" t="n">
        <v>0</v>
      </c>
      <c r="M73" s="30" t="n">
        <v>8218406</v>
      </c>
      <c r="N73" s="30" t="n">
        <v>2464217</v>
      </c>
      <c r="O73" s="30" t="n">
        <v>4801104</v>
      </c>
      <c r="P73" s="30" t="n">
        <v>0</v>
      </c>
      <c r="Q73" s="30" t="n">
        <v>296013</v>
      </c>
      <c r="R73" s="30" t="n">
        <v>0</v>
      </c>
      <c r="S73" s="30" t="n">
        <v>657072</v>
      </c>
      <c r="T73" s="30" t="n">
        <v>0</v>
      </c>
      <c r="U73" s="31" t="n">
        <v>100</v>
      </c>
      <c r="V73" s="31" t="n">
        <f aca="false">+N73/$M73*100</f>
        <v>29.9841234419424</v>
      </c>
      <c r="W73" s="31" t="n">
        <f aca="false">+O73/$M73*100</f>
        <v>58.4189196785849</v>
      </c>
      <c r="X73" s="31" t="n">
        <f aca="false">+P73/$M73*100</f>
        <v>0</v>
      </c>
      <c r="Y73" s="31" t="n">
        <f aca="false">+Q73/$M73*100</f>
        <v>3.60182984388944</v>
      </c>
      <c r="Z73" s="31" t="n">
        <f aca="false">+R73/$M73*100</f>
        <v>0</v>
      </c>
      <c r="AA73" s="31" t="n">
        <f aca="false">+S73/$M73*100</f>
        <v>7.9951270355833</v>
      </c>
      <c r="AB73" s="31" t="n">
        <f aca="false">+T73/$M73*100</f>
        <v>0</v>
      </c>
    </row>
    <row r="74" customFormat="false" ht="12.2" hidden="false" customHeight="true" outlineLevel="0" collapsed="false">
      <c r="A74" s="21" t="s">
        <v>50</v>
      </c>
      <c r="B74" s="22" t="s">
        <v>23</v>
      </c>
      <c r="C74" s="23" t="s">
        <v>24</v>
      </c>
      <c r="D74" s="24" t="n">
        <v>21928591</v>
      </c>
      <c r="E74" s="24" t="n">
        <v>4815400</v>
      </c>
      <c r="F74" s="24" t="n">
        <v>4815346</v>
      </c>
      <c r="G74" s="24" t="n">
        <v>50</v>
      </c>
      <c r="H74" s="24" t="n">
        <v>0</v>
      </c>
      <c r="I74" s="24" t="n">
        <v>2</v>
      </c>
      <c r="J74" s="24" t="n">
        <v>0</v>
      </c>
      <c r="K74" s="24" t="n">
        <v>2</v>
      </c>
      <c r="L74" s="24" t="n">
        <v>0</v>
      </c>
      <c r="M74" s="24" t="n">
        <v>17113191</v>
      </c>
      <c r="N74" s="24" t="n">
        <v>5872881</v>
      </c>
      <c r="O74" s="24" t="n">
        <v>9728171</v>
      </c>
      <c r="P74" s="24" t="n">
        <v>0</v>
      </c>
      <c r="Q74" s="24" t="n">
        <v>634162</v>
      </c>
      <c r="R74" s="24" t="n">
        <v>0</v>
      </c>
      <c r="S74" s="24" t="n">
        <v>877977</v>
      </c>
      <c r="T74" s="24" t="n">
        <v>0</v>
      </c>
      <c r="U74" s="26" t="n">
        <v>100</v>
      </c>
      <c r="V74" s="26" t="n">
        <f aca="false">+N74/$M74*100</f>
        <v>34.3178604153954</v>
      </c>
      <c r="W74" s="26" t="n">
        <f aca="false">+O74/$M74*100</f>
        <v>56.8460376559813</v>
      </c>
      <c r="X74" s="26" t="n">
        <f aca="false">+P74/$M74*100</f>
        <v>0</v>
      </c>
      <c r="Y74" s="26" t="n">
        <f aca="false">+Q74/$M74*100</f>
        <v>3.7056911244665</v>
      </c>
      <c r="Z74" s="26" t="n">
        <f aca="false">+R74/$M74*100</f>
        <v>0</v>
      </c>
      <c r="AA74" s="26" t="n">
        <f aca="false">+S74/$M74*100</f>
        <v>5.13041080415686</v>
      </c>
      <c r="AB74" s="26" t="n">
        <f aca="false">+T74/$M74*100</f>
        <v>0</v>
      </c>
    </row>
    <row r="75" customFormat="false" ht="12.2" hidden="false" customHeight="true" outlineLevel="0" collapsed="false">
      <c r="A75" s="21"/>
      <c r="B75" s="28" t="s">
        <v>25</v>
      </c>
      <c r="C75" s="29" t="s">
        <v>26</v>
      </c>
      <c r="D75" s="30" t="n">
        <v>11243408</v>
      </c>
      <c r="E75" s="30" t="n">
        <v>2504032</v>
      </c>
      <c r="F75" s="30" t="n">
        <v>2504025</v>
      </c>
      <c r="G75" s="30" t="n">
        <v>6</v>
      </c>
      <c r="H75" s="30" t="n">
        <v>0</v>
      </c>
      <c r="I75" s="30" t="n">
        <v>1</v>
      </c>
      <c r="J75" s="30" t="n">
        <v>0</v>
      </c>
      <c r="K75" s="30" t="n">
        <v>0</v>
      </c>
      <c r="L75" s="30" t="n">
        <v>0</v>
      </c>
      <c r="M75" s="30" t="n">
        <v>8739376</v>
      </c>
      <c r="N75" s="30" t="n">
        <v>3339615</v>
      </c>
      <c r="O75" s="30" t="n">
        <v>4892877</v>
      </c>
      <c r="P75" s="30" t="n">
        <v>0</v>
      </c>
      <c r="Q75" s="30" t="n">
        <v>310367</v>
      </c>
      <c r="R75" s="30" t="n">
        <v>0</v>
      </c>
      <c r="S75" s="30" t="n">
        <v>196517</v>
      </c>
      <c r="T75" s="30" t="n">
        <v>0</v>
      </c>
      <c r="U75" s="31" t="n">
        <v>100</v>
      </c>
      <c r="V75" s="31" t="n">
        <f aca="false">+N75/$M75*100</f>
        <v>38.2134262217348</v>
      </c>
      <c r="W75" s="31" t="n">
        <f aca="false">+O75/$M75*100</f>
        <v>55.986571581312</v>
      </c>
      <c r="X75" s="31" t="n">
        <f aca="false">+P75/$M75*100</f>
        <v>0</v>
      </c>
      <c r="Y75" s="31" t="n">
        <f aca="false">+Q75/$M75*100</f>
        <v>3.55136339253512</v>
      </c>
      <c r="Z75" s="31" t="n">
        <f aca="false">+R75/$M75*100</f>
        <v>0</v>
      </c>
      <c r="AA75" s="31" t="n">
        <f aca="false">+S75/$M75*100</f>
        <v>2.24863880441807</v>
      </c>
      <c r="AB75" s="31" t="n">
        <f aca="false">+T75/$M75*100</f>
        <v>0</v>
      </c>
    </row>
    <row r="76" customFormat="false" ht="12.2" hidden="false" customHeight="true" outlineLevel="0" collapsed="false">
      <c r="A76" s="21"/>
      <c r="B76" s="28" t="s">
        <v>27</v>
      </c>
      <c r="C76" s="29" t="s">
        <v>28</v>
      </c>
      <c r="D76" s="30" t="n">
        <v>10685183</v>
      </c>
      <c r="E76" s="30" t="n">
        <v>2311368</v>
      </c>
      <c r="F76" s="30" t="n">
        <v>2311321</v>
      </c>
      <c r="G76" s="30" t="n">
        <v>44</v>
      </c>
      <c r="H76" s="30" t="n">
        <v>0</v>
      </c>
      <c r="I76" s="30" t="n">
        <v>1</v>
      </c>
      <c r="J76" s="30" t="n">
        <v>0</v>
      </c>
      <c r="K76" s="30" t="n">
        <v>2</v>
      </c>
      <c r="L76" s="30" t="n">
        <v>0</v>
      </c>
      <c r="M76" s="30" t="n">
        <v>8373815</v>
      </c>
      <c r="N76" s="30" t="n">
        <v>2533266</v>
      </c>
      <c r="O76" s="30" t="n">
        <v>4835294</v>
      </c>
      <c r="P76" s="30" t="n">
        <v>0</v>
      </c>
      <c r="Q76" s="30" t="n">
        <v>323795</v>
      </c>
      <c r="R76" s="30" t="n">
        <v>0</v>
      </c>
      <c r="S76" s="30" t="n">
        <v>681460</v>
      </c>
      <c r="T76" s="30" t="n">
        <v>0</v>
      </c>
      <c r="U76" s="31" t="n">
        <v>100</v>
      </c>
      <c r="V76" s="31" t="n">
        <f aca="false">+N76/$M76*100</f>
        <v>30.2522327039707</v>
      </c>
      <c r="W76" s="31" t="n">
        <f aca="false">+O76/$M76*100</f>
        <v>57.7430239383125</v>
      </c>
      <c r="X76" s="31" t="n">
        <f aca="false">+P76/$M76*100</f>
        <v>0</v>
      </c>
      <c r="Y76" s="31" t="n">
        <f aca="false">+Q76/$M76*100</f>
        <v>3.86675607235173</v>
      </c>
      <c r="Z76" s="31" t="n">
        <f aca="false">+R76/$M76*100</f>
        <v>0</v>
      </c>
      <c r="AA76" s="31" t="n">
        <f aca="false">+S76/$M76*100</f>
        <v>8.13798728536515</v>
      </c>
      <c r="AB76" s="31" t="n">
        <f aca="false">+T76/$M76*100</f>
        <v>0</v>
      </c>
    </row>
    <row r="77" customFormat="false" ht="12.2" hidden="false" customHeight="true" outlineLevel="0" collapsed="false">
      <c r="A77" s="21" t="s">
        <v>51</v>
      </c>
      <c r="B77" s="22" t="s">
        <v>23</v>
      </c>
      <c r="C77" s="23" t="s">
        <v>24</v>
      </c>
      <c r="D77" s="24" t="n">
        <v>22092387</v>
      </c>
      <c r="E77" s="24" t="n">
        <v>4734596</v>
      </c>
      <c r="F77" s="24" t="n">
        <v>4734549</v>
      </c>
      <c r="G77" s="24" t="n">
        <v>44</v>
      </c>
      <c r="H77" s="24" t="n">
        <v>0</v>
      </c>
      <c r="I77" s="24" t="n">
        <v>2</v>
      </c>
      <c r="J77" s="24" t="n">
        <v>0</v>
      </c>
      <c r="K77" s="24" t="n">
        <v>1</v>
      </c>
      <c r="L77" s="24" t="n">
        <v>0</v>
      </c>
      <c r="M77" s="24" t="n">
        <v>17357791</v>
      </c>
      <c r="N77" s="24" t="n">
        <v>5945659</v>
      </c>
      <c r="O77" s="24" t="n">
        <v>9818044</v>
      </c>
      <c r="P77" s="24" t="n">
        <v>0</v>
      </c>
      <c r="Q77" s="24" t="n">
        <v>689440</v>
      </c>
      <c r="R77" s="24" t="n">
        <v>0</v>
      </c>
      <c r="S77" s="24" t="n">
        <v>904648</v>
      </c>
      <c r="T77" s="24" t="n">
        <v>0</v>
      </c>
      <c r="U77" s="26" t="n">
        <v>100</v>
      </c>
      <c r="V77" s="26" t="n">
        <f aca="false">+N77/$M77*100</f>
        <v>34.2535464334143</v>
      </c>
      <c r="W77" s="26" t="n">
        <f aca="false">+O77/$M77*100</f>
        <v>56.562750409888</v>
      </c>
      <c r="X77" s="26" t="n">
        <f aca="false">+P77/$M77*100</f>
        <v>0</v>
      </c>
      <c r="Y77" s="26" t="n">
        <f aca="false">+Q77/$M77*100</f>
        <v>3.97193398630045</v>
      </c>
      <c r="Z77" s="26" t="n">
        <f aca="false">+R77/$M77*100</f>
        <v>0</v>
      </c>
      <c r="AA77" s="26" t="n">
        <f aca="false">+S77/$M77*100</f>
        <v>5.21176917039732</v>
      </c>
      <c r="AB77" s="26" t="n">
        <f aca="false">+T77/$M77*100</f>
        <v>0</v>
      </c>
    </row>
    <row r="78" customFormat="false" ht="12.2" hidden="false" customHeight="true" outlineLevel="0" collapsed="false">
      <c r="A78" s="21"/>
      <c r="B78" s="28" t="s">
        <v>25</v>
      </c>
      <c r="C78" s="29" t="s">
        <v>26</v>
      </c>
      <c r="D78" s="30" t="n">
        <v>11312728</v>
      </c>
      <c r="E78" s="30" t="n">
        <v>2463745</v>
      </c>
      <c r="F78" s="30" t="n">
        <v>2463741</v>
      </c>
      <c r="G78" s="30" t="n">
        <v>3</v>
      </c>
      <c r="H78" s="30" t="n">
        <v>0</v>
      </c>
      <c r="I78" s="30" t="n">
        <v>1</v>
      </c>
      <c r="J78" s="30" t="n">
        <v>0</v>
      </c>
      <c r="K78" s="30" t="n">
        <v>0</v>
      </c>
      <c r="L78" s="30" t="n">
        <v>0</v>
      </c>
      <c r="M78" s="30" t="n">
        <v>8848983</v>
      </c>
      <c r="N78" s="30" t="n">
        <v>3364354</v>
      </c>
      <c r="O78" s="30" t="n">
        <v>4948319</v>
      </c>
      <c r="P78" s="30" t="n">
        <v>0</v>
      </c>
      <c r="Q78" s="30" t="n">
        <v>335866</v>
      </c>
      <c r="R78" s="30" t="n">
        <v>0</v>
      </c>
      <c r="S78" s="30" t="n">
        <v>200444</v>
      </c>
      <c r="T78" s="30" t="n">
        <v>0</v>
      </c>
      <c r="U78" s="31" t="n">
        <v>100</v>
      </c>
      <c r="V78" s="31" t="n">
        <f aca="false">+N78/$M78*100</f>
        <v>38.0196684748971</v>
      </c>
      <c r="W78" s="31" t="n">
        <f aca="false">+O78/$M78*100</f>
        <v>55.9196350586276</v>
      </c>
      <c r="X78" s="31" t="n">
        <f aca="false">+P78/$M78*100</f>
        <v>0</v>
      </c>
      <c r="Y78" s="31" t="n">
        <f aca="false">+Q78/$M78*100</f>
        <v>3.79553220974659</v>
      </c>
      <c r="Z78" s="31" t="n">
        <f aca="false">+R78/$M78*100</f>
        <v>0</v>
      </c>
      <c r="AA78" s="31" t="n">
        <f aca="false">+S78/$M78*100</f>
        <v>2.26516425672871</v>
      </c>
      <c r="AB78" s="31" t="n">
        <f aca="false">+T78/$M78*100</f>
        <v>0</v>
      </c>
    </row>
    <row r="79" customFormat="false" ht="12.2" hidden="false" customHeight="true" outlineLevel="0" collapsed="false">
      <c r="A79" s="21"/>
      <c r="B79" s="28" t="s">
        <v>27</v>
      </c>
      <c r="C79" s="29" t="s">
        <v>28</v>
      </c>
      <c r="D79" s="30" t="n">
        <v>10779659</v>
      </c>
      <c r="E79" s="30" t="n">
        <v>2270851</v>
      </c>
      <c r="F79" s="30" t="n">
        <v>2270808</v>
      </c>
      <c r="G79" s="30" t="n">
        <v>41</v>
      </c>
      <c r="H79" s="30" t="n">
        <v>0</v>
      </c>
      <c r="I79" s="30" t="n">
        <v>1</v>
      </c>
      <c r="J79" s="30" t="n">
        <v>0</v>
      </c>
      <c r="K79" s="30" t="n">
        <v>1</v>
      </c>
      <c r="L79" s="30" t="n">
        <v>0</v>
      </c>
      <c r="M79" s="30" t="n">
        <v>8508808</v>
      </c>
      <c r="N79" s="30" t="n">
        <v>2581305</v>
      </c>
      <c r="O79" s="30" t="n">
        <v>4869725</v>
      </c>
      <c r="P79" s="30" t="n">
        <v>0</v>
      </c>
      <c r="Q79" s="30" t="n">
        <v>353574</v>
      </c>
      <c r="R79" s="30" t="n">
        <v>0</v>
      </c>
      <c r="S79" s="30" t="n">
        <v>704204</v>
      </c>
      <c r="T79" s="30" t="n">
        <v>0</v>
      </c>
      <c r="U79" s="31" t="n">
        <v>100</v>
      </c>
      <c r="V79" s="31" t="n">
        <f aca="false">+N79/$M79*100</f>
        <v>30.3368579946803</v>
      </c>
      <c r="W79" s="31" t="n">
        <f aca="false">+O79/$M79*100</f>
        <v>57.2315769729438</v>
      </c>
      <c r="X79" s="31" t="n">
        <f aca="false">+P79/$M79*100</f>
        <v>0</v>
      </c>
      <c r="Y79" s="31" t="n">
        <f aca="false">+Q79/$M79*100</f>
        <v>4.15538815777721</v>
      </c>
      <c r="Z79" s="31" t="n">
        <f aca="false">+R79/$M79*100</f>
        <v>0</v>
      </c>
      <c r="AA79" s="31" t="n">
        <f aca="false">+S79/$M79*100</f>
        <v>8.27617687459865</v>
      </c>
      <c r="AB79" s="31" t="n">
        <f aca="false">+T79/$M79*100</f>
        <v>0</v>
      </c>
    </row>
    <row r="80" customFormat="false" ht="12.2" hidden="false" customHeight="true" outlineLevel="0" collapsed="false">
      <c r="A80" s="32" t="str">
        <f aca="false">' 2000'!A7</f>
        <v>八十九年
 2000</v>
      </c>
      <c r="B80" s="22" t="str">
        <f aca="false">' 2000'!B7</f>
        <v>計</v>
      </c>
      <c r="C80" s="23" t="str">
        <f aca="false">' 2000'!C7</f>
        <v>T.</v>
      </c>
      <c r="D80" s="25" t="n">
        <f aca="false">' 2000'!D7</f>
        <v>22276672</v>
      </c>
      <c r="E80" s="25" t="n">
        <f aca="false">' 2000'!E7</f>
        <v>4703093</v>
      </c>
      <c r="F80" s="25" t="n">
        <f aca="false">' 2000'!F7</f>
        <v>4703052</v>
      </c>
      <c r="G80" s="25" t="n">
        <f aca="false">' 2000'!G7</f>
        <v>38</v>
      </c>
      <c r="H80" s="25" t="n">
        <v>0</v>
      </c>
      <c r="I80" s="25" t="n">
        <f aca="false">' 2000'!H7</f>
        <v>2</v>
      </c>
      <c r="J80" s="25" t="n">
        <v>0</v>
      </c>
      <c r="K80" s="25" t="n">
        <f aca="false">' 2000'!I7</f>
        <v>1</v>
      </c>
      <c r="L80" s="25" t="n">
        <v>0</v>
      </c>
      <c r="M80" s="25" t="n">
        <f aca="false">' 2000'!J7</f>
        <v>17573579</v>
      </c>
      <c r="N80" s="25" t="n">
        <f aca="false">' 2000'!K7</f>
        <v>5990604</v>
      </c>
      <c r="O80" s="25" t="n">
        <f aca="false">' 2000'!L7</f>
        <v>9908126</v>
      </c>
      <c r="P80" s="25" t="n">
        <v>0</v>
      </c>
      <c r="Q80" s="25" t="n">
        <f aca="false">' 2000'!M7</f>
        <v>744394</v>
      </c>
      <c r="R80" s="25" t="n">
        <v>0</v>
      </c>
      <c r="S80" s="25" t="n">
        <f aca="false">' 2000'!N7</f>
        <v>930455</v>
      </c>
      <c r="T80" s="25" t="n">
        <v>0</v>
      </c>
      <c r="U80" s="33" t="n">
        <f aca="false">' 2000'!O7</f>
        <v>100</v>
      </c>
      <c r="V80" s="33" t="n">
        <f aca="false">+N80/$M80*100</f>
        <v>34.0886964459545</v>
      </c>
      <c r="W80" s="33" t="n">
        <f aca="false">+O80/$M80*100</f>
        <v>56.3808089405124</v>
      </c>
      <c r="X80" s="33" t="n">
        <f aca="false">+P80/$M80*100</f>
        <v>0</v>
      </c>
      <c r="Y80" s="33" t="n">
        <f aca="false">+Q80/$M80*100</f>
        <v>4.2358702231344</v>
      </c>
      <c r="Z80" s="33" t="n">
        <f aca="false">+R80/$M80*100</f>
        <v>0</v>
      </c>
      <c r="AA80" s="33" t="n">
        <f aca="false">+S80/$M80*100</f>
        <v>5.29462439039879</v>
      </c>
      <c r="AB80" s="33" t="n">
        <f aca="false">+T80/$M80*100</f>
        <v>0</v>
      </c>
    </row>
    <row r="81" customFormat="false" ht="12.2" hidden="false" customHeight="true" outlineLevel="0" collapsed="false">
      <c r="A81" s="32"/>
      <c r="B81" s="28" t="str">
        <f aca="false">' 2000'!B8</f>
        <v>男</v>
      </c>
      <c r="C81" s="29" t="str">
        <f aca="false">' 2000'!C8</f>
        <v>M.</v>
      </c>
      <c r="D81" s="34" t="n">
        <f aca="false">' 2000'!D8</f>
        <v>11392050</v>
      </c>
      <c r="E81" s="34" t="n">
        <f aca="false">' 2000'!E8</f>
        <v>2449631</v>
      </c>
      <c r="F81" s="34" t="n">
        <f aca="false">' 2000'!F8</f>
        <v>2449626</v>
      </c>
      <c r="G81" s="34" t="n">
        <f aca="false">' 2000'!G8</f>
        <v>4</v>
      </c>
      <c r="H81" s="34" t="n">
        <v>0</v>
      </c>
      <c r="I81" s="34" t="n">
        <f aca="false">' 2000'!H8</f>
        <v>1</v>
      </c>
      <c r="J81" s="34" t="n">
        <v>0</v>
      </c>
      <c r="K81" s="34" t="str">
        <f aca="false">' 2000'!I8</f>
        <v>         －</v>
      </c>
      <c r="L81" s="34" t="n">
        <v>0</v>
      </c>
      <c r="M81" s="34" t="n">
        <f aca="false">' 2000'!J8</f>
        <v>8942419</v>
      </c>
      <c r="N81" s="34" t="n">
        <f aca="false">' 2000'!K8</f>
        <v>3371213</v>
      </c>
      <c r="O81" s="34" t="n">
        <f aca="false">' 2000'!L8</f>
        <v>5007204</v>
      </c>
      <c r="P81" s="34" t="n">
        <v>0</v>
      </c>
      <c r="Q81" s="34" t="n">
        <f aca="false">' 2000'!M8</f>
        <v>360615</v>
      </c>
      <c r="R81" s="34" t="n">
        <v>0</v>
      </c>
      <c r="S81" s="34" t="n">
        <f aca="false">' 2000'!N8</f>
        <v>203387</v>
      </c>
      <c r="T81" s="34" t="n">
        <v>0</v>
      </c>
      <c r="U81" s="35" t="n">
        <f aca="false">' 2000'!O8</f>
        <v>100</v>
      </c>
      <c r="V81" s="35" t="n">
        <f aca="false">+N81/$M81*100</f>
        <v>37.6991169838944</v>
      </c>
      <c r="W81" s="35" t="n">
        <f aca="false">+O81/$M81*100</f>
        <v>55.9938423820221</v>
      </c>
      <c r="X81" s="35" t="n">
        <f aca="false">+P81/$M81*100</f>
        <v>0</v>
      </c>
      <c r="Y81" s="35" t="n">
        <f aca="false">+Q81/$M81*100</f>
        <v>4.0326336755189</v>
      </c>
      <c r="Z81" s="35" t="n">
        <f aca="false">+R81/$M81*100</f>
        <v>0</v>
      </c>
      <c r="AA81" s="35" t="n">
        <f aca="false">+S81/$M81*100</f>
        <v>2.27440695856457</v>
      </c>
      <c r="AB81" s="35" t="n">
        <f aca="false">+T81/$M81*100</f>
        <v>0</v>
      </c>
    </row>
    <row r="82" customFormat="false" ht="12.2" hidden="false" customHeight="true" outlineLevel="0" collapsed="false">
      <c r="A82" s="32"/>
      <c r="B82" s="28" t="str">
        <f aca="false">' 2000'!B9</f>
        <v>女</v>
      </c>
      <c r="C82" s="29" t="str">
        <f aca="false">' 2000'!C9</f>
        <v>F.</v>
      </c>
      <c r="D82" s="34" t="n">
        <f aca="false">' 2000'!D9</f>
        <v>10884622</v>
      </c>
      <c r="E82" s="34" t="n">
        <f aca="false">' 2000'!E9</f>
        <v>2253462</v>
      </c>
      <c r="F82" s="34" t="n">
        <f aca="false">' 2000'!F9</f>
        <v>2253426</v>
      </c>
      <c r="G82" s="34" t="n">
        <f aca="false">' 2000'!G9</f>
        <v>34</v>
      </c>
      <c r="H82" s="34" t="n">
        <v>0</v>
      </c>
      <c r="I82" s="34" t="n">
        <f aca="false">' 2000'!H9</f>
        <v>1</v>
      </c>
      <c r="J82" s="34" t="n">
        <v>0</v>
      </c>
      <c r="K82" s="34" t="n">
        <f aca="false">' 2000'!I9</f>
        <v>1</v>
      </c>
      <c r="L82" s="34" t="n">
        <v>0</v>
      </c>
      <c r="M82" s="34" t="n">
        <f aca="false">' 2000'!J9</f>
        <v>8631160</v>
      </c>
      <c r="N82" s="34" t="n">
        <f aca="false">' 2000'!K9</f>
        <v>2619391</v>
      </c>
      <c r="O82" s="34" t="n">
        <f aca="false">' 2000'!L9</f>
        <v>4900922</v>
      </c>
      <c r="P82" s="34" t="n">
        <v>0</v>
      </c>
      <c r="Q82" s="34" t="n">
        <f aca="false">' 2000'!M9</f>
        <v>383779</v>
      </c>
      <c r="R82" s="34" t="n">
        <v>0</v>
      </c>
      <c r="S82" s="34" t="n">
        <f aca="false">' 2000'!N9</f>
        <v>727068</v>
      </c>
      <c r="T82" s="34" t="n">
        <v>0</v>
      </c>
      <c r="U82" s="35" t="n">
        <f aca="false">' 2000'!O9</f>
        <v>100</v>
      </c>
      <c r="V82" s="35" t="n">
        <f aca="false">+N82/$M82*100</f>
        <v>30.3480760407639</v>
      </c>
      <c r="W82" s="35" t="n">
        <f aca="false">+O82/$M82*100</f>
        <v>56.7817303815478</v>
      </c>
      <c r="X82" s="35" t="n">
        <f aca="false">+P82/$M82*100</f>
        <v>0</v>
      </c>
      <c r="Y82" s="35" t="n">
        <f aca="false">+Q82/$M82*100</f>
        <v>4.44643593676864</v>
      </c>
      <c r="Z82" s="35" t="n">
        <f aca="false">+R82/$M82*100</f>
        <v>0</v>
      </c>
      <c r="AA82" s="35" t="n">
        <f aca="false">+S82/$M82*100</f>
        <v>8.42375764091965</v>
      </c>
      <c r="AB82" s="35" t="n">
        <f aca="false">+T82/$M82*100</f>
        <v>0</v>
      </c>
    </row>
    <row r="83" customFormat="false" ht="12.2" hidden="false" customHeight="true" outlineLevel="0" collapsed="false">
      <c r="A83" s="32" t="str">
        <f aca="false">' 2001'!A7</f>
        <v>九　十年
 2001</v>
      </c>
      <c r="B83" s="22" t="str">
        <f aca="false">' 2001'!B7</f>
        <v>計</v>
      </c>
      <c r="C83" s="23" t="str">
        <f aca="false">' 2001'!C7</f>
        <v>T.</v>
      </c>
      <c r="D83" s="25" t="n">
        <f aca="false">' 2001'!D7</f>
        <v>22405568</v>
      </c>
      <c r="E83" s="25" t="n">
        <f aca="false">' 2001'!E7</f>
        <v>4661884</v>
      </c>
      <c r="F83" s="25" t="n">
        <f aca="false">' 2001'!F7</f>
        <v>4661850</v>
      </c>
      <c r="G83" s="25" t="n">
        <f aca="false">' 2001'!G7</f>
        <v>31</v>
      </c>
      <c r="H83" s="25" t="n">
        <v>0</v>
      </c>
      <c r="I83" s="25" t="n">
        <f aca="false">' 2001'!H7</f>
        <v>2</v>
      </c>
      <c r="J83" s="25" t="n">
        <v>0</v>
      </c>
      <c r="K83" s="25" t="n">
        <f aca="false">' 2001'!I7</f>
        <v>1</v>
      </c>
      <c r="L83" s="25" t="n">
        <v>0</v>
      </c>
      <c r="M83" s="25" t="n">
        <f aca="false">' 2001'!J7</f>
        <v>17743684</v>
      </c>
      <c r="N83" s="25" t="n">
        <f aca="false">' 2001'!K7</f>
        <v>6024053</v>
      </c>
      <c r="O83" s="25" t="n">
        <f aca="false">' 2001'!L7</f>
        <v>9960660</v>
      </c>
      <c r="P83" s="25" t="n">
        <v>0</v>
      </c>
      <c r="Q83" s="25" t="n">
        <f aca="false">' 2001'!M7</f>
        <v>803276</v>
      </c>
      <c r="R83" s="25" t="n">
        <v>0</v>
      </c>
      <c r="S83" s="25" t="n">
        <f aca="false">' 2001'!N7</f>
        <v>955695</v>
      </c>
      <c r="T83" s="25" t="n">
        <v>0</v>
      </c>
      <c r="U83" s="33" t="n">
        <f aca="false">' 2001'!O7</f>
        <v>100</v>
      </c>
      <c r="V83" s="33" t="n">
        <f aca="false">+N83/$M83*100</f>
        <v>33.9504073674892</v>
      </c>
      <c r="W83" s="33" t="n">
        <f aca="false">+O83/$M83*100</f>
        <v>56.1363694258757</v>
      </c>
      <c r="X83" s="33" t="n">
        <f aca="false">+P83/$M83*100</f>
        <v>0</v>
      </c>
      <c r="Y83" s="33" t="n">
        <f aca="false">+Q83/$M83*100</f>
        <v>4.52710947737798</v>
      </c>
      <c r="Z83" s="33" t="n">
        <f aca="false">+R83/$M83*100</f>
        <v>0</v>
      </c>
      <c r="AA83" s="33" t="n">
        <f aca="false">+S83/$M83*100</f>
        <v>5.38611372925713</v>
      </c>
      <c r="AB83" s="33" t="n">
        <f aca="false">+T83/$M83*100</f>
        <v>0</v>
      </c>
    </row>
    <row r="84" customFormat="false" ht="12.2" hidden="false" customHeight="true" outlineLevel="0" collapsed="false">
      <c r="A84" s="32"/>
      <c r="B84" s="28" t="str">
        <f aca="false">' 2001'!B8</f>
        <v>男</v>
      </c>
      <c r="C84" s="29" t="str">
        <f aca="false">' 2001'!C8</f>
        <v>M.</v>
      </c>
      <c r="D84" s="34" t="n">
        <f aca="false">' 2001'!D8</f>
        <v>11441651</v>
      </c>
      <c r="E84" s="34" t="n">
        <f aca="false">' 2001'!E8</f>
        <v>2429165</v>
      </c>
      <c r="F84" s="34" t="n">
        <f aca="false">' 2001'!F8</f>
        <v>2429161</v>
      </c>
      <c r="G84" s="34" t="n">
        <f aca="false">' 2001'!G8</f>
        <v>3</v>
      </c>
      <c r="H84" s="34" t="n">
        <v>0</v>
      </c>
      <c r="I84" s="34" t="n">
        <f aca="false">' 2001'!H8</f>
        <v>1</v>
      </c>
      <c r="J84" s="34" t="n">
        <v>0</v>
      </c>
      <c r="K84" s="34" t="str">
        <f aca="false">' 2001'!I8</f>
        <v>         －</v>
      </c>
      <c r="L84" s="34" t="n">
        <v>0</v>
      </c>
      <c r="M84" s="34" t="n">
        <f aca="false">' 2001'!J8</f>
        <v>9012486</v>
      </c>
      <c r="N84" s="34" t="n">
        <f aca="false">' 2001'!K8</f>
        <v>3371660</v>
      </c>
      <c r="O84" s="34" t="n">
        <f aca="false">' 2001'!L8</f>
        <v>5047682</v>
      </c>
      <c r="P84" s="34" t="n">
        <v>0</v>
      </c>
      <c r="Q84" s="34" t="n">
        <f aca="false">' 2001'!M8</f>
        <v>387168</v>
      </c>
      <c r="R84" s="34" t="n">
        <v>0</v>
      </c>
      <c r="S84" s="34" t="n">
        <f aca="false">' 2001'!N8</f>
        <v>205976</v>
      </c>
      <c r="T84" s="34" t="n">
        <v>0</v>
      </c>
      <c r="U84" s="35" t="n">
        <f aca="false">' 2001'!O8</f>
        <v>100</v>
      </c>
      <c r="V84" s="35" t="n">
        <f aca="false">+N84/$M84*100</f>
        <v>37.410987379065</v>
      </c>
      <c r="W84" s="35" t="n">
        <f aca="false">+O84/$M84*100</f>
        <v>56.0076542698652</v>
      </c>
      <c r="X84" s="35" t="n">
        <f aca="false">+P84/$M84*100</f>
        <v>0</v>
      </c>
      <c r="Y84" s="35" t="n">
        <f aca="false">+Q84/$M84*100</f>
        <v>4.29590681194956</v>
      </c>
      <c r="Z84" s="35" t="n">
        <f aca="false">+R84/$M84*100</f>
        <v>0</v>
      </c>
      <c r="AA84" s="35" t="n">
        <f aca="false">+S84/$M84*100</f>
        <v>2.28545153912028</v>
      </c>
      <c r="AB84" s="35" t="n">
        <f aca="false">+T84/$M84*100</f>
        <v>0</v>
      </c>
    </row>
    <row r="85" customFormat="false" ht="12.2" hidden="false" customHeight="true" outlineLevel="0" collapsed="false">
      <c r="A85" s="32"/>
      <c r="B85" s="28" t="str">
        <f aca="false">' 2001'!B9</f>
        <v>女</v>
      </c>
      <c r="C85" s="29" t="str">
        <f aca="false">' 2001'!C9</f>
        <v>F.</v>
      </c>
      <c r="D85" s="34" t="n">
        <f aca="false">' 2001'!D9</f>
        <v>10963917</v>
      </c>
      <c r="E85" s="34" t="n">
        <f aca="false">' 2001'!E9</f>
        <v>2232719</v>
      </c>
      <c r="F85" s="34" t="n">
        <f aca="false">' 2001'!F9</f>
        <v>2232689</v>
      </c>
      <c r="G85" s="34" t="n">
        <f aca="false">' 2001'!G9</f>
        <v>28</v>
      </c>
      <c r="H85" s="34" t="n">
        <v>0</v>
      </c>
      <c r="I85" s="34" t="n">
        <f aca="false">' 2001'!H9</f>
        <v>1</v>
      </c>
      <c r="J85" s="34" t="n">
        <v>0</v>
      </c>
      <c r="K85" s="34" t="n">
        <f aca="false">' 2001'!I9</f>
        <v>1</v>
      </c>
      <c r="L85" s="34" t="n">
        <v>0</v>
      </c>
      <c r="M85" s="34" t="n">
        <f aca="false">' 2001'!J9</f>
        <v>8731198</v>
      </c>
      <c r="N85" s="34" t="n">
        <f aca="false">' 2001'!K9</f>
        <v>2652393</v>
      </c>
      <c r="O85" s="34" t="n">
        <f aca="false">' 2001'!L9</f>
        <v>4912978</v>
      </c>
      <c r="P85" s="34" t="n">
        <v>0</v>
      </c>
      <c r="Q85" s="34" t="n">
        <f aca="false">' 2001'!M9</f>
        <v>416108</v>
      </c>
      <c r="R85" s="34" t="n">
        <v>0</v>
      </c>
      <c r="S85" s="34" t="n">
        <f aca="false">' 2001'!N9</f>
        <v>749719</v>
      </c>
      <c r="T85" s="34" t="n">
        <v>0</v>
      </c>
      <c r="U85" s="35" t="n">
        <f aca="false">' 2001'!O9</f>
        <v>100</v>
      </c>
      <c r="V85" s="35" t="n">
        <f aca="false">+N85/$M85*100</f>
        <v>30.3783398337777</v>
      </c>
      <c r="W85" s="35" t="n">
        <f aca="false">+O85/$M85*100</f>
        <v>56.2692313242696</v>
      </c>
      <c r="X85" s="35" t="n">
        <f aca="false">+P85/$M85*100</f>
        <v>0</v>
      </c>
      <c r="Y85" s="35" t="n">
        <f aca="false">+Q85/$M85*100</f>
        <v>4.76576066652022</v>
      </c>
      <c r="Z85" s="35" t="n">
        <f aca="false">+R85/$M85*100</f>
        <v>0</v>
      </c>
      <c r="AA85" s="35" t="n">
        <f aca="false">+S85/$M85*100</f>
        <v>8.58666817543251</v>
      </c>
      <c r="AB85" s="35" t="n">
        <f aca="false">+T85/$M85*100</f>
        <v>0</v>
      </c>
    </row>
    <row r="86" customFormat="false" ht="12.2" hidden="false" customHeight="true" outlineLevel="0" collapsed="false">
      <c r="A86" s="32" t="str">
        <f aca="false">' 2002'!A7</f>
        <v>九十一年
 2002</v>
      </c>
      <c r="B86" s="22" t="str">
        <f aca="false">' 2002'!B7</f>
        <v>計</v>
      </c>
      <c r="C86" s="23" t="str">
        <f aca="false">' 2002'!C7</f>
        <v>T.</v>
      </c>
      <c r="D86" s="25" t="n">
        <f aca="false">' 2002'!D7</f>
        <v>22520776</v>
      </c>
      <c r="E86" s="25" t="n">
        <f aca="false">' 2002'!E7</f>
        <v>4598892</v>
      </c>
      <c r="F86" s="25" t="n">
        <f aca="false">' 2002'!F7</f>
        <v>4598856</v>
      </c>
      <c r="G86" s="25" t="n">
        <f aca="false">' 2002'!G7</f>
        <v>35</v>
      </c>
      <c r="H86" s="25" t="n">
        <v>0</v>
      </c>
      <c r="I86" s="25" t="n">
        <f aca="false">' 2002'!H7</f>
        <v>1</v>
      </c>
      <c r="J86" s="25" t="n">
        <v>0</v>
      </c>
      <c r="K86" s="25" t="str">
        <f aca="false">' 2002'!I7</f>
        <v>         －</v>
      </c>
      <c r="L86" s="25" t="n">
        <v>0</v>
      </c>
      <c r="M86" s="25" t="n">
        <f aca="false">' 2002'!J7</f>
        <v>17921884</v>
      </c>
      <c r="N86" s="25" t="n">
        <f aca="false">' 2002'!K7</f>
        <v>6067180</v>
      </c>
      <c r="O86" s="25" t="n">
        <f aca="false">' 2002'!L7</f>
        <v>10008726</v>
      </c>
      <c r="P86" s="25" t="n">
        <v>0</v>
      </c>
      <c r="Q86" s="25" t="n">
        <f aca="false">' 2002'!M7</f>
        <v>865989</v>
      </c>
      <c r="R86" s="25" t="n">
        <v>0</v>
      </c>
      <c r="S86" s="25" t="n">
        <f aca="false">' 2002'!N7</f>
        <v>979989</v>
      </c>
      <c r="T86" s="25" t="n">
        <v>0</v>
      </c>
      <c r="U86" s="33" t="n">
        <f aca="false">' 2002'!O7</f>
        <v>100</v>
      </c>
      <c r="V86" s="33" t="n">
        <f aca="false">+N86/$M86*100</f>
        <v>33.8534721014822</v>
      </c>
      <c r="W86" s="33" t="n">
        <f aca="false">+O86/$M86*100</f>
        <v>55.8463942741734</v>
      </c>
      <c r="X86" s="33" t="n">
        <f aca="false">+P86/$M86*100</f>
        <v>0</v>
      </c>
      <c r="Y86" s="33" t="n">
        <f aca="false">+Q86/$M86*100</f>
        <v>4.83201989255148</v>
      </c>
      <c r="Z86" s="33" t="n">
        <f aca="false">+R86/$M86*100</f>
        <v>0</v>
      </c>
      <c r="AA86" s="33" t="n">
        <f aca="false">+S86/$M86*100</f>
        <v>5.46811373179293</v>
      </c>
      <c r="AB86" s="33" t="n">
        <f aca="false">+T86/$M86*100</f>
        <v>0</v>
      </c>
    </row>
    <row r="87" customFormat="false" ht="12.2" hidden="false" customHeight="true" outlineLevel="0" collapsed="false">
      <c r="A87" s="32"/>
      <c r="B87" s="28" t="str">
        <f aca="false">' 2002'!B8</f>
        <v>男</v>
      </c>
      <c r="C87" s="29" t="str">
        <f aca="false">' 2002'!C8</f>
        <v>M.</v>
      </c>
      <c r="D87" s="34" t="n">
        <f aca="false">' 2002'!D8</f>
        <v>11485409</v>
      </c>
      <c r="E87" s="34" t="n">
        <f aca="false">' 2002'!E8</f>
        <v>2397192</v>
      </c>
      <c r="F87" s="34" t="n">
        <f aca="false">' 2002'!F8</f>
        <v>2397185</v>
      </c>
      <c r="G87" s="34" t="n">
        <f aca="false">' 2002'!G8</f>
        <v>7</v>
      </c>
      <c r="H87" s="34" t="n">
        <v>0</v>
      </c>
      <c r="I87" s="34" t="str">
        <f aca="false">' 2002'!H8</f>
        <v>         －</v>
      </c>
      <c r="J87" s="34" t="n">
        <v>0</v>
      </c>
      <c r="K87" s="34" t="str">
        <f aca="false">' 2002'!I8</f>
        <v>         －</v>
      </c>
      <c r="L87" s="34" t="n">
        <v>0</v>
      </c>
      <c r="M87" s="34" t="n">
        <f aca="false">' 2002'!J8</f>
        <v>9088217</v>
      </c>
      <c r="N87" s="34" t="n">
        <f aca="false">' 2002'!K8</f>
        <v>3379567</v>
      </c>
      <c r="O87" s="34" t="n">
        <f aca="false">' 2002'!L8</f>
        <v>5084695</v>
      </c>
      <c r="P87" s="34" t="n">
        <v>0</v>
      </c>
      <c r="Q87" s="34" t="n">
        <f aca="false">' 2002'!M8</f>
        <v>415531</v>
      </c>
      <c r="R87" s="34" t="n">
        <v>0</v>
      </c>
      <c r="S87" s="34" t="n">
        <f aca="false">' 2002'!N8</f>
        <v>208424</v>
      </c>
      <c r="T87" s="34" t="n">
        <v>0</v>
      </c>
      <c r="U87" s="35" t="n">
        <f aca="false">' 2002'!O8</f>
        <v>100</v>
      </c>
      <c r="V87" s="35" t="n">
        <f aca="false">+N87/$M87*100</f>
        <v>37.1862489639057</v>
      </c>
      <c r="W87" s="35" t="n">
        <f aca="false">+O87/$M87*100</f>
        <v>55.9482129442992</v>
      </c>
      <c r="X87" s="35" t="n">
        <f aca="false">+P87/$M87*100</f>
        <v>0</v>
      </c>
      <c r="Y87" s="35" t="n">
        <f aca="false">+Q87/$M87*100</f>
        <v>4.57219496409472</v>
      </c>
      <c r="Z87" s="35" t="n">
        <f aca="false">+R87/$M87*100</f>
        <v>0</v>
      </c>
      <c r="AA87" s="35" t="n">
        <f aca="false">+S87/$M87*100</f>
        <v>2.29334312770041</v>
      </c>
      <c r="AB87" s="35" t="n">
        <f aca="false">+T87/$M87*100</f>
        <v>0</v>
      </c>
    </row>
    <row r="88" customFormat="false" ht="12.2" hidden="false" customHeight="true" outlineLevel="0" collapsed="false">
      <c r="A88" s="32"/>
      <c r="B88" s="28" t="str">
        <f aca="false">' 2002'!B9</f>
        <v>女</v>
      </c>
      <c r="C88" s="29" t="str">
        <f aca="false">' 2002'!C9</f>
        <v>F.</v>
      </c>
      <c r="D88" s="34" t="n">
        <f aca="false">' 2002'!D9</f>
        <v>11035367</v>
      </c>
      <c r="E88" s="34" t="n">
        <f aca="false">' 2002'!E9</f>
        <v>2201700</v>
      </c>
      <c r="F88" s="34" t="n">
        <f aca="false">' 2002'!F9</f>
        <v>2201671</v>
      </c>
      <c r="G88" s="34" t="n">
        <f aca="false">' 2002'!G9</f>
        <v>28</v>
      </c>
      <c r="H88" s="34" t="n">
        <v>0</v>
      </c>
      <c r="I88" s="34" t="n">
        <f aca="false">' 2002'!H9</f>
        <v>1</v>
      </c>
      <c r="J88" s="34" t="n">
        <v>0</v>
      </c>
      <c r="K88" s="34" t="str">
        <f aca="false">' 2002'!I9</f>
        <v>         －</v>
      </c>
      <c r="L88" s="34" t="n">
        <v>0</v>
      </c>
      <c r="M88" s="34" t="n">
        <f aca="false">' 2002'!J9</f>
        <v>8833667</v>
      </c>
      <c r="N88" s="34" t="n">
        <f aca="false">' 2002'!K9</f>
        <v>2687613</v>
      </c>
      <c r="O88" s="34" t="n">
        <f aca="false">' 2002'!L9</f>
        <v>4924031</v>
      </c>
      <c r="P88" s="34" t="n">
        <v>0</v>
      </c>
      <c r="Q88" s="34" t="n">
        <f aca="false">' 2002'!M9</f>
        <v>450458</v>
      </c>
      <c r="R88" s="34" t="n">
        <v>0</v>
      </c>
      <c r="S88" s="34" t="n">
        <f aca="false">' 2002'!N9</f>
        <v>771565</v>
      </c>
      <c r="T88" s="34" t="n">
        <v>0</v>
      </c>
      <c r="U88" s="35" t="n">
        <f aca="false">' 2002'!O9</f>
        <v>100</v>
      </c>
      <c r="V88" s="35" t="n">
        <f aca="false">+N88/$M88*100</f>
        <v>30.4246582987563</v>
      </c>
      <c r="W88" s="35" t="n">
        <f aca="false">+O88/$M88*100</f>
        <v>55.7416416081793</v>
      </c>
      <c r="X88" s="35" t="n">
        <f aca="false">+P88/$M88*100</f>
        <v>0</v>
      </c>
      <c r="Y88" s="35" t="n">
        <f aca="false">+Q88/$M88*100</f>
        <v>5.09933190825509</v>
      </c>
      <c r="Z88" s="35" t="n">
        <f aca="false">+R88/$M88*100</f>
        <v>0</v>
      </c>
      <c r="AA88" s="35" t="n">
        <f aca="false">+S88/$M88*100</f>
        <v>8.73436818480932</v>
      </c>
      <c r="AB88" s="35" t="n">
        <f aca="false">+T88/$M88*100</f>
        <v>0</v>
      </c>
    </row>
    <row r="89" customFormat="false" ht="12.2" hidden="false" customHeight="true" outlineLevel="0" collapsed="false">
      <c r="A89" s="32" t="str">
        <f aca="false">' 2003'!A7</f>
        <v>九十二年
 2003</v>
      </c>
      <c r="B89" s="22" t="str">
        <f aca="false">' 2003'!B7</f>
        <v>計</v>
      </c>
      <c r="C89" s="23" t="str">
        <f aca="false">' 2003'!C7</f>
        <v>T.</v>
      </c>
      <c r="D89" s="25" t="n">
        <f aca="false">' 2003'!D7</f>
        <v>22604550</v>
      </c>
      <c r="E89" s="25" t="n">
        <f aca="false">' 2003'!E7</f>
        <v>4481620</v>
      </c>
      <c r="F89" s="25" t="n">
        <f aca="false">' 2003'!F7</f>
        <v>4481607</v>
      </c>
      <c r="G89" s="25" t="n">
        <f aca="false">' 2003'!G7</f>
        <v>13</v>
      </c>
      <c r="H89" s="25" t="n">
        <v>0</v>
      </c>
      <c r="I89" s="25" t="str">
        <f aca="false">' 2003'!H7</f>
        <v>         －</v>
      </c>
      <c r="J89" s="25" t="n">
        <v>0</v>
      </c>
      <c r="K89" s="25" t="str">
        <f aca="false">' 2003'!I7</f>
        <v>         －</v>
      </c>
      <c r="L89" s="25" t="n">
        <v>0</v>
      </c>
      <c r="M89" s="25" t="n">
        <f aca="false">' 2003'!J7</f>
        <v>18122930</v>
      </c>
      <c r="N89" s="25" t="n">
        <f aca="false">' 2003'!K7</f>
        <v>6151231</v>
      </c>
      <c r="O89" s="25" t="n">
        <f aca="false">' 2003'!L7</f>
        <v>10038668</v>
      </c>
      <c r="P89" s="25" t="n">
        <v>0</v>
      </c>
      <c r="Q89" s="25" t="n">
        <f aca="false">' 2003'!M7</f>
        <v>929196</v>
      </c>
      <c r="R89" s="25" t="n">
        <v>0</v>
      </c>
      <c r="S89" s="25" t="n">
        <f aca="false">' 2003'!N7</f>
        <v>1003835</v>
      </c>
      <c r="T89" s="25" t="n">
        <v>0</v>
      </c>
      <c r="U89" s="33" t="n">
        <f aca="false">' 2003'!O7</f>
        <v>100</v>
      </c>
      <c r="V89" s="33" t="n">
        <f aca="false">+N89/$M89*100</f>
        <v>33.9417025834123</v>
      </c>
      <c r="W89" s="33" t="n">
        <f aca="false">+O89/$M89*100</f>
        <v>55.3920806403821</v>
      </c>
      <c r="X89" s="33" t="n">
        <f aca="false">+P89/$M89*100</f>
        <v>0</v>
      </c>
      <c r="Y89" s="33" t="n">
        <f aca="false">+Q89/$M89*100</f>
        <v>5.12718418048296</v>
      </c>
      <c r="Z89" s="33" t="n">
        <f aca="false">+R89/$M89*100</f>
        <v>0</v>
      </c>
      <c r="AA89" s="33" t="n">
        <f aca="false">+S89/$M89*100</f>
        <v>5.53903259572266</v>
      </c>
      <c r="AB89" s="33" t="n">
        <f aca="false">+T89/$M89*100</f>
        <v>0</v>
      </c>
    </row>
    <row r="90" customFormat="false" ht="12.2" hidden="false" customHeight="true" outlineLevel="0" collapsed="false">
      <c r="A90" s="32"/>
      <c r="B90" s="28" t="str">
        <f aca="false">' 2003'!B8</f>
        <v>男</v>
      </c>
      <c r="C90" s="29" t="str">
        <f aca="false">' 2003'!C8</f>
        <v>M.</v>
      </c>
      <c r="D90" s="34" t="n">
        <f aca="false">' 2003'!D8</f>
        <v>11515062</v>
      </c>
      <c r="E90" s="34" t="n">
        <f aca="false">' 2003'!E8</f>
        <v>2337165</v>
      </c>
      <c r="F90" s="34" t="n">
        <f aca="false">' 2003'!F8</f>
        <v>2337161</v>
      </c>
      <c r="G90" s="34" t="n">
        <f aca="false">' 2003'!G8</f>
        <v>4</v>
      </c>
      <c r="H90" s="34" t="n">
        <v>0</v>
      </c>
      <c r="I90" s="34" t="str">
        <f aca="false">' 2003'!H8</f>
        <v>         －</v>
      </c>
      <c r="J90" s="34" t="n">
        <v>0</v>
      </c>
      <c r="K90" s="34" t="str">
        <f aca="false">' 2003'!I8</f>
        <v>         －</v>
      </c>
      <c r="L90" s="34" t="n">
        <v>0</v>
      </c>
      <c r="M90" s="34" t="n">
        <f aca="false">' 2003'!J8</f>
        <v>9177897</v>
      </c>
      <c r="N90" s="34" t="n">
        <f aca="false">' 2003'!K8</f>
        <v>3410118</v>
      </c>
      <c r="O90" s="34" t="n">
        <f aca="false">' 2003'!L8</f>
        <v>5113084</v>
      </c>
      <c r="P90" s="34" t="n">
        <v>0</v>
      </c>
      <c r="Q90" s="34" t="n">
        <f aca="false">' 2003'!M8</f>
        <v>443994</v>
      </c>
      <c r="R90" s="34" t="n">
        <v>0</v>
      </c>
      <c r="S90" s="34" t="n">
        <f aca="false">' 2003'!N8</f>
        <v>210701</v>
      </c>
      <c r="T90" s="34" t="n">
        <v>0</v>
      </c>
      <c r="U90" s="35" t="n">
        <f aca="false">' 2003'!O8</f>
        <v>100</v>
      </c>
      <c r="V90" s="35" t="n">
        <f aca="false">+N90/$M90*100</f>
        <v>37.1557667295678</v>
      </c>
      <c r="W90" s="35" t="n">
        <f aca="false">+O90/$M90*100</f>
        <v>55.7108453058473</v>
      </c>
      <c r="X90" s="35" t="n">
        <f aca="false">+P90/$M90*100</f>
        <v>0</v>
      </c>
      <c r="Y90" s="35" t="n">
        <f aca="false">+Q90/$M90*100</f>
        <v>4.83764417927113</v>
      </c>
      <c r="Z90" s="35" t="n">
        <f aca="false">+R90/$M90*100</f>
        <v>0</v>
      </c>
      <c r="AA90" s="35" t="n">
        <f aca="false">+S90/$M90*100</f>
        <v>2.29574378531378</v>
      </c>
      <c r="AB90" s="35" t="n">
        <f aca="false">+T90/$M90*100</f>
        <v>0</v>
      </c>
    </row>
    <row r="91" customFormat="false" ht="12.2" hidden="false" customHeight="true" outlineLevel="0" collapsed="false">
      <c r="A91" s="32"/>
      <c r="B91" s="28" t="str">
        <f aca="false">' 2003'!B9</f>
        <v>女</v>
      </c>
      <c r="C91" s="29" t="str">
        <f aca="false">' 2003'!C9</f>
        <v>F.</v>
      </c>
      <c r="D91" s="34" t="n">
        <f aca="false">' 2003'!D9</f>
        <v>11089488</v>
      </c>
      <c r="E91" s="34" t="n">
        <f aca="false">' 2003'!E9</f>
        <v>2144455</v>
      </c>
      <c r="F91" s="34" t="n">
        <f aca="false">' 2003'!F9</f>
        <v>2144446</v>
      </c>
      <c r="G91" s="34" t="n">
        <f aca="false">' 2003'!G9</f>
        <v>9</v>
      </c>
      <c r="H91" s="34" t="n">
        <v>0</v>
      </c>
      <c r="I91" s="34" t="str">
        <f aca="false">' 2003'!H9</f>
        <v>         －</v>
      </c>
      <c r="J91" s="34" t="n">
        <v>0</v>
      </c>
      <c r="K91" s="34" t="str">
        <f aca="false">' 2003'!I9</f>
        <v>         －</v>
      </c>
      <c r="L91" s="34" t="n">
        <v>0</v>
      </c>
      <c r="M91" s="34" t="n">
        <f aca="false">' 2003'!J9</f>
        <v>8945033</v>
      </c>
      <c r="N91" s="34" t="n">
        <f aca="false">' 2003'!K9</f>
        <v>2741113</v>
      </c>
      <c r="O91" s="34" t="n">
        <f aca="false">' 2003'!L9</f>
        <v>4925584</v>
      </c>
      <c r="P91" s="34" t="n">
        <v>0</v>
      </c>
      <c r="Q91" s="34" t="n">
        <f aca="false">' 2003'!M9</f>
        <v>485202</v>
      </c>
      <c r="R91" s="34" t="n">
        <v>0</v>
      </c>
      <c r="S91" s="34" t="n">
        <f aca="false">' 2003'!N9</f>
        <v>793134</v>
      </c>
      <c r="T91" s="34" t="n">
        <v>0</v>
      </c>
      <c r="U91" s="35" t="n">
        <f aca="false">' 2003'!O9</f>
        <v>100</v>
      </c>
      <c r="V91" s="35" t="n">
        <f aca="false">+N91/$M91*100</f>
        <v>30.6439674398071</v>
      </c>
      <c r="W91" s="35" t="n">
        <f aca="false">+O91/$M91*100</f>
        <v>55.0650176472239</v>
      </c>
      <c r="X91" s="35" t="n">
        <f aca="false">+P91/$M91*100</f>
        <v>0</v>
      </c>
      <c r="Y91" s="35" t="n">
        <f aca="false">+Q91/$M91*100</f>
        <v>5.42426171038162</v>
      </c>
      <c r="Z91" s="35" t="n">
        <f aca="false">+R91/$M91*100</f>
        <v>0</v>
      </c>
      <c r="AA91" s="35" t="n">
        <f aca="false">+S91/$M91*100</f>
        <v>8.8667532025874</v>
      </c>
      <c r="AB91" s="35" t="n">
        <f aca="false">+T91/$M91*100</f>
        <v>0</v>
      </c>
    </row>
    <row r="92" customFormat="false" ht="12.2" hidden="false" customHeight="true" outlineLevel="0" collapsed="false">
      <c r="A92" s="32" t="str">
        <f aca="false">' 2004'!A7</f>
        <v>九十三年
 2004</v>
      </c>
      <c r="B92" s="22" t="str">
        <f aca="false">' 2004'!B7</f>
        <v>計</v>
      </c>
      <c r="C92" s="23" t="str">
        <f aca="false">' 2004'!C7</f>
        <v>T.</v>
      </c>
      <c r="D92" s="25" t="n">
        <f aca="false">' 2004'!D7</f>
        <v>22689122</v>
      </c>
      <c r="E92" s="25" t="n">
        <f aca="false">' 2004'!E7</f>
        <v>4387082</v>
      </c>
      <c r="F92" s="25" t="n">
        <f aca="false">' 2004'!F7</f>
        <v>4387070</v>
      </c>
      <c r="G92" s="25" t="n">
        <f aca="false">' 2004'!G7</f>
        <v>12</v>
      </c>
      <c r="H92" s="25" t="n">
        <v>0</v>
      </c>
      <c r="I92" s="25" t="str">
        <f aca="false">' 2004'!H7</f>
        <v>         －</v>
      </c>
      <c r="J92" s="25" t="n">
        <v>0</v>
      </c>
      <c r="K92" s="25" t="str">
        <f aca="false">' 2004'!I7</f>
        <v>         －</v>
      </c>
      <c r="L92" s="25" t="n">
        <v>0</v>
      </c>
      <c r="M92" s="25" t="n">
        <f aca="false">' 2004'!J7</f>
        <v>18302040</v>
      </c>
      <c r="N92" s="25" t="n">
        <f aca="false">' 2004'!K7</f>
        <v>6249669</v>
      </c>
      <c r="O92" s="25" t="n">
        <f aca="false">' 2004'!L7</f>
        <v>10021216</v>
      </c>
      <c r="P92" s="25" t="n">
        <v>0</v>
      </c>
      <c r="Q92" s="25" t="n">
        <f aca="false">' 2004'!M7</f>
        <v>1001407</v>
      </c>
      <c r="R92" s="25" t="n">
        <v>0</v>
      </c>
      <c r="S92" s="25" t="n">
        <f aca="false">' 2004'!N7</f>
        <v>1029748</v>
      </c>
      <c r="T92" s="25" t="n">
        <v>0</v>
      </c>
      <c r="U92" s="33" t="n">
        <f aca="false">' 2004'!O7</f>
        <v>100</v>
      </c>
      <c r="V92" s="33" t="n">
        <f aca="false">+N92/$M92*100</f>
        <v>34.1473901270022</v>
      </c>
      <c r="W92" s="33" t="n">
        <f aca="false">+O92/$M92*100</f>
        <v>54.7546393735343</v>
      </c>
      <c r="X92" s="33" t="n">
        <f aca="false">+P92/$M92*100</f>
        <v>0</v>
      </c>
      <c r="Y92" s="33" t="n">
        <f aca="false">+Q92/$M92*100</f>
        <v>5.47155945457446</v>
      </c>
      <c r="Z92" s="33" t="n">
        <f aca="false">+R92/$M92*100</f>
        <v>0</v>
      </c>
      <c r="AA92" s="33" t="n">
        <f aca="false">+S92/$M92*100</f>
        <v>5.62641104488899</v>
      </c>
      <c r="AB92" s="33" t="n">
        <f aca="false">+T92/$M92*100</f>
        <v>0</v>
      </c>
    </row>
    <row r="93" customFormat="false" ht="12.2" hidden="false" customHeight="true" outlineLevel="0" collapsed="false">
      <c r="A93" s="32"/>
      <c r="B93" s="28" t="str">
        <f aca="false">' 2004'!B8</f>
        <v>男</v>
      </c>
      <c r="C93" s="29" t="str">
        <f aca="false">' 2004'!C8</f>
        <v>M.</v>
      </c>
      <c r="D93" s="34" t="n">
        <f aca="false">' 2004'!D8</f>
        <v>11541585</v>
      </c>
      <c r="E93" s="34" t="n">
        <f aca="false">' 2004'!E8</f>
        <v>2288831</v>
      </c>
      <c r="F93" s="34" t="n">
        <f aca="false">' 2004'!F8</f>
        <v>2288829</v>
      </c>
      <c r="G93" s="34" t="n">
        <f aca="false">' 2004'!G8</f>
        <v>2</v>
      </c>
      <c r="H93" s="34" t="n">
        <v>0</v>
      </c>
      <c r="I93" s="34" t="str">
        <f aca="false">' 2004'!H8</f>
        <v>         －</v>
      </c>
      <c r="J93" s="34" t="n">
        <v>0</v>
      </c>
      <c r="K93" s="34" t="str">
        <f aca="false">' 2004'!I8</f>
        <v>         －</v>
      </c>
      <c r="L93" s="34" t="n">
        <v>0</v>
      </c>
      <c r="M93" s="34" t="n">
        <f aca="false">' 2004'!J8</f>
        <v>9252754</v>
      </c>
      <c r="N93" s="34" t="n">
        <f aca="false">' 2004'!K8</f>
        <v>3452830</v>
      </c>
      <c r="O93" s="34" t="n">
        <f aca="false">' 2004'!L8</f>
        <v>5106743</v>
      </c>
      <c r="P93" s="34" t="n">
        <v>0</v>
      </c>
      <c r="Q93" s="34" t="n">
        <f aca="false">' 2004'!M8</f>
        <v>479297</v>
      </c>
      <c r="R93" s="34" t="n">
        <v>0</v>
      </c>
      <c r="S93" s="34" t="n">
        <f aca="false">' 2004'!N8</f>
        <v>213884</v>
      </c>
      <c r="T93" s="34" t="n">
        <v>0</v>
      </c>
      <c r="U93" s="35" t="n">
        <f aca="false">' 2004'!O8</f>
        <v>100</v>
      </c>
      <c r="V93" s="35" t="n">
        <f aca="false">+N93/$M93*100</f>
        <v>37.3167815765987</v>
      </c>
      <c r="W93" s="35" t="n">
        <f aca="false">+O93/$M93*100</f>
        <v>55.191600252206</v>
      </c>
      <c r="X93" s="35" t="n">
        <f aca="false">+P93/$M93*100</f>
        <v>0</v>
      </c>
      <c r="Y93" s="35" t="n">
        <f aca="false">+Q93/$M93*100</f>
        <v>5.18004693521518</v>
      </c>
      <c r="Z93" s="35" t="n">
        <f aca="false">+R93/$M93*100</f>
        <v>0</v>
      </c>
      <c r="AA93" s="35" t="n">
        <f aca="false">+S93/$M93*100</f>
        <v>2.31157123598012</v>
      </c>
      <c r="AB93" s="35" t="n">
        <f aca="false">+T93/$M93*100</f>
        <v>0</v>
      </c>
    </row>
    <row r="94" customFormat="false" ht="12.2" hidden="false" customHeight="true" outlineLevel="0" collapsed="false">
      <c r="A94" s="32"/>
      <c r="B94" s="28" t="str">
        <f aca="false">' 2004'!B9</f>
        <v>女</v>
      </c>
      <c r="C94" s="29" t="str">
        <f aca="false">' 2004'!C9</f>
        <v>F.</v>
      </c>
      <c r="D94" s="34" t="n">
        <f aca="false">' 2004'!D9</f>
        <v>11147537</v>
      </c>
      <c r="E94" s="34" t="n">
        <f aca="false">' 2004'!E9</f>
        <v>2098251</v>
      </c>
      <c r="F94" s="34" t="n">
        <f aca="false">' 2004'!F9</f>
        <v>2098241</v>
      </c>
      <c r="G94" s="34" t="n">
        <f aca="false">' 2004'!G9</f>
        <v>10</v>
      </c>
      <c r="H94" s="34" t="n">
        <v>0</v>
      </c>
      <c r="I94" s="34" t="str">
        <f aca="false">' 2004'!H9</f>
        <v>         －</v>
      </c>
      <c r="J94" s="34" t="n">
        <v>0</v>
      </c>
      <c r="K94" s="34" t="str">
        <f aca="false">' 2004'!I9</f>
        <v>         －</v>
      </c>
      <c r="L94" s="34" t="n">
        <v>0</v>
      </c>
      <c r="M94" s="34" t="n">
        <f aca="false">' 2004'!J9</f>
        <v>9049286</v>
      </c>
      <c r="N94" s="34" t="n">
        <f aca="false">' 2004'!K9</f>
        <v>2796839</v>
      </c>
      <c r="O94" s="34" t="n">
        <f aca="false">' 2004'!L9</f>
        <v>4914473</v>
      </c>
      <c r="P94" s="34" t="n">
        <v>0</v>
      </c>
      <c r="Q94" s="34" t="n">
        <f aca="false">' 2004'!M9</f>
        <v>522110</v>
      </c>
      <c r="R94" s="34" t="n">
        <v>0</v>
      </c>
      <c r="S94" s="34" t="n">
        <f aca="false">' 2004'!N9</f>
        <v>815864</v>
      </c>
      <c r="T94" s="34" t="n">
        <v>0</v>
      </c>
      <c r="U94" s="35" t="n">
        <f aca="false">' 2004'!O9</f>
        <v>100</v>
      </c>
      <c r="V94" s="35" t="n">
        <f aca="false">+N94/$M94*100</f>
        <v>30.9067367303896</v>
      </c>
      <c r="W94" s="35" t="n">
        <f aca="false">+O94/$M94*100</f>
        <v>54.3078536803898</v>
      </c>
      <c r="X94" s="35" t="n">
        <f aca="false">+P94/$M94*100</f>
        <v>0</v>
      </c>
      <c r="Y94" s="35" t="n">
        <f aca="false">+Q94/$M94*100</f>
        <v>5.76962646555761</v>
      </c>
      <c r="Z94" s="35" t="n">
        <f aca="false">+R94/$M94*100</f>
        <v>0</v>
      </c>
      <c r="AA94" s="35" t="n">
        <f aca="false">+S94/$M94*100</f>
        <v>9.01578312366302</v>
      </c>
      <c r="AB94" s="35" t="n">
        <f aca="false">+T94/$M94*100</f>
        <v>0</v>
      </c>
    </row>
    <row r="95" customFormat="false" ht="12.2" hidden="false" customHeight="true" outlineLevel="0" collapsed="false">
      <c r="A95" s="36" t="s">
        <v>52</v>
      </c>
      <c r="B95" s="22" t="str">
        <f aca="false">' 2004'!B10</f>
        <v>計</v>
      </c>
      <c r="C95" s="23" t="str">
        <f aca="false">' 2004'!C10</f>
        <v>T.</v>
      </c>
      <c r="D95" s="25" t="n">
        <v>22770383</v>
      </c>
      <c r="E95" s="25" t="n">
        <v>4259049</v>
      </c>
      <c r="F95" s="25" t="n">
        <v>4259035</v>
      </c>
      <c r="G95" s="25" t="n">
        <v>14</v>
      </c>
      <c r="H95" s="25" t="n">
        <v>0</v>
      </c>
      <c r="I95" s="37" t="s">
        <v>53</v>
      </c>
      <c r="J95" s="25" t="n">
        <v>0</v>
      </c>
      <c r="K95" s="37" t="s">
        <v>53</v>
      </c>
      <c r="L95" s="25" t="n">
        <v>0</v>
      </c>
      <c r="M95" s="25" t="n">
        <v>18511334</v>
      </c>
      <c r="N95" s="25" t="n">
        <v>6352447</v>
      </c>
      <c r="O95" s="25" t="n">
        <v>10029173</v>
      </c>
      <c r="P95" s="25" t="n">
        <v>0</v>
      </c>
      <c r="Q95" s="25" t="n">
        <v>1073257</v>
      </c>
      <c r="R95" s="25" t="n">
        <v>0</v>
      </c>
      <c r="S95" s="25" t="n">
        <v>1056457</v>
      </c>
      <c r="T95" s="25" t="n">
        <v>0</v>
      </c>
      <c r="U95" s="33" t="n">
        <v>100</v>
      </c>
      <c r="V95" s="33" t="n">
        <f aca="false">+N95/$M95*100</f>
        <v>34.3165273772274</v>
      </c>
      <c r="W95" s="33" t="n">
        <f aca="false">+O95/$M95*100</f>
        <v>54.1785535283411</v>
      </c>
      <c r="X95" s="33" t="n">
        <f aca="false">+P95/$M95*100</f>
        <v>0</v>
      </c>
      <c r="Y95" s="33" t="n">
        <f aca="false">+Q95/$M95*100</f>
        <v>5.79783715209288</v>
      </c>
      <c r="Z95" s="33" t="n">
        <f aca="false">+R95/$M95*100</f>
        <v>0</v>
      </c>
      <c r="AA95" s="33" t="n">
        <f aca="false">+S95/$M95*100</f>
        <v>5.70708194233868</v>
      </c>
      <c r="AB95" s="33" t="n">
        <f aca="false">+T95/$M95*100</f>
        <v>0</v>
      </c>
    </row>
    <row r="96" customFormat="false" ht="12.2" hidden="false" customHeight="true" outlineLevel="0" collapsed="false">
      <c r="A96" s="36"/>
      <c r="B96" s="28" t="str">
        <f aca="false">' 2004'!B11</f>
        <v>男</v>
      </c>
      <c r="C96" s="29" t="str">
        <f aca="false">' 2004'!C11</f>
        <v>M.</v>
      </c>
      <c r="D96" s="34" t="n">
        <v>11562440</v>
      </c>
      <c r="E96" s="34" t="n">
        <v>2221157</v>
      </c>
      <c r="F96" s="34" t="n">
        <v>2221155</v>
      </c>
      <c r="G96" s="34" t="n">
        <v>2</v>
      </c>
      <c r="H96" s="34" t="n">
        <v>0</v>
      </c>
      <c r="I96" s="38" t="s">
        <v>53</v>
      </c>
      <c r="J96" s="38" t="n">
        <v>0</v>
      </c>
      <c r="K96" s="38" t="s">
        <v>53</v>
      </c>
      <c r="L96" s="38" t="n">
        <v>0</v>
      </c>
      <c r="M96" s="38" t="n">
        <v>9341283</v>
      </c>
      <c r="N96" s="38" t="n">
        <v>3499950</v>
      </c>
      <c r="O96" s="38" t="n">
        <v>5110181</v>
      </c>
      <c r="P96" s="38" t="n">
        <v>0</v>
      </c>
      <c r="Q96" s="38" t="n">
        <v>514080</v>
      </c>
      <c r="R96" s="38" t="n">
        <v>0</v>
      </c>
      <c r="S96" s="38" t="n">
        <v>217072</v>
      </c>
      <c r="T96" s="38" t="n">
        <v>0</v>
      </c>
      <c r="U96" s="35" t="n">
        <v>100</v>
      </c>
      <c r="V96" s="35" t="n">
        <f aca="false">+N96/$M96*100</f>
        <v>37.4675512988955</v>
      </c>
      <c r="W96" s="35" t="n">
        <f aca="false">+O96/$M96*100</f>
        <v>54.7053440089547</v>
      </c>
      <c r="X96" s="35" t="n">
        <f aca="false">+P96/$M96*100</f>
        <v>0</v>
      </c>
      <c r="Y96" s="35" t="n">
        <f aca="false">+Q96/$M96*100</f>
        <v>5.50331255353253</v>
      </c>
      <c r="Z96" s="35" t="n">
        <f aca="false">+R96/$M96*100</f>
        <v>0</v>
      </c>
      <c r="AA96" s="35" t="n">
        <f aca="false">+S96/$M96*100</f>
        <v>2.32379213861736</v>
      </c>
      <c r="AB96" s="35" t="n">
        <f aca="false">+T96/$M96*100</f>
        <v>0</v>
      </c>
    </row>
    <row r="97" customFormat="false" ht="12.2" hidden="false" customHeight="true" outlineLevel="0" collapsed="false">
      <c r="A97" s="36"/>
      <c r="B97" s="28" t="str">
        <f aca="false">' 2004'!B12</f>
        <v>女</v>
      </c>
      <c r="C97" s="29" t="str">
        <f aca="false">' 2004'!C12</f>
        <v>F.</v>
      </c>
      <c r="D97" s="38" t="n">
        <v>11207943</v>
      </c>
      <c r="E97" s="38" t="n">
        <v>2037892</v>
      </c>
      <c r="F97" s="38" t="n">
        <v>2037880</v>
      </c>
      <c r="G97" s="38" t="n">
        <v>12</v>
      </c>
      <c r="H97" s="38" t="n">
        <v>0</v>
      </c>
      <c r="I97" s="38" t="s">
        <v>53</v>
      </c>
      <c r="J97" s="38" t="n">
        <v>0</v>
      </c>
      <c r="K97" s="38" t="s">
        <v>53</v>
      </c>
      <c r="L97" s="38" t="n">
        <v>0</v>
      </c>
      <c r="M97" s="38" t="n">
        <v>9170051</v>
      </c>
      <c r="N97" s="38" t="n">
        <v>2852497</v>
      </c>
      <c r="O97" s="38" t="n">
        <v>4918992</v>
      </c>
      <c r="P97" s="38" t="n">
        <v>0</v>
      </c>
      <c r="Q97" s="38" t="n">
        <v>559177</v>
      </c>
      <c r="R97" s="38" t="n">
        <v>0</v>
      </c>
      <c r="S97" s="38" t="n">
        <v>839385</v>
      </c>
      <c r="T97" s="38" t="n">
        <v>0</v>
      </c>
      <c r="U97" s="35" t="n">
        <v>100</v>
      </c>
      <c r="V97" s="35" t="n">
        <f aca="false">+N97/$M97*100</f>
        <v>31.1066645103719</v>
      </c>
      <c r="W97" s="35" t="n">
        <f aca="false">+O97/$M97*100</f>
        <v>53.6419263098973</v>
      </c>
      <c r="X97" s="35" t="n">
        <f aca="false">+P97/$M97*100</f>
        <v>0</v>
      </c>
      <c r="Y97" s="35" t="n">
        <f aca="false">+Q97/$M97*100</f>
        <v>6.09786139684501</v>
      </c>
      <c r="Z97" s="35" t="n">
        <f aca="false">+R97/$M97*100</f>
        <v>0</v>
      </c>
      <c r="AA97" s="35" t="n">
        <f aca="false">+S97/$M97*100</f>
        <v>9.15354778288583</v>
      </c>
      <c r="AB97" s="35" t="n">
        <f aca="false">+T97/$M97*100</f>
        <v>0</v>
      </c>
    </row>
    <row r="98" customFormat="false" ht="12.2" hidden="false" customHeight="true" outlineLevel="0" collapsed="false">
      <c r="A98" s="39" t="str">
        <f aca="false">'2006'!A7</f>
        <v>九十五年
 2006</v>
      </c>
      <c r="B98" s="22" t="str">
        <f aca="false">' 2004'!B13</f>
        <v>計</v>
      </c>
      <c r="C98" s="23" t="str">
        <f aca="false">' 2004'!C13</f>
        <v>T.</v>
      </c>
      <c r="D98" s="40" t="n">
        <v>22876527</v>
      </c>
      <c r="E98" s="40" t="n">
        <v>4145631</v>
      </c>
      <c r="F98" s="40" t="n">
        <v>4145624</v>
      </c>
      <c r="G98" s="40" t="n">
        <v>7</v>
      </c>
      <c r="H98" s="40" t="n">
        <v>0</v>
      </c>
      <c r="I98" s="37" t="s">
        <v>53</v>
      </c>
      <c r="J98" s="40" t="n">
        <v>0</v>
      </c>
      <c r="K98" s="37" t="s">
        <v>53</v>
      </c>
      <c r="L98" s="40" t="n">
        <v>0</v>
      </c>
      <c r="M98" s="40" t="n">
        <v>18730896</v>
      </c>
      <c r="N98" s="40" t="n">
        <v>6441018</v>
      </c>
      <c r="O98" s="40" t="n">
        <v>10058108</v>
      </c>
      <c r="P98" s="40" t="n">
        <v>0</v>
      </c>
      <c r="Q98" s="40" t="n">
        <v>1147975</v>
      </c>
      <c r="R98" s="40" t="n">
        <v>0</v>
      </c>
      <c r="S98" s="40" t="n">
        <v>1083795</v>
      </c>
      <c r="T98" s="40" t="n">
        <v>0</v>
      </c>
      <c r="U98" s="33" t="n">
        <f aca="false">+M98/$M98*100</f>
        <v>100</v>
      </c>
      <c r="V98" s="33" t="n">
        <f aca="false">+N98/$M98*100</f>
        <v>34.3871323614204</v>
      </c>
      <c r="W98" s="33" t="n">
        <f aca="false">+O98/$M98*100</f>
        <v>53.697954438485</v>
      </c>
      <c r="X98" s="33" t="n">
        <f aca="false">+P98/$M98*100</f>
        <v>0</v>
      </c>
      <c r="Y98" s="33" t="n">
        <f aca="false">+Q98/$M98*100</f>
        <v>6.1287778224811</v>
      </c>
      <c r="Z98" s="33" t="n">
        <f aca="false">+R98/$M98*100</f>
        <v>0</v>
      </c>
      <c r="AA98" s="33" t="n">
        <f aca="false">+S98/$M98*100</f>
        <v>5.78613537761354</v>
      </c>
      <c r="AB98" s="33" t="n">
        <f aca="false">+T98/$M98*100</f>
        <v>0</v>
      </c>
    </row>
    <row r="99" customFormat="false" ht="12.2" hidden="false" customHeight="true" outlineLevel="0" collapsed="false">
      <c r="A99" s="39"/>
      <c r="B99" s="28" t="str">
        <f aca="false">' 2004'!B14</f>
        <v>男</v>
      </c>
      <c r="C99" s="29" t="str">
        <f aca="false">' 2004'!C14</f>
        <v>M.</v>
      </c>
      <c r="D99" s="38" t="n">
        <v>11591707</v>
      </c>
      <c r="E99" s="38" t="n">
        <v>2161180</v>
      </c>
      <c r="F99" s="38" t="n">
        <v>2161178</v>
      </c>
      <c r="G99" s="38" t="n">
        <v>2</v>
      </c>
      <c r="H99" s="38" t="n">
        <v>0</v>
      </c>
      <c r="I99" s="38" t="s">
        <v>53</v>
      </c>
      <c r="J99" s="38" t="n">
        <v>0</v>
      </c>
      <c r="K99" s="38" t="s">
        <v>53</v>
      </c>
      <c r="L99" s="38" t="n">
        <v>0</v>
      </c>
      <c r="M99" s="38" t="n">
        <v>9430527</v>
      </c>
      <c r="N99" s="38" t="n">
        <v>3540848</v>
      </c>
      <c r="O99" s="38" t="n">
        <v>5118941</v>
      </c>
      <c r="P99" s="38" t="n">
        <v>0</v>
      </c>
      <c r="Q99" s="38" t="n">
        <v>550320</v>
      </c>
      <c r="R99" s="38" t="n">
        <v>0</v>
      </c>
      <c r="S99" s="38" t="n">
        <v>220418</v>
      </c>
      <c r="T99" s="38" t="n">
        <v>0</v>
      </c>
      <c r="U99" s="35" t="n">
        <f aca="false">+M99/$M99*100</f>
        <v>100</v>
      </c>
      <c r="V99" s="35" t="n">
        <f aca="false">+N99/$M99*100</f>
        <v>37.5466609660309</v>
      </c>
      <c r="W99" s="35" t="n">
        <f aca="false">+O99/$M99*100</f>
        <v>54.28054020735</v>
      </c>
      <c r="X99" s="35" t="n">
        <f aca="false">+P99/$M99*100</f>
        <v>0</v>
      </c>
      <c r="Y99" s="35" t="n">
        <f aca="false">+Q99/$M99*100</f>
        <v>5.83551693346512</v>
      </c>
      <c r="Z99" s="35" t="n">
        <f aca="false">+R99/$M99*100</f>
        <v>0</v>
      </c>
      <c r="AA99" s="35" t="n">
        <f aca="false">+S99/$M99*100</f>
        <v>2.33728189315401</v>
      </c>
      <c r="AB99" s="35" t="n">
        <f aca="false">+T99/$M99*100</f>
        <v>0</v>
      </c>
    </row>
    <row r="100" customFormat="false" ht="12.2" hidden="false" customHeight="true" outlineLevel="0" collapsed="false">
      <c r="A100" s="39"/>
      <c r="B100" s="28" t="str">
        <f aca="false">' 2004'!B15</f>
        <v>女</v>
      </c>
      <c r="C100" s="29" t="str">
        <f aca="false">' 2004'!C15</f>
        <v>F.</v>
      </c>
      <c r="D100" s="38" t="n">
        <v>11284820</v>
      </c>
      <c r="E100" s="38" t="n">
        <v>1984451</v>
      </c>
      <c r="F100" s="38" t="n">
        <v>1984446</v>
      </c>
      <c r="G100" s="38" t="n">
        <v>5</v>
      </c>
      <c r="H100" s="38" t="n">
        <v>0</v>
      </c>
      <c r="I100" s="38" t="s">
        <v>53</v>
      </c>
      <c r="J100" s="38" t="n">
        <v>0</v>
      </c>
      <c r="K100" s="38" t="s">
        <v>53</v>
      </c>
      <c r="L100" s="38" t="n">
        <v>0</v>
      </c>
      <c r="M100" s="38" t="n">
        <v>9300369</v>
      </c>
      <c r="N100" s="38" t="n">
        <v>2900170</v>
      </c>
      <c r="O100" s="38" t="n">
        <v>4939167</v>
      </c>
      <c r="P100" s="38" t="n">
        <v>0</v>
      </c>
      <c r="Q100" s="38" t="n">
        <v>597655</v>
      </c>
      <c r="R100" s="38" t="n">
        <v>0</v>
      </c>
      <c r="S100" s="38" t="n">
        <v>863377</v>
      </c>
      <c r="T100" s="38" t="n">
        <v>0</v>
      </c>
      <c r="U100" s="35" t="n">
        <f aca="false">+M100/$M100*100</f>
        <v>100</v>
      </c>
      <c r="V100" s="35" t="n">
        <f aca="false">+N100/$M100*100</f>
        <v>31.1833863796157</v>
      </c>
      <c r="W100" s="35" t="n">
        <f aca="false">+O100/$M100*100</f>
        <v>53.107215423388</v>
      </c>
      <c r="X100" s="35" t="n">
        <f aca="false">+P100/$M100*100</f>
        <v>0</v>
      </c>
      <c r="Y100" s="35" t="n">
        <f aca="false">+Q100/$M100*100</f>
        <v>6.42614287669661</v>
      </c>
      <c r="Z100" s="35" t="n">
        <f aca="false">+R100/$M100*100</f>
        <v>0</v>
      </c>
      <c r="AA100" s="35" t="n">
        <f aca="false">+S100/$M100*100</f>
        <v>9.28325532029966</v>
      </c>
      <c r="AB100" s="35" t="n">
        <f aca="false">+T100/$M100*100</f>
        <v>0</v>
      </c>
    </row>
    <row r="101" customFormat="false" ht="12.2" hidden="false" customHeight="true" outlineLevel="0" collapsed="false">
      <c r="A101" s="41" t="s">
        <v>54</v>
      </c>
      <c r="B101" s="22" t="str">
        <f aca="false">' 2004'!B16</f>
        <v>計</v>
      </c>
      <c r="C101" s="23" t="str">
        <f aca="false">' 2004'!C16</f>
        <v>T.</v>
      </c>
      <c r="D101" s="40" t="n">
        <v>22958360</v>
      </c>
      <c r="E101" s="40" t="n">
        <v>4030645</v>
      </c>
      <c r="F101" s="40" t="n">
        <v>4030638</v>
      </c>
      <c r="G101" s="40" t="n">
        <v>7</v>
      </c>
      <c r="H101" s="40" t="n">
        <v>0</v>
      </c>
      <c r="I101" s="37" t="s">
        <v>53</v>
      </c>
      <c r="J101" s="40" t="n">
        <v>0</v>
      </c>
      <c r="K101" s="37" t="s">
        <v>53</v>
      </c>
      <c r="L101" s="40" t="n">
        <v>0</v>
      </c>
      <c r="M101" s="40" t="n">
        <v>18927715</v>
      </c>
      <c r="N101" s="40" t="n">
        <v>6535786</v>
      </c>
      <c r="O101" s="40" t="n">
        <v>10070986</v>
      </c>
      <c r="P101" s="40" t="n">
        <v>0</v>
      </c>
      <c r="Q101" s="40" t="n">
        <v>1211868</v>
      </c>
      <c r="R101" s="40" t="n">
        <v>0</v>
      </c>
      <c r="S101" s="40" t="n">
        <v>1109075</v>
      </c>
      <c r="T101" s="40" t="n">
        <v>0</v>
      </c>
      <c r="U101" s="33" t="n">
        <f aca="false">+M101/$M101*100</f>
        <v>100</v>
      </c>
      <c r="V101" s="33" t="n">
        <f aca="false">+N101/$M101*100</f>
        <v>34.5302430853381</v>
      </c>
      <c r="W101" s="33" t="n">
        <f aca="false">+O101/$M101*100</f>
        <v>53.2076164502688</v>
      </c>
      <c r="X101" s="33" t="n">
        <f aca="false">+P101/$M101*100</f>
        <v>0</v>
      </c>
      <c r="Y101" s="33" t="n">
        <f aca="false">+Q101/$M101*100</f>
        <v>6.40261119738965</v>
      </c>
      <c r="Z101" s="33" t="n">
        <f aca="false">+R101/$M101*100</f>
        <v>0</v>
      </c>
      <c r="AA101" s="33" t="n">
        <f aca="false">+S101/$M101*100</f>
        <v>5.85952926700344</v>
      </c>
      <c r="AB101" s="33" t="n">
        <f aca="false">+T101/$M101*100</f>
        <v>0</v>
      </c>
    </row>
    <row r="102" customFormat="false" ht="12.2" hidden="false" customHeight="true" outlineLevel="0" collapsed="false">
      <c r="A102" s="41"/>
      <c r="B102" s="28" t="str">
        <f aca="false">' 2004'!B17</f>
        <v>男</v>
      </c>
      <c r="C102" s="29" t="str">
        <f aca="false">' 2004'!C17</f>
        <v>M.</v>
      </c>
      <c r="D102" s="38" t="n">
        <v>11608767</v>
      </c>
      <c r="E102" s="38" t="n">
        <v>2100985</v>
      </c>
      <c r="F102" s="38" t="n">
        <v>2100983</v>
      </c>
      <c r="G102" s="38" t="n">
        <v>2</v>
      </c>
      <c r="H102" s="38" t="n">
        <v>0</v>
      </c>
      <c r="I102" s="38" t="s">
        <v>53</v>
      </c>
      <c r="J102" s="38" t="n">
        <v>0</v>
      </c>
      <c r="K102" s="38" t="s">
        <v>53</v>
      </c>
      <c r="L102" s="38" t="n">
        <v>0</v>
      </c>
      <c r="M102" s="38" t="n">
        <v>9507782</v>
      </c>
      <c r="N102" s="38" t="n">
        <v>3583708</v>
      </c>
      <c r="O102" s="38" t="n">
        <v>5120397</v>
      </c>
      <c r="P102" s="38" t="n">
        <v>0</v>
      </c>
      <c r="Q102" s="38" t="n">
        <v>580295</v>
      </c>
      <c r="R102" s="38" t="n">
        <v>0</v>
      </c>
      <c r="S102" s="38" t="n">
        <v>223382</v>
      </c>
      <c r="T102" s="38" t="n">
        <v>0</v>
      </c>
      <c r="U102" s="35" t="n">
        <f aca="false">+M102/$M102*100</f>
        <v>100</v>
      </c>
      <c r="V102" s="35" t="n">
        <f aca="false">+N102/$M102*100</f>
        <v>37.6923661059961</v>
      </c>
      <c r="W102" s="35" t="n">
        <f aca="false">+O102/$M102*100</f>
        <v>53.8548002047165</v>
      </c>
      <c r="X102" s="35" t="n">
        <f aca="false">+P102/$M102*100</f>
        <v>0</v>
      </c>
      <c r="Y102" s="35" t="n">
        <f aca="false">+Q102/$M102*100</f>
        <v>6.103368798317</v>
      </c>
      <c r="Z102" s="35" t="n">
        <f aca="false">+R102/$M102*100</f>
        <v>0</v>
      </c>
      <c r="AA102" s="35" t="n">
        <f aca="false">+S102/$M102*100</f>
        <v>2.34946489097037</v>
      </c>
      <c r="AB102" s="35" t="n">
        <f aca="false">+T102/$M102*100</f>
        <v>0</v>
      </c>
    </row>
    <row r="103" customFormat="false" ht="12.2" hidden="false" customHeight="true" outlineLevel="0" collapsed="false">
      <c r="A103" s="41"/>
      <c r="B103" s="28" t="str">
        <f aca="false">' 2004'!B18</f>
        <v>女</v>
      </c>
      <c r="C103" s="29" t="str">
        <f aca="false">' 2004'!C18</f>
        <v>F.</v>
      </c>
      <c r="D103" s="38" t="n">
        <v>11349593</v>
      </c>
      <c r="E103" s="38" t="n">
        <v>1929660</v>
      </c>
      <c r="F103" s="38" t="n">
        <v>1929655</v>
      </c>
      <c r="G103" s="38" t="n">
        <v>5</v>
      </c>
      <c r="H103" s="38" t="n">
        <v>0</v>
      </c>
      <c r="I103" s="38" t="s">
        <v>53</v>
      </c>
      <c r="J103" s="38" t="n">
        <v>0</v>
      </c>
      <c r="K103" s="38" t="s">
        <v>53</v>
      </c>
      <c r="L103" s="38" t="n">
        <v>0</v>
      </c>
      <c r="M103" s="38" t="n">
        <v>9419933</v>
      </c>
      <c r="N103" s="38" t="n">
        <v>2952078</v>
      </c>
      <c r="O103" s="38" t="n">
        <v>4950589</v>
      </c>
      <c r="P103" s="38" t="n">
        <v>0</v>
      </c>
      <c r="Q103" s="38" t="n">
        <v>631573</v>
      </c>
      <c r="R103" s="38" t="n">
        <v>0</v>
      </c>
      <c r="S103" s="38" t="n">
        <v>885693</v>
      </c>
      <c r="T103" s="38" t="n">
        <v>0</v>
      </c>
      <c r="U103" s="35" t="n">
        <f aca="false">+M103/$M103*100</f>
        <v>100</v>
      </c>
      <c r="V103" s="35" t="n">
        <f aca="false">+N103/$M103*100</f>
        <v>31.3386305401535</v>
      </c>
      <c r="W103" s="35" t="n">
        <f aca="false">+O103/$M103*100</f>
        <v>52.5543971491092</v>
      </c>
      <c r="X103" s="35" t="n">
        <f aca="false">+P103/$M103*100</f>
        <v>0</v>
      </c>
      <c r="Y103" s="35" t="n">
        <f aca="false">+Q103/$M103*100</f>
        <v>6.70464428993285</v>
      </c>
      <c r="Z103" s="35" t="n">
        <f aca="false">+R103/$M103*100</f>
        <v>0</v>
      </c>
      <c r="AA103" s="35" t="n">
        <f aca="false">+S103/$M103*100</f>
        <v>9.40232802080439</v>
      </c>
      <c r="AB103" s="35" t="n">
        <f aca="false">+T103/$M103*100</f>
        <v>0</v>
      </c>
    </row>
    <row r="104" customFormat="false" ht="12.2" hidden="false" customHeight="true" outlineLevel="0" collapsed="false">
      <c r="A104" s="41" t="s">
        <v>55</v>
      </c>
      <c r="B104" s="22" t="str">
        <f aca="false">' 2004'!B19</f>
        <v>計</v>
      </c>
      <c r="C104" s="23" t="str">
        <f aca="false">' 2004'!C19</f>
        <v>T.</v>
      </c>
      <c r="D104" s="40" t="n">
        <f aca="false">'2008'!D7</f>
        <v>23037031</v>
      </c>
      <c r="E104" s="40" t="n">
        <f aca="false">'2008'!E7</f>
        <v>3905203</v>
      </c>
      <c r="F104" s="40" t="n">
        <f aca="false">'2008'!F7</f>
        <v>3905199</v>
      </c>
      <c r="G104" s="40" t="n">
        <f aca="false">'2008'!G7</f>
        <v>3</v>
      </c>
      <c r="H104" s="40" t="n">
        <v>0</v>
      </c>
      <c r="I104" s="25" t="n">
        <f aca="false">'2008'!H7</f>
        <v>1</v>
      </c>
      <c r="J104" s="40" t="n">
        <v>0</v>
      </c>
      <c r="K104" s="25" t="n">
        <f aca="false">'2008'!I7</f>
        <v>0</v>
      </c>
      <c r="L104" s="40" t="n">
        <v>0</v>
      </c>
      <c r="M104" s="40" t="n">
        <f aca="false">'2008'!J7</f>
        <v>19131828</v>
      </c>
      <c r="N104" s="40" t="n">
        <f aca="false">'2008'!K7</f>
        <v>6601228</v>
      </c>
      <c r="O104" s="40" t="n">
        <f aca="false">'2008'!L7</f>
        <v>10128749</v>
      </c>
      <c r="P104" s="40" t="n">
        <v>0</v>
      </c>
      <c r="Q104" s="40" t="n">
        <f aca="false">'2008'!M7</f>
        <v>1268316</v>
      </c>
      <c r="R104" s="40" t="n">
        <v>0</v>
      </c>
      <c r="S104" s="40" t="n">
        <f aca="false">'2008'!N7</f>
        <v>1133535</v>
      </c>
      <c r="T104" s="40" t="n">
        <v>0</v>
      </c>
      <c r="U104" s="33" t="n">
        <f aca="false">+M104/$M104*100</f>
        <v>100</v>
      </c>
      <c r="V104" s="33" t="n">
        <f aca="false">+N104/$M104*100</f>
        <v>34.5039062655173</v>
      </c>
      <c r="W104" s="33" t="n">
        <f aca="false">+O104/$M104*100</f>
        <v>52.9418777965179</v>
      </c>
      <c r="X104" s="33" t="n">
        <f aca="false">+P104/$M104*100</f>
        <v>0</v>
      </c>
      <c r="Y104" s="33" t="n">
        <f aca="false">+Q104/$M104*100</f>
        <v>6.62935083882209</v>
      </c>
      <c r="Z104" s="33" t="n">
        <f aca="false">+R104/$M104*100</f>
        <v>0</v>
      </c>
      <c r="AA104" s="33" t="n">
        <f aca="false">+S104/$M104*100</f>
        <v>5.92486509914264</v>
      </c>
      <c r="AB104" s="33" t="n">
        <f aca="false">+T104/$M104*100</f>
        <v>0</v>
      </c>
    </row>
    <row r="105" customFormat="false" ht="12.2" hidden="false" customHeight="true" outlineLevel="0" collapsed="false">
      <c r="A105" s="41"/>
      <c r="B105" s="28" t="str">
        <f aca="false">' 2004'!B20</f>
        <v>男</v>
      </c>
      <c r="C105" s="29" t="str">
        <f aca="false">' 2004'!C20</f>
        <v>M.</v>
      </c>
      <c r="D105" s="38" t="n">
        <f aca="false">'2008'!D8</f>
        <v>11626351</v>
      </c>
      <c r="E105" s="38" t="n">
        <f aca="false">'2008'!E8</f>
        <v>2036600</v>
      </c>
      <c r="F105" s="38" t="n">
        <f aca="false">'2008'!F8</f>
        <v>2036597</v>
      </c>
      <c r="G105" s="38" t="n">
        <f aca="false">'2008'!G8</f>
        <v>2</v>
      </c>
      <c r="H105" s="38" t="n">
        <v>0</v>
      </c>
      <c r="I105" s="38" t="n">
        <f aca="false">'2008'!H8</f>
        <v>1</v>
      </c>
      <c r="J105" s="38" t="n">
        <v>0</v>
      </c>
      <c r="K105" s="38" t="n">
        <f aca="false">'2008'!I8</f>
        <v>0</v>
      </c>
      <c r="L105" s="38" t="n">
        <v>0</v>
      </c>
      <c r="M105" s="38" t="n">
        <f aca="false">'2008'!J8</f>
        <v>9589751</v>
      </c>
      <c r="N105" s="38" t="n">
        <f aca="false">'2008'!K8</f>
        <v>3612897</v>
      </c>
      <c r="O105" s="38" t="n">
        <f aca="false">'2008'!L8</f>
        <v>5143798</v>
      </c>
      <c r="P105" s="38" t="n">
        <v>0</v>
      </c>
      <c r="Q105" s="38" t="n">
        <f aca="false">'2008'!M8</f>
        <v>607215</v>
      </c>
      <c r="R105" s="38" t="n">
        <v>0</v>
      </c>
      <c r="S105" s="38" t="n">
        <f aca="false">'2008'!N8</f>
        <v>225841</v>
      </c>
      <c r="T105" s="38" t="n">
        <v>0</v>
      </c>
      <c r="U105" s="35" t="n">
        <f aca="false">+M105/$M105*100</f>
        <v>100</v>
      </c>
      <c r="V105" s="35" t="n">
        <f aca="false">+N105/$M105*100</f>
        <v>37.6745652728627</v>
      </c>
      <c r="W105" s="35" t="n">
        <f aca="false">+O105/$M105*100</f>
        <v>53.6384938461906</v>
      </c>
      <c r="X105" s="35" t="n">
        <f aca="false">+P105/$M105*100</f>
        <v>0</v>
      </c>
      <c r="Y105" s="35" t="n">
        <f aca="false">+Q105/$M105*100</f>
        <v>6.33191623015029</v>
      </c>
      <c r="Z105" s="35" t="n">
        <f aca="false">+R105/$M105*100</f>
        <v>0</v>
      </c>
      <c r="AA105" s="35" t="n">
        <f aca="false">+S105/$M105*100</f>
        <v>2.35502465079646</v>
      </c>
      <c r="AB105" s="35" t="n">
        <f aca="false">+T105/$M105*100</f>
        <v>0</v>
      </c>
    </row>
    <row r="106" customFormat="false" ht="12.2" hidden="false" customHeight="true" outlineLevel="0" collapsed="false">
      <c r="A106" s="41"/>
      <c r="B106" s="28" t="str">
        <f aca="false">' 2004'!B21</f>
        <v>女</v>
      </c>
      <c r="C106" s="29" t="str">
        <f aca="false">' 2004'!C21</f>
        <v>F.</v>
      </c>
      <c r="D106" s="38" t="n">
        <f aca="false">'2008'!D9</f>
        <v>11410680</v>
      </c>
      <c r="E106" s="38" t="n">
        <f aca="false">'2008'!E9</f>
        <v>1868603</v>
      </c>
      <c r="F106" s="38" t="n">
        <f aca="false">'2008'!F9</f>
        <v>1868602</v>
      </c>
      <c r="G106" s="38" t="n">
        <f aca="false">'2008'!G9</f>
        <v>1</v>
      </c>
      <c r="H106" s="38" t="n">
        <v>0</v>
      </c>
      <c r="I106" s="38" t="n">
        <f aca="false">'2008'!H9</f>
        <v>0</v>
      </c>
      <c r="J106" s="38" t="n">
        <v>0</v>
      </c>
      <c r="K106" s="38" t="n">
        <f aca="false">'2008'!I9</f>
        <v>0</v>
      </c>
      <c r="L106" s="38" t="n">
        <v>0</v>
      </c>
      <c r="M106" s="38" t="n">
        <f aca="false">'2008'!J9</f>
        <v>9542077</v>
      </c>
      <c r="N106" s="38" t="n">
        <f aca="false">'2008'!K9</f>
        <v>2988331</v>
      </c>
      <c r="O106" s="38" t="n">
        <f aca="false">'2008'!L9</f>
        <v>4984951</v>
      </c>
      <c r="P106" s="38" t="n">
        <v>0</v>
      </c>
      <c r="Q106" s="38" t="n">
        <f aca="false">'2008'!M9</f>
        <v>661101</v>
      </c>
      <c r="R106" s="38" t="n">
        <v>0</v>
      </c>
      <c r="S106" s="38" t="n">
        <f aca="false">'2008'!N9</f>
        <v>907694</v>
      </c>
      <c r="T106" s="38" t="n">
        <v>0</v>
      </c>
      <c r="U106" s="35" t="n">
        <f aca="false">+M106/$M106*100</f>
        <v>100</v>
      </c>
      <c r="V106" s="35" t="n">
        <f aca="false">+N106/$M106*100</f>
        <v>31.3174060532104</v>
      </c>
      <c r="W106" s="35" t="n">
        <f aca="false">+O106/$M106*100</f>
        <v>52.2417813228713</v>
      </c>
      <c r="X106" s="35" t="n">
        <f aca="false">+P106/$M106*100</f>
        <v>0</v>
      </c>
      <c r="Y106" s="35" t="n">
        <f aca="false">+Q106/$M106*100</f>
        <v>6.92827148638604</v>
      </c>
      <c r="Z106" s="35" t="n">
        <f aca="false">+R106/$M106*100</f>
        <v>0</v>
      </c>
      <c r="AA106" s="35" t="n">
        <f aca="false">+S106/$M106*100</f>
        <v>9.51254113753222</v>
      </c>
      <c r="AB106" s="35" t="n">
        <f aca="false">+T106/$M106*100</f>
        <v>0</v>
      </c>
    </row>
    <row r="107" customFormat="false" ht="12.2" hidden="false" customHeight="true" outlineLevel="0" collapsed="false">
      <c r="A107" s="41" t="s">
        <v>56</v>
      </c>
      <c r="B107" s="22" t="str">
        <f aca="false">' 2004'!B22</f>
        <v>計</v>
      </c>
      <c r="C107" s="23" t="str">
        <f aca="false">' 2004'!C22</f>
        <v>T.</v>
      </c>
      <c r="D107" s="40" t="n">
        <f aca="false">'2009'!D7</f>
        <v>23119772</v>
      </c>
      <c r="E107" s="40" t="n">
        <f aca="false">'2009'!E7</f>
        <v>3778018</v>
      </c>
      <c r="F107" s="40" t="n">
        <f aca="false">'2009'!F7</f>
        <v>3778017</v>
      </c>
      <c r="G107" s="40" t="n">
        <f aca="false">'2009'!G7</f>
        <v>1</v>
      </c>
      <c r="H107" s="40" t="n">
        <v>0</v>
      </c>
      <c r="I107" s="25" t="str">
        <f aca="false">'2009'!H7</f>
        <v>         －</v>
      </c>
      <c r="J107" s="40" t="n">
        <v>0</v>
      </c>
      <c r="K107" s="25" t="str">
        <f aca="false">'2009'!I7</f>
        <v>         －</v>
      </c>
      <c r="L107" s="40" t="n">
        <v>0</v>
      </c>
      <c r="M107" s="40" t="n">
        <f aca="false">'2009'!J7</f>
        <v>19341754</v>
      </c>
      <c r="N107" s="40" t="n">
        <f aca="false">'2009'!K7</f>
        <v>6728720</v>
      </c>
      <c r="O107" s="40" t="n">
        <f aca="false">'2009'!L7</f>
        <v>10123793</v>
      </c>
      <c r="P107" s="40" t="n">
        <v>0</v>
      </c>
      <c r="Q107" s="40" t="n">
        <f aca="false">'2009'!M7</f>
        <v>1330451</v>
      </c>
      <c r="R107" s="40" t="n">
        <v>0</v>
      </c>
      <c r="S107" s="40" t="n">
        <f aca="false">'2009'!N7</f>
        <v>1158790</v>
      </c>
      <c r="T107" s="40" t="n">
        <v>0</v>
      </c>
      <c r="U107" s="33" t="n">
        <f aca="false">'2009'!O7</f>
        <v>100</v>
      </c>
      <c r="V107" s="33" t="n">
        <f aca="false">+N107/$M107*100</f>
        <v>34.788571915453</v>
      </c>
      <c r="W107" s="33" t="n">
        <f aca="false">+O107/$M107*100</f>
        <v>52.3416490562335</v>
      </c>
      <c r="X107" s="33" t="n">
        <f aca="false">+P107/$M107*100</f>
        <v>0</v>
      </c>
      <c r="Y107" s="33" t="n">
        <f aca="false">+Q107/$M107*100</f>
        <v>6.87864709684551</v>
      </c>
      <c r="Z107" s="33" t="n">
        <f aca="false">+R107/$M107*100</f>
        <v>0</v>
      </c>
      <c r="AA107" s="33" t="n">
        <f aca="false">+S107/$M107*100</f>
        <v>5.99113193146806</v>
      </c>
      <c r="AB107" s="33" t="n">
        <f aca="false">+T107/$M107*100</f>
        <v>0</v>
      </c>
    </row>
    <row r="108" customFormat="false" ht="12.2" hidden="false" customHeight="true" outlineLevel="0" collapsed="false">
      <c r="A108" s="41"/>
      <c r="B108" s="28" t="str">
        <f aca="false">' 2004'!B23</f>
        <v>男</v>
      </c>
      <c r="C108" s="29" t="str">
        <f aca="false">' 2004'!C23</f>
        <v>M.</v>
      </c>
      <c r="D108" s="38" t="n">
        <f aca="false">'2009'!D8</f>
        <v>11636734</v>
      </c>
      <c r="E108" s="38" t="n">
        <f aca="false">'2009'!E8</f>
        <v>1970302</v>
      </c>
      <c r="F108" s="38" t="n">
        <f aca="false">'2009'!F8</f>
        <v>1970301</v>
      </c>
      <c r="G108" s="38" t="n">
        <f aca="false">'2009'!G8</f>
        <v>1</v>
      </c>
      <c r="H108" s="38" t="n">
        <v>0</v>
      </c>
      <c r="I108" s="38" t="str">
        <f aca="false">'2009'!H8</f>
        <v>         －</v>
      </c>
      <c r="J108" s="38" t="n">
        <v>0</v>
      </c>
      <c r="K108" s="38" t="str">
        <f aca="false">'2009'!I8</f>
        <v>         －</v>
      </c>
      <c r="L108" s="38" t="n">
        <v>0</v>
      </c>
      <c r="M108" s="38" t="n">
        <f aca="false">'2009'!J8</f>
        <v>9666432</v>
      </c>
      <c r="N108" s="38" t="n">
        <f aca="false">'2009'!K8</f>
        <v>3675047</v>
      </c>
      <c r="O108" s="38" t="n">
        <f aca="false">'2009'!L8</f>
        <v>5126297</v>
      </c>
      <c r="P108" s="38" t="n">
        <v>0</v>
      </c>
      <c r="Q108" s="38" t="n">
        <f aca="false">'2009'!M8</f>
        <v>636369</v>
      </c>
      <c r="R108" s="38" t="n">
        <v>0</v>
      </c>
      <c r="S108" s="38" t="n">
        <f aca="false">'2009'!N8</f>
        <v>228719</v>
      </c>
      <c r="T108" s="38" t="n">
        <v>0</v>
      </c>
      <c r="U108" s="35" t="n">
        <f aca="false">'2009'!O8</f>
        <v>100</v>
      </c>
      <c r="V108" s="35" t="n">
        <f aca="false">+N108/$M108*100</f>
        <v>38.018650521723</v>
      </c>
      <c r="W108" s="35" t="n">
        <f aca="false">+O108/$M108*100</f>
        <v>53.0319460168964</v>
      </c>
      <c r="X108" s="35" t="n">
        <f aca="false">+P108/$M108*100</f>
        <v>0</v>
      </c>
      <c r="Y108" s="35" t="n">
        <f aca="false">+Q108/$M108*100</f>
        <v>6.58328740118381</v>
      </c>
      <c r="Z108" s="35" t="n">
        <f aca="false">+R108/$M108*100</f>
        <v>0</v>
      </c>
      <c r="AA108" s="35" t="n">
        <f aca="false">+S108/$M108*100</f>
        <v>2.36611606019677</v>
      </c>
      <c r="AB108" s="35" t="n">
        <f aca="false">+T108/$M108*100</f>
        <v>0</v>
      </c>
    </row>
    <row r="109" customFormat="false" ht="12.2" hidden="false" customHeight="true" outlineLevel="0" collapsed="false">
      <c r="A109" s="41"/>
      <c r="B109" s="28" t="str">
        <f aca="false">' 2004'!B24</f>
        <v>女</v>
      </c>
      <c r="C109" s="29" t="str">
        <f aca="false">' 2004'!C24</f>
        <v>F.</v>
      </c>
      <c r="D109" s="38" t="n">
        <f aca="false">'2009'!D9</f>
        <v>11483038</v>
      </c>
      <c r="E109" s="38" t="n">
        <f aca="false">'2009'!E9</f>
        <v>1807716</v>
      </c>
      <c r="F109" s="38" t="n">
        <f aca="false">'2009'!F9</f>
        <v>1807716</v>
      </c>
      <c r="G109" s="38" t="str">
        <f aca="false">'2009'!G9</f>
        <v>         －</v>
      </c>
      <c r="H109" s="38" t="n">
        <v>0</v>
      </c>
      <c r="I109" s="38" t="str">
        <f aca="false">'2009'!H9</f>
        <v>         －</v>
      </c>
      <c r="J109" s="38" t="n">
        <v>0</v>
      </c>
      <c r="K109" s="38" t="str">
        <f aca="false">'2009'!I9</f>
        <v>         －</v>
      </c>
      <c r="L109" s="38" t="n">
        <v>0</v>
      </c>
      <c r="M109" s="38" t="n">
        <f aca="false">'2009'!J9</f>
        <v>9675322</v>
      </c>
      <c r="N109" s="38" t="n">
        <f aca="false">'2009'!K9</f>
        <v>3053673</v>
      </c>
      <c r="O109" s="38" t="n">
        <f aca="false">'2009'!L9</f>
        <v>4997496</v>
      </c>
      <c r="P109" s="38" t="n">
        <v>0</v>
      </c>
      <c r="Q109" s="38" t="n">
        <f aca="false">'2009'!M9</f>
        <v>694082</v>
      </c>
      <c r="R109" s="38" t="n">
        <v>0</v>
      </c>
      <c r="S109" s="38" t="n">
        <f aca="false">'2009'!N9</f>
        <v>930071</v>
      </c>
      <c r="T109" s="38" t="n">
        <v>0</v>
      </c>
      <c r="U109" s="35" t="n">
        <f aca="false">'2009'!O9</f>
        <v>100</v>
      </c>
      <c r="V109" s="35" t="n">
        <f aca="false">+N109/$M109*100</f>
        <v>31.5614612102832</v>
      </c>
      <c r="W109" s="35" t="n">
        <f aca="false">+O109/$M109*100</f>
        <v>51.6519863628311</v>
      </c>
      <c r="X109" s="35" t="n">
        <f aca="false">+P109/$M109*100</f>
        <v>0</v>
      </c>
      <c r="Y109" s="35" t="n">
        <f aca="false">+Q109/$M109*100</f>
        <v>7.17373540642885</v>
      </c>
      <c r="Z109" s="35" t="n">
        <f aca="false">+R109/$M109*100</f>
        <v>0</v>
      </c>
      <c r="AA109" s="35" t="n">
        <f aca="false">+S109/$M109*100</f>
        <v>9.61281702045679</v>
      </c>
      <c r="AB109" s="35" t="n">
        <f aca="false">+T109/$M109*100</f>
        <v>0</v>
      </c>
    </row>
    <row r="110" customFormat="false" ht="12.2" hidden="false" customHeight="true" outlineLevel="0" collapsed="false">
      <c r="A110" s="41" t="s">
        <v>57</v>
      </c>
      <c r="B110" s="22" t="str">
        <f aca="false">' 2004'!B25</f>
        <v>計</v>
      </c>
      <c r="C110" s="23" t="str">
        <f aca="false">' 2004'!C25</f>
        <v>T.</v>
      </c>
      <c r="D110" s="40" t="n">
        <f aca="false">'2010'!D7</f>
        <v>23162123</v>
      </c>
      <c r="E110" s="40" t="n">
        <f aca="false">'2010'!E7</f>
        <v>3624311</v>
      </c>
      <c r="F110" s="40" t="n">
        <f aca="false">'2010'!F7</f>
        <v>3624302</v>
      </c>
      <c r="G110" s="40" t="n">
        <f aca="false">'2010'!G7</f>
        <v>7</v>
      </c>
      <c r="H110" s="40" t="n">
        <v>0</v>
      </c>
      <c r="I110" s="25" t="n">
        <f aca="false">'2010'!H7</f>
        <v>2</v>
      </c>
      <c r="J110" s="40" t="n">
        <v>0</v>
      </c>
      <c r="K110" s="25" t="n">
        <f aca="false">'2010'!I7</f>
        <v>0</v>
      </c>
      <c r="L110" s="40" t="n">
        <v>0</v>
      </c>
      <c r="M110" s="40" t="n">
        <f aca="false">'2010'!J7</f>
        <v>19537812</v>
      </c>
      <c r="N110" s="40" t="n">
        <f aca="false">'2010'!K7</f>
        <v>6819872</v>
      </c>
      <c r="O110" s="40" t="n">
        <f aca="false">'2010'!L7</f>
        <v>10143762</v>
      </c>
      <c r="P110" s="40" t="n">
        <v>0</v>
      </c>
      <c r="Q110" s="40" t="n">
        <f aca="false">'2010'!M7</f>
        <v>1390544</v>
      </c>
      <c r="R110" s="40" t="n">
        <v>0</v>
      </c>
      <c r="S110" s="40" t="n">
        <f aca="false">'2010'!N7</f>
        <v>1183634</v>
      </c>
      <c r="T110" s="40" t="n">
        <v>0</v>
      </c>
      <c r="U110" s="33" t="n">
        <f aca="false">'2010'!O7</f>
        <v>100</v>
      </c>
      <c r="V110" s="33" t="n">
        <f aca="false">+N110/$M110*100</f>
        <v>34.9060171118445</v>
      </c>
      <c r="W110" s="33" t="n">
        <f aca="false">+O110/$M110*100</f>
        <v>51.9186181134305</v>
      </c>
      <c r="X110" s="33" t="n">
        <f aca="false">+P110/$M110*100</f>
        <v>0</v>
      </c>
      <c r="Y110" s="33" t="n">
        <f aca="false">+Q110/$M110*100</f>
        <v>7.11719408498761</v>
      </c>
      <c r="Z110" s="33" t="n">
        <f aca="false">+R110/$M110*100</f>
        <v>0</v>
      </c>
      <c r="AA110" s="33" t="n">
        <f aca="false">+S110/$M110*100</f>
        <v>6.05817068973742</v>
      </c>
      <c r="AB110" s="33" t="n">
        <f aca="false">+T110/$M110*100</f>
        <v>0</v>
      </c>
    </row>
    <row r="111" customFormat="false" ht="12.2" hidden="false" customHeight="true" outlineLevel="0" collapsed="false">
      <c r="A111" s="41"/>
      <c r="B111" s="28" t="str">
        <f aca="false">' 2004'!B26</f>
        <v>男</v>
      </c>
      <c r="C111" s="29" t="str">
        <f aca="false">' 2004'!C26</f>
        <v>M.</v>
      </c>
      <c r="D111" s="38" t="n">
        <f aca="false">'2010'!D8</f>
        <v>11635225</v>
      </c>
      <c r="E111" s="38" t="n">
        <f aca="false">'2010'!E8</f>
        <v>1891299</v>
      </c>
      <c r="F111" s="38" t="n">
        <f aca="false">'2010'!F8</f>
        <v>1891297</v>
      </c>
      <c r="G111" s="38" t="n">
        <f aca="false">'2010'!G8</f>
        <v>1</v>
      </c>
      <c r="H111" s="38" t="n">
        <v>0</v>
      </c>
      <c r="I111" s="38" t="n">
        <f aca="false">'2010'!H8</f>
        <v>1</v>
      </c>
      <c r="J111" s="38" t="n">
        <v>0</v>
      </c>
      <c r="K111" s="38" t="n">
        <f aca="false">'2010'!I8</f>
        <v>0</v>
      </c>
      <c r="L111" s="38" t="n">
        <v>0</v>
      </c>
      <c r="M111" s="38" t="n">
        <f aca="false">'2010'!J8</f>
        <v>9743926</v>
      </c>
      <c r="N111" s="38" t="n">
        <f aca="false">'2010'!K8</f>
        <v>3718696</v>
      </c>
      <c r="O111" s="38" t="n">
        <f aca="false">'2010'!L8</f>
        <v>5129013</v>
      </c>
      <c r="P111" s="38" t="n">
        <v>0</v>
      </c>
      <c r="Q111" s="38" t="n">
        <f aca="false">'2010'!M8</f>
        <v>664650</v>
      </c>
      <c r="R111" s="38" t="n">
        <v>0</v>
      </c>
      <c r="S111" s="38" t="n">
        <f aca="false">'2010'!N8</f>
        <v>231567</v>
      </c>
      <c r="T111" s="38" t="n">
        <v>0</v>
      </c>
      <c r="U111" s="35" t="n">
        <f aca="false">'2010'!O8</f>
        <v>100</v>
      </c>
      <c r="V111" s="35" t="n">
        <f aca="false">+N111/$M111*100</f>
        <v>38.164247142271</v>
      </c>
      <c r="W111" s="35" t="n">
        <f aca="false">+O111/$M111*100</f>
        <v>52.6380536962206</v>
      </c>
      <c r="X111" s="35" t="n">
        <f aca="false">+P111/$M111*100</f>
        <v>0</v>
      </c>
      <c r="Y111" s="35" t="n">
        <f aca="false">+Q111/$M111*100</f>
        <v>6.82117249248404</v>
      </c>
      <c r="Z111" s="35" t="n">
        <f aca="false">+R111/$M111*100</f>
        <v>0</v>
      </c>
      <c r="AA111" s="35" t="n">
        <f aca="false">+S111/$M111*100</f>
        <v>2.37652666902437</v>
      </c>
      <c r="AB111" s="35" t="n">
        <f aca="false">+T111/$M111*100</f>
        <v>0</v>
      </c>
    </row>
    <row r="112" customFormat="false" ht="12.2" hidden="false" customHeight="true" outlineLevel="0" collapsed="false">
      <c r="A112" s="41"/>
      <c r="B112" s="28" t="str">
        <f aca="false">' 2004'!B27</f>
        <v>女</v>
      </c>
      <c r="C112" s="29" t="str">
        <f aca="false">' 2004'!C27</f>
        <v>F.</v>
      </c>
      <c r="D112" s="38" t="n">
        <f aca="false">'2010'!D9</f>
        <v>11526898</v>
      </c>
      <c r="E112" s="38" t="n">
        <f aca="false">'2010'!E9</f>
        <v>1733012</v>
      </c>
      <c r="F112" s="38" t="n">
        <f aca="false">'2010'!F9</f>
        <v>1733005</v>
      </c>
      <c r="G112" s="38" t="n">
        <f aca="false">'2010'!G9</f>
        <v>6</v>
      </c>
      <c r="H112" s="38" t="n">
        <v>0</v>
      </c>
      <c r="I112" s="38" t="n">
        <f aca="false">'2010'!H9</f>
        <v>1</v>
      </c>
      <c r="J112" s="38" t="n">
        <v>0</v>
      </c>
      <c r="K112" s="38" t="n">
        <f aca="false">'2010'!I9</f>
        <v>0</v>
      </c>
      <c r="L112" s="38" t="n">
        <v>0</v>
      </c>
      <c r="M112" s="38" t="n">
        <f aca="false">'2010'!J9</f>
        <v>9793886</v>
      </c>
      <c r="N112" s="38" t="n">
        <f aca="false">'2010'!K9</f>
        <v>3101176</v>
      </c>
      <c r="O112" s="38" t="n">
        <f aca="false">'2010'!L9</f>
        <v>5014749</v>
      </c>
      <c r="P112" s="38" t="n">
        <v>0</v>
      </c>
      <c r="Q112" s="38" t="n">
        <f aca="false">'2010'!M9</f>
        <v>725894</v>
      </c>
      <c r="R112" s="38" t="n">
        <v>0</v>
      </c>
      <c r="S112" s="38" t="n">
        <f aca="false">'2010'!N9</f>
        <v>952067</v>
      </c>
      <c r="T112" s="38" t="n">
        <v>0</v>
      </c>
      <c r="U112" s="35" t="n">
        <f aca="false">'2010'!O9</f>
        <v>100</v>
      </c>
      <c r="V112" s="35" t="n">
        <f aca="false">+N112/$M112*100</f>
        <v>31.6644077744013</v>
      </c>
      <c r="W112" s="35" t="n">
        <f aca="false">+O112/$M112*100</f>
        <v>51.2028524734717</v>
      </c>
      <c r="X112" s="35" t="n">
        <f aca="false">+P112/$M112*100</f>
        <v>0</v>
      </c>
      <c r="Y112" s="35" t="n">
        <f aca="false">+Q112/$M112*100</f>
        <v>7.41170562941002</v>
      </c>
      <c r="Z112" s="35" t="n">
        <f aca="false">+R112/$M112*100</f>
        <v>0</v>
      </c>
      <c r="AA112" s="35" t="n">
        <f aca="false">+S112/$M112*100</f>
        <v>9.72103412271697</v>
      </c>
      <c r="AB112" s="35" t="n">
        <f aca="false">+T112/$M112*100</f>
        <v>0</v>
      </c>
    </row>
    <row r="113" customFormat="false" ht="12.2" hidden="false" customHeight="true" outlineLevel="0" collapsed="false">
      <c r="A113" s="41" t="s">
        <v>58</v>
      </c>
      <c r="B113" s="22" t="str">
        <f aca="false">' 2004'!B28</f>
        <v>計</v>
      </c>
      <c r="C113" s="23" t="str">
        <f aca="false">' 2004'!C28</f>
        <v>T.</v>
      </c>
      <c r="D113" s="40" t="n">
        <f aca="false">'2011'!D7</f>
        <v>23224912</v>
      </c>
      <c r="E113" s="40" t="n">
        <f aca="false">'2011'!E7</f>
        <v>3501790</v>
      </c>
      <c r="F113" s="40" t="n">
        <f aca="false">'2011'!F7</f>
        <v>3501787</v>
      </c>
      <c r="G113" s="40" t="n">
        <f aca="false">'2011'!G7</f>
        <v>1</v>
      </c>
      <c r="H113" s="40" t="n">
        <v>0</v>
      </c>
      <c r="I113" s="25" t="n">
        <f aca="false">'2011'!H7</f>
        <v>2</v>
      </c>
      <c r="J113" s="40" t="n">
        <v>0</v>
      </c>
      <c r="K113" s="25" t="n">
        <f aca="false">'2011'!I7</f>
        <v>0</v>
      </c>
      <c r="L113" s="40" t="n">
        <v>0</v>
      </c>
      <c r="M113" s="40" t="n">
        <f aca="false">'2011'!J7</f>
        <v>19723122</v>
      </c>
      <c r="N113" s="40" t="n">
        <f aca="false">'2011'!K7</f>
        <v>6858488</v>
      </c>
      <c r="O113" s="40" t="n">
        <f aca="false">'2011'!L7</f>
        <v>10214026</v>
      </c>
      <c r="P113" s="40" t="n">
        <v>0</v>
      </c>
      <c r="Q113" s="40" t="n">
        <f aca="false">'2011'!M7</f>
        <v>1442951</v>
      </c>
      <c r="R113" s="40" t="n">
        <v>0</v>
      </c>
      <c r="S113" s="40" t="n">
        <f aca="false">'2011'!N7</f>
        <v>1207657</v>
      </c>
      <c r="T113" s="40" t="n">
        <v>0</v>
      </c>
      <c r="U113" s="33" t="n">
        <f aca="false">'2011'!O7</f>
        <v>100</v>
      </c>
      <c r="V113" s="33" t="n">
        <f aca="false">+N113/$M113*100</f>
        <v>34.7738456416788</v>
      </c>
      <c r="W113" s="33" t="n">
        <f aca="false">+O113/$M113*100</f>
        <v>51.7870649484397</v>
      </c>
      <c r="X113" s="33" t="n">
        <f aca="false">+P113/$M113*100</f>
        <v>0</v>
      </c>
      <c r="Y113" s="33" t="n">
        <f aca="false">+Q113/$M113*100</f>
        <v>7.31603749142757</v>
      </c>
      <c r="Z113" s="33" t="n">
        <f aca="false">+R113/$M113*100</f>
        <v>0</v>
      </c>
      <c r="AA113" s="33" t="n">
        <f aca="false">+S113/$M113*100</f>
        <v>6.12305191845388</v>
      </c>
      <c r="AB113" s="33" t="n">
        <f aca="false">+T113/$M113*100</f>
        <v>0</v>
      </c>
    </row>
    <row r="114" customFormat="false" ht="12.2" hidden="false" customHeight="true" outlineLevel="0" collapsed="false">
      <c r="A114" s="41"/>
      <c r="B114" s="28" t="str">
        <f aca="false">' 2004'!B29</f>
        <v>男</v>
      </c>
      <c r="C114" s="29" t="str">
        <f aca="false">' 2004'!C29</f>
        <v>M.</v>
      </c>
      <c r="D114" s="38" t="n">
        <f aca="false">'2011'!D8</f>
        <v>11645674</v>
      </c>
      <c r="E114" s="38" t="n">
        <f aca="false">'2011'!E8</f>
        <v>1827145</v>
      </c>
      <c r="F114" s="38" t="n">
        <f aca="false">'2011'!F8</f>
        <v>1827143</v>
      </c>
      <c r="G114" s="38" t="n">
        <f aca="false">'2011'!G8</f>
        <v>1</v>
      </c>
      <c r="H114" s="38" t="n">
        <v>0</v>
      </c>
      <c r="I114" s="38" t="n">
        <f aca="false">'2011'!H8</f>
        <v>1</v>
      </c>
      <c r="J114" s="38" t="n">
        <v>0</v>
      </c>
      <c r="K114" s="38" t="n">
        <f aca="false">'2011'!I8</f>
        <v>0</v>
      </c>
      <c r="L114" s="38" t="n">
        <v>0</v>
      </c>
      <c r="M114" s="38" t="n">
        <f aca="false">'2011'!J8</f>
        <v>9818529</v>
      </c>
      <c r="N114" s="38" t="n">
        <f aca="false">'2011'!K8</f>
        <v>3736448</v>
      </c>
      <c r="O114" s="38" t="n">
        <f aca="false">'2011'!L8</f>
        <v>5159436</v>
      </c>
      <c r="P114" s="38" t="n">
        <v>0</v>
      </c>
      <c r="Q114" s="38" t="n">
        <f aca="false">'2011'!M8</f>
        <v>689001</v>
      </c>
      <c r="R114" s="38" t="n">
        <v>0</v>
      </c>
      <c r="S114" s="38" t="n">
        <f aca="false">'2011'!N8</f>
        <v>233644</v>
      </c>
      <c r="T114" s="38" t="n">
        <v>0</v>
      </c>
      <c r="U114" s="35" t="n">
        <f aca="false">'2011'!O8</f>
        <v>100</v>
      </c>
      <c r="V114" s="35" t="n">
        <f aca="false">+N114/$M114*100</f>
        <v>38.0550691452864</v>
      </c>
      <c r="W114" s="35" t="n">
        <f aca="false">+O114/$M114*100</f>
        <v>52.5479529571079</v>
      </c>
      <c r="X114" s="35" t="n">
        <f aca="false">+P114/$M114*100</f>
        <v>0</v>
      </c>
      <c r="Y114" s="35" t="n">
        <f aca="false">+Q114/$M114*100</f>
        <v>7.01735463632078</v>
      </c>
      <c r="Z114" s="35" t="n">
        <f aca="false">+R114/$M114*100</f>
        <v>0</v>
      </c>
      <c r="AA114" s="35" t="n">
        <f aca="false">+S114/$M114*100</f>
        <v>2.37962326128486</v>
      </c>
      <c r="AB114" s="35" t="n">
        <f aca="false">+T114/$M114*100</f>
        <v>0</v>
      </c>
    </row>
    <row r="115" customFormat="false" ht="12.2" hidden="false" customHeight="true" outlineLevel="0" collapsed="false">
      <c r="A115" s="41"/>
      <c r="B115" s="28" t="str">
        <f aca="false">' 2004'!B30</f>
        <v>女</v>
      </c>
      <c r="C115" s="29" t="str">
        <f aca="false">' 2004'!C30</f>
        <v>F.</v>
      </c>
      <c r="D115" s="38" t="n">
        <f aca="false">'2011'!D9</f>
        <v>11579238</v>
      </c>
      <c r="E115" s="38" t="n">
        <f aca="false">'2011'!E9</f>
        <v>1674645</v>
      </c>
      <c r="F115" s="38" t="n">
        <f aca="false">'2011'!F9</f>
        <v>1674644</v>
      </c>
      <c r="G115" s="38" t="n">
        <f aca="false">'2011'!G9</f>
        <v>0</v>
      </c>
      <c r="H115" s="38" t="n">
        <v>0</v>
      </c>
      <c r="I115" s="38" t="n">
        <f aca="false">'2011'!H9</f>
        <v>1</v>
      </c>
      <c r="J115" s="38" t="n">
        <v>0</v>
      </c>
      <c r="K115" s="38" t="n">
        <f aca="false">'2011'!I9</f>
        <v>0</v>
      </c>
      <c r="L115" s="38" t="n">
        <v>0</v>
      </c>
      <c r="M115" s="38" t="n">
        <f aca="false">'2011'!J9</f>
        <v>9904593</v>
      </c>
      <c r="N115" s="38" t="n">
        <f aca="false">'2011'!K9</f>
        <v>3122040</v>
      </c>
      <c r="O115" s="38" t="n">
        <f aca="false">'2011'!L9</f>
        <v>5054590</v>
      </c>
      <c r="P115" s="38" t="n">
        <v>0</v>
      </c>
      <c r="Q115" s="38" t="n">
        <f aca="false">'2011'!M9</f>
        <v>753950</v>
      </c>
      <c r="R115" s="38" t="n">
        <v>0</v>
      </c>
      <c r="S115" s="38" t="n">
        <f aca="false">'2011'!N9</f>
        <v>974013</v>
      </c>
      <c r="T115" s="38" t="n">
        <v>0</v>
      </c>
      <c r="U115" s="35" t="n">
        <f aca="false">'2011'!O9</f>
        <v>100</v>
      </c>
      <c r="V115" s="35" t="n">
        <f aca="false">+N115/$M115*100</f>
        <v>31.5211336801017</v>
      </c>
      <c r="W115" s="35" t="n">
        <f aca="false">+O115/$M115*100</f>
        <v>51.0327885254851</v>
      </c>
      <c r="X115" s="35" t="n">
        <f aca="false">+P115/$M115*100</f>
        <v>0</v>
      </c>
      <c r="Y115" s="35" t="n">
        <f aca="false">+Q115/$M115*100</f>
        <v>7.61212500099701</v>
      </c>
      <c r="Z115" s="35" t="n">
        <f aca="false">+R115/$M115*100</f>
        <v>0</v>
      </c>
      <c r="AA115" s="35" t="n">
        <f aca="false">+S115/$M115*100</f>
        <v>9.83395279341615</v>
      </c>
      <c r="AB115" s="35" t="n">
        <f aca="false">+T115/$M115*100</f>
        <v>0</v>
      </c>
    </row>
    <row r="116" customFormat="false" ht="12.2" hidden="false" customHeight="true" outlineLevel="0" collapsed="false">
      <c r="A116" s="41" t="s">
        <v>59</v>
      </c>
      <c r="B116" s="22" t="str">
        <f aca="false">' 2004'!B31</f>
        <v>計</v>
      </c>
      <c r="C116" s="23" t="str">
        <f aca="false">' 2004'!C31</f>
        <v>T.</v>
      </c>
      <c r="D116" s="40" t="n">
        <f aca="false">'2012'!D7</f>
        <v>23315822</v>
      </c>
      <c r="E116" s="40" t="n">
        <f aca="false">'2012'!E7</f>
        <v>3411677</v>
      </c>
      <c r="F116" s="40" t="n">
        <f aca="false">'2012'!F7</f>
        <v>3411674</v>
      </c>
      <c r="G116" s="40" t="n">
        <f aca="false">'2012'!G7</f>
        <v>2</v>
      </c>
      <c r="H116" s="40" t="n">
        <v>0</v>
      </c>
      <c r="I116" s="25" t="n">
        <f aca="false">'2012'!H7</f>
        <v>1</v>
      </c>
      <c r="J116" s="40" t="n">
        <v>0</v>
      </c>
      <c r="K116" s="25" t="n">
        <f aca="false">'2012'!I7</f>
        <v>0</v>
      </c>
      <c r="L116" s="40" t="n">
        <v>0</v>
      </c>
      <c r="M116" s="40" t="n">
        <f aca="false">'2012'!J7</f>
        <v>19904145</v>
      </c>
      <c r="N116" s="40" t="n">
        <f aca="false">'2012'!K7</f>
        <v>6942080</v>
      </c>
      <c r="O116" s="40" t="n">
        <f aca="false">'2012'!L7</f>
        <v>10235154</v>
      </c>
      <c r="P116" s="40" t="n">
        <v>0</v>
      </c>
      <c r="Q116" s="40" t="n">
        <f aca="false">'2012'!M7</f>
        <v>1496101</v>
      </c>
      <c r="R116" s="40" t="n">
        <v>0</v>
      </c>
      <c r="S116" s="40" t="n">
        <f aca="false">'2012'!N7</f>
        <v>1230810</v>
      </c>
      <c r="T116" s="40" t="n">
        <v>0</v>
      </c>
      <c r="U116" s="33" t="n">
        <f aca="false">'2012'!O7</f>
        <v>100</v>
      </c>
      <c r="V116" s="33" t="n">
        <f aca="false">+N116/$M116*100</f>
        <v>34.8775594229242</v>
      </c>
      <c r="W116" s="33" t="n">
        <f aca="false">+O116/$M116*100</f>
        <v>51.4222238634214</v>
      </c>
      <c r="X116" s="33" t="n">
        <f aca="false">+P116/$M116*100</f>
        <v>0</v>
      </c>
      <c r="Y116" s="33" t="n">
        <f aca="false">+Q116/$M116*100</f>
        <v>7.51652984843107</v>
      </c>
      <c r="Z116" s="33" t="n">
        <f aca="false">+R116/$M116*100</f>
        <v>0</v>
      </c>
      <c r="AA116" s="33" t="n">
        <f aca="false">+S116/$M116*100</f>
        <v>6.1836868652233</v>
      </c>
      <c r="AB116" s="33" t="n">
        <f aca="false">+T116/$M116*100</f>
        <v>0</v>
      </c>
    </row>
    <row r="117" customFormat="false" ht="12.2" hidden="false" customHeight="true" outlineLevel="0" collapsed="false">
      <c r="A117" s="41"/>
      <c r="B117" s="28" t="str">
        <f aca="false">' 2004'!B32</f>
        <v>男</v>
      </c>
      <c r="C117" s="29" t="str">
        <f aca="false">' 2004'!C32</f>
        <v>M.</v>
      </c>
      <c r="D117" s="38" t="n">
        <f aca="false">'2012'!D8</f>
        <v>11673319</v>
      </c>
      <c r="E117" s="38" t="n">
        <f aca="false">'2012'!E8</f>
        <v>1779522</v>
      </c>
      <c r="F117" s="38" t="n">
        <f aca="false">'2012'!F8</f>
        <v>1779522</v>
      </c>
      <c r="G117" s="38" t="n">
        <f aca="false">'2012'!G8</f>
        <v>0</v>
      </c>
      <c r="H117" s="38" t="n">
        <v>0</v>
      </c>
      <c r="I117" s="38" t="n">
        <f aca="false">'2012'!H8</f>
        <v>0</v>
      </c>
      <c r="J117" s="38" t="n">
        <v>0</v>
      </c>
      <c r="K117" s="38" t="n">
        <f aca="false">'2012'!I8</f>
        <v>0</v>
      </c>
      <c r="L117" s="38" t="n">
        <v>0</v>
      </c>
      <c r="M117" s="38" t="n">
        <f aca="false">'2012'!J8</f>
        <v>9893797</v>
      </c>
      <c r="N117" s="38" t="n">
        <f aca="false">'2012'!K8</f>
        <v>3777383</v>
      </c>
      <c r="O117" s="38" t="n">
        <f aca="false">'2012'!L8</f>
        <v>5166294</v>
      </c>
      <c r="P117" s="38" t="n">
        <v>0</v>
      </c>
      <c r="Q117" s="38" t="n">
        <f aca="false">'2012'!M8</f>
        <v>714025</v>
      </c>
      <c r="R117" s="38" t="n">
        <v>0</v>
      </c>
      <c r="S117" s="38" t="n">
        <f aca="false">'2012'!N8</f>
        <v>236095</v>
      </c>
      <c r="T117" s="38" t="n">
        <v>0</v>
      </c>
      <c r="U117" s="35" t="n">
        <f aca="false">'2012'!O8</f>
        <v>100</v>
      </c>
      <c r="V117" s="35" t="n">
        <f aca="false">+N117/$M117*100</f>
        <v>38.1793056801145</v>
      </c>
      <c r="W117" s="35" t="n">
        <f aca="false">+O117/$M117*100</f>
        <v>52.2175055744524</v>
      </c>
      <c r="X117" s="35" t="n">
        <f aca="false">+P117/$M117*100</f>
        <v>0</v>
      </c>
      <c r="Y117" s="35" t="n">
        <f aca="false">+Q117/$M117*100</f>
        <v>7.2168955963014</v>
      </c>
      <c r="Z117" s="35" t="n">
        <f aca="false">+R117/$M117*100</f>
        <v>0</v>
      </c>
      <c r="AA117" s="35" t="n">
        <f aca="false">+S117/$M117*100</f>
        <v>2.38629314913172</v>
      </c>
      <c r="AB117" s="35" t="n">
        <f aca="false">+T117/$M117*100</f>
        <v>0</v>
      </c>
    </row>
    <row r="118" customFormat="false" ht="12.2" hidden="false" customHeight="true" outlineLevel="0" collapsed="false">
      <c r="A118" s="41"/>
      <c r="B118" s="28" t="str">
        <f aca="false">' 2004'!B33</f>
        <v>女</v>
      </c>
      <c r="C118" s="29" t="str">
        <f aca="false">' 2004'!C33</f>
        <v>F.</v>
      </c>
      <c r="D118" s="38" t="n">
        <f aca="false">'2012'!D9</f>
        <v>11642503</v>
      </c>
      <c r="E118" s="38" t="n">
        <f aca="false">'2012'!E9</f>
        <v>1632155</v>
      </c>
      <c r="F118" s="38" t="n">
        <f aca="false">'2012'!F9</f>
        <v>1632152</v>
      </c>
      <c r="G118" s="38" t="n">
        <f aca="false">'2012'!G9</f>
        <v>2</v>
      </c>
      <c r="H118" s="38" t="n">
        <v>0</v>
      </c>
      <c r="I118" s="38" t="n">
        <f aca="false">'2012'!H9</f>
        <v>1</v>
      </c>
      <c r="J118" s="38" t="n">
        <v>0</v>
      </c>
      <c r="K118" s="38" t="n">
        <f aca="false">'2012'!I9</f>
        <v>0</v>
      </c>
      <c r="L118" s="38" t="n">
        <v>0</v>
      </c>
      <c r="M118" s="38" t="n">
        <f aca="false">'2012'!J9</f>
        <v>10010348</v>
      </c>
      <c r="N118" s="38" t="n">
        <f aca="false">'2012'!K9</f>
        <v>3164697</v>
      </c>
      <c r="O118" s="38" t="n">
        <f aca="false">'2012'!L9</f>
        <v>5068860</v>
      </c>
      <c r="P118" s="38" t="n">
        <v>0</v>
      </c>
      <c r="Q118" s="38" t="n">
        <f aca="false">'2012'!M9</f>
        <v>782076</v>
      </c>
      <c r="R118" s="38" t="n">
        <v>0</v>
      </c>
      <c r="S118" s="38" t="n">
        <f aca="false">'2012'!N9</f>
        <v>994715</v>
      </c>
      <c r="T118" s="38" t="n">
        <v>0</v>
      </c>
      <c r="U118" s="35" t="n">
        <f aca="false">'2012'!O9</f>
        <v>100</v>
      </c>
      <c r="V118" s="35" t="n">
        <f aca="false">+N118/$M118*100</f>
        <v>31.6142555683379</v>
      </c>
      <c r="W118" s="35" t="n">
        <f aca="false">+O118/$M118*100</f>
        <v>50.6362016585238</v>
      </c>
      <c r="X118" s="35" t="n">
        <f aca="false">+P118/$M118*100</f>
        <v>0</v>
      </c>
      <c r="Y118" s="35" t="n">
        <f aca="false">+Q118/$M118*100</f>
        <v>7.81267544345112</v>
      </c>
      <c r="Z118" s="35" t="n">
        <f aca="false">+R118/$M118*100</f>
        <v>0</v>
      </c>
      <c r="AA118" s="35" t="n">
        <f aca="false">+S118/$M118*100</f>
        <v>9.93686732968724</v>
      </c>
      <c r="AB118" s="35" t="n">
        <f aca="false">+T118/$M118*100</f>
        <v>0</v>
      </c>
    </row>
    <row r="119" customFormat="false" ht="12.2" hidden="false" customHeight="true" outlineLevel="0" collapsed="false">
      <c r="A119" s="41" t="s">
        <v>60</v>
      </c>
      <c r="B119" s="22" t="str">
        <f aca="false">' 2004'!B34</f>
        <v>計</v>
      </c>
      <c r="C119" s="23" t="str">
        <f aca="false">' 2004'!C34</f>
        <v>T.</v>
      </c>
      <c r="D119" s="40" t="n">
        <f aca="false">'2013'!D7</f>
        <v>23373517</v>
      </c>
      <c r="E119" s="40" t="n">
        <f aca="false">'2013'!E7</f>
        <v>3346601</v>
      </c>
      <c r="F119" s="40" t="n">
        <f aca="false">'2013'!F7</f>
        <v>3346597</v>
      </c>
      <c r="G119" s="40" t="n">
        <f aca="false">'2013'!G7</f>
        <v>4</v>
      </c>
      <c r="H119" s="40" t="n">
        <v>0</v>
      </c>
      <c r="I119" s="25" t="n">
        <f aca="false">'2013'!H7</f>
        <v>0</v>
      </c>
      <c r="J119" s="40" t="n">
        <v>0</v>
      </c>
      <c r="K119" s="25" t="n">
        <f aca="false">'2013'!I7</f>
        <v>0</v>
      </c>
      <c r="L119" s="40" t="n">
        <v>0</v>
      </c>
      <c r="M119" s="40" t="n">
        <f aca="false">'2013'!J7</f>
        <v>20026916</v>
      </c>
      <c r="N119" s="40" t="n">
        <f aca="false">'2013'!K7</f>
        <v>6957942</v>
      </c>
      <c r="O119" s="40" t="n">
        <f aca="false">'2013'!L7</f>
        <v>10271403</v>
      </c>
      <c r="P119" s="40" t="n">
        <v>0</v>
      </c>
      <c r="Q119" s="40" t="n">
        <f aca="false">'2013'!M7</f>
        <v>1543498</v>
      </c>
      <c r="R119" s="40" t="n">
        <v>0</v>
      </c>
      <c r="S119" s="40" t="n">
        <f aca="false">'2013'!N7</f>
        <v>1254073</v>
      </c>
      <c r="T119" s="40" t="n">
        <v>0</v>
      </c>
      <c r="U119" s="33" t="n">
        <f aca="false">'2013'!O7</f>
        <v>100</v>
      </c>
      <c r="V119" s="33" t="n">
        <f aca="false">+N119/$M119*100</f>
        <v>34.7429529339415</v>
      </c>
      <c r="W119" s="33" t="n">
        <f aca="false">+O119/$M119*100</f>
        <v>51.2879916208766</v>
      </c>
      <c r="X119" s="33" t="n">
        <f aca="false">+P119/$M119*100</f>
        <v>0</v>
      </c>
      <c r="Y119" s="33" t="n">
        <f aca="false">+Q119/$M119*100</f>
        <v>7.70711776091736</v>
      </c>
      <c r="Z119" s="33" t="n">
        <f aca="false">+R119/$M119*100</f>
        <v>0</v>
      </c>
      <c r="AA119" s="33" t="n">
        <f aca="false">+S119/$M119*100</f>
        <v>6.26193768426452</v>
      </c>
      <c r="AB119" s="33" t="n">
        <f aca="false">+T119/$M119*100</f>
        <v>0</v>
      </c>
    </row>
    <row r="120" customFormat="false" ht="12.2" hidden="false" customHeight="true" outlineLevel="0" collapsed="false">
      <c r="A120" s="41"/>
      <c r="B120" s="28" t="str">
        <f aca="false">' 2004'!B35</f>
        <v>男</v>
      </c>
      <c r="C120" s="29" t="str">
        <f aca="false">' 2004'!C35</f>
        <v>M.</v>
      </c>
      <c r="D120" s="38" t="n">
        <f aca="false">'2013'!D8</f>
        <v>11684674</v>
      </c>
      <c r="E120" s="38" t="n">
        <f aca="false">'2013'!E8</f>
        <v>1745101</v>
      </c>
      <c r="F120" s="38" t="n">
        <f aca="false">'2013'!F8</f>
        <v>1745100</v>
      </c>
      <c r="G120" s="38" t="n">
        <f aca="false">'2013'!G8</f>
        <v>1</v>
      </c>
      <c r="H120" s="38" t="n">
        <v>0</v>
      </c>
      <c r="I120" s="38" t="n">
        <f aca="false">'2013'!H8</f>
        <v>0</v>
      </c>
      <c r="J120" s="38" t="n">
        <v>0</v>
      </c>
      <c r="K120" s="38" t="n">
        <f aca="false">'2013'!I8</f>
        <v>0</v>
      </c>
      <c r="L120" s="38" t="n">
        <v>0</v>
      </c>
      <c r="M120" s="38" t="n">
        <f aca="false">'2013'!J8</f>
        <v>9939573</v>
      </c>
      <c r="N120" s="38" t="n">
        <f aca="false">'2013'!K8</f>
        <v>3784045</v>
      </c>
      <c r="O120" s="38" t="n">
        <f aca="false">'2013'!L8</f>
        <v>5180986</v>
      </c>
      <c r="P120" s="38" t="n">
        <v>0</v>
      </c>
      <c r="Q120" s="38" t="n">
        <f aca="false">'2013'!M8</f>
        <v>735827</v>
      </c>
      <c r="R120" s="38" t="n">
        <v>0</v>
      </c>
      <c r="S120" s="38" t="n">
        <f aca="false">'2013'!N8</f>
        <v>238715</v>
      </c>
      <c r="T120" s="38" t="n">
        <v>0</v>
      </c>
      <c r="U120" s="35" t="n">
        <f aca="false">'2013'!O8</f>
        <v>100</v>
      </c>
      <c r="V120" s="35" t="n">
        <f aca="false">+N120/$M120*100</f>
        <v>38.0704986019017</v>
      </c>
      <c r="W120" s="35" t="n">
        <f aca="false">+O120/$M120*100</f>
        <v>52.1248347388766</v>
      </c>
      <c r="X120" s="35" t="n">
        <f aca="false">+P120/$M120*100</f>
        <v>0</v>
      </c>
      <c r="Y120" s="35" t="n">
        <f aca="false">+Q120/$M120*100</f>
        <v>7.40300413307493</v>
      </c>
      <c r="Z120" s="35" t="n">
        <f aca="false">+R120/$M120*100</f>
        <v>0</v>
      </c>
      <c r="AA120" s="35" t="n">
        <f aca="false">+S120/$M120*100</f>
        <v>2.40166252614675</v>
      </c>
      <c r="AB120" s="35" t="n">
        <f aca="false">+T120/$M120*100</f>
        <v>0</v>
      </c>
    </row>
    <row r="121" customFormat="false" ht="12.2" hidden="false" customHeight="true" outlineLevel="0" collapsed="false">
      <c r="A121" s="41"/>
      <c r="B121" s="28" t="str">
        <f aca="false">' 2004'!B36</f>
        <v>女</v>
      </c>
      <c r="C121" s="29" t="str">
        <f aca="false">' 2004'!C36</f>
        <v>F.</v>
      </c>
      <c r="D121" s="38" t="n">
        <f aca="false">'2013'!D9</f>
        <v>11688843</v>
      </c>
      <c r="E121" s="38" t="n">
        <f aca="false">'2013'!E9</f>
        <v>1601500</v>
      </c>
      <c r="F121" s="38" t="n">
        <f aca="false">'2013'!F9</f>
        <v>1601497</v>
      </c>
      <c r="G121" s="38" t="n">
        <f aca="false">'2013'!G9</f>
        <v>3</v>
      </c>
      <c r="H121" s="38" t="n">
        <v>0</v>
      </c>
      <c r="I121" s="38" t="n">
        <f aca="false">'2013'!H9</f>
        <v>0</v>
      </c>
      <c r="J121" s="38" t="n">
        <v>0</v>
      </c>
      <c r="K121" s="38" t="n">
        <f aca="false">'2013'!I9</f>
        <v>0</v>
      </c>
      <c r="L121" s="38" t="n">
        <v>0</v>
      </c>
      <c r="M121" s="38" t="n">
        <f aca="false">'2013'!J9</f>
        <v>10087343</v>
      </c>
      <c r="N121" s="38" t="n">
        <f aca="false">'2013'!K9</f>
        <v>3173897</v>
      </c>
      <c r="O121" s="38" t="n">
        <f aca="false">'2013'!L9</f>
        <v>5090417</v>
      </c>
      <c r="P121" s="38" t="n">
        <v>0</v>
      </c>
      <c r="Q121" s="38" t="n">
        <f aca="false">'2013'!M9</f>
        <v>807671</v>
      </c>
      <c r="R121" s="38" t="n">
        <v>0</v>
      </c>
      <c r="S121" s="38" t="n">
        <f aca="false">'2013'!N9</f>
        <v>1015358</v>
      </c>
      <c r="T121" s="38" t="n">
        <v>0</v>
      </c>
      <c r="U121" s="35" t="n">
        <f aca="false">'2013'!O9</f>
        <v>100</v>
      </c>
      <c r="V121" s="35" t="n">
        <f aca="false">+N121/$M121*100</f>
        <v>31.464152651496</v>
      </c>
      <c r="W121" s="35" t="n">
        <f aca="false">+O121/$M121*100</f>
        <v>50.4634074602202</v>
      </c>
      <c r="X121" s="35" t="n">
        <f aca="false">+P121/$M121*100</f>
        <v>0</v>
      </c>
      <c r="Y121" s="35" t="n">
        <f aca="false">+Q121/$M121*100</f>
        <v>8.00677641277787</v>
      </c>
      <c r="Z121" s="35" t="n">
        <f aca="false">+R121/$M121*100</f>
        <v>0</v>
      </c>
      <c r="AA121" s="35" t="n">
        <f aca="false">+S121/$M121*100</f>
        <v>10.0656634755059</v>
      </c>
      <c r="AB121" s="35" t="n">
        <f aca="false">+T121/$M121*100</f>
        <v>0</v>
      </c>
    </row>
    <row r="122" customFormat="false" ht="12.2" hidden="false" customHeight="true" outlineLevel="0" collapsed="false">
      <c r="A122" s="42" t="str">
        <f aca="false">' 2004'!A94</f>
        <v>資料來源：本部戶政司。</v>
      </c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</row>
    <row r="123" customFormat="false" ht="12" hidden="false" customHeight="false" outlineLevel="0" collapsed="false">
      <c r="A123" s="43" t="str">
        <f aca="false">' 2004'!A95</f>
        <v>Source : Dept. of Household Registration Affairs, MOI.</v>
      </c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</row>
    <row r="125" customFormat="false" ht="12" hidden="false" customHeight="false" outlineLevel="0" collapsed="false">
      <c r="E125" s="44"/>
    </row>
    <row r="126" customFormat="false" ht="12" hidden="false" customHeight="false" outlineLevel="0" collapsed="false">
      <c r="A126" s="45" t="s">
        <v>61</v>
      </c>
    </row>
    <row r="130" customFormat="false" ht="12" hidden="false" customHeight="false" outlineLevel="0" collapsed="false">
      <c r="D130" s="44"/>
      <c r="E130" s="44"/>
      <c r="F130" s="44"/>
      <c r="M130" s="44"/>
      <c r="N130" s="44"/>
      <c r="O130" s="44"/>
      <c r="P130" s="44"/>
      <c r="Q130" s="44"/>
      <c r="R130" s="44"/>
      <c r="S130" s="44"/>
      <c r="T130" s="44"/>
    </row>
    <row r="131" customFormat="false" ht="12" hidden="false" customHeight="false" outlineLevel="0" collapsed="false">
      <c r="D131" s="44"/>
      <c r="E131" s="44"/>
      <c r="F131" s="44"/>
    </row>
    <row r="132" customFormat="false" ht="12" hidden="false" customHeight="false" outlineLevel="0" collapsed="false">
      <c r="D132" s="44"/>
      <c r="E132" s="44"/>
      <c r="F132" s="44"/>
    </row>
    <row r="135" customFormat="false" ht="12" hidden="false" customHeight="false" outlineLevel="0" collapsed="false"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</row>
    <row r="136" customFormat="false" ht="12" hidden="false" customHeight="false" outlineLevel="0" collapsed="false"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</row>
    <row r="137" customFormat="false" ht="12" hidden="false" customHeight="false" outlineLevel="0" collapsed="false"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</row>
    <row r="138" customFormat="false" ht="12" hidden="false" customHeight="false" outlineLevel="0" collapsed="false"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</row>
    <row r="139" customFormat="false" ht="12" hidden="false" customHeight="false" outlineLevel="0" collapsed="false"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</row>
    <row r="140" customFormat="false" ht="12" hidden="false" customHeight="false" outlineLevel="0" collapsed="false"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</row>
  </sheetData>
  <mergeCells count="72">
    <mergeCell ref="A1:Q1"/>
    <mergeCell ref="A2:Y2"/>
    <mergeCell ref="A4:A7"/>
    <mergeCell ref="B4:C7"/>
    <mergeCell ref="D4:D6"/>
    <mergeCell ref="E4:L4"/>
    <mergeCell ref="M4:T4"/>
    <mergeCell ref="U4:AB4"/>
    <mergeCell ref="E5:E6"/>
    <mergeCell ref="F5:F6"/>
    <mergeCell ref="G5:H5"/>
    <mergeCell ref="I5:J5"/>
    <mergeCell ref="K5:L5"/>
    <mergeCell ref="M5:M6"/>
    <mergeCell ref="N5:N6"/>
    <mergeCell ref="O5:P5"/>
    <mergeCell ref="Q5:R5"/>
    <mergeCell ref="S5:T5"/>
    <mergeCell ref="U5:U6"/>
    <mergeCell ref="V5:V6"/>
    <mergeCell ref="W5:X5"/>
    <mergeCell ref="Y5:Z5"/>
    <mergeCell ref="AA5:AB5"/>
    <mergeCell ref="G6:H6"/>
    <mergeCell ref="I6:J6"/>
    <mergeCell ref="K6:L6"/>
    <mergeCell ref="O6:P6"/>
    <mergeCell ref="Q6:R6"/>
    <mergeCell ref="S6:T6"/>
    <mergeCell ref="W6:X6"/>
    <mergeCell ref="Y6:Z6"/>
    <mergeCell ref="AA6:AB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A122"/>
    <mergeCell ref="A123:AA123"/>
  </mergeCells>
  <printOptions headings="false" gridLines="false" gridLinesSet="true" horizontalCentered="false" verticalCentered="false"/>
  <pageMargins left="0.75" right="0.75" top="1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2.62"/>
    <col collapsed="false" customWidth="true" hidden="false" outlineLevel="0" max="4" min="4" style="0" width="8.12"/>
    <col collapsed="false" customWidth="true" hidden="false" outlineLevel="0" max="14" min="5" style="0" width="7.49"/>
    <col collapsed="false" customWidth="true" hidden="false" outlineLevel="0" max="19" min="15" style="0" width="7.11"/>
    <col collapsed="false" customWidth="true" hidden="false" outlineLevel="0" max="20" min="20" style="1" width="18.62"/>
    <col collapsed="false" customWidth="true" hidden="false" outlineLevel="0" max="24" min="21" style="3" width="8.24"/>
    <col collapsed="false" customWidth="true" hidden="false" outlineLevel="0" max="26" min="25" style="3" width="7.24"/>
    <col collapsed="false" customWidth="true" hidden="false" outlineLevel="0" max="27" min="27" style="3" width="7.99"/>
    <col collapsed="false" customWidth="true" hidden="false" outlineLevel="0" max="30" min="28" style="3" width="7.24"/>
    <col collapsed="false" customWidth="true" hidden="false" outlineLevel="0" max="32" min="31" style="3" width="6.12"/>
    <col collapsed="false" customWidth="true" hidden="false" outlineLevel="0" max="33" min="33" style="3" width="6.86"/>
    <col collapsed="false" customWidth="true" hidden="false" outlineLevel="0" max="35" min="34" style="3" width="6.49"/>
    <col collapsed="false" customWidth="true" hidden="true" outlineLevel="0" max="39" min="36" style="3" width="2.87"/>
    <col collapsed="false" customWidth="true" hidden="false" outlineLevel="0" max="40" min="40" style="3" width="7.99"/>
    <col collapsed="false" customWidth="true" hidden="false" outlineLevel="0" max="42" min="41" style="3" width="7.24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T1" s="4" t="s">
        <v>62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8" customFormat="true" ht="12.2" hidden="false" customHeight="true" outlineLevel="0" collapsed="false">
      <c r="A2" s="8" t="s">
        <v>63</v>
      </c>
      <c r="T2" s="8" t="s">
        <v>64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  <c r="AL2" s="3"/>
      <c r="AM2" s="3"/>
      <c r="AN2" s="3"/>
      <c r="AO2" s="3"/>
      <c r="AP2" s="3"/>
      <c r="AQ2" s="3"/>
      <c r="AR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T3" s="9" t="s">
        <v>2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N3" s="10"/>
      <c r="AO3" s="10"/>
      <c r="AP3" s="10"/>
      <c r="AQ3" s="8"/>
      <c r="AR3" s="8"/>
    </row>
    <row r="4" s="49" customFormat="true" ht="21.2" hidden="false" customHeight="true" outlineLevel="0" collapsed="false">
      <c r="A4" s="12" t="s">
        <v>65</v>
      </c>
      <c r="B4" s="12" t="s">
        <v>4</v>
      </c>
      <c r="C4" s="12"/>
      <c r="D4" s="13" t="s">
        <v>5</v>
      </c>
      <c r="E4" s="14" t="s">
        <v>6</v>
      </c>
      <c r="F4" s="14"/>
      <c r="G4" s="14"/>
      <c r="H4" s="14"/>
      <c r="I4" s="14"/>
      <c r="J4" s="14" t="s">
        <v>7</v>
      </c>
      <c r="K4" s="14"/>
      <c r="L4" s="14"/>
      <c r="M4" s="14"/>
      <c r="N4" s="14"/>
      <c r="O4" s="46" t="s">
        <v>8</v>
      </c>
      <c r="P4" s="46"/>
      <c r="Q4" s="46"/>
      <c r="R4" s="46"/>
      <c r="S4" s="46"/>
      <c r="T4" s="13" t="s">
        <v>66</v>
      </c>
      <c r="U4" s="47" t="s">
        <v>67</v>
      </c>
      <c r="V4" s="47"/>
      <c r="W4" s="47"/>
      <c r="X4" s="14" t="s">
        <v>68</v>
      </c>
      <c r="Y4" s="14"/>
      <c r="Z4" s="14"/>
      <c r="AA4" s="14" t="s">
        <v>69</v>
      </c>
      <c r="AB4" s="14"/>
      <c r="AC4" s="14"/>
      <c r="AD4" s="14" t="s">
        <v>70</v>
      </c>
      <c r="AE4" s="14"/>
      <c r="AF4" s="14"/>
      <c r="AG4" s="14" t="s">
        <v>71</v>
      </c>
      <c r="AH4" s="14"/>
      <c r="AI4" s="14"/>
      <c r="AJ4" s="48" t="s">
        <v>72</v>
      </c>
      <c r="AK4" s="48"/>
      <c r="AL4" s="48"/>
      <c r="AM4" s="49" t="s">
        <v>73</v>
      </c>
      <c r="AN4" s="50" t="s">
        <v>74</v>
      </c>
      <c r="AO4" s="50"/>
      <c r="AP4" s="50"/>
      <c r="AQ4" s="3"/>
      <c r="AR4" s="3"/>
    </row>
    <row r="5" s="49" customFormat="true" ht="14.25" hidden="false" customHeight="true" outlineLevel="0" collapsed="false">
      <c r="A5" s="12"/>
      <c r="B5" s="12"/>
      <c r="C5" s="12"/>
      <c r="D5" s="13"/>
      <c r="E5" s="16" t="s">
        <v>9</v>
      </c>
      <c r="F5" s="16" t="s">
        <v>10</v>
      </c>
      <c r="G5" s="16" t="s">
        <v>11</v>
      </c>
      <c r="H5" s="16" t="s">
        <v>75</v>
      </c>
      <c r="I5" s="16" t="s">
        <v>76</v>
      </c>
      <c r="J5" s="16" t="s">
        <v>9</v>
      </c>
      <c r="K5" s="16" t="s">
        <v>10</v>
      </c>
      <c r="L5" s="16" t="s">
        <v>11</v>
      </c>
      <c r="M5" s="16" t="s">
        <v>75</v>
      </c>
      <c r="N5" s="16" t="s">
        <v>76</v>
      </c>
      <c r="O5" s="51" t="s">
        <v>9</v>
      </c>
      <c r="P5" s="51" t="s">
        <v>10</v>
      </c>
      <c r="Q5" s="51" t="s">
        <v>11</v>
      </c>
      <c r="R5" s="51" t="s">
        <v>75</v>
      </c>
      <c r="S5" s="51" t="s">
        <v>76</v>
      </c>
      <c r="T5" s="13"/>
      <c r="U5" s="13" t="s">
        <v>23</v>
      </c>
      <c r="V5" s="16" t="s">
        <v>25</v>
      </c>
      <c r="W5" s="16" t="s">
        <v>27</v>
      </c>
      <c r="X5" s="16" t="s">
        <v>23</v>
      </c>
      <c r="Y5" s="16" t="s">
        <v>25</v>
      </c>
      <c r="Z5" s="16" t="s">
        <v>27</v>
      </c>
      <c r="AA5" s="16" t="s">
        <v>23</v>
      </c>
      <c r="AB5" s="16" t="s">
        <v>25</v>
      </c>
      <c r="AC5" s="16" t="s">
        <v>27</v>
      </c>
      <c r="AD5" s="16" t="s">
        <v>23</v>
      </c>
      <c r="AE5" s="16" t="s">
        <v>25</v>
      </c>
      <c r="AF5" s="16" t="s">
        <v>27</v>
      </c>
      <c r="AG5" s="16" t="s">
        <v>23</v>
      </c>
      <c r="AH5" s="16" t="s">
        <v>25</v>
      </c>
      <c r="AI5" s="16" t="s">
        <v>27</v>
      </c>
      <c r="AJ5" s="48" t="s">
        <v>23</v>
      </c>
      <c r="AK5" s="52" t="s">
        <v>25</v>
      </c>
      <c r="AL5" s="52" t="s">
        <v>27</v>
      </c>
      <c r="AM5" s="48" t="s">
        <v>23</v>
      </c>
      <c r="AN5" s="53" t="s">
        <v>23</v>
      </c>
      <c r="AO5" s="51" t="s">
        <v>25</v>
      </c>
      <c r="AP5" s="51" t="s">
        <v>27</v>
      </c>
    </row>
    <row r="6" s="49" customFormat="true" ht="21.75" hidden="false" customHeight="true" outlineLevel="0" collapsed="false">
      <c r="A6" s="12"/>
      <c r="B6" s="12"/>
      <c r="C6" s="12"/>
      <c r="D6" s="19" t="s">
        <v>17</v>
      </c>
      <c r="E6" s="20" t="s">
        <v>18</v>
      </c>
      <c r="F6" s="20" t="s">
        <v>19</v>
      </c>
      <c r="G6" s="20" t="s">
        <v>14</v>
      </c>
      <c r="H6" s="20" t="s">
        <v>77</v>
      </c>
      <c r="I6" s="20" t="s">
        <v>16</v>
      </c>
      <c r="J6" s="20" t="s">
        <v>18</v>
      </c>
      <c r="K6" s="20" t="s">
        <v>19</v>
      </c>
      <c r="L6" s="20" t="s">
        <v>14</v>
      </c>
      <c r="M6" s="20" t="s">
        <v>77</v>
      </c>
      <c r="N6" s="20" t="s">
        <v>16</v>
      </c>
      <c r="O6" s="54" t="s">
        <v>18</v>
      </c>
      <c r="P6" s="54" t="s">
        <v>19</v>
      </c>
      <c r="Q6" s="54" t="s">
        <v>14</v>
      </c>
      <c r="R6" s="54" t="s">
        <v>77</v>
      </c>
      <c r="S6" s="54" t="s">
        <v>16</v>
      </c>
      <c r="T6" s="17" t="s">
        <v>78</v>
      </c>
      <c r="U6" s="17" t="s">
        <v>18</v>
      </c>
      <c r="V6" s="55" t="s">
        <v>79</v>
      </c>
      <c r="W6" s="55" t="s">
        <v>80</v>
      </c>
      <c r="X6" s="17" t="s">
        <v>18</v>
      </c>
      <c r="Y6" s="55" t="s">
        <v>79</v>
      </c>
      <c r="Z6" s="55" t="s">
        <v>80</v>
      </c>
      <c r="AA6" s="17" t="s">
        <v>18</v>
      </c>
      <c r="AB6" s="55" t="s">
        <v>79</v>
      </c>
      <c r="AC6" s="55" t="s">
        <v>80</v>
      </c>
      <c r="AD6" s="17" t="s">
        <v>18</v>
      </c>
      <c r="AE6" s="55" t="s">
        <v>79</v>
      </c>
      <c r="AF6" s="55" t="s">
        <v>80</v>
      </c>
      <c r="AG6" s="17" t="s">
        <v>18</v>
      </c>
      <c r="AH6" s="55" t="s">
        <v>79</v>
      </c>
      <c r="AI6" s="55" t="s">
        <v>80</v>
      </c>
      <c r="AJ6" s="48"/>
      <c r="AK6" s="52"/>
      <c r="AL6" s="52"/>
      <c r="AM6" s="48"/>
      <c r="AN6" s="56" t="s">
        <v>18</v>
      </c>
      <c r="AO6" s="57" t="s">
        <v>79</v>
      </c>
      <c r="AP6" s="57" t="s">
        <v>80</v>
      </c>
      <c r="AR6" s="58"/>
    </row>
    <row r="7" s="3" customFormat="true" ht="12.2" hidden="false" customHeight="true" outlineLevel="0" collapsed="false">
      <c r="A7" s="59" t="s">
        <v>177</v>
      </c>
      <c r="B7" s="60" t="s">
        <v>23</v>
      </c>
      <c r="C7" s="61" t="s">
        <v>24</v>
      </c>
      <c r="D7" s="121" t="n">
        <v>22770383</v>
      </c>
      <c r="E7" s="121" t="n">
        <v>4259049</v>
      </c>
      <c r="F7" s="121" t="n">
        <v>4259035</v>
      </c>
      <c r="G7" s="121" t="n">
        <v>14</v>
      </c>
      <c r="H7" s="122" t="s">
        <v>53</v>
      </c>
      <c r="I7" s="122" t="s">
        <v>53</v>
      </c>
      <c r="J7" s="121" t="n">
        <v>18511334</v>
      </c>
      <c r="K7" s="121" t="n">
        <v>6352447</v>
      </c>
      <c r="L7" s="121" t="n">
        <v>10029173</v>
      </c>
      <c r="M7" s="121" t="n">
        <v>1073257</v>
      </c>
      <c r="N7" s="121" t="n">
        <v>1056457</v>
      </c>
      <c r="O7" s="123" t="n">
        <v>100</v>
      </c>
      <c r="P7" s="123" t="n">
        <v>34.32</v>
      </c>
      <c r="Q7" s="123" t="n">
        <v>54.18</v>
      </c>
      <c r="R7" s="123" t="n">
        <v>5.8</v>
      </c>
      <c r="S7" s="123" t="n">
        <v>5.71</v>
      </c>
      <c r="T7" s="64" t="s">
        <v>178</v>
      </c>
      <c r="U7" s="65" t="n">
        <v>22770383</v>
      </c>
      <c r="V7" s="66" t="n">
        <v>11562440</v>
      </c>
      <c r="W7" s="66" t="n">
        <v>11207943</v>
      </c>
      <c r="X7" s="24" t="n">
        <v>10611482</v>
      </c>
      <c r="Y7" s="67" t="n">
        <v>5721105</v>
      </c>
      <c r="Z7" s="67" t="n">
        <v>4890377</v>
      </c>
      <c r="AA7" s="24" t="n">
        <v>10029187</v>
      </c>
      <c r="AB7" s="67" t="n">
        <v>5110183</v>
      </c>
      <c r="AC7" s="67" t="n">
        <v>4919004</v>
      </c>
      <c r="AD7" s="24" t="n">
        <v>1073257</v>
      </c>
      <c r="AE7" s="67" t="n">
        <v>514080</v>
      </c>
      <c r="AF7" s="67" t="n">
        <v>559177</v>
      </c>
      <c r="AG7" s="24" t="n">
        <v>1056457</v>
      </c>
      <c r="AH7" s="67" t="n">
        <v>217072</v>
      </c>
      <c r="AI7" s="67" t="n">
        <v>839385</v>
      </c>
      <c r="AJ7" s="68" t="n">
        <f aca="false">U7-SUM(X7,AA7,AD7,AG7)</f>
        <v>0</v>
      </c>
      <c r="AK7" s="68" t="n">
        <f aca="false">V7-SUM(Y7,AB7,AE7,AH7)</f>
        <v>0</v>
      </c>
      <c r="AL7" s="68" t="n">
        <f aca="false">W7-SUM(Z7,AC7,AF7,AI7)</f>
        <v>0</v>
      </c>
      <c r="AM7" s="44" t="n">
        <f aca="false">U7-V7-W7</f>
        <v>0</v>
      </c>
      <c r="AN7" s="69" t="n">
        <f aca="false">AA7/U7*100</f>
        <v>44.0448761885121</v>
      </c>
      <c r="AO7" s="70" t="n">
        <f aca="false">AB7/V7*100</f>
        <v>44.1964066408128</v>
      </c>
      <c r="AP7" s="70" t="n">
        <f aca="false">AC7/W7*100</f>
        <v>43.8885529664096</v>
      </c>
      <c r="AQ7" s="49"/>
      <c r="AR7" s="58"/>
    </row>
    <row r="8" s="3" customFormat="true" ht="12.2" hidden="false" customHeight="true" outlineLevel="0" collapsed="false">
      <c r="A8" s="59"/>
      <c r="B8" s="71" t="s">
        <v>25</v>
      </c>
      <c r="C8" s="72" t="s">
        <v>26</v>
      </c>
      <c r="D8" s="124" t="n">
        <v>11562440</v>
      </c>
      <c r="E8" s="124" t="n">
        <v>2221157</v>
      </c>
      <c r="F8" s="124" t="n">
        <v>2221155</v>
      </c>
      <c r="G8" s="124" t="n">
        <v>2</v>
      </c>
      <c r="H8" s="125" t="s">
        <v>53</v>
      </c>
      <c r="I8" s="125" t="s">
        <v>53</v>
      </c>
      <c r="J8" s="124" t="n">
        <v>9341283</v>
      </c>
      <c r="K8" s="124" t="n">
        <v>3499950</v>
      </c>
      <c r="L8" s="124" t="n">
        <v>5110181</v>
      </c>
      <c r="M8" s="124" t="n">
        <v>514080</v>
      </c>
      <c r="N8" s="124" t="n">
        <v>217072</v>
      </c>
      <c r="O8" s="126" t="n">
        <v>100</v>
      </c>
      <c r="P8" s="126" t="n">
        <v>37.47</v>
      </c>
      <c r="Q8" s="126" t="n">
        <v>54.71</v>
      </c>
      <c r="R8" s="126" t="n">
        <v>5.5</v>
      </c>
      <c r="S8" s="126" t="n">
        <v>2.32</v>
      </c>
      <c r="T8" s="64" t="s">
        <v>83</v>
      </c>
      <c r="U8" s="75" t="n">
        <v>4259049</v>
      </c>
      <c r="V8" s="76" t="n">
        <v>2221157</v>
      </c>
      <c r="W8" s="76" t="n">
        <v>2037892</v>
      </c>
      <c r="X8" s="77" t="n">
        <v>4259035</v>
      </c>
      <c r="Y8" s="30" t="n">
        <v>2221155</v>
      </c>
      <c r="Z8" s="30" t="n">
        <v>2037880</v>
      </c>
      <c r="AA8" s="77" t="n">
        <v>14</v>
      </c>
      <c r="AB8" s="30" t="n">
        <v>2</v>
      </c>
      <c r="AC8" s="30" t="n">
        <v>12</v>
      </c>
      <c r="AD8" s="77" t="n">
        <v>0</v>
      </c>
      <c r="AE8" s="30" t="n">
        <v>0</v>
      </c>
      <c r="AF8" s="30" t="n">
        <v>0</v>
      </c>
      <c r="AG8" s="77" t="n">
        <v>0</v>
      </c>
      <c r="AH8" s="30" t="n">
        <v>0</v>
      </c>
      <c r="AI8" s="30" t="n">
        <v>0</v>
      </c>
      <c r="AJ8" s="68" t="n">
        <f aca="false">U8-SUM(X8,AA8,AD8,AG8)</f>
        <v>0</v>
      </c>
      <c r="AK8" s="68" t="n">
        <f aca="false">V8-SUM(Y8,AB8,AE8,AH8)</f>
        <v>0</v>
      </c>
      <c r="AL8" s="68" t="n">
        <f aca="false">W8-SUM(Z8,AC8,AF8,AI8)</f>
        <v>0</v>
      </c>
      <c r="AM8" s="44" t="n">
        <f aca="false">U8-V8-W8</f>
        <v>0</v>
      </c>
      <c r="AN8" s="69" t="n">
        <f aca="false">AA8/U8*100</f>
        <v>0.000328711879107284</v>
      </c>
      <c r="AO8" s="70" t="n">
        <f aca="false">AB8/V8*100</f>
        <v>9.00431621897957E-005</v>
      </c>
      <c r="AP8" s="70" t="n">
        <f aca="false">AC8/W8*100</f>
        <v>0.00058884376600919</v>
      </c>
      <c r="AQ8" s="44"/>
      <c r="AR8" s="44"/>
    </row>
    <row r="9" s="3" customFormat="true" ht="12.2" hidden="false" customHeight="true" outlineLevel="0" collapsed="false">
      <c r="A9" s="59"/>
      <c r="B9" s="71" t="s">
        <v>27</v>
      </c>
      <c r="C9" s="72" t="s">
        <v>28</v>
      </c>
      <c r="D9" s="124" t="n">
        <v>11207943</v>
      </c>
      <c r="E9" s="124" t="n">
        <v>2037892</v>
      </c>
      <c r="F9" s="124" t="n">
        <v>2037880</v>
      </c>
      <c r="G9" s="124" t="n">
        <v>12</v>
      </c>
      <c r="H9" s="125" t="s">
        <v>53</v>
      </c>
      <c r="I9" s="125" t="s">
        <v>53</v>
      </c>
      <c r="J9" s="124" t="n">
        <v>9170051</v>
      </c>
      <c r="K9" s="124" t="n">
        <v>2852497</v>
      </c>
      <c r="L9" s="124" t="n">
        <v>4918992</v>
      </c>
      <c r="M9" s="124" t="n">
        <v>559177</v>
      </c>
      <c r="N9" s="124" t="n">
        <v>839385</v>
      </c>
      <c r="O9" s="126" t="n">
        <v>100</v>
      </c>
      <c r="P9" s="126" t="n">
        <v>31.11</v>
      </c>
      <c r="Q9" s="126" t="n">
        <v>53.64</v>
      </c>
      <c r="R9" s="126" t="n">
        <v>6.1</v>
      </c>
      <c r="S9" s="126" t="n">
        <v>9.15</v>
      </c>
      <c r="T9" s="78" t="s">
        <v>84</v>
      </c>
      <c r="U9" s="75" t="n">
        <v>1590254</v>
      </c>
      <c r="V9" s="76" t="n">
        <v>825590</v>
      </c>
      <c r="W9" s="76" t="n">
        <v>764664</v>
      </c>
      <c r="X9" s="77" t="n">
        <v>1583873</v>
      </c>
      <c r="Y9" s="30" t="n">
        <v>824618</v>
      </c>
      <c r="Z9" s="30" t="n">
        <v>759255</v>
      </c>
      <c r="AA9" s="77" t="n">
        <v>5884</v>
      </c>
      <c r="AB9" s="30" t="n">
        <v>914</v>
      </c>
      <c r="AC9" s="30" t="n">
        <v>4970</v>
      </c>
      <c r="AD9" s="77" t="n">
        <v>485</v>
      </c>
      <c r="AE9" s="30" t="n">
        <v>58</v>
      </c>
      <c r="AF9" s="30" t="n">
        <v>427</v>
      </c>
      <c r="AG9" s="77" t="n">
        <v>12</v>
      </c>
      <c r="AH9" s="30" t="n">
        <v>0</v>
      </c>
      <c r="AI9" s="30" t="n">
        <v>12</v>
      </c>
      <c r="AJ9" s="68" t="n">
        <f aca="false">U9-SUM(X9,AA9,AD9,AG9)</f>
        <v>0</v>
      </c>
      <c r="AK9" s="68" t="n">
        <f aca="false">V9-SUM(Y9,AB9,AE9,AH9)</f>
        <v>0</v>
      </c>
      <c r="AL9" s="68" t="n">
        <f aca="false">W9-SUM(Z9,AC9,AF9,AI9)</f>
        <v>0</v>
      </c>
      <c r="AM9" s="44" t="n">
        <f aca="false">U9-V9-W9</f>
        <v>0</v>
      </c>
      <c r="AN9" s="69" t="n">
        <f aca="false">AA9/U9*100</f>
        <v>0.370003785558785</v>
      </c>
      <c r="AO9" s="70" t="n">
        <f aca="false">AB9/V9*100</f>
        <v>0.110708705289551</v>
      </c>
      <c r="AP9" s="70" t="n">
        <f aca="false">AC9/W9*100</f>
        <v>0.64995867465972</v>
      </c>
      <c r="AQ9" s="44"/>
      <c r="AR9" s="44"/>
    </row>
    <row r="10" s="3" customFormat="true" ht="12.2" hidden="false" customHeight="true" outlineLevel="0" collapsed="false">
      <c r="A10" s="79" t="s">
        <v>110</v>
      </c>
      <c r="B10" s="80" t="s">
        <v>23</v>
      </c>
      <c r="C10" s="81" t="s">
        <v>24</v>
      </c>
      <c r="D10" s="121" t="n">
        <v>18562750</v>
      </c>
      <c r="E10" s="121" t="n">
        <v>3528820</v>
      </c>
      <c r="F10" s="121" t="n">
        <v>3528807</v>
      </c>
      <c r="G10" s="121" t="n">
        <v>13</v>
      </c>
      <c r="H10" s="122" t="s">
        <v>53</v>
      </c>
      <c r="I10" s="122" t="s">
        <v>53</v>
      </c>
      <c r="J10" s="121" t="n">
        <v>15033930</v>
      </c>
      <c r="K10" s="121" t="n">
        <v>5116138</v>
      </c>
      <c r="L10" s="121" t="n">
        <v>8189243</v>
      </c>
      <c r="M10" s="121" t="n">
        <v>852899</v>
      </c>
      <c r="N10" s="121" t="n">
        <v>875650</v>
      </c>
      <c r="O10" s="123" t="n">
        <v>100</v>
      </c>
      <c r="P10" s="123" t="n">
        <v>34.03</v>
      </c>
      <c r="Q10" s="123" t="n">
        <v>54.47</v>
      </c>
      <c r="R10" s="123" t="n">
        <v>5.67</v>
      </c>
      <c r="S10" s="123" t="n">
        <v>5.82</v>
      </c>
      <c r="T10" s="82" t="s">
        <v>86</v>
      </c>
      <c r="U10" s="65" t="n">
        <v>1864520</v>
      </c>
      <c r="V10" s="66" t="n">
        <v>956187</v>
      </c>
      <c r="W10" s="66" t="n">
        <v>908333</v>
      </c>
      <c r="X10" s="24" t="n">
        <v>1748684</v>
      </c>
      <c r="Y10" s="67" t="n">
        <v>926799</v>
      </c>
      <c r="Z10" s="67" t="n">
        <v>821885</v>
      </c>
      <c r="AA10" s="24" t="n">
        <v>101154</v>
      </c>
      <c r="AB10" s="67" t="n">
        <v>25751</v>
      </c>
      <c r="AC10" s="67" t="n">
        <v>75403</v>
      </c>
      <c r="AD10" s="24" t="n">
        <v>14317</v>
      </c>
      <c r="AE10" s="67" t="n">
        <v>3615</v>
      </c>
      <c r="AF10" s="67" t="n">
        <v>10702</v>
      </c>
      <c r="AG10" s="24" t="n">
        <v>365</v>
      </c>
      <c r="AH10" s="67" t="n">
        <v>22</v>
      </c>
      <c r="AI10" s="67" t="n">
        <v>343</v>
      </c>
      <c r="AJ10" s="68" t="n">
        <f aca="false">U10-SUM(X10,AA10,AD10,AG10)</f>
        <v>0</v>
      </c>
      <c r="AK10" s="68" t="n">
        <f aca="false">V10-SUM(Y10,AB10,AE10,AH10)</f>
        <v>0</v>
      </c>
      <c r="AL10" s="68" t="n">
        <f aca="false">W10-SUM(Z10,AC10,AF10,AI10)</f>
        <v>0</v>
      </c>
      <c r="AM10" s="44" t="n">
        <f aca="false">U10-V10-W10</f>
        <v>0</v>
      </c>
      <c r="AN10" s="69" t="n">
        <f aca="false">AA10/U10*100</f>
        <v>5.42520326947418</v>
      </c>
      <c r="AO10" s="70" t="n">
        <f aca="false">AB10/V10*100</f>
        <v>2.69309245994769</v>
      </c>
      <c r="AP10" s="70" t="n">
        <f aca="false">AC10/W10*100</f>
        <v>8.30125075275257</v>
      </c>
      <c r="AQ10" s="44"/>
      <c r="AR10" s="44"/>
    </row>
    <row r="11" s="3" customFormat="true" ht="12.2" hidden="false" customHeight="true" outlineLevel="0" collapsed="false">
      <c r="A11" s="83" t="s">
        <v>112</v>
      </c>
      <c r="B11" s="84" t="s">
        <v>25</v>
      </c>
      <c r="C11" s="85" t="s">
        <v>26</v>
      </c>
      <c r="D11" s="124" t="n">
        <v>9483831</v>
      </c>
      <c r="E11" s="124" t="n">
        <v>1840078</v>
      </c>
      <c r="F11" s="124" t="n">
        <v>1840076</v>
      </c>
      <c r="G11" s="124" t="n">
        <v>2</v>
      </c>
      <c r="H11" s="125" t="s">
        <v>53</v>
      </c>
      <c r="I11" s="125" t="s">
        <v>53</v>
      </c>
      <c r="J11" s="124" t="n">
        <v>7643753</v>
      </c>
      <c r="K11" s="124" t="n">
        <v>2854234</v>
      </c>
      <c r="L11" s="124" t="n">
        <v>4191007</v>
      </c>
      <c r="M11" s="124" t="n">
        <v>415098</v>
      </c>
      <c r="N11" s="124" t="n">
        <v>183414</v>
      </c>
      <c r="O11" s="126" t="n">
        <v>100</v>
      </c>
      <c r="P11" s="126" t="n">
        <v>37.34</v>
      </c>
      <c r="Q11" s="126" t="n">
        <v>54.83</v>
      </c>
      <c r="R11" s="126" t="n">
        <v>5.43</v>
      </c>
      <c r="S11" s="126" t="n">
        <v>2.4</v>
      </c>
      <c r="T11" s="82" t="s">
        <v>88</v>
      </c>
      <c r="U11" s="75" t="n">
        <v>2002501</v>
      </c>
      <c r="V11" s="76" t="n">
        <v>1018399</v>
      </c>
      <c r="W11" s="76" t="n">
        <v>984102</v>
      </c>
      <c r="X11" s="77" t="n">
        <v>1398866</v>
      </c>
      <c r="Y11" s="30" t="n">
        <v>796316</v>
      </c>
      <c r="Z11" s="30" t="n">
        <v>602550</v>
      </c>
      <c r="AA11" s="77" t="n">
        <v>537193</v>
      </c>
      <c r="AB11" s="30" t="n">
        <v>198130</v>
      </c>
      <c r="AC11" s="30" t="n">
        <v>339063</v>
      </c>
      <c r="AD11" s="77" t="n">
        <v>64290</v>
      </c>
      <c r="AE11" s="30" t="n">
        <v>23719</v>
      </c>
      <c r="AF11" s="30" t="n">
        <v>40571</v>
      </c>
      <c r="AG11" s="77" t="n">
        <v>2152</v>
      </c>
      <c r="AH11" s="30" t="n">
        <v>234</v>
      </c>
      <c r="AI11" s="30" t="n">
        <v>1918</v>
      </c>
      <c r="AJ11" s="68" t="n">
        <f aca="false">U11-SUM(X11,AA11,AD11,AG11)</f>
        <v>0</v>
      </c>
      <c r="AK11" s="68" t="n">
        <f aca="false">V11-SUM(Y11,AB11,AE11,AH11)</f>
        <v>0</v>
      </c>
      <c r="AL11" s="68" t="n">
        <f aca="false">W11-SUM(Z11,AC11,AF11,AI11)</f>
        <v>0</v>
      </c>
      <c r="AM11" s="44" t="n">
        <f aca="false">U11-V11-W11</f>
        <v>0</v>
      </c>
      <c r="AN11" s="69" t="n">
        <f aca="false">AA11/U11*100</f>
        <v>26.8261039570018</v>
      </c>
      <c r="AO11" s="70" t="n">
        <f aca="false">AB11/V11*100</f>
        <v>19.4550465976498</v>
      </c>
      <c r="AP11" s="70" t="n">
        <f aca="false">AC11/W11*100</f>
        <v>34.4540504947658</v>
      </c>
      <c r="AQ11" s="44"/>
      <c r="AR11" s="44"/>
    </row>
    <row r="12" s="3" customFormat="true" ht="12.2" hidden="false" customHeight="true" outlineLevel="0" collapsed="false">
      <c r="A12" s="83"/>
      <c r="B12" s="84" t="s">
        <v>27</v>
      </c>
      <c r="C12" s="85" t="s">
        <v>28</v>
      </c>
      <c r="D12" s="124" t="n">
        <v>9078919</v>
      </c>
      <c r="E12" s="124" t="n">
        <v>1688742</v>
      </c>
      <c r="F12" s="124" t="n">
        <v>1688731</v>
      </c>
      <c r="G12" s="124" t="n">
        <v>11</v>
      </c>
      <c r="H12" s="125" t="s">
        <v>53</v>
      </c>
      <c r="I12" s="125" t="s">
        <v>53</v>
      </c>
      <c r="J12" s="124" t="n">
        <v>7390177</v>
      </c>
      <c r="K12" s="124" t="n">
        <v>2261904</v>
      </c>
      <c r="L12" s="124" t="n">
        <v>3998236</v>
      </c>
      <c r="M12" s="124" t="n">
        <v>437801</v>
      </c>
      <c r="N12" s="124" t="n">
        <v>692236</v>
      </c>
      <c r="O12" s="126" t="n">
        <v>100</v>
      </c>
      <c r="P12" s="126" t="n">
        <v>30.61</v>
      </c>
      <c r="Q12" s="126" t="n">
        <v>54.1</v>
      </c>
      <c r="R12" s="126" t="n">
        <v>5.92</v>
      </c>
      <c r="S12" s="126" t="n">
        <v>9.37</v>
      </c>
      <c r="T12" s="82" t="s">
        <v>89</v>
      </c>
      <c r="U12" s="75" t="n">
        <v>1781545</v>
      </c>
      <c r="V12" s="76" t="n">
        <v>897966</v>
      </c>
      <c r="W12" s="76" t="n">
        <v>883579</v>
      </c>
      <c r="X12" s="77" t="n">
        <v>642143</v>
      </c>
      <c r="Y12" s="30" t="n">
        <v>388809</v>
      </c>
      <c r="Z12" s="30" t="n">
        <v>253334</v>
      </c>
      <c r="AA12" s="77" t="n">
        <v>1017873</v>
      </c>
      <c r="AB12" s="30" t="n">
        <v>457476</v>
      </c>
      <c r="AC12" s="30" t="n">
        <v>560397</v>
      </c>
      <c r="AD12" s="77" t="n">
        <v>115917</v>
      </c>
      <c r="AE12" s="30" t="n">
        <v>50919</v>
      </c>
      <c r="AF12" s="30" t="n">
        <v>64998</v>
      </c>
      <c r="AG12" s="77" t="n">
        <v>5612</v>
      </c>
      <c r="AH12" s="30" t="n">
        <v>762</v>
      </c>
      <c r="AI12" s="30" t="n">
        <v>4850</v>
      </c>
      <c r="AJ12" s="68" t="n">
        <f aca="false">U12-SUM(X12,AA12,AD12,AG12)</f>
        <v>0</v>
      </c>
      <c r="AK12" s="68" t="n">
        <f aca="false">V12-SUM(Y12,AB12,AE12,AH12)</f>
        <v>0</v>
      </c>
      <c r="AL12" s="68" t="n">
        <f aca="false">W12-SUM(Z12,AC12,AF12,AI12)</f>
        <v>0</v>
      </c>
      <c r="AM12" s="44" t="n">
        <f aca="false">U12-V12-W12</f>
        <v>0</v>
      </c>
      <c r="AN12" s="69" t="n">
        <f aca="false">AA12/U12*100</f>
        <v>57.134285128919</v>
      </c>
      <c r="AO12" s="70" t="n">
        <f aca="false">AB12/V12*100</f>
        <v>50.9458041841228</v>
      </c>
      <c r="AP12" s="70" t="n">
        <f aca="false">AC12/W12*100</f>
        <v>63.4235308897111</v>
      </c>
      <c r="AQ12" s="44"/>
      <c r="AR12" s="44"/>
    </row>
    <row r="13" s="3" customFormat="true" ht="12.2" hidden="false" customHeight="true" outlineLevel="0" collapsed="false">
      <c r="A13" s="88" t="s">
        <v>158</v>
      </c>
      <c r="B13" s="89" t="s">
        <v>23</v>
      </c>
      <c r="C13" s="90" t="s">
        <v>24</v>
      </c>
      <c r="D13" s="121" t="n">
        <v>3736677</v>
      </c>
      <c r="E13" s="127" t="n">
        <v>683788</v>
      </c>
      <c r="F13" s="127" t="n">
        <v>683785</v>
      </c>
      <c r="G13" s="127" t="n">
        <v>3</v>
      </c>
      <c r="H13" s="128" t="s">
        <v>53</v>
      </c>
      <c r="I13" s="128" t="s">
        <v>53</v>
      </c>
      <c r="J13" s="127" t="n">
        <v>3052889</v>
      </c>
      <c r="K13" s="127" t="n">
        <v>1121495</v>
      </c>
      <c r="L13" s="127" t="n">
        <v>1603681</v>
      </c>
      <c r="M13" s="127" t="n">
        <v>193829</v>
      </c>
      <c r="N13" s="127" t="n">
        <v>133884</v>
      </c>
      <c r="O13" s="123" t="n">
        <v>100</v>
      </c>
      <c r="P13" s="123" t="n">
        <v>36.74</v>
      </c>
      <c r="Q13" s="123" t="n">
        <v>52.53</v>
      </c>
      <c r="R13" s="123" t="n">
        <v>6.35</v>
      </c>
      <c r="S13" s="123" t="n">
        <v>4.39</v>
      </c>
      <c r="T13" s="82" t="s">
        <v>91</v>
      </c>
      <c r="U13" s="65" t="n">
        <v>1870226</v>
      </c>
      <c r="V13" s="66" t="n">
        <v>945670</v>
      </c>
      <c r="W13" s="66" t="n">
        <v>924556</v>
      </c>
      <c r="X13" s="24" t="n">
        <v>357224</v>
      </c>
      <c r="Y13" s="67" t="n">
        <v>210058</v>
      </c>
      <c r="Z13" s="67" t="n">
        <v>147166</v>
      </c>
      <c r="AA13" s="24" t="n">
        <v>1333240</v>
      </c>
      <c r="AB13" s="67" t="n">
        <v>655196</v>
      </c>
      <c r="AC13" s="67" t="n">
        <v>678044</v>
      </c>
      <c r="AD13" s="24" t="n">
        <v>166390</v>
      </c>
      <c r="AE13" s="67" t="n">
        <v>78475</v>
      </c>
      <c r="AF13" s="67" t="n">
        <v>87915</v>
      </c>
      <c r="AG13" s="24" t="n">
        <v>13372</v>
      </c>
      <c r="AH13" s="67" t="n">
        <v>1941</v>
      </c>
      <c r="AI13" s="67" t="n">
        <v>11431</v>
      </c>
      <c r="AJ13" s="68" t="n">
        <f aca="false">U13-SUM(X13,AA13,AD13,AG13)</f>
        <v>0</v>
      </c>
      <c r="AK13" s="68" t="n">
        <f aca="false">V13-SUM(Y13,AB13,AE13,AH13)</f>
        <v>0</v>
      </c>
      <c r="AL13" s="68" t="n">
        <f aca="false">W13-SUM(Z13,AC13,AF13,AI13)</f>
        <v>0</v>
      </c>
      <c r="AM13" s="44" t="n">
        <f aca="false">U13-V13-W13</f>
        <v>0</v>
      </c>
      <c r="AN13" s="69" t="n">
        <f aca="false">AA13/U13*100</f>
        <v>71.2876411727781</v>
      </c>
      <c r="AO13" s="70" t="n">
        <f aca="false">AB13/V13*100</f>
        <v>69.2837882136475</v>
      </c>
      <c r="AP13" s="70" t="n">
        <f aca="false">AC13/W13*100</f>
        <v>73.3372559369038</v>
      </c>
      <c r="AQ13" s="44"/>
      <c r="AR13" s="44"/>
    </row>
    <row r="14" s="3" customFormat="true" ht="12.2" hidden="false" customHeight="true" outlineLevel="0" collapsed="false">
      <c r="A14" s="93" t="s">
        <v>159</v>
      </c>
      <c r="B14" s="94" t="s">
        <v>25</v>
      </c>
      <c r="C14" s="95" t="s">
        <v>26</v>
      </c>
      <c r="D14" s="124" t="n">
        <v>1875730</v>
      </c>
      <c r="E14" s="129" t="n">
        <v>355981</v>
      </c>
      <c r="F14" s="129" t="n">
        <v>355981</v>
      </c>
      <c r="G14" s="130" t="s">
        <v>53</v>
      </c>
      <c r="H14" s="130" t="s">
        <v>53</v>
      </c>
      <c r="I14" s="130" t="s">
        <v>53</v>
      </c>
      <c r="J14" s="129" t="n">
        <v>1519749</v>
      </c>
      <c r="K14" s="129" t="n">
        <v>608700</v>
      </c>
      <c r="L14" s="129" t="n">
        <v>798976</v>
      </c>
      <c r="M14" s="129" t="n">
        <v>88082</v>
      </c>
      <c r="N14" s="129" t="n">
        <v>23991</v>
      </c>
      <c r="O14" s="131" t="n">
        <v>100</v>
      </c>
      <c r="P14" s="131" t="n">
        <v>40.05</v>
      </c>
      <c r="Q14" s="131" t="n">
        <v>52.57</v>
      </c>
      <c r="R14" s="131" t="n">
        <v>5.8</v>
      </c>
      <c r="S14" s="131" t="n">
        <v>1.58</v>
      </c>
      <c r="T14" s="82" t="s">
        <v>93</v>
      </c>
      <c r="U14" s="75" t="n">
        <v>1925056</v>
      </c>
      <c r="V14" s="76" t="n">
        <v>972854</v>
      </c>
      <c r="W14" s="76" t="n">
        <v>952202</v>
      </c>
      <c r="X14" s="77" t="n">
        <v>228808</v>
      </c>
      <c r="Y14" s="30" t="n">
        <v>131187</v>
      </c>
      <c r="Z14" s="30" t="n">
        <v>97621</v>
      </c>
      <c r="AA14" s="77" t="n">
        <v>1471122</v>
      </c>
      <c r="AB14" s="30" t="n">
        <v>744782</v>
      </c>
      <c r="AC14" s="30" t="n">
        <v>726340</v>
      </c>
      <c r="AD14" s="77" t="n">
        <v>196575</v>
      </c>
      <c r="AE14" s="30" t="n">
        <v>92898</v>
      </c>
      <c r="AF14" s="30" t="n">
        <v>103677</v>
      </c>
      <c r="AG14" s="77" t="n">
        <v>28551</v>
      </c>
      <c r="AH14" s="30" t="n">
        <v>3987</v>
      </c>
      <c r="AI14" s="30" t="n">
        <v>24564</v>
      </c>
      <c r="AJ14" s="68" t="n">
        <f aca="false">U14-SUM(X14,AA14,AD14,AG14)</f>
        <v>0</v>
      </c>
      <c r="AK14" s="68" t="n">
        <f aca="false">V14-SUM(Y14,AB14,AE14,AH14)</f>
        <v>0</v>
      </c>
      <c r="AL14" s="68" t="n">
        <f aca="false">W14-SUM(Z14,AC14,AF14,AI14)</f>
        <v>0</v>
      </c>
      <c r="AM14" s="44" t="n">
        <f aca="false">U14-V14-W14</f>
        <v>0</v>
      </c>
      <c r="AN14" s="69" t="n">
        <f aca="false">AA14/U14*100</f>
        <v>76.4196989594069</v>
      </c>
      <c r="AO14" s="70" t="n">
        <f aca="false">AB14/V14*100</f>
        <v>76.5564000353599</v>
      </c>
      <c r="AP14" s="70" t="n">
        <f aca="false">AC14/W14*100</f>
        <v>76.2800330182041</v>
      </c>
      <c r="AQ14" s="44"/>
      <c r="AR14" s="44"/>
    </row>
    <row r="15" s="3" customFormat="true" ht="12.2" hidden="false" customHeight="true" outlineLevel="0" collapsed="false">
      <c r="A15" s="93"/>
      <c r="B15" s="94" t="s">
        <v>27</v>
      </c>
      <c r="C15" s="95" t="s">
        <v>28</v>
      </c>
      <c r="D15" s="124" t="n">
        <v>1860947</v>
      </c>
      <c r="E15" s="129" t="n">
        <v>327807</v>
      </c>
      <c r="F15" s="129" t="n">
        <v>327804</v>
      </c>
      <c r="G15" s="129" t="n">
        <v>3</v>
      </c>
      <c r="H15" s="130" t="s">
        <v>53</v>
      </c>
      <c r="I15" s="130" t="s">
        <v>53</v>
      </c>
      <c r="J15" s="129" t="n">
        <v>1533140</v>
      </c>
      <c r="K15" s="129" t="n">
        <v>512795</v>
      </c>
      <c r="L15" s="129" t="n">
        <v>804705</v>
      </c>
      <c r="M15" s="129" t="n">
        <v>105747</v>
      </c>
      <c r="N15" s="129" t="n">
        <v>109893</v>
      </c>
      <c r="O15" s="131" t="n">
        <v>100</v>
      </c>
      <c r="P15" s="131" t="n">
        <v>33.45</v>
      </c>
      <c r="Q15" s="131" t="n">
        <v>52.49</v>
      </c>
      <c r="R15" s="131" t="n">
        <v>6.9</v>
      </c>
      <c r="S15" s="131" t="n">
        <v>7.17</v>
      </c>
      <c r="T15" s="82" t="s">
        <v>94</v>
      </c>
      <c r="U15" s="75" t="n">
        <v>1808740</v>
      </c>
      <c r="V15" s="76" t="n">
        <v>908705</v>
      </c>
      <c r="W15" s="76" t="n">
        <v>900035</v>
      </c>
      <c r="X15" s="77" t="n">
        <v>144801</v>
      </c>
      <c r="Y15" s="30" t="n">
        <v>80882</v>
      </c>
      <c r="Z15" s="30" t="n">
        <v>63919</v>
      </c>
      <c r="AA15" s="77" t="n">
        <v>1421211</v>
      </c>
      <c r="AB15" s="30" t="n">
        <v>729195</v>
      </c>
      <c r="AC15" s="30" t="n">
        <v>692016</v>
      </c>
      <c r="AD15" s="77" t="n">
        <v>191770</v>
      </c>
      <c r="AE15" s="30" t="n">
        <v>91479</v>
      </c>
      <c r="AF15" s="30" t="n">
        <v>100291</v>
      </c>
      <c r="AG15" s="77" t="n">
        <v>50958</v>
      </c>
      <c r="AH15" s="30" t="n">
        <v>7149</v>
      </c>
      <c r="AI15" s="30" t="n">
        <v>43809</v>
      </c>
      <c r="AJ15" s="68" t="n">
        <f aca="false">U15-SUM(X15,AA15,AD15,AG15)</f>
        <v>0</v>
      </c>
      <c r="AK15" s="68" t="n">
        <f aca="false">V15-SUM(Y15,AB15,AE15,AH15)</f>
        <v>0</v>
      </c>
      <c r="AL15" s="68" t="n">
        <f aca="false">W15-SUM(Z15,AC15,AF15,AI15)</f>
        <v>0</v>
      </c>
      <c r="AM15" s="44" t="n">
        <f aca="false">U15-V15-W15</f>
        <v>0</v>
      </c>
      <c r="AN15" s="69" t="n">
        <f aca="false">AA15/U15*100</f>
        <v>78.5746431217311</v>
      </c>
      <c r="AO15" s="70" t="n">
        <f aca="false">AB15/V15*100</f>
        <v>80.2455142207867</v>
      </c>
      <c r="AP15" s="70" t="n">
        <f aca="false">AC15/W15*100</f>
        <v>76.8876765903548</v>
      </c>
      <c r="AQ15" s="44"/>
      <c r="AR15" s="44"/>
    </row>
    <row r="16" s="3" customFormat="true" ht="12.2" hidden="false" customHeight="true" outlineLevel="0" collapsed="false">
      <c r="A16" s="88" t="s">
        <v>114</v>
      </c>
      <c r="B16" s="89" t="s">
        <v>23</v>
      </c>
      <c r="C16" s="90" t="s">
        <v>24</v>
      </c>
      <c r="D16" s="121" t="n">
        <v>461586</v>
      </c>
      <c r="E16" s="127" t="n">
        <v>86007</v>
      </c>
      <c r="F16" s="127" t="n">
        <v>86006</v>
      </c>
      <c r="G16" s="127" t="n">
        <v>1</v>
      </c>
      <c r="H16" s="128" t="s">
        <v>53</v>
      </c>
      <c r="I16" s="128" t="s">
        <v>53</v>
      </c>
      <c r="J16" s="127" t="n">
        <v>375579</v>
      </c>
      <c r="K16" s="127" t="n">
        <v>122726</v>
      </c>
      <c r="L16" s="127" t="n">
        <v>206656</v>
      </c>
      <c r="M16" s="127" t="n">
        <v>19892</v>
      </c>
      <c r="N16" s="127" t="n">
        <v>26305</v>
      </c>
      <c r="O16" s="123" t="n">
        <v>100</v>
      </c>
      <c r="P16" s="123" t="n">
        <v>32.68</v>
      </c>
      <c r="Q16" s="123" t="n">
        <v>55.02</v>
      </c>
      <c r="R16" s="123" t="n">
        <v>5.3</v>
      </c>
      <c r="S16" s="123" t="n">
        <v>7</v>
      </c>
      <c r="T16" s="82" t="s">
        <v>96</v>
      </c>
      <c r="U16" s="65" t="n">
        <v>1608391</v>
      </c>
      <c r="V16" s="66" t="n">
        <v>803078</v>
      </c>
      <c r="W16" s="66" t="n">
        <v>805313</v>
      </c>
      <c r="X16" s="24" t="n">
        <v>92007</v>
      </c>
      <c r="Y16" s="67" t="n">
        <v>46923</v>
      </c>
      <c r="Z16" s="67" t="n">
        <v>45084</v>
      </c>
      <c r="AA16" s="24" t="n">
        <v>1283049</v>
      </c>
      <c r="AB16" s="67" t="n">
        <v>669155</v>
      </c>
      <c r="AC16" s="67" t="n">
        <v>613894</v>
      </c>
      <c r="AD16" s="24" t="n">
        <v>151450</v>
      </c>
      <c r="AE16" s="67" t="n">
        <v>75698</v>
      </c>
      <c r="AF16" s="67" t="n">
        <v>75752</v>
      </c>
      <c r="AG16" s="24" t="n">
        <v>81885</v>
      </c>
      <c r="AH16" s="67" t="n">
        <v>11302</v>
      </c>
      <c r="AI16" s="67" t="n">
        <v>70583</v>
      </c>
      <c r="AJ16" s="68" t="n">
        <f aca="false">U16-SUM(X16,AA16,AD16,AG16)</f>
        <v>0</v>
      </c>
      <c r="AK16" s="68" t="n">
        <f aca="false">V16-SUM(Y16,AB16,AE16,AH16)</f>
        <v>0</v>
      </c>
      <c r="AL16" s="68" t="n">
        <f aca="false">W16-SUM(Z16,AC16,AF16,AI16)</f>
        <v>0</v>
      </c>
      <c r="AM16" s="44" t="n">
        <f aca="false">U16-V16-W16</f>
        <v>0</v>
      </c>
      <c r="AN16" s="69" t="n">
        <f aca="false">AA16/U16*100</f>
        <v>79.7722071312262</v>
      </c>
      <c r="AO16" s="70" t="n">
        <f aca="false">AB16/V16*100</f>
        <v>83.3237867305542</v>
      </c>
      <c r="AP16" s="70" t="n">
        <f aca="false">AC16/W16*100</f>
        <v>76.2304842961681</v>
      </c>
      <c r="AQ16" s="44"/>
      <c r="AR16" s="44"/>
    </row>
    <row r="17" s="3" customFormat="true" ht="12.2" hidden="false" customHeight="true" outlineLevel="0" collapsed="false">
      <c r="A17" s="93" t="s">
        <v>115</v>
      </c>
      <c r="B17" s="94" t="s">
        <v>25</v>
      </c>
      <c r="C17" s="95" t="s">
        <v>26</v>
      </c>
      <c r="D17" s="124" t="n">
        <v>237326</v>
      </c>
      <c r="E17" s="129" t="n">
        <v>44764</v>
      </c>
      <c r="F17" s="129" t="n">
        <v>44764</v>
      </c>
      <c r="G17" s="130" t="s">
        <v>53</v>
      </c>
      <c r="H17" s="130" t="s">
        <v>53</v>
      </c>
      <c r="I17" s="130" t="s">
        <v>53</v>
      </c>
      <c r="J17" s="129" t="n">
        <v>192562</v>
      </c>
      <c r="K17" s="129" t="n">
        <v>69152</v>
      </c>
      <c r="L17" s="129" t="n">
        <v>107815</v>
      </c>
      <c r="M17" s="129" t="n">
        <v>10240</v>
      </c>
      <c r="N17" s="129" t="n">
        <v>5355</v>
      </c>
      <c r="O17" s="131" t="n">
        <v>100</v>
      </c>
      <c r="P17" s="131" t="n">
        <v>35.91</v>
      </c>
      <c r="Q17" s="131" t="n">
        <v>55.99</v>
      </c>
      <c r="R17" s="131" t="n">
        <v>5.32</v>
      </c>
      <c r="S17" s="131" t="n">
        <v>2.78</v>
      </c>
      <c r="T17" s="82" t="s">
        <v>98</v>
      </c>
      <c r="U17" s="75" t="n">
        <v>1062981</v>
      </c>
      <c r="V17" s="76" t="n">
        <v>527088</v>
      </c>
      <c r="W17" s="76" t="n">
        <v>535893</v>
      </c>
      <c r="X17" s="77" t="n">
        <v>45072</v>
      </c>
      <c r="Y17" s="30" t="n">
        <v>21797</v>
      </c>
      <c r="Z17" s="30" t="n">
        <v>23275</v>
      </c>
      <c r="AA17" s="77" t="n">
        <v>851831</v>
      </c>
      <c r="AB17" s="30" t="n">
        <v>452064</v>
      </c>
      <c r="AC17" s="30" t="n">
        <v>399767</v>
      </c>
      <c r="AD17" s="77" t="n">
        <v>76439</v>
      </c>
      <c r="AE17" s="30" t="n">
        <v>40803</v>
      </c>
      <c r="AF17" s="30" t="n">
        <v>35636</v>
      </c>
      <c r="AG17" s="77" t="n">
        <v>89639</v>
      </c>
      <c r="AH17" s="30" t="n">
        <v>12424</v>
      </c>
      <c r="AI17" s="30" t="n">
        <v>77215</v>
      </c>
      <c r="AJ17" s="68" t="n">
        <f aca="false">U17-SUM(X17,AA17,AD17,AG17)</f>
        <v>0</v>
      </c>
      <c r="AK17" s="68" t="n">
        <f aca="false">V17-SUM(Y17,AB17,AE17,AH17)</f>
        <v>0</v>
      </c>
      <c r="AL17" s="68" t="n">
        <f aca="false">W17-SUM(Z17,AC17,AF17,AI17)</f>
        <v>0</v>
      </c>
      <c r="AM17" s="44" t="n">
        <f aca="false">U17-V17-W17</f>
        <v>0</v>
      </c>
      <c r="AN17" s="69" t="n">
        <f aca="false">AA17/U17*100</f>
        <v>80.1360513499301</v>
      </c>
      <c r="AO17" s="70" t="n">
        <f aca="false">AB17/V17*100</f>
        <v>85.7663236499408</v>
      </c>
      <c r="AP17" s="70" t="n">
        <f aca="false">AC17/W17*100</f>
        <v>74.5982873446752</v>
      </c>
      <c r="AQ17" s="44"/>
      <c r="AR17" s="44"/>
    </row>
    <row r="18" s="3" customFormat="true" ht="12.2" hidden="false" customHeight="true" outlineLevel="0" collapsed="false">
      <c r="A18" s="93"/>
      <c r="B18" s="94" t="s">
        <v>27</v>
      </c>
      <c r="C18" s="95" t="s">
        <v>28</v>
      </c>
      <c r="D18" s="124" t="n">
        <v>224260</v>
      </c>
      <c r="E18" s="129" t="n">
        <v>41243</v>
      </c>
      <c r="F18" s="129" t="n">
        <v>41242</v>
      </c>
      <c r="G18" s="129" t="n">
        <v>1</v>
      </c>
      <c r="H18" s="130" t="s">
        <v>53</v>
      </c>
      <c r="I18" s="130" t="s">
        <v>53</v>
      </c>
      <c r="J18" s="129" t="n">
        <v>183017</v>
      </c>
      <c r="K18" s="129" t="n">
        <v>53574</v>
      </c>
      <c r="L18" s="129" t="n">
        <v>98841</v>
      </c>
      <c r="M18" s="129" t="n">
        <v>9652</v>
      </c>
      <c r="N18" s="129" t="n">
        <v>20950</v>
      </c>
      <c r="O18" s="131" t="n">
        <v>100</v>
      </c>
      <c r="P18" s="131" t="n">
        <v>29.27</v>
      </c>
      <c r="Q18" s="131" t="n">
        <v>54.01</v>
      </c>
      <c r="R18" s="131" t="n">
        <v>5.27</v>
      </c>
      <c r="S18" s="131" t="n">
        <v>11.45</v>
      </c>
      <c r="T18" s="82" t="s">
        <v>99</v>
      </c>
      <c r="U18" s="75" t="n">
        <v>780316</v>
      </c>
      <c r="V18" s="76" t="n">
        <v>380324</v>
      </c>
      <c r="W18" s="76" t="n">
        <v>399992</v>
      </c>
      <c r="X18" s="77" t="n">
        <v>23492</v>
      </c>
      <c r="Y18" s="30" t="n">
        <v>12632</v>
      </c>
      <c r="Z18" s="30" t="n">
        <v>10860</v>
      </c>
      <c r="AA18" s="77" t="n">
        <v>617086</v>
      </c>
      <c r="AB18" s="30" t="n">
        <v>330290</v>
      </c>
      <c r="AC18" s="30" t="n">
        <v>286796</v>
      </c>
      <c r="AD18" s="77" t="n">
        <v>37324</v>
      </c>
      <c r="AE18" s="30" t="n">
        <v>21089</v>
      </c>
      <c r="AF18" s="30" t="n">
        <v>16235</v>
      </c>
      <c r="AG18" s="77" t="n">
        <v>102414</v>
      </c>
      <c r="AH18" s="30" t="n">
        <v>16313</v>
      </c>
      <c r="AI18" s="30" t="n">
        <v>86101</v>
      </c>
      <c r="AJ18" s="68" t="n">
        <f aca="false">U18-SUM(X18,AA18,AD18,AG18)</f>
        <v>0</v>
      </c>
      <c r="AK18" s="68" t="n">
        <f aca="false">V18-SUM(Y18,AB18,AE18,AH18)</f>
        <v>0</v>
      </c>
      <c r="AL18" s="68" t="n">
        <f aca="false">W18-SUM(Z18,AC18,AF18,AI18)</f>
        <v>0</v>
      </c>
      <c r="AM18" s="44" t="n">
        <f aca="false">U18-V18-W18</f>
        <v>0</v>
      </c>
      <c r="AN18" s="69" t="n">
        <f aca="false">AA18/U18*100</f>
        <v>79.0815515765408</v>
      </c>
      <c r="AO18" s="70" t="n">
        <f aca="false">AB18/V18*100</f>
        <v>86.8443747962264</v>
      </c>
      <c r="AP18" s="70" t="n">
        <f aca="false">AC18/W18*100</f>
        <v>71.7004340086802</v>
      </c>
      <c r="AQ18" s="44"/>
      <c r="AR18" s="44"/>
    </row>
    <row r="19" s="3" customFormat="true" ht="12.2" hidden="false" customHeight="true" outlineLevel="0" collapsed="false">
      <c r="A19" s="88" t="s">
        <v>116</v>
      </c>
      <c r="B19" s="89" t="s">
        <v>23</v>
      </c>
      <c r="C19" s="90" t="s">
        <v>24</v>
      </c>
      <c r="D19" s="121" t="n">
        <v>1880316</v>
      </c>
      <c r="E19" s="127" t="n">
        <v>406910</v>
      </c>
      <c r="F19" s="127" t="n">
        <v>406908</v>
      </c>
      <c r="G19" s="132" t="s">
        <v>179</v>
      </c>
      <c r="H19" s="128" t="s">
        <v>53</v>
      </c>
      <c r="I19" s="128" t="s">
        <v>53</v>
      </c>
      <c r="J19" s="127" t="n">
        <v>1473406</v>
      </c>
      <c r="K19" s="127" t="n">
        <v>495323</v>
      </c>
      <c r="L19" s="127" t="n">
        <v>818329</v>
      </c>
      <c r="M19" s="127" t="n">
        <v>91910</v>
      </c>
      <c r="N19" s="127" t="n">
        <v>67844</v>
      </c>
      <c r="O19" s="123" t="n">
        <v>100</v>
      </c>
      <c r="P19" s="123" t="n">
        <v>33.62</v>
      </c>
      <c r="Q19" s="123" t="n">
        <v>55.54</v>
      </c>
      <c r="R19" s="123" t="n">
        <v>6.24</v>
      </c>
      <c r="S19" s="123" t="n">
        <v>4.6</v>
      </c>
      <c r="T19" s="82" t="s">
        <v>101</v>
      </c>
      <c r="U19" s="65" t="n">
        <v>715262</v>
      </c>
      <c r="V19" s="66" t="n">
        <v>339262</v>
      </c>
      <c r="W19" s="66" t="n">
        <v>376000</v>
      </c>
      <c r="X19" s="24" t="n">
        <v>18666</v>
      </c>
      <c r="Y19" s="67" t="n">
        <v>10306</v>
      </c>
      <c r="Z19" s="67" t="n">
        <v>8360</v>
      </c>
      <c r="AA19" s="24" t="n">
        <v>535794</v>
      </c>
      <c r="AB19" s="67" t="n">
        <v>290476</v>
      </c>
      <c r="AC19" s="67" t="n">
        <v>245318</v>
      </c>
      <c r="AD19" s="24" t="n">
        <v>22479</v>
      </c>
      <c r="AE19" s="67" t="n">
        <v>12262</v>
      </c>
      <c r="AF19" s="67" t="n">
        <v>10217</v>
      </c>
      <c r="AG19" s="24" t="n">
        <v>138323</v>
      </c>
      <c r="AH19" s="67" t="n">
        <v>26218</v>
      </c>
      <c r="AI19" s="67" t="n">
        <v>112105</v>
      </c>
      <c r="AJ19" s="68" t="n">
        <f aca="false">U19-SUM(X19,AA19,AD19,AG19)</f>
        <v>0</v>
      </c>
      <c r="AK19" s="68" t="n">
        <f aca="false">V19-SUM(Y19,AB19,AE19,AH19)</f>
        <v>0</v>
      </c>
      <c r="AL19" s="68" t="n">
        <f aca="false">W19-SUM(Z19,AC19,AF19,AI19)</f>
        <v>0</v>
      </c>
      <c r="AM19" s="44" t="n">
        <f aca="false">U19-V19-W19</f>
        <v>0</v>
      </c>
      <c r="AN19" s="69" t="n">
        <f aca="false">AA19/U19*100</f>
        <v>74.9087746867581</v>
      </c>
      <c r="AO19" s="70" t="n">
        <f aca="false">AB19/V19*100</f>
        <v>85.619963332174</v>
      </c>
      <c r="AP19" s="70" t="n">
        <f aca="false">AC19/W19*100</f>
        <v>65.2441489361702</v>
      </c>
      <c r="AQ19" s="44"/>
      <c r="AR19" s="44"/>
    </row>
    <row r="20" s="3" customFormat="true" ht="12.2" hidden="false" customHeight="true" outlineLevel="0" collapsed="false">
      <c r="A20" s="93" t="s">
        <v>117</v>
      </c>
      <c r="B20" s="94" t="s">
        <v>25</v>
      </c>
      <c r="C20" s="95" t="s">
        <v>26</v>
      </c>
      <c r="D20" s="124" t="n">
        <v>958212</v>
      </c>
      <c r="E20" s="129" t="n">
        <v>212729</v>
      </c>
      <c r="F20" s="129" t="n">
        <v>212729</v>
      </c>
      <c r="G20" s="130" t="s">
        <v>53</v>
      </c>
      <c r="H20" s="130" t="s">
        <v>53</v>
      </c>
      <c r="I20" s="130" t="s">
        <v>53</v>
      </c>
      <c r="J20" s="129" t="n">
        <v>745483</v>
      </c>
      <c r="K20" s="129" t="n">
        <v>276648</v>
      </c>
      <c r="L20" s="129" t="n">
        <v>412933</v>
      </c>
      <c r="M20" s="129" t="n">
        <v>42739</v>
      </c>
      <c r="N20" s="129" t="n">
        <v>13163</v>
      </c>
      <c r="O20" s="131" t="n">
        <v>100</v>
      </c>
      <c r="P20" s="131" t="n">
        <v>37.11</v>
      </c>
      <c r="Q20" s="131" t="n">
        <v>55.39</v>
      </c>
      <c r="R20" s="131" t="n">
        <v>5.73</v>
      </c>
      <c r="S20" s="131" t="n">
        <v>1.77</v>
      </c>
      <c r="T20" s="82" t="s">
        <v>103</v>
      </c>
      <c r="U20" s="75" t="n">
        <v>586360</v>
      </c>
      <c r="V20" s="76" t="n">
        <v>288316</v>
      </c>
      <c r="W20" s="76" t="n">
        <v>298044</v>
      </c>
      <c r="X20" s="77" t="n">
        <v>16091</v>
      </c>
      <c r="Y20" s="30" t="n">
        <v>9934</v>
      </c>
      <c r="Z20" s="30" t="n">
        <v>6157</v>
      </c>
      <c r="AA20" s="77" t="n">
        <v>398107</v>
      </c>
      <c r="AB20" s="30" t="n">
        <v>234021</v>
      </c>
      <c r="AC20" s="30" t="n">
        <v>164086</v>
      </c>
      <c r="AD20" s="77" t="n">
        <v>14413</v>
      </c>
      <c r="AE20" s="30" t="n">
        <v>8465</v>
      </c>
      <c r="AF20" s="30" t="n">
        <v>5948</v>
      </c>
      <c r="AG20" s="77" t="n">
        <v>157749</v>
      </c>
      <c r="AH20" s="30" t="n">
        <v>35896</v>
      </c>
      <c r="AI20" s="30" t="n">
        <v>121853</v>
      </c>
      <c r="AJ20" s="68" t="n">
        <f aca="false">U20-SUM(X20,AA20,AD20,AG20)</f>
        <v>0</v>
      </c>
      <c r="AK20" s="68" t="n">
        <f aca="false">V20-SUM(Y20,AB20,AE20,AH20)</f>
        <v>0</v>
      </c>
      <c r="AL20" s="68" t="n">
        <f aca="false">W20-SUM(Z20,AC20,AF20,AI20)</f>
        <v>0</v>
      </c>
      <c r="AM20" s="44" t="n">
        <f aca="false">U20-V20-W20</f>
        <v>0</v>
      </c>
      <c r="AN20" s="69" t="n">
        <f aca="false">AA20/U20*100</f>
        <v>67.8946381062828</v>
      </c>
      <c r="AO20" s="70" t="n">
        <f aca="false">AB20/V20*100</f>
        <v>81.1682320786914</v>
      </c>
      <c r="AP20" s="70" t="n">
        <f aca="false">AC20/W20*100</f>
        <v>55.0542872864409</v>
      </c>
      <c r="AQ20" s="44"/>
      <c r="AR20" s="44"/>
    </row>
    <row r="21" s="3" customFormat="true" ht="12.2" hidden="false" customHeight="true" outlineLevel="0" collapsed="false">
      <c r="A21" s="93"/>
      <c r="B21" s="94" t="s">
        <v>27</v>
      </c>
      <c r="C21" s="95" t="s">
        <v>28</v>
      </c>
      <c r="D21" s="124" t="n">
        <v>922104</v>
      </c>
      <c r="E21" s="129" t="n">
        <v>194181</v>
      </c>
      <c r="F21" s="129" t="n">
        <v>194179</v>
      </c>
      <c r="G21" s="133" t="s">
        <v>179</v>
      </c>
      <c r="H21" s="130" t="s">
        <v>53</v>
      </c>
      <c r="I21" s="130" t="s">
        <v>53</v>
      </c>
      <c r="J21" s="129" t="n">
        <v>727923</v>
      </c>
      <c r="K21" s="129" t="n">
        <v>218675</v>
      </c>
      <c r="L21" s="129" t="n">
        <v>405396</v>
      </c>
      <c r="M21" s="129" t="n">
        <v>49171</v>
      </c>
      <c r="N21" s="129" t="n">
        <v>54681</v>
      </c>
      <c r="O21" s="131" t="n">
        <v>100</v>
      </c>
      <c r="P21" s="131" t="n">
        <v>30.04</v>
      </c>
      <c r="Q21" s="131" t="n">
        <v>55.69</v>
      </c>
      <c r="R21" s="131" t="n">
        <v>6.75</v>
      </c>
      <c r="S21" s="131" t="n">
        <v>7.51</v>
      </c>
      <c r="T21" s="82" t="s">
        <v>104</v>
      </c>
      <c r="U21" s="75" t="n">
        <v>480569</v>
      </c>
      <c r="V21" s="76" t="n">
        <v>260601</v>
      </c>
      <c r="W21" s="76" t="n">
        <v>219968</v>
      </c>
      <c r="X21" s="77" t="n">
        <v>22026</v>
      </c>
      <c r="Y21" s="30" t="n">
        <v>16702</v>
      </c>
      <c r="Z21" s="30" t="n">
        <v>5324</v>
      </c>
      <c r="AA21" s="77" t="n">
        <v>282758</v>
      </c>
      <c r="AB21" s="30" t="n">
        <v>193666</v>
      </c>
      <c r="AC21" s="30" t="n">
        <v>89092</v>
      </c>
      <c r="AD21" s="77" t="n">
        <v>12213</v>
      </c>
      <c r="AE21" s="30" t="n">
        <v>8397</v>
      </c>
      <c r="AF21" s="30" t="n">
        <v>3816</v>
      </c>
      <c r="AG21" s="77" t="n">
        <v>163572</v>
      </c>
      <c r="AH21" s="30" t="n">
        <v>41836</v>
      </c>
      <c r="AI21" s="30" t="n">
        <v>121736</v>
      </c>
      <c r="AJ21" s="68" t="n">
        <f aca="false">U21-SUM(X21,AA21,AD21,AG21)</f>
        <v>0</v>
      </c>
      <c r="AK21" s="68" t="n">
        <f aca="false">V21-SUM(Y21,AB21,AE21,AH21)</f>
        <v>0</v>
      </c>
      <c r="AL21" s="68" t="n">
        <f aca="false">W21-SUM(Z21,AC21,AF21,AI21)</f>
        <v>0</v>
      </c>
      <c r="AM21" s="44" t="n">
        <f aca="false">U21-V21-W21</f>
        <v>0</v>
      </c>
      <c r="AN21" s="69" t="n">
        <f aca="false">AA21/U21*100</f>
        <v>58.8381689205921</v>
      </c>
      <c r="AO21" s="70" t="n">
        <f aca="false">AB21/V21*100</f>
        <v>74.3151407707568</v>
      </c>
      <c r="AP21" s="70" t="n">
        <f aca="false">AC21/W21*100</f>
        <v>40.5022548734361</v>
      </c>
      <c r="AQ21" s="44"/>
      <c r="AR21" s="44"/>
    </row>
    <row r="22" s="3" customFormat="true" ht="12.2" hidden="false" customHeight="true" outlineLevel="0" collapsed="false">
      <c r="A22" s="88" t="s">
        <v>118</v>
      </c>
      <c r="B22" s="89" t="s">
        <v>23</v>
      </c>
      <c r="C22" s="90" t="s">
        <v>24</v>
      </c>
      <c r="D22" s="121" t="n">
        <v>477677</v>
      </c>
      <c r="E22" s="127" t="n">
        <v>103793</v>
      </c>
      <c r="F22" s="127" t="n">
        <v>103793</v>
      </c>
      <c r="G22" s="134" t="s">
        <v>53</v>
      </c>
      <c r="H22" s="128" t="s">
        <v>53</v>
      </c>
      <c r="I22" s="128" t="s">
        <v>53</v>
      </c>
      <c r="J22" s="127" t="n">
        <v>373884</v>
      </c>
      <c r="K22" s="127" t="n">
        <v>112758</v>
      </c>
      <c r="L22" s="127" t="n">
        <v>219643</v>
      </c>
      <c r="M22" s="127" t="n">
        <v>19281</v>
      </c>
      <c r="N22" s="127" t="n">
        <v>22202</v>
      </c>
      <c r="O22" s="123" t="n">
        <v>100</v>
      </c>
      <c r="P22" s="123" t="n">
        <v>30.16</v>
      </c>
      <c r="Q22" s="123" t="n">
        <v>58.75</v>
      </c>
      <c r="R22" s="123" t="n">
        <v>5.16</v>
      </c>
      <c r="S22" s="123" t="n">
        <v>5.94</v>
      </c>
      <c r="T22" s="82" t="s">
        <v>106</v>
      </c>
      <c r="U22" s="65" t="n">
        <v>275448</v>
      </c>
      <c r="V22" s="66" t="n">
        <v>143274</v>
      </c>
      <c r="W22" s="66" t="n">
        <v>132174</v>
      </c>
      <c r="X22" s="24" t="n">
        <v>18410</v>
      </c>
      <c r="Y22" s="67" t="n">
        <v>14181</v>
      </c>
      <c r="Z22" s="67" t="n">
        <v>4229</v>
      </c>
      <c r="AA22" s="24" t="n">
        <v>125420</v>
      </c>
      <c r="AB22" s="67" t="n">
        <v>92221</v>
      </c>
      <c r="AC22" s="67" t="n">
        <v>33199</v>
      </c>
      <c r="AD22" s="24" t="n">
        <v>6409</v>
      </c>
      <c r="AE22" s="67" t="n">
        <v>4373</v>
      </c>
      <c r="AF22" s="67" t="n">
        <v>2036</v>
      </c>
      <c r="AG22" s="24" t="n">
        <v>125209</v>
      </c>
      <c r="AH22" s="67" t="n">
        <v>32499</v>
      </c>
      <c r="AI22" s="67" t="n">
        <v>92710</v>
      </c>
      <c r="AJ22" s="68" t="n">
        <f aca="false">U22-SUM(X22,AA22,AD22,AG22)</f>
        <v>0</v>
      </c>
      <c r="AK22" s="68" t="n">
        <f aca="false">V22-SUM(Y22,AB22,AE22,AH22)</f>
        <v>0</v>
      </c>
      <c r="AL22" s="68" t="n">
        <f aca="false">W22-SUM(Z22,AC22,AF22,AI22)</f>
        <v>0</v>
      </c>
      <c r="AM22" s="44" t="n">
        <f aca="false">U22-V22-W22</f>
        <v>0</v>
      </c>
      <c r="AN22" s="69" t="n">
        <f aca="false">AA22/U22*100</f>
        <v>45.533095175859</v>
      </c>
      <c r="AO22" s="70" t="n">
        <f aca="false">AB22/V22*100</f>
        <v>64.3668774515962</v>
      </c>
      <c r="AP22" s="70" t="n">
        <f aca="false">AC22/W22*100</f>
        <v>25.1176479489158</v>
      </c>
      <c r="AQ22" s="44"/>
      <c r="AR22" s="44"/>
    </row>
    <row r="23" s="3" customFormat="true" ht="12.2" hidden="false" customHeight="true" outlineLevel="0" collapsed="false">
      <c r="A23" s="93" t="s">
        <v>119</v>
      </c>
      <c r="B23" s="94" t="s">
        <v>25</v>
      </c>
      <c r="C23" s="95" t="s">
        <v>26</v>
      </c>
      <c r="D23" s="124" t="n">
        <v>248195</v>
      </c>
      <c r="E23" s="129" t="n">
        <v>54319</v>
      </c>
      <c r="F23" s="129" t="n">
        <v>54319</v>
      </c>
      <c r="G23" s="130" t="s">
        <v>53</v>
      </c>
      <c r="H23" s="130" t="s">
        <v>53</v>
      </c>
      <c r="I23" s="130" t="s">
        <v>53</v>
      </c>
      <c r="J23" s="129" t="n">
        <v>193876</v>
      </c>
      <c r="K23" s="129" t="n">
        <v>64659</v>
      </c>
      <c r="L23" s="129" t="n">
        <v>114071</v>
      </c>
      <c r="M23" s="129" t="n">
        <v>9873</v>
      </c>
      <c r="N23" s="129" t="n">
        <v>5273</v>
      </c>
      <c r="O23" s="131" t="n">
        <v>100</v>
      </c>
      <c r="P23" s="131" t="n">
        <v>33.35</v>
      </c>
      <c r="Q23" s="131" t="n">
        <v>58.84</v>
      </c>
      <c r="R23" s="131" t="n">
        <v>5.09</v>
      </c>
      <c r="S23" s="131" t="n">
        <v>2.72</v>
      </c>
      <c r="T23" s="82" t="s">
        <v>108</v>
      </c>
      <c r="U23" s="75" t="n">
        <v>112551</v>
      </c>
      <c r="V23" s="76" t="n">
        <v>53381</v>
      </c>
      <c r="W23" s="76" t="n">
        <v>59170</v>
      </c>
      <c r="X23" s="77" t="n">
        <v>8041</v>
      </c>
      <c r="Y23" s="30" t="n">
        <v>5880</v>
      </c>
      <c r="Z23" s="30" t="n">
        <v>2161</v>
      </c>
      <c r="AA23" s="77" t="n">
        <v>36787</v>
      </c>
      <c r="AB23" s="30" t="n">
        <v>28363</v>
      </c>
      <c r="AC23" s="30" t="n">
        <v>8424</v>
      </c>
      <c r="AD23" s="77" t="n">
        <v>2077</v>
      </c>
      <c r="AE23" s="30" t="n">
        <v>1361</v>
      </c>
      <c r="AF23" s="30" t="n">
        <v>716</v>
      </c>
      <c r="AG23" s="77" t="n">
        <v>65646</v>
      </c>
      <c r="AH23" s="30" t="n">
        <v>17777</v>
      </c>
      <c r="AI23" s="30" t="n">
        <v>47869</v>
      </c>
      <c r="AJ23" s="68" t="n">
        <f aca="false">U23-SUM(X23,AA23,AD23,AG23)</f>
        <v>0</v>
      </c>
      <c r="AK23" s="68" t="n">
        <f aca="false">V23-SUM(Y23,AB23,AE23,AH23)</f>
        <v>0</v>
      </c>
      <c r="AL23" s="68" t="n">
        <f aca="false">W23-SUM(Z23,AC23,AF23,AI23)</f>
        <v>0</v>
      </c>
      <c r="AM23" s="44" t="n">
        <f aca="false">U23-V23-W23</f>
        <v>0</v>
      </c>
      <c r="AN23" s="69" t="n">
        <f aca="false">AA23/U23*100</f>
        <v>32.684738474114</v>
      </c>
      <c r="AO23" s="70" t="n">
        <f aca="false">AB23/V23*100</f>
        <v>53.1331372585752</v>
      </c>
      <c r="AP23" s="70" t="n">
        <f aca="false">AC23/W23*100</f>
        <v>14.2369443974987</v>
      </c>
      <c r="AQ23" s="44"/>
      <c r="AR23" s="44"/>
    </row>
    <row r="24" s="3" customFormat="true" ht="12.2" hidden="false" customHeight="true" outlineLevel="0" collapsed="false">
      <c r="A24" s="93"/>
      <c r="B24" s="94" t="s">
        <v>27</v>
      </c>
      <c r="C24" s="95" t="s">
        <v>28</v>
      </c>
      <c r="D24" s="124" t="n">
        <v>229482</v>
      </c>
      <c r="E24" s="129" t="n">
        <v>49474</v>
      </c>
      <c r="F24" s="129" t="n">
        <v>49474</v>
      </c>
      <c r="G24" s="135" t="s">
        <v>53</v>
      </c>
      <c r="H24" s="130" t="s">
        <v>53</v>
      </c>
      <c r="I24" s="130" t="s">
        <v>53</v>
      </c>
      <c r="J24" s="135" t="n">
        <v>180008</v>
      </c>
      <c r="K24" s="135" t="n">
        <v>48099</v>
      </c>
      <c r="L24" s="135" t="n">
        <v>105572</v>
      </c>
      <c r="M24" s="135" t="n">
        <v>9408</v>
      </c>
      <c r="N24" s="135" t="n">
        <v>16929</v>
      </c>
      <c r="O24" s="131" t="n">
        <v>100</v>
      </c>
      <c r="P24" s="131" t="n">
        <v>26.72</v>
      </c>
      <c r="Q24" s="131" t="n">
        <v>58.65</v>
      </c>
      <c r="R24" s="131" t="n">
        <v>5.23</v>
      </c>
      <c r="S24" s="131" t="n">
        <v>9.4</v>
      </c>
      <c r="T24" s="82" t="s">
        <v>109</v>
      </c>
      <c r="U24" s="75" t="n">
        <v>37635</v>
      </c>
      <c r="V24" s="76" t="n">
        <v>16760</v>
      </c>
      <c r="W24" s="76" t="n">
        <v>20875</v>
      </c>
      <c r="X24" s="77" t="n">
        <v>3260</v>
      </c>
      <c r="Y24" s="30" t="n">
        <v>2285</v>
      </c>
      <c r="Z24" s="30" t="n">
        <v>975</v>
      </c>
      <c r="AA24" s="77" t="n">
        <v>8704</v>
      </c>
      <c r="AB24" s="30" t="n">
        <v>6949</v>
      </c>
      <c r="AC24" s="30" t="n">
        <v>1755</v>
      </c>
      <c r="AD24" s="77" t="n">
        <v>589</v>
      </c>
      <c r="AE24" s="30" t="n">
        <v>385</v>
      </c>
      <c r="AF24" s="30" t="n">
        <v>204</v>
      </c>
      <c r="AG24" s="77" t="n">
        <v>25082</v>
      </c>
      <c r="AH24" s="30" t="n">
        <v>7141</v>
      </c>
      <c r="AI24" s="30" t="n">
        <v>17941</v>
      </c>
      <c r="AJ24" s="68" t="n">
        <f aca="false">U24-SUM(X24,AA24,AD24,AG24)</f>
        <v>0</v>
      </c>
      <c r="AK24" s="68" t="n">
        <f aca="false">V24-SUM(Y24,AB24,AE24,AH24)</f>
        <v>0</v>
      </c>
      <c r="AL24" s="68" t="n">
        <f aca="false">W24-SUM(Z24,AC24,AF24,AI24)</f>
        <v>0</v>
      </c>
      <c r="AM24" s="44" t="n">
        <f aca="false">U24-V24-W24</f>
        <v>0</v>
      </c>
      <c r="AN24" s="69" t="n">
        <f aca="false">AA24/U24*100</f>
        <v>23.1274079978743</v>
      </c>
      <c r="AO24" s="70" t="n">
        <f aca="false">AB24/V24*100</f>
        <v>41.4618138424821</v>
      </c>
      <c r="AP24" s="70" t="n">
        <f aca="false">AC24/W24*100</f>
        <v>8.40718562874252</v>
      </c>
      <c r="AQ24" s="44"/>
      <c r="AR24" s="44"/>
    </row>
    <row r="25" s="3" customFormat="true" ht="12.2" hidden="false" customHeight="true" outlineLevel="0" collapsed="false">
      <c r="A25" s="88" t="s">
        <v>120</v>
      </c>
      <c r="B25" s="89" t="s">
        <v>23</v>
      </c>
      <c r="C25" s="90" t="s">
        <v>24</v>
      </c>
      <c r="D25" s="121" t="n">
        <v>559944</v>
      </c>
      <c r="E25" s="127" t="n">
        <v>105769</v>
      </c>
      <c r="F25" s="127" t="n">
        <v>105768</v>
      </c>
      <c r="G25" s="127" t="n">
        <v>1</v>
      </c>
      <c r="H25" s="128" t="s">
        <v>53</v>
      </c>
      <c r="I25" s="128" t="s">
        <v>53</v>
      </c>
      <c r="J25" s="127" t="n">
        <v>454175</v>
      </c>
      <c r="K25" s="127" t="n">
        <v>145658</v>
      </c>
      <c r="L25" s="127" t="n">
        <v>255501</v>
      </c>
      <c r="M25" s="127" t="n">
        <v>21655</v>
      </c>
      <c r="N25" s="127" t="n">
        <v>31361</v>
      </c>
      <c r="O25" s="123" t="n">
        <v>100</v>
      </c>
      <c r="P25" s="123" t="n">
        <v>32.07</v>
      </c>
      <c r="Q25" s="123" t="n">
        <v>56.26</v>
      </c>
      <c r="R25" s="123" t="n">
        <v>4.77</v>
      </c>
      <c r="S25" s="123" t="n">
        <v>6.91</v>
      </c>
      <c r="T25" s="82" t="s">
        <v>111</v>
      </c>
      <c r="U25" s="65" t="n">
        <v>7236</v>
      </c>
      <c r="V25" s="66" t="n">
        <v>2944</v>
      </c>
      <c r="W25" s="66" t="n">
        <v>4292</v>
      </c>
      <c r="X25" s="24" t="n">
        <v>690</v>
      </c>
      <c r="Y25" s="67" t="n">
        <v>445</v>
      </c>
      <c r="Z25" s="67" t="n">
        <v>245</v>
      </c>
      <c r="AA25" s="24" t="n">
        <v>1423</v>
      </c>
      <c r="AB25" s="67" t="n">
        <v>1109</v>
      </c>
      <c r="AC25" s="67" t="n">
        <v>314</v>
      </c>
      <c r="AD25" s="24" t="n">
        <v>100</v>
      </c>
      <c r="AE25" s="67" t="n">
        <v>66</v>
      </c>
      <c r="AF25" s="67" t="n">
        <v>34</v>
      </c>
      <c r="AG25" s="24" t="n">
        <v>5023</v>
      </c>
      <c r="AH25" s="67" t="n">
        <v>1324</v>
      </c>
      <c r="AI25" s="67" t="n">
        <v>3699</v>
      </c>
      <c r="AJ25" s="68" t="n">
        <f aca="false">U25-SUM(X25,AA25,AD25,AG25)</f>
        <v>0</v>
      </c>
      <c r="AK25" s="68" t="n">
        <f aca="false">V25-SUM(Y25,AB25,AE25,AH25)</f>
        <v>0</v>
      </c>
      <c r="AL25" s="68" t="n">
        <f aca="false">W25-SUM(Z25,AC25,AF25,AI25)</f>
        <v>0</v>
      </c>
      <c r="AM25" s="44" t="n">
        <f aca="false">U25-V25-W25</f>
        <v>0</v>
      </c>
      <c r="AN25" s="69" t="n">
        <f aca="false">AA25/U25*100</f>
        <v>19.6655610834715</v>
      </c>
      <c r="AO25" s="70" t="n">
        <f aca="false">AB25/V25*100</f>
        <v>37.6698369565217</v>
      </c>
      <c r="AP25" s="70" t="n">
        <f aca="false">AC25/W25*100</f>
        <v>7.31593662628145</v>
      </c>
      <c r="AQ25" s="44"/>
      <c r="AR25" s="44"/>
    </row>
    <row r="26" s="3" customFormat="true" ht="12.2" hidden="false" customHeight="true" outlineLevel="0" collapsed="false">
      <c r="A26" s="93" t="s">
        <v>121</v>
      </c>
      <c r="B26" s="94" t="s">
        <v>25</v>
      </c>
      <c r="C26" s="95" t="s">
        <v>26</v>
      </c>
      <c r="D26" s="124" t="n">
        <v>293424</v>
      </c>
      <c r="E26" s="135" t="n">
        <v>55654</v>
      </c>
      <c r="F26" s="135" t="n">
        <v>55654</v>
      </c>
      <c r="G26" s="130" t="s">
        <v>53</v>
      </c>
      <c r="H26" s="130" t="s">
        <v>53</v>
      </c>
      <c r="I26" s="130" t="s">
        <v>53</v>
      </c>
      <c r="J26" s="135" t="n">
        <v>237770</v>
      </c>
      <c r="K26" s="135" t="n">
        <v>83358</v>
      </c>
      <c r="L26" s="135" t="n">
        <v>135240</v>
      </c>
      <c r="M26" s="135" t="n">
        <v>11598</v>
      </c>
      <c r="N26" s="135" t="n">
        <v>7574</v>
      </c>
      <c r="O26" s="131" t="n">
        <v>100</v>
      </c>
      <c r="P26" s="131" t="n">
        <v>35.06</v>
      </c>
      <c r="Q26" s="131" t="n">
        <v>56.88</v>
      </c>
      <c r="R26" s="131" t="n">
        <v>4.88</v>
      </c>
      <c r="S26" s="131" t="n">
        <v>3.19</v>
      </c>
      <c r="T26" s="82" t="s">
        <v>113</v>
      </c>
      <c r="U26" s="75" t="n">
        <v>1743</v>
      </c>
      <c r="V26" s="76" t="n">
        <v>884</v>
      </c>
      <c r="W26" s="76" t="n">
        <v>859</v>
      </c>
      <c r="X26" s="77" t="n">
        <v>293</v>
      </c>
      <c r="Y26" s="30" t="n">
        <v>196</v>
      </c>
      <c r="Z26" s="30" t="n">
        <v>97</v>
      </c>
      <c r="AA26" s="77" t="n">
        <v>537</v>
      </c>
      <c r="AB26" s="30" t="n">
        <v>423</v>
      </c>
      <c r="AC26" s="30" t="n">
        <v>114</v>
      </c>
      <c r="AD26" s="77" t="n">
        <v>20</v>
      </c>
      <c r="AE26" s="30" t="n">
        <v>18</v>
      </c>
      <c r="AF26" s="30" t="n">
        <v>2</v>
      </c>
      <c r="AG26" s="77" t="n">
        <v>893</v>
      </c>
      <c r="AH26" s="30" t="n">
        <v>247</v>
      </c>
      <c r="AI26" s="30" t="n">
        <v>646</v>
      </c>
      <c r="AJ26" s="68" t="n">
        <f aca="false">U26-SUM(X26,AA26,AD26,AG26)</f>
        <v>0</v>
      </c>
      <c r="AK26" s="68" t="n">
        <f aca="false">V26-SUM(Y26,AB26,AE26,AH26)</f>
        <v>0</v>
      </c>
      <c r="AL26" s="68" t="n">
        <f aca="false">W26-SUM(Z26,AC26,AF26,AI26)</f>
        <v>0</v>
      </c>
      <c r="AM26" s="44" t="n">
        <f aca="false">U26-V26-W26</f>
        <v>0</v>
      </c>
      <c r="AN26" s="69" t="n">
        <f aca="false">AA26/U26*100</f>
        <v>30.8089500860585</v>
      </c>
      <c r="AO26" s="70" t="n">
        <f aca="false">AB26/V26*100</f>
        <v>47.8506787330317</v>
      </c>
      <c r="AP26" s="70" t="n">
        <f aca="false">AC26/W26*100</f>
        <v>13.2712456344587</v>
      </c>
      <c r="AQ26" s="44"/>
      <c r="AR26" s="44"/>
    </row>
    <row r="27" s="3" customFormat="true" ht="12.2" hidden="false" customHeight="true" outlineLevel="0" collapsed="false">
      <c r="A27" s="93"/>
      <c r="B27" s="94" t="s">
        <v>27</v>
      </c>
      <c r="C27" s="95" t="s">
        <v>28</v>
      </c>
      <c r="D27" s="124" t="n">
        <v>266520</v>
      </c>
      <c r="E27" s="135" t="n">
        <v>50115</v>
      </c>
      <c r="F27" s="135" t="n">
        <v>50114</v>
      </c>
      <c r="G27" s="135" t="n">
        <v>1</v>
      </c>
      <c r="H27" s="130" t="s">
        <v>53</v>
      </c>
      <c r="I27" s="130" t="s">
        <v>53</v>
      </c>
      <c r="J27" s="135" t="n">
        <v>216405</v>
      </c>
      <c r="K27" s="135" t="n">
        <v>62300</v>
      </c>
      <c r="L27" s="135" t="n">
        <v>120261</v>
      </c>
      <c r="M27" s="135" t="n">
        <v>10057</v>
      </c>
      <c r="N27" s="135" t="n">
        <v>23787</v>
      </c>
      <c r="O27" s="131" t="n">
        <v>100</v>
      </c>
      <c r="P27" s="131" t="n">
        <v>28.79</v>
      </c>
      <c r="Q27" s="131" t="n">
        <v>55.57</v>
      </c>
      <c r="R27" s="131" t="n">
        <v>4.65</v>
      </c>
      <c r="S27" s="131" t="n">
        <v>10.99</v>
      </c>
      <c r="T27" s="105"/>
      <c r="U27" s="106"/>
      <c r="V27" s="107"/>
      <c r="W27" s="107"/>
      <c r="X27" s="108"/>
      <c r="Y27" s="108"/>
      <c r="Z27" s="108"/>
      <c r="AA27" s="109"/>
      <c r="AB27" s="110"/>
      <c r="AC27" s="110"/>
      <c r="AD27" s="109"/>
      <c r="AE27" s="110"/>
      <c r="AF27" s="110"/>
      <c r="AG27" s="109"/>
      <c r="AH27" s="110"/>
      <c r="AI27" s="110"/>
      <c r="AJ27" s="68"/>
      <c r="AK27" s="68"/>
      <c r="AL27" s="68"/>
      <c r="AM27" s="68"/>
      <c r="AN27" s="109"/>
      <c r="AO27" s="110"/>
      <c r="AP27" s="110"/>
      <c r="AQ27" s="44"/>
      <c r="AR27" s="44"/>
    </row>
    <row r="28" s="3" customFormat="true" ht="12.2" hidden="false" customHeight="true" outlineLevel="0" collapsed="false">
      <c r="A28" s="88" t="s">
        <v>160</v>
      </c>
      <c r="B28" s="89" t="s">
        <v>23</v>
      </c>
      <c r="C28" s="90" t="s">
        <v>24</v>
      </c>
      <c r="D28" s="121" t="n">
        <v>1533442</v>
      </c>
      <c r="E28" s="127" t="n">
        <v>312157</v>
      </c>
      <c r="F28" s="127" t="n">
        <v>312156</v>
      </c>
      <c r="G28" s="127" t="n">
        <v>1</v>
      </c>
      <c r="H28" s="128" t="s">
        <v>53</v>
      </c>
      <c r="I28" s="128" t="s">
        <v>53</v>
      </c>
      <c r="J28" s="127" t="n">
        <v>1221285</v>
      </c>
      <c r="K28" s="127" t="n">
        <v>426866</v>
      </c>
      <c r="L28" s="127" t="n">
        <v>671163</v>
      </c>
      <c r="M28" s="127" t="n">
        <v>57890</v>
      </c>
      <c r="N28" s="127" t="n">
        <v>65366</v>
      </c>
      <c r="O28" s="123" t="n">
        <v>100</v>
      </c>
      <c r="P28" s="123" t="n">
        <v>34.95</v>
      </c>
      <c r="Q28" s="123" t="n">
        <v>54.96</v>
      </c>
      <c r="R28" s="123" t="n">
        <v>4.74</v>
      </c>
      <c r="S28" s="123" t="n">
        <v>5.35</v>
      </c>
      <c r="T28" s="120"/>
      <c r="AQ28" s="44"/>
      <c r="AR28" s="44"/>
    </row>
    <row r="29" s="3" customFormat="true" ht="12.2" hidden="false" customHeight="true" outlineLevel="0" collapsed="false">
      <c r="A29" s="93" t="s">
        <v>161</v>
      </c>
      <c r="B29" s="94" t="s">
        <v>25</v>
      </c>
      <c r="C29" s="95" t="s">
        <v>26</v>
      </c>
      <c r="D29" s="124" t="n">
        <v>782836</v>
      </c>
      <c r="E29" s="135" t="n">
        <v>162336</v>
      </c>
      <c r="F29" s="135" t="n">
        <v>162336</v>
      </c>
      <c r="G29" s="130" t="s">
        <v>53</v>
      </c>
      <c r="H29" s="130" t="s">
        <v>53</v>
      </c>
      <c r="I29" s="130" t="s">
        <v>53</v>
      </c>
      <c r="J29" s="135" t="n">
        <v>620500</v>
      </c>
      <c r="K29" s="135" t="n">
        <v>237877</v>
      </c>
      <c r="L29" s="135" t="n">
        <v>339858</v>
      </c>
      <c r="M29" s="135" t="n">
        <v>28378</v>
      </c>
      <c r="N29" s="135" t="n">
        <v>14387</v>
      </c>
      <c r="O29" s="131" t="n">
        <v>100</v>
      </c>
      <c r="P29" s="131" t="n">
        <v>38.34</v>
      </c>
      <c r="Q29" s="131" t="n">
        <v>54.77</v>
      </c>
      <c r="R29" s="131" t="n">
        <v>4.57</v>
      </c>
      <c r="S29" s="131" t="n">
        <v>2.32</v>
      </c>
    </row>
    <row r="30" s="3" customFormat="true" ht="12.2" hidden="false" customHeight="true" outlineLevel="0" collapsed="false">
      <c r="A30" s="93"/>
      <c r="B30" s="94" t="s">
        <v>27</v>
      </c>
      <c r="C30" s="95" t="s">
        <v>28</v>
      </c>
      <c r="D30" s="124" t="n">
        <v>750606</v>
      </c>
      <c r="E30" s="135" t="n">
        <v>149821</v>
      </c>
      <c r="F30" s="135" t="n">
        <v>149820</v>
      </c>
      <c r="G30" s="135" t="n">
        <v>1</v>
      </c>
      <c r="H30" s="130" t="s">
        <v>53</v>
      </c>
      <c r="I30" s="130" t="s">
        <v>53</v>
      </c>
      <c r="J30" s="135" t="n">
        <v>600785</v>
      </c>
      <c r="K30" s="135" t="n">
        <v>188989</v>
      </c>
      <c r="L30" s="135" t="n">
        <v>331305</v>
      </c>
      <c r="M30" s="135" t="n">
        <v>29512</v>
      </c>
      <c r="N30" s="135" t="n">
        <v>50979</v>
      </c>
      <c r="O30" s="131" t="n">
        <v>100</v>
      </c>
      <c r="P30" s="131" t="n">
        <v>31.46</v>
      </c>
      <c r="Q30" s="131" t="n">
        <v>55.15</v>
      </c>
      <c r="R30" s="131" t="n">
        <v>4.91</v>
      </c>
      <c r="S30" s="131" t="n">
        <v>8.49</v>
      </c>
    </row>
    <row r="31" s="3" customFormat="true" ht="12.2" hidden="false" customHeight="true" outlineLevel="0" collapsed="false">
      <c r="A31" s="88" t="s">
        <v>122</v>
      </c>
      <c r="B31" s="89" t="s">
        <v>23</v>
      </c>
      <c r="C31" s="90" t="s">
        <v>24</v>
      </c>
      <c r="D31" s="121" t="n">
        <v>1315826</v>
      </c>
      <c r="E31" s="127" t="n">
        <v>252662</v>
      </c>
      <c r="F31" s="127" t="n">
        <v>252661</v>
      </c>
      <c r="G31" s="132" t="s">
        <v>180</v>
      </c>
      <c r="H31" s="128" t="s">
        <v>53</v>
      </c>
      <c r="I31" s="128" t="s">
        <v>53</v>
      </c>
      <c r="J31" s="127" t="n">
        <v>1063164</v>
      </c>
      <c r="K31" s="127" t="n">
        <v>355812</v>
      </c>
      <c r="L31" s="127" t="n">
        <v>599997</v>
      </c>
      <c r="M31" s="127" t="n">
        <v>38106</v>
      </c>
      <c r="N31" s="127" t="n">
        <v>69249</v>
      </c>
      <c r="O31" s="123" t="n">
        <v>100</v>
      </c>
      <c r="P31" s="123" t="n">
        <v>33.47</v>
      </c>
      <c r="Q31" s="123" t="n">
        <v>56.44</v>
      </c>
      <c r="R31" s="123" t="n">
        <v>3.58</v>
      </c>
      <c r="S31" s="123" t="n">
        <v>6.51</v>
      </c>
    </row>
    <row r="32" s="3" customFormat="true" ht="12.2" hidden="false" customHeight="true" outlineLevel="0" collapsed="false">
      <c r="A32" s="93" t="s">
        <v>123</v>
      </c>
      <c r="B32" s="94" t="s">
        <v>25</v>
      </c>
      <c r="C32" s="95" t="s">
        <v>26</v>
      </c>
      <c r="D32" s="124" t="n">
        <v>679764</v>
      </c>
      <c r="E32" s="135" t="n">
        <v>132331</v>
      </c>
      <c r="F32" s="135" t="n">
        <v>132331</v>
      </c>
      <c r="G32" s="130" t="s">
        <v>53</v>
      </c>
      <c r="H32" s="130" t="s">
        <v>53</v>
      </c>
      <c r="I32" s="130" t="s">
        <v>53</v>
      </c>
      <c r="J32" s="135" t="n">
        <v>547433</v>
      </c>
      <c r="K32" s="135" t="n">
        <v>199851</v>
      </c>
      <c r="L32" s="135" t="n">
        <v>312417</v>
      </c>
      <c r="M32" s="135" t="n">
        <v>20269</v>
      </c>
      <c r="N32" s="135" t="n">
        <v>14896</v>
      </c>
      <c r="O32" s="131" t="n">
        <v>100</v>
      </c>
      <c r="P32" s="131" t="n">
        <v>36.51</v>
      </c>
      <c r="Q32" s="131" t="n">
        <v>57.07</v>
      </c>
      <c r="R32" s="131" t="n">
        <v>3.7</v>
      </c>
      <c r="S32" s="131" t="n">
        <v>2.72</v>
      </c>
    </row>
    <row r="33" s="3" customFormat="true" ht="12.2" hidden="false" customHeight="true" outlineLevel="0" collapsed="false">
      <c r="A33" s="93"/>
      <c r="B33" s="94" t="s">
        <v>27</v>
      </c>
      <c r="C33" s="95" t="s">
        <v>28</v>
      </c>
      <c r="D33" s="124" t="n">
        <v>636062</v>
      </c>
      <c r="E33" s="135" t="n">
        <v>120331</v>
      </c>
      <c r="F33" s="135" t="n">
        <v>120330</v>
      </c>
      <c r="G33" s="133" t="s">
        <v>180</v>
      </c>
      <c r="H33" s="130" t="s">
        <v>53</v>
      </c>
      <c r="I33" s="130" t="s">
        <v>53</v>
      </c>
      <c r="J33" s="135" t="n">
        <v>515731</v>
      </c>
      <c r="K33" s="135" t="n">
        <v>155961</v>
      </c>
      <c r="L33" s="135" t="n">
        <v>287580</v>
      </c>
      <c r="M33" s="135" t="n">
        <v>17837</v>
      </c>
      <c r="N33" s="135" t="n">
        <v>54353</v>
      </c>
      <c r="O33" s="131" t="n">
        <v>100</v>
      </c>
      <c r="P33" s="131" t="n">
        <v>30.24</v>
      </c>
      <c r="Q33" s="131" t="n">
        <v>55.76</v>
      </c>
      <c r="R33" s="131" t="n">
        <v>3.46</v>
      </c>
      <c r="S33" s="131" t="n">
        <v>10.54</v>
      </c>
    </row>
    <row r="34" s="3" customFormat="true" ht="12.2" hidden="false" customHeight="true" outlineLevel="0" collapsed="false">
      <c r="A34" s="88" t="s">
        <v>124</v>
      </c>
      <c r="B34" s="89" t="s">
        <v>23</v>
      </c>
      <c r="C34" s="90" t="s">
        <v>24</v>
      </c>
      <c r="D34" s="121" t="n">
        <v>537168</v>
      </c>
      <c r="E34" s="127" t="n">
        <v>98070</v>
      </c>
      <c r="F34" s="127" t="n">
        <v>98069</v>
      </c>
      <c r="G34" s="132" t="s">
        <v>180</v>
      </c>
      <c r="H34" s="128" t="s">
        <v>53</v>
      </c>
      <c r="I34" s="128" t="s">
        <v>53</v>
      </c>
      <c r="J34" s="127" t="n">
        <v>439098</v>
      </c>
      <c r="K34" s="127" t="n">
        <v>140051</v>
      </c>
      <c r="L34" s="127" t="n">
        <v>243236</v>
      </c>
      <c r="M34" s="127" t="n">
        <v>22896</v>
      </c>
      <c r="N34" s="127" t="n">
        <v>32915</v>
      </c>
      <c r="O34" s="123" t="n">
        <v>100</v>
      </c>
      <c r="P34" s="123" t="n">
        <v>31.9</v>
      </c>
      <c r="Q34" s="123" t="n">
        <v>55.39</v>
      </c>
      <c r="R34" s="123" t="n">
        <v>5.21</v>
      </c>
      <c r="S34" s="123" t="n">
        <v>7.5</v>
      </c>
    </row>
    <row r="35" s="3" customFormat="true" ht="12.2" hidden="false" customHeight="true" outlineLevel="0" collapsed="false">
      <c r="A35" s="93" t="s">
        <v>125</v>
      </c>
      <c r="B35" s="94" t="s">
        <v>25</v>
      </c>
      <c r="C35" s="95" t="s">
        <v>26</v>
      </c>
      <c r="D35" s="124" t="n">
        <v>279214</v>
      </c>
      <c r="E35" s="135" t="n">
        <v>50887</v>
      </c>
      <c r="F35" s="135" t="n">
        <v>50887</v>
      </c>
      <c r="G35" s="130" t="s">
        <v>53</v>
      </c>
      <c r="H35" s="130" t="s">
        <v>53</v>
      </c>
      <c r="I35" s="130" t="s">
        <v>53</v>
      </c>
      <c r="J35" s="135" t="n">
        <v>228327</v>
      </c>
      <c r="K35" s="135" t="n">
        <v>79989</v>
      </c>
      <c r="L35" s="135" t="n">
        <v>128676</v>
      </c>
      <c r="M35" s="135" t="n">
        <v>12163</v>
      </c>
      <c r="N35" s="135" t="n">
        <v>7499</v>
      </c>
      <c r="O35" s="131" t="n">
        <v>100</v>
      </c>
      <c r="P35" s="131" t="n">
        <v>35.03</v>
      </c>
      <c r="Q35" s="131" t="n">
        <v>56.36</v>
      </c>
      <c r="R35" s="131" t="n">
        <v>5.33</v>
      </c>
      <c r="S35" s="131" t="n">
        <v>3.28</v>
      </c>
    </row>
    <row r="36" s="3" customFormat="true" ht="12.2" hidden="false" customHeight="true" outlineLevel="0" collapsed="false">
      <c r="A36" s="93"/>
      <c r="B36" s="94" t="s">
        <v>27</v>
      </c>
      <c r="C36" s="95" t="s">
        <v>28</v>
      </c>
      <c r="D36" s="124" t="n">
        <v>257954</v>
      </c>
      <c r="E36" s="135" t="n">
        <v>47183</v>
      </c>
      <c r="F36" s="135" t="n">
        <v>47182</v>
      </c>
      <c r="G36" s="133" t="s">
        <v>180</v>
      </c>
      <c r="H36" s="130" t="s">
        <v>53</v>
      </c>
      <c r="I36" s="130" t="s">
        <v>53</v>
      </c>
      <c r="J36" s="135" t="n">
        <v>210771</v>
      </c>
      <c r="K36" s="135" t="n">
        <v>60062</v>
      </c>
      <c r="L36" s="135" t="n">
        <v>114560</v>
      </c>
      <c r="M36" s="135" t="n">
        <v>10733</v>
      </c>
      <c r="N36" s="135" t="n">
        <v>25416</v>
      </c>
      <c r="O36" s="131" t="n">
        <v>100</v>
      </c>
      <c r="P36" s="131" t="n">
        <v>28.5</v>
      </c>
      <c r="Q36" s="131" t="n">
        <v>54.35</v>
      </c>
      <c r="R36" s="131" t="n">
        <v>5.09</v>
      </c>
      <c r="S36" s="131" t="n">
        <v>12.06</v>
      </c>
    </row>
    <row r="37" s="3" customFormat="true" ht="12.2" hidden="false" customHeight="true" outlineLevel="0" collapsed="false">
      <c r="A37" s="88" t="s">
        <v>126</v>
      </c>
      <c r="B37" s="89" t="s">
        <v>23</v>
      </c>
      <c r="C37" s="90" t="s">
        <v>24</v>
      </c>
      <c r="D37" s="121" t="n">
        <v>733330</v>
      </c>
      <c r="E37" s="127" t="n">
        <v>130068</v>
      </c>
      <c r="F37" s="127" t="n">
        <v>130068</v>
      </c>
      <c r="G37" s="134" t="s">
        <v>53</v>
      </c>
      <c r="H37" s="128" t="s">
        <v>53</v>
      </c>
      <c r="I37" s="128" t="s">
        <v>53</v>
      </c>
      <c r="J37" s="127" t="n">
        <v>603262</v>
      </c>
      <c r="K37" s="127" t="n">
        <v>181744</v>
      </c>
      <c r="L37" s="127" t="n">
        <v>347080</v>
      </c>
      <c r="M37" s="127" t="n">
        <v>25013</v>
      </c>
      <c r="N37" s="127" t="n">
        <v>49425</v>
      </c>
      <c r="O37" s="123" t="n">
        <v>100</v>
      </c>
      <c r="P37" s="123" t="n">
        <v>30.13</v>
      </c>
      <c r="Q37" s="123" t="n">
        <v>57.53</v>
      </c>
      <c r="R37" s="123" t="n">
        <v>4.15</v>
      </c>
      <c r="S37" s="123" t="n">
        <v>8.19</v>
      </c>
    </row>
    <row r="38" s="3" customFormat="true" ht="12.2" hidden="false" customHeight="true" outlineLevel="0" collapsed="false">
      <c r="A38" s="93" t="s">
        <v>127</v>
      </c>
      <c r="B38" s="94" t="s">
        <v>25</v>
      </c>
      <c r="C38" s="95" t="s">
        <v>26</v>
      </c>
      <c r="D38" s="124" t="n">
        <v>385913</v>
      </c>
      <c r="E38" s="135" t="n">
        <v>68206</v>
      </c>
      <c r="F38" s="135" t="n">
        <v>68206</v>
      </c>
      <c r="G38" s="130" t="s">
        <v>53</v>
      </c>
      <c r="H38" s="130" t="s">
        <v>53</v>
      </c>
      <c r="I38" s="130" t="s">
        <v>53</v>
      </c>
      <c r="J38" s="135" t="n">
        <v>317707</v>
      </c>
      <c r="K38" s="135" t="n">
        <v>103628</v>
      </c>
      <c r="L38" s="135" t="n">
        <v>189068</v>
      </c>
      <c r="M38" s="135" t="n">
        <v>14220</v>
      </c>
      <c r="N38" s="135" t="n">
        <v>10791</v>
      </c>
      <c r="O38" s="131" t="n">
        <v>100</v>
      </c>
      <c r="P38" s="131" t="n">
        <v>32.62</v>
      </c>
      <c r="Q38" s="131" t="n">
        <v>59.51</v>
      </c>
      <c r="R38" s="131" t="n">
        <v>4.48</v>
      </c>
      <c r="S38" s="131" t="n">
        <v>3.4</v>
      </c>
    </row>
    <row r="39" s="3" customFormat="true" ht="12.2" hidden="false" customHeight="true" outlineLevel="0" collapsed="false">
      <c r="A39" s="93"/>
      <c r="B39" s="94" t="s">
        <v>27</v>
      </c>
      <c r="C39" s="95" t="s">
        <v>28</v>
      </c>
      <c r="D39" s="124" t="n">
        <v>347417</v>
      </c>
      <c r="E39" s="135" t="n">
        <v>61862</v>
      </c>
      <c r="F39" s="135" t="n">
        <v>61862</v>
      </c>
      <c r="G39" s="135" t="s">
        <v>53</v>
      </c>
      <c r="H39" s="130" t="s">
        <v>53</v>
      </c>
      <c r="I39" s="130" t="s">
        <v>53</v>
      </c>
      <c r="J39" s="135" t="n">
        <v>285555</v>
      </c>
      <c r="K39" s="135" t="n">
        <v>78116</v>
      </c>
      <c r="L39" s="135" t="n">
        <v>158012</v>
      </c>
      <c r="M39" s="135" t="n">
        <v>10793</v>
      </c>
      <c r="N39" s="135" t="n">
        <v>38634</v>
      </c>
      <c r="O39" s="131" t="n">
        <v>100</v>
      </c>
      <c r="P39" s="131" t="n">
        <v>27.36</v>
      </c>
      <c r="Q39" s="131" t="n">
        <v>55.34</v>
      </c>
      <c r="R39" s="131" t="n">
        <v>3.78</v>
      </c>
      <c r="S39" s="131" t="n">
        <v>13.53</v>
      </c>
    </row>
    <row r="40" s="3" customFormat="true" ht="12.2" hidden="false" customHeight="true" outlineLevel="0" collapsed="false">
      <c r="A40" s="88" t="s">
        <v>128</v>
      </c>
      <c r="B40" s="89" t="s">
        <v>23</v>
      </c>
      <c r="C40" s="90" t="s">
        <v>24</v>
      </c>
      <c r="D40" s="121" t="n">
        <v>557101</v>
      </c>
      <c r="E40" s="127" t="n">
        <v>95706</v>
      </c>
      <c r="F40" s="127" t="n">
        <v>95706</v>
      </c>
      <c r="G40" s="128" t="s">
        <v>53</v>
      </c>
      <c r="H40" s="128" t="s">
        <v>53</v>
      </c>
      <c r="I40" s="128" t="s">
        <v>53</v>
      </c>
      <c r="J40" s="127" t="n">
        <v>461395</v>
      </c>
      <c r="K40" s="127" t="n">
        <v>137535</v>
      </c>
      <c r="L40" s="127" t="n">
        <v>265959</v>
      </c>
      <c r="M40" s="127" t="n">
        <v>20814</v>
      </c>
      <c r="N40" s="127" t="n">
        <v>37087</v>
      </c>
      <c r="O40" s="123" t="n">
        <v>100</v>
      </c>
      <c r="P40" s="123" t="n">
        <v>29.81</v>
      </c>
      <c r="Q40" s="123" t="n">
        <v>57.64</v>
      </c>
      <c r="R40" s="123" t="n">
        <v>4.51</v>
      </c>
      <c r="S40" s="123" t="n">
        <v>8.04</v>
      </c>
    </row>
    <row r="41" s="3" customFormat="true" ht="12.2" hidden="false" customHeight="true" outlineLevel="0" collapsed="false">
      <c r="A41" s="93" t="s">
        <v>129</v>
      </c>
      <c r="B41" s="94" t="s">
        <v>25</v>
      </c>
      <c r="C41" s="95" t="s">
        <v>26</v>
      </c>
      <c r="D41" s="124" t="n">
        <v>292919</v>
      </c>
      <c r="E41" s="135" t="n">
        <v>49923</v>
      </c>
      <c r="F41" s="135" t="n">
        <v>49923</v>
      </c>
      <c r="G41" s="130" t="s">
        <v>53</v>
      </c>
      <c r="H41" s="130" t="s">
        <v>53</v>
      </c>
      <c r="I41" s="130" t="s">
        <v>53</v>
      </c>
      <c r="J41" s="135" t="n">
        <v>242996</v>
      </c>
      <c r="K41" s="135" t="n">
        <v>79473</v>
      </c>
      <c r="L41" s="135" t="n">
        <v>143044</v>
      </c>
      <c r="M41" s="135" t="n">
        <v>11933</v>
      </c>
      <c r="N41" s="135" t="n">
        <v>8546</v>
      </c>
      <c r="O41" s="131" t="n">
        <v>100</v>
      </c>
      <c r="P41" s="131" t="n">
        <v>32.71</v>
      </c>
      <c r="Q41" s="131" t="n">
        <v>58.87</v>
      </c>
      <c r="R41" s="131" t="n">
        <v>4.91</v>
      </c>
      <c r="S41" s="131" t="n">
        <v>3.52</v>
      </c>
    </row>
    <row r="42" s="3" customFormat="true" ht="12.2" hidden="false" customHeight="true" outlineLevel="0" collapsed="false">
      <c r="A42" s="93"/>
      <c r="B42" s="94" t="s">
        <v>27</v>
      </c>
      <c r="C42" s="95" t="s">
        <v>28</v>
      </c>
      <c r="D42" s="124" t="n">
        <v>264182</v>
      </c>
      <c r="E42" s="135" t="n">
        <v>45783</v>
      </c>
      <c r="F42" s="135" t="n">
        <v>45783</v>
      </c>
      <c r="G42" s="130" t="s">
        <v>53</v>
      </c>
      <c r="H42" s="130" t="s">
        <v>53</v>
      </c>
      <c r="I42" s="130" t="s">
        <v>53</v>
      </c>
      <c r="J42" s="135" t="n">
        <v>218399</v>
      </c>
      <c r="K42" s="135" t="n">
        <v>58062</v>
      </c>
      <c r="L42" s="135" t="n">
        <v>122915</v>
      </c>
      <c r="M42" s="135" t="n">
        <v>8881</v>
      </c>
      <c r="N42" s="135" t="n">
        <v>28541</v>
      </c>
      <c r="O42" s="131" t="n">
        <v>100</v>
      </c>
      <c r="P42" s="131" t="n">
        <v>26.59</v>
      </c>
      <c r="Q42" s="131" t="n">
        <v>56.28</v>
      </c>
      <c r="R42" s="131" t="n">
        <v>4.07</v>
      </c>
      <c r="S42" s="131" t="n">
        <v>13.07</v>
      </c>
    </row>
    <row r="43" s="3" customFormat="true" ht="12.2" hidden="false" customHeight="true" outlineLevel="0" collapsed="false">
      <c r="A43" s="88" t="s">
        <v>162</v>
      </c>
      <c r="B43" s="89" t="s">
        <v>23</v>
      </c>
      <c r="C43" s="90" t="s">
        <v>24</v>
      </c>
      <c r="D43" s="121" t="n">
        <v>1106059</v>
      </c>
      <c r="E43" s="127" t="n">
        <v>187870</v>
      </c>
      <c r="F43" s="127" t="n">
        <v>187870</v>
      </c>
      <c r="G43" s="134" t="s">
        <v>53</v>
      </c>
      <c r="H43" s="128" t="s">
        <v>53</v>
      </c>
      <c r="I43" s="128" t="s">
        <v>53</v>
      </c>
      <c r="J43" s="127" t="n">
        <v>918189</v>
      </c>
      <c r="K43" s="127" t="n">
        <v>296593</v>
      </c>
      <c r="L43" s="127" t="n">
        <v>510063</v>
      </c>
      <c r="M43" s="127" t="n">
        <v>47570</v>
      </c>
      <c r="N43" s="127" t="n">
        <v>63963</v>
      </c>
      <c r="O43" s="123" t="n">
        <v>100</v>
      </c>
      <c r="P43" s="123" t="n">
        <v>32.3</v>
      </c>
      <c r="Q43" s="123" t="n">
        <v>55.55</v>
      </c>
      <c r="R43" s="123" t="n">
        <v>5.18</v>
      </c>
      <c r="S43" s="123" t="n">
        <v>6.97</v>
      </c>
    </row>
    <row r="44" s="3" customFormat="true" ht="12.2" hidden="false" customHeight="true" outlineLevel="0" collapsed="false">
      <c r="A44" s="93" t="s">
        <v>163</v>
      </c>
      <c r="B44" s="94" t="s">
        <v>25</v>
      </c>
      <c r="C44" s="95" t="s">
        <v>26</v>
      </c>
      <c r="D44" s="124" t="n">
        <v>569202</v>
      </c>
      <c r="E44" s="135" t="n">
        <v>97853</v>
      </c>
      <c r="F44" s="135" t="n">
        <v>97853</v>
      </c>
      <c r="G44" s="130" t="s">
        <v>53</v>
      </c>
      <c r="H44" s="130" t="s">
        <v>53</v>
      </c>
      <c r="I44" s="130" t="s">
        <v>53</v>
      </c>
      <c r="J44" s="135" t="n">
        <v>471349</v>
      </c>
      <c r="K44" s="135" t="n">
        <v>168290</v>
      </c>
      <c r="L44" s="135" t="n">
        <v>264030</v>
      </c>
      <c r="M44" s="135" t="n">
        <v>24173</v>
      </c>
      <c r="N44" s="135" t="n">
        <v>14856</v>
      </c>
      <c r="O44" s="131" t="n">
        <v>100</v>
      </c>
      <c r="P44" s="131" t="n">
        <v>35.7</v>
      </c>
      <c r="Q44" s="131" t="n">
        <v>56.02</v>
      </c>
      <c r="R44" s="131" t="n">
        <v>5.13</v>
      </c>
      <c r="S44" s="131" t="n">
        <v>3.15</v>
      </c>
    </row>
    <row r="45" s="3" customFormat="true" ht="12.2" hidden="false" customHeight="true" outlineLevel="0" collapsed="false">
      <c r="A45" s="93"/>
      <c r="B45" s="94" t="s">
        <v>27</v>
      </c>
      <c r="C45" s="95" t="s">
        <v>28</v>
      </c>
      <c r="D45" s="124" t="n">
        <v>536857</v>
      </c>
      <c r="E45" s="135" t="n">
        <v>90017</v>
      </c>
      <c r="F45" s="135" t="n">
        <v>90017</v>
      </c>
      <c r="G45" s="135" t="s">
        <v>53</v>
      </c>
      <c r="H45" s="130" t="s">
        <v>53</v>
      </c>
      <c r="I45" s="130" t="s">
        <v>53</v>
      </c>
      <c r="J45" s="135" t="n">
        <v>446840</v>
      </c>
      <c r="K45" s="135" t="n">
        <v>128303</v>
      </c>
      <c r="L45" s="135" t="n">
        <v>246033</v>
      </c>
      <c r="M45" s="135" t="n">
        <v>23397</v>
      </c>
      <c r="N45" s="135" t="n">
        <v>49107</v>
      </c>
      <c r="O45" s="131" t="n">
        <v>100</v>
      </c>
      <c r="P45" s="131" t="n">
        <v>28.71</v>
      </c>
      <c r="Q45" s="131" t="n">
        <v>55.06</v>
      </c>
      <c r="R45" s="131" t="n">
        <v>5.24</v>
      </c>
      <c r="S45" s="131" t="n">
        <v>10.99</v>
      </c>
    </row>
    <row r="46" s="3" customFormat="true" ht="12.2" hidden="false" customHeight="true" outlineLevel="0" collapsed="false">
      <c r="A46" s="88" t="s">
        <v>164</v>
      </c>
      <c r="B46" s="89" t="s">
        <v>23</v>
      </c>
      <c r="C46" s="90" t="s">
        <v>24</v>
      </c>
      <c r="D46" s="121" t="n">
        <v>1242837</v>
      </c>
      <c r="E46" s="127" t="n">
        <v>217784</v>
      </c>
      <c r="F46" s="127" t="n">
        <v>217784</v>
      </c>
      <c r="G46" s="134" t="s">
        <v>53</v>
      </c>
      <c r="H46" s="128" t="s">
        <v>53</v>
      </c>
      <c r="I46" s="128" t="s">
        <v>53</v>
      </c>
      <c r="J46" s="127" t="n">
        <v>1025053</v>
      </c>
      <c r="K46" s="127" t="n">
        <v>349257</v>
      </c>
      <c r="L46" s="127" t="n">
        <v>555250</v>
      </c>
      <c r="M46" s="127" t="n">
        <v>59323</v>
      </c>
      <c r="N46" s="127" t="n">
        <v>61223</v>
      </c>
      <c r="O46" s="123" t="n">
        <v>100</v>
      </c>
      <c r="P46" s="123" t="n">
        <v>34.07</v>
      </c>
      <c r="Q46" s="123" t="n">
        <v>54.17</v>
      </c>
      <c r="R46" s="123" t="n">
        <v>5.79</v>
      </c>
      <c r="S46" s="123" t="n">
        <v>5.97</v>
      </c>
    </row>
    <row r="47" s="3" customFormat="true" ht="12.2" hidden="false" customHeight="true" outlineLevel="0" collapsed="false">
      <c r="A47" s="93" t="s">
        <v>165</v>
      </c>
      <c r="B47" s="94" t="s">
        <v>25</v>
      </c>
      <c r="C47" s="95" t="s">
        <v>26</v>
      </c>
      <c r="D47" s="124" t="n">
        <v>642371</v>
      </c>
      <c r="E47" s="135" t="n">
        <v>113443</v>
      </c>
      <c r="F47" s="135" t="n">
        <v>113443</v>
      </c>
      <c r="G47" s="130" t="s">
        <v>53</v>
      </c>
      <c r="H47" s="130" t="s">
        <v>53</v>
      </c>
      <c r="I47" s="130" t="s">
        <v>53</v>
      </c>
      <c r="J47" s="135" t="n">
        <v>528928</v>
      </c>
      <c r="K47" s="135" t="n">
        <v>198861</v>
      </c>
      <c r="L47" s="135" t="n">
        <v>286454</v>
      </c>
      <c r="M47" s="135" t="n">
        <v>30195</v>
      </c>
      <c r="N47" s="135" t="n">
        <v>13418</v>
      </c>
      <c r="O47" s="131" t="n">
        <v>100</v>
      </c>
      <c r="P47" s="131" t="n">
        <v>37.6</v>
      </c>
      <c r="Q47" s="131" t="n">
        <v>54.16</v>
      </c>
      <c r="R47" s="131" t="n">
        <v>5.71</v>
      </c>
      <c r="S47" s="131" t="n">
        <v>2.54</v>
      </c>
    </row>
    <row r="48" s="3" customFormat="true" ht="12.2" hidden="false" customHeight="true" outlineLevel="0" collapsed="false">
      <c r="A48" s="93"/>
      <c r="B48" s="94" t="s">
        <v>27</v>
      </c>
      <c r="C48" s="95" t="s">
        <v>28</v>
      </c>
      <c r="D48" s="124" t="n">
        <v>600466</v>
      </c>
      <c r="E48" s="135" t="n">
        <v>104341</v>
      </c>
      <c r="F48" s="135" t="n">
        <v>104341</v>
      </c>
      <c r="G48" s="135" t="s">
        <v>53</v>
      </c>
      <c r="H48" s="130" t="s">
        <v>53</v>
      </c>
      <c r="I48" s="130" t="s">
        <v>53</v>
      </c>
      <c r="J48" s="135" t="n">
        <v>496125</v>
      </c>
      <c r="K48" s="135" t="n">
        <v>150396</v>
      </c>
      <c r="L48" s="135" t="n">
        <v>268796</v>
      </c>
      <c r="M48" s="135" t="n">
        <v>29128</v>
      </c>
      <c r="N48" s="135" t="n">
        <v>47805</v>
      </c>
      <c r="O48" s="131" t="n">
        <v>100</v>
      </c>
      <c r="P48" s="131" t="n">
        <v>30.31</v>
      </c>
      <c r="Q48" s="131" t="n">
        <v>54.18</v>
      </c>
      <c r="R48" s="131" t="n">
        <v>5.87</v>
      </c>
      <c r="S48" s="131" t="n">
        <v>9.64</v>
      </c>
    </row>
    <row r="49" s="3" customFormat="true" ht="12.2" hidden="false" customHeight="true" outlineLevel="0" collapsed="false">
      <c r="A49" s="88" t="s">
        <v>130</v>
      </c>
      <c r="B49" s="89" t="s">
        <v>23</v>
      </c>
      <c r="C49" s="90" t="s">
        <v>24</v>
      </c>
      <c r="D49" s="121" t="n">
        <v>898300</v>
      </c>
      <c r="E49" s="127" t="n">
        <v>160503</v>
      </c>
      <c r="F49" s="127" t="n">
        <v>160502</v>
      </c>
      <c r="G49" s="127" t="n">
        <v>1</v>
      </c>
      <c r="H49" s="128" t="s">
        <v>53</v>
      </c>
      <c r="I49" s="128" t="s">
        <v>53</v>
      </c>
      <c r="J49" s="127" t="n">
        <v>737797</v>
      </c>
      <c r="K49" s="127" t="n">
        <v>241299</v>
      </c>
      <c r="L49" s="127" t="n">
        <v>400202</v>
      </c>
      <c r="M49" s="127" t="n">
        <v>43059</v>
      </c>
      <c r="N49" s="127" t="n">
        <v>53237</v>
      </c>
      <c r="O49" s="123" t="n">
        <v>100</v>
      </c>
      <c r="P49" s="123" t="n">
        <v>32.71</v>
      </c>
      <c r="Q49" s="123" t="n">
        <v>54.24</v>
      </c>
      <c r="R49" s="123" t="n">
        <v>5.84</v>
      </c>
      <c r="S49" s="123" t="n">
        <v>7.22</v>
      </c>
    </row>
    <row r="50" s="3" customFormat="true" ht="12.2" hidden="false" customHeight="true" outlineLevel="0" collapsed="false">
      <c r="A50" s="93" t="s">
        <v>131</v>
      </c>
      <c r="B50" s="94" t="s">
        <v>25</v>
      </c>
      <c r="C50" s="95" t="s">
        <v>26</v>
      </c>
      <c r="D50" s="124" t="n">
        <v>466041</v>
      </c>
      <c r="E50" s="135" t="n">
        <v>83589</v>
      </c>
      <c r="F50" s="135" t="n">
        <v>83589</v>
      </c>
      <c r="G50" s="130" t="s">
        <v>53</v>
      </c>
      <c r="H50" s="130" t="s">
        <v>53</v>
      </c>
      <c r="I50" s="130" t="s">
        <v>53</v>
      </c>
      <c r="J50" s="135" t="n">
        <v>382452</v>
      </c>
      <c r="K50" s="135" t="n">
        <v>139081</v>
      </c>
      <c r="L50" s="135" t="n">
        <v>208496</v>
      </c>
      <c r="M50" s="135" t="n">
        <v>22853</v>
      </c>
      <c r="N50" s="135" t="n">
        <v>12022</v>
      </c>
      <c r="O50" s="131" t="n">
        <v>100</v>
      </c>
      <c r="P50" s="131" t="n">
        <v>36.37</v>
      </c>
      <c r="Q50" s="131" t="n">
        <v>54.52</v>
      </c>
      <c r="R50" s="131" t="n">
        <v>5.98</v>
      </c>
      <c r="S50" s="131" t="n">
        <v>3.14</v>
      </c>
    </row>
    <row r="51" s="3" customFormat="true" ht="12.2" hidden="false" customHeight="true" outlineLevel="0" collapsed="false">
      <c r="A51" s="93"/>
      <c r="B51" s="94" t="s">
        <v>27</v>
      </c>
      <c r="C51" s="95" t="s">
        <v>28</v>
      </c>
      <c r="D51" s="124" t="n">
        <v>432259</v>
      </c>
      <c r="E51" s="135" t="n">
        <v>76914</v>
      </c>
      <c r="F51" s="135" t="n">
        <v>76913</v>
      </c>
      <c r="G51" s="135" t="n">
        <v>1</v>
      </c>
      <c r="H51" s="130" t="s">
        <v>53</v>
      </c>
      <c r="I51" s="130" t="s">
        <v>53</v>
      </c>
      <c r="J51" s="135" t="n">
        <v>355345</v>
      </c>
      <c r="K51" s="135" t="n">
        <v>102218</v>
      </c>
      <c r="L51" s="135" t="n">
        <v>191706</v>
      </c>
      <c r="M51" s="135" t="n">
        <v>20206</v>
      </c>
      <c r="N51" s="135" t="n">
        <v>41215</v>
      </c>
      <c r="O51" s="131" t="n">
        <v>100</v>
      </c>
      <c r="P51" s="131" t="n">
        <v>28.77</v>
      </c>
      <c r="Q51" s="131" t="n">
        <v>53.95</v>
      </c>
      <c r="R51" s="131" t="n">
        <v>5.69</v>
      </c>
      <c r="S51" s="131" t="n">
        <v>11.6</v>
      </c>
    </row>
    <row r="52" s="3" customFormat="true" ht="12.2" hidden="false" customHeight="true" outlineLevel="0" collapsed="false">
      <c r="A52" s="88" t="s">
        <v>132</v>
      </c>
      <c r="B52" s="89" t="s">
        <v>23</v>
      </c>
      <c r="C52" s="90" t="s">
        <v>24</v>
      </c>
      <c r="D52" s="121" t="n">
        <v>238943</v>
      </c>
      <c r="E52" s="127" t="n">
        <v>43377</v>
      </c>
      <c r="F52" s="127" t="n">
        <v>43377</v>
      </c>
      <c r="G52" s="128" t="s">
        <v>53</v>
      </c>
      <c r="H52" s="128" t="s">
        <v>53</v>
      </c>
      <c r="I52" s="128" t="s">
        <v>53</v>
      </c>
      <c r="J52" s="127" t="n">
        <v>195566</v>
      </c>
      <c r="K52" s="127" t="n">
        <v>67508</v>
      </c>
      <c r="L52" s="127" t="n">
        <v>97346</v>
      </c>
      <c r="M52" s="127" t="n">
        <v>14622</v>
      </c>
      <c r="N52" s="127" t="n">
        <v>16090</v>
      </c>
      <c r="O52" s="123" t="n">
        <v>100</v>
      </c>
      <c r="P52" s="123" t="n">
        <v>34.52</v>
      </c>
      <c r="Q52" s="123" t="n">
        <v>49.78</v>
      </c>
      <c r="R52" s="123" t="n">
        <v>7.48</v>
      </c>
      <c r="S52" s="123" t="n">
        <v>8.23</v>
      </c>
    </row>
    <row r="53" s="3" customFormat="true" ht="12.2" hidden="false" customHeight="true" outlineLevel="0" collapsed="false">
      <c r="A53" s="93" t="s">
        <v>133</v>
      </c>
      <c r="B53" s="94" t="s">
        <v>25</v>
      </c>
      <c r="C53" s="95" t="s">
        <v>26</v>
      </c>
      <c r="D53" s="124" t="n">
        <v>126727</v>
      </c>
      <c r="E53" s="135" t="n">
        <v>22641</v>
      </c>
      <c r="F53" s="135" t="n">
        <v>22641</v>
      </c>
      <c r="G53" s="130" t="s">
        <v>53</v>
      </c>
      <c r="H53" s="130" t="s">
        <v>53</v>
      </c>
      <c r="I53" s="130" t="s">
        <v>53</v>
      </c>
      <c r="J53" s="135" t="n">
        <v>104086</v>
      </c>
      <c r="K53" s="135" t="n">
        <v>41832</v>
      </c>
      <c r="L53" s="135" t="n">
        <v>51328</v>
      </c>
      <c r="M53" s="135" t="n">
        <v>7674</v>
      </c>
      <c r="N53" s="135" t="n">
        <v>3252</v>
      </c>
      <c r="O53" s="131" t="n">
        <v>100</v>
      </c>
      <c r="P53" s="131" t="n">
        <v>40.19</v>
      </c>
      <c r="Q53" s="131" t="n">
        <v>49.31</v>
      </c>
      <c r="R53" s="131" t="n">
        <v>7.37</v>
      </c>
      <c r="S53" s="131" t="n">
        <v>3.12</v>
      </c>
      <c r="T53" s="1"/>
      <c r="AQ53" s="44"/>
      <c r="AR53" s="44"/>
    </row>
    <row r="54" s="3" customFormat="true" ht="12.2" hidden="false" customHeight="true" outlineLevel="0" collapsed="false">
      <c r="A54" s="93"/>
      <c r="B54" s="94" t="s">
        <v>27</v>
      </c>
      <c r="C54" s="95" t="s">
        <v>28</v>
      </c>
      <c r="D54" s="124" t="n">
        <v>112216</v>
      </c>
      <c r="E54" s="135" t="n">
        <v>20736</v>
      </c>
      <c r="F54" s="135" t="n">
        <v>20736</v>
      </c>
      <c r="G54" s="130" t="s">
        <v>53</v>
      </c>
      <c r="H54" s="130" t="s">
        <v>53</v>
      </c>
      <c r="I54" s="130" t="s">
        <v>53</v>
      </c>
      <c r="J54" s="135" t="n">
        <v>91480</v>
      </c>
      <c r="K54" s="135" t="n">
        <v>25676</v>
      </c>
      <c r="L54" s="135" t="n">
        <v>46018</v>
      </c>
      <c r="M54" s="135" t="n">
        <v>6948</v>
      </c>
      <c r="N54" s="135" t="n">
        <v>12838</v>
      </c>
      <c r="O54" s="131" t="n">
        <v>100</v>
      </c>
      <c r="P54" s="131" t="n">
        <v>28.07</v>
      </c>
      <c r="Q54" s="131" t="n">
        <v>50.3</v>
      </c>
      <c r="R54" s="131" t="n">
        <v>7.6</v>
      </c>
      <c r="S54" s="131" t="n">
        <v>14.03</v>
      </c>
      <c r="T54" s="1"/>
      <c r="AQ54" s="44"/>
      <c r="AR54" s="44"/>
    </row>
    <row r="55" s="3" customFormat="true" ht="12.2" hidden="false" customHeight="true" outlineLevel="0" collapsed="false">
      <c r="A55" s="88" t="s">
        <v>134</v>
      </c>
      <c r="B55" s="89" t="s">
        <v>23</v>
      </c>
      <c r="C55" s="90" t="s">
        <v>24</v>
      </c>
      <c r="D55" s="121" t="n">
        <v>347298</v>
      </c>
      <c r="E55" s="127" t="n">
        <v>63448</v>
      </c>
      <c r="F55" s="127" t="n">
        <v>63447</v>
      </c>
      <c r="G55" s="127" t="n">
        <v>1</v>
      </c>
      <c r="H55" s="128" t="s">
        <v>53</v>
      </c>
      <c r="I55" s="128" t="s">
        <v>53</v>
      </c>
      <c r="J55" s="127" t="n">
        <v>283850</v>
      </c>
      <c r="K55" s="127" t="n">
        <v>98777</v>
      </c>
      <c r="L55" s="127" t="n">
        <v>141610</v>
      </c>
      <c r="M55" s="127" t="n">
        <v>22634</v>
      </c>
      <c r="N55" s="127" t="n">
        <v>20829</v>
      </c>
      <c r="O55" s="123" t="n">
        <v>100</v>
      </c>
      <c r="P55" s="123" t="n">
        <v>34.8</v>
      </c>
      <c r="Q55" s="123" t="n">
        <v>49.89</v>
      </c>
      <c r="R55" s="123" t="n">
        <v>7.97</v>
      </c>
      <c r="S55" s="123" t="n">
        <v>7.34</v>
      </c>
      <c r="T55" s="1"/>
      <c r="AQ55" s="44"/>
      <c r="AR55" s="44"/>
    </row>
    <row r="56" s="3" customFormat="true" ht="12.2" hidden="false" customHeight="true" outlineLevel="0" collapsed="false">
      <c r="A56" s="93" t="s">
        <v>135</v>
      </c>
      <c r="B56" s="94" t="s">
        <v>25</v>
      </c>
      <c r="C56" s="95" t="s">
        <v>26</v>
      </c>
      <c r="D56" s="124" t="n">
        <v>181557</v>
      </c>
      <c r="E56" s="135" t="n">
        <v>32780</v>
      </c>
      <c r="F56" s="135" t="n">
        <v>32779</v>
      </c>
      <c r="G56" s="135" t="n">
        <v>1</v>
      </c>
      <c r="H56" s="130" t="s">
        <v>53</v>
      </c>
      <c r="I56" s="130" t="s">
        <v>53</v>
      </c>
      <c r="J56" s="135" t="n">
        <v>148777</v>
      </c>
      <c r="K56" s="135" t="n">
        <v>59081</v>
      </c>
      <c r="L56" s="135" t="n">
        <v>73882</v>
      </c>
      <c r="M56" s="135" t="n">
        <v>11606</v>
      </c>
      <c r="N56" s="135" t="n">
        <v>4208</v>
      </c>
      <c r="O56" s="131" t="n">
        <v>100</v>
      </c>
      <c r="P56" s="131" t="n">
        <v>39.71</v>
      </c>
      <c r="Q56" s="131" t="n">
        <v>49.66</v>
      </c>
      <c r="R56" s="131" t="n">
        <v>7.8</v>
      </c>
      <c r="S56" s="131" t="n">
        <v>2.83</v>
      </c>
      <c r="T56" s="1"/>
      <c r="AQ56" s="44"/>
      <c r="AR56" s="44"/>
    </row>
    <row r="57" s="3" customFormat="true" ht="12.2" hidden="false" customHeight="true" outlineLevel="0" collapsed="false">
      <c r="A57" s="93"/>
      <c r="B57" s="94" t="s">
        <v>27</v>
      </c>
      <c r="C57" s="95" t="s">
        <v>28</v>
      </c>
      <c r="D57" s="124" t="n">
        <v>165741</v>
      </c>
      <c r="E57" s="135" t="n">
        <v>30668</v>
      </c>
      <c r="F57" s="135" t="n">
        <v>30668</v>
      </c>
      <c r="G57" s="130" t="s">
        <v>53</v>
      </c>
      <c r="H57" s="130" t="s">
        <v>53</v>
      </c>
      <c r="I57" s="130" t="s">
        <v>53</v>
      </c>
      <c r="J57" s="135" t="n">
        <v>135073</v>
      </c>
      <c r="K57" s="135" t="n">
        <v>39696</v>
      </c>
      <c r="L57" s="135" t="n">
        <v>67728</v>
      </c>
      <c r="M57" s="135" t="n">
        <v>11028</v>
      </c>
      <c r="N57" s="135" t="n">
        <v>16621</v>
      </c>
      <c r="O57" s="131" t="n">
        <v>100</v>
      </c>
      <c r="P57" s="131" t="n">
        <v>29.39</v>
      </c>
      <c r="Q57" s="131" t="n">
        <v>50.14</v>
      </c>
      <c r="R57" s="131" t="n">
        <v>8.16</v>
      </c>
      <c r="S57" s="131" t="n">
        <v>12.31</v>
      </c>
      <c r="T57" s="1"/>
      <c r="AQ57" s="44"/>
      <c r="AR57" s="44"/>
    </row>
    <row r="58" s="3" customFormat="true" ht="12.2" hidden="false" customHeight="true" outlineLevel="0" collapsed="false">
      <c r="A58" s="88" t="s">
        <v>136</v>
      </c>
      <c r="B58" s="89" t="s">
        <v>23</v>
      </c>
      <c r="C58" s="90" t="s">
        <v>24</v>
      </c>
      <c r="D58" s="121" t="n">
        <v>92489</v>
      </c>
      <c r="E58" s="127" t="n">
        <v>15425</v>
      </c>
      <c r="F58" s="127" t="n">
        <v>15425</v>
      </c>
      <c r="G58" s="134" t="s">
        <v>53</v>
      </c>
      <c r="H58" s="128" t="s">
        <v>53</v>
      </c>
      <c r="I58" s="128" t="s">
        <v>53</v>
      </c>
      <c r="J58" s="127" t="n">
        <v>77064</v>
      </c>
      <c r="K58" s="127" t="n">
        <v>24492</v>
      </c>
      <c r="L58" s="127" t="n">
        <v>42608</v>
      </c>
      <c r="M58" s="127" t="n">
        <v>3702</v>
      </c>
      <c r="N58" s="127" t="n">
        <v>6262</v>
      </c>
      <c r="O58" s="123" t="n">
        <v>100</v>
      </c>
      <c r="P58" s="123" t="n">
        <v>31.78</v>
      </c>
      <c r="Q58" s="123" t="n">
        <v>55.29</v>
      </c>
      <c r="R58" s="123" t="n">
        <v>4.8</v>
      </c>
      <c r="S58" s="123" t="n">
        <v>8.13</v>
      </c>
      <c r="T58" s="1"/>
      <c r="AQ58" s="44"/>
      <c r="AR58" s="44"/>
    </row>
    <row r="59" s="3" customFormat="true" ht="12.2" hidden="false" customHeight="true" outlineLevel="0" collapsed="false">
      <c r="A59" s="93" t="s">
        <v>137</v>
      </c>
      <c r="B59" s="94" t="s">
        <v>25</v>
      </c>
      <c r="C59" s="95" t="s">
        <v>26</v>
      </c>
      <c r="D59" s="124" t="n">
        <v>47920</v>
      </c>
      <c r="E59" s="135" t="n">
        <v>8030</v>
      </c>
      <c r="F59" s="135" t="n">
        <v>8030</v>
      </c>
      <c r="G59" s="130" t="s">
        <v>53</v>
      </c>
      <c r="H59" s="130" t="s">
        <v>53</v>
      </c>
      <c r="I59" s="130" t="s">
        <v>53</v>
      </c>
      <c r="J59" s="135" t="n">
        <v>39890</v>
      </c>
      <c r="K59" s="135" t="n">
        <v>14062</v>
      </c>
      <c r="L59" s="135" t="n">
        <v>22408</v>
      </c>
      <c r="M59" s="135" t="n">
        <v>2016</v>
      </c>
      <c r="N59" s="135" t="n">
        <v>1404</v>
      </c>
      <c r="O59" s="131" t="n">
        <v>100</v>
      </c>
      <c r="P59" s="131" t="n">
        <v>35.25</v>
      </c>
      <c r="Q59" s="131" t="n">
        <v>56.17</v>
      </c>
      <c r="R59" s="131" t="n">
        <v>5.05</v>
      </c>
      <c r="S59" s="131" t="n">
        <v>3.52</v>
      </c>
      <c r="T59" s="1"/>
      <c r="AQ59" s="44"/>
      <c r="AR59" s="44"/>
    </row>
    <row r="60" s="3" customFormat="true" ht="12.2" hidden="false" customHeight="true" outlineLevel="0" collapsed="false">
      <c r="A60" s="93"/>
      <c r="B60" s="94" t="s">
        <v>27</v>
      </c>
      <c r="C60" s="95" t="s">
        <v>28</v>
      </c>
      <c r="D60" s="124" t="n">
        <v>44569</v>
      </c>
      <c r="E60" s="135" t="n">
        <v>7395</v>
      </c>
      <c r="F60" s="135" t="n">
        <v>7395</v>
      </c>
      <c r="G60" s="135" t="s">
        <v>53</v>
      </c>
      <c r="H60" s="130" t="s">
        <v>53</v>
      </c>
      <c r="I60" s="130" t="s">
        <v>53</v>
      </c>
      <c r="J60" s="135" t="n">
        <v>37174</v>
      </c>
      <c r="K60" s="135" t="n">
        <v>10430</v>
      </c>
      <c r="L60" s="135" t="n">
        <v>20200</v>
      </c>
      <c r="M60" s="135" t="n">
        <v>1686</v>
      </c>
      <c r="N60" s="135" t="n">
        <v>4858</v>
      </c>
      <c r="O60" s="131" t="n">
        <v>100</v>
      </c>
      <c r="P60" s="131" t="n">
        <v>28.06</v>
      </c>
      <c r="Q60" s="131" t="n">
        <v>54.34</v>
      </c>
      <c r="R60" s="131" t="n">
        <v>4.54</v>
      </c>
      <c r="S60" s="131" t="n">
        <v>13.07</v>
      </c>
      <c r="T60" s="1"/>
      <c r="AQ60" s="44"/>
      <c r="AR60" s="44"/>
    </row>
    <row r="61" s="3" customFormat="true" ht="12.2" hidden="false" customHeight="true" outlineLevel="0" collapsed="false">
      <c r="A61" s="88" t="s">
        <v>138</v>
      </c>
      <c r="B61" s="89" t="s">
        <v>23</v>
      </c>
      <c r="C61" s="90" t="s">
        <v>24</v>
      </c>
      <c r="D61" s="121" t="n">
        <v>391727</v>
      </c>
      <c r="E61" s="127" t="n">
        <v>69931</v>
      </c>
      <c r="F61" s="127" t="n">
        <v>69931</v>
      </c>
      <c r="G61" s="128" t="s">
        <v>53</v>
      </c>
      <c r="H61" s="128" t="s">
        <v>53</v>
      </c>
      <c r="I61" s="128" t="s">
        <v>53</v>
      </c>
      <c r="J61" s="127" t="n">
        <v>321796</v>
      </c>
      <c r="K61" s="127" t="n">
        <v>112232</v>
      </c>
      <c r="L61" s="127" t="n">
        <v>165537</v>
      </c>
      <c r="M61" s="127" t="n">
        <v>24139</v>
      </c>
      <c r="N61" s="127" t="n">
        <v>19888</v>
      </c>
      <c r="O61" s="123" t="n">
        <v>100</v>
      </c>
      <c r="P61" s="123" t="n">
        <v>34.88</v>
      </c>
      <c r="Q61" s="123" t="n">
        <v>51.44</v>
      </c>
      <c r="R61" s="123" t="n">
        <v>7.5</v>
      </c>
      <c r="S61" s="123" t="n">
        <v>6.18</v>
      </c>
      <c r="T61" s="1"/>
      <c r="AQ61" s="44"/>
      <c r="AR61" s="44"/>
    </row>
    <row r="62" s="3" customFormat="true" ht="12.2" hidden="false" customHeight="true" outlineLevel="0" collapsed="false">
      <c r="A62" s="93" t="s">
        <v>139</v>
      </c>
      <c r="B62" s="94" t="s">
        <v>25</v>
      </c>
      <c r="C62" s="95" t="s">
        <v>26</v>
      </c>
      <c r="D62" s="124" t="n">
        <v>199389</v>
      </c>
      <c r="E62" s="135" t="n">
        <v>36417</v>
      </c>
      <c r="F62" s="135" t="n">
        <v>36417</v>
      </c>
      <c r="G62" s="130" t="s">
        <v>53</v>
      </c>
      <c r="H62" s="130" t="s">
        <v>53</v>
      </c>
      <c r="I62" s="130" t="s">
        <v>53</v>
      </c>
      <c r="J62" s="135" t="n">
        <v>162972</v>
      </c>
      <c r="K62" s="135" t="n">
        <v>62865</v>
      </c>
      <c r="L62" s="135" t="n">
        <v>84879</v>
      </c>
      <c r="M62" s="135" t="n">
        <v>11627</v>
      </c>
      <c r="N62" s="135" t="n">
        <v>3601</v>
      </c>
      <c r="O62" s="131" t="n">
        <v>100</v>
      </c>
      <c r="P62" s="131" t="n">
        <v>38.57</v>
      </c>
      <c r="Q62" s="131" t="n">
        <v>52.08</v>
      </c>
      <c r="R62" s="131" t="n">
        <v>7.13</v>
      </c>
      <c r="S62" s="131" t="n">
        <v>2.21</v>
      </c>
      <c r="T62" s="1"/>
      <c r="AQ62" s="44"/>
      <c r="AR62" s="44"/>
    </row>
    <row r="63" s="3" customFormat="true" ht="12.2" hidden="false" customHeight="true" outlineLevel="0" collapsed="false">
      <c r="A63" s="93"/>
      <c r="B63" s="94" t="s">
        <v>27</v>
      </c>
      <c r="C63" s="95" t="s">
        <v>28</v>
      </c>
      <c r="D63" s="124" t="n">
        <v>192338</v>
      </c>
      <c r="E63" s="135" t="n">
        <v>33514</v>
      </c>
      <c r="F63" s="135" t="n">
        <v>33514</v>
      </c>
      <c r="G63" s="130" t="s">
        <v>53</v>
      </c>
      <c r="H63" s="130" t="s">
        <v>53</v>
      </c>
      <c r="I63" s="130" t="s">
        <v>53</v>
      </c>
      <c r="J63" s="135" t="n">
        <v>158824</v>
      </c>
      <c r="K63" s="135" t="n">
        <v>49367</v>
      </c>
      <c r="L63" s="135" t="n">
        <v>80658</v>
      </c>
      <c r="M63" s="135" t="n">
        <v>12512</v>
      </c>
      <c r="N63" s="135" t="n">
        <v>16287</v>
      </c>
      <c r="O63" s="131" t="n">
        <v>100</v>
      </c>
      <c r="P63" s="131" t="n">
        <v>31.08</v>
      </c>
      <c r="Q63" s="131" t="n">
        <v>50.78</v>
      </c>
      <c r="R63" s="131" t="n">
        <v>7.88</v>
      </c>
      <c r="S63" s="131" t="n">
        <v>10.25</v>
      </c>
      <c r="T63" s="1"/>
      <c r="AQ63" s="44"/>
      <c r="AR63" s="44"/>
    </row>
    <row r="64" s="3" customFormat="true" ht="12.2" hidden="false" customHeight="true" outlineLevel="0" collapsed="false">
      <c r="A64" s="88" t="s">
        <v>140</v>
      </c>
      <c r="B64" s="89" t="s">
        <v>23</v>
      </c>
      <c r="C64" s="90" t="s">
        <v>24</v>
      </c>
      <c r="D64" s="121" t="n">
        <v>390692</v>
      </c>
      <c r="E64" s="127" t="n">
        <v>83053</v>
      </c>
      <c r="F64" s="127" t="n">
        <v>83053</v>
      </c>
      <c r="G64" s="128" t="s">
        <v>53</v>
      </c>
      <c r="H64" s="128" t="s">
        <v>53</v>
      </c>
      <c r="I64" s="128" t="s">
        <v>53</v>
      </c>
      <c r="J64" s="127" t="n">
        <v>307639</v>
      </c>
      <c r="K64" s="127" t="n">
        <v>101656</v>
      </c>
      <c r="L64" s="127" t="n">
        <v>172294</v>
      </c>
      <c r="M64" s="127" t="n">
        <v>17378</v>
      </c>
      <c r="N64" s="127" t="n">
        <v>16311</v>
      </c>
      <c r="O64" s="123" t="n">
        <v>100</v>
      </c>
      <c r="P64" s="123" t="n">
        <v>33.04</v>
      </c>
      <c r="Q64" s="123" t="n">
        <v>56.01</v>
      </c>
      <c r="R64" s="123" t="n">
        <v>5.65</v>
      </c>
      <c r="S64" s="123" t="n">
        <v>5.3</v>
      </c>
      <c r="T64" s="1"/>
      <c r="AQ64" s="44"/>
      <c r="AR64" s="44"/>
    </row>
    <row r="65" s="3" customFormat="true" ht="12.2" hidden="false" customHeight="true" outlineLevel="0" collapsed="false">
      <c r="A65" s="93" t="s">
        <v>141</v>
      </c>
      <c r="B65" s="94" t="s">
        <v>25</v>
      </c>
      <c r="C65" s="95" t="s">
        <v>26</v>
      </c>
      <c r="D65" s="124" t="n">
        <v>196806</v>
      </c>
      <c r="E65" s="135" t="n">
        <v>43274</v>
      </c>
      <c r="F65" s="135" t="n">
        <v>43274</v>
      </c>
      <c r="G65" s="130" t="s">
        <v>53</v>
      </c>
      <c r="H65" s="130" t="s">
        <v>53</v>
      </c>
      <c r="I65" s="130" t="s">
        <v>53</v>
      </c>
      <c r="J65" s="135" t="n">
        <v>153532</v>
      </c>
      <c r="K65" s="135" t="n">
        <v>56003</v>
      </c>
      <c r="L65" s="135" t="n">
        <v>86137</v>
      </c>
      <c r="M65" s="135" t="n">
        <v>8139</v>
      </c>
      <c r="N65" s="135" t="n">
        <v>3253</v>
      </c>
      <c r="O65" s="131" t="n">
        <v>100</v>
      </c>
      <c r="P65" s="131" t="n">
        <v>36.48</v>
      </c>
      <c r="Q65" s="131" t="n">
        <v>56.1</v>
      </c>
      <c r="R65" s="131" t="n">
        <v>5.3</v>
      </c>
      <c r="S65" s="131" t="n">
        <v>2.12</v>
      </c>
      <c r="T65" s="1"/>
      <c r="AQ65" s="44"/>
      <c r="AR65" s="44"/>
    </row>
    <row r="66" s="3" customFormat="true" ht="12.2" hidden="false" customHeight="true" outlineLevel="0" collapsed="false">
      <c r="A66" s="93"/>
      <c r="B66" s="94" t="s">
        <v>27</v>
      </c>
      <c r="C66" s="95" t="s">
        <v>28</v>
      </c>
      <c r="D66" s="124" t="n">
        <v>193886</v>
      </c>
      <c r="E66" s="135" t="n">
        <v>39779</v>
      </c>
      <c r="F66" s="135" t="n">
        <v>39779</v>
      </c>
      <c r="G66" s="130" t="s">
        <v>53</v>
      </c>
      <c r="H66" s="130" t="s">
        <v>53</v>
      </c>
      <c r="I66" s="130" t="s">
        <v>53</v>
      </c>
      <c r="J66" s="135" t="n">
        <v>154107</v>
      </c>
      <c r="K66" s="135" t="n">
        <v>45653</v>
      </c>
      <c r="L66" s="135" t="n">
        <v>86157</v>
      </c>
      <c r="M66" s="135" t="n">
        <v>9239</v>
      </c>
      <c r="N66" s="135" t="n">
        <v>13058</v>
      </c>
      <c r="O66" s="131" t="n">
        <v>100</v>
      </c>
      <c r="P66" s="131" t="n">
        <v>29.62</v>
      </c>
      <c r="Q66" s="131" t="n">
        <v>55.91</v>
      </c>
      <c r="R66" s="131" t="n">
        <v>6</v>
      </c>
      <c r="S66" s="131" t="n">
        <v>8.47</v>
      </c>
      <c r="T66" s="1"/>
      <c r="AQ66" s="44"/>
      <c r="AR66" s="44"/>
    </row>
    <row r="67" s="3" customFormat="true" ht="12.2" hidden="false" customHeight="true" outlineLevel="0" collapsed="false">
      <c r="A67" s="88" t="s">
        <v>166</v>
      </c>
      <c r="B67" s="89" t="s">
        <v>23</v>
      </c>
      <c r="C67" s="90" t="s">
        <v>24</v>
      </c>
      <c r="D67" s="121" t="n">
        <v>1032778</v>
      </c>
      <c r="E67" s="127" t="n">
        <v>218316</v>
      </c>
      <c r="F67" s="127" t="n">
        <v>218316</v>
      </c>
      <c r="G67" s="128" t="s">
        <v>53</v>
      </c>
      <c r="H67" s="128" t="s">
        <v>53</v>
      </c>
      <c r="I67" s="128" t="s">
        <v>53</v>
      </c>
      <c r="J67" s="127" t="n">
        <v>814462</v>
      </c>
      <c r="K67" s="127" t="n">
        <v>283796</v>
      </c>
      <c r="L67" s="127" t="n">
        <v>436276</v>
      </c>
      <c r="M67" s="127" t="n">
        <v>58225</v>
      </c>
      <c r="N67" s="127" t="n">
        <v>36165</v>
      </c>
      <c r="O67" s="123" t="n">
        <v>100</v>
      </c>
      <c r="P67" s="123" t="n">
        <v>34.84</v>
      </c>
      <c r="Q67" s="123" t="n">
        <v>53.57</v>
      </c>
      <c r="R67" s="123" t="n">
        <v>7.15</v>
      </c>
      <c r="S67" s="123" t="n">
        <v>4.44</v>
      </c>
      <c r="T67" s="1"/>
      <c r="AQ67" s="44"/>
      <c r="AR67" s="44"/>
    </row>
    <row r="68" s="3" customFormat="true" ht="12.2" hidden="false" customHeight="true" outlineLevel="0" collapsed="false">
      <c r="A68" s="93" t="s">
        <v>97</v>
      </c>
      <c r="B68" s="94" t="s">
        <v>25</v>
      </c>
      <c r="C68" s="95" t="s">
        <v>26</v>
      </c>
      <c r="D68" s="124" t="n">
        <v>506945</v>
      </c>
      <c r="E68" s="135" t="n">
        <v>113735</v>
      </c>
      <c r="F68" s="135" t="n">
        <v>113735</v>
      </c>
      <c r="G68" s="130" t="s">
        <v>53</v>
      </c>
      <c r="H68" s="130" t="s">
        <v>53</v>
      </c>
      <c r="I68" s="130" t="s">
        <v>53</v>
      </c>
      <c r="J68" s="135" t="n">
        <v>393210</v>
      </c>
      <c r="K68" s="135" t="n">
        <v>148599</v>
      </c>
      <c r="L68" s="135" t="n">
        <v>213279</v>
      </c>
      <c r="M68" s="135" t="n">
        <v>24601</v>
      </c>
      <c r="N68" s="135" t="n">
        <v>6731</v>
      </c>
      <c r="O68" s="131" t="n">
        <v>100</v>
      </c>
      <c r="P68" s="131" t="n">
        <v>37.79</v>
      </c>
      <c r="Q68" s="131" t="n">
        <v>54.24</v>
      </c>
      <c r="R68" s="131" t="n">
        <v>6.26</v>
      </c>
      <c r="S68" s="131" t="n">
        <v>1.71</v>
      </c>
      <c r="T68" s="1"/>
      <c r="AQ68" s="44"/>
      <c r="AR68" s="44"/>
    </row>
    <row r="69" s="3" customFormat="true" ht="12.2" hidden="false" customHeight="true" outlineLevel="0" collapsed="false">
      <c r="A69" s="93"/>
      <c r="B69" s="94" t="s">
        <v>27</v>
      </c>
      <c r="C69" s="95" t="s">
        <v>28</v>
      </c>
      <c r="D69" s="124" t="n">
        <v>525833</v>
      </c>
      <c r="E69" s="135" t="n">
        <v>104581</v>
      </c>
      <c r="F69" s="135" t="n">
        <v>104581</v>
      </c>
      <c r="G69" s="130" t="s">
        <v>53</v>
      </c>
      <c r="H69" s="130" t="s">
        <v>53</v>
      </c>
      <c r="I69" s="130" t="s">
        <v>53</v>
      </c>
      <c r="J69" s="135" t="n">
        <v>421252</v>
      </c>
      <c r="K69" s="135" t="n">
        <v>135197</v>
      </c>
      <c r="L69" s="135" t="n">
        <v>222997</v>
      </c>
      <c r="M69" s="135" t="n">
        <v>33624</v>
      </c>
      <c r="N69" s="135" t="n">
        <v>29434</v>
      </c>
      <c r="O69" s="131" t="n">
        <v>100</v>
      </c>
      <c r="P69" s="131" t="n">
        <v>32.09</v>
      </c>
      <c r="Q69" s="131" t="n">
        <v>52.94</v>
      </c>
      <c r="R69" s="131" t="n">
        <v>7.98</v>
      </c>
      <c r="S69" s="131" t="n">
        <v>6.99</v>
      </c>
      <c r="T69" s="1"/>
      <c r="AQ69" s="44"/>
      <c r="AR69" s="44"/>
    </row>
    <row r="70" s="3" customFormat="true" ht="12.2" hidden="false" customHeight="true" outlineLevel="0" collapsed="false">
      <c r="A70" s="88" t="s">
        <v>142</v>
      </c>
      <c r="B70" s="89" t="s">
        <v>23</v>
      </c>
      <c r="C70" s="90" t="s">
        <v>24</v>
      </c>
      <c r="D70" s="121" t="n">
        <v>271701</v>
      </c>
      <c r="E70" s="127" t="n">
        <v>54754</v>
      </c>
      <c r="F70" s="127" t="n">
        <v>54753</v>
      </c>
      <c r="G70" s="127" t="n">
        <v>1</v>
      </c>
      <c r="H70" s="128" t="s">
        <v>53</v>
      </c>
      <c r="I70" s="128" t="s">
        <v>53</v>
      </c>
      <c r="J70" s="127" t="n">
        <v>216947</v>
      </c>
      <c r="K70" s="127" t="n">
        <v>75054</v>
      </c>
      <c r="L70" s="127" t="n">
        <v>115959</v>
      </c>
      <c r="M70" s="127" t="n">
        <v>12743</v>
      </c>
      <c r="N70" s="127" t="n">
        <v>13191</v>
      </c>
      <c r="O70" s="123" t="n">
        <v>100</v>
      </c>
      <c r="P70" s="123" t="n">
        <v>34.6</v>
      </c>
      <c r="Q70" s="123" t="n">
        <v>53.45</v>
      </c>
      <c r="R70" s="123" t="n">
        <v>5.87</v>
      </c>
      <c r="S70" s="123" t="n">
        <v>6.08</v>
      </c>
      <c r="T70" s="1"/>
      <c r="AQ70" s="44"/>
      <c r="AR70" s="44"/>
    </row>
    <row r="71" s="3" customFormat="true" ht="12.2" hidden="false" customHeight="true" outlineLevel="0" collapsed="false">
      <c r="A71" s="93" t="s">
        <v>143</v>
      </c>
      <c r="B71" s="94" t="s">
        <v>25</v>
      </c>
      <c r="C71" s="95" t="s">
        <v>26</v>
      </c>
      <c r="D71" s="124" t="n">
        <v>135252</v>
      </c>
      <c r="E71" s="135" t="n">
        <v>28588</v>
      </c>
      <c r="F71" s="135" t="n">
        <v>28587</v>
      </c>
      <c r="G71" s="135" t="n">
        <v>1</v>
      </c>
      <c r="H71" s="130" t="s">
        <v>53</v>
      </c>
      <c r="I71" s="130" t="s">
        <v>53</v>
      </c>
      <c r="J71" s="135" t="n">
        <v>106664</v>
      </c>
      <c r="K71" s="135" t="n">
        <v>40569</v>
      </c>
      <c r="L71" s="135" t="n">
        <v>57824</v>
      </c>
      <c r="M71" s="135" t="n">
        <v>5634</v>
      </c>
      <c r="N71" s="135" t="n">
        <v>2637</v>
      </c>
      <c r="O71" s="131" t="n">
        <v>100</v>
      </c>
      <c r="P71" s="131" t="n">
        <v>38.03</v>
      </c>
      <c r="Q71" s="131" t="n">
        <v>54.21</v>
      </c>
      <c r="R71" s="131" t="n">
        <v>5.28</v>
      </c>
      <c r="S71" s="131" t="n">
        <v>2.47</v>
      </c>
      <c r="T71" s="1"/>
      <c r="AQ71" s="44"/>
      <c r="AR71" s="44"/>
    </row>
    <row r="72" s="3" customFormat="true" ht="12.2" hidden="false" customHeight="true" outlineLevel="0" collapsed="false">
      <c r="A72" s="93"/>
      <c r="B72" s="94" t="s">
        <v>27</v>
      </c>
      <c r="C72" s="95" t="s">
        <v>28</v>
      </c>
      <c r="D72" s="124" t="n">
        <v>136449</v>
      </c>
      <c r="E72" s="135" t="n">
        <v>26166</v>
      </c>
      <c r="F72" s="135" t="n">
        <v>26166</v>
      </c>
      <c r="G72" s="130" t="s">
        <v>53</v>
      </c>
      <c r="H72" s="130" t="s">
        <v>53</v>
      </c>
      <c r="I72" s="130" t="s">
        <v>53</v>
      </c>
      <c r="J72" s="135" t="n">
        <v>110283</v>
      </c>
      <c r="K72" s="135" t="n">
        <v>34485</v>
      </c>
      <c r="L72" s="135" t="n">
        <v>58135</v>
      </c>
      <c r="M72" s="135" t="n">
        <v>7109</v>
      </c>
      <c r="N72" s="135" t="n">
        <v>10554</v>
      </c>
      <c r="O72" s="131" t="n">
        <v>100</v>
      </c>
      <c r="P72" s="131" t="n">
        <v>31.27</v>
      </c>
      <c r="Q72" s="131" t="n">
        <v>52.71</v>
      </c>
      <c r="R72" s="131" t="n">
        <v>6.45</v>
      </c>
      <c r="S72" s="131" t="n">
        <v>9.57</v>
      </c>
      <c r="T72" s="1"/>
      <c r="AQ72" s="44"/>
      <c r="AR72" s="44"/>
    </row>
    <row r="73" s="3" customFormat="true" ht="12.2" hidden="false" customHeight="true" outlineLevel="0" collapsed="false">
      <c r="A73" s="88" t="s">
        <v>167</v>
      </c>
      <c r="B73" s="89" t="s">
        <v>23</v>
      </c>
      <c r="C73" s="90" t="s">
        <v>24</v>
      </c>
      <c r="D73" s="121" t="n">
        <v>756859</v>
      </c>
      <c r="E73" s="127" t="n">
        <v>139429</v>
      </c>
      <c r="F73" s="127" t="n">
        <v>139429</v>
      </c>
      <c r="G73" s="128" t="s">
        <v>53</v>
      </c>
      <c r="H73" s="128" t="s">
        <v>53</v>
      </c>
      <c r="I73" s="128" t="s">
        <v>53</v>
      </c>
      <c r="J73" s="127" t="n">
        <v>617430</v>
      </c>
      <c r="K73" s="127" t="n">
        <v>225506</v>
      </c>
      <c r="L73" s="127" t="n">
        <v>320853</v>
      </c>
      <c r="M73" s="127" t="n">
        <v>38218</v>
      </c>
      <c r="N73" s="127" t="n">
        <v>32853</v>
      </c>
      <c r="O73" s="123" t="n">
        <v>100</v>
      </c>
      <c r="P73" s="123" t="n">
        <v>36.52</v>
      </c>
      <c r="Q73" s="123" t="n">
        <v>51.97</v>
      </c>
      <c r="R73" s="123" t="n">
        <v>6.19</v>
      </c>
      <c r="S73" s="123" t="n">
        <v>5.32</v>
      </c>
      <c r="T73" s="1"/>
      <c r="AQ73" s="44"/>
      <c r="AR73" s="44"/>
    </row>
    <row r="74" s="3" customFormat="true" ht="12.2" hidden="false" customHeight="true" outlineLevel="0" collapsed="false">
      <c r="A74" s="93" t="s">
        <v>102</v>
      </c>
      <c r="B74" s="94" t="s">
        <v>25</v>
      </c>
      <c r="C74" s="95" t="s">
        <v>26</v>
      </c>
      <c r="D74" s="124" t="n">
        <v>378088</v>
      </c>
      <c r="E74" s="135" t="n">
        <v>72598</v>
      </c>
      <c r="F74" s="135" t="n">
        <v>72598</v>
      </c>
      <c r="G74" s="130" t="s">
        <v>53</v>
      </c>
      <c r="H74" s="130" t="s">
        <v>53</v>
      </c>
      <c r="I74" s="130" t="s">
        <v>53</v>
      </c>
      <c r="J74" s="135" t="n">
        <v>305490</v>
      </c>
      <c r="K74" s="135" t="n">
        <v>121656</v>
      </c>
      <c r="L74" s="135" t="n">
        <v>160192</v>
      </c>
      <c r="M74" s="135" t="n">
        <v>17085</v>
      </c>
      <c r="N74" s="135" t="n">
        <v>6557</v>
      </c>
      <c r="O74" s="131" t="n">
        <v>100</v>
      </c>
      <c r="P74" s="131" t="n">
        <v>39.82</v>
      </c>
      <c r="Q74" s="131" t="n">
        <v>52.44</v>
      </c>
      <c r="R74" s="131" t="n">
        <v>5.59</v>
      </c>
      <c r="S74" s="131" t="n">
        <v>2.15</v>
      </c>
      <c r="T74" s="1"/>
      <c r="AQ74" s="44"/>
      <c r="AR74" s="44"/>
    </row>
    <row r="75" s="3" customFormat="true" ht="12.2" hidden="false" customHeight="true" outlineLevel="0" collapsed="false">
      <c r="A75" s="93"/>
      <c r="B75" s="94" t="s">
        <v>27</v>
      </c>
      <c r="C75" s="95" t="s">
        <v>28</v>
      </c>
      <c r="D75" s="124" t="n">
        <v>378771</v>
      </c>
      <c r="E75" s="135" t="n">
        <v>66831</v>
      </c>
      <c r="F75" s="135" t="n">
        <v>66831</v>
      </c>
      <c r="G75" s="130" t="s">
        <v>53</v>
      </c>
      <c r="H75" s="130" t="s">
        <v>53</v>
      </c>
      <c r="I75" s="130" t="s">
        <v>53</v>
      </c>
      <c r="J75" s="135" t="n">
        <v>311940</v>
      </c>
      <c r="K75" s="135" t="n">
        <v>103850</v>
      </c>
      <c r="L75" s="135" t="n">
        <v>160661</v>
      </c>
      <c r="M75" s="135" t="n">
        <v>21133</v>
      </c>
      <c r="N75" s="135" t="n">
        <v>26296</v>
      </c>
      <c r="O75" s="131" t="n">
        <v>100</v>
      </c>
      <c r="P75" s="131" t="n">
        <v>33.29</v>
      </c>
      <c r="Q75" s="131" t="n">
        <v>51.5</v>
      </c>
      <c r="R75" s="131" t="n">
        <v>6.77</v>
      </c>
      <c r="S75" s="131" t="n">
        <v>8.43</v>
      </c>
      <c r="T75" s="1"/>
      <c r="AQ75" s="44"/>
      <c r="AR75" s="44"/>
    </row>
    <row r="76" s="3" customFormat="true" ht="12.2" hidden="false" customHeight="true" outlineLevel="0" collapsed="false">
      <c r="A76" s="79" t="s">
        <v>90</v>
      </c>
      <c r="B76" s="80" t="s">
        <v>23</v>
      </c>
      <c r="C76" s="81" t="s">
        <v>24</v>
      </c>
      <c r="D76" s="121" t="n">
        <v>2616375</v>
      </c>
      <c r="E76" s="121" t="n">
        <v>447782</v>
      </c>
      <c r="F76" s="121" t="n">
        <v>447781</v>
      </c>
      <c r="G76" s="136" t="s">
        <v>180</v>
      </c>
      <c r="H76" s="122" t="s">
        <v>53</v>
      </c>
      <c r="I76" s="122" t="s">
        <v>53</v>
      </c>
      <c r="J76" s="121" t="n">
        <v>2168593</v>
      </c>
      <c r="K76" s="121" t="n">
        <v>768150</v>
      </c>
      <c r="L76" s="121" t="n">
        <v>1158471</v>
      </c>
      <c r="M76" s="121" t="n">
        <v>130678</v>
      </c>
      <c r="N76" s="121" t="n">
        <v>111294</v>
      </c>
      <c r="O76" s="123" t="n">
        <v>100</v>
      </c>
      <c r="P76" s="123" t="n">
        <v>35.42</v>
      </c>
      <c r="Q76" s="123" t="n">
        <v>53.42</v>
      </c>
      <c r="R76" s="123" t="n">
        <v>6.03</v>
      </c>
      <c r="S76" s="123" t="n">
        <v>5.13</v>
      </c>
      <c r="T76" s="1"/>
      <c r="AQ76" s="44"/>
      <c r="AR76" s="44"/>
    </row>
    <row r="77" s="3" customFormat="true" ht="12.2" hidden="false" customHeight="true" outlineLevel="0" collapsed="false">
      <c r="A77" s="83" t="s">
        <v>92</v>
      </c>
      <c r="B77" s="84" t="s">
        <v>25</v>
      </c>
      <c r="C77" s="85" t="s">
        <v>26</v>
      </c>
      <c r="D77" s="124" t="n">
        <v>1279513</v>
      </c>
      <c r="E77" s="124" t="n">
        <v>234088</v>
      </c>
      <c r="F77" s="124" t="n">
        <v>234088</v>
      </c>
      <c r="G77" s="125" t="s">
        <v>53</v>
      </c>
      <c r="H77" s="125" t="s">
        <v>53</v>
      </c>
      <c r="I77" s="125" t="s">
        <v>53</v>
      </c>
      <c r="J77" s="124" t="n">
        <v>1045425</v>
      </c>
      <c r="K77" s="124" t="n">
        <v>392310</v>
      </c>
      <c r="L77" s="124" t="n">
        <v>575204</v>
      </c>
      <c r="M77" s="124" t="n">
        <v>58134</v>
      </c>
      <c r="N77" s="124" t="n">
        <v>19777</v>
      </c>
      <c r="O77" s="126" t="n">
        <v>100</v>
      </c>
      <c r="P77" s="126" t="n">
        <v>37.53</v>
      </c>
      <c r="Q77" s="126" t="n">
        <v>55.02</v>
      </c>
      <c r="R77" s="126" t="n">
        <v>5.56</v>
      </c>
      <c r="S77" s="126" t="n">
        <v>1.89</v>
      </c>
      <c r="T77" s="1"/>
      <c r="AQ77" s="44"/>
      <c r="AR77" s="44"/>
    </row>
    <row r="78" s="3" customFormat="true" ht="12.2" hidden="false" customHeight="true" outlineLevel="0" collapsed="false">
      <c r="A78" s="83"/>
      <c r="B78" s="84" t="s">
        <v>27</v>
      </c>
      <c r="C78" s="85" t="s">
        <v>28</v>
      </c>
      <c r="D78" s="124" t="n">
        <v>1336862</v>
      </c>
      <c r="E78" s="124" t="n">
        <v>213694</v>
      </c>
      <c r="F78" s="124" t="n">
        <v>213693</v>
      </c>
      <c r="G78" s="137" t="s">
        <v>180</v>
      </c>
      <c r="H78" s="125" t="s">
        <v>53</v>
      </c>
      <c r="I78" s="125" t="s">
        <v>53</v>
      </c>
      <c r="J78" s="124" t="n">
        <v>1123168</v>
      </c>
      <c r="K78" s="124" t="n">
        <v>375840</v>
      </c>
      <c r="L78" s="124" t="n">
        <v>583267</v>
      </c>
      <c r="M78" s="124" t="n">
        <v>72544</v>
      </c>
      <c r="N78" s="124" t="n">
        <v>91517</v>
      </c>
      <c r="O78" s="126" t="n">
        <v>100</v>
      </c>
      <c r="P78" s="126" t="n">
        <v>33.46</v>
      </c>
      <c r="Q78" s="126" t="n">
        <v>51.93</v>
      </c>
      <c r="R78" s="126" t="n">
        <v>6.46</v>
      </c>
      <c r="S78" s="126" t="n">
        <v>8.15</v>
      </c>
      <c r="T78" s="1"/>
      <c r="AQ78" s="44"/>
      <c r="AR78" s="44"/>
    </row>
    <row r="79" s="3" customFormat="true" ht="12.2" hidden="false" customHeight="true" outlineLevel="0" collapsed="false">
      <c r="A79" s="79" t="s">
        <v>105</v>
      </c>
      <c r="B79" s="80" t="s">
        <v>23</v>
      </c>
      <c r="C79" s="81" t="s">
        <v>24</v>
      </c>
      <c r="D79" s="121" t="n">
        <v>1510649</v>
      </c>
      <c r="E79" s="121" t="n">
        <v>269778</v>
      </c>
      <c r="F79" s="121" t="n">
        <v>269778</v>
      </c>
      <c r="G79" s="122" t="s">
        <v>53</v>
      </c>
      <c r="H79" s="122" t="s">
        <v>53</v>
      </c>
      <c r="I79" s="122" t="s">
        <v>53</v>
      </c>
      <c r="J79" s="121" t="n">
        <v>1240871</v>
      </c>
      <c r="K79" s="121" t="n">
        <v>446918</v>
      </c>
      <c r="L79" s="121" t="n">
        <v>642032</v>
      </c>
      <c r="M79" s="121" t="n">
        <v>86877</v>
      </c>
      <c r="N79" s="121" t="n">
        <v>65044</v>
      </c>
      <c r="O79" s="123" t="n">
        <v>100</v>
      </c>
      <c r="P79" s="123" t="n">
        <v>36.02</v>
      </c>
      <c r="Q79" s="123" t="n">
        <v>51.74</v>
      </c>
      <c r="R79" s="123" t="n">
        <v>7</v>
      </c>
      <c r="S79" s="123" t="n">
        <v>5.24</v>
      </c>
      <c r="T79" s="1"/>
      <c r="AQ79" s="44"/>
      <c r="AR79" s="44"/>
    </row>
    <row r="80" s="3" customFormat="true" ht="12.2" hidden="false" customHeight="true" outlineLevel="0" collapsed="false">
      <c r="A80" s="83" t="s">
        <v>107</v>
      </c>
      <c r="B80" s="84" t="s">
        <v>25</v>
      </c>
      <c r="C80" s="85" t="s">
        <v>26</v>
      </c>
      <c r="D80" s="124" t="n">
        <v>755971</v>
      </c>
      <c r="E80" s="124" t="n">
        <v>140389</v>
      </c>
      <c r="F80" s="124" t="n">
        <v>140389</v>
      </c>
      <c r="G80" s="125" t="s">
        <v>53</v>
      </c>
      <c r="H80" s="125" t="s">
        <v>53</v>
      </c>
      <c r="I80" s="125" t="s">
        <v>53</v>
      </c>
      <c r="J80" s="124" t="n">
        <v>615582</v>
      </c>
      <c r="K80" s="124" t="n">
        <v>241486</v>
      </c>
      <c r="L80" s="124" t="n">
        <v>321796</v>
      </c>
      <c r="M80" s="124" t="n">
        <v>39185</v>
      </c>
      <c r="N80" s="124" t="n">
        <v>13115</v>
      </c>
      <c r="O80" s="126" t="n">
        <v>100</v>
      </c>
      <c r="P80" s="126" t="n">
        <v>39.23</v>
      </c>
      <c r="Q80" s="126" t="n">
        <v>52.28</v>
      </c>
      <c r="R80" s="126" t="n">
        <v>6.37</v>
      </c>
      <c r="S80" s="126" t="n">
        <v>2.13</v>
      </c>
      <c r="T80" s="1"/>
      <c r="AQ80" s="44"/>
      <c r="AR80" s="44"/>
    </row>
    <row r="81" s="3" customFormat="true" ht="12.2" hidden="false" customHeight="true" outlineLevel="0" collapsed="false">
      <c r="A81" s="83"/>
      <c r="B81" s="84" t="s">
        <v>27</v>
      </c>
      <c r="C81" s="85" t="s">
        <v>28</v>
      </c>
      <c r="D81" s="124" t="n">
        <v>754678</v>
      </c>
      <c r="E81" s="124" t="n">
        <v>129389</v>
      </c>
      <c r="F81" s="124" t="n">
        <v>129389</v>
      </c>
      <c r="G81" s="125" t="s">
        <v>53</v>
      </c>
      <c r="H81" s="125" t="s">
        <v>53</v>
      </c>
      <c r="I81" s="125" t="s">
        <v>53</v>
      </c>
      <c r="J81" s="124" t="n">
        <v>625289</v>
      </c>
      <c r="K81" s="124" t="n">
        <v>205432</v>
      </c>
      <c r="L81" s="124" t="n">
        <v>320236</v>
      </c>
      <c r="M81" s="124" t="n">
        <v>47692</v>
      </c>
      <c r="N81" s="124" t="n">
        <v>51929</v>
      </c>
      <c r="O81" s="126" t="n">
        <v>100</v>
      </c>
      <c r="P81" s="126" t="n">
        <v>32.85</v>
      </c>
      <c r="Q81" s="126" t="n">
        <v>51.21</v>
      </c>
      <c r="R81" s="126" t="n">
        <v>7.63</v>
      </c>
      <c r="S81" s="126" t="n">
        <v>8.3</v>
      </c>
      <c r="T81" s="1"/>
      <c r="AQ81" s="44"/>
      <c r="AR81" s="44"/>
    </row>
    <row r="82" s="3" customFormat="true" ht="12.2" hidden="false" customHeight="true" outlineLevel="0" collapsed="false">
      <c r="A82" s="79" t="s">
        <v>144</v>
      </c>
      <c r="B82" s="80" t="s">
        <v>23</v>
      </c>
      <c r="C82" s="81" t="s">
        <v>24</v>
      </c>
      <c r="D82" s="121" t="n">
        <v>80609</v>
      </c>
      <c r="E82" s="121" t="n">
        <v>12669</v>
      </c>
      <c r="F82" s="121" t="n">
        <v>12669</v>
      </c>
      <c r="G82" s="122" t="s">
        <v>53</v>
      </c>
      <c r="H82" s="122" t="s">
        <v>53</v>
      </c>
      <c r="I82" s="122" t="s">
        <v>53</v>
      </c>
      <c r="J82" s="121" t="n">
        <v>67940</v>
      </c>
      <c r="K82" s="121" t="n">
        <v>21241</v>
      </c>
      <c r="L82" s="121" t="n">
        <v>39427</v>
      </c>
      <c r="M82" s="121" t="n">
        <v>2803</v>
      </c>
      <c r="N82" s="121" t="n">
        <v>4469</v>
      </c>
      <c r="O82" s="123" t="n">
        <v>100</v>
      </c>
      <c r="P82" s="123" t="n">
        <v>31.26</v>
      </c>
      <c r="Q82" s="123" t="n">
        <v>58.03</v>
      </c>
      <c r="R82" s="123" t="n">
        <v>4.13</v>
      </c>
      <c r="S82" s="123" t="n">
        <v>6.58</v>
      </c>
      <c r="T82" s="1"/>
      <c r="AQ82" s="44"/>
      <c r="AR82" s="44"/>
    </row>
    <row r="83" s="3" customFormat="true" ht="12.2" hidden="false" customHeight="true" outlineLevel="0" collapsed="false">
      <c r="A83" s="83" t="s">
        <v>145</v>
      </c>
      <c r="B83" s="84" t="s">
        <v>25</v>
      </c>
      <c r="C83" s="85" t="s">
        <v>26</v>
      </c>
      <c r="D83" s="124" t="n">
        <v>43125</v>
      </c>
      <c r="E83" s="124" t="n">
        <v>6602</v>
      </c>
      <c r="F83" s="124" t="n">
        <v>6602</v>
      </c>
      <c r="G83" s="125" t="s">
        <v>53</v>
      </c>
      <c r="H83" s="125" t="s">
        <v>53</v>
      </c>
      <c r="I83" s="125" t="s">
        <v>53</v>
      </c>
      <c r="J83" s="124" t="n">
        <v>36523</v>
      </c>
      <c r="K83" s="124" t="n">
        <v>11920</v>
      </c>
      <c r="L83" s="124" t="n">
        <v>22174</v>
      </c>
      <c r="M83" s="124" t="n">
        <v>1663</v>
      </c>
      <c r="N83" s="124" t="n">
        <v>766</v>
      </c>
      <c r="O83" s="126" t="n">
        <v>100</v>
      </c>
      <c r="P83" s="126" t="n">
        <v>32.64</v>
      </c>
      <c r="Q83" s="126" t="n">
        <v>60.71</v>
      </c>
      <c r="R83" s="126" t="n">
        <v>4.55</v>
      </c>
      <c r="S83" s="126" t="n">
        <v>2.1</v>
      </c>
      <c r="T83" s="1"/>
      <c r="AQ83" s="44"/>
      <c r="AR83" s="44"/>
    </row>
    <row r="84" s="3" customFormat="true" ht="12.2" hidden="false" customHeight="true" outlineLevel="0" collapsed="false">
      <c r="A84" s="83"/>
      <c r="B84" s="84" t="s">
        <v>27</v>
      </c>
      <c r="C84" s="85" t="s">
        <v>28</v>
      </c>
      <c r="D84" s="124" t="n">
        <v>37484</v>
      </c>
      <c r="E84" s="124" t="n">
        <v>6067</v>
      </c>
      <c r="F84" s="124" t="n">
        <v>6067</v>
      </c>
      <c r="G84" s="125" t="s">
        <v>53</v>
      </c>
      <c r="H84" s="125" t="s">
        <v>53</v>
      </c>
      <c r="I84" s="125" t="s">
        <v>53</v>
      </c>
      <c r="J84" s="124" t="n">
        <v>31417</v>
      </c>
      <c r="K84" s="124" t="n">
        <v>9321</v>
      </c>
      <c r="L84" s="124" t="n">
        <v>17253</v>
      </c>
      <c r="M84" s="124" t="n">
        <v>1140</v>
      </c>
      <c r="N84" s="124" t="n">
        <v>3703</v>
      </c>
      <c r="O84" s="126" t="n">
        <v>100</v>
      </c>
      <c r="P84" s="126" t="n">
        <v>29.67</v>
      </c>
      <c r="Q84" s="126" t="n">
        <v>54.92</v>
      </c>
      <c r="R84" s="126" t="n">
        <v>3.63</v>
      </c>
      <c r="S84" s="126" t="n">
        <v>11.79</v>
      </c>
      <c r="T84" s="1"/>
      <c r="AQ84" s="44"/>
      <c r="AR84" s="44"/>
    </row>
    <row r="85" s="3" customFormat="true" ht="12.2" hidden="false" customHeight="true" outlineLevel="0" collapsed="false">
      <c r="A85" s="88" t="s">
        <v>146</v>
      </c>
      <c r="B85" s="89" t="s">
        <v>23</v>
      </c>
      <c r="C85" s="90" t="s">
        <v>24</v>
      </c>
      <c r="D85" s="121" t="n">
        <v>70264</v>
      </c>
      <c r="E85" s="127" t="n">
        <v>11179</v>
      </c>
      <c r="F85" s="127" t="n">
        <v>11179</v>
      </c>
      <c r="G85" s="128" t="s">
        <v>53</v>
      </c>
      <c r="H85" s="128" t="s">
        <v>53</v>
      </c>
      <c r="I85" s="128" t="s">
        <v>53</v>
      </c>
      <c r="J85" s="127" t="n">
        <v>59085</v>
      </c>
      <c r="K85" s="127" t="n">
        <v>18556</v>
      </c>
      <c r="L85" s="127" t="n">
        <v>34290</v>
      </c>
      <c r="M85" s="127" t="n">
        <v>2285</v>
      </c>
      <c r="N85" s="127" t="n">
        <v>3954</v>
      </c>
      <c r="O85" s="123" t="n">
        <v>100</v>
      </c>
      <c r="P85" s="123" t="n">
        <v>31.41</v>
      </c>
      <c r="Q85" s="123" t="n">
        <v>58.04</v>
      </c>
      <c r="R85" s="123" t="n">
        <v>3.87</v>
      </c>
      <c r="S85" s="123" t="n">
        <v>6.69</v>
      </c>
      <c r="T85" s="1"/>
      <c r="AQ85" s="44"/>
      <c r="AR85" s="44"/>
    </row>
    <row r="86" s="3" customFormat="true" ht="12.2" hidden="false" customHeight="true" outlineLevel="0" collapsed="false">
      <c r="A86" s="93" t="s">
        <v>147</v>
      </c>
      <c r="B86" s="94" t="s">
        <v>25</v>
      </c>
      <c r="C86" s="95" t="s">
        <v>26</v>
      </c>
      <c r="D86" s="124" t="n">
        <v>37076</v>
      </c>
      <c r="E86" s="135" t="n">
        <v>5813</v>
      </c>
      <c r="F86" s="135" t="n">
        <v>5813</v>
      </c>
      <c r="G86" s="130" t="s">
        <v>53</v>
      </c>
      <c r="H86" s="130" t="s">
        <v>53</v>
      </c>
      <c r="I86" s="130" t="s">
        <v>53</v>
      </c>
      <c r="J86" s="135" t="n">
        <v>31263</v>
      </c>
      <c r="K86" s="135" t="n">
        <v>10248</v>
      </c>
      <c r="L86" s="135" t="n">
        <v>18997</v>
      </c>
      <c r="M86" s="135" t="n">
        <v>1327</v>
      </c>
      <c r="N86" s="135" t="n">
        <v>691</v>
      </c>
      <c r="O86" s="131" t="n">
        <v>100</v>
      </c>
      <c r="P86" s="131" t="n">
        <v>32.78</v>
      </c>
      <c r="Q86" s="131" t="n">
        <v>60.77</v>
      </c>
      <c r="R86" s="131" t="n">
        <v>4.24</v>
      </c>
      <c r="S86" s="131" t="n">
        <v>2.21</v>
      </c>
      <c r="T86" s="1"/>
      <c r="AQ86" s="44"/>
      <c r="AR86" s="44"/>
    </row>
    <row r="87" s="3" customFormat="true" ht="12.2" hidden="false" customHeight="true" outlineLevel="0" collapsed="false">
      <c r="A87" s="93"/>
      <c r="B87" s="94" t="s">
        <v>27</v>
      </c>
      <c r="C87" s="95" t="s">
        <v>28</v>
      </c>
      <c r="D87" s="124" t="n">
        <v>33188</v>
      </c>
      <c r="E87" s="135" t="n">
        <v>5366</v>
      </c>
      <c r="F87" s="135" t="n">
        <v>5366</v>
      </c>
      <c r="G87" s="130" t="s">
        <v>53</v>
      </c>
      <c r="H87" s="130" t="s">
        <v>53</v>
      </c>
      <c r="I87" s="130" t="s">
        <v>53</v>
      </c>
      <c r="J87" s="135" t="n">
        <v>27822</v>
      </c>
      <c r="K87" s="135" t="n">
        <v>8308</v>
      </c>
      <c r="L87" s="135" t="n">
        <v>15293</v>
      </c>
      <c r="M87" s="135" t="n">
        <v>958</v>
      </c>
      <c r="N87" s="135" t="n">
        <v>3263</v>
      </c>
      <c r="O87" s="131" t="n">
        <v>100</v>
      </c>
      <c r="P87" s="131" t="n">
        <v>29.86</v>
      </c>
      <c r="Q87" s="131" t="n">
        <v>54.97</v>
      </c>
      <c r="R87" s="131" t="n">
        <v>3.44</v>
      </c>
      <c r="S87" s="131" t="n">
        <v>11.73</v>
      </c>
      <c r="T87" s="1"/>
      <c r="AQ87" s="44"/>
      <c r="AR87" s="44"/>
    </row>
    <row r="88" s="3" customFormat="true" ht="12.2" hidden="false" customHeight="true" outlineLevel="0" collapsed="false">
      <c r="A88" s="88" t="s">
        <v>148</v>
      </c>
      <c r="B88" s="89" t="s">
        <v>23</v>
      </c>
      <c r="C88" s="90" t="s">
        <v>24</v>
      </c>
      <c r="D88" s="121" t="n">
        <v>10345</v>
      </c>
      <c r="E88" s="127" t="n">
        <v>1490</v>
      </c>
      <c r="F88" s="127" t="n">
        <v>1490</v>
      </c>
      <c r="G88" s="128" t="s">
        <v>53</v>
      </c>
      <c r="H88" s="128" t="s">
        <v>53</v>
      </c>
      <c r="I88" s="128" t="s">
        <v>53</v>
      </c>
      <c r="J88" s="127" t="n">
        <v>8855</v>
      </c>
      <c r="K88" s="127" t="n">
        <v>2685</v>
      </c>
      <c r="L88" s="127" t="n">
        <v>5137</v>
      </c>
      <c r="M88" s="127" t="n">
        <v>518</v>
      </c>
      <c r="N88" s="127" t="n">
        <v>515</v>
      </c>
      <c r="O88" s="123" t="n">
        <v>100</v>
      </c>
      <c r="P88" s="123" t="n">
        <v>30.32</v>
      </c>
      <c r="Q88" s="123" t="n">
        <v>58.01</v>
      </c>
      <c r="R88" s="123" t="n">
        <v>5.85</v>
      </c>
      <c r="S88" s="123" t="n">
        <v>5.82</v>
      </c>
      <c r="T88" s="1"/>
      <c r="AQ88" s="44"/>
      <c r="AR88" s="44"/>
    </row>
    <row r="89" s="3" customFormat="true" ht="12.2" hidden="false" customHeight="true" outlineLevel="0" collapsed="false">
      <c r="A89" s="93" t="s">
        <v>149</v>
      </c>
      <c r="B89" s="94" t="s">
        <v>25</v>
      </c>
      <c r="C89" s="95" t="s">
        <v>26</v>
      </c>
      <c r="D89" s="124" t="n">
        <v>6049</v>
      </c>
      <c r="E89" s="135" t="n">
        <v>789</v>
      </c>
      <c r="F89" s="135" t="n">
        <v>789</v>
      </c>
      <c r="G89" s="130" t="s">
        <v>53</v>
      </c>
      <c r="H89" s="130" t="s">
        <v>53</v>
      </c>
      <c r="I89" s="130" t="s">
        <v>53</v>
      </c>
      <c r="J89" s="135" t="n">
        <v>5260</v>
      </c>
      <c r="K89" s="135" t="n">
        <v>1672</v>
      </c>
      <c r="L89" s="135" t="n">
        <v>3177</v>
      </c>
      <c r="M89" s="135" t="n">
        <v>336</v>
      </c>
      <c r="N89" s="135" t="n">
        <v>75</v>
      </c>
      <c r="O89" s="131" t="n">
        <v>100</v>
      </c>
      <c r="P89" s="131" t="n">
        <v>31.79</v>
      </c>
      <c r="Q89" s="131" t="n">
        <v>60.4</v>
      </c>
      <c r="R89" s="131" t="n">
        <v>6.39</v>
      </c>
      <c r="S89" s="131" t="n">
        <v>1.43</v>
      </c>
      <c r="T89" s="1"/>
      <c r="AQ89" s="44"/>
      <c r="AR89" s="44"/>
    </row>
    <row r="90" s="3" customFormat="true" ht="12.2" hidden="false" customHeight="true" outlineLevel="0" collapsed="false">
      <c r="A90" s="93"/>
      <c r="B90" s="94" t="s">
        <v>27</v>
      </c>
      <c r="C90" s="95" t="s">
        <v>28</v>
      </c>
      <c r="D90" s="124" t="n">
        <v>4296</v>
      </c>
      <c r="E90" s="135" t="n">
        <v>701</v>
      </c>
      <c r="F90" s="135" t="n">
        <v>701</v>
      </c>
      <c r="G90" s="130" t="s">
        <v>53</v>
      </c>
      <c r="H90" s="130" t="s">
        <v>53</v>
      </c>
      <c r="I90" s="130" t="s">
        <v>53</v>
      </c>
      <c r="J90" s="135" t="n">
        <v>3595</v>
      </c>
      <c r="K90" s="135" t="n">
        <v>1013</v>
      </c>
      <c r="L90" s="135" t="n">
        <v>1960</v>
      </c>
      <c r="M90" s="135" t="n">
        <v>182</v>
      </c>
      <c r="N90" s="135" t="n">
        <v>440</v>
      </c>
      <c r="O90" s="131" t="n">
        <v>100</v>
      </c>
      <c r="P90" s="131" t="n">
        <v>28.18</v>
      </c>
      <c r="Q90" s="131" t="n">
        <v>54.52</v>
      </c>
      <c r="R90" s="131" t="n">
        <v>5.06</v>
      </c>
      <c r="S90" s="131" t="n">
        <v>12.24</v>
      </c>
      <c r="T90" s="1"/>
      <c r="AQ90" s="44"/>
      <c r="AR90" s="44"/>
    </row>
    <row r="91" s="3" customFormat="true" ht="12.2" hidden="false" customHeight="true" outlineLevel="0" collapsed="false">
      <c r="A91" s="98" t="s">
        <v>150</v>
      </c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0"/>
      <c r="N91" s="0"/>
      <c r="O91" s="0"/>
      <c r="P91" s="0"/>
      <c r="Q91" s="0"/>
      <c r="R91" s="0"/>
      <c r="S91" s="0"/>
      <c r="T91" s="1"/>
      <c r="AQ91" s="44"/>
      <c r="AR91" s="44"/>
    </row>
    <row r="92" s="3" customFormat="true" ht="12.2" hidden="false" customHeight="true" outlineLevel="0" collapsed="false">
      <c r="A92" s="100" t="s">
        <v>151</v>
      </c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1"/>
      <c r="AQ92" s="44"/>
      <c r="AR92" s="44"/>
    </row>
    <row r="93" s="3" customFormat="true" ht="12.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1"/>
      <c r="AQ93" s="44"/>
      <c r="AR93" s="44"/>
    </row>
    <row r="94" customFormat="false" ht="12.2" hidden="false" customHeight="true" outlineLevel="0" collapsed="false">
      <c r="AQ94" s="44"/>
      <c r="AR94" s="44"/>
    </row>
    <row r="95" customFormat="false" ht="12.2" hidden="false" customHeight="true" outlineLevel="0" collapsed="false"/>
  </sheetData>
  <mergeCells count="43">
    <mergeCell ref="A1:M1"/>
    <mergeCell ref="A4:A6"/>
    <mergeCell ref="B4:C6"/>
    <mergeCell ref="D4:D5"/>
    <mergeCell ref="E4:I4"/>
    <mergeCell ref="J4:N4"/>
    <mergeCell ref="O4:S4"/>
    <mergeCell ref="T4:T5"/>
    <mergeCell ref="U4:W4"/>
    <mergeCell ref="X4:Z4"/>
    <mergeCell ref="AA4:AC4"/>
    <mergeCell ref="AD4:AF4"/>
    <mergeCell ref="AG4:AI4"/>
    <mergeCell ref="AJ4:AL4"/>
    <mergeCell ref="AN4:AP4"/>
    <mergeCell ref="A7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4:A45"/>
    <mergeCell ref="A47:A48"/>
    <mergeCell ref="A50:A51"/>
    <mergeCell ref="A53:A54"/>
    <mergeCell ref="A56:A57"/>
    <mergeCell ref="A59:A60"/>
    <mergeCell ref="A62:A63"/>
    <mergeCell ref="A65:A66"/>
    <mergeCell ref="A68:A69"/>
    <mergeCell ref="A71:A72"/>
    <mergeCell ref="A74:A75"/>
    <mergeCell ref="A77:A78"/>
    <mergeCell ref="A80:A81"/>
    <mergeCell ref="A83:A84"/>
    <mergeCell ref="A86:A87"/>
    <mergeCell ref="A89:A90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" activeCellId="0" sqref="A9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2.62"/>
    <col collapsed="false" customWidth="true" hidden="false" outlineLevel="0" max="4" min="4" style="0" width="8.12"/>
    <col collapsed="false" customWidth="true" hidden="false" outlineLevel="0" max="14" min="5" style="0" width="7.49"/>
    <col collapsed="false" customWidth="true" hidden="false" outlineLevel="0" max="19" min="15" style="0" width="7.11"/>
    <col collapsed="false" customWidth="true" hidden="false" outlineLevel="0" max="20" min="20" style="1" width="18.62"/>
    <col collapsed="false" customWidth="true" hidden="false" outlineLevel="0" max="24" min="21" style="3" width="8.24"/>
    <col collapsed="false" customWidth="true" hidden="false" outlineLevel="0" max="26" min="25" style="3" width="7.24"/>
    <col collapsed="false" customWidth="true" hidden="false" outlineLevel="0" max="27" min="27" style="3" width="7.99"/>
    <col collapsed="false" customWidth="true" hidden="false" outlineLevel="0" max="30" min="28" style="3" width="7.24"/>
    <col collapsed="false" customWidth="true" hidden="false" outlineLevel="0" max="32" min="31" style="3" width="6.12"/>
    <col collapsed="false" customWidth="true" hidden="false" outlineLevel="0" max="33" min="33" style="3" width="6.86"/>
    <col collapsed="false" customWidth="true" hidden="false" outlineLevel="0" max="35" min="34" style="3" width="6.49"/>
    <col collapsed="false" customWidth="true" hidden="true" outlineLevel="0" max="39" min="36" style="3" width="2.87"/>
    <col collapsed="false" customWidth="true" hidden="false" outlineLevel="0" max="40" min="40" style="3" width="7.99"/>
    <col collapsed="false" customWidth="true" hidden="false" outlineLevel="0" max="42" min="41" style="3" width="7.24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T1" s="4" t="s">
        <v>62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8" customFormat="true" ht="12.2" hidden="false" customHeight="true" outlineLevel="0" collapsed="false">
      <c r="A2" s="8" t="s">
        <v>63</v>
      </c>
      <c r="T2" s="8" t="s">
        <v>64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  <c r="AL2" s="3"/>
      <c r="AM2" s="3"/>
      <c r="AN2" s="3"/>
      <c r="AO2" s="3"/>
      <c r="AP2" s="3"/>
      <c r="AQ2" s="3"/>
      <c r="AR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T3" s="9" t="s">
        <v>2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N3" s="10"/>
      <c r="AO3" s="10"/>
      <c r="AP3" s="10"/>
      <c r="AQ3" s="8"/>
      <c r="AR3" s="8"/>
    </row>
    <row r="4" s="49" customFormat="true" ht="21.2" hidden="false" customHeight="true" outlineLevel="0" collapsed="false">
      <c r="A4" s="12" t="s">
        <v>65</v>
      </c>
      <c r="B4" s="12" t="s">
        <v>4</v>
      </c>
      <c r="C4" s="12"/>
      <c r="D4" s="13" t="s">
        <v>5</v>
      </c>
      <c r="E4" s="14" t="s">
        <v>6</v>
      </c>
      <c r="F4" s="14"/>
      <c r="G4" s="14"/>
      <c r="H4" s="14"/>
      <c r="I4" s="14"/>
      <c r="J4" s="14" t="s">
        <v>7</v>
      </c>
      <c r="K4" s="14"/>
      <c r="L4" s="14"/>
      <c r="M4" s="14"/>
      <c r="N4" s="14"/>
      <c r="O4" s="46" t="s">
        <v>8</v>
      </c>
      <c r="P4" s="46"/>
      <c r="Q4" s="46"/>
      <c r="R4" s="46"/>
      <c r="S4" s="46"/>
      <c r="T4" s="13" t="s">
        <v>66</v>
      </c>
      <c r="U4" s="47" t="s">
        <v>67</v>
      </c>
      <c r="V4" s="47"/>
      <c r="W4" s="47"/>
      <c r="X4" s="14" t="s">
        <v>68</v>
      </c>
      <c r="Y4" s="14"/>
      <c r="Z4" s="14"/>
      <c r="AA4" s="14" t="s">
        <v>69</v>
      </c>
      <c r="AB4" s="14"/>
      <c r="AC4" s="14"/>
      <c r="AD4" s="14" t="s">
        <v>70</v>
      </c>
      <c r="AE4" s="14"/>
      <c r="AF4" s="14"/>
      <c r="AG4" s="14" t="s">
        <v>71</v>
      </c>
      <c r="AH4" s="14"/>
      <c r="AI4" s="14"/>
      <c r="AJ4" s="48" t="s">
        <v>72</v>
      </c>
      <c r="AK4" s="48"/>
      <c r="AL4" s="48"/>
      <c r="AM4" s="49" t="s">
        <v>73</v>
      </c>
      <c r="AN4" s="50" t="s">
        <v>74</v>
      </c>
      <c r="AO4" s="50"/>
      <c r="AP4" s="50"/>
      <c r="AQ4" s="3"/>
      <c r="AR4" s="3"/>
    </row>
    <row r="5" s="49" customFormat="true" ht="14.25" hidden="false" customHeight="true" outlineLevel="0" collapsed="false">
      <c r="A5" s="12"/>
      <c r="B5" s="12"/>
      <c r="C5" s="12"/>
      <c r="D5" s="13"/>
      <c r="E5" s="16" t="s">
        <v>9</v>
      </c>
      <c r="F5" s="16" t="s">
        <v>10</v>
      </c>
      <c r="G5" s="16" t="s">
        <v>11</v>
      </c>
      <c r="H5" s="16" t="s">
        <v>75</v>
      </c>
      <c r="I5" s="16" t="s">
        <v>76</v>
      </c>
      <c r="J5" s="16" t="s">
        <v>9</v>
      </c>
      <c r="K5" s="16" t="s">
        <v>10</v>
      </c>
      <c r="L5" s="16" t="s">
        <v>11</v>
      </c>
      <c r="M5" s="16" t="s">
        <v>75</v>
      </c>
      <c r="N5" s="16" t="s">
        <v>76</v>
      </c>
      <c r="O5" s="51" t="s">
        <v>9</v>
      </c>
      <c r="P5" s="51" t="s">
        <v>10</v>
      </c>
      <c r="Q5" s="51" t="s">
        <v>11</v>
      </c>
      <c r="R5" s="51" t="s">
        <v>75</v>
      </c>
      <c r="S5" s="51" t="s">
        <v>76</v>
      </c>
      <c r="T5" s="13"/>
      <c r="U5" s="13" t="s">
        <v>23</v>
      </c>
      <c r="V5" s="16" t="s">
        <v>25</v>
      </c>
      <c r="W5" s="16" t="s">
        <v>27</v>
      </c>
      <c r="X5" s="16" t="s">
        <v>23</v>
      </c>
      <c r="Y5" s="16" t="s">
        <v>25</v>
      </c>
      <c r="Z5" s="16" t="s">
        <v>27</v>
      </c>
      <c r="AA5" s="16" t="s">
        <v>23</v>
      </c>
      <c r="AB5" s="16" t="s">
        <v>25</v>
      </c>
      <c r="AC5" s="16" t="s">
        <v>27</v>
      </c>
      <c r="AD5" s="16" t="s">
        <v>23</v>
      </c>
      <c r="AE5" s="16" t="s">
        <v>25</v>
      </c>
      <c r="AF5" s="16" t="s">
        <v>27</v>
      </c>
      <c r="AG5" s="16" t="s">
        <v>23</v>
      </c>
      <c r="AH5" s="16" t="s">
        <v>25</v>
      </c>
      <c r="AI5" s="16" t="s">
        <v>27</v>
      </c>
      <c r="AJ5" s="48" t="s">
        <v>23</v>
      </c>
      <c r="AK5" s="52" t="s">
        <v>25</v>
      </c>
      <c r="AL5" s="52" t="s">
        <v>27</v>
      </c>
      <c r="AM5" s="48" t="s">
        <v>23</v>
      </c>
      <c r="AN5" s="53" t="s">
        <v>23</v>
      </c>
      <c r="AO5" s="51" t="s">
        <v>25</v>
      </c>
      <c r="AP5" s="51" t="s">
        <v>27</v>
      </c>
    </row>
    <row r="6" s="49" customFormat="true" ht="21.75" hidden="false" customHeight="true" outlineLevel="0" collapsed="false">
      <c r="A6" s="12"/>
      <c r="B6" s="12"/>
      <c r="C6" s="12"/>
      <c r="D6" s="19" t="s">
        <v>17</v>
      </c>
      <c r="E6" s="20" t="s">
        <v>18</v>
      </c>
      <c r="F6" s="20" t="s">
        <v>19</v>
      </c>
      <c r="G6" s="20" t="s">
        <v>14</v>
      </c>
      <c r="H6" s="20" t="s">
        <v>77</v>
      </c>
      <c r="I6" s="20" t="s">
        <v>16</v>
      </c>
      <c r="J6" s="20" t="s">
        <v>18</v>
      </c>
      <c r="K6" s="20" t="s">
        <v>19</v>
      </c>
      <c r="L6" s="20" t="s">
        <v>14</v>
      </c>
      <c r="M6" s="20" t="s">
        <v>77</v>
      </c>
      <c r="N6" s="20" t="s">
        <v>16</v>
      </c>
      <c r="O6" s="54" t="s">
        <v>18</v>
      </c>
      <c r="P6" s="54" t="s">
        <v>19</v>
      </c>
      <c r="Q6" s="54" t="s">
        <v>14</v>
      </c>
      <c r="R6" s="54" t="s">
        <v>77</v>
      </c>
      <c r="S6" s="54" t="s">
        <v>16</v>
      </c>
      <c r="T6" s="17" t="s">
        <v>78</v>
      </c>
      <c r="U6" s="17" t="s">
        <v>18</v>
      </c>
      <c r="V6" s="55" t="s">
        <v>79</v>
      </c>
      <c r="W6" s="55" t="s">
        <v>80</v>
      </c>
      <c r="X6" s="17" t="s">
        <v>18</v>
      </c>
      <c r="Y6" s="55" t="s">
        <v>79</v>
      </c>
      <c r="Z6" s="55" t="s">
        <v>80</v>
      </c>
      <c r="AA6" s="17" t="s">
        <v>18</v>
      </c>
      <c r="AB6" s="55" t="s">
        <v>79</v>
      </c>
      <c r="AC6" s="55" t="s">
        <v>80</v>
      </c>
      <c r="AD6" s="17" t="s">
        <v>18</v>
      </c>
      <c r="AE6" s="55" t="s">
        <v>79</v>
      </c>
      <c r="AF6" s="55" t="s">
        <v>80</v>
      </c>
      <c r="AG6" s="17" t="s">
        <v>18</v>
      </c>
      <c r="AH6" s="55" t="s">
        <v>79</v>
      </c>
      <c r="AI6" s="55" t="s">
        <v>80</v>
      </c>
      <c r="AJ6" s="48"/>
      <c r="AK6" s="52"/>
      <c r="AL6" s="52"/>
      <c r="AM6" s="48"/>
      <c r="AN6" s="56" t="s">
        <v>18</v>
      </c>
      <c r="AO6" s="57" t="s">
        <v>79</v>
      </c>
      <c r="AP6" s="57" t="s">
        <v>80</v>
      </c>
      <c r="AR6" s="58"/>
    </row>
    <row r="7" s="3" customFormat="true" ht="12.2" hidden="false" customHeight="true" outlineLevel="0" collapsed="false">
      <c r="A7" s="59" t="s">
        <v>181</v>
      </c>
      <c r="B7" s="60" t="s">
        <v>23</v>
      </c>
      <c r="C7" s="61" t="s">
        <v>24</v>
      </c>
      <c r="D7" s="121" t="n">
        <v>22689122</v>
      </c>
      <c r="E7" s="121" t="n">
        <v>4387082</v>
      </c>
      <c r="F7" s="121" t="n">
        <v>4387070</v>
      </c>
      <c r="G7" s="121" t="n">
        <v>12</v>
      </c>
      <c r="H7" s="122" t="s">
        <v>53</v>
      </c>
      <c r="I7" s="122" t="s">
        <v>53</v>
      </c>
      <c r="J7" s="121" t="n">
        <v>18302040</v>
      </c>
      <c r="K7" s="121" t="n">
        <v>6249669</v>
      </c>
      <c r="L7" s="121" t="n">
        <v>10021216</v>
      </c>
      <c r="M7" s="121" t="n">
        <v>1001407</v>
      </c>
      <c r="N7" s="121" t="n">
        <v>1029748</v>
      </c>
      <c r="O7" s="123" t="n">
        <v>100</v>
      </c>
      <c r="P7" s="123" t="n">
        <v>34.15</v>
      </c>
      <c r="Q7" s="123" t="n">
        <v>54.75</v>
      </c>
      <c r="R7" s="123" t="n">
        <v>5.47</v>
      </c>
      <c r="S7" s="123" t="n">
        <v>5.63</v>
      </c>
      <c r="T7" s="64" t="s">
        <v>182</v>
      </c>
      <c r="U7" s="65" t="n">
        <v>22689122</v>
      </c>
      <c r="V7" s="66" t="n">
        <v>11541585</v>
      </c>
      <c r="W7" s="66" t="n">
        <v>11147537</v>
      </c>
      <c r="X7" s="24" t="n">
        <v>10636739</v>
      </c>
      <c r="Y7" s="67" t="n">
        <v>5741659</v>
      </c>
      <c r="Z7" s="67" t="n">
        <v>4895080</v>
      </c>
      <c r="AA7" s="24" t="n">
        <v>10021228</v>
      </c>
      <c r="AB7" s="67" t="n">
        <v>5106745</v>
      </c>
      <c r="AC7" s="67" t="n">
        <v>4914483</v>
      </c>
      <c r="AD7" s="24" t="n">
        <v>1001407</v>
      </c>
      <c r="AE7" s="67" t="n">
        <v>479297</v>
      </c>
      <c r="AF7" s="67" t="n">
        <v>522110</v>
      </c>
      <c r="AG7" s="24" t="n">
        <v>1029748</v>
      </c>
      <c r="AH7" s="67" t="n">
        <v>213884</v>
      </c>
      <c r="AI7" s="67" t="n">
        <v>815864</v>
      </c>
      <c r="AJ7" s="68" t="n">
        <f aca="false">U7-SUM(X7,AA7,AD7,AG7)</f>
        <v>0</v>
      </c>
      <c r="AK7" s="68" t="n">
        <f aca="false">V7-SUM(Y7,AB7,AE7,AH7)</f>
        <v>0</v>
      </c>
      <c r="AL7" s="68" t="n">
        <f aca="false">W7-SUM(Z7,AC7,AF7,AI7)</f>
        <v>0</v>
      </c>
      <c r="AM7" s="44" t="n">
        <f aca="false">U7-V7-W7</f>
        <v>0</v>
      </c>
      <c r="AN7" s="69" t="n">
        <f aca="false">AA7/U7*100</f>
        <v>44.1675442531448</v>
      </c>
      <c r="AO7" s="70" t="n">
        <f aca="false">AB7/V7*100</f>
        <v>44.2464791447622</v>
      </c>
      <c r="AP7" s="70" t="n">
        <f aca="false">AC7/W7*100</f>
        <v>44.0858191365501</v>
      </c>
      <c r="AQ7" s="49"/>
      <c r="AR7" s="58"/>
    </row>
    <row r="8" s="3" customFormat="true" ht="12.2" hidden="false" customHeight="true" outlineLevel="0" collapsed="false">
      <c r="A8" s="59"/>
      <c r="B8" s="71" t="s">
        <v>25</v>
      </c>
      <c r="C8" s="72" t="s">
        <v>26</v>
      </c>
      <c r="D8" s="124" t="n">
        <v>11541585</v>
      </c>
      <c r="E8" s="124" t="n">
        <v>2288831</v>
      </c>
      <c r="F8" s="124" t="n">
        <v>2288829</v>
      </c>
      <c r="G8" s="124" t="n">
        <v>2</v>
      </c>
      <c r="H8" s="125" t="s">
        <v>53</v>
      </c>
      <c r="I8" s="125" t="s">
        <v>53</v>
      </c>
      <c r="J8" s="124" t="n">
        <v>9252754</v>
      </c>
      <c r="K8" s="124" t="n">
        <v>3452830</v>
      </c>
      <c r="L8" s="124" t="n">
        <v>5106743</v>
      </c>
      <c r="M8" s="124" t="n">
        <v>479297</v>
      </c>
      <c r="N8" s="124" t="n">
        <v>213884</v>
      </c>
      <c r="O8" s="126" t="n">
        <v>100</v>
      </c>
      <c r="P8" s="126" t="n">
        <v>37.32</v>
      </c>
      <c r="Q8" s="126" t="n">
        <v>55.19</v>
      </c>
      <c r="R8" s="126" t="n">
        <v>5.18</v>
      </c>
      <c r="S8" s="126" t="n">
        <v>2.31</v>
      </c>
      <c r="T8" s="64" t="s">
        <v>83</v>
      </c>
      <c r="U8" s="75" t="n">
        <v>4387082</v>
      </c>
      <c r="V8" s="76" t="n">
        <v>2288831</v>
      </c>
      <c r="W8" s="76" t="n">
        <v>2098251</v>
      </c>
      <c r="X8" s="77" t="n">
        <v>4387070</v>
      </c>
      <c r="Y8" s="30" t="n">
        <v>2288829</v>
      </c>
      <c r="Z8" s="30" t="n">
        <v>2098241</v>
      </c>
      <c r="AA8" s="77" t="n">
        <v>12</v>
      </c>
      <c r="AB8" s="30" t="n">
        <v>2</v>
      </c>
      <c r="AC8" s="30" t="n">
        <v>10</v>
      </c>
      <c r="AD8" s="77" t="n">
        <v>0</v>
      </c>
      <c r="AE8" s="30" t="n">
        <v>0</v>
      </c>
      <c r="AF8" s="30" t="n">
        <v>0</v>
      </c>
      <c r="AG8" s="77" t="n">
        <v>0</v>
      </c>
      <c r="AH8" s="30" t="n">
        <v>0</v>
      </c>
      <c r="AI8" s="30" t="n">
        <v>0</v>
      </c>
      <c r="AJ8" s="68" t="n">
        <f aca="false">U8-SUM(X8,AA8,AD8,AG8)</f>
        <v>0</v>
      </c>
      <c r="AK8" s="68" t="n">
        <f aca="false">V8-SUM(Y8,AB8,AE8,AH8)</f>
        <v>0</v>
      </c>
      <c r="AL8" s="68" t="n">
        <f aca="false">W8-SUM(Z8,AC8,AF8,AI8)</f>
        <v>0</v>
      </c>
      <c r="AM8" s="44" t="n">
        <f aca="false">U8-V8-W8</f>
        <v>0</v>
      </c>
      <c r="AN8" s="69" t="n">
        <f aca="false">AA8/U8*100</f>
        <v>0.000273530332918327</v>
      </c>
      <c r="AO8" s="70" t="n">
        <f aca="false">AB8/V8*100</f>
        <v>8.7380850748701E-005</v>
      </c>
      <c r="AP8" s="70" t="n">
        <f aca="false">AC8/W8*100</f>
        <v>0.000476587405415272</v>
      </c>
      <c r="AQ8" s="44"/>
      <c r="AR8" s="44"/>
    </row>
    <row r="9" s="3" customFormat="true" ht="12.2" hidden="false" customHeight="true" outlineLevel="0" collapsed="false">
      <c r="A9" s="59"/>
      <c r="B9" s="71" t="s">
        <v>27</v>
      </c>
      <c r="C9" s="72" t="s">
        <v>28</v>
      </c>
      <c r="D9" s="124" t="n">
        <v>11147537</v>
      </c>
      <c r="E9" s="124" t="n">
        <v>2098251</v>
      </c>
      <c r="F9" s="124" t="n">
        <v>2098241</v>
      </c>
      <c r="G9" s="124" t="n">
        <v>10</v>
      </c>
      <c r="H9" s="125" t="s">
        <v>53</v>
      </c>
      <c r="I9" s="125" t="s">
        <v>53</v>
      </c>
      <c r="J9" s="124" t="n">
        <v>9049286</v>
      </c>
      <c r="K9" s="124" t="n">
        <v>2796839</v>
      </c>
      <c r="L9" s="124" t="n">
        <v>4914473</v>
      </c>
      <c r="M9" s="124" t="n">
        <v>522110</v>
      </c>
      <c r="N9" s="124" t="n">
        <v>815864</v>
      </c>
      <c r="O9" s="126" t="n">
        <v>100</v>
      </c>
      <c r="P9" s="126" t="n">
        <v>30.91</v>
      </c>
      <c r="Q9" s="126" t="n">
        <v>54.31</v>
      </c>
      <c r="R9" s="126" t="n">
        <v>5.77</v>
      </c>
      <c r="S9" s="126" t="n">
        <v>9.02</v>
      </c>
      <c r="T9" s="78" t="s">
        <v>84</v>
      </c>
      <c r="U9" s="75" t="n">
        <v>1592665</v>
      </c>
      <c r="V9" s="76" t="n">
        <v>823881</v>
      </c>
      <c r="W9" s="76" t="n">
        <v>768784</v>
      </c>
      <c r="X9" s="77" t="n">
        <v>1584920</v>
      </c>
      <c r="Y9" s="30" t="n">
        <v>822661</v>
      </c>
      <c r="Z9" s="30" t="n">
        <v>762259</v>
      </c>
      <c r="AA9" s="77" t="n">
        <v>7183</v>
      </c>
      <c r="AB9" s="30" t="n">
        <v>1153</v>
      </c>
      <c r="AC9" s="30" t="n">
        <v>6030</v>
      </c>
      <c r="AD9" s="77" t="n">
        <v>548</v>
      </c>
      <c r="AE9" s="30" t="n">
        <v>66</v>
      </c>
      <c r="AF9" s="30" t="n">
        <v>482</v>
      </c>
      <c r="AG9" s="77" t="n">
        <v>14</v>
      </c>
      <c r="AH9" s="30" t="n">
        <v>1</v>
      </c>
      <c r="AI9" s="30" t="n">
        <v>13</v>
      </c>
      <c r="AJ9" s="68" t="n">
        <f aca="false">U9-SUM(X9,AA9,AD9,AG9)</f>
        <v>0</v>
      </c>
      <c r="AK9" s="68" t="n">
        <f aca="false">V9-SUM(Y9,AB9,AE9,AH9)</f>
        <v>0</v>
      </c>
      <c r="AL9" s="68" t="n">
        <f aca="false">W9-SUM(Z9,AC9,AF9,AI9)</f>
        <v>0</v>
      </c>
      <c r="AM9" s="44" t="n">
        <f aca="false">U9-V9-W9</f>
        <v>0</v>
      </c>
      <c r="AN9" s="69" t="n">
        <f aca="false">AA9/U9*100</f>
        <v>0.451005076397108</v>
      </c>
      <c r="AO9" s="70" t="n">
        <f aca="false">AB9/V9*100</f>
        <v>0.139947395315586</v>
      </c>
      <c r="AP9" s="70" t="n">
        <f aca="false">AC9/W9*100</f>
        <v>0.784355553705592</v>
      </c>
      <c r="AQ9" s="44"/>
      <c r="AR9" s="44"/>
    </row>
    <row r="10" s="3" customFormat="true" ht="12.2" hidden="false" customHeight="true" outlineLevel="0" collapsed="false">
      <c r="A10" s="79" t="s">
        <v>183</v>
      </c>
      <c r="B10" s="80" t="s">
        <v>23</v>
      </c>
      <c r="C10" s="81" t="s">
        <v>24</v>
      </c>
      <c r="D10" s="121" t="n">
        <v>22615307</v>
      </c>
      <c r="E10" s="121" t="n">
        <v>4374556</v>
      </c>
      <c r="F10" s="121" t="n">
        <v>4374544</v>
      </c>
      <c r="G10" s="121" t="n">
        <v>12</v>
      </c>
      <c r="H10" s="122" t="s">
        <v>53</v>
      </c>
      <c r="I10" s="122" t="s">
        <v>53</v>
      </c>
      <c r="J10" s="121" t="n">
        <v>18240751</v>
      </c>
      <c r="K10" s="121" t="n">
        <v>6230084</v>
      </c>
      <c r="L10" s="121" t="n">
        <v>9985739</v>
      </c>
      <c r="M10" s="121" t="n">
        <v>999338</v>
      </c>
      <c r="N10" s="121" t="n">
        <v>1025590</v>
      </c>
      <c r="O10" s="123" t="n">
        <v>100</v>
      </c>
      <c r="P10" s="123" t="n">
        <v>34.15</v>
      </c>
      <c r="Q10" s="123" t="n">
        <v>54.74</v>
      </c>
      <c r="R10" s="123" t="n">
        <v>5.48</v>
      </c>
      <c r="S10" s="123" t="n">
        <v>5.62</v>
      </c>
      <c r="T10" s="82" t="s">
        <v>86</v>
      </c>
      <c r="U10" s="65" t="n">
        <v>1928089</v>
      </c>
      <c r="V10" s="66" t="n">
        <v>988195</v>
      </c>
      <c r="W10" s="66" t="n">
        <v>939894</v>
      </c>
      <c r="X10" s="24" t="n">
        <v>1794981</v>
      </c>
      <c r="Y10" s="67" t="n">
        <v>954132</v>
      </c>
      <c r="Z10" s="67" t="n">
        <v>840849</v>
      </c>
      <c r="AA10" s="24" t="n">
        <v>116867</v>
      </c>
      <c r="AB10" s="67" t="n">
        <v>29907</v>
      </c>
      <c r="AC10" s="67" t="n">
        <v>86960</v>
      </c>
      <c r="AD10" s="24" t="n">
        <v>15841</v>
      </c>
      <c r="AE10" s="67" t="n">
        <v>4125</v>
      </c>
      <c r="AF10" s="67" t="n">
        <v>11716</v>
      </c>
      <c r="AG10" s="24" t="n">
        <v>400</v>
      </c>
      <c r="AH10" s="67" t="n">
        <v>31</v>
      </c>
      <c r="AI10" s="67" t="n">
        <v>369</v>
      </c>
      <c r="AJ10" s="68" t="n">
        <f aca="false">U10-SUM(X10,AA10,AD10,AG10)</f>
        <v>0</v>
      </c>
      <c r="AK10" s="68" t="n">
        <f aca="false">V10-SUM(Y10,AB10,AE10,AH10)</f>
        <v>0</v>
      </c>
      <c r="AL10" s="68" t="n">
        <f aca="false">W10-SUM(Z10,AC10,AF10,AI10)</f>
        <v>0</v>
      </c>
      <c r="AM10" s="44" t="n">
        <f aca="false">U10-V10-W10</f>
        <v>0</v>
      </c>
      <c r="AN10" s="69" t="n">
        <f aca="false">AA10/U10*100</f>
        <v>6.06128658998625</v>
      </c>
      <c r="AO10" s="70" t="n">
        <f aca="false">AB10/V10*100</f>
        <v>3.0264269703854</v>
      </c>
      <c r="AP10" s="70" t="n">
        <f aca="false">AC10/W10*100</f>
        <v>9.25210715250869</v>
      </c>
      <c r="AQ10" s="44"/>
      <c r="AR10" s="44"/>
    </row>
    <row r="11" s="3" customFormat="true" ht="12.2" hidden="false" customHeight="true" outlineLevel="0" collapsed="false">
      <c r="A11" s="83" t="s">
        <v>184</v>
      </c>
      <c r="B11" s="84" t="s">
        <v>25</v>
      </c>
      <c r="C11" s="85" t="s">
        <v>26</v>
      </c>
      <c r="D11" s="124" t="n">
        <v>11502202</v>
      </c>
      <c r="E11" s="124" t="n">
        <v>2282301</v>
      </c>
      <c r="F11" s="124" t="n">
        <v>2282299</v>
      </c>
      <c r="G11" s="124" t="n">
        <v>2</v>
      </c>
      <c r="H11" s="125" t="s">
        <v>53</v>
      </c>
      <c r="I11" s="125" t="s">
        <v>53</v>
      </c>
      <c r="J11" s="124" t="n">
        <v>9219901</v>
      </c>
      <c r="K11" s="124" t="n">
        <v>3441713</v>
      </c>
      <c r="L11" s="124" t="n">
        <v>5086966</v>
      </c>
      <c r="M11" s="124" t="n">
        <v>478061</v>
      </c>
      <c r="N11" s="124" t="n">
        <v>213161</v>
      </c>
      <c r="O11" s="126" t="n">
        <v>100</v>
      </c>
      <c r="P11" s="126" t="n">
        <v>37.33</v>
      </c>
      <c r="Q11" s="126" t="n">
        <v>55.17</v>
      </c>
      <c r="R11" s="126" t="n">
        <v>5.19</v>
      </c>
      <c r="S11" s="126" t="n">
        <v>2.31</v>
      </c>
      <c r="T11" s="82" t="s">
        <v>88</v>
      </c>
      <c r="U11" s="75" t="n">
        <v>1958601</v>
      </c>
      <c r="V11" s="76" t="n">
        <v>996749</v>
      </c>
      <c r="W11" s="76" t="n">
        <v>961852</v>
      </c>
      <c r="X11" s="77" t="n">
        <v>1333733</v>
      </c>
      <c r="Y11" s="30" t="n">
        <v>765105</v>
      </c>
      <c r="Z11" s="30" t="n">
        <v>568628</v>
      </c>
      <c r="AA11" s="77" t="n">
        <v>560307</v>
      </c>
      <c r="AB11" s="30" t="n">
        <v>208165</v>
      </c>
      <c r="AC11" s="30" t="n">
        <v>352142</v>
      </c>
      <c r="AD11" s="77" t="n">
        <v>62379</v>
      </c>
      <c r="AE11" s="30" t="n">
        <v>23264</v>
      </c>
      <c r="AF11" s="30" t="n">
        <v>39115</v>
      </c>
      <c r="AG11" s="77" t="n">
        <v>2182</v>
      </c>
      <c r="AH11" s="30" t="n">
        <v>215</v>
      </c>
      <c r="AI11" s="30" t="n">
        <v>1967</v>
      </c>
      <c r="AJ11" s="68" t="n">
        <f aca="false">U11-SUM(X11,AA11,AD11,AG11)</f>
        <v>0</v>
      </c>
      <c r="AK11" s="68" t="n">
        <f aca="false">V11-SUM(Y11,AB11,AE11,AH11)</f>
        <v>0</v>
      </c>
      <c r="AL11" s="68" t="n">
        <f aca="false">W11-SUM(Z11,AC11,AF11,AI11)</f>
        <v>0</v>
      </c>
      <c r="AM11" s="44" t="n">
        <f aca="false">U11-V11-W11</f>
        <v>0</v>
      </c>
      <c r="AN11" s="69" t="n">
        <f aca="false">AA11/U11*100</f>
        <v>28.6075111776212</v>
      </c>
      <c r="AO11" s="70" t="n">
        <f aca="false">AB11/V11*100</f>
        <v>20.8843951686934</v>
      </c>
      <c r="AP11" s="70" t="n">
        <f aca="false">AC11/W11*100</f>
        <v>36.610829940573</v>
      </c>
      <c r="AQ11" s="44"/>
      <c r="AR11" s="44"/>
    </row>
    <row r="12" s="3" customFormat="true" ht="12.2" hidden="false" customHeight="true" outlineLevel="0" collapsed="false">
      <c r="A12" s="83"/>
      <c r="B12" s="84" t="s">
        <v>27</v>
      </c>
      <c r="C12" s="85" t="s">
        <v>28</v>
      </c>
      <c r="D12" s="124" t="n">
        <v>11113105</v>
      </c>
      <c r="E12" s="124" t="n">
        <v>2092255</v>
      </c>
      <c r="F12" s="124" t="n">
        <v>2092245</v>
      </c>
      <c r="G12" s="124" t="n">
        <v>10</v>
      </c>
      <c r="H12" s="125" t="s">
        <v>53</v>
      </c>
      <c r="I12" s="125" t="s">
        <v>53</v>
      </c>
      <c r="J12" s="124" t="n">
        <v>9020850</v>
      </c>
      <c r="K12" s="124" t="n">
        <v>2788371</v>
      </c>
      <c r="L12" s="124" t="n">
        <v>4898773</v>
      </c>
      <c r="M12" s="124" t="n">
        <v>521277</v>
      </c>
      <c r="N12" s="124" t="n">
        <v>812429</v>
      </c>
      <c r="O12" s="126" t="n">
        <v>100</v>
      </c>
      <c r="P12" s="126" t="n">
        <v>30.91</v>
      </c>
      <c r="Q12" s="126" t="n">
        <v>54.31</v>
      </c>
      <c r="R12" s="126" t="n">
        <v>5.78</v>
      </c>
      <c r="S12" s="126" t="n">
        <v>9.01</v>
      </c>
      <c r="T12" s="82" t="s">
        <v>89</v>
      </c>
      <c r="U12" s="75" t="n">
        <v>1796937</v>
      </c>
      <c r="V12" s="76" t="n">
        <v>907862</v>
      </c>
      <c r="W12" s="76" t="n">
        <v>889075</v>
      </c>
      <c r="X12" s="77" t="n">
        <v>613476</v>
      </c>
      <c r="Y12" s="30" t="n">
        <v>374288</v>
      </c>
      <c r="Z12" s="30" t="n">
        <v>239188</v>
      </c>
      <c r="AA12" s="77" t="n">
        <v>1064663</v>
      </c>
      <c r="AB12" s="30" t="n">
        <v>482784</v>
      </c>
      <c r="AC12" s="30" t="n">
        <v>581879</v>
      </c>
      <c r="AD12" s="77" t="n">
        <v>112944</v>
      </c>
      <c r="AE12" s="30" t="n">
        <v>49960</v>
      </c>
      <c r="AF12" s="30" t="n">
        <v>62984</v>
      </c>
      <c r="AG12" s="77" t="n">
        <v>5854</v>
      </c>
      <c r="AH12" s="30" t="n">
        <v>830</v>
      </c>
      <c r="AI12" s="30" t="n">
        <v>5024</v>
      </c>
      <c r="AJ12" s="68" t="n">
        <f aca="false">U12-SUM(X12,AA12,AD12,AG12)</f>
        <v>0</v>
      </c>
      <c r="AK12" s="68" t="n">
        <f aca="false">V12-SUM(Y12,AB12,AE12,AH12)</f>
        <v>0</v>
      </c>
      <c r="AL12" s="68" t="n">
        <f aca="false">W12-SUM(Z12,AC12,AF12,AI12)</f>
        <v>0</v>
      </c>
      <c r="AM12" s="44" t="n">
        <f aca="false">U12-V12-W12</f>
        <v>0</v>
      </c>
      <c r="AN12" s="69" t="n">
        <f aca="false">AA12/U12*100</f>
        <v>59.248766094749</v>
      </c>
      <c r="AO12" s="70" t="n">
        <f aca="false">AB12/V12*100</f>
        <v>53.178126190985</v>
      </c>
      <c r="AP12" s="70" t="n">
        <f aca="false">AC12/W12*100</f>
        <v>65.4476843910806</v>
      </c>
      <c r="AQ12" s="44"/>
      <c r="AR12" s="44"/>
    </row>
    <row r="13" s="3" customFormat="true" ht="12.2" hidden="false" customHeight="true" outlineLevel="0" collapsed="false">
      <c r="A13" s="79" t="s">
        <v>110</v>
      </c>
      <c r="B13" s="80" t="s">
        <v>23</v>
      </c>
      <c r="C13" s="81" t="s">
        <v>24</v>
      </c>
      <c r="D13" s="121" t="n">
        <v>18480158</v>
      </c>
      <c r="E13" s="121" t="n">
        <v>3631783</v>
      </c>
      <c r="F13" s="121" t="n">
        <v>3631771</v>
      </c>
      <c r="G13" s="121" t="n">
        <v>12</v>
      </c>
      <c r="H13" s="122" t="s">
        <v>53</v>
      </c>
      <c r="I13" s="122" t="s">
        <v>53</v>
      </c>
      <c r="J13" s="121" t="n">
        <v>14848375</v>
      </c>
      <c r="K13" s="121" t="n">
        <v>5024460</v>
      </c>
      <c r="L13" s="121" t="n">
        <v>8177921</v>
      </c>
      <c r="M13" s="121" t="n">
        <v>792051</v>
      </c>
      <c r="N13" s="121" t="n">
        <v>853943</v>
      </c>
      <c r="O13" s="123" t="n">
        <v>100</v>
      </c>
      <c r="P13" s="123" t="n">
        <v>33.84</v>
      </c>
      <c r="Q13" s="123" t="n">
        <v>55.08</v>
      </c>
      <c r="R13" s="123" t="n">
        <v>5.33</v>
      </c>
      <c r="S13" s="123" t="n">
        <v>5.75</v>
      </c>
      <c r="T13" s="82" t="s">
        <v>91</v>
      </c>
      <c r="U13" s="65" t="n">
        <v>1877722</v>
      </c>
      <c r="V13" s="66" t="n">
        <v>951254</v>
      </c>
      <c r="W13" s="66" t="n">
        <v>926468</v>
      </c>
      <c r="X13" s="24" t="n">
        <v>337505</v>
      </c>
      <c r="Y13" s="67" t="n">
        <v>200129</v>
      </c>
      <c r="Z13" s="67" t="n">
        <v>137376</v>
      </c>
      <c r="AA13" s="24" t="n">
        <v>1367718</v>
      </c>
      <c r="AB13" s="67" t="n">
        <v>674719</v>
      </c>
      <c r="AC13" s="67" t="n">
        <v>692999</v>
      </c>
      <c r="AD13" s="24" t="n">
        <v>158603</v>
      </c>
      <c r="AE13" s="67" t="n">
        <v>74358</v>
      </c>
      <c r="AF13" s="67" t="n">
        <v>84245</v>
      </c>
      <c r="AG13" s="24" t="n">
        <v>13896</v>
      </c>
      <c r="AH13" s="67" t="n">
        <v>2048</v>
      </c>
      <c r="AI13" s="67" t="n">
        <v>11848</v>
      </c>
      <c r="AJ13" s="68" t="n">
        <f aca="false">U13-SUM(X13,AA13,AD13,AG13)</f>
        <v>0</v>
      </c>
      <c r="AK13" s="68" t="n">
        <f aca="false">V13-SUM(Y13,AB13,AE13,AH13)</f>
        <v>0</v>
      </c>
      <c r="AL13" s="68" t="n">
        <f aca="false">W13-SUM(Z13,AC13,AF13,AI13)</f>
        <v>0</v>
      </c>
      <c r="AM13" s="44" t="n">
        <f aca="false">U13-V13-W13</f>
        <v>0</v>
      </c>
      <c r="AN13" s="69" t="n">
        <f aca="false">AA13/U13*100</f>
        <v>72.8392168808801</v>
      </c>
      <c r="AO13" s="70" t="n">
        <f aca="false">AB13/V13*100</f>
        <v>70.9294257895368</v>
      </c>
      <c r="AP13" s="70" t="n">
        <f aca="false">AC13/W13*100</f>
        <v>74.8001010288537</v>
      </c>
      <c r="AQ13" s="44"/>
      <c r="AR13" s="44"/>
    </row>
    <row r="14" s="3" customFormat="true" ht="12.2" hidden="false" customHeight="true" outlineLevel="0" collapsed="false">
      <c r="A14" s="83" t="s">
        <v>112</v>
      </c>
      <c r="B14" s="84" t="s">
        <v>25</v>
      </c>
      <c r="C14" s="85" t="s">
        <v>26</v>
      </c>
      <c r="D14" s="124" t="n">
        <v>9456893</v>
      </c>
      <c r="E14" s="124" t="n">
        <v>1894312</v>
      </c>
      <c r="F14" s="124" t="n">
        <v>1894310</v>
      </c>
      <c r="G14" s="124" t="n">
        <v>2</v>
      </c>
      <c r="H14" s="125" t="s">
        <v>53</v>
      </c>
      <c r="I14" s="125" t="s">
        <v>53</v>
      </c>
      <c r="J14" s="124" t="n">
        <v>7562581</v>
      </c>
      <c r="K14" s="124" t="n">
        <v>2810898</v>
      </c>
      <c r="L14" s="124" t="n">
        <v>4185516</v>
      </c>
      <c r="M14" s="124" t="n">
        <v>385394</v>
      </c>
      <c r="N14" s="124" t="n">
        <v>180773</v>
      </c>
      <c r="O14" s="126" t="n">
        <v>100</v>
      </c>
      <c r="P14" s="126" t="n">
        <v>37.17</v>
      </c>
      <c r="Q14" s="126" t="n">
        <v>55.35</v>
      </c>
      <c r="R14" s="126" t="n">
        <v>5.1</v>
      </c>
      <c r="S14" s="126" t="n">
        <v>2.39</v>
      </c>
      <c r="T14" s="82" t="s">
        <v>93</v>
      </c>
      <c r="U14" s="75" t="n">
        <v>1926436</v>
      </c>
      <c r="V14" s="76" t="n">
        <v>975195</v>
      </c>
      <c r="W14" s="76" t="n">
        <v>951241</v>
      </c>
      <c r="X14" s="77" t="n">
        <v>214918</v>
      </c>
      <c r="Y14" s="30" t="n">
        <v>124353</v>
      </c>
      <c r="Z14" s="30" t="n">
        <v>90565</v>
      </c>
      <c r="AA14" s="77" t="n">
        <v>1494844</v>
      </c>
      <c r="AB14" s="30" t="n">
        <v>759106</v>
      </c>
      <c r="AC14" s="30" t="n">
        <v>735738</v>
      </c>
      <c r="AD14" s="77" t="n">
        <v>187123</v>
      </c>
      <c r="AE14" s="30" t="n">
        <v>87683</v>
      </c>
      <c r="AF14" s="30" t="n">
        <v>99440</v>
      </c>
      <c r="AG14" s="77" t="n">
        <v>29551</v>
      </c>
      <c r="AH14" s="30" t="n">
        <v>4053</v>
      </c>
      <c r="AI14" s="30" t="n">
        <v>25498</v>
      </c>
      <c r="AJ14" s="68" t="n">
        <f aca="false">U14-SUM(X14,AA14,AD14,AG14)</f>
        <v>0</v>
      </c>
      <c r="AK14" s="68" t="n">
        <f aca="false">V14-SUM(Y14,AB14,AE14,AH14)</f>
        <v>0</v>
      </c>
      <c r="AL14" s="68" t="n">
        <f aca="false">W14-SUM(Z14,AC14,AF14,AI14)</f>
        <v>0</v>
      </c>
      <c r="AM14" s="44" t="n">
        <f aca="false">U14-V14-W14</f>
        <v>0</v>
      </c>
      <c r="AN14" s="69" t="n">
        <f aca="false">AA14/U14*100</f>
        <v>77.5963489054399</v>
      </c>
      <c r="AO14" s="70" t="n">
        <f aca="false">AB14/V14*100</f>
        <v>77.8414573495557</v>
      </c>
      <c r="AP14" s="70" t="n">
        <f aca="false">AC14/W14*100</f>
        <v>77.3450681793573</v>
      </c>
      <c r="AQ14" s="44"/>
      <c r="AR14" s="44"/>
    </row>
    <row r="15" s="3" customFormat="true" ht="12.2" hidden="false" customHeight="true" outlineLevel="0" collapsed="false">
      <c r="A15" s="83"/>
      <c r="B15" s="84" t="s">
        <v>27</v>
      </c>
      <c r="C15" s="85" t="s">
        <v>28</v>
      </c>
      <c r="D15" s="124" t="n">
        <v>9023265</v>
      </c>
      <c r="E15" s="124" t="n">
        <v>1737471</v>
      </c>
      <c r="F15" s="124" t="n">
        <v>1737461</v>
      </c>
      <c r="G15" s="124" t="n">
        <v>10</v>
      </c>
      <c r="H15" s="125" t="s">
        <v>53</v>
      </c>
      <c r="I15" s="125" t="s">
        <v>53</v>
      </c>
      <c r="J15" s="124" t="n">
        <v>7285794</v>
      </c>
      <c r="K15" s="124" t="n">
        <v>2213562</v>
      </c>
      <c r="L15" s="124" t="n">
        <v>3992405</v>
      </c>
      <c r="M15" s="124" t="n">
        <v>406657</v>
      </c>
      <c r="N15" s="124" t="n">
        <v>673170</v>
      </c>
      <c r="O15" s="126" t="n">
        <v>100</v>
      </c>
      <c r="P15" s="126" t="n">
        <v>30.38</v>
      </c>
      <c r="Q15" s="126" t="n">
        <v>54.8</v>
      </c>
      <c r="R15" s="126" t="n">
        <v>5.58</v>
      </c>
      <c r="S15" s="126" t="n">
        <v>9.24</v>
      </c>
      <c r="T15" s="82" t="s">
        <v>94</v>
      </c>
      <c r="U15" s="75" t="n">
        <v>1783714</v>
      </c>
      <c r="V15" s="76" t="n">
        <v>896871</v>
      </c>
      <c r="W15" s="76" t="n">
        <v>886843</v>
      </c>
      <c r="X15" s="77" t="n">
        <v>134540</v>
      </c>
      <c r="Y15" s="30" t="n">
        <v>74988</v>
      </c>
      <c r="Z15" s="30" t="n">
        <v>59552</v>
      </c>
      <c r="AA15" s="77" t="n">
        <v>1418447</v>
      </c>
      <c r="AB15" s="30" t="n">
        <v>729174</v>
      </c>
      <c r="AC15" s="30" t="n">
        <v>689273</v>
      </c>
      <c r="AD15" s="77" t="n">
        <v>178586</v>
      </c>
      <c r="AE15" s="30" t="n">
        <v>85478</v>
      </c>
      <c r="AF15" s="30" t="n">
        <v>93108</v>
      </c>
      <c r="AG15" s="77" t="n">
        <v>52141</v>
      </c>
      <c r="AH15" s="30" t="n">
        <v>7231</v>
      </c>
      <c r="AI15" s="30" t="n">
        <v>44910</v>
      </c>
      <c r="AJ15" s="68" t="n">
        <f aca="false">U15-SUM(X15,AA15,AD15,AG15)</f>
        <v>0</v>
      </c>
      <c r="AK15" s="68" t="n">
        <f aca="false">V15-SUM(Y15,AB15,AE15,AH15)</f>
        <v>0</v>
      </c>
      <c r="AL15" s="68" t="n">
        <f aca="false">W15-SUM(Z15,AC15,AF15,AI15)</f>
        <v>0</v>
      </c>
      <c r="AM15" s="44" t="n">
        <f aca="false">U15-V15-W15</f>
        <v>0</v>
      </c>
      <c r="AN15" s="69" t="n">
        <f aca="false">AA15/U15*100</f>
        <v>79.522109486162</v>
      </c>
      <c r="AO15" s="70" t="n">
        <f aca="false">AB15/V15*100</f>
        <v>81.3019932632452</v>
      </c>
      <c r="AP15" s="70" t="n">
        <f aca="false">AC15/W15*100</f>
        <v>77.7220996275553</v>
      </c>
      <c r="AQ15" s="44"/>
      <c r="AR15" s="44"/>
    </row>
    <row r="16" s="3" customFormat="true" ht="12.2" hidden="false" customHeight="true" outlineLevel="0" collapsed="false">
      <c r="A16" s="88" t="s">
        <v>158</v>
      </c>
      <c r="B16" s="89" t="s">
        <v>23</v>
      </c>
      <c r="C16" s="90" t="s">
        <v>24</v>
      </c>
      <c r="D16" s="121" t="n">
        <v>3708099</v>
      </c>
      <c r="E16" s="127" t="n">
        <v>705062</v>
      </c>
      <c r="F16" s="127" t="n">
        <v>705061</v>
      </c>
      <c r="G16" s="127" t="n">
        <v>1</v>
      </c>
      <c r="H16" s="128" t="s">
        <v>53</v>
      </c>
      <c r="I16" s="128" t="s">
        <v>53</v>
      </c>
      <c r="J16" s="127" t="n">
        <v>3003037</v>
      </c>
      <c r="K16" s="127" t="n">
        <v>1096976</v>
      </c>
      <c r="L16" s="127" t="n">
        <v>1595764</v>
      </c>
      <c r="M16" s="127" t="n">
        <v>180856</v>
      </c>
      <c r="N16" s="127" t="n">
        <v>129441</v>
      </c>
      <c r="O16" s="123" t="n">
        <v>100</v>
      </c>
      <c r="P16" s="123" t="n">
        <v>36.53</v>
      </c>
      <c r="Q16" s="123" t="n">
        <v>53.14</v>
      </c>
      <c r="R16" s="123" t="n">
        <v>6.02</v>
      </c>
      <c r="S16" s="123" t="n">
        <v>4.31</v>
      </c>
      <c r="T16" s="82" t="s">
        <v>96</v>
      </c>
      <c r="U16" s="65" t="n">
        <v>1532407</v>
      </c>
      <c r="V16" s="66" t="n">
        <v>765796</v>
      </c>
      <c r="W16" s="66" t="n">
        <v>766611</v>
      </c>
      <c r="X16" s="24" t="n">
        <v>83711</v>
      </c>
      <c r="Y16" s="67" t="n">
        <v>42066</v>
      </c>
      <c r="Z16" s="67" t="n">
        <v>41645</v>
      </c>
      <c r="AA16" s="24" t="n">
        <v>1234316</v>
      </c>
      <c r="AB16" s="67" t="n">
        <v>645114</v>
      </c>
      <c r="AC16" s="67" t="n">
        <v>589202</v>
      </c>
      <c r="AD16" s="24" t="n">
        <v>133802</v>
      </c>
      <c r="AE16" s="67" t="n">
        <v>67524</v>
      </c>
      <c r="AF16" s="67" t="n">
        <v>66278</v>
      </c>
      <c r="AG16" s="24" t="n">
        <v>80578</v>
      </c>
      <c r="AH16" s="67" t="n">
        <v>11092</v>
      </c>
      <c r="AI16" s="67" t="n">
        <v>69486</v>
      </c>
      <c r="AJ16" s="68" t="n">
        <f aca="false">U16-SUM(X16,AA16,AD16,AG16)</f>
        <v>0</v>
      </c>
      <c r="AK16" s="68" t="n">
        <f aca="false">V16-SUM(Y16,AB16,AE16,AH16)</f>
        <v>0</v>
      </c>
      <c r="AL16" s="68" t="n">
        <f aca="false">W16-SUM(Z16,AC16,AF16,AI16)</f>
        <v>0</v>
      </c>
      <c r="AM16" s="44" t="n">
        <f aca="false">U16-V16-W16</f>
        <v>0</v>
      </c>
      <c r="AN16" s="69" t="n">
        <f aca="false">AA16/U16*100</f>
        <v>80.5475307800082</v>
      </c>
      <c r="AO16" s="70" t="n">
        <f aca="false">AB16/V16*100</f>
        <v>84.2409727917095</v>
      </c>
      <c r="AP16" s="70" t="n">
        <f aca="false">AC16/W16*100</f>
        <v>76.8580153428532</v>
      </c>
      <c r="AQ16" s="44"/>
      <c r="AR16" s="44"/>
    </row>
    <row r="17" s="3" customFormat="true" ht="12.2" hidden="false" customHeight="true" outlineLevel="0" collapsed="false">
      <c r="A17" s="93" t="s">
        <v>159</v>
      </c>
      <c r="B17" s="94" t="s">
        <v>25</v>
      </c>
      <c r="C17" s="95" t="s">
        <v>26</v>
      </c>
      <c r="D17" s="124" t="n">
        <v>1864229</v>
      </c>
      <c r="E17" s="135" t="n">
        <v>367362</v>
      </c>
      <c r="F17" s="135" t="n">
        <v>367362</v>
      </c>
      <c r="G17" s="130" t="s">
        <v>53</v>
      </c>
      <c r="H17" s="130" t="s">
        <v>53</v>
      </c>
      <c r="I17" s="130" t="s">
        <v>53</v>
      </c>
      <c r="J17" s="135" t="n">
        <v>1496867</v>
      </c>
      <c r="K17" s="135" t="n">
        <v>596634</v>
      </c>
      <c r="L17" s="135" t="n">
        <v>794643</v>
      </c>
      <c r="M17" s="135" t="n">
        <v>82197</v>
      </c>
      <c r="N17" s="135" t="n">
        <v>23393</v>
      </c>
      <c r="O17" s="131" t="n">
        <v>100</v>
      </c>
      <c r="P17" s="131" t="n">
        <v>39.86</v>
      </c>
      <c r="Q17" s="131" t="n">
        <v>53.09</v>
      </c>
      <c r="R17" s="131" t="n">
        <v>5.49</v>
      </c>
      <c r="S17" s="131" t="n">
        <v>1.56</v>
      </c>
      <c r="T17" s="82" t="s">
        <v>98</v>
      </c>
      <c r="U17" s="75" t="n">
        <v>943933</v>
      </c>
      <c r="V17" s="76" t="n">
        <v>468133</v>
      </c>
      <c r="W17" s="76" t="n">
        <v>475800</v>
      </c>
      <c r="X17" s="77" t="n">
        <v>38027</v>
      </c>
      <c r="Y17" s="30" t="n">
        <v>18920</v>
      </c>
      <c r="Z17" s="30" t="n">
        <v>19107</v>
      </c>
      <c r="AA17" s="77" t="n">
        <v>763159</v>
      </c>
      <c r="AB17" s="30" t="n">
        <v>404343</v>
      </c>
      <c r="AC17" s="30" t="n">
        <v>358816</v>
      </c>
      <c r="AD17" s="77" t="n">
        <v>62134</v>
      </c>
      <c r="AE17" s="30" t="n">
        <v>33704</v>
      </c>
      <c r="AF17" s="30" t="n">
        <v>28430</v>
      </c>
      <c r="AG17" s="77" t="n">
        <v>80613</v>
      </c>
      <c r="AH17" s="30" t="n">
        <v>11166</v>
      </c>
      <c r="AI17" s="30" t="n">
        <v>69447</v>
      </c>
      <c r="AJ17" s="68" t="n">
        <f aca="false">U17-SUM(X17,AA17,AD17,AG17)</f>
        <v>0</v>
      </c>
      <c r="AK17" s="68" t="n">
        <f aca="false">V17-SUM(Y17,AB17,AE17,AH17)</f>
        <v>0</v>
      </c>
      <c r="AL17" s="68" t="n">
        <f aca="false">W17-SUM(Z17,AC17,AF17,AI17)</f>
        <v>0</v>
      </c>
      <c r="AM17" s="44" t="n">
        <f aca="false">U17-V17-W17</f>
        <v>0</v>
      </c>
      <c r="AN17" s="69" t="n">
        <f aca="false">AA17/U17*100</f>
        <v>80.8488526198364</v>
      </c>
      <c r="AO17" s="70" t="n">
        <f aca="false">AB17/V17*100</f>
        <v>86.3735305992101</v>
      </c>
      <c r="AP17" s="70" t="n">
        <f aca="false">AC17/W17*100</f>
        <v>75.4131988230349</v>
      </c>
      <c r="AQ17" s="44"/>
      <c r="AR17" s="44"/>
    </row>
    <row r="18" s="3" customFormat="true" ht="12.2" hidden="false" customHeight="true" outlineLevel="0" collapsed="false">
      <c r="A18" s="93"/>
      <c r="B18" s="94" t="s">
        <v>27</v>
      </c>
      <c r="C18" s="95" t="s">
        <v>28</v>
      </c>
      <c r="D18" s="124" t="n">
        <v>1843870</v>
      </c>
      <c r="E18" s="135" t="n">
        <v>337700</v>
      </c>
      <c r="F18" s="135" t="n">
        <v>337699</v>
      </c>
      <c r="G18" s="135" t="n">
        <v>1</v>
      </c>
      <c r="H18" s="130" t="s">
        <v>53</v>
      </c>
      <c r="I18" s="130" t="s">
        <v>53</v>
      </c>
      <c r="J18" s="135" t="n">
        <v>1506170</v>
      </c>
      <c r="K18" s="135" t="n">
        <v>500342</v>
      </c>
      <c r="L18" s="135" t="n">
        <v>801121</v>
      </c>
      <c r="M18" s="135" t="n">
        <v>98659</v>
      </c>
      <c r="N18" s="135" t="n">
        <v>106048</v>
      </c>
      <c r="O18" s="131" t="n">
        <v>100</v>
      </c>
      <c r="P18" s="131" t="n">
        <v>33.22</v>
      </c>
      <c r="Q18" s="131" t="n">
        <v>53.19</v>
      </c>
      <c r="R18" s="131" t="n">
        <v>6.55</v>
      </c>
      <c r="S18" s="131" t="n">
        <v>7.04</v>
      </c>
      <c r="T18" s="82" t="s">
        <v>99</v>
      </c>
      <c r="U18" s="75" t="n">
        <v>811061</v>
      </c>
      <c r="V18" s="76" t="n">
        <v>395322</v>
      </c>
      <c r="W18" s="76" t="n">
        <v>415739</v>
      </c>
      <c r="X18" s="77" t="n">
        <v>23493</v>
      </c>
      <c r="Y18" s="30" t="n">
        <v>12834</v>
      </c>
      <c r="Z18" s="30" t="n">
        <v>10659</v>
      </c>
      <c r="AA18" s="77" t="n">
        <v>645617</v>
      </c>
      <c r="AB18" s="30" t="n">
        <v>345027</v>
      </c>
      <c r="AC18" s="30" t="n">
        <v>300590</v>
      </c>
      <c r="AD18" s="77" t="n">
        <v>35272</v>
      </c>
      <c r="AE18" s="30" t="n">
        <v>19877</v>
      </c>
      <c r="AF18" s="30" t="n">
        <v>15395</v>
      </c>
      <c r="AG18" s="77" t="n">
        <v>106679</v>
      </c>
      <c r="AH18" s="30" t="n">
        <v>17584</v>
      </c>
      <c r="AI18" s="30" t="n">
        <v>89095</v>
      </c>
      <c r="AJ18" s="68" t="n">
        <f aca="false">U18-SUM(X18,AA18,AD18,AG18)</f>
        <v>0</v>
      </c>
      <c r="AK18" s="68" t="n">
        <f aca="false">V18-SUM(Y18,AB18,AE18,AH18)</f>
        <v>0</v>
      </c>
      <c r="AL18" s="68" t="n">
        <f aca="false">W18-SUM(Z18,AC18,AF18,AI18)</f>
        <v>0</v>
      </c>
      <c r="AM18" s="44" t="n">
        <f aca="false">U18-V18-W18</f>
        <v>0</v>
      </c>
      <c r="AN18" s="69" t="n">
        <f aca="false">AA18/U18*100</f>
        <v>79.6015342865703</v>
      </c>
      <c r="AO18" s="70" t="n">
        <f aca="false">AB18/V18*100</f>
        <v>87.277459893454</v>
      </c>
      <c r="AP18" s="70" t="n">
        <f aca="false">AC18/W18*100</f>
        <v>72.3025744517594</v>
      </c>
      <c r="AQ18" s="44"/>
      <c r="AR18" s="44"/>
    </row>
    <row r="19" s="3" customFormat="true" ht="12.2" hidden="false" customHeight="true" outlineLevel="0" collapsed="false">
      <c r="A19" s="88" t="s">
        <v>114</v>
      </c>
      <c r="B19" s="89" t="s">
        <v>23</v>
      </c>
      <c r="C19" s="90" t="s">
        <v>24</v>
      </c>
      <c r="D19" s="121" t="n">
        <v>462286</v>
      </c>
      <c r="E19" s="127" t="n">
        <v>89270</v>
      </c>
      <c r="F19" s="127" t="n">
        <v>89269</v>
      </c>
      <c r="G19" s="127" t="n">
        <v>1</v>
      </c>
      <c r="H19" s="128" t="s">
        <v>53</v>
      </c>
      <c r="I19" s="128" t="s">
        <v>53</v>
      </c>
      <c r="J19" s="127" t="n">
        <v>373016</v>
      </c>
      <c r="K19" s="127" t="n">
        <v>121073</v>
      </c>
      <c r="L19" s="127" t="n">
        <v>207590</v>
      </c>
      <c r="M19" s="127" t="n">
        <v>18457</v>
      </c>
      <c r="N19" s="127" t="n">
        <v>25896</v>
      </c>
      <c r="O19" s="123" t="n">
        <v>100</v>
      </c>
      <c r="P19" s="123" t="n">
        <v>32.46</v>
      </c>
      <c r="Q19" s="123" t="n">
        <v>55.65</v>
      </c>
      <c r="R19" s="123" t="n">
        <v>4.95</v>
      </c>
      <c r="S19" s="123" t="n">
        <v>6.94</v>
      </c>
      <c r="T19" s="82" t="s">
        <v>101</v>
      </c>
      <c r="U19" s="65" t="n">
        <v>694392</v>
      </c>
      <c r="V19" s="66" t="n">
        <v>330091</v>
      </c>
      <c r="W19" s="66" t="n">
        <v>364301</v>
      </c>
      <c r="X19" s="24" t="n">
        <v>18160</v>
      </c>
      <c r="Y19" s="67" t="n">
        <v>10204</v>
      </c>
      <c r="Z19" s="67" t="n">
        <v>7956</v>
      </c>
      <c r="AA19" s="24" t="n">
        <v>520461</v>
      </c>
      <c r="AB19" s="67" t="n">
        <v>282308</v>
      </c>
      <c r="AC19" s="67" t="n">
        <v>238153</v>
      </c>
      <c r="AD19" s="24" t="n">
        <v>19921</v>
      </c>
      <c r="AE19" s="67" t="n">
        <v>10875</v>
      </c>
      <c r="AF19" s="67" t="n">
        <v>9046</v>
      </c>
      <c r="AG19" s="24" t="n">
        <v>135850</v>
      </c>
      <c r="AH19" s="67" t="n">
        <v>26704</v>
      </c>
      <c r="AI19" s="67" t="n">
        <v>109146</v>
      </c>
      <c r="AJ19" s="68" t="n">
        <f aca="false">U19-SUM(X19,AA19,AD19,AG19)</f>
        <v>0</v>
      </c>
      <c r="AK19" s="68" t="n">
        <f aca="false">V19-SUM(Y19,AB19,AE19,AH19)</f>
        <v>0</v>
      </c>
      <c r="AL19" s="68" t="n">
        <f aca="false">W19-SUM(Z19,AC19,AF19,AI19)</f>
        <v>0</v>
      </c>
      <c r="AM19" s="44" t="n">
        <f aca="false">U19-V19-W19</f>
        <v>0</v>
      </c>
      <c r="AN19" s="69" t="n">
        <f aca="false">AA19/U19*100</f>
        <v>74.9520443783915</v>
      </c>
      <c r="AO19" s="70" t="n">
        <f aca="false">AB19/V19*100</f>
        <v>85.524294815672</v>
      </c>
      <c r="AP19" s="70" t="n">
        <f aca="false">AC19/W19*100</f>
        <v>65.3725902481739</v>
      </c>
      <c r="AQ19" s="44"/>
      <c r="AR19" s="44"/>
    </row>
    <row r="20" s="3" customFormat="true" ht="12.2" hidden="false" customHeight="true" outlineLevel="0" collapsed="false">
      <c r="A20" s="93" t="s">
        <v>115</v>
      </c>
      <c r="B20" s="94" t="s">
        <v>25</v>
      </c>
      <c r="C20" s="95" t="s">
        <v>26</v>
      </c>
      <c r="D20" s="124" t="n">
        <v>238153</v>
      </c>
      <c r="E20" s="135" t="n">
        <v>46589</v>
      </c>
      <c r="F20" s="135" t="n">
        <v>46589</v>
      </c>
      <c r="G20" s="130" t="s">
        <v>53</v>
      </c>
      <c r="H20" s="130" t="s">
        <v>53</v>
      </c>
      <c r="I20" s="130" t="s">
        <v>53</v>
      </c>
      <c r="J20" s="135" t="n">
        <v>191564</v>
      </c>
      <c r="K20" s="135" t="n">
        <v>68439</v>
      </c>
      <c r="L20" s="135" t="n">
        <v>108263</v>
      </c>
      <c r="M20" s="135" t="n">
        <v>9526</v>
      </c>
      <c r="N20" s="135" t="n">
        <v>5336</v>
      </c>
      <c r="O20" s="131" t="n">
        <v>100</v>
      </c>
      <c r="P20" s="131" t="n">
        <v>35.73</v>
      </c>
      <c r="Q20" s="131" t="n">
        <v>56.52</v>
      </c>
      <c r="R20" s="131" t="n">
        <v>4.97</v>
      </c>
      <c r="S20" s="131" t="n">
        <v>2.79</v>
      </c>
      <c r="T20" s="82" t="s">
        <v>103</v>
      </c>
      <c r="U20" s="75" t="n">
        <v>588148</v>
      </c>
      <c r="V20" s="76" t="n">
        <v>299144</v>
      </c>
      <c r="W20" s="76" t="n">
        <v>289004</v>
      </c>
      <c r="X20" s="77" t="n">
        <v>18071</v>
      </c>
      <c r="Y20" s="30" t="n">
        <v>11981</v>
      </c>
      <c r="Z20" s="30" t="n">
        <v>6090</v>
      </c>
      <c r="AA20" s="77" t="n">
        <v>400430</v>
      </c>
      <c r="AB20" s="30" t="n">
        <v>241777</v>
      </c>
      <c r="AC20" s="30" t="n">
        <v>158653</v>
      </c>
      <c r="AD20" s="77" t="n">
        <v>14447</v>
      </c>
      <c r="AE20" s="30" t="n">
        <v>8855</v>
      </c>
      <c r="AF20" s="30" t="n">
        <v>5592</v>
      </c>
      <c r="AG20" s="77" t="n">
        <v>155200</v>
      </c>
      <c r="AH20" s="30" t="n">
        <v>36531</v>
      </c>
      <c r="AI20" s="30" t="n">
        <v>118669</v>
      </c>
      <c r="AJ20" s="68" t="n">
        <f aca="false">U20-SUM(X20,AA20,AD20,AG20)</f>
        <v>0</v>
      </c>
      <c r="AK20" s="68" t="n">
        <f aca="false">V20-SUM(Y20,AB20,AE20,AH20)</f>
        <v>0</v>
      </c>
      <c r="AL20" s="68" t="n">
        <f aca="false">W20-SUM(Z20,AC20,AF20,AI20)</f>
        <v>0</v>
      </c>
      <c r="AM20" s="44" t="n">
        <f aca="false">U20-V20-W20</f>
        <v>0</v>
      </c>
      <c r="AN20" s="69" t="n">
        <f aca="false">AA20/U20*100</f>
        <v>68.0832035474064</v>
      </c>
      <c r="AO20" s="70" t="n">
        <f aca="false">AB20/V20*100</f>
        <v>80.8229481453748</v>
      </c>
      <c r="AP20" s="70" t="n">
        <f aca="false">AC20/W20*100</f>
        <v>54.8964720211485</v>
      </c>
      <c r="AQ20" s="44"/>
      <c r="AR20" s="44"/>
    </row>
    <row r="21" s="3" customFormat="true" ht="12.2" hidden="false" customHeight="true" outlineLevel="0" collapsed="false">
      <c r="A21" s="93"/>
      <c r="B21" s="94" t="s">
        <v>27</v>
      </c>
      <c r="C21" s="95" t="s">
        <v>28</v>
      </c>
      <c r="D21" s="124" t="n">
        <v>224133</v>
      </c>
      <c r="E21" s="135" t="n">
        <v>42681</v>
      </c>
      <c r="F21" s="135" t="n">
        <v>42680</v>
      </c>
      <c r="G21" s="135" t="n">
        <v>1</v>
      </c>
      <c r="H21" s="130" t="s">
        <v>53</v>
      </c>
      <c r="I21" s="130" t="s">
        <v>53</v>
      </c>
      <c r="J21" s="135" t="n">
        <v>181452</v>
      </c>
      <c r="K21" s="135" t="n">
        <v>52634</v>
      </c>
      <c r="L21" s="135" t="n">
        <v>99327</v>
      </c>
      <c r="M21" s="135" t="n">
        <v>8931</v>
      </c>
      <c r="N21" s="135" t="n">
        <v>20560</v>
      </c>
      <c r="O21" s="131" t="n">
        <v>100</v>
      </c>
      <c r="P21" s="131" t="n">
        <v>29.01</v>
      </c>
      <c r="Q21" s="131" t="n">
        <v>54.74</v>
      </c>
      <c r="R21" s="131" t="n">
        <v>4.92</v>
      </c>
      <c r="S21" s="131" t="n">
        <v>11.33</v>
      </c>
      <c r="T21" s="82" t="s">
        <v>104</v>
      </c>
      <c r="U21" s="75" t="n">
        <v>464817</v>
      </c>
      <c r="V21" s="76" t="n">
        <v>254807</v>
      </c>
      <c r="W21" s="76" t="n">
        <v>210010</v>
      </c>
      <c r="X21" s="77" t="n">
        <v>24664</v>
      </c>
      <c r="Y21" s="30" t="n">
        <v>19239</v>
      </c>
      <c r="Z21" s="30" t="n">
        <v>5425</v>
      </c>
      <c r="AA21" s="77" t="n">
        <v>270249</v>
      </c>
      <c r="AB21" s="30" t="n">
        <v>186659</v>
      </c>
      <c r="AC21" s="30" t="n">
        <v>83590</v>
      </c>
      <c r="AD21" s="77" t="n">
        <v>11656</v>
      </c>
      <c r="AE21" s="30" t="n">
        <v>8128</v>
      </c>
      <c r="AF21" s="30" t="n">
        <v>3528</v>
      </c>
      <c r="AG21" s="77" t="n">
        <v>158248</v>
      </c>
      <c r="AH21" s="30" t="n">
        <v>40781</v>
      </c>
      <c r="AI21" s="30" t="n">
        <v>117467</v>
      </c>
      <c r="AJ21" s="68" t="n">
        <f aca="false">U21-SUM(X21,AA21,AD21,AG21)</f>
        <v>0</v>
      </c>
      <c r="AK21" s="68" t="n">
        <f aca="false">V21-SUM(Y21,AB21,AE21,AH21)</f>
        <v>0</v>
      </c>
      <c r="AL21" s="68" t="n">
        <f aca="false">W21-SUM(Z21,AC21,AF21,AI21)</f>
        <v>0</v>
      </c>
      <c r="AM21" s="44" t="n">
        <f aca="false">U21-V21-W21</f>
        <v>0</v>
      </c>
      <c r="AN21" s="69" t="n">
        <f aca="false">AA21/U21*100</f>
        <v>58.1409457915696</v>
      </c>
      <c r="AO21" s="70" t="n">
        <f aca="false">AB21/V21*100</f>
        <v>73.2550518627824</v>
      </c>
      <c r="AP21" s="70" t="n">
        <f aca="false">AC21/W21*100</f>
        <v>39.8028665301652</v>
      </c>
      <c r="AQ21" s="44"/>
      <c r="AR21" s="44"/>
    </row>
    <row r="22" s="3" customFormat="true" ht="12.2" hidden="false" customHeight="true" outlineLevel="0" collapsed="false">
      <c r="A22" s="88" t="s">
        <v>116</v>
      </c>
      <c r="B22" s="89" t="s">
        <v>23</v>
      </c>
      <c r="C22" s="90" t="s">
        <v>24</v>
      </c>
      <c r="D22" s="121" t="n">
        <v>1853029</v>
      </c>
      <c r="E22" s="127" t="n">
        <v>413397</v>
      </c>
      <c r="F22" s="127" t="n">
        <v>413397</v>
      </c>
      <c r="G22" s="128" t="s">
        <v>53</v>
      </c>
      <c r="H22" s="128" t="s">
        <v>53</v>
      </c>
      <c r="I22" s="128" t="s">
        <v>53</v>
      </c>
      <c r="J22" s="127" t="n">
        <v>1439632</v>
      </c>
      <c r="K22" s="127" t="n">
        <v>480955</v>
      </c>
      <c r="L22" s="127" t="n">
        <v>809028</v>
      </c>
      <c r="M22" s="127" t="n">
        <v>84312</v>
      </c>
      <c r="N22" s="127" t="n">
        <v>65337</v>
      </c>
      <c r="O22" s="123" t="n">
        <v>100</v>
      </c>
      <c r="P22" s="123" t="n">
        <v>33.41</v>
      </c>
      <c r="Q22" s="123" t="n">
        <v>56.2</v>
      </c>
      <c r="R22" s="123" t="n">
        <v>5.86</v>
      </c>
      <c r="S22" s="123" t="n">
        <v>4.54</v>
      </c>
      <c r="T22" s="82" t="s">
        <v>106</v>
      </c>
      <c r="U22" s="65" t="n">
        <v>255848</v>
      </c>
      <c r="V22" s="66" t="n">
        <v>131554</v>
      </c>
      <c r="W22" s="66" t="n">
        <v>124294</v>
      </c>
      <c r="X22" s="24" t="n">
        <v>17951</v>
      </c>
      <c r="Y22" s="67" t="n">
        <v>13783</v>
      </c>
      <c r="Z22" s="67" t="n">
        <v>4168</v>
      </c>
      <c r="AA22" s="24" t="n">
        <v>113953</v>
      </c>
      <c r="AB22" s="67" t="n">
        <v>83253</v>
      </c>
      <c r="AC22" s="67" t="n">
        <v>30700</v>
      </c>
      <c r="AD22" s="24" t="n">
        <v>5717</v>
      </c>
      <c r="AE22" s="67" t="n">
        <v>3832</v>
      </c>
      <c r="AF22" s="67" t="n">
        <v>1885</v>
      </c>
      <c r="AG22" s="24" t="n">
        <v>118227</v>
      </c>
      <c r="AH22" s="67" t="n">
        <v>30686</v>
      </c>
      <c r="AI22" s="67" t="n">
        <v>87541</v>
      </c>
      <c r="AJ22" s="68" t="n">
        <f aca="false">U22-SUM(X22,AA22,AD22,AG22)</f>
        <v>0</v>
      </c>
      <c r="AK22" s="68" t="n">
        <f aca="false">V22-SUM(Y22,AB22,AE22,AH22)</f>
        <v>0</v>
      </c>
      <c r="AL22" s="68" t="n">
        <f aca="false">W22-SUM(Z22,AC22,AF22,AI22)</f>
        <v>0</v>
      </c>
      <c r="AM22" s="44" t="n">
        <f aca="false">U22-V22-W22</f>
        <v>0</v>
      </c>
      <c r="AN22" s="69" t="n">
        <f aca="false">AA22/U22*100</f>
        <v>44.5393358556643</v>
      </c>
      <c r="AO22" s="70" t="n">
        <f aca="false">AB22/V22*100</f>
        <v>63.2842786992414</v>
      </c>
      <c r="AP22" s="70" t="n">
        <f aca="false">AC22/W22*100</f>
        <v>24.6995027917679</v>
      </c>
      <c r="AQ22" s="44"/>
      <c r="AR22" s="44"/>
    </row>
    <row r="23" s="3" customFormat="true" ht="12.2" hidden="false" customHeight="true" outlineLevel="0" collapsed="false">
      <c r="A23" s="93" t="s">
        <v>117</v>
      </c>
      <c r="B23" s="94" t="s">
        <v>25</v>
      </c>
      <c r="C23" s="95" t="s">
        <v>26</v>
      </c>
      <c r="D23" s="124" t="n">
        <v>945959</v>
      </c>
      <c r="E23" s="135" t="n">
        <v>216130</v>
      </c>
      <c r="F23" s="135" t="n">
        <v>216130</v>
      </c>
      <c r="G23" s="130" t="s">
        <v>53</v>
      </c>
      <c r="H23" s="130" t="s">
        <v>53</v>
      </c>
      <c r="I23" s="130" t="s">
        <v>53</v>
      </c>
      <c r="J23" s="135" t="n">
        <v>729829</v>
      </c>
      <c r="K23" s="135" t="n">
        <v>269449</v>
      </c>
      <c r="L23" s="135" t="n">
        <v>408119</v>
      </c>
      <c r="M23" s="135" t="n">
        <v>39341</v>
      </c>
      <c r="N23" s="135" t="n">
        <v>12920</v>
      </c>
      <c r="O23" s="131" t="n">
        <v>100</v>
      </c>
      <c r="P23" s="131" t="n">
        <v>36.92</v>
      </c>
      <c r="Q23" s="131" t="n">
        <v>55.92</v>
      </c>
      <c r="R23" s="131" t="n">
        <v>5.39</v>
      </c>
      <c r="S23" s="131" t="n">
        <v>1.77</v>
      </c>
      <c r="T23" s="82" t="s">
        <v>108</v>
      </c>
      <c r="U23" s="75" t="n">
        <v>103711</v>
      </c>
      <c r="V23" s="76" t="n">
        <v>48850</v>
      </c>
      <c r="W23" s="76" t="n">
        <v>54861</v>
      </c>
      <c r="X23" s="77" t="n">
        <v>7558</v>
      </c>
      <c r="Y23" s="30" t="n">
        <v>5476</v>
      </c>
      <c r="Z23" s="30" t="n">
        <v>2082</v>
      </c>
      <c r="AA23" s="77" t="n">
        <v>33205</v>
      </c>
      <c r="AB23" s="30" t="n">
        <v>25552</v>
      </c>
      <c r="AC23" s="30" t="n">
        <v>7653</v>
      </c>
      <c r="AD23" s="77" t="n">
        <v>1814</v>
      </c>
      <c r="AE23" s="30" t="n">
        <v>1163</v>
      </c>
      <c r="AF23" s="30" t="n">
        <v>651</v>
      </c>
      <c r="AG23" s="77" t="n">
        <v>61134</v>
      </c>
      <c r="AH23" s="30" t="n">
        <v>16659</v>
      </c>
      <c r="AI23" s="30" t="n">
        <v>44475</v>
      </c>
      <c r="AJ23" s="68" t="n">
        <f aca="false">U23-SUM(X23,AA23,AD23,AG23)</f>
        <v>0</v>
      </c>
      <c r="AK23" s="68" t="n">
        <f aca="false">V23-SUM(Y23,AB23,AE23,AH23)</f>
        <v>0</v>
      </c>
      <c r="AL23" s="68" t="n">
        <f aca="false">W23-SUM(Z23,AC23,AF23,AI23)</f>
        <v>0</v>
      </c>
      <c r="AM23" s="44" t="n">
        <f aca="false">U23-V23-W23</f>
        <v>0</v>
      </c>
      <c r="AN23" s="69" t="n">
        <f aca="false">AA23/U23*100</f>
        <v>32.0168545284492</v>
      </c>
      <c r="AO23" s="70" t="n">
        <f aca="false">AB23/V23*100</f>
        <v>52.3070624360287</v>
      </c>
      <c r="AP23" s="70" t="n">
        <f aca="false">AC23/W23*100</f>
        <v>13.949800404659</v>
      </c>
      <c r="AQ23" s="44"/>
      <c r="AR23" s="44"/>
    </row>
    <row r="24" s="3" customFormat="true" ht="12.2" hidden="false" customHeight="true" outlineLevel="0" collapsed="false">
      <c r="A24" s="93"/>
      <c r="B24" s="94" t="s">
        <v>27</v>
      </c>
      <c r="C24" s="95" t="s">
        <v>28</v>
      </c>
      <c r="D24" s="124" t="n">
        <v>907070</v>
      </c>
      <c r="E24" s="135" t="n">
        <v>197267</v>
      </c>
      <c r="F24" s="135" t="n">
        <v>197267</v>
      </c>
      <c r="G24" s="130" t="s">
        <v>53</v>
      </c>
      <c r="H24" s="130" t="s">
        <v>53</v>
      </c>
      <c r="I24" s="130" t="s">
        <v>53</v>
      </c>
      <c r="J24" s="135" t="n">
        <v>709803</v>
      </c>
      <c r="K24" s="135" t="n">
        <v>211506</v>
      </c>
      <c r="L24" s="135" t="n">
        <v>400909</v>
      </c>
      <c r="M24" s="135" t="n">
        <v>44971</v>
      </c>
      <c r="N24" s="135" t="n">
        <v>52417</v>
      </c>
      <c r="O24" s="131" t="n">
        <v>100</v>
      </c>
      <c r="P24" s="131" t="n">
        <v>29.8</v>
      </c>
      <c r="Q24" s="131" t="n">
        <v>56.48</v>
      </c>
      <c r="R24" s="131" t="n">
        <v>6.34</v>
      </c>
      <c r="S24" s="131" t="n">
        <v>7.38</v>
      </c>
      <c r="T24" s="82" t="s">
        <v>109</v>
      </c>
      <c r="U24" s="75" t="n">
        <v>35343</v>
      </c>
      <c r="V24" s="76" t="n">
        <v>15551</v>
      </c>
      <c r="W24" s="76" t="n">
        <v>19792</v>
      </c>
      <c r="X24" s="77" t="n">
        <v>3050</v>
      </c>
      <c r="Y24" s="30" t="n">
        <v>2079</v>
      </c>
      <c r="Z24" s="30" t="n">
        <v>971</v>
      </c>
      <c r="AA24" s="77" t="n">
        <v>8019</v>
      </c>
      <c r="AB24" s="30" t="n">
        <v>6327</v>
      </c>
      <c r="AC24" s="30" t="n">
        <v>1692</v>
      </c>
      <c r="AD24" s="77" t="n">
        <v>521</v>
      </c>
      <c r="AE24" s="30" t="n">
        <v>338</v>
      </c>
      <c r="AF24" s="30" t="n">
        <v>183</v>
      </c>
      <c r="AG24" s="77" t="n">
        <v>23753</v>
      </c>
      <c r="AH24" s="30" t="n">
        <v>6807</v>
      </c>
      <c r="AI24" s="30" t="n">
        <v>16946</v>
      </c>
      <c r="AJ24" s="68" t="n">
        <f aca="false">U24-SUM(X24,AA24,AD24,AG24)</f>
        <v>0</v>
      </c>
      <c r="AK24" s="68" t="n">
        <f aca="false">V24-SUM(Y24,AB24,AE24,AH24)</f>
        <v>0</v>
      </c>
      <c r="AL24" s="68" t="n">
        <f aca="false">W24-SUM(Z24,AC24,AF24,AI24)</f>
        <v>0</v>
      </c>
      <c r="AM24" s="44" t="n">
        <f aca="false">U24-V24-W24</f>
        <v>0</v>
      </c>
      <c r="AN24" s="69" t="n">
        <f aca="false">AA24/U24*100</f>
        <v>22.6890756302521</v>
      </c>
      <c r="AO24" s="70" t="n">
        <f aca="false">AB24/V24*100</f>
        <v>40.685486463893</v>
      </c>
      <c r="AP24" s="70" t="n">
        <f aca="false">AC24/W24*100</f>
        <v>8.54890864995958</v>
      </c>
      <c r="AQ24" s="44"/>
      <c r="AR24" s="44"/>
    </row>
    <row r="25" s="3" customFormat="true" ht="12.2" hidden="false" customHeight="true" outlineLevel="0" collapsed="false">
      <c r="A25" s="88" t="s">
        <v>118</v>
      </c>
      <c r="B25" s="89" t="s">
        <v>23</v>
      </c>
      <c r="C25" s="90" t="s">
        <v>24</v>
      </c>
      <c r="D25" s="121" t="n">
        <v>467246</v>
      </c>
      <c r="E25" s="127" t="n">
        <v>104740</v>
      </c>
      <c r="F25" s="127" t="n">
        <v>104739</v>
      </c>
      <c r="G25" s="127" t="n">
        <v>1</v>
      </c>
      <c r="H25" s="128" t="s">
        <v>53</v>
      </c>
      <c r="I25" s="128" t="s">
        <v>53</v>
      </c>
      <c r="J25" s="127" t="n">
        <v>362506</v>
      </c>
      <c r="K25" s="127" t="n">
        <v>108947</v>
      </c>
      <c r="L25" s="127" t="n">
        <v>214466</v>
      </c>
      <c r="M25" s="127" t="n">
        <v>17710</v>
      </c>
      <c r="N25" s="127" t="n">
        <v>21383</v>
      </c>
      <c r="O25" s="123" t="n">
        <v>100</v>
      </c>
      <c r="P25" s="123" t="n">
        <v>30.05</v>
      </c>
      <c r="Q25" s="123" t="n">
        <v>59.16</v>
      </c>
      <c r="R25" s="123" t="n">
        <v>4.89</v>
      </c>
      <c r="S25" s="123" t="n">
        <v>5.9</v>
      </c>
      <c r="T25" s="82" t="s">
        <v>111</v>
      </c>
      <c r="U25" s="65" t="n">
        <v>6643</v>
      </c>
      <c r="V25" s="66" t="n">
        <v>2713</v>
      </c>
      <c r="W25" s="66" t="n">
        <v>3930</v>
      </c>
      <c r="X25" s="24" t="n">
        <v>651</v>
      </c>
      <c r="Y25" s="67" t="n">
        <v>420</v>
      </c>
      <c r="Z25" s="67" t="n">
        <v>231</v>
      </c>
      <c r="AA25" s="24" t="n">
        <v>1307</v>
      </c>
      <c r="AB25" s="67" t="n">
        <v>1019</v>
      </c>
      <c r="AC25" s="67" t="n">
        <v>288</v>
      </c>
      <c r="AD25" s="24" t="n">
        <v>78</v>
      </c>
      <c r="AE25" s="67" t="n">
        <v>50</v>
      </c>
      <c r="AF25" s="67" t="n">
        <v>28</v>
      </c>
      <c r="AG25" s="24" t="n">
        <v>4607</v>
      </c>
      <c r="AH25" s="67" t="n">
        <v>1224</v>
      </c>
      <c r="AI25" s="67" t="n">
        <v>3383</v>
      </c>
      <c r="AJ25" s="68" t="n">
        <f aca="false">U25-SUM(X25,AA25,AD25,AG25)</f>
        <v>0</v>
      </c>
      <c r="AK25" s="68" t="n">
        <f aca="false">V25-SUM(Y25,AB25,AE25,AH25)</f>
        <v>0</v>
      </c>
      <c r="AL25" s="68" t="n">
        <f aca="false">W25-SUM(Z25,AC25,AF25,AI25)</f>
        <v>0</v>
      </c>
      <c r="AM25" s="44" t="n">
        <f aca="false">U25-V25-W25</f>
        <v>0</v>
      </c>
      <c r="AN25" s="69" t="n">
        <f aca="false">AA25/U25*100</f>
        <v>19.674845702243</v>
      </c>
      <c r="AO25" s="70" t="n">
        <f aca="false">AB25/V25*100</f>
        <v>37.5598967932178</v>
      </c>
      <c r="AP25" s="70" t="n">
        <f aca="false">AC25/W25*100</f>
        <v>7.32824427480916</v>
      </c>
      <c r="AQ25" s="44"/>
      <c r="AR25" s="44"/>
    </row>
    <row r="26" s="3" customFormat="true" ht="12.2" hidden="false" customHeight="true" outlineLevel="0" collapsed="false">
      <c r="A26" s="93" t="s">
        <v>119</v>
      </c>
      <c r="B26" s="94" t="s">
        <v>25</v>
      </c>
      <c r="C26" s="95" t="s">
        <v>26</v>
      </c>
      <c r="D26" s="124" t="n">
        <v>243345</v>
      </c>
      <c r="E26" s="135" t="n">
        <v>54887</v>
      </c>
      <c r="F26" s="135" t="n">
        <v>54887</v>
      </c>
      <c r="G26" s="130" t="s">
        <v>53</v>
      </c>
      <c r="H26" s="130" t="s">
        <v>53</v>
      </c>
      <c r="I26" s="130" t="s">
        <v>53</v>
      </c>
      <c r="J26" s="135" t="n">
        <v>188458</v>
      </c>
      <c r="K26" s="135" t="n">
        <v>62791</v>
      </c>
      <c r="L26" s="135" t="n">
        <v>111428</v>
      </c>
      <c r="M26" s="135" t="n">
        <v>9098</v>
      </c>
      <c r="N26" s="135" t="n">
        <v>5141</v>
      </c>
      <c r="O26" s="131" t="n">
        <v>100</v>
      </c>
      <c r="P26" s="131" t="n">
        <v>33.32</v>
      </c>
      <c r="Q26" s="131" t="n">
        <v>59.13</v>
      </c>
      <c r="R26" s="131" t="n">
        <v>4.83</v>
      </c>
      <c r="S26" s="131" t="n">
        <v>2.73</v>
      </c>
      <c r="T26" s="82" t="s">
        <v>113</v>
      </c>
      <c r="U26" s="75" t="n">
        <v>1573</v>
      </c>
      <c r="V26" s="76" t="n">
        <v>786</v>
      </c>
      <c r="W26" s="76" t="n">
        <v>787</v>
      </c>
      <c r="X26" s="77" t="n">
        <v>260</v>
      </c>
      <c r="Y26" s="30" t="n">
        <v>172</v>
      </c>
      <c r="Z26" s="30" t="n">
        <v>88</v>
      </c>
      <c r="AA26" s="77" t="n">
        <v>471</v>
      </c>
      <c r="AB26" s="30" t="n">
        <v>356</v>
      </c>
      <c r="AC26" s="30" t="n">
        <v>115</v>
      </c>
      <c r="AD26" s="77" t="n">
        <v>21</v>
      </c>
      <c r="AE26" s="30" t="n">
        <v>17</v>
      </c>
      <c r="AF26" s="30" t="n">
        <v>4</v>
      </c>
      <c r="AG26" s="77" t="n">
        <v>821</v>
      </c>
      <c r="AH26" s="30" t="n">
        <v>241</v>
      </c>
      <c r="AI26" s="30" t="n">
        <v>580</v>
      </c>
      <c r="AJ26" s="68" t="n">
        <f aca="false">U26-SUM(X26,AA26,AD26,AG26)</f>
        <v>0</v>
      </c>
      <c r="AK26" s="68" t="n">
        <f aca="false">V26-SUM(Y26,AB26,AE26,AH26)</f>
        <v>0</v>
      </c>
      <c r="AL26" s="68" t="n">
        <f aca="false">W26-SUM(Z26,AC26,AF26,AI26)</f>
        <v>0</v>
      </c>
      <c r="AM26" s="44" t="n">
        <f aca="false">U26-V26-W26</f>
        <v>0</v>
      </c>
      <c r="AN26" s="69" t="n">
        <f aca="false">AA26/U26*100</f>
        <v>29.942784488239</v>
      </c>
      <c r="AO26" s="70" t="n">
        <f aca="false">AB26/V26*100</f>
        <v>45.29262086514</v>
      </c>
      <c r="AP26" s="70" t="n">
        <f aca="false">AC26/W26*100</f>
        <v>14.6124523506989</v>
      </c>
      <c r="AQ26" s="44"/>
      <c r="AR26" s="44"/>
    </row>
    <row r="27" s="3" customFormat="true" ht="12.2" hidden="false" customHeight="true" outlineLevel="0" collapsed="false">
      <c r="A27" s="93"/>
      <c r="B27" s="94" t="s">
        <v>27</v>
      </c>
      <c r="C27" s="95" t="s">
        <v>28</v>
      </c>
      <c r="D27" s="124" t="n">
        <v>223901</v>
      </c>
      <c r="E27" s="135" t="n">
        <v>49853</v>
      </c>
      <c r="F27" s="135" t="n">
        <v>49852</v>
      </c>
      <c r="G27" s="135" t="n">
        <v>1</v>
      </c>
      <c r="H27" s="130" t="s">
        <v>53</v>
      </c>
      <c r="I27" s="130" t="s">
        <v>53</v>
      </c>
      <c r="J27" s="135" t="n">
        <v>174048</v>
      </c>
      <c r="K27" s="135" t="n">
        <v>46156</v>
      </c>
      <c r="L27" s="135" t="n">
        <v>103038</v>
      </c>
      <c r="M27" s="135" t="n">
        <v>8612</v>
      </c>
      <c r="N27" s="135" t="n">
        <v>16242</v>
      </c>
      <c r="O27" s="131" t="n">
        <v>100</v>
      </c>
      <c r="P27" s="131" t="n">
        <v>26.52</v>
      </c>
      <c r="Q27" s="131" t="n">
        <v>59.2</v>
      </c>
      <c r="R27" s="131" t="n">
        <v>4.95</v>
      </c>
      <c r="S27" s="131" t="n">
        <v>9.33</v>
      </c>
      <c r="T27" s="105"/>
      <c r="U27" s="106"/>
      <c r="V27" s="107"/>
      <c r="W27" s="107"/>
      <c r="X27" s="108"/>
      <c r="Y27" s="108"/>
      <c r="Z27" s="108"/>
      <c r="AA27" s="109"/>
      <c r="AB27" s="110"/>
      <c r="AC27" s="110"/>
      <c r="AD27" s="109"/>
      <c r="AE27" s="110"/>
      <c r="AF27" s="110"/>
      <c r="AG27" s="109"/>
      <c r="AH27" s="110"/>
      <c r="AI27" s="110"/>
      <c r="AJ27" s="68"/>
      <c r="AK27" s="68"/>
      <c r="AL27" s="68"/>
      <c r="AM27" s="68"/>
      <c r="AN27" s="109"/>
      <c r="AO27" s="110"/>
      <c r="AP27" s="110"/>
      <c r="AQ27" s="44"/>
      <c r="AR27" s="44"/>
    </row>
    <row r="28" s="3" customFormat="true" ht="12.2" hidden="false" customHeight="true" outlineLevel="0" collapsed="false">
      <c r="A28" s="88" t="s">
        <v>120</v>
      </c>
      <c r="B28" s="89" t="s">
        <v>23</v>
      </c>
      <c r="C28" s="90" t="s">
        <v>24</v>
      </c>
      <c r="D28" s="121" t="n">
        <v>560643</v>
      </c>
      <c r="E28" s="127" t="n">
        <v>109515</v>
      </c>
      <c r="F28" s="127" t="n">
        <v>109514</v>
      </c>
      <c r="G28" s="127" t="n">
        <v>1</v>
      </c>
      <c r="H28" s="128" t="s">
        <v>53</v>
      </c>
      <c r="I28" s="128" t="s">
        <v>53</v>
      </c>
      <c r="J28" s="127" t="n">
        <v>451128</v>
      </c>
      <c r="K28" s="127" t="n">
        <v>143704</v>
      </c>
      <c r="L28" s="127" t="n">
        <v>256763</v>
      </c>
      <c r="M28" s="127" t="n">
        <v>19980</v>
      </c>
      <c r="N28" s="127" t="n">
        <v>30681</v>
      </c>
      <c r="O28" s="123" t="n">
        <v>100</v>
      </c>
      <c r="P28" s="123" t="n">
        <v>31.85</v>
      </c>
      <c r="Q28" s="123" t="n">
        <v>56.92</v>
      </c>
      <c r="R28" s="123" t="n">
        <v>4.43</v>
      </c>
      <c r="S28" s="123" t="n">
        <v>6.8</v>
      </c>
      <c r="T28" s="120"/>
      <c r="AQ28" s="44"/>
      <c r="AR28" s="44"/>
    </row>
    <row r="29" s="3" customFormat="true" ht="12.2" hidden="false" customHeight="true" outlineLevel="0" collapsed="false">
      <c r="A29" s="93" t="s">
        <v>121</v>
      </c>
      <c r="B29" s="94" t="s">
        <v>25</v>
      </c>
      <c r="C29" s="95" t="s">
        <v>26</v>
      </c>
      <c r="D29" s="124" t="n">
        <v>293975</v>
      </c>
      <c r="E29" s="135" t="n">
        <v>57473</v>
      </c>
      <c r="F29" s="135" t="n">
        <v>57473</v>
      </c>
      <c r="G29" s="130" t="s">
        <v>53</v>
      </c>
      <c r="H29" s="130" t="s">
        <v>53</v>
      </c>
      <c r="I29" s="130" t="s">
        <v>53</v>
      </c>
      <c r="J29" s="135" t="n">
        <v>236502</v>
      </c>
      <c r="K29" s="135" t="n">
        <v>82501</v>
      </c>
      <c r="L29" s="135" t="n">
        <v>135870</v>
      </c>
      <c r="M29" s="135" t="n">
        <v>10653</v>
      </c>
      <c r="N29" s="135" t="n">
        <v>7478</v>
      </c>
      <c r="O29" s="131" t="n">
        <v>100</v>
      </c>
      <c r="P29" s="131" t="n">
        <v>34.88</v>
      </c>
      <c r="Q29" s="131" t="n">
        <v>57.45</v>
      </c>
      <c r="R29" s="131" t="n">
        <v>4.5</v>
      </c>
      <c r="S29" s="131" t="n">
        <v>3.16</v>
      </c>
    </row>
    <row r="30" s="3" customFormat="true" ht="12.2" hidden="false" customHeight="true" outlineLevel="0" collapsed="false">
      <c r="A30" s="93"/>
      <c r="B30" s="94" t="s">
        <v>27</v>
      </c>
      <c r="C30" s="95" t="s">
        <v>28</v>
      </c>
      <c r="D30" s="124" t="n">
        <v>266668</v>
      </c>
      <c r="E30" s="135" t="n">
        <v>52042</v>
      </c>
      <c r="F30" s="135" t="n">
        <v>52041</v>
      </c>
      <c r="G30" s="135" t="n">
        <v>1</v>
      </c>
      <c r="H30" s="130" t="s">
        <v>53</v>
      </c>
      <c r="I30" s="130" t="s">
        <v>53</v>
      </c>
      <c r="J30" s="135" t="n">
        <v>214626</v>
      </c>
      <c r="K30" s="135" t="n">
        <v>61203</v>
      </c>
      <c r="L30" s="135" t="n">
        <v>120893</v>
      </c>
      <c r="M30" s="135" t="n">
        <v>9327</v>
      </c>
      <c r="N30" s="135" t="n">
        <v>23203</v>
      </c>
      <c r="O30" s="131" t="n">
        <v>100</v>
      </c>
      <c r="P30" s="131" t="n">
        <v>28.52</v>
      </c>
      <c r="Q30" s="131" t="n">
        <v>56.33</v>
      </c>
      <c r="R30" s="131" t="n">
        <v>4.35</v>
      </c>
      <c r="S30" s="131" t="n">
        <v>10.81</v>
      </c>
    </row>
    <row r="31" s="3" customFormat="true" ht="12.2" hidden="false" customHeight="true" outlineLevel="0" collapsed="false">
      <c r="A31" s="88" t="s">
        <v>160</v>
      </c>
      <c r="B31" s="89" t="s">
        <v>23</v>
      </c>
      <c r="C31" s="90" t="s">
        <v>24</v>
      </c>
      <c r="D31" s="121" t="n">
        <v>1527040</v>
      </c>
      <c r="E31" s="127" t="n">
        <v>321514</v>
      </c>
      <c r="F31" s="127" t="n">
        <v>321513</v>
      </c>
      <c r="G31" s="127" t="n">
        <v>1</v>
      </c>
      <c r="H31" s="128" t="s">
        <v>53</v>
      </c>
      <c r="I31" s="128" t="s">
        <v>53</v>
      </c>
      <c r="J31" s="127" t="n">
        <v>1205526</v>
      </c>
      <c r="K31" s="127" t="n">
        <v>419119</v>
      </c>
      <c r="L31" s="127" t="n">
        <v>668910</v>
      </c>
      <c r="M31" s="127" t="n">
        <v>53737</v>
      </c>
      <c r="N31" s="127" t="n">
        <v>63760</v>
      </c>
      <c r="O31" s="123" t="n">
        <v>100</v>
      </c>
      <c r="P31" s="123" t="n">
        <v>34.77</v>
      </c>
      <c r="Q31" s="123" t="n">
        <v>55.49</v>
      </c>
      <c r="R31" s="123" t="n">
        <v>4.46</v>
      </c>
      <c r="S31" s="123" t="n">
        <v>5.29</v>
      </c>
    </row>
    <row r="32" s="3" customFormat="true" ht="12.2" hidden="false" customHeight="true" outlineLevel="0" collapsed="false">
      <c r="A32" s="93" t="s">
        <v>161</v>
      </c>
      <c r="B32" s="94" t="s">
        <v>25</v>
      </c>
      <c r="C32" s="95" t="s">
        <v>26</v>
      </c>
      <c r="D32" s="124" t="n">
        <v>780688</v>
      </c>
      <c r="E32" s="135" t="n">
        <v>167185</v>
      </c>
      <c r="F32" s="135" t="n">
        <v>167185</v>
      </c>
      <c r="G32" s="130" t="s">
        <v>53</v>
      </c>
      <c r="H32" s="130" t="s">
        <v>53</v>
      </c>
      <c r="I32" s="130" t="s">
        <v>53</v>
      </c>
      <c r="J32" s="135" t="n">
        <v>613503</v>
      </c>
      <c r="K32" s="135" t="n">
        <v>234177</v>
      </c>
      <c r="L32" s="135" t="n">
        <v>338740</v>
      </c>
      <c r="M32" s="135" t="n">
        <v>26351</v>
      </c>
      <c r="N32" s="135" t="n">
        <v>14235</v>
      </c>
      <c r="O32" s="131" t="n">
        <v>100</v>
      </c>
      <c r="P32" s="131" t="n">
        <v>38.17</v>
      </c>
      <c r="Q32" s="131" t="n">
        <v>55.21</v>
      </c>
      <c r="R32" s="131" t="n">
        <v>4.3</v>
      </c>
      <c r="S32" s="131" t="n">
        <v>2.32</v>
      </c>
    </row>
    <row r="33" s="3" customFormat="true" ht="12.2" hidden="false" customHeight="true" outlineLevel="0" collapsed="false">
      <c r="A33" s="93"/>
      <c r="B33" s="94" t="s">
        <v>27</v>
      </c>
      <c r="C33" s="95" t="s">
        <v>28</v>
      </c>
      <c r="D33" s="124" t="n">
        <v>746352</v>
      </c>
      <c r="E33" s="135" t="n">
        <v>154329</v>
      </c>
      <c r="F33" s="135" t="n">
        <v>154328</v>
      </c>
      <c r="G33" s="135" t="n">
        <v>1</v>
      </c>
      <c r="H33" s="130" t="s">
        <v>53</v>
      </c>
      <c r="I33" s="130" t="s">
        <v>53</v>
      </c>
      <c r="J33" s="135" t="n">
        <v>592023</v>
      </c>
      <c r="K33" s="135" t="n">
        <v>184942</v>
      </c>
      <c r="L33" s="135" t="n">
        <v>330170</v>
      </c>
      <c r="M33" s="135" t="n">
        <v>27386</v>
      </c>
      <c r="N33" s="135" t="n">
        <v>49525</v>
      </c>
      <c r="O33" s="131" t="n">
        <v>100</v>
      </c>
      <c r="P33" s="131" t="n">
        <v>31.24</v>
      </c>
      <c r="Q33" s="131" t="n">
        <v>55.77</v>
      </c>
      <c r="R33" s="131" t="n">
        <v>4.63</v>
      </c>
      <c r="S33" s="131" t="n">
        <v>8.37</v>
      </c>
    </row>
    <row r="34" s="3" customFormat="true" ht="12.2" hidden="false" customHeight="true" outlineLevel="0" collapsed="false">
      <c r="A34" s="88" t="s">
        <v>122</v>
      </c>
      <c r="B34" s="89" t="s">
        <v>23</v>
      </c>
      <c r="C34" s="90" t="s">
        <v>24</v>
      </c>
      <c r="D34" s="121" t="n">
        <v>1316762</v>
      </c>
      <c r="E34" s="127" t="n">
        <v>260995</v>
      </c>
      <c r="F34" s="127" t="n">
        <v>260995</v>
      </c>
      <c r="G34" s="128" t="s">
        <v>53</v>
      </c>
      <c r="H34" s="128" t="s">
        <v>53</v>
      </c>
      <c r="I34" s="128" t="s">
        <v>53</v>
      </c>
      <c r="J34" s="127" t="n">
        <v>1055767</v>
      </c>
      <c r="K34" s="127" t="n">
        <v>351876</v>
      </c>
      <c r="L34" s="127" t="n">
        <v>600921</v>
      </c>
      <c r="M34" s="127" t="n">
        <v>35056</v>
      </c>
      <c r="N34" s="127" t="n">
        <v>67914</v>
      </c>
      <c r="O34" s="123" t="n">
        <v>100</v>
      </c>
      <c r="P34" s="123" t="n">
        <v>33.33</v>
      </c>
      <c r="Q34" s="123" t="n">
        <v>56.92</v>
      </c>
      <c r="R34" s="123" t="n">
        <v>3.32</v>
      </c>
      <c r="S34" s="123" t="n">
        <v>6.43</v>
      </c>
    </row>
    <row r="35" s="3" customFormat="true" ht="12.2" hidden="false" customHeight="true" outlineLevel="0" collapsed="false">
      <c r="A35" s="93" t="s">
        <v>123</v>
      </c>
      <c r="B35" s="94" t="s">
        <v>25</v>
      </c>
      <c r="C35" s="95" t="s">
        <v>26</v>
      </c>
      <c r="D35" s="124" t="n">
        <v>680785</v>
      </c>
      <c r="E35" s="135" t="n">
        <v>136861</v>
      </c>
      <c r="F35" s="135" t="n">
        <v>136861</v>
      </c>
      <c r="G35" s="130" t="s">
        <v>53</v>
      </c>
      <c r="H35" s="130" t="s">
        <v>53</v>
      </c>
      <c r="I35" s="130" t="s">
        <v>53</v>
      </c>
      <c r="J35" s="135" t="n">
        <v>543924</v>
      </c>
      <c r="K35" s="135" t="n">
        <v>197770</v>
      </c>
      <c r="L35" s="135" t="n">
        <v>312890</v>
      </c>
      <c r="M35" s="135" t="n">
        <v>18636</v>
      </c>
      <c r="N35" s="135" t="n">
        <v>14628</v>
      </c>
      <c r="O35" s="131" t="n">
        <v>100</v>
      </c>
      <c r="P35" s="131" t="n">
        <v>36.36</v>
      </c>
      <c r="Q35" s="131" t="n">
        <v>57.52</v>
      </c>
      <c r="R35" s="131" t="n">
        <v>3.43</v>
      </c>
      <c r="S35" s="131" t="n">
        <v>2.69</v>
      </c>
    </row>
    <row r="36" s="3" customFormat="true" ht="12.2" hidden="false" customHeight="true" outlineLevel="0" collapsed="false">
      <c r="A36" s="93"/>
      <c r="B36" s="94" t="s">
        <v>27</v>
      </c>
      <c r="C36" s="95" t="s">
        <v>28</v>
      </c>
      <c r="D36" s="124" t="n">
        <v>635977</v>
      </c>
      <c r="E36" s="135" t="n">
        <v>124134</v>
      </c>
      <c r="F36" s="135" t="n">
        <v>124134</v>
      </c>
      <c r="G36" s="130" t="s">
        <v>53</v>
      </c>
      <c r="H36" s="130" t="s">
        <v>53</v>
      </c>
      <c r="I36" s="130" t="s">
        <v>53</v>
      </c>
      <c r="J36" s="135" t="n">
        <v>511843</v>
      </c>
      <c r="K36" s="135" t="n">
        <v>154106</v>
      </c>
      <c r="L36" s="135" t="n">
        <v>288031</v>
      </c>
      <c r="M36" s="135" t="n">
        <v>16420</v>
      </c>
      <c r="N36" s="135" t="n">
        <v>53286</v>
      </c>
      <c r="O36" s="131" t="n">
        <v>100</v>
      </c>
      <c r="P36" s="131" t="n">
        <v>30.11</v>
      </c>
      <c r="Q36" s="131" t="n">
        <v>56.27</v>
      </c>
      <c r="R36" s="131" t="n">
        <v>3.21</v>
      </c>
      <c r="S36" s="131" t="n">
        <v>10.41</v>
      </c>
    </row>
    <row r="37" s="3" customFormat="true" ht="12.2" hidden="false" customHeight="true" outlineLevel="0" collapsed="false">
      <c r="A37" s="88" t="s">
        <v>124</v>
      </c>
      <c r="B37" s="89" t="s">
        <v>23</v>
      </c>
      <c r="C37" s="90" t="s">
        <v>24</v>
      </c>
      <c r="D37" s="121" t="n">
        <v>538413</v>
      </c>
      <c r="E37" s="127" t="n">
        <v>101569</v>
      </c>
      <c r="F37" s="127" t="n">
        <v>101569</v>
      </c>
      <c r="G37" s="128" t="s">
        <v>53</v>
      </c>
      <c r="H37" s="128" t="s">
        <v>53</v>
      </c>
      <c r="I37" s="128" t="s">
        <v>53</v>
      </c>
      <c r="J37" s="127" t="n">
        <v>436844</v>
      </c>
      <c r="K37" s="127" t="n">
        <v>138359</v>
      </c>
      <c r="L37" s="127" t="n">
        <v>244881</v>
      </c>
      <c r="M37" s="127" t="n">
        <v>21349</v>
      </c>
      <c r="N37" s="127" t="n">
        <v>32255</v>
      </c>
      <c r="O37" s="123" t="n">
        <v>100</v>
      </c>
      <c r="P37" s="123" t="n">
        <v>31.67</v>
      </c>
      <c r="Q37" s="123" t="n">
        <v>56.06</v>
      </c>
      <c r="R37" s="123" t="n">
        <v>4.89</v>
      </c>
      <c r="S37" s="123" t="n">
        <v>7.38</v>
      </c>
    </row>
    <row r="38" s="3" customFormat="true" ht="12.2" hidden="false" customHeight="true" outlineLevel="0" collapsed="false">
      <c r="A38" s="93" t="s">
        <v>125</v>
      </c>
      <c r="B38" s="94" t="s">
        <v>25</v>
      </c>
      <c r="C38" s="95" t="s">
        <v>26</v>
      </c>
      <c r="D38" s="124" t="n">
        <v>280187</v>
      </c>
      <c r="E38" s="135" t="n">
        <v>52688</v>
      </c>
      <c r="F38" s="135" t="n">
        <v>52688</v>
      </c>
      <c r="G38" s="130" t="s">
        <v>53</v>
      </c>
      <c r="H38" s="130" t="s">
        <v>53</v>
      </c>
      <c r="I38" s="130" t="s">
        <v>53</v>
      </c>
      <c r="J38" s="135" t="n">
        <v>227499</v>
      </c>
      <c r="K38" s="135" t="n">
        <v>79206</v>
      </c>
      <c r="L38" s="135" t="n">
        <v>129544</v>
      </c>
      <c r="M38" s="135" t="n">
        <v>11332</v>
      </c>
      <c r="N38" s="135" t="n">
        <v>7417</v>
      </c>
      <c r="O38" s="131" t="n">
        <v>100</v>
      </c>
      <c r="P38" s="131" t="n">
        <v>34.82</v>
      </c>
      <c r="Q38" s="131" t="n">
        <v>56.94</v>
      </c>
      <c r="R38" s="131" t="n">
        <v>4.98</v>
      </c>
      <c r="S38" s="131" t="n">
        <v>3.26</v>
      </c>
    </row>
    <row r="39" s="3" customFormat="true" ht="12.2" hidden="false" customHeight="true" outlineLevel="0" collapsed="false">
      <c r="A39" s="93"/>
      <c r="B39" s="94" t="s">
        <v>27</v>
      </c>
      <c r="C39" s="95" t="s">
        <v>28</v>
      </c>
      <c r="D39" s="124" t="n">
        <v>258226</v>
      </c>
      <c r="E39" s="135" t="n">
        <v>48881</v>
      </c>
      <c r="F39" s="135" t="n">
        <v>48881</v>
      </c>
      <c r="G39" s="130" t="s">
        <v>53</v>
      </c>
      <c r="H39" s="130" t="s">
        <v>53</v>
      </c>
      <c r="I39" s="130" t="s">
        <v>53</v>
      </c>
      <c r="J39" s="135" t="n">
        <v>209345</v>
      </c>
      <c r="K39" s="135" t="n">
        <v>59153</v>
      </c>
      <c r="L39" s="135" t="n">
        <v>115337</v>
      </c>
      <c r="M39" s="135" t="n">
        <v>10017</v>
      </c>
      <c r="N39" s="135" t="n">
        <v>24838</v>
      </c>
      <c r="O39" s="131" t="n">
        <v>100</v>
      </c>
      <c r="P39" s="131" t="n">
        <v>28.26</v>
      </c>
      <c r="Q39" s="131" t="n">
        <v>55.09</v>
      </c>
      <c r="R39" s="131" t="n">
        <v>4.78</v>
      </c>
      <c r="S39" s="131" t="n">
        <v>11.86</v>
      </c>
    </row>
    <row r="40" s="3" customFormat="true" ht="12.2" hidden="false" customHeight="true" outlineLevel="0" collapsed="false">
      <c r="A40" s="88" t="s">
        <v>126</v>
      </c>
      <c r="B40" s="89" t="s">
        <v>23</v>
      </c>
      <c r="C40" s="90" t="s">
        <v>24</v>
      </c>
      <c r="D40" s="121" t="n">
        <v>736772</v>
      </c>
      <c r="E40" s="127" t="n">
        <v>134195</v>
      </c>
      <c r="F40" s="127" t="n">
        <v>134194</v>
      </c>
      <c r="G40" s="127" t="n">
        <v>1</v>
      </c>
      <c r="H40" s="128" t="s">
        <v>53</v>
      </c>
      <c r="I40" s="128" t="s">
        <v>53</v>
      </c>
      <c r="J40" s="127" t="n">
        <v>602577</v>
      </c>
      <c r="K40" s="127" t="n">
        <v>180922</v>
      </c>
      <c r="L40" s="127" t="n">
        <v>350242</v>
      </c>
      <c r="M40" s="127" t="n">
        <v>22850</v>
      </c>
      <c r="N40" s="127" t="n">
        <v>48563</v>
      </c>
      <c r="O40" s="123" t="n">
        <v>100</v>
      </c>
      <c r="P40" s="123" t="n">
        <v>30.02</v>
      </c>
      <c r="Q40" s="123" t="n">
        <v>58.12</v>
      </c>
      <c r="R40" s="123" t="n">
        <v>3.79</v>
      </c>
      <c r="S40" s="123" t="n">
        <v>8.06</v>
      </c>
    </row>
    <row r="41" s="3" customFormat="true" ht="12.2" hidden="false" customHeight="true" outlineLevel="0" collapsed="false">
      <c r="A41" s="93" t="s">
        <v>127</v>
      </c>
      <c r="B41" s="94" t="s">
        <v>25</v>
      </c>
      <c r="C41" s="95" t="s">
        <v>26</v>
      </c>
      <c r="D41" s="124" t="n">
        <v>388179</v>
      </c>
      <c r="E41" s="135" t="n">
        <v>70550</v>
      </c>
      <c r="F41" s="135" t="n">
        <v>70550</v>
      </c>
      <c r="G41" s="130" t="s">
        <v>53</v>
      </c>
      <c r="H41" s="130" t="s">
        <v>53</v>
      </c>
      <c r="I41" s="130" t="s">
        <v>53</v>
      </c>
      <c r="J41" s="135" t="n">
        <v>317629</v>
      </c>
      <c r="K41" s="135" t="n">
        <v>103309</v>
      </c>
      <c r="L41" s="135" t="n">
        <v>190763</v>
      </c>
      <c r="M41" s="135" t="n">
        <v>12934</v>
      </c>
      <c r="N41" s="135" t="n">
        <v>10623</v>
      </c>
      <c r="O41" s="131" t="n">
        <v>100</v>
      </c>
      <c r="P41" s="131" t="n">
        <v>32.53</v>
      </c>
      <c r="Q41" s="131" t="n">
        <v>60.06</v>
      </c>
      <c r="R41" s="131" t="n">
        <v>4.07</v>
      </c>
      <c r="S41" s="131" t="n">
        <v>3.34</v>
      </c>
    </row>
    <row r="42" s="3" customFormat="true" ht="12.2" hidden="false" customHeight="true" outlineLevel="0" collapsed="false">
      <c r="A42" s="93"/>
      <c r="B42" s="94" t="s">
        <v>27</v>
      </c>
      <c r="C42" s="95" t="s">
        <v>28</v>
      </c>
      <c r="D42" s="124" t="n">
        <v>348593</v>
      </c>
      <c r="E42" s="135" t="n">
        <v>63645</v>
      </c>
      <c r="F42" s="135" t="n">
        <v>63644</v>
      </c>
      <c r="G42" s="135" t="n">
        <v>1</v>
      </c>
      <c r="H42" s="130" t="s">
        <v>53</v>
      </c>
      <c r="I42" s="130" t="s">
        <v>53</v>
      </c>
      <c r="J42" s="135" t="n">
        <v>284948</v>
      </c>
      <c r="K42" s="135" t="n">
        <v>77613</v>
      </c>
      <c r="L42" s="135" t="n">
        <v>159479</v>
      </c>
      <c r="M42" s="135" t="n">
        <v>9916</v>
      </c>
      <c r="N42" s="135" t="n">
        <v>37940</v>
      </c>
      <c r="O42" s="131" t="n">
        <v>100</v>
      </c>
      <c r="P42" s="131" t="n">
        <v>27.24</v>
      </c>
      <c r="Q42" s="131" t="n">
        <v>55.97</v>
      </c>
      <c r="R42" s="131" t="n">
        <v>3.48</v>
      </c>
      <c r="S42" s="131" t="n">
        <v>13.31</v>
      </c>
    </row>
    <row r="43" s="3" customFormat="true" ht="12.2" hidden="false" customHeight="true" outlineLevel="0" collapsed="false">
      <c r="A43" s="88" t="s">
        <v>128</v>
      </c>
      <c r="B43" s="89" t="s">
        <v>23</v>
      </c>
      <c r="C43" s="90" t="s">
        <v>24</v>
      </c>
      <c r="D43" s="121" t="n">
        <v>557903</v>
      </c>
      <c r="E43" s="127" t="n">
        <v>98819</v>
      </c>
      <c r="F43" s="127" t="n">
        <v>98819</v>
      </c>
      <c r="G43" s="128" t="s">
        <v>53</v>
      </c>
      <c r="H43" s="128" t="s">
        <v>53</v>
      </c>
      <c r="I43" s="128" t="s">
        <v>53</v>
      </c>
      <c r="J43" s="127" t="n">
        <v>459084</v>
      </c>
      <c r="K43" s="127" t="n">
        <v>135935</v>
      </c>
      <c r="L43" s="127" t="n">
        <v>267679</v>
      </c>
      <c r="M43" s="127" t="n">
        <v>19054</v>
      </c>
      <c r="N43" s="127" t="n">
        <v>36416</v>
      </c>
      <c r="O43" s="123" t="n">
        <v>100</v>
      </c>
      <c r="P43" s="123" t="n">
        <v>29.61</v>
      </c>
      <c r="Q43" s="123" t="n">
        <v>58.31</v>
      </c>
      <c r="R43" s="123" t="n">
        <v>4.15</v>
      </c>
      <c r="S43" s="123" t="n">
        <v>7.93</v>
      </c>
    </row>
    <row r="44" s="3" customFormat="true" ht="12.2" hidden="false" customHeight="true" outlineLevel="0" collapsed="false">
      <c r="A44" s="93" t="s">
        <v>129</v>
      </c>
      <c r="B44" s="94" t="s">
        <v>25</v>
      </c>
      <c r="C44" s="95" t="s">
        <v>26</v>
      </c>
      <c r="D44" s="124" t="n">
        <v>293894</v>
      </c>
      <c r="E44" s="135" t="n">
        <v>51619</v>
      </c>
      <c r="F44" s="135" t="n">
        <v>51619</v>
      </c>
      <c r="G44" s="130" t="s">
        <v>53</v>
      </c>
      <c r="H44" s="130" t="s">
        <v>53</v>
      </c>
      <c r="I44" s="130" t="s">
        <v>53</v>
      </c>
      <c r="J44" s="135" t="n">
        <v>242275</v>
      </c>
      <c r="K44" s="135" t="n">
        <v>78922</v>
      </c>
      <c r="L44" s="135" t="n">
        <v>143977</v>
      </c>
      <c r="M44" s="135" t="n">
        <v>10883</v>
      </c>
      <c r="N44" s="135" t="n">
        <v>8493</v>
      </c>
      <c r="O44" s="131" t="n">
        <v>100</v>
      </c>
      <c r="P44" s="131" t="n">
        <v>32.58</v>
      </c>
      <c r="Q44" s="131" t="n">
        <v>59.43</v>
      </c>
      <c r="R44" s="131" t="n">
        <v>4.49</v>
      </c>
      <c r="S44" s="131" t="n">
        <v>3.51</v>
      </c>
    </row>
    <row r="45" s="3" customFormat="true" ht="12.2" hidden="false" customHeight="true" outlineLevel="0" collapsed="false">
      <c r="A45" s="93"/>
      <c r="B45" s="94" t="s">
        <v>27</v>
      </c>
      <c r="C45" s="95" t="s">
        <v>28</v>
      </c>
      <c r="D45" s="124" t="n">
        <v>264009</v>
      </c>
      <c r="E45" s="135" t="n">
        <v>47200</v>
      </c>
      <c r="F45" s="135" t="n">
        <v>47200</v>
      </c>
      <c r="G45" s="130" t="s">
        <v>53</v>
      </c>
      <c r="H45" s="130" t="s">
        <v>53</v>
      </c>
      <c r="I45" s="130" t="s">
        <v>53</v>
      </c>
      <c r="J45" s="135" t="n">
        <v>216809</v>
      </c>
      <c r="K45" s="135" t="n">
        <v>57013</v>
      </c>
      <c r="L45" s="135" t="n">
        <v>123702</v>
      </c>
      <c r="M45" s="135" t="n">
        <v>8171</v>
      </c>
      <c r="N45" s="135" t="n">
        <v>27923</v>
      </c>
      <c r="O45" s="131" t="n">
        <v>100</v>
      </c>
      <c r="P45" s="131" t="n">
        <v>26.3</v>
      </c>
      <c r="Q45" s="131" t="n">
        <v>57.06</v>
      </c>
      <c r="R45" s="131" t="n">
        <v>3.77</v>
      </c>
      <c r="S45" s="131" t="n">
        <v>12.88</v>
      </c>
    </row>
    <row r="46" s="3" customFormat="true" ht="12.2" hidden="false" customHeight="true" outlineLevel="0" collapsed="false">
      <c r="A46" s="88" t="s">
        <v>162</v>
      </c>
      <c r="B46" s="89" t="s">
        <v>23</v>
      </c>
      <c r="C46" s="90" t="s">
        <v>24</v>
      </c>
      <c r="D46" s="121" t="n">
        <v>1105674</v>
      </c>
      <c r="E46" s="127" t="n">
        <v>195269</v>
      </c>
      <c r="F46" s="127" t="n">
        <v>195268</v>
      </c>
      <c r="G46" s="127" t="n">
        <v>1</v>
      </c>
      <c r="H46" s="128" t="s">
        <v>53</v>
      </c>
      <c r="I46" s="128" t="s">
        <v>53</v>
      </c>
      <c r="J46" s="127" t="n">
        <v>910405</v>
      </c>
      <c r="K46" s="127" t="n">
        <v>292015</v>
      </c>
      <c r="L46" s="127" t="n">
        <v>511651</v>
      </c>
      <c r="M46" s="127" t="n">
        <v>44163</v>
      </c>
      <c r="N46" s="127" t="n">
        <v>62576</v>
      </c>
      <c r="O46" s="123" t="n">
        <v>100</v>
      </c>
      <c r="P46" s="123" t="n">
        <v>32.08</v>
      </c>
      <c r="Q46" s="123" t="n">
        <v>56.2</v>
      </c>
      <c r="R46" s="123" t="n">
        <v>4.85</v>
      </c>
      <c r="S46" s="123" t="n">
        <v>6.87</v>
      </c>
    </row>
    <row r="47" s="3" customFormat="true" ht="12.2" hidden="false" customHeight="true" outlineLevel="0" collapsed="false">
      <c r="A47" s="93" t="s">
        <v>163</v>
      </c>
      <c r="B47" s="94" t="s">
        <v>25</v>
      </c>
      <c r="C47" s="95" t="s">
        <v>26</v>
      </c>
      <c r="D47" s="124" t="n">
        <v>569680</v>
      </c>
      <c r="E47" s="135" t="n">
        <v>101570</v>
      </c>
      <c r="F47" s="135" t="n">
        <v>101570</v>
      </c>
      <c r="G47" s="130" t="s">
        <v>53</v>
      </c>
      <c r="H47" s="130" t="s">
        <v>53</v>
      </c>
      <c r="I47" s="130" t="s">
        <v>53</v>
      </c>
      <c r="J47" s="135" t="n">
        <v>468110</v>
      </c>
      <c r="K47" s="135" t="n">
        <v>166201</v>
      </c>
      <c r="L47" s="135" t="n">
        <v>264752</v>
      </c>
      <c r="M47" s="135" t="n">
        <v>22469</v>
      </c>
      <c r="N47" s="135" t="n">
        <v>14688</v>
      </c>
      <c r="O47" s="131" t="n">
        <v>100</v>
      </c>
      <c r="P47" s="131" t="n">
        <v>35.5</v>
      </c>
      <c r="Q47" s="131" t="n">
        <v>56.56</v>
      </c>
      <c r="R47" s="131" t="n">
        <v>4.8</v>
      </c>
      <c r="S47" s="131" t="n">
        <v>3.14</v>
      </c>
    </row>
    <row r="48" s="3" customFormat="true" ht="12.2" hidden="false" customHeight="true" outlineLevel="0" collapsed="false">
      <c r="A48" s="93"/>
      <c r="B48" s="94" t="s">
        <v>27</v>
      </c>
      <c r="C48" s="95" t="s">
        <v>28</v>
      </c>
      <c r="D48" s="124" t="n">
        <v>535994</v>
      </c>
      <c r="E48" s="135" t="n">
        <v>93699</v>
      </c>
      <c r="F48" s="135" t="n">
        <v>93698</v>
      </c>
      <c r="G48" s="135" t="n">
        <v>1</v>
      </c>
      <c r="H48" s="130" t="s">
        <v>53</v>
      </c>
      <c r="I48" s="130" t="s">
        <v>53</v>
      </c>
      <c r="J48" s="135" t="n">
        <v>442295</v>
      </c>
      <c r="K48" s="135" t="n">
        <v>125814</v>
      </c>
      <c r="L48" s="135" t="n">
        <v>246899</v>
      </c>
      <c r="M48" s="135" t="n">
        <v>21694</v>
      </c>
      <c r="N48" s="135" t="n">
        <v>47888</v>
      </c>
      <c r="O48" s="131" t="n">
        <v>100</v>
      </c>
      <c r="P48" s="131" t="n">
        <v>28.45</v>
      </c>
      <c r="Q48" s="131" t="n">
        <v>55.82</v>
      </c>
      <c r="R48" s="131" t="n">
        <v>4.9</v>
      </c>
      <c r="S48" s="131" t="n">
        <v>10.83</v>
      </c>
    </row>
    <row r="49" s="3" customFormat="true" ht="12.2" hidden="false" customHeight="true" outlineLevel="0" collapsed="false">
      <c r="A49" s="88" t="s">
        <v>164</v>
      </c>
      <c r="B49" s="89" t="s">
        <v>23</v>
      </c>
      <c r="C49" s="90" t="s">
        <v>24</v>
      </c>
      <c r="D49" s="121" t="n">
        <v>1238925</v>
      </c>
      <c r="E49" s="127" t="n">
        <v>224972</v>
      </c>
      <c r="F49" s="127" t="n">
        <v>224971</v>
      </c>
      <c r="G49" s="127" t="n">
        <v>1</v>
      </c>
      <c r="H49" s="128" t="s">
        <v>53</v>
      </c>
      <c r="I49" s="128" t="s">
        <v>53</v>
      </c>
      <c r="J49" s="127" t="n">
        <v>1013953</v>
      </c>
      <c r="K49" s="127" t="n">
        <v>343401</v>
      </c>
      <c r="L49" s="127" t="n">
        <v>555883</v>
      </c>
      <c r="M49" s="127" t="n">
        <v>55139</v>
      </c>
      <c r="N49" s="127" t="n">
        <v>59530</v>
      </c>
      <c r="O49" s="123" t="n">
        <v>100</v>
      </c>
      <c r="P49" s="123" t="n">
        <v>33.87</v>
      </c>
      <c r="Q49" s="123" t="n">
        <v>54.82</v>
      </c>
      <c r="R49" s="123" t="n">
        <v>5.44</v>
      </c>
      <c r="S49" s="123" t="n">
        <v>5.87</v>
      </c>
    </row>
    <row r="50" s="3" customFormat="true" ht="12.2" hidden="false" customHeight="true" outlineLevel="0" collapsed="false">
      <c r="A50" s="93" t="s">
        <v>165</v>
      </c>
      <c r="B50" s="94" t="s">
        <v>25</v>
      </c>
      <c r="C50" s="95" t="s">
        <v>26</v>
      </c>
      <c r="D50" s="124" t="n">
        <v>641236</v>
      </c>
      <c r="E50" s="135" t="n">
        <v>117383</v>
      </c>
      <c r="F50" s="135" t="n">
        <v>117383</v>
      </c>
      <c r="G50" s="130" t="s">
        <v>53</v>
      </c>
      <c r="H50" s="130" t="s">
        <v>53</v>
      </c>
      <c r="I50" s="130" t="s">
        <v>53</v>
      </c>
      <c r="J50" s="135" t="n">
        <v>523853</v>
      </c>
      <c r="K50" s="135" t="n">
        <v>196098</v>
      </c>
      <c r="L50" s="135" t="n">
        <v>286602</v>
      </c>
      <c r="M50" s="135" t="n">
        <v>27972</v>
      </c>
      <c r="N50" s="135" t="n">
        <v>13181</v>
      </c>
      <c r="O50" s="131" t="n">
        <v>100</v>
      </c>
      <c r="P50" s="131" t="n">
        <v>37.43</v>
      </c>
      <c r="Q50" s="131" t="n">
        <v>54.71</v>
      </c>
      <c r="R50" s="131" t="n">
        <v>5.34</v>
      </c>
      <c r="S50" s="131" t="n">
        <v>2.52</v>
      </c>
    </row>
    <row r="51" s="3" customFormat="true" ht="12.2" hidden="false" customHeight="true" outlineLevel="0" collapsed="false">
      <c r="A51" s="93"/>
      <c r="B51" s="94" t="s">
        <v>27</v>
      </c>
      <c r="C51" s="95" t="s">
        <v>28</v>
      </c>
      <c r="D51" s="124" t="n">
        <v>597689</v>
      </c>
      <c r="E51" s="135" t="n">
        <v>107589</v>
      </c>
      <c r="F51" s="135" t="n">
        <v>107588</v>
      </c>
      <c r="G51" s="135" t="n">
        <v>1</v>
      </c>
      <c r="H51" s="130" t="s">
        <v>53</v>
      </c>
      <c r="I51" s="130" t="s">
        <v>53</v>
      </c>
      <c r="J51" s="135" t="n">
        <v>490100</v>
      </c>
      <c r="K51" s="135" t="n">
        <v>147303</v>
      </c>
      <c r="L51" s="135" t="n">
        <v>269281</v>
      </c>
      <c r="M51" s="135" t="n">
        <v>27167</v>
      </c>
      <c r="N51" s="135" t="n">
        <v>46349</v>
      </c>
      <c r="O51" s="131" t="n">
        <v>100</v>
      </c>
      <c r="P51" s="131" t="n">
        <v>30.06</v>
      </c>
      <c r="Q51" s="131" t="n">
        <v>54.94</v>
      </c>
      <c r="R51" s="131" t="n">
        <v>5.54</v>
      </c>
      <c r="S51" s="131" t="n">
        <v>9.46</v>
      </c>
    </row>
    <row r="52" s="3" customFormat="true" ht="12.2" hidden="false" customHeight="true" outlineLevel="0" collapsed="false">
      <c r="A52" s="88" t="s">
        <v>130</v>
      </c>
      <c r="B52" s="89" t="s">
        <v>23</v>
      </c>
      <c r="C52" s="90" t="s">
        <v>24</v>
      </c>
      <c r="D52" s="121" t="n">
        <v>900199</v>
      </c>
      <c r="E52" s="127" t="n">
        <v>166057</v>
      </c>
      <c r="F52" s="127" t="n">
        <v>166056</v>
      </c>
      <c r="G52" s="127" t="n">
        <v>1</v>
      </c>
      <c r="H52" s="128" t="s">
        <v>53</v>
      </c>
      <c r="I52" s="128" t="s">
        <v>53</v>
      </c>
      <c r="J52" s="127" t="n">
        <v>734142</v>
      </c>
      <c r="K52" s="127" t="n">
        <v>238893</v>
      </c>
      <c r="L52" s="127" t="n">
        <v>403049</v>
      </c>
      <c r="M52" s="127" t="n">
        <v>40020</v>
      </c>
      <c r="N52" s="127" t="n">
        <v>52180</v>
      </c>
      <c r="O52" s="123" t="n">
        <v>100</v>
      </c>
      <c r="P52" s="123" t="n">
        <v>32.54</v>
      </c>
      <c r="Q52" s="123" t="n">
        <v>54.9</v>
      </c>
      <c r="R52" s="123" t="n">
        <v>5.45</v>
      </c>
      <c r="S52" s="123" t="n">
        <v>7.11</v>
      </c>
    </row>
    <row r="53" s="3" customFormat="true" ht="12.2" hidden="false" customHeight="true" outlineLevel="0" collapsed="false">
      <c r="A53" s="93" t="s">
        <v>131</v>
      </c>
      <c r="B53" s="94" t="s">
        <v>25</v>
      </c>
      <c r="C53" s="95" t="s">
        <v>26</v>
      </c>
      <c r="D53" s="124" t="n">
        <v>467815</v>
      </c>
      <c r="E53" s="135" t="n">
        <v>86419</v>
      </c>
      <c r="F53" s="135" t="n">
        <v>86419</v>
      </c>
      <c r="G53" s="130" t="s">
        <v>53</v>
      </c>
      <c r="H53" s="130" t="s">
        <v>53</v>
      </c>
      <c r="I53" s="130" t="s">
        <v>53</v>
      </c>
      <c r="J53" s="135" t="n">
        <v>381396</v>
      </c>
      <c r="K53" s="135" t="n">
        <v>138232</v>
      </c>
      <c r="L53" s="135" t="n">
        <v>210003</v>
      </c>
      <c r="M53" s="135" t="n">
        <v>21215</v>
      </c>
      <c r="N53" s="135" t="n">
        <v>11946</v>
      </c>
      <c r="O53" s="131" t="n">
        <v>100</v>
      </c>
      <c r="P53" s="131" t="n">
        <v>36.24</v>
      </c>
      <c r="Q53" s="131" t="n">
        <v>55.06</v>
      </c>
      <c r="R53" s="131" t="n">
        <v>5.56</v>
      </c>
      <c r="S53" s="131" t="n">
        <v>3.13</v>
      </c>
      <c r="T53" s="1"/>
      <c r="AQ53" s="44"/>
      <c r="AR53" s="44"/>
    </row>
    <row r="54" s="3" customFormat="true" ht="12.2" hidden="false" customHeight="true" outlineLevel="0" collapsed="false">
      <c r="A54" s="93"/>
      <c r="B54" s="94" t="s">
        <v>27</v>
      </c>
      <c r="C54" s="95" t="s">
        <v>28</v>
      </c>
      <c r="D54" s="124" t="n">
        <v>432384</v>
      </c>
      <c r="E54" s="135" t="n">
        <v>79638</v>
      </c>
      <c r="F54" s="135" t="n">
        <v>79637</v>
      </c>
      <c r="G54" s="135" t="n">
        <v>1</v>
      </c>
      <c r="H54" s="130" t="s">
        <v>53</v>
      </c>
      <c r="I54" s="130" t="s">
        <v>53</v>
      </c>
      <c r="J54" s="135" t="n">
        <v>352746</v>
      </c>
      <c r="K54" s="135" t="n">
        <v>100661</v>
      </c>
      <c r="L54" s="135" t="n">
        <v>193046</v>
      </c>
      <c r="M54" s="135" t="n">
        <v>18805</v>
      </c>
      <c r="N54" s="135" t="n">
        <v>40234</v>
      </c>
      <c r="O54" s="131" t="n">
        <v>100</v>
      </c>
      <c r="P54" s="131" t="n">
        <v>28.54</v>
      </c>
      <c r="Q54" s="131" t="n">
        <v>54.73</v>
      </c>
      <c r="R54" s="131" t="n">
        <v>5.33</v>
      </c>
      <c r="S54" s="131" t="n">
        <v>11.41</v>
      </c>
      <c r="T54" s="1"/>
      <c r="AQ54" s="44"/>
      <c r="AR54" s="44"/>
    </row>
    <row r="55" s="3" customFormat="true" ht="12.2" hidden="false" customHeight="true" outlineLevel="0" collapsed="false">
      <c r="A55" s="88" t="s">
        <v>132</v>
      </c>
      <c r="B55" s="89" t="s">
        <v>23</v>
      </c>
      <c r="C55" s="90" t="s">
        <v>24</v>
      </c>
      <c r="D55" s="121" t="n">
        <v>240373</v>
      </c>
      <c r="E55" s="127" t="n">
        <v>44684</v>
      </c>
      <c r="F55" s="127" t="n">
        <v>44684</v>
      </c>
      <c r="G55" s="128" t="s">
        <v>53</v>
      </c>
      <c r="H55" s="128" t="s">
        <v>53</v>
      </c>
      <c r="I55" s="128" t="s">
        <v>53</v>
      </c>
      <c r="J55" s="127" t="n">
        <v>195689</v>
      </c>
      <c r="K55" s="127" t="n">
        <v>67424</v>
      </c>
      <c r="L55" s="127" t="n">
        <v>98635</v>
      </c>
      <c r="M55" s="127" t="n">
        <v>13757</v>
      </c>
      <c r="N55" s="127" t="n">
        <v>15873</v>
      </c>
      <c r="O55" s="123" t="n">
        <v>100</v>
      </c>
      <c r="P55" s="123" t="n">
        <v>34.45</v>
      </c>
      <c r="Q55" s="123" t="n">
        <v>50.4</v>
      </c>
      <c r="R55" s="123" t="n">
        <v>7.03</v>
      </c>
      <c r="S55" s="123" t="n">
        <v>8.11</v>
      </c>
      <c r="T55" s="1"/>
      <c r="AQ55" s="44"/>
      <c r="AR55" s="44"/>
    </row>
    <row r="56" s="3" customFormat="true" ht="12.2" hidden="false" customHeight="true" outlineLevel="0" collapsed="false">
      <c r="A56" s="93" t="s">
        <v>133</v>
      </c>
      <c r="B56" s="94" t="s">
        <v>25</v>
      </c>
      <c r="C56" s="95" t="s">
        <v>26</v>
      </c>
      <c r="D56" s="124" t="n">
        <v>127820</v>
      </c>
      <c r="E56" s="135" t="n">
        <v>23258</v>
      </c>
      <c r="F56" s="135" t="n">
        <v>23258</v>
      </c>
      <c r="G56" s="130" t="s">
        <v>53</v>
      </c>
      <c r="H56" s="130" t="s">
        <v>53</v>
      </c>
      <c r="I56" s="130" t="s">
        <v>53</v>
      </c>
      <c r="J56" s="135" t="n">
        <v>104562</v>
      </c>
      <c r="K56" s="135" t="n">
        <v>42042</v>
      </c>
      <c r="L56" s="135" t="n">
        <v>52001</v>
      </c>
      <c r="M56" s="135" t="n">
        <v>7266</v>
      </c>
      <c r="N56" s="135" t="n">
        <v>3253</v>
      </c>
      <c r="O56" s="131" t="n">
        <v>100</v>
      </c>
      <c r="P56" s="131" t="n">
        <v>40.21</v>
      </c>
      <c r="Q56" s="131" t="n">
        <v>49.73</v>
      </c>
      <c r="R56" s="131" t="n">
        <v>6.95</v>
      </c>
      <c r="S56" s="131" t="n">
        <v>3.11</v>
      </c>
      <c r="T56" s="1"/>
      <c r="AQ56" s="44"/>
      <c r="AR56" s="44"/>
    </row>
    <row r="57" s="3" customFormat="true" ht="12.2" hidden="false" customHeight="true" outlineLevel="0" collapsed="false">
      <c r="A57" s="93"/>
      <c r="B57" s="94" t="s">
        <v>27</v>
      </c>
      <c r="C57" s="95" t="s">
        <v>28</v>
      </c>
      <c r="D57" s="124" t="n">
        <v>112553</v>
      </c>
      <c r="E57" s="135" t="n">
        <v>21426</v>
      </c>
      <c r="F57" s="135" t="n">
        <v>21426</v>
      </c>
      <c r="G57" s="130" t="s">
        <v>53</v>
      </c>
      <c r="H57" s="130" t="s">
        <v>53</v>
      </c>
      <c r="I57" s="130" t="s">
        <v>53</v>
      </c>
      <c r="J57" s="135" t="n">
        <v>91127</v>
      </c>
      <c r="K57" s="135" t="n">
        <v>25382</v>
      </c>
      <c r="L57" s="135" t="n">
        <v>46634</v>
      </c>
      <c r="M57" s="135" t="n">
        <v>6491</v>
      </c>
      <c r="N57" s="135" t="n">
        <v>12620</v>
      </c>
      <c r="O57" s="131" t="n">
        <v>100</v>
      </c>
      <c r="P57" s="131" t="n">
        <v>27.85</v>
      </c>
      <c r="Q57" s="131" t="n">
        <v>51.17</v>
      </c>
      <c r="R57" s="131" t="n">
        <v>7.12</v>
      </c>
      <c r="S57" s="131" t="n">
        <v>13.85</v>
      </c>
      <c r="T57" s="1"/>
      <c r="AQ57" s="44"/>
      <c r="AR57" s="44"/>
    </row>
    <row r="58" s="3" customFormat="true" ht="12.2" hidden="false" customHeight="true" outlineLevel="0" collapsed="false">
      <c r="A58" s="88" t="s">
        <v>134</v>
      </c>
      <c r="B58" s="89" t="s">
        <v>23</v>
      </c>
      <c r="C58" s="90" t="s">
        <v>24</v>
      </c>
      <c r="D58" s="121" t="n">
        <v>349149</v>
      </c>
      <c r="E58" s="127" t="n">
        <v>65713</v>
      </c>
      <c r="F58" s="127" t="n">
        <v>65712</v>
      </c>
      <c r="G58" s="127" t="n">
        <v>1</v>
      </c>
      <c r="H58" s="128" t="s">
        <v>53</v>
      </c>
      <c r="I58" s="128" t="s">
        <v>53</v>
      </c>
      <c r="J58" s="127" t="n">
        <v>283436</v>
      </c>
      <c r="K58" s="127" t="n">
        <v>98387</v>
      </c>
      <c r="L58" s="127" t="n">
        <v>143296</v>
      </c>
      <c r="M58" s="127" t="n">
        <v>21292</v>
      </c>
      <c r="N58" s="127" t="n">
        <v>20461</v>
      </c>
      <c r="O58" s="123" t="n">
        <v>100</v>
      </c>
      <c r="P58" s="123" t="n">
        <v>34.71</v>
      </c>
      <c r="Q58" s="123" t="n">
        <v>50.56</v>
      </c>
      <c r="R58" s="123" t="n">
        <v>7.51</v>
      </c>
      <c r="S58" s="123" t="n">
        <v>7.22</v>
      </c>
      <c r="T58" s="1"/>
      <c r="AQ58" s="44"/>
      <c r="AR58" s="44"/>
    </row>
    <row r="59" s="3" customFormat="true" ht="12.2" hidden="false" customHeight="true" outlineLevel="0" collapsed="false">
      <c r="A59" s="93" t="s">
        <v>135</v>
      </c>
      <c r="B59" s="94" t="s">
        <v>25</v>
      </c>
      <c r="C59" s="95" t="s">
        <v>26</v>
      </c>
      <c r="D59" s="124" t="n">
        <v>183149</v>
      </c>
      <c r="E59" s="135" t="n">
        <v>33983</v>
      </c>
      <c r="F59" s="135" t="n">
        <v>33982</v>
      </c>
      <c r="G59" s="135" t="n">
        <v>1</v>
      </c>
      <c r="H59" s="130" t="s">
        <v>53</v>
      </c>
      <c r="I59" s="130" t="s">
        <v>53</v>
      </c>
      <c r="J59" s="135" t="n">
        <v>149166</v>
      </c>
      <c r="K59" s="135" t="n">
        <v>59199</v>
      </c>
      <c r="L59" s="135" t="n">
        <v>74808</v>
      </c>
      <c r="M59" s="135" t="n">
        <v>10953</v>
      </c>
      <c r="N59" s="135" t="n">
        <v>4206</v>
      </c>
      <c r="O59" s="131" t="n">
        <v>100</v>
      </c>
      <c r="P59" s="131" t="n">
        <v>39.69</v>
      </c>
      <c r="Q59" s="131" t="n">
        <v>50.15</v>
      </c>
      <c r="R59" s="131" t="n">
        <v>7.34</v>
      </c>
      <c r="S59" s="131" t="n">
        <v>2.82</v>
      </c>
      <c r="T59" s="1"/>
      <c r="AQ59" s="44"/>
      <c r="AR59" s="44"/>
    </row>
    <row r="60" s="3" customFormat="true" ht="12.2" hidden="false" customHeight="true" outlineLevel="0" collapsed="false">
      <c r="A60" s="93"/>
      <c r="B60" s="94" t="s">
        <v>27</v>
      </c>
      <c r="C60" s="95" t="s">
        <v>28</v>
      </c>
      <c r="D60" s="124" t="n">
        <v>166000</v>
      </c>
      <c r="E60" s="135" t="n">
        <v>31730</v>
      </c>
      <c r="F60" s="135" t="n">
        <v>31730</v>
      </c>
      <c r="G60" s="130" t="s">
        <v>53</v>
      </c>
      <c r="H60" s="130" t="s">
        <v>53</v>
      </c>
      <c r="I60" s="130" t="s">
        <v>53</v>
      </c>
      <c r="J60" s="135" t="n">
        <v>134270</v>
      </c>
      <c r="K60" s="135" t="n">
        <v>39188</v>
      </c>
      <c r="L60" s="135" t="n">
        <v>68488</v>
      </c>
      <c r="M60" s="135" t="n">
        <v>10339</v>
      </c>
      <c r="N60" s="135" t="n">
        <v>16255</v>
      </c>
      <c r="O60" s="131" t="n">
        <v>100</v>
      </c>
      <c r="P60" s="131" t="n">
        <v>29.19</v>
      </c>
      <c r="Q60" s="131" t="n">
        <v>51.01</v>
      </c>
      <c r="R60" s="131" t="n">
        <v>7.7</v>
      </c>
      <c r="S60" s="131" t="n">
        <v>12.11</v>
      </c>
      <c r="T60" s="1"/>
      <c r="AQ60" s="44"/>
      <c r="AR60" s="44"/>
    </row>
    <row r="61" s="3" customFormat="true" ht="12.2" hidden="false" customHeight="true" outlineLevel="0" collapsed="false">
      <c r="A61" s="88" t="s">
        <v>136</v>
      </c>
      <c r="B61" s="89" t="s">
        <v>23</v>
      </c>
      <c r="C61" s="90" t="s">
        <v>24</v>
      </c>
      <c r="D61" s="121" t="n">
        <v>91808</v>
      </c>
      <c r="E61" s="127" t="n">
        <v>15879</v>
      </c>
      <c r="F61" s="127" t="n">
        <v>15878</v>
      </c>
      <c r="G61" s="127" t="n">
        <v>1</v>
      </c>
      <c r="H61" s="128" t="s">
        <v>53</v>
      </c>
      <c r="I61" s="128" t="s">
        <v>53</v>
      </c>
      <c r="J61" s="127" t="n">
        <v>75929</v>
      </c>
      <c r="K61" s="127" t="n">
        <v>24157</v>
      </c>
      <c r="L61" s="127" t="n">
        <v>42283</v>
      </c>
      <c r="M61" s="127" t="n">
        <v>3321</v>
      </c>
      <c r="N61" s="127" t="n">
        <v>6168</v>
      </c>
      <c r="O61" s="123" t="n">
        <v>100</v>
      </c>
      <c r="P61" s="123" t="n">
        <v>31.82</v>
      </c>
      <c r="Q61" s="123" t="n">
        <v>55.69</v>
      </c>
      <c r="R61" s="123" t="n">
        <v>4.37</v>
      </c>
      <c r="S61" s="123" t="n">
        <v>8.12</v>
      </c>
      <c r="T61" s="1"/>
      <c r="AQ61" s="44"/>
      <c r="AR61" s="44"/>
    </row>
    <row r="62" s="3" customFormat="true" ht="12.2" hidden="false" customHeight="true" outlineLevel="0" collapsed="false">
      <c r="A62" s="93" t="s">
        <v>137</v>
      </c>
      <c r="B62" s="94" t="s">
        <v>25</v>
      </c>
      <c r="C62" s="95" t="s">
        <v>26</v>
      </c>
      <c r="D62" s="124" t="n">
        <v>47622</v>
      </c>
      <c r="E62" s="135" t="n">
        <v>8298</v>
      </c>
      <c r="F62" s="135" t="n">
        <v>8298</v>
      </c>
      <c r="G62" s="130" t="s">
        <v>53</v>
      </c>
      <c r="H62" s="130" t="s">
        <v>53</v>
      </c>
      <c r="I62" s="130" t="s">
        <v>53</v>
      </c>
      <c r="J62" s="135" t="n">
        <v>39324</v>
      </c>
      <c r="K62" s="135" t="n">
        <v>13896</v>
      </c>
      <c r="L62" s="135" t="n">
        <v>22238</v>
      </c>
      <c r="M62" s="135" t="n">
        <v>1821</v>
      </c>
      <c r="N62" s="135" t="n">
        <v>1369</v>
      </c>
      <c r="O62" s="131" t="n">
        <v>100</v>
      </c>
      <c r="P62" s="131" t="n">
        <v>35.34</v>
      </c>
      <c r="Q62" s="131" t="n">
        <v>56.55</v>
      </c>
      <c r="R62" s="131" t="n">
        <v>4.63</v>
      </c>
      <c r="S62" s="131" t="n">
        <v>3.48</v>
      </c>
      <c r="T62" s="1"/>
      <c r="AQ62" s="44"/>
      <c r="AR62" s="44"/>
    </row>
    <row r="63" s="3" customFormat="true" ht="12.2" hidden="false" customHeight="true" outlineLevel="0" collapsed="false">
      <c r="A63" s="93"/>
      <c r="B63" s="94" t="s">
        <v>27</v>
      </c>
      <c r="C63" s="95" t="s">
        <v>28</v>
      </c>
      <c r="D63" s="124" t="n">
        <v>44186</v>
      </c>
      <c r="E63" s="135" t="n">
        <v>7581</v>
      </c>
      <c r="F63" s="135" t="n">
        <v>7580</v>
      </c>
      <c r="G63" s="135" t="n">
        <v>1</v>
      </c>
      <c r="H63" s="130" t="s">
        <v>53</v>
      </c>
      <c r="I63" s="130" t="s">
        <v>53</v>
      </c>
      <c r="J63" s="135" t="n">
        <v>36605</v>
      </c>
      <c r="K63" s="135" t="n">
        <v>10261</v>
      </c>
      <c r="L63" s="135" t="n">
        <v>20045</v>
      </c>
      <c r="M63" s="135" t="n">
        <v>1500</v>
      </c>
      <c r="N63" s="135" t="n">
        <v>4799</v>
      </c>
      <c r="O63" s="131" t="n">
        <v>100</v>
      </c>
      <c r="P63" s="131" t="n">
        <v>28.03</v>
      </c>
      <c r="Q63" s="131" t="n">
        <v>54.76</v>
      </c>
      <c r="R63" s="131" t="n">
        <v>4.1</v>
      </c>
      <c r="S63" s="131" t="n">
        <v>13.11</v>
      </c>
      <c r="T63" s="1"/>
      <c r="AQ63" s="44"/>
      <c r="AR63" s="44"/>
    </row>
    <row r="64" s="3" customFormat="true" ht="12.2" hidden="false" customHeight="true" outlineLevel="0" collapsed="false">
      <c r="A64" s="88" t="s">
        <v>138</v>
      </c>
      <c r="B64" s="89" t="s">
        <v>23</v>
      </c>
      <c r="C64" s="90" t="s">
        <v>24</v>
      </c>
      <c r="D64" s="121" t="n">
        <v>392337</v>
      </c>
      <c r="E64" s="127" t="n">
        <v>72962</v>
      </c>
      <c r="F64" s="127" t="n">
        <v>72962</v>
      </c>
      <c r="G64" s="128" t="s">
        <v>53</v>
      </c>
      <c r="H64" s="128" t="s">
        <v>53</v>
      </c>
      <c r="I64" s="128" t="s">
        <v>53</v>
      </c>
      <c r="J64" s="127" t="n">
        <v>319375</v>
      </c>
      <c r="K64" s="127" t="n">
        <v>110567</v>
      </c>
      <c r="L64" s="127" t="n">
        <v>166630</v>
      </c>
      <c r="M64" s="127" t="n">
        <v>22754</v>
      </c>
      <c r="N64" s="127" t="n">
        <v>19424</v>
      </c>
      <c r="O64" s="123" t="n">
        <v>100</v>
      </c>
      <c r="P64" s="123" t="n">
        <v>34.62</v>
      </c>
      <c r="Q64" s="123" t="n">
        <v>52.17</v>
      </c>
      <c r="R64" s="123" t="n">
        <v>7.12</v>
      </c>
      <c r="S64" s="123" t="n">
        <v>6.08</v>
      </c>
      <c r="T64" s="1"/>
      <c r="AQ64" s="44"/>
      <c r="AR64" s="44"/>
    </row>
    <row r="65" s="3" customFormat="true" ht="12.2" hidden="false" customHeight="true" outlineLevel="0" collapsed="false">
      <c r="A65" s="93" t="s">
        <v>139</v>
      </c>
      <c r="B65" s="94" t="s">
        <v>25</v>
      </c>
      <c r="C65" s="95" t="s">
        <v>26</v>
      </c>
      <c r="D65" s="124" t="n">
        <v>199972</v>
      </c>
      <c r="E65" s="135" t="n">
        <v>38013</v>
      </c>
      <c r="F65" s="135" t="n">
        <v>38013</v>
      </c>
      <c r="G65" s="130" t="s">
        <v>53</v>
      </c>
      <c r="H65" s="130" t="s">
        <v>53</v>
      </c>
      <c r="I65" s="130" t="s">
        <v>53</v>
      </c>
      <c r="J65" s="135" t="n">
        <v>161959</v>
      </c>
      <c r="K65" s="135" t="n">
        <v>62092</v>
      </c>
      <c r="L65" s="135" t="n">
        <v>85382</v>
      </c>
      <c r="M65" s="135" t="n">
        <v>10957</v>
      </c>
      <c r="N65" s="135" t="n">
        <v>3528</v>
      </c>
      <c r="O65" s="131" t="n">
        <v>100</v>
      </c>
      <c r="P65" s="131" t="n">
        <v>38.34</v>
      </c>
      <c r="Q65" s="131" t="n">
        <v>52.72</v>
      </c>
      <c r="R65" s="131" t="n">
        <v>6.77</v>
      </c>
      <c r="S65" s="131" t="n">
        <v>2.18</v>
      </c>
      <c r="T65" s="1"/>
      <c r="AQ65" s="44"/>
      <c r="AR65" s="44"/>
    </row>
    <row r="66" s="3" customFormat="true" ht="12.2" hidden="false" customHeight="true" outlineLevel="0" collapsed="false">
      <c r="A66" s="93"/>
      <c r="B66" s="94" t="s">
        <v>27</v>
      </c>
      <c r="C66" s="95" t="s">
        <v>28</v>
      </c>
      <c r="D66" s="124" t="n">
        <v>192365</v>
      </c>
      <c r="E66" s="135" t="n">
        <v>34949</v>
      </c>
      <c r="F66" s="135" t="n">
        <v>34949</v>
      </c>
      <c r="G66" s="130" t="s">
        <v>53</v>
      </c>
      <c r="H66" s="130" t="s">
        <v>53</v>
      </c>
      <c r="I66" s="130" t="s">
        <v>53</v>
      </c>
      <c r="J66" s="135" t="n">
        <v>157416</v>
      </c>
      <c r="K66" s="135" t="n">
        <v>48475</v>
      </c>
      <c r="L66" s="135" t="n">
        <v>81248</v>
      </c>
      <c r="M66" s="135" t="n">
        <v>11797</v>
      </c>
      <c r="N66" s="135" t="n">
        <v>15896</v>
      </c>
      <c r="O66" s="131" t="n">
        <v>100</v>
      </c>
      <c r="P66" s="131" t="n">
        <v>30.79</v>
      </c>
      <c r="Q66" s="131" t="n">
        <v>51.61</v>
      </c>
      <c r="R66" s="131" t="n">
        <v>7.49</v>
      </c>
      <c r="S66" s="131" t="n">
        <v>10.1</v>
      </c>
      <c r="T66" s="1"/>
      <c r="AQ66" s="44"/>
      <c r="AR66" s="44"/>
    </row>
    <row r="67" s="3" customFormat="true" ht="12.2" hidden="false" customHeight="true" outlineLevel="0" collapsed="false">
      <c r="A67" s="88" t="s">
        <v>140</v>
      </c>
      <c r="B67" s="89" t="s">
        <v>23</v>
      </c>
      <c r="C67" s="90" t="s">
        <v>24</v>
      </c>
      <c r="D67" s="121" t="n">
        <v>386950</v>
      </c>
      <c r="E67" s="127" t="n">
        <v>84275</v>
      </c>
      <c r="F67" s="127" t="n">
        <v>84275</v>
      </c>
      <c r="G67" s="128" t="s">
        <v>53</v>
      </c>
      <c r="H67" s="128" t="s">
        <v>53</v>
      </c>
      <c r="I67" s="128" t="s">
        <v>53</v>
      </c>
      <c r="J67" s="127" t="n">
        <v>302675</v>
      </c>
      <c r="K67" s="127" t="n">
        <v>99713</v>
      </c>
      <c r="L67" s="127" t="n">
        <v>170783</v>
      </c>
      <c r="M67" s="127" t="n">
        <v>16306</v>
      </c>
      <c r="N67" s="127" t="n">
        <v>15873</v>
      </c>
      <c r="O67" s="123" t="n">
        <v>100</v>
      </c>
      <c r="P67" s="123" t="n">
        <v>32.94</v>
      </c>
      <c r="Q67" s="123" t="n">
        <v>56.42</v>
      </c>
      <c r="R67" s="123" t="n">
        <v>5.39</v>
      </c>
      <c r="S67" s="123" t="n">
        <v>5.24</v>
      </c>
      <c r="T67" s="1"/>
      <c r="AQ67" s="44"/>
      <c r="AR67" s="44"/>
    </row>
    <row r="68" s="3" customFormat="true" ht="12.2" hidden="false" customHeight="true" outlineLevel="0" collapsed="false">
      <c r="A68" s="93" t="s">
        <v>141</v>
      </c>
      <c r="B68" s="94" t="s">
        <v>25</v>
      </c>
      <c r="C68" s="95" t="s">
        <v>26</v>
      </c>
      <c r="D68" s="124" t="n">
        <v>195542</v>
      </c>
      <c r="E68" s="135" t="n">
        <v>43976</v>
      </c>
      <c r="F68" s="135" t="n">
        <v>43976</v>
      </c>
      <c r="G68" s="130" t="s">
        <v>53</v>
      </c>
      <c r="H68" s="130" t="s">
        <v>53</v>
      </c>
      <c r="I68" s="130" t="s">
        <v>53</v>
      </c>
      <c r="J68" s="135" t="n">
        <v>151566</v>
      </c>
      <c r="K68" s="135" t="n">
        <v>55056</v>
      </c>
      <c r="L68" s="135" t="n">
        <v>85675</v>
      </c>
      <c r="M68" s="135" t="n">
        <v>7632</v>
      </c>
      <c r="N68" s="135" t="n">
        <v>3203</v>
      </c>
      <c r="O68" s="131" t="n">
        <v>100</v>
      </c>
      <c r="P68" s="131" t="n">
        <v>36.32</v>
      </c>
      <c r="Q68" s="131" t="n">
        <v>56.53</v>
      </c>
      <c r="R68" s="131" t="n">
        <v>5.04</v>
      </c>
      <c r="S68" s="131" t="n">
        <v>2.11</v>
      </c>
      <c r="T68" s="1"/>
      <c r="AQ68" s="44"/>
      <c r="AR68" s="44"/>
    </row>
    <row r="69" s="3" customFormat="true" ht="12.2" hidden="false" customHeight="true" outlineLevel="0" collapsed="false">
      <c r="A69" s="93"/>
      <c r="B69" s="94" t="s">
        <v>27</v>
      </c>
      <c r="C69" s="95" t="s">
        <v>28</v>
      </c>
      <c r="D69" s="124" t="n">
        <v>191408</v>
      </c>
      <c r="E69" s="135" t="n">
        <v>40299</v>
      </c>
      <c r="F69" s="135" t="n">
        <v>40299</v>
      </c>
      <c r="G69" s="130" t="s">
        <v>53</v>
      </c>
      <c r="H69" s="130" t="s">
        <v>53</v>
      </c>
      <c r="I69" s="130" t="s">
        <v>53</v>
      </c>
      <c r="J69" s="135" t="n">
        <v>151109</v>
      </c>
      <c r="K69" s="135" t="n">
        <v>44657</v>
      </c>
      <c r="L69" s="135" t="n">
        <v>85108</v>
      </c>
      <c r="M69" s="135" t="n">
        <v>8674</v>
      </c>
      <c r="N69" s="135" t="n">
        <v>12670</v>
      </c>
      <c r="O69" s="131" t="n">
        <v>100</v>
      </c>
      <c r="P69" s="131" t="n">
        <v>29.55</v>
      </c>
      <c r="Q69" s="131" t="n">
        <v>56.32</v>
      </c>
      <c r="R69" s="131" t="n">
        <v>5.74</v>
      </c>
      <c r="S69" s="131" t="n">
        <v>8.38</v>
      </c>
      <c r="T69" s="1"/>
      <c r="AQ69" s="44"/>
      <c r="AR69" s="44"/>
    </row>
    <row r="70" s="3" customFormat="true" ht="12.2" hidden="false" customHeight="true" outlineLevel="0" collapsed="false">
      <c r="A70" s="88" t="s">
        <v>166</v>
      </c>
      <c r="B70" s="89" t="s">
        <v>23</v>
      </c>
      <c r="C70" s="90" t="s">
        <v>24</v>
      </c>
      <c r="D70" s="121" t="n">
        <v>1021292</v>
      </c>
      <c r="E70" s="127" t="n">
        <v>223260</v>
      </c>
      <c r="F70" s="127" t="n">
        <v>223260</v>
      </c>
      <c r="G70" s="128" t="s">
        <v>53</v>
      </c>
      <c r="H70" s="128" t="s">
        <v>53</v>
      </c>
      <c r="I70" s="128" t="s">
        <v>53</v>
      </c>
      <c r="J70" s="127" t="n">
        <v>798032</v>
      </c>
      <c r="K70" s="127" t="n">
        <v>275900</v>
      </c>
      <c r="L70" s="127" t="n">
        <v>432680</v>
      </c>
      <c r="M70" s="127" t="n">
        <v>54263</v>
      </c>
      <c r="N70" s="127" t="n">
        <v>35189</v>
      </c>
      <c r="O70" s="123" t="n">
        <v>100</v>
      </c>
      <c r="P70" s="123" t="n">
        <v>34.57</v>
      </c>
      <c r="Q70" s="123" t="n">
        <v>54.22</v>
      </c>
      <c r="R70" s="123" t="n">
        <v>6.8</v>
      </c>
      <c r="S70" s="123" t="n">
        <v>4.41</v>
      </c>
      <c r="T70" s="1"/>
      <c r="AQ70" s="44"/>
      <c r="AR70" s="44"/>
    </row>
    <row r="71" s="3" customFormat="true" ht="12.2" hidden="false" customHeight="true" outlineLevel="0" collapsed="false">
      <c r="A71" s="93" t="s">
        <v>97</v>
      </c>
      <c r="B71" s="94" t="s">
        <v>25</v>
      </c>
      <c r="C71" s="95" t="s">
        <v>26</v>
      </c>
      <c r="D71" s="124" t="n">
        <v>502013</v>
      </c>
      <c r="E71" s="135" t="n">
        <v>116195</v>
      </c>
      <c r="F71" s="135" t="n">
        <v>116195</v>
      </c>
      <c r="G71" s="130" t="s">
        <v>53</v>
      </c>
      <c r="H71" s="130" t="s">
        <v>53</v>
      </c>
      <c r="I71" s="130" t="s">
        <v>53</v>
      </c>
      <c r="J71" s="135" t="n">
        <v>385818</v>
      </c>
      <c r="K71" s="135" t="n">
        <v>144769</v>
      </c>
      <c r="L71" s="135" t="n">
        <v>211533</v>
      </c>
      <c r="M71" s="135" t="n">
        <v>22871</v>
      </c>
      <c r="N71" s="135" t="n">
        <v>6645</v>
      </c>
      <c r="O71" s="131" t="n">
        <v>100</v>
      </c>
      <c r="P71" s="131" t="n">
        <v>37.52</v>
      </c>
      <c r="Q71" s="131" t="n">
        <v>54.83</v>
      </c>
      <c r="R71" s="131" t="n">
        <v>5.93</v>
      </c>
      <c r="S71" s="131" t="n">
        <v>1.72</v>
      </c>
      <c r="T71" s="1"/>
      <c r="AQ71" s="44"/>
      <c r="AR71" s="44"/>
    </row>
    <row r="72" s="3" customFormat="true" ht="12.2" hidden="false" customHeight="true" outlineLevel="0" collapsed="false">
      <c r="A72" s="93"/>
      <c r="B72" s="94" t="s">
        <v>27</v>
      </c>
      <c r="C72" s="95" t="s">
        <v>28</v>
      </c>
      <c r="D72" s="124" t="n">
        <v>519279</v>
      </c>
      <c r="E72" s="135" t="n">
        <v>107065</v>
      </c>
      <c r="F72" s="135" t="n">
        <v>107065</v>
      </c>
      <c r="G72" s="130" t="s">
        <v>53</v>
      </c>
      <c r="H72" s="130" t="s">
        <v>53</v>
      </c>
      <c r="I72" s="130" t="s">
        <v>53</v>
      </c>
      <c r="J72" s="135" t="n">
        <v>412214</v>
      </c>
      <c r="K72" s="135" t="n">
        <v>131131</v>
      </c>
      <c r="L72" s="135" t="n">
        <v>221147</v>
      </c>
      <c r="M72" s="135" t="n">
        <v>31392</v>
      </c>
      <c r="N72" s="135" t="n">
        <v>28544</v>
      </c>
      <c r="O72" s="131" t="n">
        <v>100</v>
      </c>
      <c r="P72" s="131" t="n">
        <v>31.81</v>
      </c>
      <c r="Q72" s="131" t="n">
        <v>53.65</v>
      </c>
      <c r="R72" s="131" t="n">
        <v>7.62</v>
      </c>
      <c r="S72" s="131" t="n">
        <v>6.92</v>
      </c>
      <c r="T72" s="1"/>
      <c r="AQ72" s="44"/>
      <c r="AR72" s="44"/>
    </row>
    <row r="73" s="3" customFormat="true" ht="12.2" hidden="false" customHeight="true" outlineLevel="0" collapsed="false">
      <c r="A73" s="88" t="s">
        <v>142</v>
      </c>
      <c r="B73" s="89" t="s">
        <v>23</v>
      </c>
      <c r="C73" s="90" t="s">
        <v>24</v>
      </c>
      <c r="D73" s="121" t="n">
        <v>270341</v>
      </c>
      <c r="E73" s="127" t="n">
        <v>56020</v>
      </c>
      <c r="F73" s="127" t="n">
        <v>56019</v>
      </c>
      <c r="G73" s="127" t="n">
        <v>1</v>
      </c>
      <c r="H73" s="128" t="s">
        <v>53</v>
      </c>
      <c r="I73" s="128" t="s">
        <v>53</v>
      </c>
      <c r="J73" s="127" t="n">
        <v>214321</v>
      </c>
      <c r="K73" s="127" t="n">
        <v>73794</v>
      </c>
      <c r="L73" s="127" t="n">
        <v>116093</v>
      </c>
      <c r="M73" s="127" t="n">
        <v>11644</v>
      </c>
      <c r="N73" s="127" t="n">
        <v>12790</v>
      </c>
      <c r="O73" s="123" t="n">
        <v>100</v>
      </c>
      <c r="P73" s="123" t="n">
        <v>34.43</v>
      </c>
      <c r="Q73" s="123" t="n">
        <v>54.17</v>
      </c>
      <c r="R73" s="123" t="n">
        <v>5.43</v>
      </c>
      <c r="S73" s="123" t="n">
        <v>5.97</v>
      </c>
      <c r="T73" s="1"/>
      <c r="AQ73" s="44"/>
      <c r="AR73" s="44"/>
    </row>
    <row r="74" s="3" customFormat="true" ht="12.2" hidden="false" customHeight="true" outlineLevel="0" collapsed="false">
      <c r="A74" s="93" t="s">
        <v>143</v>
      </c>
      <c r="B74" s="94" t="s">
        <v>25</v>
      </c>
      <c r="C74" s="95" t="s">
        <v>26</v>
      </c>
      <c r="D74" s="124" t="n">
        <v>135027</v>
      </c>
      <c r="E74" s="135" t="n">
        <v>29234</v>
      </c>
      <c r="F74" s="135" t="n">
        <v>29233</v>
      </c>
      <c r="G74" s="135" t="n">
        <v>1</v>
      </c>
      <c r="H74" s="130" t="s">
        <v>53</v>
      </c>
      <c r="I74" s="130" t="s">
        <v>53</v>
      </c>
      <c r="J74" s="135" t="n">
        <v>105793</v>
      </c>
      <c r="K74" s="135" t="n">
        <v>40014</v>
      </c>
      <c r="L74" s="135" t="n">
        <v>58029</v>
      </c>
      <c r="M74" s="135" t="n">
        <v>5162</v>
      </c>
      <c r="N74" s="135" t="n">
        <v>2588</v>
      </c>
      <c r="O74" s="131" t="n">
        <v>100</v>
      </c>
      <c r="P74" s="131" t="n">
        <v>37.82</v>
      </c>
      <c r="Q74" s="131" t="n">
        <v>54.85</v>
      </c>
      <c r="R74" s="131" t="n">
        <v>4.88</v>
      </c>
      <c r="S74" s="131" t="n">
        <v>2.45</v>
      </c>
      <c r="T74" s="1"/>
      <c r="AQ74" s="44"/>
      <c r="AR74" s="44"/>
    </row>
    <row r="75" s="3" customFormat="true" ht="12.2" hidden="false" customHeight="true" outlineLevel="0" collapsed="false">
      <c r="A75" s="93"/>
      <c r="B75" s="94" t="s">
        <v>27</v>
      </c>
      <c r="C75" s="95" t="s">
        <v>28</v>
      </c>
      <c r="D75" s="124" t="n">
        <v>135314</v>
      </c>
      <c r="E75" s="135" t="n">
        <v>26786</v>
      </c>
      <c r="F75" s="135" t="n">
        <v>26786</v>
      </c>
      <c r="G75" s="130" t="s">
        <v>53</v>
      </c>
      <c r="H75" s="130" t="s">
        <v>53</v>
      </c>
      <c r="I75" s="130" t="s">
        <v>53</v>
      </c>
      <c r="J75" s="135" t="n">
        <v>108528</v>
      </c>
      <c r="K75" s="135" t="n">
        <v>33780</v>
      </c>
      <c r="L75" s="135" t="n">
        <v>58064</v>
      </c>
      <c r="M75" s="135" t="n">
        <v>6482</v>
      </c>
      <c r="N75" s="135" t="n">
        <v>10202</v>
      </c>
      <c r="O75" s="131" t="n">
        <v>100</v>
      </c>
      <c r="P75" s="131" t="n">
        <v>31.13</v>
      </c>
      <c r="Q75" s="131" t="n">
        <v>53.5</v>
      </c>
      <c r="R75" s="131" t="n">
        <v>5.97</v>
      </c>
      <c r="S75" s="131" t="n">
        <v>9.4</v>
      </c>
      <c r="T75" s="1"/>
      <c r="AQ75" s="44"/>
      <c r="AR75" s="44"/>
    </row>
    <row r="76" s="3" customFormat="true" ht="12.2" hidden="false" customHeight="true" outlineLevel="0" collapsed="false">
      <c r="A76" s="88" t="s">
        <v>167</v>
      </c>
      <c r="B76" s="89" t="s">
        <v>23</v>
      </c>
      <c r="C76" s="90" t="s">
        <v>24</v>
      </c>
      <c r="D76" s="121" t="n">
        <v>754917</v>
      </c>
      <c r="E76" s="127" t="n">
        <v>143616</v>
      </c>
      <c r="F76" s="127" t="n">
        <v>143616</v>
      </c>
      <c r="G76" s="128" t="s">
        <v>53</v>
      </c>
      <c r="H76" s="128" t="s">
        <v>53</v>
      </c>
      <c r="I76" s="128" t="s">
        <v>53</v>
      </c>
      <c r="J76" s="127" t="n">
        <v>611301</v>
      </c>
      <c r="K76" s="127" t="n">
        <v>222343</v>
      </c>
      <c r="L76" s="127" t="n">
        <v>320694</v>
      </c>
      <c r="M76" s="127" t="n">
        <v>36031</v>
      </c>
      <c r="N76" s="127" t="n">
        <v>32233</v>
      </c>
      <c r="O76" s="123" t="n">
        <v>100</v>
      </c>
      <c r="P76" s="123" t="n">
        <v>36.37</v>
      </c>
      <c r="Q76" s="123" t="n">
        <v>52.46</v>
      </c>
      <c r="R76" s="123" t="n">
        <v>5.89</v>
      </c>
      <c r="S76" s="123" t="n">
        <v>5.27</v>
      </c>
      <c r="T76" s="1"/>
      <c r="AQ76" s="44"/>
      <c r="AR76" s="44"/>
    </row>
    <row r="77" s="3" customFormat="true" ht="12.2" hidden="false" customHeight="true" outlineLevel="0" collapsed="false">
      <c r="A77" s="93" t="s">
        <v>102</v>
      </c>
      <c r="B77" s="94" t="s">
        <v>25</v>
      </c>
      <c r="C77" s="95" t="s">
        <v>26</v>
      </c>
      <c r="D77" s="124" t="n">
        <v>377623</v>
      </c>
      <c r="E77" s="135" t="n">
        <v>74639</v>
      </c>
      <c r="F77" s="135" t="n">
        <v>74639</v>
      </c>
      <c r="G77" s="130" t="s">
        <v>53</v>
      </c>
      <c r="H77" s="130" t="s">
        <v>53</v>
      </c>
      <c r="I77" s="130" t="s">
        <v>53</v>
      </c>
      <c r="J77" s="135" t="n">
        <v>302984</v>
      </c>
      <c r="K77" s="135" t="n">
        <v>120101</v>
      </c>
      <c r="L77" s="135" t="n">
        <v>160256</v>
      </c>
      <c r="M77" s="135" t="n">
        <v>16125</v>
      </c>
      <c r="N77" s="135" t="n">
        <v>6502</v>
      </c>
      <c r="O77" s="131" t="n">
        <v>100</v>
      </c>
      <c r="P77" s="131" t="n">
        <v>39.64</v>
      </c>
      <c r="Q77" s="131" t="n">
        <v>52.89</v>
      </c>
      <c r="R77" s="131" t="n">
        <v>5.32</v>
      </c>
      <c r="S77" s="131" t="n">
        <v>2.15</v>
      </c>
      <c r="T77" s="1"/>
      <c r="AQ77" s="44"/>
      <c r="AR77" s="44"/>
    </row>
    <row r="78" s="3" customFormat="true" ht="12.2" hidden="false" customHeight="true" outlineLevel="0" collapsed="false">
      <c r="A78" s="93"/>
      <c r="B78" s="94" t="s">
        <v>27</v>
      </c>
      <c r="C78" s="95" t="s">
        <v>28</v>
      </c>
      <c r="D78" s="124" t="n">
        <v>377294</v>
      </c>
      <c r="E78" s="135" t="n">
        <v>68977</v>
      </c>
      <c r="F78" s="135" t="n">
        <v>68977</v>
      </c>
      <c r="G78" s="130" t="s">
        <v>53</v>
      </c>
      <c r="H78" s="130" t="s">
        <v>53</v>
      </c>
      <c r="I78" s="130" t="s">
        <v>53</v>
      </c>
      <c r="J78" s="135" t="n">
        <v>308317</v>
      </c>
      <c r="K78" s="135" t="n">
        <v>102242</v>
      </c>
      <c r="L78" s="135" t="n">
        <v>160438</v>
      </c>
      <c r="M78" s="135" t="n">
        <v>19906</v>
      </c>
      <c r="N78" s="135" t="n">
        <v>25731</v>
      </c>
      <c r="O78" s="131" t="n">
        <v>100</v>
      </c>
      <c r="P78" s="131" t="n">
        <v>33.16</v>
      </c>
      <c r="Q78" s="131" t="n">
        <v>52.04</v>
      </c>
      <c r="R78" s="131" t="n">
        <v>6.46</v>
      </c>
      <c r="S78" s="131" t="n">
        <v>8.35</v>
      </c>
      <c r="T78" s="1"/>
      <c r="AQ78" s="44"/>
      <c r="AR78" s="44"/>
    </row>
    <row r="79" s="3" customFormat="true" ht="12.2" hidden="false" customHeight="true" outlineLevel="0" collapsed="false">
      <c r="A79" s="79" t="s">
        <v>90</v>
      </c>
      <c r="B79" s="80" t="s">
        <v>23</v>
      </c>
      <c r="C79" s="81" t="s">
        <v>24</v>
      </c>
      <c r="D79" s="121" t="n">
        <v>2622472</v>
      </c>
      <c r="E79" s="121" t="n">
        <v>464338</v>
      </c>
      <c r="F79" s="121" t="n">
        <v>464338</v>
      </c>
      <c r="G79" s="122" t="s">
        <v>53</v>
      </c>
      <c r="H79" s="122" t="s">
        <v>53</v>
      </c>
      <c r="I79" s="122" t="s">
        <v>53</v>
      </c>
      <c r="J79" s="121" t="n">
        <v>2158134</v>
      </c>
      <c r="K79" s="121" t="n">
        <v>761984</v>
      </c>
      <c r="L79" s="121" t="n">
        <v>1162452</v>
      </c>
      <c r="M79" s="121" t="n">
        <v>125270</v>
      </c>
      <c r="N79" s="121" t="n">
        <v>108428</v>
      </c>
      <c r="O79" s="123" t="n">
        <v>100</v>
      </c>
      <c r="P79" s="123" t="n">
        <v>35.31</v>
      </c>
      <c r="Q79" s="123" t="n">
        <v>53.86</v>
      </c>
      <c r="R79" s="123" t="n">
        <v>5.8</v>
      </c>
      <c r="S79" s="123" t="n">
        <v>5.02</v>
      </c>
      <c r="T79" s="1"/>
      <c r="AQ79" s="44"/>
      <c r="AR79" s="44"/>
    </row>
    <row r="80" s="3" customFormat="true" ht="12.2" hidden="false" customHeight="true" outlineLevel="0" collapsed="false">
      <c r="A80" s="83" t="s">
        <v>92</v>
      </c>
      <c r="B80" s="84" t="s">
        <v>25</v>
      </c>
      <c r="C80" s="85" t="s">
        <v>26</v>
      </c>
      <c r="D80" s="124" t="n">
        <v>1286303</v>
      </c>
      <c r="E80" s="124" t="n">
        <v>243081</v>
      </c>
      <c r="F80" s="124" t="n">
        <v>243081</v>
      </c>
      <c r="G80" s="125" t="s">
        <v>53</v>
      </c>
      <c r="H80" s="125" t="s">
        <v>53</v>
      </c>
      <c r="I80" s="125" t="s">
        <v>53</v>
      </c>
      <c r="J80" s="124" t="n">
        <v>1043222</v>
      </c>
      <c r="K80" s="124" t="n">
        <v>390307</v>
      </c>
      <c r="L80" s="124" t="n">
        <v>577741</v>
      </c>
      <c r="M80" s="124" t="n">
        <v>55723</v>
      </c>
      <c r="N80" s="124" t="n">
        <v>19451</v>
      </c>
      <c r="O80" s="126" t="n">
        <v>100</v>
      </c>
      <c r="P80" s="126" t="n">
        <v>37.41</v>
      </c>
      <c r="Q80" s="126" t="n">
        <v>55.38</v>
      </c>
      <c r="R80" s="126" t="n">
        <v>5.34</v>
      </c>
      <c r="S80" s="126" t="n">
        <v>1.86</v>
      </c>
      <c r="T80" s="1"/>
      <c r="AQ80" s="44"/>
      <c r="AR80" s="44"/>
    </row>
    <row r="81" s="3" customFormat="true" ht="12.2" hidden="false" customHeight="true" outlineLevel="0" collapsed="false">
      <c r="A81" s="83"/>
      <c r="B81" s="84" t="s">
        <v>27</v>
      </c>
      <c r="C81" s="85" t="s">
        <v>28</v>
      </c>
      <c r="D81" s="124" t="n">
        <v>1336169</v>
      </c>
      <c r="E81" s="124" t="n">
        <v>221257</v>
      </c>
      <c r="F81" s="124" t="n">
        <v>221257</v>
      </c>
      <c r="G81" s="125" t="s">
        <v>53</v>
      </c>
      <c r="H81" s="125" t="s">
        <v>53</v>
      </c>
      <c r="I81" s="125" t="s">
        <v>53</v>
      </c>
      <c r="J81" s="124" t="n">
        <v>1114912</v>
      </c>
      <c r="K81" s="124" t="n">
        <v>371677</v>
      </c>
      <c r="L81" s="124" t="n">
        <v>584711</v>
      </c>
      <c r="M81" s="124" t="n">
        <v>69547</v>
      </c>
      <c r="N81" s="124" t="n">
        <v>88977</v>
      </c>
      <c r="O81" s="126" t="n">
        <v>100</v>
      </c>
      <c r="P81" s="126" t="n">
        <v>33.34</v>
      </c>
      <c r="Q81" s="126" t="n">
        <v>52.44</v>
      </c>
      <c r="R81" s="126" t="n">
        <v>6.24</v>
      </c>
      <c r="S81" s="126" t="n">
        <v>7.98</v>
      </c>
      <c r="T81" s="1"/>
      <c r="AQ81" s="44"/>
      <c r="AR81" s="44"/>
    </row>
    <row r="82" s="3" customFormat="true" ht="12.2" hidden="false" customHeight="true" outlineLevel="0" collapsed="false">
      <c r="A82" s="79" t="s">
        <v>105</v>
      </c>
      <c r="B82" s="80" t="s">
        <v>23</v>
      </c>
      <c r="C82" s="81" t="s">
        <v>24</v>
      </c>
      <c r="D82" s="121" t="n">
        <v>1512677</v>
      </c>
      <c r="E82" s="121" t="n">
        <v>278435</v>
      </c>
      <c r="F82" s="121" t="n">
        <v>278435</v>
      </c>
      <c r="G82" s="122" t="s">
        <v>53</v>
      </c>
      <c r="H82" s="122" t="s">
        <v>53</v>
      </c>
      <c r="I82" s="122" t="s">
        <v>53</v>
      </c>
      <c r="J82" s="121" t="n">
        <v>1234242</v>
      </c>
      <c r="K82" s="121" t="n">
        <v>443640</v>
      </c>
      <c r="L82" s="121" t="n">
        <v>645366</v>
      </c>
      <c r="M82" s="121" t="n">
        <v>82017</v>
      </c>
      <c r="N82" s="121" t="n">
        <v>63219</v>
      </c>
      <c r="O82" s="123" t="n">
        <v>100</v>
      </c>
      <c r="P82" s="123" t="n">
        <v>35.94</v>
      </c>
      <c r="Q82" s="123" t="n">
        <v>52.29</v>
      </c>
      <c r="R82" s="123" t="n">
        <v>6.65</v>
      </c>
      <c r="S82" s="123" t="n">
        <v>5.12</v>
      </c>
      <c r="T82" s="1"/>
      <c r="AQ82" s="44"/>
      <c r="AR82" s="44"/>
    </row>
    <row r="83" s="3" customFormat="true" ht="12.2" hidden="false" customHeight="true" outlineLevel="0" collapsed="false">
      <c r="A83" s="83" t="s">
        <v>107</v>
      </c>
      <c r="B83" s="84" t="s">
        <v>25</v>
      </c>
      <c r="C83" s="85" t="s">
        <v>26</v>
      </c>
      <c r="D83" s="124" t="n">
        <v>759006</v>
      </c>
      <c r="E83" s="124" t="n">
        <v>144908</v>
      </c>
      <c r="F83" s="124" t="n">
        <v>144908</v>
      </c>
      <c r="G83" s="125" t="s">
        <v>53</v>
      </c>
      <c r="H83" s="125" t="s">
        <v>53</v>
      </c>
      <c r="I83" s="125" t="s">
        <v>53</v>
      </c>
      <c r="J83" s="124" t="n">
        <v>614098</v>
      </c>
      <c r="K83" s="124" t="n">
        <v>240508</v>
      </c>
      <c r="L83" s="124" t="n">
        <v>323709</v>
      </c>
      <c r="M83" s="124" t="n">
        <v>36944</v>
      </c>
      <c r="N83" s="124" t="n">
        <v>12937</v>
      </c>
      <c r="O83" s="126" t="n">
        <v>100</v>
      </c>
      <c r="P83" s="126" t="n">
        <v>39.16</v>
      </c>
      <c r="Q83" s="126" t="n">
        <v>52.71</v>
      </c>
      <c r="R83" s="126" t="n">
        <v>6.02</v>
      </c>
      <c r="S83" s="126" t="n">
        <v>2.11</v>
      </c>
      <c r="T83" s="1"/>
      <c r="AQ83" s="44"/>
      <c r="AR83" s="44"/>
    </row>
    <row r="84" s="3" customFormat="true" ht="12.2" hidden="false" customHeight="true" outlineLevel="0" collapsed="false">
      <c r="A84" s="83"/>
      <c r="B84" s="84" t="s">
        <v>27</v>
      </c>
      <c r="C84" s="85" t="s">
        <v>28</v>
      </c>
      <c r="D84" s="124" t="n">
        <v>753671</v>
      </c>
      <c r="E84" s="124" t="n">
        <v>133527</v>
      </c>
      <c r="F84" s="124" t="n">
        <v>133527</v>
      </c>
      <c r="G84" s="125" t="s">
        <v>53</v>
      </c>
      <c r="H84" s="125" t="s">
        <v>53</v>
      </c>
      <c r="I84" s="125" t="s">
        <v>53</v>
      </c>
      <c r="J84" s="124" t="n">
        <v>620144</v>
      </c>
      <c r="K84" s="124" t="n">
        <v>203132</v>
      </c>
      <c r="L84" s="124" t="n">
        <v>321657</v>
      </c>
      <c r="M84" s="124" t="n">
        <v>45073</v>
      </c>
      <c r="N84" s="124" t="n">
        <v>50282</v>
      </c>
      <c r="O84" s="126" t="n">
        <v>100</v>
      </c>
      <c r="P84" s="126" t="n">
        <v>32.76</v>
      </c>
      <c r="Q84" s="126" t="n">
        <v>51.87</v>
      </c>
      <c r="R84" s="126" t="n">
        <v>7.27</v>
      </c>
      <c r="S84" s="126" t="n">
        <v>8.11</v>
      </c>
      <c r="T84" s="1"/>
      <c r="AQ84" s="44"/>
      <c r="AR84" s="44"/>
    </row>
    <row r="85" s="3" customFormat="true" ht="12.2" hidden="false" customHeight="true" outlineLevel="0" collapsed="false">
      <c r="A85" s="79" t="s">
        <v>144</v>
      </c>
      <c r="B85" s="80" t="s">
        <v>23</v>
      </c>
      <c r="C85" s="81" t="s">
        <v>24</v>
      </c>
      <c r="D85" s="121" t="n">
        <v>73815</v>
      </c>
      <c r="E85" s="121" t="n">
        <v>12526</v>
      </c>
      <c r="F85" s="121" t="n">
        <v>12526</v>
      </c>
      <c r="G85" s="122" t="s">
        <v>53</v>
      </c>
      <c r="H85" s="122" t="s">
        <v>53</v>
      </c>
      <c r="I85" s="122" t="s">
        <v>53</v>
      </c>
      <c r="J85" s="121" t="n">
        <v>61289</v>
      </c>
      <c r="K85" s="121" t="n">
        <v>19585</v>
      </c>
      <c r="L85" s="121" t="n">
        <v>35477</v>
      </c>
      <c r="M85" s="121" t="n">
        <v>2069</v>
      </c>
      <c r="N85" s="121" t="n">
        <v>4158</v>
      </c>
      <c r="O85" s="123" t="n">
        <v>100</v>
      </c>
      <c r="P85" s="123" t="n">
        <v>31.96</v>
      </c>
      <c r="Q85" s="123" t="n">
        <v>57.88</v>
      </c>
      <c r="R85" s="123" t="n">
        <v>3.38</v>
      </c>
      <c r="S85" s="123" t="n">
        <v>6.78</v>
      </c>
      <c r="T85" s="1"/>
      <c r="AQ85" s="44"/>
      <c r="AR85" s="44"/>
    </row>
    <row r="86" s="3" customFormat="true" ht="12.2" hidden="false" customHeight="true" outlineLevel="0" collapsed="false">
      <c r="A86" s="83" t="s">
        <v>145</v>
      </c>
      <c r="B86" s="84" t="s">
        <v>25</v>
      </c>
      <c r="C86" s="85" t="s">
        <v>26</v>
      </c>
      <c r="D86" s="124" t="n">
        <v>39383</v>
      </c>
      <c r="E86" s="124" t="n">
        <v>6530</v>
      </c>
      <c r="F86" s="124" t="n">
        <v>6530</v>
      </c>
      <c r="G86" s="125" t="s">
        <v>53</v>
      </c>
      <c r="H86" s="125" t="s">
        <v>53</v>
      </c>
      <c r="I86" s="125" t="s">
        <v>53</v>
      </c>
      <c r="J86" s="124" t="n">
        <v>32853</v>
      </c>
      <c r="K86" s="124" t="n">
        <v>11117</v>
      </c>
      <c r="L86" s="124" t="n">
        <v>19777</v>
      </c>
      <c r="M86" s="124" t="n">
        <v>1236</v>
      </c>
      <c r="N86" s="124" t="n">
        <v>723</v>
      </c>
      <c r="O86" s="126" t="n">
        <v>100</v>
      </c>
      <c r="P86" s="126" t="n">
        <v>33.84</v>
      </c>
      <c r="Q86" s="126" t="n">
        <v>60.2</v>
      </c>
      <c r="R86" s="126" t="n">
        <v>3.76</v>
      </c>
      <c r="S86" s="126" t="n">
        <v>2.2</v>
      </c>
      <c r="T86" s="1"/>
      <c r="AQ86" s="44"/>
      <c r="AR86" s="44"/>
    </row>
    <row r="87" s="3" customFormat="true" ht="12.2" hidden="false" customHeight="true" outlineLevel="0" collapsed="false">
      <c r="A87" s="83"/>
      <c r="B87" s="84" t="s">
        <v>27</v>
      </c>
      <c r="C87" s="85" t="s">
        <v>28</v>
      </c>
      <c r="D87" s="124" t="n">
        <v>34432</v>
      </c>
      <c r="E87" s="124" t="n">
        <v>5996</v>
      </c>
      <c r="F87" s="124" t="n">
        <v>5996</v>
      </c>
      <c r="G87" s="125" t="s">
        <v>53</v>
      </c>
      <c r="H87" s="125" t="s">
        <v>53</v>
      </c>
      <c r="I87" s="125" t="s">
        <v>53</v>
      </c>
      <c r="J87" s="124" t="n">
        <v>28436</v>
      </c>
      <c r="K87" s="124" t="n">
        <v>8468</v>
      </c>
      <c r="L87" s="124" t="n">
        <v>15700</v>
      </c>
      <c r="M87" s="124" t="n">
        <v>833</v>
      </c>
      <c r="N87" s="124" t="n">
        <v>3435</v>
      </c>
      <c r="O87" s="126" t="n">
        <v>100</v>
      </c>
      <c r="P87" s="126" t="n">
        <v>29.78</v>
      </c>
      <c r="Q87" s="126" t="n">
        <v>55.21</v>
      </c>
      <c r="R87" s="126" t="n">
        <v>2.93</v>
      </c>
      <c r="S87" s="126" t="n">
        <v>12.08</v>
      </c>
      <c r="T87" s="1"/>
      <c r="AQ87" s="44"/>
      <c r="AR87" s="44"/>
    </row>
    <row r="88" s="3" customFormat="true" ht="12.2" hidden="false" customHeight="true" outlineLevel="0" collapsed="false">
      <c r="A88" s="88" t="s">
        <v>146</v>
      </c>
      <c r="B88" s="89" t="s">
        <v>23</v>
      </c>
      <c r="C88" s="90" t="s">
        <v>24</v>
      </c>
      <c r="D88" s="121" t="n">
        <v>64456</v>
      </c>
      <c r="E88" s="127" t="n">
        <v>11024</v>
      </c>
      <c r="F88" s="127" t="n">
        <v>11024</v>
      </c>
      <c r="G88" s="128" t="s">
        <v>53</v>
      </c>
      <c r="H88" s="128" t="s">
        <v>53</v>
      </c>
      <c r="I88" s="128" t="s">
        <v>53</v>
      </c>
      <c r="J88" s="127" t="n">
        <v>53432</v>
      </c>
      <c r="K88" s="127" t="n">
        <v>17158</v>
      </c>
      <c r="L88" s="127" t="n">
        <v>30893</v>
      </c>
      <c r="M88" s="127" t="n">
        <v>1695</v>
      </c>
      <c r="N88" s="127" t="n">
        <v>3686</v>
      </c>
      <c r="O88" s="123" t="n">
        <v>100</v>
      </c>
      <c r="P88" s="123" t="n">
        <v>32.11</v>
      </c>
      <c r="Q88" s="123" t="n">
        <v>57.82</v>
      </c>
      <c r="R88" s="123" t="n">
        <v>3.17</v>
      </c>
      <c r="S88" s="123" t="n">
        <v>6.9</v>
      </c>
      <c r="T88" s="1"/>
      <c r="AQ88" s="44"/>
      <c r="AR88" s="44"/>
    </row>
    <row r="89" s="3" customFormat="true" ht="12.2" hidden="false" customHeight="true" outlineLevel="0" collapsed="false">
      <c r="A89" s="93" t="s">
        <v>147</v>
      </c>
      <c r="B89" s="94" t="s">
        <v>25</v>
      </c>
      <c r="C89" s="95" t="s">
        <v>26</v>
      </c>
      <c r="D89" s="124" t="n">
        <v>33962</v>
      </c>
      <c r="E89" s="135" t="n">
        <v>5729</v>
      </c>
      <c r="F89" s="135" t="n">
        <v>5729</v>
      </c>
      <c r="G89" s="130" t="s">
        <v>53</v>
      </c>
      <c r="H89" s="130" t="s">
        <v>53</v>
      </c>
      <c r="I89" s="130" t="s">
        <v>53</v>
      </c>
      <c r="J89" s="135" t="n">
        <v>28233</v>
      </c>
      <c r="K89" s="135" t="n">
        <v>9608</v>
      </c>
      <c r="L89" s="135" t="n">
        <v>16984</v>
      </c>
      <c r="M89" s="135" t="n">
        <v>992</v>
      </c>
      <c r="N89" s="135" t="n">
        <v>649</v>
      </c>
      <c r="O89" s="131" t="n">
        <v>100</v>
      </c>
      <c r="P89" s="131" t="n">
        <v>34.03</v>
      </c>
      <c r="Q89" s="131" t="n">
        <v>60.16</v>
      </c>
      <c r="R89" s="131" t="n">
        <v>3.51</v>
      </c>
      <c r="S89" s="131" t="n">
        <v>2.3</v>
      </c>
      <c r="T89" s="1"/>
      <c r="AQ89" s="44"/>
      <c r="AR89" s="44"/>
    </row>
    <row r="90" s="3" customFormat="true" ht="12.2" hidden="false" customHeight="true" outlineLevel="0" collapsed="false">
      <c r="A90" s="93"/>
      <c r="B90" s="94" t="s">
        <v>27</v>
      </c>
      <c r="C90" s="95" t="s">
        <v>28</v>
      </c>
      <c r="D90" s="124" t="n">
        <v>30494</v>
      </c>
      <c r="E90" s="135" t="n">
        <v>5295</v>
      </c>
      <c r="F90" s="135" t="n">
        <v>5295</v>
      </c>
      <c r="G90" s="130" t="s">
        <v>53</v>
      </c>
      <c r="H90" s="130" t="s">
        <v>53</v>
      </c>
      <c r="I90" s="130" t="s">
        <v>53</v>
      </c>
      <c r="J90" s="135" t="n">
        <v>25199</v>
      </c>
      <c r="K90" s="135" t="n">
        <v>7550</v>
      </c>
      <c r="L90" s="135" t="n">
        <v>13909</v>
      </c>
      <c r="M90" s="135" t="n">
        <v>703</v>
      </c>
      <c r="N90" s="135" t="n">
        <v>3037</v>
      </c>
      <c r="O90" s="131" t="n">
        <v>100</v>
      </c>
      <c r="P90" s="131" t="n">
        <v>29.96</v>
      </c>
      <c r="Q90" s="131" t="n">
        <v>55.2</v>
      </c>
      <c r="R90" s="131" t="n">
        <v>2.79</v>
      </c>
      <c r="S90" s="131" t="n">
        <v>12.05</v>
      </c>
      <c r="T90" s="1"/>
      <c r="AQ90" s="44"/>
      <c r="AR90" s="44"/>
    </row>
    <row r="91" s="3" customFormat="true" ht="12.2" hidden="false" customHeight="true" outlineLevel="0" collapsed="false">
      <c r="A91" s="88" t="s">
        <v>148</v>
      </c>
      <c r="B91" s="89" t="s">
        <v>23</v>
      </c>
      <c r="C91" s="90" t="s">
        <v>24</v>
      </c>
      <c r="D91" s="121" t="n">
        <v>9359</v>
      </c>
      <c r="E91" s="127" t="n">
        <v>1502</v>
      </c>
      <c r="F91" s="127" t="n">
        <v>1502</v>
      </c>
      <c r="G91" s="128" t="s">
        <v>53</v>
      </c>
      <c r="H91" s="128" t="s">
        <v>53</v>
      </c>
      <c r="I91" s="128" t="s">
        <v>53</v>
      </c>
      <c r="J91" s="127" t="n">
        <v>7857</v>
      </c>
      <c r="K91" s="127" t="n">
        <v>2427</v>
      </c>
      <c r="L91" s="127" t="n">
        <v>4584</v>
      </c>
      <c r="M91" s="127" t="n">
        <v>374</v>
      </c>
      <c r="N91" s="127" t="n">
        <v>472</v>
      </c>
      <c r="O91" s="123" t="n">
        <v>100</v>
      </c>
      <c r="P91" s="123" t="n">
        <v>30.89</v>
      </c>
      <c r="Q91" s="123" t="n">
        <v>58.34</v>
      </c>
      <c r="R91" s="123" t="n">
        <v>4.76</v>
      </c>
      <c r="S91" s="123" t="n">
        <v>6.01</v>
      </c>
      <c r="T91" s="1"/>
      <c r="AQ91" s="44"/>
      <c r="AR91" s="44"/>
    </row>
    <row r="92" s="3" customFormat="true" ht="12.2" hidden="false" customHeight="true" outlineLevel="0" collapsed="false">
      <c r="A92" s="93" t="s">
        <v>149</v>
      </c>
      <c r="B92" s="94" t="s">
        <v>25</v>
      </c>
      <c r="C92" s="95" t="s">
        <v>26</v>
      </c>
      <c r="D92" s="124" t="n">
        <v>5421</v>
      </c>
      <c r="E92" s="135" t="n">
        <v>801</v>
      </c>
      <c r="F92" s="135" t="n">
        <v>801</v>
      </c>
      <c r="G92" s="130" t="s">
        <v>53</v>
      </c>
      <c r="H92" s="130" t="s">
        <v>53</v>
      </c>
      <c r="I92" s="130" t="s">
        <v>53</v>
      </c>
      <c r="J92" s="135" t="n">
        <v>4620</v>
      </c>
      <c r="K92" s="135" t="n">
        <v>1509</v>
      </c>
      <c r="L92" s="135" t="n">
        <v>2793</v>
      </c>
      <c r="M92" s="135" t="n">
        <v>244</v>
      </c>
      <c r="N92" s="135" t="n">
        <v>74</v>
      </c>
      <c r="O92" s="131" t="n">
        <v>100</v>
      </c>
      <c r="P92" s="131" t="n">
        <v>32.66</v>
      </c>
      <c r="Q92" s="131" t="n">
        <v>60.45</v>
      </c>
      <c r="R92" s="131" t="n">
        <v>5.28</v>
      </c>
      <c r="S92" s="131" t="n">
        <v>1.6</v>
      </c>
      <c r="T92" s="1"/>
      <c r="AQ92" s="44"/>
      <c r="AR92" s="44"/>
    </row>
    <row r="93" s="3" customFormat="true" ht="12.2" hidden="false" customHeight="true" outlineLevel="0" collapsed="false">
      <c r="A93" s="93"/>
      <c r="B93" s="94" t="s">
        <v>27</v>
      </c>
      <c r="C93" s="95" t="s">
        <v>28</v>
      </c>
      <c r="D93" s="124" t="n">
        <v>3938</v>
      </c>
      <c r="E93" s="135" t="n">
        <v>701</v>
      </c>
      <c r="F93" s="135" t="n">
        <v>701</v>
      </c>
      <c r="G93" s="130" t="s">
        <v>53</v>
      </c>
      <c r="H93" s="130" t="s">
        <v>53</v>
      </c>
      <c r="I93" s="130" t="s">
        <v>53</v>
      </c>
      <c r="J93" s="135" t="n">
        <v>3237</v>
      </c>
      <c r="K93" s="135" t="n">
        <v>918</v>
      </c>
      <c r="L93" s="135" t="n">
        <v>1791</v>
      </c>
      <c r="M93" s="135" t="n">
        <v>130</v>
      </c>
      <c r="N93" s="135" t="n">
        <v>398</v>
      </c>
      <c r="O93" s="131" t="n">
        <v>100</v>
      </c>
      <c r="P93" s="131" t="n">
        <v>28.36</v>
      </c>
      <c r="Q93" s="131" t="n">
        <v>55.33</v>
      </c>
      <c r="R93" s="131" t="n">
        <v>4.02</v>
      </c>
      <c r="S93" s="131" t="n">
        <v>12.3</v>
      </c>
      <c r="T93" s="1"/>
      <c r="AQ93" s="44"/>
      <c r="AR93" s="44"/>
    </row>
    <row r="94" customFormat="false" ht="12.2" hidden="false" customHeight="true" outlineLevel="0" collapsed="false">
      <c r="A94" s="98" t="s">
        <v>150</v>
      </c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AQ94" s="44"/>
      <c r="AR94" s="44"/>
    </row>
    <row r="95" customFormat="false" ht="12.2" hidden="false" customHeight="true" outlineLevel="0" collapsed="false">
      <c r="A95" s="100" t="s">
        <v>151</v>
      </c>
    </row>
  </sheetData>
  <mergeCells count="44">
    <mergeCell ref="A1:M1"/>
    <mergeCell ref="A4:A6"/>
    <mergeCell ref="B4:C6"/>
    <mergeCell ref="D4:D5"/>
    <mergeCell ref="E4:I4"/>
    <mergeCell ref="J4:N4"/>
    <mergeCell ref="O4:S4"/>
    <mergeCell ref="T4:T5"/>
    <mergeCell ref="U4:W4"/>
    <mergeCell ref="X4:Z4"/>
    <mergeCell ref="AA4:AC4"/>
    <mergeCell ref="AD4:AF4"/>
    <mergeCell ref="AG4:AI4"/>
    <mergeCell ref="AJ4:AL4"/>
    <mergeCell ref="AN4:AP4"/>
    <mergeCell ref="A7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4:A45"/>
    <mergeCell ref="A47:A48"/>
    <mergeCell ref="A50:A51"/>
    <mergeCell ref="A53:A54"/>
    <mergeCell ref="A56:A57"/>
    <mergeCell ref="A59:A60"/>
    <mergeCell ref="A62:A63"/>
    <mergeCell ref="A65:A66"/>
    <mergeCell ref="A68:A69"/>
    <mergeCell ref="A71:A72"/>
    <mergeCell ref="A74:A75"/>
    <mergeCell ref="A77:A78"/>
    <mergeCell ref="A80:A81"/>
    <mergeCell ref="A83:A84"/>
    <mergeCell ref="A86:A87"/>
    <mergeCell ref="A89:A90"/>
    <mergeCell ref="A92:A93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" activeCellId="0" sqref="A9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2.62"/>
    <col collapsed="false" customWidth="true" hidden="false" outlineLevel="0" max="4" min="4" style="0" width="8.12"/>
    <col collapsed="false" customWidth="true" hidden="false" outlineLevel="0" max="14" min="5" style="0" width="7.49"/>
    <col collapsed="false" customWidth="true" hidden="false" outlineLevel="0" max="19" min="15" style="0" width="7.11"/>
    <col collapsed="false" customWidth="true" hidden="false" outlineLevel="0" max="20" min="20" style="1" width="18.62"/>
    <col collapsed="false" customWidth="true" hidden="false" outlineLevel="0" max="24" min="21" style="3" width="8.24"/>
    <col collapsed="false" customWidth="true" hidden="false" outlineLevel="0" max="26" min="25" style="3" width="7.24"/>
    <col collapsed="false" customWidth="true" hidden="false" outlineLevel="0" max="27" min="27" style="3" width="7.99"/>
    <col collapsed="false" customWidth="true" hidden="false" outlineLevel="0" max="30" min="28" style="3" width="7.24"/>
    <col collapsed="false" customWidth="true" hidden="false" outlineLevel="0" max="32" min="31" style="3" width="6.12"/>
    <col collapsed="false" customWidth="true" hidden="false" outlineLevel="0" max="33" min="33" style="3" width="6.86"/>
    <col collapsed="false" customWidth="true" hidden="false" outlineLevel="0" max="35" min="34" style="3" width="6.49"/>
    <col collapsed="false" customWidth="true" hidden="true" outlineLevel="0" max="39" min="36" style="3" width="2.87"/>
    <col collapsed="false" customWidth="true" hidden="false" outlineLevel="0" max="40" min="40" style="3" width="7.99"/>
    <col collapsed="false" customWidth="true" hidden="false" outlineLevel="0" max="42" min="41" style="3" width="7.24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T1" s="4" t="s">
        <v>62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8" customFormat="true" ht="12.2" hidden="false" customHeight="true" outlineLevel="0" collapsed="false">
      <c r="A2" s="8" t="s">
        <v>63</v>
      </c>
      <c r="T2" s="8" t="s">
        <v>64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  <c r="AL2" s="3"/>
      <c r="AM2" s="3"/>
      <c r="AN2" s="3"/>
      <c r="AO2" s="3"/>
      <c r="AP2" s="3"/>
      <c r="AQ2" s="3"/>
      <c r="AR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T3" s="9" t="s">
        <v>2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N3" s="10"/>
      <c r="AO3" s="10"/>
      <c r="AP3" s="10"/>
      <c r="AQ3" s="8"/>
      <c r="AR3" s="8"/>
    </row>
    <row r="4" s="49" customFormat="true" ht="21.2" hidden="false" customHeight="true" outlineLevel="0" collapsed="false">
      <c r="A4" s="12" t="s">
        <v>65</v>
      </c>
      <c r="B4" s="12" t="s">
        <v>4</v>
      </c>
      <c r="C4" s="12"/>
      <c r="D4" s="13" t="s">
        <v>5</v>
      </c>
      <c r="E4" s="14" t="s">
        <v>6</v>
      </c>
      <c r="F4" s="14"/>
      <c r="G4" s="14"/>
      <c r="H4" s="14"/>
      <c r="I4" s="14"/>
      <c r="J4" s="14" t="s">
        <v>7</v>
      </c>
      <c r="K4" s="14"/>
      <c r="L4" s="14"/>
      <c r="M4" s="14"/>
      <c r="N4" s="14"/>
      <c r="O4" s="46" t="s">
        <v>8</v>
      </c>
      <c r="P4" s="46"/>
      <c r="Q4" s="46"/>
      <c r="R4" s="46"/>
      <c r="S4" s="46"/>
      <c r="T4" s="13" t="s">
        <v>66</v>
      </c>
      <c r="U4" s="47" t="s">
        <v>67</v>
      </c>
      <c r="V4" s="47"/>
      <c r="W4" s="47"/>
      <c r="X4" s="14" t="s">
        <v>68</v>
      </c>
      <c r="Y4" s="14"/>
      <c r="Z4" s="14"/>
      <c r="AA4" s="14" t="s">
        <v>69</v>
      </c>
      <c r="AB4" s="14"/>
      <c r="AC4" s="14"/>
      <c r="AD4" s="14" t="s">
        <v>70</v>
      </c>
      <c r="AE4" s="14"/>
      <c r="AF4" s="14"/>
      <c r="AG4" s="14" t="s">
        <v>71</v>
      </c>
      <c r="AH4" s="14"/>
      <c r="AI4" s="14"/>
      <c r="AJ4" s="48" t="s">
        <v>72</v>
      </c>
      <c r="AK4" s="48"/>
      <c r="AL4" s="48"/>
      <c r="AM4" s="49" t="s">
        <v>73</v>
      </c>
      <c r="AN4" s="50" t="s">
        <v>74</v>
      </c>
      <c r="AO4" s="50"/>
      <c r="AP4" s="50"/>
      <c r="AQ4" s="3"/>
      <c r="AR4" s="3"/>
    </row>
    <row r="5" s="49" customFormat="true" ht="14.25" hidden="false" customHeight="true" outlineLevel="0" collapsed="false">
      <c r="A5" s="12"/>
      <c r="B5" s="12"/>
      <c r="C5" s="12"/>
      <c r="D5" s="13"/>
      <c r="E5" s="16" t="s">
        <v>9</v>
      </c>
      <c r="F5" s="16" t="s">
        <v>10</v>
      </c>
      <c r="G5" s="16" t="s">
        <v>11</v>
      </c>
      <c r="H5" s="16" t="s">
        <v>75</v>
      </c>
      <c r="I5" s="16" t="s">
        <v>76</v>
      </c>
      <c r="J5" s="16" t="s">
        <v>9</v>
      </c>
      <c r="K5" s="16" t="s">
        <v>10</v>
      </c>
      <c r="L5" s="16" t="s">
        <v>11</v>
      </c>
      <c r="M5" s="16" t="s">
        <v>75</v>
      </c>
      <c r="N5" s="16" t="s">
        <v>76</v>
      </c>
      <c r="O5" s="51" t="s">
        <v>9</v>
      </c>
      <c r="P5" s="51" t="s">
        <v>10</v>
      </c>
      <c r="Q5" s="51" t="s">
        <v>11</v>
      </c>
      <c r="R5" s="51" t="s">
        <v>75</v>
      </c>
      <c r="S5" s="51" t="s">
        <v>76</v>
      </c>
      <c r="T5" s="13"/>
      <c r="U5" s="13" t="s">
        <v>23</v>
      </c>
      <c r="V5" s="16" t="s">
        <v>25</v>
      </c>
      <c r="W5" s="16" t="s">
        <v>27</v>
      </c>
      <c r="X5" s="16" t="s">
        <v>23</v>
      </c>
      <c r="Y5" s="16" t="s">
        <v>25</v>
      </c>
      <c r="Z5" s="16" t="s">
        <v>27</v>
      </c>
      <c r="AA5" s="16" t="s">
        <v>23</v>
      </c>
      <c r="AB5" s="16" t="s">
        <v>25</v>
      </c>
      <c r="AC5" s="16" t="s">
        <v>27</v>
      </c>
      <c r="AD5" s="16" t="s">
        <v>23</v>
      </c>
      <c r="AE5" s="16" t="s">
        <v>25</v>
      </c>
      <c r="AF5" s="16" t="s">
        <v>27</v>
      </c>
      <c r="AG5" s="16" t="s">
        <v>23</v>
      </c>
      <c r="AH5" s="16" t="s">
        <v>25</v>
      </c>
      <c r="AI5" s="16" t="s">
        <v>27</v>
      </c>
      <c r="AJ5" s="48" t="s">
        <v>23</v>
      </c>
      <c r="AK5" s="52" t="s">
        <v>25</v>
      </c>
      <c r="AL5" s="52" t="s">
        <v>27</v>
      </c>
      <c r="AM5" s="48" t="s">
        <v>23</v>
      </c>
      <c r="AN5" s="53" t="s">
        <v>23</v>
      </c>
      <c r="AO5" s="51" t="s">
        <v>25</v>
      </c>
      <c r="AP5" s="51" t="s">
        <v>27</v>
      </c>
    </row>
    <row r="6" s="49" customFormat="true" ht="21.75" hidden="false" customHeight="true" outlineLevel="0" collapsed="false">
      <c r="A6" s="12"/>
      <c r="B6" s="12"/>
      <c r="C6" s="12"/>
      <c r="D6" s="19" t="s">
        <v>17</v>
      </c>
      <c r="E6" s="20" t="s">
        <v>18</v>
      </c>
      <c r="F6" s="20" t="s">
        <v>19</v>
      </c>
      <c r="G6" s="20" t="s">
        <v>14</v>
      </c>
      <c r="H6" s="20" t="s">
        <v>77</v>
      </c>
      <c r="I6" s="20" t="s">
        <v>16</v>
      </c>
      <c r="J6" s="20" t="s">
        <v>18</v>
      </c>
      <c r="K6" s="20" t="s">
        <v>19</v>
      </c>
      <c r="L6" s="20" t="s">
        <v>14</v>
      </c>
      <c r="M6" s="20" t="s">
        <v>77</v>
      </c>
      <c r="N6" s="20" t="s">
        <v>16</v>
      </c>
      <c r="O6" s="54" t="s">
        <v>18</v>
      </c>
      <c r="P6" s="54" t="s">
        <v>19</v>
      </c>
      <c r="Q6" s="54" t="s">
        <v>14</v>
      </c>
      <c r="R6" s="54" t="s">
        <v>77</v>
      </c>
      <c r="S6" s="54" t="s">
        <v>16</v>
      </c>
      <c r="T6" s="17" t="s">
        <v>78</v>
      </c>
      <c r="U6" s="17" t="s">
        <v>18</v>
      </c>
      <c r="V6" s="55" t="s">
        <v>79</v>
      </c>
      <c r="W6" s="55" t="s">
        <v>80</v>
      </c>
      <c r="X6" s="17" t="s">
        <v>18</v>
      </c>
      <c r="Y6" s="55" t="s">
        <v>79</v>
      </c>
      <c r="Z6" s="55" t="s">
        <v>80</v>
      </c>
      <c r="AA6" s="17" t="s">
        <v>18</v>
      </c>
      <c r="AB6" s="55" t="s">
        <v>79</v>
      </c>
      <c r="AC6" s="55" t="s">
        <v>80</v>
      </c>
      <c r="AD6" s="17" t="s">
        <v>18</v>
      </c>
      <c r="AE6" s="55" t="s">
        <v>79</v>
      </c>
      <c r="AF6" s="55" t="s">
        <v>80</v>
      </c>
      <c r="AG6" s="17" t="s">
        <v>18</v>
      </c>
      <c r="AH6" s="55" t="s">
        <v>79</v>
      </c>
      <c r="AI6" s="55" t="s">
        <v>80</v>
      </c>
      <c r="AJ6" s="48"/>
      <c r="AK6" s="52"/>
      <c r="AL6" s="52"/>
      <c r="AM6" s="48"/>
      <c r="AN6" s="56" t="s">
        <v>18</v>
      </c>
      <c r="AO6" s="57" t="s">
        <v>79</v>
      </c>
      <c r="AP6" s="57" t="s">
        <v>80</v>
      </c>
      <c r="AR6" s="58"/>
    </row>
    <row r="7" s="3" customFormat="true" ht="12.2" hidden="false" customHeight="true" outlineLevel="0" collapsed="false">
      <c r="A7" s="59" t="s">
        <v>185</v>
      </c>
      <c r="B7" s="60" t="s">
        <v>23</v>
      </c>
      <c r="C7" s="61" t="s">
        <v>24</v>
      </c>
      <c r="D7" s="121" t="n">
        <v>22604550</v>
      </c>
      <c r="E7" s="121" t="n">
        <v>4481620</v>
      </c>
      <c r="F7" s="121" t="n">
        <v>4481607</v>
      </c>
      <c r="G7" s="121" t="n">
        <v>13</v>
      </c>
      <c r="H7" s="122" t="s">
        <v>53</v>
      </c>
      <c r="I7" s="122" t="s">
        <v>53</v>
      </c>
      <c r="J7" s="121" t="n">
        <v>18122930</v>
      </c>
      <c r="K7" s="121" t="n">
        <v>6151231</v>
      </c>
      <c r="L7" s="121" t="n">
        <v>10038668</v>
      </c>
      <c r="M7" s="121" t="n">
        <v>929196</v>
      </c>
      <c r="N7" s="121" t="n">
        <v>1003835</v>
      </c>
      <c r="O7" s="123" t="n">
        <v>100</v>
      </c>
      <c r="P7" s="123" t="n">
        <v>33.94</v>
      </c>
      <c r="Q7" s="123" t="n">
        <v>55.39</v>
      </c>
      <c r="R7" s="123" t="n">
        <v>5.13</v>
      </c>
      <c r="S7" s="123" t="n">
        <v>5.54</v>
      </c>
      <c r="T7" s="64" t="s">
        <v>186</v>
      </c>
      <c r="U7" s="65" t="n">
        <v>22604550</v>
      </c>
      <c r="V7" s="66" t="n">
        <v>11515062</v>
      </c>
      <c r="W7" s="66" t="n">
        <v>11089488</v>
      </c>
      <c r="X7" s="24" t="n">
        <v>10632838</v>
      </c>
      <c r="Y7" s="67" t="n">
        <v>5747279</v>
      </c>
      <c r="Z7" s="67" t="n">
        <v>4885559</v>
      </c>
      <c r="AA7" s="24" t="n">
        <v>10038681</v>
      </c>
      <c r="AB7" s="67" t="n">
        <v>5113088</v>
      </c>
      <c r="AC7" s="67" t="n">
        <v>4925593</v>
      </c>
      <c r="AD7" s="24" t="n">
        <v>929196</v>
      </c>
      <c r="AE7" s="67" t="n">
        <v>443994</v>
      </c>
      <c r="AF7" s="67" t="n">
        <v>485202</v>
      </c>
      <c r="AG7" s="24" t="n">
        <v>1003835</v>
      </c>
      <c r="AH7" s="67" t="n">
        <v>210701</v>
      </c>
      <c r="AI7" s="67" t="n">
        <v>793134</v>
      </c>
      <c r="AJ7" s="68" t="n">
        <f aca="false">U7-SUM(X7,AA7,AD7,AG7)</f>
        <v>0</v>
      </c>
      <c r="AK7" s="68" t="n">
        <f aca="false">V7-SUM(Y7,AB7,AE7,AH7)</f>
        <v>0</v>
      </c>
      <c r="AL7" s="68" t="n">
        <f aca="false">W7-SUM(Z7,AC7,AF7,AI7)</f>
        <v>0</v>
      </c>
      <c r="AM7" s="44" t="n">
        <f aca="false">U7-V7-W7</f>
        <v>0</v>
      </c>
      <c r="AN7" s="69" t="n">
        <f aca="false">AA7/U7*100</f>
        <v>44.4100015262414</v>
      </c>
      <c r="AO7" s="70" t="n">
        <f aca="false">AB7/V7*100</f>
        <v>44.4034778101933</v>
      </c>
      <c r="AP7" s="70" t="n">
        <f aca="false">AC7/W7*100</f>
        <v>44.416775598657</v>
      </c>
      <c r="AQ7" s="49"/>
      <c r="AR7" s="58"/>
      <c r="BE7" s="44"/>
      <c r="BF7" s="44"/>
      <c r="BG7" s="44"/>
    </row>
    <row r="8" s="3" customFormat="true" ht="12.2" hidden="false" customHeight="true" outlineLevel="0" collapsed="false">
      <c r="A8" s="59"/>
      <c r="B8" s="71" t="s">
        <v>25</v>
      </c>
      <c r="C8" s="72" t="s">
        <v>26</v>
      </c>
      <c r="D8" s="124" t="n">
        <v>11515062</v>
      </c>
      <c r="E8" s="124" t="n">
        <v>2337165</v>
      </c>
      <c r="F8" s="124" t="n">
        <v>2337161</v>
      </c>
      <c r="G8" s="124" t="n">
        <v>4</v>
      </c>
      <c r="H8" s="125" t="s">
        <v>53</v>
      </c>
      <c r="I8" s="125" t="s">
        <v>53</v>
      </c>
      <c r="J8" s="124" t="n">
        <v>9177897</v>
      </c>
      <c r="K8" s="124" t="n">
        <v>3410118</v>
      </c>
      <c r="L8" s="124" t="n">
        <v>5113084</v>
      </c>
      <c r="M8" s="124" t="n">
        <v>443994</v>
      </c>
      <c r="N8" s="124" t="n">
        <v>210701</v>
      </c>
      <c r="O8" s="126" t="n">
        <v>100</v>
      </c>
      <c r="P8" s="126" t="n">
        <v>37.16</v>
      </c>
      <c r="Q8" s="126" t="n">
        <v>55.71</v>
      </c>
      <c r="R8" s="126" t="n">
        <v>4.84</v>
      </c>
      <c r="S8" s="126" t="n">
        <v>2.3</v>
      </c>
      <c r="T8" s="64" t="s">
        <v>83</v>
      </c>
      <c r="U8" s="75" t="n">
        <v>4481620</v>
      </c>
      <c r="V8" s="76" t="n">
        <v>2337165</v>
      </c>
      <c r="W8" s="76" t="n">
        <v>2144455</v>
      </c>
      <c r="X8" s="77" t="n">
        <v>4481607</v>
      </c>
      <c r="Y8" s="30" t="n">
        <v>2337161</v>
      </c>
      <c r="Z8" s="30" t="n">
        <v>2144446</v>
      </c>
      <c r="AA8" s="77" t="n">
        <v>13</v>
      </c>
      <c r="AB8" s="30" t="n">
        <v>4</v>
      </c>
      <c r="AC8" s="30" t="n">
        <v>9</v>
      </c>
      <c r="AD8" s="77" t="n">
        <v>0</v>
      </c>
      <c r="AE8" s="30" t="n">
        <v>0</v>
      </c>
      <c r="AF8" s="30" t="n">
        <v>0</v>
      </c>
      <c r="AG8" s="77" t="n">
        <v>0</v>
      </c>
      <c r="AH8" s="30" t="n">
        <v>0</v>
      </c>
      <c r="AI8" s="30" t="n">
        <v>0</v>
      </c>
      <c r="AJ8" s="68" t="n">
        <f aca="false">U8-SUM(X8,AA8,AD8,AG8)</f>
        <v>0</v>
      </c>
      <c r="AK8" s="68" t="n">
        <f aca="false">V8-SUM(Y8,AB8,AE8,AH8)</f>
        <v>0</v>
      </c>
      <c r="AL8" s="68" t="n">
        <f aca="false">W8-SUM(Z8,AC8,AF8,AI8)</f>
        <v>0</v>
      </c>
      <c r="AM8" s="44" t="n">
        <f aca="false">U8-V8-W8</f>
        <v>0</v>
      </c>
      <c r="AN8" s="69" t="n">
        <f aca="false">AA8/U8*100</f>
        <v>0.000290073678714393</v>
      </c>
      <c r="AO8" s="70" t="n">
        <f aca="false">AB8/V8*100</f>
        <v>0.000171147522746575</v>
      </c>
      <c r="AP8" s="70" t="n">
        <f aca="false">AC8/W8*100</f>
        <v>0.000419687053353883</v>
      </c>
      <c r="AQ8" s="44"/>
      <c r="AR8" s="44"/>
      <c r="BE8" s="44"/>
      <c r="BF8" s="44"/>
      <c r="BG8" s="44"/>
    </row>
    <row r="9" s="3" customFormat="true" ht="12.2" hidden="false" customHeight="true" outlineLevel="0" collapsed="false">
      <c r="A9" s="59"/>
      <c r="B9" s="71" t="s">
        <v>27</v>
      </c>
      <c r="C9" s="72" t="s">
        <v>28</v>
      </c>
      <c r="D9" s="124" t="n">
        <v>11089488</v>
      </c>
      <c r="E9" s="124" t="n">
        <v>2144455</v>
      </c>
      <c r="F9" s="124" t="n">
        <v>2144446</v>
      </c>
      <c r="G9" s="124" t="n">
        <v>9</v>
      </c>
      <c r="H9" s="125" t="s">
        <v>53</v>
      </c>
      <c r="I9" s="125" t="s">
        <v>53</v>
      </c>
      <c r="J9" s="124" t="n">
        <v>8945033</v>
      </c>
      <c r="K9" s="124" t="n">
        <v>2741113</v>
      </c>
      <c r="L9" s="124" t="n">
        <v>4925584</v>
      </c>
      <c r="M9" s="124" t="n">
        <v>485202</v>
      </c>
      <c r="N9" s="124" t="n">
        <v>793134</v>
      </c>
      <c r="O9" s="126" t="n">
        <v>100</v>
      </c>
      <c r="P9" s="126" t="n">
        <v>30.64</v>
      </c>
      <c r="Q9" s="126" t="n">
        <v>55.07</v>
      </c>
      <c r="R9" s="126" t="n">
        <v>5.42</v>
      </c>
      <c r="S9" s="126" t="n">
        <v>8.87</v>
      </c>
      <c r="T9" s="78" t="s">
        <v>84</v>
      </c>
      <c r="U9" s="75" t="n">
        <v>1646048</v>
      </c>
      <c r="V9" s="76" t="n">
        <v>850160</v>
      </c>
      <c r="W9" s="76" t="n">
        <v>795888</v>
      </c>
      <c r="X9" s="77" t="n">
        <v>1636053</v>
      </c>
      <c r="Y9" s="30" t="n">
        <v>848655</v>
      </c>
      <c r="Z9" s="30" t="n">
        <v>787398</v>
      </c>
      <c r="AA9" s="77" t="n">
        <v>9326</v>
      </c>
      <c r="AB9" s="30" t="n">
        <v>1421</v>
      </c>
      <c r="AC9" s="30" t="n">
        <v>7905</v>
      </c>
      <c r="AD9" s="77" t="n">
        <v>657</v>
      </c>
      <c r="AE9" s="30" t="n">
        <v>81</v>
      </c>
      <c r="AF9" s="30" t="n">
        <v>576</v>
      </c>
      <c r="AG9" s="77" t="n">
        <v>12</v>
      </c>
      <c r="AH9" s="30" t="n">
        <v>3</v>
      </c>
      <c r="AI9" s="30" t="n">
        <v>9</v>
      </c>
      <c r="AJ9" s="68" t="n">
        <f aca="false">U9-SUM(X9,AA9,AD9,AG9)</f>
        <v>0</v>
      </c>
      <c r="AK9" s="68" t="n">
        <f aca="false">V9-SUM(Y9,AB9,AE9,AH9)</f>
        <v>0</v>
      </c>
      <c r="AL9" s="68" t="n">
        <f aca="false">W9-SUM(Z9,AC9,AF9,AI9)</f>
        <v>0</v>
      </c>
      <c r="AM9" s="44" t="n">
        <f aca="false">U9-V9-W9</f>
        <v>0</v>
      </c>
      <c r="AN9" s="69" t="n">
        <f aca="false">AA9/U9*100</f>
        <v>0.566569140146581</v>
      </c>
      <c r="AO9" s="70" t="n">
        <f aca="false">AB9/V9*100</f>
        <v>0.167145007998494</v>
      </c>
      <c r="AP9" s="70" t="n">
        <f aca="false">AC9/W9*100</f>
        <v>0.993230203244678</v>
      </c>
      <c r="AQ9" s="44"/>
      <c r="AR9" s="44"/>
      <c r="BE9" s="44"/>
      <c r="BF9" s="44"/>
      <c r="BG9" s="44"/>
    </row>
    <row r="10" s="3" customFormat="true" ht="12.2" hidden="false" customHeight="true" outlineLevel="0" collapsed="false">
      <c r="A10" s="79" t="s">
        <v>183</v>
      </c>
      <c r="B10" s="80" t="s">
        <v>23</v>
      </c>
      <c r="C10" s="81" t="s">
        <v>24</v>
      </c>
      <c r="D10" s="121" t="n">
        <v>22534761</v>
      </c>
      <c r="E10" s="121" t="n">
        <v>4469141</v>
      </c>
      <c r="F10" s="121" t="n">
        <v>4469128</v>
      </c>
      <c r="G10" s="121" t="n">
        <v>13</v>
      </c>
      <c r="H10" s="122" t="s">
        <v>53</v>
      </c>
      <c r="I10" s="122" t="s">
        <v>53</v>
      </c>
      <c r="J10" s="121" t="n">
        <v>18065620</v>
      </c>
      <c r="K10" s="121" t="n">
        <v>6132668</v>
      </c>
      <c r="L10" s="121" t="n">
        <v>10005490</v>
      </c>
      <c r="M10" s="121" t="n">
        <v>927589</v>
      </c>
      <c r="N10" s="121" t="n">
        <v>999873</v>
      </c>
      <c r="O10" s="123" t="n">
        <v>100</v>
      </c>
      <c r="P10" s="123" t="n">
        <v>33.95</v>
      </c>
      <c r="Q10" s="123" t="n">
        <v>55.38</v>
      </c>
      <c r="R10" s="123" t="n">
        <v>5.13</v>
      </c>
      <c r="S10" s="123" t="n">
        <v>5.53</v>
      </c>
      <c r="T10" s="82" t="s">
        <v>86</v>
      </c>
      <c r="U10" s="65" t="n">
        <v>1977231</v>
      </c>
      <c r="V10" s="66" t="n">
        <v>1012438</v>
      </c>
      <c r="W10" s="66" t="n">
        <v>964793</v>
      </c>
      <c r="X10" s="24" t="n">
        <v>1820301</v>
      </c>
      <c r="Y10" s="67" t="n">
        <v>971732</v>
      </c>
      <c r="Z10" s="67" t="n">
        <v>848569</v>
      </c>
      <c r="AA10" s="24" t="n">
        <v>140059</v>
      </c>
      <c r="AB10" s="67" t="n">
        <v>36287</v>
      </c>
      <c r="AC10" s="67" t="n">
        <v>103772</v>
      </c>
      <c r="AD10" s="24" t="n">
        <v>16432</v>
      </c>
      <c r="AE10" s="67" t="n">
        <v>4373</v>
      </c>
      <c r="AF10" s="67" t="n">
        <v>12059</v>
      </c>
      <c r="AG10" s="24" t="n">
        <v>439</v>
      </c>
      <c r="AH10" s="67" t="n">
        <v>46</v>
      </c>
      <c r="AI10" s="67" t="n">
        <v>393</v>
      </c>
      <c r="AJ10" s="68" t="n">
        <f aca="false">U10-SUM(X10,AA10,AD10,AG10)</f>
        <v>0</v>
      </c>
      <c r="AK10" s="68" t="n">
        <f aca="false">V10-SUM(Y10,AB10,AE10,AH10)</f>
        <v>0</v>
      </c>
      <c r="AL10" s="68" t="n">
        <f aca="false">W10-SUM(Z10,AC10,AF10,AI10)</f>
        <v>0</v>
      </c>
      <c r="AM10" s="44" t="n">
        <f aca="false">U10-V10-W10</f>
        <v>0</v>
      </c>
      <c r="AN10" s="69" t="n">
        <f aca="false">AA10/U10*100</f>
        <v>7.08359316640291</v>
      </c>
      <c r="AO10" s="70" t="n">
        <f aca="false">AB10/V10*100</f>
        <v>3.58412070665068</v>
      </c>
      <c r="AP10" s="70" t="n">
        <f aca="false">AC10/W10*100</f>
        <v>10.7558823498927</v>
      </c>
      <c r="AQ10" s="44"/>
      <c r="AR10" s="44"/>
      <c r="BE10" s="44"/>
      <c r="BF10" s="44"/>
      <c r="BG10" s="44"/>
    </row>
    <row r="11" s="3" customFormat="true" ht="12.2" hidden="false" customHeight="true" outlineLevel="0" collapsed="false">
      <c r="A11" s="83" t="s">
        <v>184</v>
      </c>
      <c r="B11" s="84" t="s">
        <v>25</v>
      </c>
      <c r="C11" s="85" t="s">
        <v>26</v>
      </c>
      <c r="D11" s="124" t="n">
        <v>11477983</v>
      </c>
      <c r="E11" s="124" t="n">
        <v>2330666</v>
      </c>
      <c r="F11" s="124" t="n">
        <v>2330662</v>
      </c>
      <c r="G11" s="124" t="n">
        <v>4</v>
      </c>
      <c r="H11" s="125" t="s">
        <v>53</v>
      </c>
      <c r="I11" s="125" t="s">
        <v>53</v>
      </c>
      <c r="J11" s="124" t="n">
        <v>9147317</v>
      </c>
      <c r="K11" s="124" t="n">
        <v>3399527</v>
      </c>
      <c r="L11" s="124" t="n">
        <v>5094742</v>
      </c>
      <c r="M11" s="124" t="n">
        <v>443045</v>
      </c>
      <c r="N11" s="124" t="n">
        <v>210003</v>
      </c>
      <c r="O11" s="126" t="n">
        <v>100</v>
      </c>
      <c r="P11" s="126" t="n">
        <v>37.16</v>
      </c>
      <c r="Q11" s="126" t="n">
        <v>55.7</v>
      </c>
      <c r="R11" s="126" t="n">
        <v>4.84</v>
      </c>
      <c r="S11" s="126" t="n">
        <v>2.3</v>
      </c>
      <c r="T11" s="82" t="s">
        <v>88</v>
      </c>
      <c r="U11" s="75" t="n">
        <v>1901431</v>
      </c>
      <c r="V11" s="76" t="n">
        <v>967088</v>
      </c>
      <c r="W11" s="76" t="n">
        <v>934343</v>
      </c>
      <c r="X11" s="77" t="n">
        <v>1239334</v>
      </c>
      <c r="Y11" s="30" t="n">
        <v>718222</v>
      </c>
      <c r="Z11" s="30" t="n">
        <v>521112</v>
      </c>
      <c r="AA11" s="77" t="n">
        <v>600769</v>
      </c>
      <c r="AB11" s="30" t="n">
        <v>226403</v>
      </c>
      <c r="AC11" s="30" t="n">
        <v>374366</v>
      </c>
      <c r="AD11" s="77" t="n">
        <v>59119</v>
      </c>
      <c r="AE11" s="30" t="n">
        <v>22253</v>
      </c>
      <c r="AF11" s="30" t="n">
        <v>36866</v>
      </c>
      <c r="AG11" s="77" t="n">
        <v>2209</v>
      </c>
      <c r="AH11" s="30" t="n">
        <v>210</v>
      </c>
      <c r="AI11" s="30" t="n">
        <v>1999</v>
      </c>
      <c r="AJ11" s="68" t="n">
        <f aca="false">U11-SUM(X11,AA11,AD11,AG11)</f>
        <v>0</v>
      </c>
      <c r="AK11" s="68" t="n">
        <f aca="false">V11-SUM(Y11,AB11,AE11,AH11)</f>
        <v>0</v>
      </c>
      <c r="AL11" s="68" t="n">
        <f aca="false">W11-SUM(Z11,AC11,AF11,AI11)</f>
        <v>0</v>
      </c>
      <c r="AM11" s="44" t="n">
        <f aca="false">U11-V11-W11</f>
        <v>0</v>
      </c>
      <c r="AN11" s="69" t="n">
        <f aca="false">AA11/U11*100</f>
        <v>31.5956245585562</v>
      </c>
      <c r="AO11" s="70" t="n">
        <f aca="false">AB11/V11*100</f>
        <v>23.4107961219662</v>
      </c>
      <c r="AP11" s="70" t="n">
        <f aca="false">AC11/W11*100</f>
        <v>40.0672986258794</v>
      </c>
      <c r="AQ11" s="44"/>
      <c r="AR11" s="44"/>
      <c r="BE11" s="44"/>
      <c r="BF11" s="44"/>
      <c r="BG11" s="44"/>
    </row>
    <row r="12" s="3" customFormat="true" ht="12.2" hidden="false" customHeight="true" outlineLevel="0" collapsed="false">
      <c r="A12" s="83"/>
      <c r="B12" s="84" t="s">
        <v>27</v>
      </c>
      <c r="C12" s="85" t="s">
        <v>28</v>
      </c>
      <c r="D12" s="124" t="n">
        <v>11056778</v>
      </c>
      <c r="E12" s="124" t="n">
        <v>2138475</v>
      </c>
      <c r="F12" s="124" t="n">
        <v>2138466</v>
      </c>
      <c r="G12" s="124" t="n">
        <v>9</v>
      </c>
      <c r="H12" s="125" t="s">
        <v>53</v>
      </c>
      <c r="I12" s="125" t="s">
        <v>53</v>
      </c>
      <c r="J12" s="124" t="n">
        <v>8918303</v>
      </c>
      <c r="K12" s="124" t="n">
        <v>2733141</v>
      </c>
      <c r="L12" s="124" t="n">
        <v>4910748</v>
      </c>
      <c r="M12" s="124" t="n">
        <v>484544</v>
      </c>
      <c r="N12" s="124" t="n">
        <v>789870</v>
      </c>
      <c r="O12" s="126" t="n">
        <v>100</v>
      </c>
      <c r="P12" s="126" t="n">
        <v>30.65</v>
      </c>
      <c r="Q12" s="126" t="n">
        <v>55.06</v>
      </c>
      <c r="R12" s="126" t="n">
        <v>5.43</v>
      </c>
      <c r="S12" s="126" t="n">
        <v>8.86</v>
      </c>
      <c r="T12" s="82" t="s">
        <v>89</v>
      </c>
      <c r="U12" s="75" t="n">
        <v>1821029</v>
      </c>
      <c r="V12" s="76" t="n">
        <v>921888</v>
      </c>
      <c r="W12" s="76" t="n">
        <v>899141</v>
      </c>
      <c r="X12" s="77" t="n">
        <v>584103</v>
      </c>
      <c r="Y12" s="30" t="n">
        <v>358807</v>
      </c>
      <c r="Z12" s="30" t="n">
        <v>225296</v>
      </c>
      <c r="AA12" s="77" t="n">
        <v>1122177</v>
      </c>
      <c r="AB12" s="30" t="n">
        <v>514398</v>
      </c>
      <c r="AC12" s="30" t="n">
        <v>607779</v>
      </c>
      <c r="AD12" s="77" t="n">
        <v>108647</v>
      </c>
      <c r="AE12" s="30" t="n">
        <v>47795</v>
      </c>
      <c r="AF12" s="30" t="n">
        <v>60852</v>
      </c>
      <c r="AG12" s="77" t="n">
        <v>6102</v>
      </c>
      <c r="AH12" s="30" t="n">
        <v>888</v>
      </c>
      <c r="AI12" s="30" t="n">
        <v>5214</v>
      </c>
      <c r="AJ12" s="68" t="n">
        <f aca="false">U12-SUM(X12,AA12,AD12,AG12)</f>
        <v>0</v>
      </c>
      <c r="AK12" s="68" t="n">
        <f aca="false">V12-SUM(Y12,AB12,AE12,AH12)</f>
        <v>0</v>
      </c>
      <c r="AL12" s="68" t="n">
        <f aca="false">W12-SUM(Z12,AC12,AF12,AI12)</f>
        <v>0</v>
      </c>
      <c r="AM12" s="44" t="n">
        <f aca="false">U12-V12-W12</f>
        <v>0</v>
      </c>
      <c r="AN12" s="69" t="n">
        <f aca="false">AA12/U12*100</f>
        <v>61.6232360934395</v>
      </c>
      <c r="AO12" s="70" t="n">
        <f aca="false">AB12/V12*100</f>
        <v>55.7983182338853</v>
      </c>
      <c r="AP12" s="70" t="n">
        <f aca="false">AC12/W12*100</f>
        <v>67.5955161648729</v>
      </c>
      <c r="AQ12" s="44"/>
      <c r="AR12" s="44"/>
      <c r="BE12" s="44"/>
      <c r="BF12" s="44"/>
      <c r="BG12" s="44"/>
    </row>
    <row r="13" s="3" customFormat="true" ht="12.2" hidden="false" customHeight="true" outlineLevel="0" collapsed="false">
      <c r="A13" s="79" t="s">
        <v>110</v>
      </c>
      <c r="B13" s="80" t="s">
        <v>23</v>
      </c>
      <c r="C13" s="81" t="s">
        <v>24</v>
      </c>
      <c r="D13" s="121" t="n">
        <v>18398273</v>
      </c>
      <c r="E13" s="121" t="n">
        <v>3706686</v>
      </c>
      <c r="F13" s="121" t="n">
        <v>3706673</v>
      </c>
      <c r="G13" s="121" t="n">
        <v>13</v>
      </c>
      <c r="H13" s="122" t="s">
        <v>53</v>
      </c>
      <c r="I13" s="122" t="s">
        <v>53</v>
      </c>
      <c r="J13" s="121" t="n">
        <v>14691587</v>
      </c>
      <c r="K13" s="121" t="n">
        <v>4936740</v>
      </c>
      <c r="L13" s="121" t="n">
        <v>8190359</v>
      </c>
      <c r="M13" s="121" t="n">
        <v>731365</v>
      </c>
      <c r="N13" s="121" t="n">
        <v>833123</v>
      </c>
      <c r="O13" s="123" t="n">
        <v>100</v>
      </c>
      <c r="P13" s="123" t="n">
        <v>33.6</v>
      </c>
      <c r="Q13" s="123" t="n">
        <v>55.75</v>
      </c>
      <c r="R13" s="123" t="n">
        <v>4.98</v>
      </c>
      <c r="S13" s="123" t="n">
        <v>5.67</v>
      </c>
      <c r="T13" s="82" t="s">
        <v>91</v>
      </c>
      <c r="U13" s="65" t="n">
        <v>1891845</v>
      </c>
      <c r="V13" s="66" t="n">
        <v>960123</v>
      </c>
      <c r="W13" s="66" t="n">
        <v>931722</v>
      </c>
      <c r="X13" s="24" t="n">
        <v>320369</v>
      </c>
      <c r="Y13" s="67" t="n">
        <v>191872</v>
      </c>
      <c r="Z13" s="67" t="n">
        <v>128497</v>
      </c>
      <c r="AA13" s="24" t="n">
        <v>1405538</v>
      </c>
      <c r="AB13" s="67" t="n">
        <v>695770</v>
      </c>
      <c r="AC13" s="67" t="n">
        <v>709768</v>
      </c>
      <c r="AD13" s="24" t="n">
        <v>151417</v>
      </c>
      <c r="AE13" s="67" t="n">
        <v>70395</v>
      </c>
      <c r="AF13" s="67" t="n">
        <v>81022</v>
      </c>
      <c r="AG13" s="24" t="n">
        <v>14521</v>
      </c>
      <c r="AH13" s="67" t="n">
        <v>2086</v>
      </c>
      <c r="AI13" s="67" t="n">
        <v>12435</v>
      </c>
      <c r="AJ13" s="68" t="n">
        <f aca="false">U13-SUM(X13,AA13,AD13,AG13)</f>
        <v>0</v>
      </c>
      <c r="AK13" s="68" t="n">
        <f aca="false">V13-SUM(Y13,AB13,AE13,AH13)</f>
        <v>0</v>
      </c>
      <c r="AL13" s="68" t="n">
        <f aca="false">W13-SUM(Z13,AC13,AF13,AI13)</f>
        <v>0</v>
      </c>
      <c r="AM13" s="44" t="n">
        <f aca="false">U13-V13-W13</f>
        <v>0</v>
      </c>
      <c r="AN13" s="69" t="n">
        <f aca="false">AA13/U13*100</f>
        <v>74.2945643009866</v>
      </c>
      <c r="AO13" s="70" t="n">
        <f aca="false">AB13/V13*100</f>
        <v>72.4667568634435</v>
      </c>
      <c r="AP13" s="70" t="n">
        <f aca="false">AC13/W13*100</f>
        <v>76.178087455271</v>
      </c>
      <c r="AQ13" s="44"/>
      <c r="AR13" s="44"/>
      <c r="BE13" s="44"/>
      <c r="BF13" s="44"/>
      <c r="BG13" s="44"/>
    </row>
    <row r="14" s="3" customFormat="true" ht="12.2" hidden="false" customHeight="true" outlineLevel="0" collapsed="false">
      <c r="A14" s="83" t="s">
        <v>112</v>
      </c>
      <c r="B14" s="84" t="s">
        <v>25</v>
      </c>
      <c r="C14" s="85" t="s">
        <v>26</v>
      </c>
      <c r="D14" s="124" t="n">
        <v>9427524</v>
      </c>
      <c r="E14" s="124" t="n">
        <v>1932477</v>
      </c>
      <c r="F14" s="124" t="n">
        <v>1932473</v>
      </c>
      <c r="G14" s="124" t="n">
        <v>4</v>
      </c>
      <c r="H14" s="125" t="s">
        <v>53</v>
      </c>
      <c r="I14" s="125" t="s">
        <v>53</v>
      </c>
      <c r="J14" s="124" t="n">
        <v>7495047</v>
      </c>
      <c r="K14" s="124" t="n">
        <v>2772188</v>
      </c>
      <c r="L14" s="124" t="n">
        <v>4189127</v>
      </c>
      <c r="M14" s="124" t="n">
        <v>355471</v>
      </c>
      <c r="N14" s="124" t="n">
        <v>178261</v>
      </c>
      <c r="O14" s="126" t="n">
        <v>100</v>
      </c>
      <c r="P14" s="126" t="n">
        <v>36.99</v>
      </c>
      <c r="Q14" s="126" t="n">
        <v>55.89</v>
      </c>
      <c r="R14" s="126" t="n">
        <v>4.74</v>
      </c>
      <c r="S14" s="126" t="n">
        <v>2.38</v>
      </c>
      <c r="T14" s="82" t="s">
        <v>93</v>
      </c>
      <c r="U14" s="75" t="n">
        <v>1919263</v>
      </c>
      <c r="V14" s="76" t="n">
        <v>971638</v>
      </c>
      <c r="W14" s="76" t="n">
        <v>947625</v>
      </c>
      <c r="X14" s="77" t="n">
        <v>201467</v>
      </c>
      <c r="Y14" s="30" t="n">
        <v>117629</v>
      </c>
      <c r="Z14" s="30" t="n">
        <v>83838</v>
      </c>
      <c r="AA14" s="77" t="n">
        <v>1509185</v>
      </c>
      <c r="AB14" s="30" t="n">
        <v>766928</v>
      </c>
      <c r="AC14" s="30" t="n">
        <v>742257</v>
      </c>
      <c r="AD14" s="77" t="n">
        <v>178037</v>
      </c>
      <c r="AE14" s="30" t="n">
        <v>82897</v>
      </c>
      <c r="AF14" s="30" t="n">
        <v>95140</v>
      </c>
      <c r="AG14" s="77" t="n">
        <v>30574</v>
      </c>
      <c r="AH14" s="30" t="n">
        <v>4184</v>
      </c>
      <c r="AI14" s="30" t="n">
        <v>26390</v>
      </c>
      <c r="AJ14" s="68" t="n">
        <f aca="false">U14-SUM(X14,AA14,AD14,AG14)</f>
        <v>0</v>
      </c>
      <c r="AK14" s="68" t="n">
        <f aca="false">V14-SUM(Y14,AB14,AE14,AH14)</f>
        <v>0</v>
      </c>
      <c r="AL14" s="68" t="n">
        <f aca="false">W14-SUM(Z14,AC14,AF14,AI14)</f>
        <v>0</v>
      </c>
      <c r="AM14" s="44" t="n">
        <f aca="false">U14-V14-W14</f>
        <v>0</v>
      </c>
      <c r="AN14" s="69" t="n">
        <f aca="false">AA14/U14*100</f>
        <v>78.6335692398593</v>
      </c>
      <c r="AO14" s="70" t="n">
        <f aca="false">AB14/V14*100</f>
        <v>78.9314538953808</v>
      </c>
      <c r="AP14" s="70" t="n">
        <f aca="false">AC14/W14*100</f>
        <v>78.3281361297982</v>
      </c>
      <c r="AQ14" s="44"/>
      <c r="AR14" s="44"/>
      <c r="BE14" s="44"/>
      <c r="BF14" s="44"/>
      <c r="BG14" s="44"/>
    </row>
    <row r="15" s="3" customFormat="true" ht="12.2" hidden="false" customHeight="true" outlineLevel="0" collapsed="false">
      <c r="A15" s="83"/>
      <c r="B15" s="84" t="s">
        <v>27</v>
      </c>
      <c r="C15" s="85" t="s">
        <v>28</v>
      </c>
      <c r="D15" s="124" t="n">
        <v>8970749</v>
      </c>
      <c r="E15" s="124" t="n">
        <v>1774209</v>
      </c>
      <c r="F15" s="124" t="n">
        <v>1774200</v>
      </c>
      <c r="G15" s="124" t="n">
        <v>9</v>
      </c>
      <c r="H15" s="125" t="s">
        <v>53</v>
      </c>
      <c r="I15" s="125" t="s">
        <v>53</v>
      </c>
      <c r="J15" s="124" t="n">
        <v>7196540</v>
      </c>
      <c r="K15" s="124" t="n">
        <v>2164552</v>
      </c>
      <c r="L15" s="124" t="n">
        <v>4001232</v>
      </c>
      <c r="M15" s="124" t="n">
        <v>375894</v>
      </c>
      <c r="N15" s="124" t="n">
        <v>654862</v>
      </c>
      <c r="O15" s="126" t="n">
        <v>100</v>
      </c>
      <c r="P15" s="126" t="n">
        <v>30.08</v>
      </c>
      <c r="Q15" s="126" t="n">
        <v>55.6</v>
      </c>
      <c r="R15" s="126" t="n">
        <v>5.22</v>
      </c>
      <c r="S15" s="126" t="n">
        <v>9.1</v>
      </c>
      <c r="T15" s="82" t="s">
        <v>94</v>
      </c>
      <c r="U15" s="75" t="n">
        <v>1744527</v>
      </c>
      <c r="V15" s="76" t="n">
        <v>877898</v>
      </c>
      <c r="W15" s="76" t="n">
        <v>866629</v>
      </c>
      <c r="X15" s="77" t="n">
        <v>124583</v>
      </c>
      <c r="Y15" s="30" t="n">
        <v>68998</v>
      </c>
      <c r="Z15" s="30" t="n">
        <v>55585</v>
      </c>
      <c r="AA15" s="77" t="n">
        <v>1403196</v>
      </c>
      <c r="AB15" s="30" t="n">
        <v>722639</v>
      </c>
      <c r="AC15" s="30" t="n">
        <v>680557</v>
      </c>
      <c r="AD15" s="77" t="n">
        <v>163771</v>
      </c>
      <c r="AE15" s="30" t="n">
        <v>78979</v>
      </c>
      <c r="AF15" s="30" t="n">
        <v>84792</v>
      </c>
      <c r="AG15" s="77" t="n">
        <v>52977</v>
      </c>
      <c r="AH15" s="30" t="n">
        <v>7282</v>
      </c>
      <c r="AI15" s="30" t="n">
        <v>45695</v>
      </c>
      <c r="AJ15" s="68" t="n">
        <f aca="false">U15-SUM(X15,AA15,AD15,AG15)</f>
        <v>0</v>
      </c>
      <c r="AK15" s="68" t="n">
        <f aca="false">V15-SUM(Y15,AB15,AE15,AH15)</f>
        <v>0</v>
      </c>
      <c r="AL15" s="68" t="n">
        <f aca="false">W15-SUM(Z15,AC15,AF15,AI15)</f>
        <v>0</v>
      </c>
      <c r="AM15" s="44" t="n">
        <f aca="false">U15-V15-W15</f>
        <v>0</v>
      </c>
      <c r="AN15" s="69" t="n">
        <f aca="false">AA15/U15*100</f>
        <v>80.4341807263516</v>
      </c>
      <c r="AO15" s="70" t="n">
        <f aca="false">AB15/V15*100</f>
        <v>82.3146880389294</v>
      </c>
      <c r="AP15" s="70" t="n">
        <f aca="false">AC15/W15*100</f>
        <v>78.5292206930532</v>
      </c>
      <c r="AQ15" s="44"/>
      <c r="AR15" s="44"/>
      <c r="BE15" s="44"/>
      <c r="BF15" s="44"/>
      <c r="BG15" s="44"/>
    </row>
    <row r="16" s="3" customFormat="true" ht="12.2" hidden="false" customHeight="true" outlineLevel="0" collapsed="false">
      <c r="A16" s="88" t="s">
        <v>158</v>
      </c>
      <c r="B16" s="89" t="s">
        <v>23</v>
      </c>
      <c r="C16" s="90" t="s">
        <v>24</v>
      </c>
      <c r="D16" s="121" t="n">
        <v>3676533</v>
      </c>
      <c r="E16" s="127" t="n">
        <v>720449</v>
      </c>
      <c r="F16" s="127" t="n">
        <v>720449</v>
      </c>
      <c r="G16" s="128" t="s">
        <v>53</v>
      </c>
      <c r="H16" s="128" t="s">
        <v>53</v>
      </c>
      <c r="I16" s="128" t="s">
        <v>53</v>
      </c>
      <c r="J16" s="127" t="n">
        <v>2956084</v>
      </c>
      <c r="K16" s="127" t="n">
        <v>1072574</v>
      </c>
      <c r="L16" s="127" t="n">
        <v>1591503</v>
      </c>
      <c r="M16" s="127" t="n">
        <v>167073</v>
      </c>
      <c r="N16" s="127" t="n">
        <v>124934</v>
      </c>
      <c r="O16" s="123" t="n">
        <v>100</v>
      </c>
      <c r="P16" s="123" t="n">
        <v>36.28</v>
      </c>
      <c r="Q16" s="123" t="n">
        <v>53.84</v>
      </c>
      <c r="R16" s="123" t="n">
        <v>5.65</v>
      </c>
      <c r="S16" s="123" t="n">
        <v>4.23</v>
      </c>
      <c r="T16" s="82" t="s">
        <v>96</v>
      </c>
      <c r="U16" s="65" t="n">
        <v>1456435</v>
      </c>
      <c r="V16" s="66" t="n">
        <v>729037</v>
      </c>
      <c r="W16" s="66" t="n">
        <v>727398</v>
      </c>
      <c r="X16" s="24" t="n">
        <v>75997</v>
      </c>
      <c r="Y16" s="67" t="n">
        <v>37905</v>
      </c>
      <c r="Z16" s="67" t="n">
        <v>38092</v>
      </c>
      <c r="AA16" s="24" t="n">
        <v>1184197</v>
      </c>
      <c r="AB16" s="67" t="n">
        <v>620529</v>
      </c>
      <c r="AC16" s="67" t="n">
        <v>563668</v>
      </c>
      <c r="AD16" s="24" t="n">
        <v>117466</v>
      </c>
      <c r="AE16" s="67" t="n">
        <v>59702</v>
      </c>
      <c r="AF16" s="67" t="n">
        <v>57764</v>
      </c>
      <c r="AG16" s="24" t="n">
        <v>78775</v>
      </c>
      <c r="AH16" s="67" t="n">
        <v>10901</v>
      </c>
      <c r="AI16" s="67" t="n">
        <v>67874</v>
      </c>
      <c r="AJ16" s="68" t="n">
        <f aca="false">U16-SUM(X16,AA16,AD16,AG16)</f>
        <v>0</v>
      </c>
      <c r="AK16" s="68" t="n">
        <f aca="false">V16-SUM(Y16,AB16,AE16,AH16)</f>
        <v>0</v>
      </c>
      <c r="AL16" s="68" t="n">
        <f aca="false">W16-SUM(Z16,AC16,AF16,AI16)</f>
        <v>0</v>
      </c>
      <c r="AM16" s="44" t="n">
        <f aca="false">U16-V16-W16</f>
        <v>0</v>
      </c>
      <c r="AN16" s="69" t="n">
        <f aca="false">AA16/U16*100</f>
        <v>81.3079196805899</v>
      </c>
      <c r="AO16" s="70" t="n">
        <f aca="false">AB16/V16*100</f>
        <v>85.116256102228</v>
      </c>
      <c r="AP16" s="70" t="n">
        <f aca="false">AC16/W16*100</f>
        <v>77.4910021748754</v>
      </c>
      <c r="AQ16" s="44"/>
      <c r="AR16" s="44"/>
      <c r="BE16" s="44"/>
      <c r="BF16" s="44"/>
      <c r="BG16" s="44"/>
    </row>
    <row r="17" s="3" customFormat="true" ht="12.2" hidden="false" customHeight="true" outlineLevel="0" collapsed="false">
      <c r="A17" s="93" t="s">
        <v>159</v>
      </c>
      <c r="B17" s="94" t="s">
        <v>25</v>
      </c>
      <c r="C17" s="95" t="s">
        <v>26</v>
      </c>
      <c r="D17" s="124" t="n">
        <v>1850508</v>
      </c>
      <c r="E17" s="135" t="n">
        <v>375092</v>
      </c>
      <c r="F17" s="135" t="n">
        <v>375092</v>
      </c>
      <c r="G17" s="130" t="s">
        <v>53</v>
      </c>
      <c r="H17" s="130" t="s">
        <v>53</v>
      </c>
      <c r="I17" s="130" t="s">
        <v>53</v>
      </c>
      <c r="J17" s="135" t="n">
        <v>1475416</v>
      </c>
      <c r="K17" s="135" t="n">
        <v>584919</v>
      </c>
      <c r="L17" s="135" t="n">
        <v>792139</v>
      </c>
      <c r="M17" s="135" t="n">
        <v>75655</v>
      </c>
      <c r="N17" s="135" t="n">
        <v>22703</v>
      </c>
      <c r="O17" s="131" t="n">
        <v>100</v>
      </c>
      <c r="P17" s="131" t="n">
        <v>39.64</v>
      </c>
      <c r="Q17" s="131" t="n">
        <v>53.69</v>
      </c>
      <c r="R17" s="131" t="n">
        <v>5.13</v>
      </c>
      <c r="S17" s="131" t="n">
        <v>1.54</v>
      </c>
      <c r="T17" s="82" t="s">
        <v>98</v>
      </c>
      <c r="U17" s="75" t="n">
        <v>866063</v>
      </c>
      <c r="V17" s="76" t="n">
        <v>429830</v>
      </c>
      <c r="W17" s="76" t="n">
        <v>436233</v>
      </c>
      <c r="X17" s="77" t="n">
        <v>32662</v>
      </c>
      <c r="Y17" s="30" t="n">
        <v>16751</v>
      </c>
      <c r="Z17" s="30" t="n">
        <v>15911</v>
      </c>
      <c r="AA17" s="77" t="n">
        <v>706636</v>
      </c>
      <c r="AB17" s="30" t="n">
        <v>374164</v>
      </c>
      <c r="AC17" s="30" t="n">
        <v>332472</v>
      </c>
      <c r="AD17" s="77" t="n">
        <v>51192</v>
      </c>
      <c r="AE17" s="30" t="n">
        <v>28305</v>
      </c>
      <c r="AF17" s="30" t="n">
        <v>22887</v>
      </c>
      <c r="AG17" s="77" t="n">
        <v>75573</v>
      </c>
      <c r="AH17" s="30" t="n">
        <v>10610</v>
      </c>
      <c r="AI17" s="30" t="n">
        <v>64963</v>
      </c>
      <c r="AJ17" s="68" t="n">
        <f aca="false">U17-SUM(X17,AA17,AD17,AG17)</f>
        <v>0</v>
      </c>
      <c r="AK17" s="68" t="n">
        <f aca="false">V17-SUM(Y17,AB17,AE17,AH17)</f>
        <v>0</v>
      </c>
      <c r="AL17" s="68" t="n">
        <f aca="false">W17-SUM(Z17,AC17,AF17,AI17)</f>
        <v>0</v>
      </c>
      <c r="AM17" s="44" t="n">
        <f aca="false">U17-V17-W17</f>
        <v>0</v>
      </c>
      <c r="AN17" s="69" t="n">
        <f aca="false">AA17/U17*100</f>
        <v>81.5917548723361</v>
      </c>
      <c r="AO17" s="70" t="n">
        <f aca="false">AB17/V17*100</f>
        <v>87.0492985598958</v>
      </c>
      <c r="AP17" s="70" t="n">
        <f aca="false">AC17/W17*100</f>
        <v>76.2143166610504</v>
      </c>
      <c r="AQ17" s="44"/>
      <c r="AR17" s="44"/>
      <c r="BE17" s="44"/>
      <c r="BF17" s="44"/>
      <c r="BG17" s="44"/>
    </row>
    <row r="18" s="3" customFormat="true" ht="12.2" hidden="false" customHeight="true" outlineLevel="0" collapsed="false">
      <c r="A18" s="93"/>
      <c r="B18" s="94" t="s">
        <v>27</v>
      </c>
      <c r="C18" s="95" t="s">
        <v>28</v>
      </c>
      <c r="D18" s="124" t="n">
        <v>1826025</v>
      </c>
      <c r="E18" s="135" t="n">
        <v>345357</v>
      </c>
      <c r="F18" s="135" t="n">
        <v>345357</v>
      </c>
      <c r="G18" s="130" t="s">
        <v>53</v>
      </c>
      <c r="H18" s="130" t="s">
        <v>53</v>
      </c>
      <c r="I18" s="130" t="s">
        <v>53</v>
      </c>
      <c r="J18" s="135" t="n">
        <v>1480668</v>
      </c>
      <c r="K18" s="135" t="n">
        <v>487655</v>
      </c>
      <c r="L18" s="135" t="n">
        <v>799364</v>
      </c>
      <c r="M18" s="135" t="n">
        <v>91418</v>
      </c>
      <c r="N18" s="135" t="n">
        <v>102231</v>
      </c>
      <c r="O18" s="131" t="n">
        <v>100</v>
      </c>
      <c r="P18" s="131" t="n">
        <v>32.93</v>
      </c>
      <c r="Q18" s="131" t="n">
        <v>53.99</v>
      </c>
      <c r="R18" s="131" t="n">
        <v>6.17</v>
      </c>
      <c r="S18" s="131" t="n">
        <v>6.9</v>
      </c>
      <c r="T18" s="82" t="s">
        <v>99</v>
      </c>
      <c r="U18" s="75" t="n">
        <v>811324</v>
      </c>
      <c r="V18" s="76" t="n">
        <v>394429</v>
      </c>
      <c r="W18" s="76" t="n">
        <v>416895</v>
      </c>
      <c r="X18" s="77" t="n">
        <v>22870</v>
      </c>
      <c r="Y18" s="30" t="n">
        <v>12674</v>
      </c>
      <c r="Z18" s="30" t="n">
        <v>10196</v>
      </c>
      <c r="AA18" s="77" t="n">
        <v>649087</v>
      </c>
      <c r="AB18" s="30" t="n">
        <v>345740</v>
      </c>
      <c r="AC18" s="30" t="n">
        <v>303347</v>
      </c>
      <c r="AD18" s="77" t="n">
        <v>31731</v>
      </c>
      <c r="AE18" s="30" t="n">
        <v>17725</v>
      </c>
      <c r="AF18" s="30" t="n">
        <v>14006</v>
      </c>
      <c r="AG18" s="77" t="n">
        <v>107636</v>
      </c>
      <c r="AH18" s="30" t="n">
        <v>18290</v>
      </c>
      <c r="AI18" s="30" t="n">
        <v>89346</v>
      </c>
      <c r="AJ18" s="68" t="n">
        <f aca="false">U18-SUM(X18,AA18,AD18,AG18)</f>
        <v>0</v>
      </c>
      <c r="AK18" s="68" t="n">
        <f aca="false">V18-SUM(Y18,AB18,AE18,AH18)</f>
        <v>0</v>
      </c>
      <c r="AL18" s="68" t="n">
        <f aca="false">W18-SUM(Z18,AC18,AF18,AI18)</f>
        <v>0</v>
      </c>
      <c r="AM18" s="44" t="n">
        <f aca="false">U18-V18-W18</f>
        <v>0</v>
      </c>
      <c r="AN18" s="69" t="n">
        <f aca="false">AA18/U18*100</f>
        <v>80.0034264979219</v>
      </c>
      <c r="AO18" s="70" t="n">
        <f aca="false">AB18/V18*100</f>
        <v>87.6558265239118</v>
      </c>
      <c r="AP18" s="70" t="n">
        <f aca="false">AC18/W18*100</f>
        <v>72.7634056537018</v>
      </c>
      <c r="AQ18" s="44"/>
      <c r="AR18" s="44"/>
      <c r="BE18" s="44"/>
      <c r="BF18" s="44"/>
      <c r="BG18" s="44"/>
    </row>
    <row r="19" s="3" customFormat="true" ht="12.2" hidden="false" customHeight="true" outlineLevel="0" collapsed="false">
      <c r="A19" s="88" t="s">
        <v>114</v>
      </c>
      <c r="B19" s="89" t="s">
        <v>23</v>
      </c>
      <c r="C19" s="90" t="s">
        <v>24</v>
      </c>
      <c r="D19" s="121" t="n">
        <v>463285</v>
      </c>
      <c r="E19" s="127" t="n">
        <v>91973</v>
      </c>
      <c r="F19" s="127" t="n">
        <v>91973</v>
      </c>
      <c r="G19" s="128" t="s">
        <v>53</v>
      </c>
      <c r="H19" s="128" t="s">
        <v>53</v>
      </c>
      <c r="I19" s="128" t="s">
        <v>53</v>
      </c>
      <c r="J19" s="127" t="n">
        <v>371312</v>
      </c>
      <c r="K19" s="127" t="n">
        <v>119748</v>
      </c>
      <c r="L19" s="127" t="n">
        <v>209004</v>
      </c>
      <c r="M19" s="127" t="n">
        <v>17125</v>
      </c>
      <c r="N19" s="127" t="n">
        <v>25435</v>
      </c>
      <c r="O19" s="123" t="n">
        <v>100</v>
      </c>
      <c r="P19" s="123" t="n">
        <v>32.25</v>
      </c>
      <c r="Q19" s="123" t="n">
        <v>56.29</v>
      </c>
      <c r="R19" s="123" t="n">
        <v>4.61</v>
      </c>
      <c r="S19" s="123" t="n">
        <v>6.85</v>
      </c>
      <c r="T19" s="82" t="s">
        <v>101</v>
      </c>
      <c r="U19" s="65" t="n">
        <v>677189</v>
      </c>
      <c r="V19" s="66" t="n">
        <v>324142</v>
      </c>
      <c r="W19" s="66" t="n">
        <v>353047</v>
      </c>
      <c r="X19" s="24" t="n">
        <v>17860</v>
      </c>
      <c r="Y19" s="67" t="n">
        <v>10210</v>
      </c>
      <c r="Z19" s="67" t="n">
        <v>7650</v>
      </c>
      <c r="AA19" s="24" t="n">
        <v>508242</v>
      </c>
      <c r="AB19" s="67" t="n">
        <v>276950</v>
      </c>
      <c r="AC19" s="67" t="n">
        <v>231292</v>
      </c>
      <c r="AD19" s="24" t="n">
        <v>18070</v>
      </c>
      <c r="AE19" s="67" t="n">
        <v>9852</v>
      </c>
      <c r="AF19" s="67" t="n">
        <v>8218</v>
      </c>
      <c r="AG19" s="24" t="n">
        <v>133017</v>
      </c>
      <c r="AH19" s="67" t="n">
        <v>27130</v>
      </c>
      <c r="AI19" s="67" t="n">
        <v>105887</v>
      </c>
      <c r="AJ19" s="68" t="n">
        <f aca="false">U19-SUM(X19,AA19,AD19,AG19)</f>
        <v>0</v>
      </c>
      <c r="AK19" s="68" t="n">
        <f aca="false">V19-SUM(Y19,AB19,AE19,AH19)</f>
        <v>0</v>
      </c>
      <c r="AL19" s="68" t="n">
        <f aca="false">W19-SUM(Z19,AC19,AF19,AI19)</f>
        <v>0</v>
      </c>
      <c r="AM19" s="44" t="n">
        <f aca="false">U19-V19-W19</f>
        <v>0</v>
      </c>
      <c r="AN19" s="69" t="n">
        <f aca="false">AA19/U19*100</f>
        <v>75.0517211590856</v>
      </c>
      <c r="AO19" s="70" t="n">
        <f aca="false">AB19/V19*100</f>
        <v>85.4409487200054</v>
      </c>
      <c r="AP19" s="70" t="n">
        <f aca="false">AC19/W19*100</f>
        <v>65.5130903250842</v>
      </c>
      <c r="AQ19" s="44"/>
      <c r="AR19" s="44"/>
      <c r="BE19" s="44"/>
      <c r="BF19" s="44"/>
      <c r="BG19" s="44"/>
    </row>
    <row r="20" s="3" customFormat="true" ht="12.2" hidden="false" customHeight="true" outlineLevel="0" collapsed="false">
      <c r="A20" s="93" t="s">
        <v>115</v>
      </c>
      <c r="B20" s="94" t="s">
        <v>25</v>
      </c>
      <c r="C20" s="95" t="s">
        <v>26</v>
      </c>
      <c r="D20" s="124" t="n">
        <v>238839</v>
      </c>
      <c r="E20" s="135" t="n">
        <v>47980</v>
      </c>
      <c r="F20" s="135" t="n">
        <v>47980</v>
      </c>
      <c r="G20" s="130" t="s">
        <v>53</v>
      </c>
      <c r="H20" s="130" t="s">
        <v>53</v>
      </c>
      <c r="I20" s="130" t="s">
        <v>53</v>
      </c>
      <c r="J20" s="135" t="n">
        <v>190859</v>
      </c>
      <c r="K20" s="135" t="n">
        <v>67974</v>
      </c>
      <c r="L20" s="135" t="n">
        <v>108740</v>
      </c>
      <c r="M20" s="135" t="n">
        <v>8869</v>
      </c>
      <c r="N20" s="135" t="n">
        <v>5276</v>
      </c>
      <c r="O20" s="131" t="n">
        <v>100</v>
      </c>
      <c r="P20" s="131" t="n">
        <v>35.61</v>
      </c>
      <c r="Q20" s="131" t="n">
        <v>56.97</v>
      </c>
      <c r="R20" s="131" t="n">
        <v>4.65</v>
      </c>
      <c r="S20" s="131" t="n">
        <v>2.76</v>
      </c>
      <c r="T20" s="82" t="s">
        <v>103</v>
      </c>
      <c r="U20" s="75" t="n">
        <v>589974</v>
      </c>
      <c r="V20" s="76" t="n">
        <v>309833</v>
      </c>
      <c r="W20" s="76" t="n">
        <v>280141</v>
      </c>
      <c r="X20" s="77" t="n">
        <v>20675</v>
      </c>
      <c r="Y20" s="30" t="n">
        <v>14561</v>
      </c>
      <c r="Z20" s="30" t="n">
        <v>6114</v>
      </c>
      <c r="AA20" s="77" t="n">
        <v>401515</v>
      </c>
      <c r="AB20" s="30" t="n">
        <v>248850</v>
      </c>
      <c r="AC20" s="30" t="n">
        <v>152665</v>
      </c>
      <c r="AD20" s="77" t="n">
        <v>14524</v>
      </c>
      <c r="AE20" s="30" t="n">
        <v>9298</v>
      </c>
      <c r="AF20" s="30" t="n">
        <v>5226</v>
      </c>
      <c r="AG20" s="77" t="n">
        <v>153260</v>
      </c>
      <c r="AH20" s="30" t="n">
        <v>37124</v>
      </c>
      <c r="AI20" s="30" t="n">
        <v>116136</v>
      </c>
      <c r="AJ20" s="68" t="n">
        <f aca="false">U20-SUM(X20,AA20,AD20,AG20)</f>
        <v>0</v>
      </c>
      <c r="AK20" s="68" t="n">
        <f aca="false">V20-SUM(Y20,AB20,AE20,AH20)</f>
        <v>0</v>
      </c>
      <c r="AL20" s="68" t="n">
        <f aca="false">W20-SUM(Z20,AC20,AF20,AI20)</f>
        <v>0</v>
      </c>
      <c r="AM20" s="44" t="n">
        <f aca="false">U20-V20-W20</f>
        <v>0</v>
      </c>
      <c r="AN20" s="69" t="n">
        <f aca="false">AA20/U20*100</f>
        <v>68.0563889256137</v>
      </c>
      <c r="AO20" s="70" t="n">
        <f aca="false">AB20/V20*100</f>
        <v>80.3174613420778</v>
      </c>
      <c r="AP20" s="70" t="n">
        <f aca="false">AC20/W20*100</f>
        <v>54.4957717720719</v>
      </c>
      <c r="AQ20" s="44"/>
      <c r="AR20" s="44"/>
      <c r="BE20" s="44"/>
      <c r="BF20" s="44"/>
      <c r="BG20" s="44"/>
    </row>
    <row r="21" s="3" customFormat="true" ht="12.2" hidden="false" customHeight="true" outlineLevel="0" collapsed="false">
      <c r="A21" s="93"/>
      <c r="B21" s="94" t="s">
        <v>27</v>
      </c>
      <c r="C21" s="95" t="s">
        <v>28</v>
      </c>
      <c r="D21" s="124" t="n">
        <v>224446</v>
      </c>
      <c r="E21" s="135" t="n">
        <v>43993</v>
      </c>
      <c r="F21" s="135" t="n">
        <v>43993</v>
      </c>
      <c r="G21" s="130" t="s">
        <v>53</v>
      </c>
      <c r="H21" s="130" t="s">
        <v>53</v>
      </c>
      <c r="I21" s="130" t="s">
        <v>53</v>
      </c>
      <c r="J21" s="135" t="n">
        <v>180453</v>
      </c>
      <c r="K21" s="135" t="n">
        <v>51774</v>
      </c>
      <c r="L21" s="135" t="n">
        <v>100264</v>
      </c>
      <c r="M21" s="135" t="n">
        <v>8256</v>
      </c>
      <c r="N21" s="135" t="n">
        <v>20159</v>
      </c>
      <c r="O21" s="131" t="n">
        <v>100</v>
      </c>
      <c r="P21" s="131" t="n">
        <v>28.69</v>
      </c>
      <c r="Q21" s="131" t="n">
        <v>55.56</v>
      </c>
      <c r="R21" s="131" t="n">
        <v>4.58</v>
      </c>
      <c r="S21" s="131" t="n">
        <v>11.17</v>
      </c>
      <c r="T21" s="82" t="s">
        <v>104</v>
      </c>
      <c r="U21" s="75" t="n">
        <v>443852</v>
      </c>
      <c r="V21" s="76" t="n">
        <v>244424</v>
      </c>
      <c r="W21" s="76" t="n">
        <v>199428</v>
      </c>
      <c r="X21" s="77" t="n">
        <v>26798</v>
      </c>
      <c r="Y21" s="30" t="n">
        <v>21354</v>
      </c>
      <c r="Z21" s="30" t="n">
        <v>5444</v>
      </c>
      <c r="AA21" s="77" t="n">
        <v>254571</v>
      </c>
      <c r="AB21" s="30" t="n">
        <v>176395</v>
      </c>
      <c r="AC21" s="30" t="n">
        <v>78176</v>
      </c>
      <c r="AD21" s="77" t="n">
        <v>10968</v>
      </c>
      <c r="AE21" s="30" t="n">
        <v>7640</v>
      </c>
      <c r="AF21" s="30" t="n">
        <v>3328</v>
      </c>
      <c r="AG21" s="77" t="n">
        <v>151515</v>
      </c>
      <c r="AH21" s="30" t="n">
        <v>39035</v>
      </c>
      <c r="AI21" s="30" t="n">
        <v>112480</v>
      </c>
      <c r="AJ21" s="68" t="n">
        <f aca="false">U21-SUM(X21,AA21,AD21,AG21)</f>
        <v>0</v>
      </c>
      <c r="AK21" s="68" t="n">
        <f aca="false">V21-SUM(Y21,AB21,AE21,AH21)</f>
        <v>0</v>
      </c>
      <c r="AL21" s="68" t="n">
        <f aca="false">W21-SUM(Z21,AC21,AF21,AI21)</f>
        <v>0</v>
      </c>
      <c r="AM21" s="44" t="n">
        <f aca="false">U21-V21-W21</f>
        <v>0</v>
      </c>
      <c r="AN21" s="69" t="n">
        <f aca="false">AA21/U21*100</f>
        <v>57.3549291205177</v>
      </c>
      <c r="AO21" s="70" t="n">
        <f aca="false">AB21/V21*100</f>
        <v>72.1676267469643</v>
      </c>
      <c r="AP21" s="70" t="n">
        <f aca="false">AC21/W21*100</f>
        <v>39.2001123212388</v>
      </c>
      <c r="AQ21" s="44"/>
      <c r="AR21" s="44"/>
      <c r="BE21" s="44"/>
      <c r="BF21" s="44"/>
      <c r="BG21" s="44"/>
    </row>
    <row r="22" s="3" customFormat="true" ht="12.2" hidden="false" customHeight="true" outlineLevel="0" collapsed="false">
      <c r="A22" s="88" t="s">
        <v>116</v>
      </c>
      <c r="B22" s="89" t="s">
        <v>23</v>
      </c>
      <c r="C22" s="90" t="s">
        <v>24</v>
      </c>
      <c r="D22" s="121" t="n">
        <v>1822075</v>
      </c>
      <c r="E22" s="127" t="n">
        <v>415934</v>
      </c>
      <c r="F22" s="127" t="n">
        <v>415934</v>
      </c>
      <c r="G22" s="128" t="s">
        <v>53</v>
      </c>
      <c r="H22" s="128" t="s">
        <v>53</v>
      </c>
      <c r="I22" s="128" t="s">
        <v>53</v>
      </c>
      <c r="J22" s="127" t="n">
        <v>1406141</v>
      </c>
      <c r="K22" s="127" t="n">
        <v>466211</v>
      </c>
      <c r="L22" s="127" t="n">
        <v>800150</v>
      </c>
      <c r="M22" s="127" t="n">
        <v>76865</v>
      </c>
      <c r="N22" s="127" t="n">
        <v>62915</v>
      </c>
      <c r="O22" s="123" t="n">
        <v>100</v>
      </c>
      <c r="P22" s="123" t="n">
        <v>33.16</v>
      </c>
      <c r="Q22" s="123" t="n">
        <v>56.9</v>
      </c>
      <c r="R22" s="123" t="n">
        <v>5.47</v>
      </c>
      <c r="S22" s="123" t="n">
        <v>4.47</v>
      </c>
      <c r="T22" s="82" t="s">
        <v>106</v>
      </c>
      <c r="U22" s="65" t="n">
        <v>239280</v>
      </c>
      <c r="V22" s="66" t="n">
        <v>122381</v>
      </c>
      <c r="W22" s="66" t="n">
        <v>116899</v>
      </c>
      <c r="X22" s="24" t="n">
        <v>17459</v>
      </c>
      <c r="Y22" s="67" t="n">
        <v>13333</v>
      </c>
      <c r="Z22" s="67" t="n">
        <v>4126</v>
      </c>
      <c r="AA22" s="24" t="n">
        <v>104997</v>
      </c>
      <c r="AB22" s="67" t="n">
        <v>76482</v>
      </c>
      <c r="AC22" s="67" t="n">
        <v>28515</v>
      </c>
      <c r="AD22" s="24" t="n">
        <v>5020</v>
      </c>
      <c r="AE22" s="67" t="n">
        <v>3331</v>
      </c>
      <c r="AF22" s="67" t="n">
        <v>1689</v>
      </c>
      <c r="AG22" s="24" t="n">
        <v>111804</v>
      </c>
      <c r="AH22" s="67" t="n">
        <v>29235</v>
      </c>
      <c r="AI22" s="67" t="n">
        <v>82569</v>
      </c>
      <c r="AJ22" s="68" t="n">
        <f aca="false">U22-SUM(X22,AA22,AD22,AG22)</f>
        <v>0</v>
      </c>
      <c r="AK22" s="68" t="n">
        <f aca="false">V22-SUM(Y22,AB22,AE22,AH22)</f>
        <v>0</v>
      </c>
      <c r="AL22" s="68" t="n">
        <f aca="false">W22-SUM(Z22,AC22,AF22,AI22)</f>
        <v>0</v>
      </c>
      <c r="AM22" s="44" t="n">
        <f aca="false">U22-V22-W22</f>
        <v>0</v>
      </c>
      <c r="AN22" s="69" t="n">
        <f aca="false">AA22/U22*100</f>
        <v>43.8803911735206</v>
      </c>
      <c r="AO22" s="70" t="n">
        <f aca="false">AB22/V22*100</f>
        <v>62.4949951381342</v>
      </c>
      <c r="AP22" s="70" t="n">
        <f aca="false">AC22/W22*100</f>
        <v>24.3928519491185</v>
      </c>
      <c r="AQ22" s="44"/>
      <c r="AR22" s="44"/>
      <c r="BE22" s="44"/>
      <c r="BF22" s="44"/>
      <c r="BG22" s="44"/>
    </row>
    <row r="23" s="3" customFormat="true" ht="12.2" hidden="false" customHeight="true" outlineLevel="0" collapsed="false">
      <c r="A23" s="93" t="s">
        <v>117</v>
      </c>
      <c r="B23" s="94" t="s">
        <v>25</v>
      </c>
      <c r="C23" s="95" t="s">
        <v>26</v>
      </c>
      <c r="D23" s="124" t="n">
        <v>932046</v>
      </c>
      <c r="E23" s="135" t="n">
        <v>217609</v>
      </c>
      <c r="F23" s="135" t="n">
        <v>217609</v>
      </c>
      <c r="G23" s="130" t="s">
        <v>53</v>
      </c>
      <c r="H23" s="130" t="s">
        <v>53</v>
      </c>
      <c r="I23" s="130" t="s">
        <v>53</v>
      </c>
      <c r="J23" s="135" t="n">
        <v>714437</v>
      </c>
      <c r="K23" s="135" t="n">
        <v>262316</v>
      </c>
      <c r="L23" s="135" t="n">
        <v>403514</v>
      </c>
      <c r="M23" s="135" t="n">
        <v>35946</v>
      </c>
      <c r="N23" s="135" t="n">
        <v>12661</v>
      </c>
      <c r="O23" s="131" t="n">
        <v>100</v>
      </c>
      <c r="P23" s="131" t="n">
        <v>36.72</v>
      </c>
      <c r="Q23" s="131" t="n">
        <v>56.48</v>
      </c>
      <c r="R23" s="131" t="n">
        <v>5.03</v>
      </c>
      <c r="S23" s="131" t="n">
        <v>1.77</v>
      </c>
      <c r="T23" s="82" t="s">
        <v>108</v>
      </c>
      <c r="U23" s="75" t="n">
        <v>97340</v>
      </c>
      <c r="V23" s="76" t="n">
        <v>45323</v>
      </c>
      <c r="W23" s="76" t="n">
        <v>52017</v>
      </c>
      <c r="X23" s="77" t="n">
        <v>7184</v>
      </c>
      <c r="Y23" s="30" t="n">
        <v>5095</v>
      </c>
      <c r="Z23" s="30" t="n">
        <v>2089</v>
      </c>
      <c r="AA23" s="77" t="n">
        <v>30242</v>
      </c>
      <c r="AB23" s="30" t="n">
        <v>23183</v>
      </c>
      <c r="AC23" s="30" t="n">
        <v>7059</v>
      </c>
      <c r="AD23" s="77" t="n">
        <v>1609</v>
      </c>
      <c r="AE23" s="30" t="n">
        <v>1029</v>
      </c>
      <c r="AF23" s="30" t="n">
        <v>580</v>
      </c>
      <c r="AG23" s="77" t="n">
        <v>58305</v>
      </c>
      <c r="AH23" s="30" t="n">
        <v>16016</v>
      </c>
      <c r="AI23" s="30" t="n">
        <v>42289</v>
      </c>
      <c r="AJ23" s="68" t="n">
        <f aca="false">U23-SUM(X23,AA23,AD23,AG23)</f>
        <v>0</v>
      </c>
      <c r="AK23" s="68" t="n">
        <f aca="false">V23-SUM(Y23,AB23,AE23,AH23)</f>
        <v>0</v>
      </c>
      <c r="AL23" s="68" t="n">
        <f aca="false">W23-SUM(Z23,AC23,AF23,AI23)</f>
        <v>0</v>
      </c>
      <c r="AM23" s="44" t="n">
        <f aca="false">U23-V23-W23</f>
        <v>0</v>
      </c>
      <c r="AN23" s="69" t="n">
        <f aca="false">AA23/U23*100</f>
        <v>31.0684199712348</v>
      </c>
      <c r="AO23" s="70" t="n">
        <f aca="false">AB23/V23*100</f>
        <v>51.1506299229972</v>
      </c>
      <c r="AP23" s="70" t="n">
        <f aca="false">AC23/W23*100</f>
        <v>13.5705634696349</v>
      </c>
      <c r="AQ23" s="44"/>
      <c r="AR23" s="44"/>
      <c r="BE23" s="44"/>
      <c r="BF23" s="44"/>
      <c r="BG23" s="44"/>
    </row>
    <row r="24" s="3" customFormat="true" ht="12.2" hidden="false" customHeight="true" outlineLevel="0" collapsed="false">
      <c r="A24" s="93"/>
      <c r="B24" s="94" t="s">
        <v>27</v>
      </c>
      <c r="C24" s="95" t="s">
        <v>28</v>
      </c>
      <c r="D24" s="124" t="n">
        <v>890029</v>
      </c>
      <c r="E24" s="135" t="n">
        <v>198325</v>
      </c>
      <c r="F24" s="135" t="n">
        <v>198325</v>
      </c>
      <c r="G24" s="130" t="s">
        <v>53</v>
      </c>
      <c r="H24" s="130" t="s">
        <v>53</v>
      </c>
      <c r="I24" s="130" t="s">
        <v>53</v>
      </c>
      <c r="J24" s="135" t="n">
        <v>691704</v>
      </c>
      <c r="K24" s="135" t="n">
        <v>203895</v>
      </c>
      <c r="L24" s="135" t="n">
        <v>396636</v>
      </c>
      <c r="M24" s="135" t="n">
        <v>40919</v>
      </c>
      <c r="N24" s="135" t="n">
        <v>50254</v>
      </c>
      <c r="O24" s="131" t="n">
        <v>100</v>
      </c>
      <c r="P24" s="131" t="n">
        <v>29.48</v>
      </c>
      <c r="Q24" s="131" t="n">
        <v>57.34</v>
      </c>
      <c r="R24" s="131" t="n">
        <v>5.92</v>
      </c>
      <c r="S24" s="131" t="n">
        <v>7.27</v>
      </c>
      <c r="T24" s="82" t="s">
        <v>109</v>
      </c>
      <c r="U24" s="75" t="n">
        <v>32724</v>
      </c>
      <c r="V24" s="76" t="n">
        <v>14162</v>
      </c>
      <c r="W24" s="76" t="n">
        <v>18562</v>
      </c>
      <c r="X24" s="77" t="n">
        <v>2728</v>
      </c>
      <c r="Y24" s="30" t="n">
        <v>1822</v>
      </c>
      <c r="Z24" s="30" t="n">
        <v>906</v>
      </c>
      <c r="AA24" s="77" t="n">
        <v>7353</v>
      </c>
      <c r="AB24" s="30" t="n">
        <v>5734</v>
      </c>
      <c r="AC24" s="30" t="n">
        <v>1619</v>
      </c>
      <c r="AD24" s="77" t="n">
        <v>449</v>
      </c>
      <c r="AE24" s="30" t="n">
        <v>279</v>
      </c>
      <c r="AF24" s="30" t="n">
        <v>170</v>
      </c>
      <c r="AG24" s="77" t="n">
        <v>22194</v>
      </c>
      <c r="AH24" s="30" t="n">
        <v>6327</v>
      </c>
      <c r="AI24" s="30" t="n">
        <v>15867</v>
      </c>
      <c r="AJ24" s="68" t="n">
        <f aca="false">U24-SUM(X24,AA24,AD24,AG24)</f>
        <v>0</v>
      </c>
      <c r="AK24" s="68" t="n">
        <f aca="false">V24-SUM(Y24,AB24,AE24,AH24)</f>
        <v>0</v>
      </c>
      <c r="AL24" s="68" t="n">
        <f aca="false">W24-SUM(Z24,AC24,AF24,AI24)</f>
        <v>0</v>
      </c>
      <c r="AM24" s="44" t="n">
        <f aca="false">U24-V24-W24</f>
        <v>0</v>
      </c>
      <c r="AN24" s="69" t="n">
        <f aca="false">AA24/U24*100</f>
        <v>22.4697469746975</v>
      </c>
      <c r="AO24" s="70" t="n">
        <f aca="false">AB24/V24*100</f>
        <v>40.4886315492162</v>
      </c>
      <c r="AP24" s="70" t="n">
        <f aca="false">AC24/W24*100</f>
        <v>8.7221204611572</v>
      </c>
      <c r="AQ24" s="44"/>
      <c r="AR24" s="44"/>
      <c r="BE24" s="44"/>
      <c r="BF24" s="44"/>
      <c r="BG24" s="44"/>
    </row>
    <row r="25" s="3" customFormat="true" ht="12.2" hidden="false" customHeight="true" outlineLevel="0" collapsed="false">
      <c r="A25" s="88" t="s">
        <v>118</v>
      </c>
      <c r="B25" s="89" t="s">
        <v>23</v>
      </c>
      <c r="C25" s="90" t="s">
        <v>24</v>
      </c>
      <c r="D25" s="121" t="n">
        <v>459287</v>
      </c>
      <c r="E25" s="127" t="n">
        <v>105103</v>
      </c>
      <c r="F25" s="127" t="n">
        <v>105103</v>
      </c>
      <c r="G25" s="128" t="s">
        <v>53</v>
      </c>
      <c r="H25" s="128" t="s">
        <v>53</v>
      </c>
      <c r="I25" s="128" t="s">
        <v>53</v>
      </c>
      <c r="J25" s="127" t="n">
        <v>354184</v>
      </c>
      <c r="K25" s="127" t="n">
        <v>105849</v>
      </c>
      <c r="L25" s="127" t="n">
        <v>211519</v>
      </c>
      <c r="M25" s="127" t="n">
        <v>16054</v>
      </c>
      <c r="N25" s="127" t="n">
        <v>20762</v>
      </c>
      <c r="O25" s="123" t="n">
        <v>100</v>
      </c>
      <c r="P25" s="123" t="n">
        <v>29.89</v>
      </c>
      <c r="Q25" s="123" t="n">
        <v>59.72</v>
      </c>
      <c r="R25" s="123" t="n">
        <v>4.53</v>
      </c>
      <c r="S25" s="123" t="n">
        <v>5.86</v>
      </c>
      <c r="T25" s="82" t="s">
        <v>111</v>
      </c>
      <c r="U25" s="65" t="n">
        <v>5954</v>
      </c>
      <c r="V25" s="66" t="n">
        <v>2421</v>
      </c>
      <c r="W25" s="66" t="n">
        <v>3533</v>
      </c>
      <c r="X25" s="24" t="n">
        <v>551</v>
      </c>
      <c r="Y25" s="67" t="n">
        <v>344</v>
      </c>
      <c r="Z25" s="67" t="n">
        <v>207</v>
      </c>
      <c r="AA25" s="24" t="n">
        <v>1163</v>
      </c>
      <c r="AB25" s="67" t="n">
        <v>908</v>
      </c>
      <c r="AC25" s="67" t="n">
        <v>255</v>
      </c>
      <c r="AD25" s="24" t="n">
        <v>68</v>
      </c>
      <c r="AE25" s="67" t="n">
        <v>44</v>
      </c>
      <c r="AF25" s="67" t="n">
        <v>24</v>
      </c>
      <c r="AG25" s="24" t="n">
        <v>4172</v>
      </c>
      <c r="AH25" s="67" t="n">
        <v>1125</v>
      </c>
      <c r="AI25" s="67" t="n">
        <v>3047</v>
      </c>
      <c r="AJ25" s="68" t="n">
        <f aca="false">U25-SUM(X25,AA25,AD25,AG25)</f>
        <v>0</v>
      </c>
      <c r="AK25" s="68" t="n">
        <f aca="false">V25-SUM(Y25,AB25,AE25,AH25)</f>
        <v>0</v>
      </c>
      <c r="AL25" s="68" t="n">
        <f aca="false">W25-SUM(Z25,AC25,AF25,AI25)</f>
        <v>0</v>
      </c>
      <c r="AM25" s="44" t="n">
        <f aca="false">U25-V25-W25</f>
        <v>0</v>
      </c>
      <c r="AN25" s="69" t="n">
        <f aca="false">AA25/U25*100</f>
        <v>19.5330870003359</v>
      </c>
      <c r="AO25" s="70" t="n">
        <f aca="false">AB25/V25*100</f>
        <v>37.5051631557208</v>
      </c>
      <c r="AP25" s="70" t="n">
        <f aca="false">AC25/W25*100</f>
        <v>7.21766204358902</v>
      </c>
      <c r="AQ25" s="44"/>
      <c r="AR25" s="44"/>
      <c r="BE25" s="44"/>
      <c r="BF25" s="44"/>
      <c r="BG25" s="44"/>
    </row>
    <row r="26" s="3" customFormat="true" ht="12.2" hidden="false" customHeight="true" outlineLevel="0" collapsed="false">
      <c r="A26" s="93" t="s">
        <v>119</v>
      </c>
      <c r="B26" s="94" t="s">
        <v>25</v>
      </c>
      <c r="C26" s="95" t="s">
        <v>26</v>
      </c>
      <c r="D26" s="124" t="n">
        <v>239335</v>
      </c>
      <c r="E26" s="135" t="n">
        <v>55020</v>
      </c>
      <c r="F26" s="135" t="n">
        <v>55020</v>
      </c>
      <c r="G26" s="130" t="s">
        <v>53</v>
      </c>
      <c r="H26" s="130" t="s">
        <v>53</v>
      </c>
      <c r="I26" s="130" t="s">
        <v>53</v>
      </c>
      <c r="J26" s="135" t="n">
        <v>184315</v>
      </c>
      <c r="K26" s="135" t="n">
        <v>61275</v>
      </c>
      <c r="L26" s="135" t="n">
        <v>109748</v>
      </c>
      <c r="M26" s="135" t="n">
        <v>8253</v>
      </c>
      <c r="N26" s="135" t="n">
        <v>5039</v>
      </c>
      <c r="O26" s="131" t="n">
        <v>100</v>
      </c>
      <c r="P26" s="131" t="n">
        <v>33.24</v>
      </c>
      <c r="Q26" s="131" t="n">
        <v>59.54</v>
      </c>
      <c r="R26" s="131" t="n">
        <v>4.48</v>
      </c>
      <c r="S26" s="131" t="n">
        <v>2.73</v>
      </c>
      <c r="T26" s="82" t="s">
        <v>113</v>
      </c>
      <c r="U26" s="75" t="n">
        <v>1421</v>
      </c>
      <c r="V26" s="76" t="n">
        <v>682</v>
      </c>
      <c r="W26" s="76" t="n">
        <v>739</v>
      </c>
      <c r="X26" s="77" t="n">
        <v>237</v>
      </c>
      <c r="Y26" s="30" t="n">
        <v>154</v>
      </c>
      <c r="Z26" s="30" t="n">
        <v>83</v>
      </c>
      <c r="AA26" s="77" t="n">
        <v>415</v>
      </c>
      <c r="AB26" s="30" t="n">
        <v>303</v>
      </c>
      <c r="AC26" s="30" t="n">
        <v>112</v>
      </c>
      <c r="AD26" s="77" t="n">
        <v>19</v>
      </c>
      <c r="AE26" s="30" t="n">
        <v>16</v>
      </c>
      <c r="AF26" s="30" t="n">
        <v>3</v>
      </c>
      <c r="AG26" s="77" t="n">
        <v>750</v>
      </c>
      <c r="AH26" s="30" t="n">
        <v>209</v>
      </c>
      <c r="AI26" s="30" t="n">
        <v>541</v>
      </c>
      <c r="AJ26" s="68" t="n">
        <f aca="false">U26-SUM(X26,AA26,AD26,AG26)</f>
        <v>0</v>
      </c>
      <c r="AK26" s="68" t="n">
        <f aca="false">V26-SUM(Y26,AB26,AE26,AH26)</f>
        <v>0</v>
      </c>
      <c r="AL26" s="68" t="n">
        <f aca="false">W26-SUM(Z26,AC26,AF26,AI26)</f>
        <v>0</v>
      </c>
      <c r="AM26" s="44" t="n">
        <f aca="false">U26-V26-W26</f>
        <v>0</v>
      </c>
      <c r="AN26" s="69" t="n">
        <f aca="false">AA26/U26*100</f>
        <v>29.2047853624208</v>
      </c>
      <c r="AO26" s="70" t="n">
        <f aca="false">AB26/V26*100</f>
        <v>44.4281524926686</v>
      </c>
      <c r="AP26" s="70" t="n">
        <f aca="false">AC26/W26*100</f>
        <v>15.1556156968877</v>
      </c>
      <c r="AQ26" s="44"/>
      <c r="AR26" s="44"/>
      <c r="BE26" s="44"/>
      <c r="BF26" s="44"/>
      <c r="BG26" s="44"/>
    </row>
    <row r="27" s="3" customFormat="true" ht="12.2" hidden="false" customHeight="true" outlineLevel="0" collapsed="false">
      <c r="A27" s="93"/>
      <c r="B27" s="94" t="s">
        <v>27</v>
      </c>
      <c r="C27" s="95" t="s">
        <v>28</v>
      </c>
      <c r="D27" s="124" t="n">
        <v>219952</v>
      </c>
      <c r="E27" s="135" t="n">
        <v>50083</v>
      </c>
      <c r="F27" s="135" t="n">
        <v>50083</v>
      </c>
      <c r="G27" s="130" t="s">
        <v>53</v>
      </c>
      <c r="H27" s="130" t="s">
        <v>53</v>
      </c>
      <c r="I27" s="130" t="s">
        <v>53</v>
      </c>
      <c r="J27" s="135" t="n">
        <v>169869</v>
      </c>
      <c r="K27" s="135" t="n">
        <v>44574</v>
      </c>
      <c r="L27" s="135" t="n">
        <v>101771</v>
      </c>
      <c r="M27" s="135" t="n">
        <v>7801</v>
      </c>
      <c r="N27" s="135" t="n">
        <v>15723</v>
      </c>
      <c r="O27" s="131" t="n">
        <v>100</v>
      </c>
      <c r="P27" s="131" t="n">
        <v>26.24</v>
      </c>
      <c r="Q27" s="131" t="n">
        <v>59.91</v>
      </c>
      <c r="R27" s="131" t="n">
        <v>4.59</v>
      </c>
      <c r="S27" s="131" t="n">
        <v>9.26</v>
      </c>
      <c r="T27" s="105"/>
      <c r="U27" s="106"/>
      <c r="V27" s="107"/>
      <c r="W27" s="107"/>
      <c r="X27" s="108"/>
      <c r="Y27" s="108"/>
      <c r="Z27" s="108"/>
      <c r="AA27" s="109"/>
      <c r="AB27" s="110"/>
      <c r="AC27" s="110"/>
      <c r="AD27" s="109"/>
      <c r="AE27" s="110"/>
      <c r="AF27" s="110"/>
      <c r="AG27" s="109"/>
      <c r="AH27" s="110"/>
      <c r="AI27" s="110"/>
      <c r="AJ27" s="68"/>
      <c r="AK27" s="68"/>
      <c r="AL27" s="68"/>
      <c r="AM27" s="68"/>
      <c r="AN27" s="109"/>
      <c r="AO27" s="110"/>
      <c r="AP27" s="110"/>
      <c r="AQ27" s="44"/>
      <c r="AR27" s="44"/>
      <c r="BE27" s="44"/>
      <c r="BF27" s="44"/>
      <c r="BG27" s="44"/>
    </row>
    <row r="28" s="3" customFormat="true" ht="12.2" hidden="false" customHeight="true" outlineLevel="0" collapsed="false">
      <c r="A28" s="88" t="s">
        <v>120</v>
      </c>
      <c r="B28" s="89" t="s">
        <v>23</v>
      </c>
      <c r="C28" s="90" t="s">
        <v>24</v>
      </c>
      <c r="D28" s="121" t="n">
        <v>560903</v>
      </c>
      <c r="E28" s="127" t="n">
        <v>112312</v>
      </c>
      <c r="F28" s="127" t="n">
        <v>112312</v>
      </c>
      <c r="G28" s="128" t="s">
        <v>53</v>
      </c>
      <c r="H28" s="128" t="s">
        <v>53</v>
      </c>
      <c r="I28" s="128" t="s">
        <v>53</v>
      </c>
      <c r="J28" s="127" t="n">
        <v>448591</v>
      </c>
      <c r="K28" s="127" t="n">
        <v>141723</v>
      </c>
      <c r="L28" s="127" t="n">
        <v>258459</v>
      </c>
      <c r="M28" s="127" t="n">
        <v>18313</v>
      </c>
      <c r="N28" s="127" t="n">
        <v>30096</v>
      </c>
      <c r="O28" s="123" t="n">
        <v>100</v>
      </c>
      <c r="P28" s="123" t="n">
        <v>31.59</v>
      </c>
      <c r="Q28" s="123" t="n">
        <v>57.62</v>
      </c>
      <c r="R28" s="123" t="n">
        <v>4.08</v>
      </c>
      <c r="S28" s="123" t="n">
        <v>6.71</v>
      </c>
      <c r="T28" s="120"/>
      <c r="AQ28" s="44"/>
      <c r="AR28" s="44"/>
      <c r="BE28" s="44"/>
      <c r="BF28" s="44"/>
      <c r="BG28" s="44"/>
    </row>
    <row r="29" s="3" customFormat="true" ht="12.2" hidden="false" customHeight="true" outlineLevel="0" collapsed="false">
      <c r="A29" s="93" t="s">
        <v>121</v>
      </c>
      <c r="B29" s="94" t="s">
        <v>25</v>
      </c>
      <c r="C29" s="95" t="s">
        <v>26</v>
      </c>
      <c r="D29" s="124" t="n">
        <v>294225</v>
      </c>
      <c r="E29" s="135" t="n">
        <v>58796</v>
      </c>
      <c r="F29" s="135" t="n">
        <v>58796</v>
      </c>
      <c r="G29" s="130" t="s">
        <v>53</v>
      </c>
      <c r="H29" s="130" t="s">
        <v>53</v>
      </c>
      <c r="I29" s="130" t="s">
        <v>53</v>
      </c>
      <c r="J29" s="135" t="n">
        <v>235429</v>
      </c>
      <c r="K29" s="135" t="n">
        <v>81667</v>
      </c>
      <c r="L29" s="135" t="n">
        <v>136548</v>
      </c>
      <c r="M29" s="135" t="n">
        <v>9798</v>
      </c>
      <c r="N29" s="135" t="n">
        <v>7416</v>
      </c>
      <c r="O29" s="131" t="n">
        <v>100</v>
      </c>
      <c r="P29" s="131" t="n">
        <v>34.69</v>
      </c>
      <c r="Q29" s="131" t="n">
        <v>58</v>
      </c>
      <c r="R29" s="131" t="n">
        <v>4.16</v>
      </c>
      <c r="S29" s="131" t="n">
        <v>3.15</v>
      </c>
      <c r="BE29" s="44"/>
      <c r="BF29" s="44"/>
      <c r="BG29" s="44"/>
    </row>
    <row r="30" s="3" customFormat="true" ht="12.2" hidden="false" customHeight="true" outlineLevel="0" collapsed="false">
      <c r="A30" s="93"/>
      <c r="B30" s="94" t="s">
        <v>27</v>
      </c>
      <c r="C30" s="95" t="s">
        <v>28</v>
      </c>
      <c r="D30" s="124" t="n">
        <v>266678</v>
      </c>
      <c r="E30" s="135" t="n">
        <v>53516</v>
      </c>
      <c r="F30" s="135" t="n">
        <v>53516</v>
      </c>
      <c r="G30" s="130" t="s">
        <v>53</v>
      </c>
      <c r="H30" s="130" t="s">
        <v>53</v>
      </c>
      <c r="I30" s="130" t="s">
        <v>53</v>
      </c>
      <c r="J30" s="135" t="n">
        <v>213162</v>
      </c>
      <c r="K30" s="135" t="n">
        <v>60056</v>
      </c>
      <c r="L30" s="135" t="n">
        <v>121911</v>
      </c>
      <c r="M30" s="135" t="n">
        <v>8515</v>
      </c>
      <c r="N30" s="135" t="n">
        <v>22680</v>
      </c>
      <c r="O30" s="131" t="n">
        <v>100</v>
      </c>
      <c r="P30" s="131" t="n">
        <v>28.17</v>
      </c>
      <c r="Q30" s="131" t="n">
        <v>57.19</v>
      </c>
      <c r="R30" s="131" t="n">
        <v>3.99</v>
      </c>
      <c r="S30" s="131" t="n">
        <v>10.64</v>
      </c>
      <c r="BE30" s="44"/>
      <c r="BF30" s="44"/>
      <c r="BG30" s="44"/>
    </row>
    <row r="31" s="3" customFormat="true" ht="12.2" hidden="false" customHeight="true" outlineLevel="0" collapsed="false">
      <c r="A31" s="88" t="s">
        <v>160</v>
      </c>
      <c r="B31" s="89" t="s">
        <v>23</v>
      </c>
      <c r="C31" s="90" t="s">
        <v>24</v>
      </c>
      <c r="D31" s="121" t="n">
        <v>1520376</v>
      </c>
      <c r="E31" s="127" t="n">
        <v>328840</v>
      </c>
      <c r="F31" s="127" t="n">
        <v>328839</v>
      </c>
      <c r="G31" s="127" t="n">
        <v>1</v>
      </c>
      <c r="H31" s="128" t="s">
        <v>53</v>
      </c>
      <c r="I31" s="128" t="s">
        <v>53</v>
      </c>
      <c r="J31" s="127" t="n">
        <v>1191536</v>
      </c>
      <c r="K31" s="127" t="n">
        <v>410931</v>
      </c>
      <c r="L31" s="127" t="n">
        <v>668852</v>
      </c>
      <c r="M31" s="127" t="n">
        <v>49576</v>
      </c>
      <c r="N31" s="127" t="n">
        <v>62177</v>
      </c>
      <c r="O31" s="123" t="n">
        <v>100</v>
      </c>
      <c r="P31" s="123" t="n">
        <v>34.49</v>
      </c>
      <c r="Q31" s="123" t="n">
        <v>56.13</v>
      </c>
      <c r="R31" s="123" t="n">
        <v>4.16</v>
      </c>
      <c r="S31" s="123" t="n">
        <v>5.22</v>
      </c>
      <c r="BE31" s="44"/>
      <c r="BF31" s="44"/>
      <c r="BG31" s="44"/>
    </row>
    <row r="32" s="3" customFormat="true" ht="12.2" hidden="false" customHeight="true" outlineLevel="0" collapsed="false">
      <c r="A32" s="93" t="s">
        <v>161</v>
      </c>
      <c r="B32" s="94" t="s">
        <v>25</v>
      </c>
      <c r="C32" s="95" t="s">
        <v>26</v>
      </c>
      <c r="D32" s="124" t="n">
        <v>778135</v>
      </c>
      <c r="E32" s="135" t="n">
        <v>170928</v>
      </c>
      <c r="F32" s="135" t="n">
        <v>170928</v>
      </c>
      <c r="G32" s="130" t="s">
        <v>53</v>
      </c>
      <c r="H32" s="130" t="s">
        <v>53</v>
      </c>
      <c r="I32" s="130" t="s">
        <v>53</v>
      </c>
      <c r="J32" s="135" t="n">
        <v>607207</v>
      </c>
      <c r="K32" s="135" t="n">
        <v>230218</v>
      </c>
      <c r="L32" s="135" t="n">
        <v>338567</v>
      </c>
      <c r="M32" s="135" t="n">
        <v>24362</v>
      </c>
      <c r="N32" s="135" t="n">
        <v>14060</v>
      </c>
      <c r="O32" s="131" t="n">
        <v>100</v>
      </c>
      <c r="P32" s="131" t="n">
        <v>37.91</v>
      </c>
      <c r="Q32" s="131" t="n">
        <v>55.76</v>
      </c>
      <c r="R32" s="131" t="n">
        <v>4.01</v>
      </c>
      <c r="S32" s="131" t="n">
        <v>2.32</v>
      </c>
      <c r="BE32" s="44"/>
      <c r="BF32" s="44"/>
      <c r="BG32" s="44"/>
    </row>
    <row r="33" s="3" customFormat="true" ht="12.2" hidden="false" customHeight="true" outlineLevel="0" collapsed="false">
      <c r="A33" s="93"/>
      <c r="B33" s="94" t="s">
        <v>27</v>
      </c>
      <c r="C33" s="95" t="s">
        <v>28</v>
      </c>
      <c r="D33" s="124" t="n">
        <v>742241</v>
      </c>
      <c r="E33" s="135" t="n">
        <v>157912</v>
      </c>
      <c r="F33" s="135" t="n">
        <v>157911</v>
      </c>
      <c r="G33" s="135" t="n">
        <v>1</v>
      </c>
      <c r="H33" s="130" t="s">
        <v>53</v>
      </c>
      <c r="I33" s="130" t="s">
        <v>53</v>
      </c>
      <c r="J33" s="135" t="n">
        <v>584329</v>
      </c>
      <c r="K33" s="135" t="n">
        <v>180713</v>
      </c>
      <c r="L33" s="135" t="n">
        <v>330285</v>
      </c>
      <c r="M33" s="135" t="n">
        <v>25214</v>
      </c>
      <c r="N33" s="135" t="n">
        <v>48117</v>
      </c>
      <c r="O33" s="131" t="n">
        <v>100</v>
      </c>
      <c r="P33" s="131" t="n">
        <v>30.93</v>
      </c>
      <c r="Q33" s="131" t="n">
        <v>56.52</v>
      </c>
      <c r="R33" s="131" t="n">
        <v>4.32</v>
      </c>
      <c r="S33" s="131" t="n">
        <v>8.23</v>
      </c>
      <c r="BE33" s="44"/>
      <c r="BF33" s="44"/>
      <c r="BG33" s="44"/>
    </row>
    <row r="34" s="3" customFormat="true" ht="12.2" hidden="false" customHeight="true" outlineLevel="0" collapsed="false">
      <c r="A34" s="88" t="s">
        <v>122</v>
      </c>
      <c r="B34" s="89" t="s">
        <v>23</v>
      </c>
      <c r="C34" s="90" t="s">
        <v>24</v>
      </c>
      <c r="D34" s="121" t="n">
        <v>1316443</v>
      </c>
      <c r="E34" s="127" t="n">
        <v>267103</v>
      </c>
      <c r="F34" s="127" t="n">
        <v>267103</v>
      </c>
      <c r="G34" s="128" t="s">
        <v>53</v>
      </c>
      <c r="H34" s="128" t="s">
        <v>53</v>
      </c>
      <c r="I34" s="128" t="s">
        <v>53</v>
      </c>
      <c r="J34" s="127" t="n">
        <v>1049340</v>
      </c>
      <c r="K34" s="127" t="n">
        <v>347500</v>
      </c>
      <c r="L34" s="127" t="n">
        <v>602899</v>
      </c>
      <c r="M34" s="127" t="n">
        <v>32252</v>
      </c>
      <c r="N34" s="127" t="n">
        <v>66689</v>
      </c>
      <c r="O34" s="123" t="n">
        <v>100</v>
      </c>
      <c r="P34" s="123" t="n">
        <v>33.12</v>
      </c>
      <c r="Q34" s="123" t="n">
        <v>57.46</v>
      </c>
      <c r="R34" s="123" t="n">
        <v>3.07</v>
      </c>
      <c r="S34" s="123" t="n">
        <v>6.36</v>
      </c>
      <c r="BE34" s="44"/>
      <c r="BF34" s="44"/>
      <c r="BG34" s="44"/>
    </row>
    <row r="35" s="3" customFormat="true" ht="12.2" hidden="false" customHeight="true" outlineLevel="0" collapsed="false">
      <c r="A35" s="93" t="s">
        <v>123</v>
      </c>
      <c r="B35" s="94" t="s">
        <v>25</v>
      </c>
      <c r="C35" s="95" t="s">
        <v>26</v>
      </c>
      <c r="D35" s="124" t="n">
        <v>681144</v>
      </c>
      <c r="E35" s="135" t="n">
        <v>140093</v>
      </c>
      <c r="F35" s="135" t="n">
        <v>140093</v>
      </c>
      <c r="G35" s="130" t="s">
        <v>53</v>
      </c>
      <c r="H35" s="130" t="s">
        <v>53</v>
      </c>
      <c r="I35" s="130" t="s">
        <v>53</v>
      </c>
      <c r="J35" s="135" t="n">
        <v>541051</v>
      </c>
      <c r="K35" s="135" t="n">
        <v>195743</v>
      </c>
      <c r="L35" s="135" t="n">
        <v>313697</v>
      </c>
      <c r="M35" s="135" t="n">
        <v>17141</v>
      </c>
      <c r="N35" s="135" t="n">
        <v>14470</v>
      </c>
      <c r="O35" s="131" t="n">
        <v>100</v>
      </c>
      <c r="P35" s="131" t="n">
        <v>36.18</v>
      </c>
      <c r="Q35" s="131" t="n">
        <v>57.98</v>
      </c>
      <c r="R35" s="131" t="n">
        <v>3.17</v>
      </c>
      <c r="S35" s="131" t="n">
        <v>2.67</v>
      </c>
      <c r="BE35" s="44"/>
      <c r="BF35" s="44"/>
      <c r="BG35" s="44"/>
    </row>
    <row r="36" s="3" customFormat="true" ht="12.2" hidden="false" customHeight="true" outlineLevel="0" collapsed="false">
      <c r="A36" s="93"/>
      <c r="B36" s="94" t="s">
        <v>27</v>
      </c>
      <c r="C36" s="95" t="s">
        <v>28</v>
      </c>
      <c r="D36" s="124" t="n">
        <v>635299</v>
      </c>
      <c r="E36" s="135" t="n">
        <v>127010</v>
      </c>
      <c r="F36" s="135" t="n">
        <v>127010</v>
      </c>
      <c r="G36" s="130" t="s">
        <v>53</v>
      </c>
      <c r="H36" s="130" t="s">
        <v>53</v>
      </c>
      <c r="I36" s="130" t="s">
        <v>53</v>
      </c>
      <c r="J36" s="135" t="n">
        <v>508289</v>
      </c>
      <c r="K36" s="135" t="n">
        <v>151757</v>
      </c>
      <c r="L36" s="135" t="n">
        <v>289202</v>
      </c>
      <c r="M36" s="135" t="n">
        <v>15111</v>
      </c>
      <c r="N36" s="135" t="n">
        <v>52219</v>
      </c>
      <c r="O36" s="131" t="n">
        <v>100</v>
      </c>
      <c r="P36" s="131" t="n">
        <v>29.86</v>
      </c>
      <c r="Q36" s="131" t="n">
        <v>56.9</v>
      </c>
      <c r="R36" s="131" t="n">
        <v>2.97</v>
      </c>
      <c r="S36" s="131" t="n">
        <v>10.27</v>
      </c>
      <c r="BE36" s="44"/>
      <c r="BF36" s="44"/>
      <c r="BG36" s="44"/>
    </row>
    <row r="37" s="3" customFormat="true" ht="12.2" hidden="false" customHeight="true" outlineLevel="0" collapsed="false">
      <c r="A37" s="88" t="s">
        <v>124</v>
      </c>
      <c r="B37" s="89" t="s">
        <v>23</v>
      </c>
      <c r="C37" s="90" t="s">
        <v>24</v>
      </c>
      <c r="D37" s="121" t="n">
        <v>540397</v>
      </c>
      <c r="E37" s="127" t="n">
        <v>104616</v>
      </c>
      <c r="F37" s="127" t="n">
        <v>104614</v>
      </c>
      <c r="G37" s="127" t="n">
        <v>2</v>
      </c>
      <c r="H37" s="128" t="s">
        <v>53</v>
      </c>
      <c r="I37" s="128" t="s">
        <v>53</v>
      </c>
      <c r="J37" s="127" t="n">
        <v>435781</v>
      </c>
      <c r="K37" s="127" t="n">
        <v>137040</v>
      </c>
      <c r="L37" s="127" t="n">
        <v>247301</v>
      </c>
      <c r="M37" s="127" t="n">
        <v>19709</v>
      </c>
      <c r="N37" s="127" t="n">
        <v>31731</v>
      </c>
      <c r="O37" s="123" t="n">
        <v>100</v>
      </c>
      <c r="P37" s="123" t="n">
        <v>31.45</v>
      </c>
      <c r="Q37" s="123" t="n">
        <v>56.75</v>
      </c>
      <c r="R37" s="123" t="n">
        <v>4.52</v>
      </c>
      <c r="S37" s="123" t="n">
        <v>7.28</v>
      </c>
      <c r="BE37" s="44"/>
      <c r="BF37" s="44"/>
      <c r="BG37" s="44"/>
    </row>
    <row r="38" s="3" customFormat="true" ht="12.2" hidden="false" customHeight="true" outlineLevel="0" collapsed="false">
      <c r="A38" s="93" t="s">
        <v>125</v>
      </c>
      <c r="B38" s="94" t="s">
        <v>25</v>
      </c>
      <c r="C38" s="95" t="s">
        <v>26</v>
      </c>
      <c r="D38" s="124" t="n">
        <v>281528</v>
      </c>
      <c r="E38" s="135" t="n">
        <v>54271</v>
      </c>
      <c r="F38" s="135" t="n">
        <v>54270</v>
      </c>
      <c r="G38" s="135" t="n">
        <v>1</v>
      </c>
      <c r="H38" s="130" t="s">
        <v>53</v>
      </c>
      <c r="I38" s="130" t="s">
        <v>53</v>
      </c>
      <c r="J38" s="135" t="n">
        <v>227257</v>
      </c>
      <c r="K38" s="135" t="n">
        <v>78665</v>
      </c>
      <c r="L38" s="135" t="n">
        <v>130681</v>
      </c>
      <c r="M38" s="135" t="n">
        <v>10489</v>
      </c>
      <c r="N38" s="135" t="n">
        <v>7422</v>
      </c>
      <c r="O38" s="131" t="n">
        <v>100</v>
      </c>
      <c r="P38" s="131" t="n">
        <v>34.61</v>
      </c>
      <c r="Q38" s="131" t="n">
        <v>57.5</v>
      </c>
      <c r="R38" s="131" t="n">
        <v>4.62</v>
      </c>
      <c r="S38" s="131" t="n">
        <v>3.27</v>
      </c>
      <c r="BE38" s="44"/>
      <c r="BF38" s="44"/>
      <c r="BG38" s="44"/>
    </row>
    <row r="39" s="3" customFormat="true" ht="12.2" hidden="false" customHeight="true" outlineLevel="0" collapsed="false">
      <c r="A39" s="93"/>
      <c r="B39" s="94" t="s">
        <v>27</v>
      </c>
      <c r="C39" s="95" t="s">
        <v>28</v>
      </c>
      <c r="D39" s="124" t="n">
        <v>258869</v>
      </c>
      <c r="E39" s="135" t="n">
        <v>50345</v>
      </c>
      <c r="F39" s="135" t="n">
        <v>50344</v>
      </c>
      <c r="G39" s="135" t="n">
        <v>1</v>
      </c>
      <c r="H39" s="130" t="s">
        <v>53</v>
      </c>
      <c r="I39" s="130" t="s">
        <v>53</v>
      </c>
      <c r="J39" s="135" t="n">
        <v>208524</v>
      </c>
      <c r="K39" s="135" t="n">
        <v>58375</v>
      </c>
      <c r="L39" s="135" t="n">
        <v>116620</v>
      </c>
      <c r="M39" s="135" t="n">
        <v>9220</v>
      </c>
      <c r="N39" s="135" t="n">
        <v>24309</v>
      </c>
      <c r="O39" s="131" t="n">
        <v>100</v>
      </c>
      <c r="P39" s="131" t="n">
        <v>27.99</v>
      </c>
      <c r="Q39" s="131" t="n">
        <v>55.93</v>
      </c>
      <c r="R39" s="131" t="n">
        <v>4.42</v>
      </c>
      <c r="S39" s="131" t="n">
        <v>11.66</v>
      </c>
      <c r="BE39" s="44"/>
      <c r="BF39" s="44"/>
      <c r="BG39" s="44"/>
    </row>
    <row r="40" s="3" customFormat="true" ht="12.2" hidden="false" customHeight="true" outlineLevel="0" collapsed="false">
      <c r="A40" s="88" t="s">
        <v>126</v>
      </c>
      <c r="B40" s="89" t="s">
        <v>23</v>
      </c>
      <c r="C40" s="90" t="s">
        <v>24</v>
      </c>
      <c r="D40" s="121" t="n">
        <v>740501</v>
      </c>
      <c r="E40" s="127" t="n">
        <v>137230</v>
      </c>
      <c r="F40" s="127" t="n">
        <v>137229</v>
      </c>
      <c r="G40" s="127" t="n">
        <v>1</v>
      </c>
      <c r="H40" s="128" t="s">
        <v>53</v>
      </c>
      <c r="I40" s="128" t="s">
        <v>53</v>
      </c>
      <c r="J40" s="127" t="n">
        <v>603271</v>
      </c>
      <c r="K40" s="127" t="n">
        <v>180116</v>
      </c>
      <c r="L40" s="127" t="n">
        <v>354448</v>
      </c>
      <c r="M40" s="127" t="n">
        <v>20986</v>
      </c>
      <c r="N40" s="127" t="n">
        <v>47721</v>
      </c>
      <c r="O40" s="123" t="n">
        <v>100</v>
      </c>
      <c r="P40" s="123" t="n">
        <v>29.86</v>
      </c>
      <c r="Q40" s="123" t="n">
        <v>58.75</v>
      </c>
      <c r="R40" s="123" t="n">
        <v>3.48</v>
      </c>
      <c r="S40" s="123" t="n">
        <v>7.91</v>
      </c>
      <c r="BE40" s="44"/>
      <c r="BF40" s="44"/>
      <c r="BG40" s="44"/>
    </row>
    <row r="41" s="3" customFormat="true" ht="12.2" hidden="false" customHeight="true" outlineLevel="0" collapsed="false">
      <c r="A41" s="93" t="s">
        <v>127</v>
      </c>
      <c r="B41" s="94" t="s">
        <v>25</v>
      </c>
      <c r="C41" s="95" t="s">
        <v>26</v>
      </c>
      <c r="D41" s="124" t="n">
        <v>390186</v>
      </c>
      <c r="E41" s="135" t="n">
        <v>72062</v>
      </c>
      <c r="F41" s="135" t="n">
        <v>72062</v>
      </c>
      <c r="G41" s="130" t="s">
        <v>53</v>
      </c>
      <c r="H41" s="130" t="s">
        <v>53</v>
      </c>
      <c r="I41" s="130" t="s">
        <v>53</v>
      </c>
      <c r="J41" s="135" t="n">
        <v>318124</v>
      </c>
      <c r="K41" s="135" t="n">
        <v>103192</v>
      </c>
      <c r="L41" s="135" t="n">
        <v>192618</v>
      </c>
      <c r="M41" s="135" t="n">
        <v>11826</v>
      </c>
      <c r="N41" s="135" t="n">
        <v>10488</v>
      </c>
      <c r="O41" s="131" t="n">
        <v>100</v>
      </c>
      <c r="P41" s="131" t="n">
        <v>32.44</v>
      </c>
      <c r="Q41" s="131" t="n">
        <v>60.55</v>
      </c>
      <c r="R41" s="131" t="n">
        <v>3.72</v>
      </c>
      <c r="S41" s="131" t="n">
        <v>3.3</v>
      </c>
      <c r="BE41" s="44"/>
      <c r="BF41" s="44"/>
      <c r="BG41" s="44"/>
    </row>
    <row r="42" s="3" customFormat="true" ht="12.2" hidden="false" customHeight="true" outlineLevel="0" collapsed="false">
      <c r="A42" s="93"/>
      <c r="B42" s="94" t="s">
        <v>27</v>
      </c>
      <c r="C42" s="95" t="s">
        <v>28</v>
      </c>
      <c r="D42" s="124" t="n">
        <v>350315</v>
      </c>
      <c r="E42" s="135" t="n">
        <v>65168</v>
      </c>
      <c r="F42" s="135" t="n">
        <v>65167</v>
      </c>
      <c r="G42" s="135" t="n">
        <v>1</v>
      </c>
      <c r="H42" s="130" t="s">
        <v>53</v>
      </c>
      <c r="I42" s="130" t="s">
        <v>53</v>
      </c>
      <c r="J42" s="135" t="n">
        <v>285147</v>
      </c>
      <c r="K42" s="135" t="n">
        <v>76924</v>
      </c>
      <c r="L42" s="135" t="n">
        <v>161830</v>
      </c>
      <c r="M42" s="135" t="n">
        <v>9160</v>
      </c>
      <c r="N42" s="135" t="n">
        <v>37233</v>
      </c>
      <c r="O42" s="131" t="n">
        <v>100</v>
      </c>
      <c r="P42" s="131" t="n">
        <v>26.98</v>
      </c>
      <c r="Q42" s="131" t="n">
        <v>56.75</v>
      </c>
      <c r="R42" s="131" t="n">
        <v>3.21</v>
      </c>
      <c r="S42" s="131" t="n">
        <v>13.06</v>
      </c>
      <c r="BE42" s="44"/>
      <c r="BF42" s="44"/>
      <c r="BG42" s="44"/>
    </row>
    <row r="43" s="3" customFormat="true" ht="12.2" hidden="false" customHeight="true" outlineLevel="0" collapsed="false">
      <c r="A43" s="88" t="s">
        <v>128</v>
      </c>
      <c r="B43" s="89" t="s">
        <v>23</v>
      </c>
      <c r="C43" s="90" t="s">
        <v>24</v>
      </c>
      <c r="D43" s="121" t="n">
        <v>560410</v>
      </c>
      <c r="E43" s="127" t="n">
        <v>101531</v>
      </c>
      <c r="F43" s="127" t="n">
        <v>101528</v>
      </c>
      <c r="G43" s="127" t="n">
        <v>3</v>
      </c>
      <c r="H43" s="128" t="s">
        <v>53</v>
      </c>
      <c r="I43" s="128" t="s">
        <v>53</v>
      </c>
      <c r="J43" s="127" t="n">
        <v>458879</v>
      </c>
      <c r="K43" s="127" t="n">
        <v>134959</v>
      </c>
      <c r="L43" s="127" t="n">
        <v>270693</v>
      </c>
      <c r="M43" s="127" t="n">
        <v>17403</v>
      </c>
      <c r="N43" s="127" t="n">
        <v>35824</v>
      </c>
      <c r="O43" s="123" t="n">
        <v>100</v>
      </c>
      <c r="P43" s="123" t="n">
        <v>29.41</v>
      </c>
      <c r="Q43" s="123" t="n">
        <v>58.99</v>
      </c>
      <c r="R43" s="123" t="n">
        <v>3.79</v>
      </c>
      <c r="S43" s="123" t="n">
        <v>7.81</v>
      </c>
      <c r="BE43" s="44"/>
      <c r="BF43" s="44"/>
      <c r="BG43" s="44"/>
    </row>
    <row r="44" s="3" customFormat="true" ht="12.2" hidden="false" customHeight="true" outlineLevel="0" collapsed="false">
      <c r="A44" s="93" t="s">
        <v>129</v>
      </c>
      <c r="B44" s="94" t="s">
        <v>25</v>
      </c>
      <c r="C44" s="95" t="s">
        <v>26</v>
      </c>
      <c r="D44" s="124" t="n">
        <v>295343</v>
      </c>
      <c r="E44" s="135" t="n">
        <v>52916</v>
      </c>
      <c r="F44" s="135" t="n">
        <v>52915</v>
      </c>
      <c r="G44" s="135" t="n">
        <v>1</v>
      </c>
      <c r="H44" s="130" t="s">
        <v>53</v>
      </c>
      <c r="I44" s="130" t="s">
        <v>53</v>
      </c>
      <c r="J44" s="135" t="n">
        <v>242427</v>
      </c>
      <c r="K44" s="135" t="n">
        <v>78799</v>
      </c>
      <c r="L44" s="135" t="n">
        <v>145250</v>
      </c>
      <c r="M44" s="135" t="n">
        <v>9932</v>
      </c>
      <c r="N44" s="135" t="n">
        <v>8446</v>
      </c>
      <c r="O44" s="131" t="n">
        <v>100</v>
      </c>
      <c r="P44" s="131" t="n">
        <v>32.5</v>
      </c>
      <c r="Q44" s="131" t="n">
        <v>59.91</v>
      </c>
      <c r="R44" s="131" t="n">
        <v>4.1</v>
      </c>
      <c r="S44" s="131" t="n">
        <v>3.48</v>
      </c>
      <c r="BE44" s="44"/>
      <c r="BF44" s="44"/>
      <c r="BG44" s="44"/>
    </row>
    <row r="45" s="3" customFormat="true" ht="12.2" hidden="false" customHeight="true" outlineLevel="0" collapsed="false">
      <c r="A45" s="93"/>
      <c r="B45" s="94" t="s">
        <v>27</v>
      </c>
      <c r="C45" s="95" t="s">
        <v>28</v>
      </c>
      <c r="D45" s="124" t="n">
        <v>265067</v>
      </c>
      <c r="E45" s="135" t="n">
        <v>48615</v>
      </c>
      <c r="F45" s="135" t="n">
        <v>48613</v>
      </c>
      <c r="G45" s="135" t="n">
        <v>2</v>
      </c>
      <c r="H45" s="130" t="s">
        <v>53</v>
      </c>
      <c r="I45" s="130" t="s">
        <v>53</v>
      </c>
      <c r="J45" s="135" t="n">
        <v>216452</v>
      </c>
      <c r="K45" s="135" t="n">
        <v>56160</v>
      </c>
      <c r="L45" s="135" t="n">
        <v>125443</v>
      </c>
      <c r="M45" s="135" t="n">
        <v>7471</v>
      </c>
      <c r="N45" s="135" t="n">
        <v>27378</v>
      </c>
      <c r="O45" s="131" t="n">
        <v>100</v>
      </c>
      <c r="P45" s="131" t="n">
        <v>25.95</v>
      </c>
      <c r="Q45" s="131" t="n">
        <v>57.95</v>
      </c>
      <c r="R45" s="131" t="n">
        <v>3.45</v>
      </c>
      <c r="S45" s="131" t="n">
        <v>12.65</v>
      </c>
      <c r="BE45" s="44"/>
      <c r="BF45" s="44"/>
      <c r="BG45" s="44"/>
    </row>
    <row r="46" s="3" customFormat="true" ht="12.2" hidden="false" customHeight="true" outlineLevel="0" collapsed="false">
      <c r="A46" s="88" t="s">
        <v>162</v>
      </c>
      <c r="B46" s="89" t="s">
        <v>23</v>
      </c>
      <c r="C46" s="90" t="s">
        <v>24</v>
      </c>
      <c r="D46" s="121" t="n">
        <v>1106833</v>
      </c>
      <c r="E46" s="127" t="n">
        <v>201468</v>
      </c>
      <c r="F46" s="127" t="n">
        <v>201466</v>
      </c>
      <c r="G46" s="127" t="n">
        <v>2</v>
      </c>
      <c r="H46" s="128" t="s">
        <v>53</v>
      </c>
      <c r="I46" s="128" t="s">
        <v>53</v>
      </c>
      <c r="J46" s="127" t="n">
        <v>905365</v>
      </c>
      <c r="K46" s="127" t="n">
        <v>287433</v>
      </c>
      <c r="L46" s="127" t="n">
        <v>515883</v>
      </c>
      <c r="M46" s="127" t="n">
        <v>40779</v>
      </c>
      <c r="N46" s="127" t="n">
        <v>61270</v>
      </c>
      <c r="O46" s="123" t="n">
        <v>100</v>
      </c>
      <c r="P46" s="123" t="n">
        <v>31.75</v>
      </c>
      <c r="Q46" s="123" t="n">
        <v>56.98</v>
      </c>
      <c r="R46" s="123" t="n">
        <v>4.5</v>
      </c>
      <c r="S46" s="123" t="n">
        <v>6.77</v>
      </c>
      <c r="BE46" s="44"/>
      <c r="BF46" s="44"/>
      <c r="BG46" s="44"/>
    </row>
    <row r="47" s="3" customFormat="true" ht="12.2" hidden="false" customHeight="true" outlineLevel="0" collapsed="false">
      <c r="A47" s="93" t="s">
        <v>163</v>
      </c>
      <c r="B47" s="94" t="s">
        <v>25</v>
      </c>
      <c r="C47" s="95" t="s">
        <v>26</v>
      </c>
      <c r="D47" s="124" t="n">
        <v>570820</v>
      </c>
      <c r="E47" s="135" t="n">
        <v>104739</v>
      </c>
      <c r="F47" s="135" t="n">
        <v>104739</v>
      </c>
      <c r="G47" s="130" t="s">
        <v>53</v>
      </c>
      <c r="H47" s="130" t="s">
        <v>53</v>
      </c>
      <c r="I47" s="130" t="s">
        <v>53</v>
      </c>
      <c r="J47" s="135" t="n">
        <v>466081</v>
      </c>
      <c r="K47" s="135" t="n">
        <v>164266</v>
      </c>
      <c r="L47" s="135" t="n">
        <v>266594</v>
      </c>
      <c r="M47" s="135" t="n">
        <v>20726</v>
      </c>
      <c r="N47" s="135" t="n">
        <v>14495</v>
      </c>
      <c r="O47" s="131" t="n">
        <v>100</v>
      </c>
      <c r="P47" s="131" t="n">
        <v>35.24</v>
      </c>
      <c r="Q47" s="131" t="n">
        <v>57.2</v>
      </c>
      <c r="R47" s="131" t="n">
        <v>4.45</v>
      </c>
      <c r="S47" s="131" t="n">
        <v>3.11</v>
      </c>
      <c r="BE47" s="44"/>
      <c r="BF47" s="44"/>
      <c r="BG47" s="44"/>
    </row>
    <row r="48" s="3" customFormat="true" ht="12.2" hidden="false" customHeight="true" outlineLevel="0" collapsed="false">
      <c r="A48" s="93"/>
      <c r="B48" s="94" t="s">
        <v>27</v>
      </c>
      <c r="C48" s="95" t="s">
        <v>28</v>
      </c>
      <c r="D48" s="124" t="n">
        <v>536013</v>
      </c>
      <c r="E48" s="135" t="n">
        <v>96729</v>
      </c>
      <c r="F48" s="135" t="n">
        <v>96727</v>
      </c>
      <c r="G48" s="135" t="n">
        <v>2</v>
      </c>
      <c r="H48" s="130" t="s">
        <v>53</v>
      </c>
      <c r="I48" s="130" t="s">
        <v>53</v>
      </c>
      <c r="J48" s="135" t="n">
        <v>439284</v>
      </c>
      <c r="K48" s="135" t="n">
        <v>123167</v>
      </c>
      <c r="L48" s="135" t="n">
        <v>249289</v>
      </c>
      <c r="M48" s="135" t="n">
        <v>20053</v>
      </c>
      <c r="N48" s="135" t="n">
        <v>46775</v>
      </c>
      <c r="O48" s="131" t="n">
        <v>100</v>
      </c>
      <c r="P48" s="131" t="n">
        <v>28.04</v>
      </c>
      <c r="Q48" s="131" t="n">
        <v>56.75</v>
      </c>
      <c r="R48" s="131" t="n">
        <v>4.56</v>
      </c>
      <c r="S48" s="131" t="n">
        <v>10.65</v>
      </c>
      <c r="BE48" s="44"/>
      <c r="BF48" s="44"/>
      <c r="BG48" s="44"/>
    </row>
    <row r="49" s="3" customFormat="true" ht="12.2" hidden="false" customHeight="true" outlineLevel="0" collapsed="false">
      <c r="A49" s="88" t="s">
        <v>164</v>
      </c>
      <c r="B49" s="89" t="s">
        <v>23</v>
      </c>
      <c r="C49" s="90" t="s">
        <v>24</v>
      </c>
      <c r="D49" s="121" t="n">
        <v>1237469</v>
      </c>
      <c r="E49" s="127" t="n">
        <v>230832</v>
      </c>
      <c r="F49" s="127" t="n">
        <v>230832</v>
      </c>
      <c r="G49" s="128" t="s">
        <v>53</v>
      </c>
      <c r="H49" s="128" t="s">
        <v>53</v>
      </c>
      <c r="I49" s="128" t="s">
        <v>53</v>
      </c>
      <c r="J49" s="127" t="n">
        <v>1006637</v>
      </c>
      <c r="K49" s="127" t="n">
        <v>338642</v>
      </c>
      <c r="L49" s="127" t="n">
        <v>558824</v>
      </c>
      <c r="M49" s="127" t="n">
        <v>50933</v>
      </c>
      <c r="N49" s="127" t="n">
        <v>58238</v>
      </c>
      <c r="O49" s="123" t="n">
        <v>100</v>
      </c>
      <c r="P49" s="123" t="n">
        <v>33.64</v>
      </c>
      <c r="Q49" s="123" t="n">
        <v>55.51</v>
      </c>
      <c r="R49" s="123" t="n">
        <v>5.06</v>
      </c>
      <c r="S49" s="123" t="n">
        <v>5.79</v>
      </c>
      <c r="BE49" s="44"/>
      <c r="BF49" s="44"/>
      <c r="BG49" s="44"/>
    </row>
    <row r="50" s="3" customFormat="true" ht="12.2" hidden="false" customHeight="true" outlineLevel="0" collapsed="false">
      <c r="A50" s="93" t="s">
        <v>165</v>
      </c>
      <c r="B50" s="94" t="s">
        <v>25</v>
      </c>
      <c r="C50" s="95" t="s">
        <v>26</v>
      </c>
      <c r="D50" s="124" t="n">
        <v>641417</v>
      </c>
      <c r="E50" s="135" t="n">
        <v>120245</v>
      </c>
      <c r="F50" s="135" t="n">
        <v>120245</v>
      </c>
      <c r="G50" s="130" t="s">
        <v>53</v>
      </c>
      <c r="H50" s="130" t="s">
        <v>53</v>
      </c>
      <c r="I50" s="130" t="s">
        <v>53</v>
      </c>
      <c r="J50" s="135" t="n">
        <v>521172</v>
      </c>
      <c r="K50" s="135" t="n">
        <v>194331</v>
      </c>
      <c r="L50" s="135" t="n">
        <v>287964</v>
      </c>
      <c r="M50" s="135" t="n">
        <v>25812</v>
      </c>
      <c r="N50" s="135" t="n">
        <v>13065</v>
      </c>
      <c r="O50" s="131" t="n">
        <v>100</v>
      </c>
      <c r="P50" s="131" t="n">
        <v>37.29</v>
      </c>
      <c r="Q50" s="131" t="n">
        <v>55.25</v>
      </c>
      <c r="R50" s="131" t="n">
        <v>4.95</v>
      </c>
      <c r="S50" s="131" t="n">
        <v>2.51</v>
      </c>
      <c r="BE50" s="44"/>
      <c r="BF50" s="44"/>
      <c r="BG50" s="44"/>
    </row>
    <row r="51" s="3" customFormat="true" ht="12.2" hidden="false" customHeight="true" outlineLevel="0" collapsed="false">
      <c r="A51" s="93"/>
      <c r="B51" s="94" t="s">
        <v>27</v>
      </c>
      <c r="C51" s="95" t="s">
        <v>28</v>
      </c>
      <c r="D51" s="124" t="n">
        <v>596052</v>
      </c>
      <c r="E51" s="135" t="n">
        <v>110587</v>
      </c>
      <c r="F51" s="135" t="n">
        <v>110587</v>
      </c>
      <c r="G51" s="130" t="s">
        <v>53</v>
      </c>
      <c r="H51" s="130" t="s">
        <v>53</v>
      </c>
      <c r="I51" s="130" t="s">
        <v>53</v>
      </c>
      <c r="J51" s="135" t="n">
        <v>485465</v>
      </c>
      <c r="K51" s="135" t="n">
        <v>144311</v>
      </c>
      <c r="L51" s="135" t="n">
        <v>270860</v>
      </c>
      <c r="M51" s="135" t="n">
        <v>25121</v>
      </c>
      <c r="N51" s="135" t="n">
        <v>45173</v>
      </c>
      <c r="O51" s="131" t="n">
        <v>100</v>
      </c>
      <c r="P51" s="131" t="n">
        <v>29.73</v>
      </c>
      <c r="Q51" s="131" t="n">
        <v>55.79</v>
      </c>
      <c r="R51" s="131" t="n">
        <v>5.17</v>
      </c>
      <c r="S51" s="131" t="n">
        <v>9.31</v>
      </c>
      <c r="BE51" s="44"/>
      <c r="BF51" s="44"/>
      <c r="BG51" s="44"/>
    </row>
    <row r="52" s="3" customFormat="true" ht="12.2" hidden="false" customHeight="true" outlineLevel="0" collapsed="false">
      <c r="A52" s="88" t="s">
        <v>130</v>
      </c>
      <c r="B52" s="89" t="s">
        <v>23</v>
      </c>
      <c r="C52" s="90" t="s">
        <v>24</v>
      </c>
      <c r="D52" s="121" t="n">
        <v>903772</v>
      </c>
      <c r="E52" s="127" t="n">
        <v>170778</v>
      </c>
      <c r="F52" s="127" t="n">
        <v>170776</v>
      </c>
      <c r="G52" s="127" t="n">
        <v>2</v>
      </c>
      <c r="H52" s="128" t="s">
        <v>53</v>
      </c>
      <c r="I52" s="128" t="s">
        <v>53</v>
      </c>
      <c r="J52" s="127" t="n">
        <v>732994</v>
      </c>
      <c r="K52" s="127" t="n">
        <v>236792</v>
      </c>
      <c r="L52" s="127" t="n">
        <v>407883</v>
      </c>
      <c r="M52" s="127" t="n">
        <v>37023</v>
      </c>
      <c r="N52" s="127" t="n">
        <v>51296</v>
      </c>
      <c r="O52" s="123" t="n">
        <v>100</v>
      </c>
      <c r="P52" s="123" t="n">
        <v>32.3</v>
      </c>
      <c r="Q52" s="123" t="n">
        <v>55.65</v>
      </c>
      <c r="R52" s="123" t="n">
        <v>5.05</v>
      </c>
      <c r="S52" s="123" t="n">
        <v>7</v>
      </c>
      <c r="BE52" s="44"/>
      <c r="BF52" s="44"/>
      <c r="BG52" s="44"/>
    </row>
    <row r="53" s="3" customFormat="true" ht="12.2" hidden="false" customHeight="true" outlineLevel="0" collapsed="false">
      <c r="A53" s="93" t="s">
        <v>131</v>
      </c>
      <c r="B53" s="94" t="s">
        <v>25</v>
      </c>
      <c r="C53" s="95" t="s">
        <v>26</v>
      </c>
      <c r="D53" s="124" t="n">
        <v>470148</v>
      </c>
      <c r="E53" s="135" t="n">
        <v>88546</v>
      </c>
      <c r="F53" s="135" t="n">
        <v>88546</v>
      </c>
      <c r="G53" s="130" t="s">
        <v>53</v>
      </c>
      <c r="H53" s="130" t="s">
        <v>53</v>
      </c>
      <c r="I53" s="130" t="s">
        <v>53</v>
      </c>
      <c r="J53" s="135" t="n">
        <v>381602</v>
      </c>
      <c r="K53" s="135" t="n">
        <v>137892</v>
      </c>
      <c r="L53" s="135" t="n">
        <v>212177</v>
      </c>
      <c r="M53" s="135" t="n">
        <v>19603</v>
      </c>
      <c r="N53" s="135" t="n">
        <v>11930</v>
      </c>
      <c r="O53" s="131" t="n">
        <v>100</v>
      </c>
      <c r="P53" s="131" t="n">
        <v>36.14</v>
      </c>
      <c r="Q53" s="131" t="n">
        <v>55.6</v>
      </c>
      <c r="R53" s="131" t="n">
        <v>5.14</v>
      </c>
      <c r="S53" s="131" t="n">
        <v>3.13</v>
      </c>
      <c r="T53" s="1"/>
      <c r="AQ53" s="44"/>
      <c r="AR53" s="44"/>
      <c r="BE53" s="44"/>
      <c r="BF53" s="44"/>
      <c r="BG53" s="44"/>
    </row>
    <row r="54" s="3" customFormat="true" ht="12.2" hidden="false" customHeight="true" outlineLevel="0" collapsed="false">
      <c r="A54" s="93"/>
      <c r="B54" s="94" t="s">
        <v>27</v>
      </c>
      <c r="C54" s="95" t="s">
        <v>28</v>
      </c>
      <c r="D54" s="124" t="n">
        <v>433624</v>
      </c>
      <c r="E54" s="135" t="n">
        <v>82232</v>
      </c>
      <c r="F54" s="135" t="n">
        <v>82230</v>
      </c>
      <c r="G54" s="135" t="n">
        <v>2</v>
      </c>
      <c r="H54" s="130" t="s">
        <v>53</v>
      </c>
      <c r="I54" s="130" t="s">
        <v>53</v>
      </c>
      <c r="J54" s="135" t="n">
        <v>351392</v>
      </c>
      <c r="K54" s="135" t="n">
        <v>98900</v>
      </c>
      <c r="L54" s="135" t="n">
        <v>195706</v>
      </c>
      <c r="M54" s="135" t="n">
        <v>17420</v>
      </c>
      <c r="N54" s="135" t="n">
        <v>39366</v>
      </c>
      <c r="O54" s="131" t="n">
        <v>100</v>
      </c>
      <c r="P54" s="131" t="n">
        <v>28.15</v>
      </c>
      <c r="Q54" s="131" t="n">
        <v>55.69</v>
      </c>
      <c r="R54" s="131" t="n">
        <v>4.96</v>
      </c>
      <c r="S54" s="131" t="n">
        <v>11.2</v>
      </c>
      <c r="T54" s="1"/>
      <c r="AQ54" s="44"/>
      <c r="AR54" s="44"/>
      <c r="BE54" s="44"/>
      <c r="BF54" s="44"/>
      <c r="BG54" s="44"/>
    </row>
    <row r="55" s="3" customFormat="true" ht="12.2" hidden="false" customHeight="true" outlineLevel="0" collapsed="false">
      <c r="A55" s="88" t="s">
        <v>132</v>
      </c>
      <c r="B55" s="89" t="s">
        <v>23</v>
      </c>
      <c r="C55" s="90" t="s">
        <v>24</v>
      </c>
      <c r="D55" s="121" t="n">
        <v>242842</v>
      </c>
      <c r="E55" s="127" t="n">
        <v>46011</v>
      </c>
      <c r="F55" s="127" t="n">
        <v>46011</v>
      </c>
      <c r="G55" s="128" t="s">
        <v>53</v>
      </c>
      <c r="H55" s="128" t="s">
        <v>53</v>
      </c>
      <c r="I55" s="128" t="s">
        <v>53</v>
      </c>
      <c r="J55" s="127" t="n">
        <v>196831</v>
      </c>
      <c r="K55" s="127" t="n">
        <v>67720</v>
      </c>
      <c r="L55" s="127" t="n">
        <v>100477</v>
      </c>
      <c r="M55" s="127" t="n">
        <v>13002</v>
      </c>
      <c r="N55" s="127" t="n">
        <v>15632</v>
      </c>
      <c r="O55" s="123" t="n">
        <v>100</v>
      </c>
      <c r="P55" s="123" t="n">
        <v>34.41</v>
      </c>
      <c r="Q55" s="123" t="n">
        <v>51.05</v>
      </c>
      <c r="R55" s="123" t="n">
        <v>6.61</v>
      </c>
      <c r="S55" s="123" t="n">
        <v>7.94</v>
      </c>
      <c r="T55" s="1"/>
      <c r="AQ55" s="44"/>
      <c r="AR55" s="44"/>
      <c r="BE55" s="44"/>
      <c r="BF55" s="44"/>
      <c r="BG55" s="44"/>
    </row>
    <row r="56" s="3" customFormat="true" ht="12.2" hidden="false" customHeight="true" outlineLevel="0" collapsed="false">
      <c r="A56" s="93" t="s">
        <v>133</v>
      </c>
      <c r="B56" s="94" t="s">
        <v>25</v>
      </c>
      <c r="C56" s="95" t="s">
        <v>26</v>
      </c>
      <c r="D56" s="124" t="n">
        <v>129361</v>
      </c>
      <c r="E56" s="135" t="n">
        <v>23999</v>
      </c>
      <c r="F56" s="135" t="n">
        <v>23999</v>
      </c>
      <c r="G56" s="130" t="s">
        <v>53</v>
      </c>
      <c r="H56" s="130" t="s">
        <v>53</v>
      </c>
      <c r="I56" s="130" t="s">
        <v>53</v>
      </c>
      <c r="J56" s="135" t="n">
        <v>105362</v>
      </c>
      <c r="K56" s="135" t="n">
        <v>42384</v>
      </c>
      <c r="L56" s="135" t="n">
        <v>52854</v>
      </c>
      <c r="M56" s="135" t="n">
        <v>6863</v>
      </c>
      <c r="N56" s="135" t="n">
        <v>3261</v>
      </c>
      <c r="O56" s="131" t="n">
        <v>100</v>
      </c>
      <c r="P56" s="131" t="n">
        <v>40.23</v>
      </c>
      <c r="Q56" s="131" t="n">
        <v>50.16</v>
      </c>
      <c r="R56" s="131" t="n">
        <v>6.51</v>
      </c>
      <c r="S56" s="131" t="n">
        <v>3.1</v>
      </c>
      <c r="T56" s="1"/>
      <c r="AQ56" s="44"/>
      <c r="AR56" s="44"/>
      <c r="BE56" s="44"/>
      <c r="BF56" s="44"/>
      <c r="BG56" s="44"/>
    </row>
    <row r="57" s="3" customFormat="true" ht="12.2" hidden="false" customHeight="true" outlineLevel="0" collapsed="false">
      <c r="A57" s="93"/>
      <c r="B57" s="94" t="s">
        <v>27</v>
      </c>
      <c r="C57" s="95" t="s">
        <v>28</v>
      </c>
      <c r="D57" s="124" t="n">
        <v>113481</v>
      </c>
      <c r="E57" s="135" t="n">
        <v>22012</v>
      </c>
      <c r="F57" s="135" t="n">
        <v>22012</v>
      </c>
      <c r="G57" s="130" t="s">
        <v>53</v>
      </c>
      <c r="H57" s="130" t="s">
        <v>53</v>
      </c>
      <c r="I57" s="130" t="s">
        <v>53</v>
      </c>
      <c r="J57" s="135" t="n">
        <v>91469</v>
      </c>
      <c r="K57" s="135" t="n">
        <v>25336</v>
      </c>
      <c r="L57" s="135" t="n">
        <v>47623</v>
      </c>
      <c r="M57" s="135" t="n">
        <v>6139</v>
      </c>
      <c r="N57" s="135" t="n">
        <v>12371</v>
      </c>
      <c r="O57" s="131" t="n">
        <v>100</v>
      </c>
      <c r="P57" s="131" t="n">
        <v>27.7</v>
      </c>
      <c r="Q57" s="131" t="n">
        <v>52.06</v>
      </c>
      <c r="R57" s="131" t="n">
        <v>6.71</v>
      </c>
      <c r="S57" s="131" t="n">
        <v>13.52</v>
      </c>
      <c r="T57" s="1"/>
      <c r="AQ57" s="44"/>
      <c r="AR57" s="44"/>
      <c r="BE57" s="44"/>
      <c r="BF57" s="44"/>
      <c r="BG57" s="44"/>
    </row>
    <row r="58" s="3" customFormat="true" ht="12.2" hidden="false" customHeight="true" outlineLevel="0" collapsed="false">
      <c r="A58" s="88" t="s">
        <v>134</v>
      </c>
      <c r="B58" s="89" t="s">
        <v>23</v>
      </c>
      <c r="C58" s="90" t="s">
        <v>24</v>
      </c>
      <c r="D58" s="121" t="n">
        <v>351146</v>
      </c>
      <c r="E58" s="127" t="n">
        <v>67499</v>
      </c>
      <c r="F58" s="127" t="n">
        <v>67498</v>
      </c>
      <c r="G58" s="127" t="n">
        <v>1</v>
      </c>
      <c r="H58" s="128" t="s">
        <v>53</v>
      </c>
      <c r="I58" s="128" t="s">
        <v>53</v>
      </c>
      <c r="J58" s="127" t="n">
        <v>283647</v>
      </c>
      <c r="K58" s="127" t="n">
        <v>98213</v>
      </c>
      <c r="L58" s="127" t="n">
        <v>145546</v>
      </c>
      <c r="M58" s="127" t="n">
        <v>19734</v>
      </c>
      <c r="N58" s="127" t="n">
        <v>20154</v>
      </c>
      <c r="O58" s="123" t="n">
        <v>100</v>
      </c>
      <c r="P58" s="123" t="n">
        <v>34.63</v>
      </c>
      <c r="Q58" s="123" t="n">
        <v>51.31</v>
      </c>
      <c r="R58" s="123" t="n">
        <v>6.96</v>
      </c>
      <c r="S58" s="123" t="n">
        <v>7.11</v>
      </c>
      <c r="T58" s="1"/>
      <c r="AQ58" s="44"/>
      <c r="AR58" s="44"/>
      <c r="BE58" s="44"/>
      <c r="BF58" s="44"/>
      <c r="BG58" s="44"/>
    </row>
    <row r="59" s="3" customFormat="true" ht="12.2" hidden="false" customHeight="true" outlineLevel="0" collapsed="false">
      <c r="A59" s="93" t="s">
        <v>135</v>
      </c>
      <c r="B59" s="94" t="s">
        <v>25</v>
      </c>
      <c r="C59" s="95" t="s">
        <v>26</v>
      </c>
      <c r="D59" s="124" t="n">
        <v>184682</v>
      </c>
      <c r="E59" s="135" t="n">
        <v>34859</v>
      </c>
      <c r="F59" s="135" t="n">
        <v>34858</v>
      </c>
      <c r="G59" s="135" t="n">
        <v>1</v>
      </c>
      <c r="H59" s="130" t="s">
        <v>53</v>
      </c>
      <c r="I59" s="130" t="s">
        <v>53</v>
      </c>
      <c r="J59" s="135" t="n">
        <v>149823</v>
      </c>
      <c r="K59" s="135" t="n">
        <v>59521</v>
      </c>
      <c r="L59" s="135" t="n">
        <v>75957</v>
      </c>
      <c r="M59" s="135" t="n">
        <v>10094</v>
      </c>
      <c r="N59" s="135" t="n">
        <v>4251</v>
      </c>
      <c r="O59" s="131" t="n">
        <v>100</v>
      </c>
      <c r="P59" s="131" t="n">
        <v>39.73</v>
      </c>
      <c r="Q59" s="131" t="n">
        <v>50.7</v>
      </c>
      <c r="R59" s="131" t="n">
        <v>6.74</v>
      </c>
      <c r="S59" s="131" t="n">
        <v>2.84</v>
      </c>
      <c r="T59" s="1"/>
      <c r="AQ59" s="44"/>
      <c r="AR59" s="44"/>
      <c r="BE59" s="44"/>
      <c r="BF59" s="44"/>
      <c r="BG59" s="44"/>
    </row>
    <row r="60" s="3" customFormat="true" ht="12.2" hidden="false" customHeight="true" outlineLevel="0" collapsed="false">
      <c r="A60" s="93"/>
      <c r="B60" s="94" t="s">
        <v>27</v>
      </c>
      <c r="C60" s="95" t="s">
        <v>28</v>
      </c>
      <c r="D60" s="124" t="n">
        <v>166464</v>
      </c>
      <c r="E60" s="135" t="n">
        <v>32640</v>
      </c>
      <c r="F60" s="135" t="n">
        <v>32640</v>
      </c>
      <c r="G60" s="130" t="s">
        <v>53</v>
      </c>
      <c r="H60" s="130" t="s">
        <v>53</v>
      </c>
      <c r="I60" s="130" t="s">
        <v>53</v>
      </c>
      <c r="J60" s="135" t="n">
        <v>133824</v>
      </c>
      <c r="K60" s="135" t="n">
        <v>38692</v>
      </c>
      <c r="L60" s="135" t="n">
        <v>69589</v>
      </c>
      <c r="M60" s="135" t="n">
        <v>9640</v>
      </c>
      <c r="N60" s="135" t="n">
        <v>15903</v>
      </c>
      <c r="O60" s="131" t="n">
        <v>100</v>
      </c>
      <c r="P60" s="131" t="n">
        <v>28.91</v>
      </c>
      <c r="Q60" s="131" t="n">
        <v>52</v>
      </c>
      <c r="R60" s="131" t="n">
        <v>7.2</v>
      </c>
      <c r="S60" s="131" t="n">
        <v>11.88</v>
      </c>
      <c r="T60" s="1"/>
      <c r="AQ60" s="44"/>
      <c r="AR60" s="44"/>
      <c r="BE60" s="44"/>
      <c r="BF60" s="44"/>
      <c r="BG60" s="44"/>
    </row>
    <row r="61" s="3" customFormat="true" ht="12.2" hidden="false" customHeight="true" outlineLevel="0" collapsed="false">
      <c r="A61" s="88" t="s">
        <v>136</v>
      </c>
      <c r="B61" s="89" t="s">
        <v>23</v>
      </c>
      <c r="C61" s="90" t="s">
        <v>24</v>
      </c>
      <c r="D61" s="121" t="n">
        <v>92253</v>
      </c>
      <c r="E61" s="127" t="n">
        <v>16272</v>
      </c>
      <c r="F61" s="127" t="n">
        <v>16272</v>
      </c>
      <c r="G61" s="128" t="s">
        <v>53</v>
      </c>
      <c r="H61" s="128" t="s">
        <v>53</v>
      </c>
      <c r="I61" s="128" t="s">
        <v>53</v>
      </c>
      <c r="J61" s="127" t="n">
        <v>75981</v>
      </c>
      <c r="K61" s="127" t="n">
        <v>24031</v>
      </c>
      <c r="L61" s="127" t="n">
        <v>42791</v>
      </c>
      <c r="M61" s="127" t="n">
        <v>3068</v>
      </c>
      <c r="N61" s="127" t="n">
        <v>6091</v>
      </c>
      <c r="O61" s="123" t="n">
        <v>100</v>
      </c>
      <c r="P61" s="123" t="n">
        <v>31.63</v>
      </c>
      <c r="Q61" s="123" t="n">
        <v>56.32</v>
      </c>
      <c r="R61" s="123" t="n">
        <v>4.04</v>
      </c>
      <c r="S61" s="123" t="n">
        <v>8.02</v>
      </c>
      <c r="T61" s="1"/>
      <c r="AQ61" s="44"/>
      <c r="AR61" s="44"/>
      <c r="BE61" s="44"/>
      <c r="BF61" s="44"/>
      <c r="BG61" s="44"/>
    </row>
    <row r="62" s="3" customFormat="true" ht="12.2" hidden="false" customHeight="true" outlineLevel="0" collapsed="false">
      <c r="A62" s="93" t="s">
        <v>137</v>
      </c>
      <c r="B62" s="94" t="s">
        <v>25</v>
      </c>
      <c r="C62" s="95" t="s">
        <v>26</v>
      </c>
      <c r="D62" s="124" t="n">
        <v>47940</v>
      </c>
      <c r="E62" s="135" t="n">
        <v>8467</v>
      </c>
      <c r="F62" s="135" t="n">
        <v>8467</v>
      </c>
      <c r="G62" s="130" t="s">
        <v>53</v>
      </c>
      <c r="H62" s="130" t="s">
        <v>53</v>
      </c>
      <c r="I62" s="130" t="s">
        <v>53</v>
      </c>
      <c r="J62" s="135" t="n">
        <v>39473</v>
      </c>
      <c r="K62" s="135" t="n">
        <v>13943</v>
      </c>
      <c r="L62" s="135" t="n">
        <v>22483</v>
      </c>
      <c r="M62" s="135" t="n">
        <v>1685</v>
      </c>
      <c r="N62" s="135" t="n">
        <v>1362</v>
      </c>
      <c r="O62" s="131" t="n">
        <v>100</v>
      </c>
      <c r="P62" s="131" t="n">
        <v>35.32</v>
      </c>
      <c r="Q62" s="131" t="n">
        <v>56.96</v>
      </c>
      <c r="R62" s="131" t="n">
        <v>4.27</v>
      </c>
      <c r="S62" s="131" t="n">
        <v>3.45</v>
      </c>
      <c r="T62" s="1"/>
      <c r="AQ62" s="44"/>
      <c r="AR62" s="44"/>
      <c r="BE62" s="44"/>
      <c r="BF62" s="44"/>
      <c r="BG62" s="44"/>
    </row>
    <row r="63" s="3" customFormat="true" ht="12.2" hidden="false" customHeight="true" outlineLevel="0" collapsed="false">
      <c r="A63" s="93"/>
      <c r="B63" s="94" t="s">
        <v>27</v>
      </c>
      <c r="C63" s="95" t="s">
        <v>28</v>
      </c>
      <c r="D63" s="124" t="n">
        <v>44313</v>
      </c>
      <c r="E63" s="135" t="n">
        <v>7805</v>
      </c>
      <c r="F63" s="135" t="n">
        <v>7805</v>
      </c>
      <c r="G63" s="130" t="s">
        <v>53</v>
      </c>
      <c r="H63" s="130" t="s">
        <v>53</v>
      </c>
      <c r="I63" s="130" t="s">
        <v>53</v>
      </c>
      <c r="J63" s="135" t="n">
        <v>36508</v>
      </c>
      <c r="K63" s="135" t="n">
        <v>10088</v>
      </c>
      <c r="L63" s="135" t="n">
        <v>20308</v>
      </c>
      <c r="M63" s="135" t="n">
        <v>1383</v>
      </c>
      <c r="N63" s="135" t="n">
        <v>4729</v>
      </c>
      <c r="O63" s="131" t="n">
        <v>100</v>
      </c>
      <c r="P63" s="131" t="n">
        <v>27.63</v>
      </c>
      <c r="Q63" s="131" t="n">
        <v>55.63</v>
      </c>
      <c r="R63" s="131" t="n">
        <v>3.79</v>
      </c>
      <c r="S63" s="131" t="n">
        <v>12.95</v>
      </c>
      <c r="T63" s="1"/>
      <c r="AQ63" s="44"/>
      <c r="AR63" s="44"/>
      <c r="BE63" s="44"/>
      <c r="BF63" s="44"/>
      <c r="BG63" s="44"/>
    </row>
    <row r="64" s="3" customFormat="true" ht="12.2" hidden="false" customHeight="true" outlineLevel="0" collapsed="false">
      <c r="A64" s="88" t="s">
        <v>138</v>
      </c>
      <c r="B64" s="89" t="s">
        <v>23</v>
      </c>
      <c r="C64" s="90" t="s">
        <v>24</v>
      </c>
      <c r="D64" s="121" t="n">
        <v>392242</v>
      </c>
      <c r="E64" s="127" t="n">
        <v>75068</v>
      </c>
      <c r="F64" s="127" t="n">
        <v>75068</v>
      </c>
      <c r="G64" s="128" t="s">
        <v>53</v>
      </c>
      <c r="H64" s="128" t="s">
        <v>53</v>
      </c>
      <c r="I64" s="128" t="s">
        <v>53</v>
      </c>
      <c r="J64" s="127" t="n">
        <v>317174</v>
      </c>
      <c r="K64" s="127" t="n">
        <v>108991</v>
      </c>
      <c r="L64" s="127" t="n">
        <v>167778</v>
      </c>
      <c r="M64" s="127" t="n">
        <v>21370</v>
      </c>
      <c r="N64" s="127" t="n">
        <v>19035</v>
      </c>
      <c r="O64" s="123" t="n">
        <v>100</v>
      </c>
      <c r="P64" s="123" t="n">
        <v>34.36</v>
      </c>
      <c r="Q64" s="123" t="n">
        <v>52.9</v>
      </c>
      <c r="R64" s="123" t="n">
        <v>6.74</v>
      </c>
      <c r="S64" s="123" t="n">
        <v>6</v>
      </c>
      <c r="T64" s="1"/>
      <c r="AQ64" s="44"/>
      <c r="AR64" s="44"/>
      <c r="BE64" s="44"/>
      <c r="BF64" s="44"/>
      <c r="BG64" s="44"/>
    </row>
    <row r="65" s="3" customFormat="true" ht="12.2" hidden="false" customHeight="true" outlineLevel="0" collapsed="false">
      <c r="A65" s="93" t="s">
        <v>139</v>
      </c>
      <c r="B65" s="94" t="s">
        <v>25</v>
      </c>
      <c r="C65" s="95" t="s">
        <v>26</v>
      </c>
      <c r="D65" s="124" t="n">
        <v>200233</v>
      </c>
      <c r="E65" s="135" t="n">
        <v>39126</v>
      </c>
      <c r="F65" s="135" t="n">
        <v>39126</v>
      </c>
      <c r="G65" s="130" t="s">
        <v>53</v>
      </c>
      <c r="H65" s="130" t="s">
        <v>53</v>
      </c>
      <c r="I65" s="130" t="s">
        <v>53</v>
      </c>
      <c r="J65" s="135" t="n">
        <v>161107</v>
      </c>
      <c r="K65" s="135" t="n">
        <v>61482</v>
      </c>
      <c r="L65" s="135" t="n">
        <v>85898</v>
      </c>
      <c r="M65" s="135" t="n">
        <v>10287</v>
      </c>
      <c r="N65" s="135" t="n">
        <v>3440</v>
      </c>
      <c r="O65" s="131" t="n">
        <v>100</v>
      </c>
      <c r="P65" s="131" t="n">
        <v>38.16</v>
      </c>
      <c r="Q65" s="131" t="n">
        <v>53.32</v>
      </c>
      <c r="R65" s="131" t="n">
        <v>6.39</v>
      </c>
      <c r="S65" s="131" t="n">
        <v>2.14</v>
      </c>
      <c r="T65" s="1"/>
      <c r="AQ65" s="44"/>
      <c r="AR65" s="44"/>
      <c r="BE65" s="44"/>
      <c r="BF65" s="44"/>
      <c r="BG65" s="44"/>
    </row>
    <row r="66" s="3" customFormat="true" ht="12.2" hidden="false" customHeight="true" outlineLevel="0" collapsed="false">
      <c r="A66" s="93"/>
      <c r="B66" s="94" t="s">
        <v>27</v>
      </c>
      <c r="C66" s="95" t="s">
        <v>28</v>
      </c>
      <c r="D66" s="124" t="n">
        <v>192009</v>
      </c>
      <c r="E66" s="135" t="n">
        <v>35942</v>
      </c>
      <c r="F66" s="135" t="n">
        <v>35942</v>
      </c>
      <c r="G66" s="130" t="s">
        <v>53</v>
      </c>
      <c r="H66" s="130" t="s">
        <v>53</v>
      </c>
      <c r="I66" s="130" t="s">
        <v>53</v>
      </c>
      <c r="J66" s="135" t="n">
        <v>156067</v>
      </c>
      <c r="K66" s="135" t="n">
        <v>47509</v>
      </c>
      <c r="L66" s="135" t="n">
        <v>81880</v>
      </c>
      <c r="M66" s="135" t="n">
        <v>11083</v>
      </c>
      <c r="N66" s="135" t="n">
        <v>15595</v>
      </c>
      <c r="O66" s="131" t="n">
        <v>100</v>
      </c>
      <c r="P66" s="131" t="n">
        <v>30.44</v>
      </c>
      <c r="Q66" s="131" t="n">
        <v>52.46</v>
      </c>
      <c r="R66" s="131" t="n">
        <v>7.1</v>
      </c>
      <c r="S66" s="131" t="n">
        <v>9.99</v>
      </c>
      <c r="T66" s="1"/>
      <c r="AQ66" s="44"/>
      <c r="AR66" s="44"/>
      <c r="BE66" s="44"/>
      <c r="BF66" s="44"/>
      <c r="BG66" s="44"/>
    </row>
    <row r="67" s="3" customFormat="true" ht="12.2" hidden="false" customHeight="true" outlineLevel="0" collapsed="false">
      <c r="A67" s="88" t="s">
        <v>140</v>
      </c>
      <c r="B67" s="89" t="s">
        <v>23</v>
      </c>
      <c r="C67" s="90" t="s">
        <v>24</v>
      </c>
      <c r="D67" s="121" t="n">
        <v>382897</v>
      </c>
      <c r="E67" s="127" t="n">
        <v>84667</v>
      </c>
      <c r="F67" s="127" t="n">
        <v>84667</v>
      </c>
      <c r="G67" s="128" t="s">
        <v>53</v>
      </c>
      <c r="H67" s="128" t="s">
        <v>53</v>
      </c>
      <c r="I67" s="128" t="s">
        <v>53</v>
      </c>
      <c r="J67" s="127" t="n">
        <v>298230</v>
      </c>
      <c r="K67" s="127" t="n">
        <v>97726</v>
      </c>
      <c r="L67" s="127" t="n">
        <v>169986</v>
      </c>
      <c r="M67" s="127" t="n">
        <v>15067</v>
      </c>
      <c r="N67" s="127" t="n">
        <v>15451</v>
      </c>
      <c r="O67" s="123" t="n">
        <v>100</v>
      </c>
      <c r="P67" s="123" t="n">
        <v>32.77</v>
      </c>
      <c r="Q67" s="123" t="n">
        <v>57</v>
      </c>
      <c r="R67" s="123" t="n">
        <v>5.05</v>
      </c>
      <c r="S67" s="123" t="n">
        <v>5.18</v>
      </c>
      <c r="T67" s="1"/>
      <c r="AQ67" s="44"/>
      <c r="AR67" s="44"/>
      <c r="BE67" s="44"/>
      <c r="BF67" s="44"/>
      <c r="BG67" s="44"/>
    </row>
    <row r="68" s="3" customFormat="true" ht="12.2" hidden="false" customHeight="true" outlineLevel="0" collapsed="false">
      <c r="A68" s="93" t="s">
        <v>141</v>
      </c>
      <c r="B68" s="94" t="s">
        <v>25</v>
      </c>
      <c r="C68" s="95" t="s">
        <v>26</v>
      </c>
      <c r="D68" s="124" t="n">
        <v>194178</v>
      </c>
      <c r="E68" s="135" t="n">
        <v>44262</v>
      </c>
      <c r="F68" s="135" t="n">
        <v>44262</v>
      </c>
      <c r="G68" s="130" t="s">
        <v>53</v>
      </c>
      <c r="H68" s="130" t="s">
        <v>53</v>
      </c>
      <c r="I68" s="130" t="s">
        <v>53</v>
      </c>
      <c r="J68" s="135" t="n">
        <v>149916</v>
      </c>
      <c r="K68" s="135" t="n">
        <v>54218</v>
      </c>
      <c r="L68" s="135" t="n">
        <v>85499</v>
      </c>
      <c r="M68" s="135" t="n">
        <v>7056</v>
      </c>
      <c r="N68" s="135" t="n">
        <v>3143</v>
      </c>
      <c r="O68" s="131" t="n">
        <v>100</v>
      </c>
      <c r="P68" s="131" t="n">
        <v>36.17</v>
      </c>
      <c r="Q68" s="131" t="n">
        <v>57.03</v>
      </c>
      <c r="R68" s="131" t="n">
        <v>4.71</v>
      </c>
      <c r="S68" s="131" t="n">
        <v>2.1</v>
      </c>
      <c r="T68" s="1"/>
      <c r="AQ68" s="44"/>
      <c r="AR68" s="44"/>
      <c r="BE68" s="44"/>
      <c r="BF68" s="44"/>
      <c r="BG68" s="44"/>
    </row>
    <row r="69" s="3" customFormat="true" ht="12.2" hidden="false" customHeight="true" outlineLevel="0" collapsed="false">
      <c r="A69" s="93"/>
      <c r="B69" s="94" t="s">
        <v>27</v>
      </c>
      <c r="C69" s="95" t="s">
        <v>28</v>
      </c>
      <c r="D69" s="124" t="n">
        <v>188719</v>
      </c>
      <c r="E69" s="135" t="n">
        <v>40405</v>
      </c>
      <c r="F69" s="135" t="n">
        <v>40405</v>
      </c>
      <c r="G69" s="130" t="s">
        <v>53</v>
      </c>
      <c r="H69" s="130" t="s">
        <v>53</v>
      </c>
      <c r="I69" s="130" t="s">
        <v>53</v>
      </c>
      <c r="J69" s="135" t="n">
        <v>148314</v>
      </c>
      <c r="K69" s="135" t="n">
        <v>43508</v>
      </c>
      <c r="L69" s="135" t="n">
        <v>84487</v>
      </c>
      <c r="M69" s="135" t="n">
        <v>8011</v>
      </c>
      <c r="N69" s="135" t="n">
        <v>12308</v>
      </c>
      <c r="O69" s="131" t="n">
        <v>100</v>
      </c>
      <c r="P69" s="131" t="n">
        <v>29.34</v>
      </c>
      <c r="Q69" s="131" t="n">
        <v>56.96</v>
      </c>
      <c r="R69" s="131" t="n">
        <v>5.4</v>
      </c>
      <c r="S69" s="131" t="n">
        <v>8.3</v>
      </c>
      <c r="T69" s="1"/>
      <c r="AQ69" s="44"/>
      <c r="AR69" s="44"/>
      <c r="BE69" s="44"/>
      <c r="BF69" s="44"/>
      <c r="BG69" s="44"/>
    </row>
    <row r="70" s="3" customFormat="true" ht="12.2" hidden="false" customHeight="true" outlineLevel="0" collapsed="false">
      <c r="A70" s="88" t="s">
        <v>166</v>
      </c>
      <c r="B70" s="89" t="s">
        <v>23</v>
      </c>
      <c r="C70" s="90" t="s">
        <v>24</v>
      </c>
      <c r="D70" s="121" t="n">
        <v>1009387</v>
      </c>
      <c r="E70" s="127" t="n">
        <v>226243</v>
      </c>
      <c r="F70" s="127" t="n">
        <v>226243</v>
      </c>
      <c r="G70" s="128" t="s">
        <v>53</v>
      </c>
      <c r="H70" s="128" t="s">
        <v>53</v>
      </c>
      <c r="I70" s="128" t="s">
        <v>53</v>
      </c>
      <c r="J70" s="127" t="n">
        <v>783144</v>
      </c>
      <c r="K70" s="127" t="n">
        <v>268774</v>
      </c>
      <c r="L70" s="127" t="n">
        <v>429960</v>
      </c>
      <c r="M70" s="127" t="n">
        <v>50487</v>
      </c>
      <c r="N70" s="127" t="n">
        <v>33923</v>
      </c>
      <c r="O70" s="123" t="n">
        <v>100</v>
      </c>
      <c r="P70" s="123" t="n">
        <v>34.32</v>
      </c>
      <c r="Q70" s="123" t="n">
        <v>54.9</v>
      </c>
      <c r="R70" s="123" t="n">
        <v>6.45</v>
      </c>
      <c r="S70" s="123" t="n">
        <v>4.33</v>
      </c>
      <c r="T70" s="1"/>
      <c r="AQ70" s="44"/>
      <c r="AR70" s="44"/>
      <c r="BE70" s="44"/>
      <c r="BF70" s="44"/>
      <c r="BG70" s="44"/>
    </row>
    <row r="71" s="3" customFormat="true" ht="12.2" hidden="false" customHeight="true" outlineLevel="0" collapsed="false">
      <c r="A71" s="93" t="s">
        <v>97</v>
      </c>
      <c r="B71" s="94" t="s">
        <v>25</v>
      </c>
      <c r="C71" s="95" t="s">
        <v>26</v>
      </c>
      <c r="D71" s="124" t="n">
        <v>496950</v>
      </c>
      <c r="E71" s="135" t="n">
        <v>117931</v>
      </c>
      <c r="F71" s="135" t="n">
        <v>117931</v>
      </c>
      <c r="G71" s="130" t="s">
        <v>53</v>
      </c>
      <c r="H71" s="130" t="s">
        <v>53</v>
      </c>
      <c r="I71" s="130" t="s">
        <v>53</v>
      </c>
      <c r="J71" s="135" t="n">
        <v>379019</v>
      </c>
      <c r="K71" s="135" t="n">
        <v>141289</v>
      </c>
      <c r="L71" s="135" t="n">
        <v>210049</v>
      </c>
      <c r="M71" s="135" t="n">
        <v>21203</v>
      </c>
      <c r="N71" s="135" t="n">
        <v>6478</v>
      </c>
      <c r="O71" s="131" t="n">
        <v>100</v>
      </c>
      <c r="P71" s="131" t="n">
        <v>37.28</v>
      </c>
      <c r="Q71" s="131" t="n">
        <v>55.42</v>
      </c>
      <c r="R71" s="131" t="n">
        <v>5.59</v>
      </c>
      <c r="S71" s="131" t="n">
        <v>1.71</v>
      </c>
      <c r="T71" s="1"/>
      <c r="AQ71" s="44"/>
      <c r="AR71" s="44"/>
      <c r="BE71" s="44"/>
      <c r="BF71" s="44"/>
      <c r="BG71" s="44"/>
    </row>
    <row r="72" s="3" customFormat="true" ht="12.2" hidden="false" customHeight="true" outlineLevel="0" collapsed="false">
      <c r="A72" s="93"/>
      <c r="B72" s="94" t="s">
        <v>27</v>
      </c>
      <c r="C72" s="95" t="s">
        <v>28</v>
      </c>
      <c r="D72" s="124" t="n">
        <v>512437</v>
      </c>
      <c r="E72" s="135" t="n">
        <v>108312</v>
      </c>
      <c r="F72" s="135" t="n">
        <v>108312</v>
      </c>
      <c r="G72" s="130" t="s">
        <v>53</v>
      </c>
      <c r="H72" s="130" t="s">
        <v>53</v>
      </c>
      <c r="I72" s="130" t="s">
        <v>53</v>
      </c>
      <c r="J72" s="135" t="n">
        <v>404125</v>
      </c>
      <c r="K72" s="135" t="n">
        <v>127485</v>
      </c>
      <c r="L72" s="135" t="n">
        <v>219911</v>
      </c>
      <c r="M72" s="135" t="n">
        <v>29284</v>
      </c>
      <c r="N72" s="135" t="n">
        <v>27445</v>
      </c>
      <c r="O72" s="131" t="n">
        <v>100</v>
      </c>
      <c r="P72" s="131" t="n">
        <v>31.55</v>
      </c>
      <c r="Q72" s="131" t="n">
        <v>54.42</v>
      </c>
      <c r="R72" s="131" t="n">
        <v>7.25</v>
      </c>
      <c r="S72" s="131" t="n">
        <v>6.79</v>
      </c>
      <c r="T72" s="1"/>
      <c r="AQ72" s="44"/>
      <c r="AR72" s="44"/>
      <c r="BE72" s="44"/>
      <c r="BF72" s="44"/>
      <c r="BG72" s="44"/>
    </row>
    <row r="73" s="3" customFormat="true" ht="12.2" hidden="false" customHeight="true" outlineLevel="0" collapsed="false">
      <c r="A73" s="88" t="s">
        <v>142</v>
      </c>
      <c r="B73" s="89" t="s">
        <v>23</v>
      </c>
      <c r="C73" s="90" t="s">
        <v>24</v>
      </c>
      <c r="D73" s="121" t="n">
        <v>269594</v>
      </c>
      <c r="E73" s="127" t="n">
        <v>56695</v>
      </c>
      <c r="F73" s="127" t="n">
        <v>56694</v>
      </c>
      <c r="G73" s="127" t="n">
        <v>1</v>
      </c>
      <c r="H73" s="128" t="s">
        <v>53</v>
      </c>
      <c r="I73" s="128" t="s">
        <v>53</v>
      </c>
      <c r="J73" s="127" t="n">
        <v>212899</v>
      </c>
      <c r="K73" s="127" t="n">
        <v>73220</v>
      </c>
      <c r="L73" s="127" t="n">
        <v>116274</v>
      </c>
      <c r="M73" s="127" t="n">
        <v>10859</v>
      </c>
      <c r="N73" s="127" t="n">
        <v>12546</v>
      </c>
      <c r="O73" s="123" t="n">
        <v>100</v>
      </c>
      <c r="P73" s="123" t="n">
        <v>34.39</v>
      </c>
      <c r="Q73" s="123" t="n">
        <v>54.61</v>
      </c>
      <c r="R73" s="123" t="n">
        <v>5.1</v>
      </c>
      <c r="S73" s="123" t="n">
        <v>5.89</v>
      </c>
      <c r="T73" s="1"/>
      <c r="AQ73" s="44"/>
      <c r="AR73" s="44"/>
      <c r="BE73" s="44"/>
      <c r="BF73" s="44"/>
      <c r="BG73" s="44"/>
    </row>
    <row r="74" s="3" customFormat="true" ht="12.2" hidden="false" customHeight="true" outlineLevel="0" collapsed="false">
      <c r="A74" s="93" t="s">
        <v>143</v>
      </c>
      <c r="B74" s="94" t="s">
        <v>25</v>
      </c>
      <c r="C74" s="95" t="s">
        <v>26</v>
      </c>
      <c r="D74" s="124" t="n">
        <v>134909</v>
      </c>
      <c r="E74" s="135" t="n">
        <v>29586</v>
      </c>
      <c r="F74" s="135" t="n">
        <v>29585</v>
      </c>
      <c r="G74" s="135" t="n">
        <v>1</v>
      </c>
      <c r="H74" s="130" t="s">
        <v>53</v>
      </c>
      <c r="I74" s="130" t="s">
        <v>53</v>
      </c>
      <c r="J74" s="135" t="n">
        <v>105323</v>
      </c>
      <c r="K74" s="135" t="n">
        <v>39813</v>
      </c>
      <c r="L74" s="135" t="n">
        <v>58163</v>
      </c>
      <c r="M74" s="135" t="n">
        <v>4796</v>
      </c>
      <c r="N74" s="135" t="n">
        <v>2551</v>
      </c>
      <c r="O74" s="131" t="n">
        <v>100</v>
      </c>
      <c r="P74" s="131" t="n">
        <v>37.8</v>
      </c>
      <c r="Q74" s="131" t="n">
        <v>55.22</v>
      </c>
      <c r="R74" s="131" t="n">
        <v>4.55</v>
      </c>
      <c r="S74" s="131" t="n">
        <v>2.42</v>
      </c>
      <c r="T74" s="1"/>
      <c r="AQ74" s="44"/>
      <c r="AR74" s="44"/>
      <c r="BE74" s="44"/>
      <c r="BF74" s="44"/>
      <c r="BG74" s="44"/>
    </row>
    <row r="75" s="3" customFormat="true" ht="12.2" hidden="false" customHeight="true" outlineLevel="0" collapsed="false">
      <c r="A75" s="93"/>
      <c r="B75" s="94" t="s">
        <v>27</v>
      </c>
      <c r="C75" s="95" t="s">
        <v>28</v>
      </c>
      <c r="D75" s="124" t="n">
        <v>134685</v>
      </c>
      <c r="E75" s="135" t="n">
        <v>27109</v>
      </c>
      <c r="F75" s="135" t="n">
        <v>27109</v>
      </c>
      <c r="G75" s="130" t="s">
        <v>53</v>
      </c>
      <c r="H75" s="130" t="s">
        <v>53</v>
      </c>
      <c r="I75" s="130" t="s">
        <v>53</v>
      </c>
      <c r="J75" s="135" t="n">
        <v>107576</v>
      </c>
      <c r="K75" s="135" t="n">
        <v>33407</v>
      </c>
      <c r="L75" s="135" t="n">
        <v>58111</v>
      </c>
      <c r="M75" s="135" t="n">
        <v>6063</v>
      </c>
      <c r="N75" s="135" t="n">
        <v>9995</v>
      </c>
      <c r="O75" s="131" t="n">
        <v>100</v>
      </c>
      <c r="P75" s="131" t="n">
        <v>31.05</v>
      </c>
      <c r="Q75" s="131" t="n">
        <v>54.02</v>
      </c>
      <c r="R75" s="131" t="n">
        <v>5.64</v>
      </c>
      <c r="S75" s="131" t="n">
        <v>9.29</v>
      </c>
      <c r="T75" s="1"/>
      <c r="AQ75" s="44"/>
      <c r="AR75" s="44"/>
      <c r="BE75" s="44"/>
      <c r="BF75" s="44"/>
      <c r="BG75" s="44"/>
    </row>
    <row r="76" s="3" customFormat="true" ht="12.2" hidden="false" customHeight="true" outlineLevel="0" collapsed="false">
      <c r="A76" s="88" t="s">
        <v>167</v>
      </c>
      <c r="B76" s="89" t="s">
        <v>23</v>
      </c>
      <c r="C76" s="90" t="s">
        <v>24</v>
      </c>
      <c r="D76" s="121" t="n">
        <v>749628</v>
      </c>
      <c r="E76" s="127" t="n">
        <v>146062</v>
      </c>
      <c r="F76" s="127" t="n">
        <v>146062</v>
      </c>
      <c r="G76" s="128" t="s">
        <v>53</v>
      </c>
      <c r="H76" s="128" t="s">
        <v>53</v>
      </c>
      <c r="I76" s="128" t="s">
        <v>53</v>
      </c>
      <c r="J76" s="127" t="n">
        <v>603566</v>
      </c>
      <c r="K76" s="127" t="n">
        <v>218547</v>
      </c>
      <c r="L76" s="127" t="n">
        <v>320129</v>
      </c>
      <c r="M76" s="127" t="n">
        <v>33687</v>
      </c>
      <c r="N76" s="127" t="n">
        <v>31203</v>
      </c>
      <c r="O76" s="123" t="n">
        <v>100</v>
      </c>
      <c r="P76" s="123" t="n">
        <v>36.21</v>
      </c>
      <c r="Q76" s="123" t="n">
        <v>53.04</v>
      </c>
      <c r="R76" s="123" t="n">
        <v>5.58</v>
      </c>
      <c r="S76" s="123" t="n">
        <v>5.17</v>
      </c>
      <c r="T76" s="1"/>
      <c r="AQ76" s="44"/>
      <c r="AR76" s="44"/>
      <c r="BE76" s="44"/>
      <c r="BF76" s="44"/>
      <c r="BG76" s="44"/>
    </row>
    <row r="77" s="3" customFormat="true" ht="12.2" hidden="false" customHeight="true" outlineLevel="0" collapsed="false">
      <c r="A77" s="93" t="s">
        <v>102</v>
      </c>
      <c r="B77" s="94" t="s">
        <v>25</v>
      </c>
      <c r="C77" s="95" t="s">
        <v>26</v>
      </c>
      <c r="D77" s="124" t="n">
        <v>375597</v>
      </c>
      <c r="E77" s="135" t="n">
        <v>75950</v>
      </c>
      <c r="F77" s="135" t="n">
        <v>75950</v>
      </c>
      <c r="G77" s="130" t="s">
        <v>53</v>
      </c>
      <c r="H77" s="130" t="s">
        <v>53</v>
      </c>
      <c r="I77" s="130" t="s">
        <v>53</v>
      </c>
      <c r="J77" s="135" t="n">
        <v>299647</v>
      </c>
      <c r="K77" s="135" t="n">
        <v>118281</v>
      </c>
      <c r="L77" s="135" t="n">
        <v>159987</v>
      </c>
      <c r="M77" s="135" t="n">
        <v>15075</v>
      </c>
      <c r="N77" s="135" t="n">
        <v>6304</v>
      </c>
      <c r="O77" s="131" t="n">
        <v>100</v>
      </c>
      <c r="P77" s="131" t="n">
        <v>39.47</v>
      </c>
      <c r="Q77" s="131" t="n">
        <v>53.39</v>
      </c>
      <c r="R77" s="131" t="n">
        <v>5.03</v>
      </c>
      <c r="S77" s="131" t="n">
        <v>2.1</v>
      </c>
      <c r="T77" s="1"/>
      <c r="AQ77" s="44"/>
      <c r="AR77" s="44"/>
      <c r="BE77" s="44"/>
      <c r="BF77" s="44"/>
      <c r="BG77" s="44"/>
    </row>
    <row r="78" s="3" customFormat="true" ht="12.2" hidden="false" customHeight="true" outlineLevel="0" collapsed="false">
      <c r="A78" s="93"/>
      <c r="B78" s="94" t="s">
        <v>27</v>
      </c>
      <c r="C78" s="95" t="s">
        <v>28</v>
      </c>
      <c r="D78" s="124" t="n">
        <v>374031</v>
      </c>
      <c r="E78" s="135" t="n">
        <v>70112</v>
      </c>
      <c r="F78" s="135" t="n">
        <v>70112</v>
      </c>
      <c r="G78" s="130" t="s">
        <v>53</v>
      </c>
      <c r="H78" s="130" t="s">
        <v>53</v>
      </c>
      <c r="I78" s="130" t="s">
        <v>53</v>
      </c>
      <c r="J78" s="135" t="n">
        <v>303919</v>
      </c>
      <c r="K78" s="135" t="n">
        <v>100266</v>
      </c>
      <c r="L78" s="135" t="n">
        <v>160142</v>
      </c>
      <c r="M78" s="135" t="n">
        <v>18612</v>
      </c>
      <c r="N78" s="135" t="n">
        <v>24899</v>
      </c>
      <c r="O78" s="131" t="n">
        <v>100</v>
      </c>
      <c r="P78" s="131" t="n">
        <v>32.99</v>
      </c>
      <c r="Q78" s="131" t="n">
        <v>52.69</v>
      </c>
      <c r="R78" s="131" t="n">
        <v>6.12</v>
      </c>
      <c r="S78" s="131" t="n">
        <v>8.19</v>
      </c>
      <c r="T78" s="1"/>
      <c r="AQ78" s="44"/>
      <c r="AR78" s="44"/>
      <c r="BE78" s="44"/>
      <c r="BF78" s="44"/>
      <c r="BG78" s="44"/>
    </row>
    <row r="79" s="3" customFormat="true" ht="12.2" hidden="false" customHeight="true" outlineLevel="0" collapsed="false">
      <c r="A79" s="79" t="s">
        <v>90</v>
      </c>
      <c r="B79" s="80" t="s">
        <v>23</v>
      </c>
      <c r="C79" s="81" t="s">
        <v>24</v>
      </c>
      <c r="D79" s="121" t="n">
        <v>2627138</v>
      </c>
      <c r="E79" s="121" t="n">
        <v>477850</v>
      </c>
      <c r="F79" s="121" t="n">
        <v>477850</v>
      </c>
      <c r="G79" s="122" t="s">
        <v>53</v>
      </c>
      <c r="H79" s="122" t="s">
        <v>53</v>
      </c>
      <c r="I79" s="122" t="s">
        <v>53</v>
      </c>
      <c r="J79" s="121" t="n">
        <v>2149288</v>
      </c>
      <c r="K79" s="121" t="n">
        <v>756932</v>
      </c>
      <c r="L79" s="121" t="n">
        <v>1167367</v>
      </c>
      <c r="M79" s="121" t="n">
        <v>119486</v>
      </c>
      <c r="N79" s="121" t="n">
        <v>105503</v>
      </c>
      <c r="O79" s="123" t="n">
        <v>100</v>
      </c>
      <c r="P79" s="123" t="n">
        <v>35.22</v>
      </c>
      <c r="Q79" s="123" t="n">
        <v>54.31</v>
      </c>
      <c r="R79" s="123" t="n">
        <v>5.56</v>
      </c>
      <c r="S79" s="123" t="n">
        <v>4.91</v>
      </c>
      <c r="T79" s="1"/>
      <c r="AQ79" s="44"/>
      <c r="AR79" s="44"/>
      <c r="BE79" s="44"/>
      <c r="BF79" s="44"/>
      <c r="BG79" s="44"/>
    </row>
    <row r="80" s="3" customFormat="true" ht="12.2" hidden="false" customHeight="true" outlineLevel="0" collapsed="false">
      <c r="A80" s="83" t="s">
        <v>92</v>
      </c>
      <c r="B80" s="84" t="s">
        <v>25</v>
      </c>
      <c r="C80" s="85" t="s">
        <v>26</v>
      </c>
      <c r="D80" s="124" t="n">
        <v>1291742</v>
      </c>
      <c r="E80" s="124" t="n">
        <v>250179</v>
      </c>
      <c r="F80" s="124" t="n">
        <v>250179</v>
      </c>
      <c r="G80" s="125" t="s">
        <v>53</v>
      </c>
      <c r="H80" s="125" t="s">
        <v>53</v>
      </c>
      <c r="I80" s="125" t="s">
        <v>53</v>
      </c>
      <c r="J80" s="124" t="n">
        <v>1041563</v>
      </c>
      <c r="K80" s="124" t="n">
        <v>388659</v>
      </c>
      <c r="L80" s="124" t="n">
        <v>580665</v>
      </c>
      <c r="M80" s="124" t="n">
        <v>53168</v>
      </c>
      <c r="N80" s="124" t="n">
        <v>19071</v>
      </c>
      <c r="O80" s="126" t="n">
        <v>100</v>
      </c>
      <c r="P80" s="126" t="n">
        <v>37.31</v>
      </c>
      <c r="Q80" s="126" t="n">
        <v>55.75</v>
      </c>
      <c r="R80" s="126" t="n">
        <v>5.1</v>
      </c>
      <c r="S80" s="126" t="n">
        <v>1.83</v>
      </c>
      <c r="T80" s="1"/>
      <c r="AQ80" s="44"/>
      <c r="AR80" s="44"/>
      <c r="BE80" s="44"/>
      <c r="BF80" s="44"/>
      <c r="BG80" s="44"/>
    </row>
    <row r="81" s="3" customFormat="true" ht="12.2" hidden="false" customHeight="true" outlineLevel="0" collapsed="false">
      <c r="A81" s="83"/>
      <c r="B81" s="84" t="s">
        <v>27</v>
      </c>
      <c r="C81" s="85" t="s">
        <v>28</v>
      </c>
      <c r="D81" s="124" t="n">
        <v>1335396</v>
      </c>
      <c r="E81" s="124" t="n">
        <v>227671</v>
      </c>
      <c r="F81" s="124" t="n">
        <v>227671</v>
      </c>
      <c r="G81" s="125" t="s">
        <v>53</v>
      </c>
      <c r="H81" s="125" t="s">
        <v>53</v>
      </c>
      <c r="I81" s="125" t="s">
        <v>53</v>
      </c>
      <c r="J81" s="124" t="n">
        <v>1107725</v>
      </c>
      <c r="K81" s="124" t="n">
        <v>368273</v>
      </c>
      <c r="L81" s="124" t="n">
        <v>586702</v>
      </c>
      <c r="M81" s="124" t="n">
        <v>66318</v>
      </c>
      <c r="N81" s="124" t="n">
        <v>86432</v>
      </c>
      <c r="O81" s="126" t="n">
        <v>100</v>
      </c>
      <c r="P81" s="126" t="n">
        <v>33.25</v>
      </c>
      <c r="Q81" s="126" t="n">
        <v>52.96</v>
      </c>
      <c r="R81" s="126" t="n">
        <v>5.99</v>
      </c>
      <c r="S81" s="126" t="n">
        <v>7.8</v>
      </c>
      <c r="T81" s="1"/>
      <c r="AQ81" s="44"/>
      <c r="AR81" s="44"/>
      <c r="BE81" s="44"/>
      <c r="BF81" s="44"/>
      <c r="BG81" s="44"/>
    </row>
    <row r="82" s="3" customFormat="true" ht="12.2" hidden="false" customHeight="true" outlineLevel="0" collapsed="false">
      <c r="A82" s="79" t="s">
        <v>105</v>
      </c>
      <c r="B82" s="80" t="s">
        <v>23</v>
      </c>
      <c r="C82" s="81" t="s">
        <v>24</v>
      </c>
      <c r="D82" s="121" t="n">
        <v>1509350</v>
      </c>
      <c r="E82" s="121" t="n">
        <v>284605</v>
      </c>
      <c r="F82" s="121" t="n">
        <v>284605</v>
      </c>
      <c r="G82" s="122" t="s">
        <v>53</v>
      </c>
      <c r="H82" s="122" t="s">
        <v>53</v>
      </c>
      <c r="I82" s="122" t="s">
        <v>53</v>
      </c>
      <c r="J82" s="121" t="n">
        <v>1224745</v>
      </c>
      <c r="K82" s="121" t="n">
        <v>438996</v>
      </c>
      <c r="L82" s="121" t="n">
        <v>647764</v>
      </c>
      <c r="M82" s="121" t="n">
        <v>76738</v>
      </c>
      <c r="N82" s="121" t="n">
        <v>61247</v>
      </c>
      <c r="O82" s="123" t="n">
        <v>100</v>
      </c>
      <c r="P82" s="123" t="n">
        <v>35.84</v>
      </c>
      <c r="Q82" s="123" t="n">
        <v>52.89</v>
      </c>
      <c r="R82" s="123" t="n">
        <v>6.27</v>
      </c>
      <c r="S82" s="123" t="n">
        <v>5</v>
      </c>
      <c r="T82" s="1"/>
      <c r="AQ82" s="44"/>
      <c r="AR82" s="44"/>
      <c r="BE82" s="44"/>
      <c r="BF82" s="44"/>
      <c r="BG82" s="44"/>
    </row>
    <row r="83" s="3" customFormat="true" ht="12.2" hidden="false" customHeight="true" outlineLevel="0" collapsed="false">
      <c r="A83" s="83" t="s">
        <v>107</v>
      </c>
      <c r="B83" s="84" t="s">
        <v>25</v>
      </c>
      <c r="C83" s="85" t="s">
        <v>26</v>
      </c>
      <c r="D83" s="124" t="n">
        <v>758717</v>
      </c>
      <c r="E83" s="124" t="n">
        <v>148010</v>
      </c>
      <c r="F83" s="124" t="n">
        <v>148010</v>
      </c>
      <c r="G83" s="125" t="s">
        <v>53</v>
      </c>
      <c r="H83" s="125" t="s">
        <v>53</v>
      </c>
      <c r="I83" s="125" t="s">
        <v>53</v>
      </c>
      <c r="J83" s="124" t="n">
        <v>610707</v>
      </c>
      <c r="K83" s="124" t="n">
        <v>238680</v>
      </c>
      <c r="L83" s="124" t="n">
        <v>324950</v>
      </c>
      <c r="M83" s="124" t="n">
        <v>34406</v>
      </c>
      <c r="N83" s="124" t="n">
        <v>12671</v>
      </c>
      <c r="O83" s="126" t="n">
        <v>100</v>
      </c>
      <c r="P83" s="126" t="n">
        <v>39.08</v>
      </c>
      <c r="Q83" s="126" t="n">
        <v>53.21</v>
      </c>
      <c r="R83" s="126" t="n">
        <v>5.63</v>
      </c>
      <c r="S83" s="126" t="n">
        <v>2.07</v>
      </c>
      <c r="T83" s="1"/>
      <c r="AQ83" s="44"/>
      <c r="AR83" s="44"/>
      <c r="BE83" s="44"/>
      <c r="BF83" s="44"/>
      <c r="BG83" s="44"/>
    </row>
    <row r="84" s="3" customFormat="true" ht="12.2" hidden="false" customHeight="true" outlineLevel="0" collapsed="false">
      <c r="A84" s="83"/>
      <c r="B84" s="84" t="s">
        <v>27</v>
      </c>
      <c r="C84" s="85" t="s">
        <v>28</v>
      </c>
      <c r="D84" s="124" t="n">
        <v>750633</v>
      </c>
      <c r="E84" s="124" t="n">
        <v>136595</v>
      </c>
      <c r="F84" s="124" t="n">
        <v>136595</v>
      </c>
      <c r="G84" s="125" t="s">
        <v>53</v>
      </c>
      <c r="H84" s="125" t="s">
        <v>53</v>
      </c>
      <c r="I84" s="125" t="s">
        <v>53</v>
      </c>
      <c r="J84" s="124" t="n">
        <v>614038</v>
      </c>
      <c r="K84" s="124" t="n">
        <v>200316</v>
      </c>
      <c r="L84" s="124" t="n">
        <v>322814</v>
      </c>
      <c r="M84" s="124" t="n">
        <v>42332</v>
      </c>
      <c r="N84" s="124" t="n">
        <v>48576</v>
      </c>
      <c r="O84" s="126" t="n">
        <v>100</v>
      </c>
      <c r="P84" s="126" t="n">
        <v>32.62</v>
      </c>
      <c r="Q84" s="126" t="n">
        <v>52.57</v>
      </c>
      <c r="R84" s="126" t="n">
        <v>6.89</v>
      </c>
      <c r="S84" s="126" t="n">
        <v>7.91</v>
      </c>
      <c r="T84" s="1"/>
      <c r="AQ84" s="44"/>
      <c r="AR84" s="44"/>
      <c r="BE84" s="44"/>
      <c r="BF84" s="44"/>
      <c r="BG84" s="44"/>
    </row>
    <row r="85" s="3" customFormat="true" ht="12.2" hidden="false" customHeight="true" outlineLevel="0" collapsed="false">
      <c r="A85" s="79" t="s">
        <v>144</v>
      </c>
      <c r="B85" s="80" t="s">
        <v>23</v>
      </c>
      <c r="C85" s="81" t="s">
        <v>24</v>
      </c>
      <c r="D85" s="121" t="n">
        <v>69789</v>
      </c>
      <c r="E85" s="121" t="n">
        <v>12479</v>
      </c>
      <c r="F85" s="121" t="n">
        <v>12479</v>
      </c>
      <c r="G85" s="122" t="s">
        <v>53</v>
      </c>
      <c r="H85" s="122" t="s">
        <v>53</v>
      </c>
      <c r="I85" s="122" t="s">
        <v>53</v>
      </c>
      <c r="J85" s="121" t="n">
        <v>57310</v>
      </c>
      <c r="K85" s="121" t="n">
        <v>18563</v>
      </c>
      <c r="L85" s="121" t="n">
        <v>33178</v>
      </c>
      <c r="M85" s="121" t="n">
        <v>1607</v>
      </c>
      <c r="N85" s="121" t="n">
        <v>3962</v>
      </c>
      <c r="O85" s="123" t="n">
        <v>100</v>
      </c>
      <c r="P85" s="123" t="n">
        <v>32.39</v>
      </c>
      <c r="Q85" s="123" t="n">
        <v>57.89</v>
      </c>
      <c r="R85" s="123" t="n">
        <v>2.8</v>
      </c>
      <c r="S85" s="123" t="n">
        <v>6.91</v>
      </c>
      <c r="T85" s="1"/>
      <c r="AQ85" s="44"/>
      <c r="AR85" s="44"/>
      <c r="BE85" s="44"/>
      <c r="BF85" s="44"/>
      <c r="BG85" s="44"/>
    </row>
    <row r="86" s="3" customFormat="true" ht="12.2" hidden="false" customHeight="true" outlineLevel="0" collapsed="false">
      <c r="A86" s="83" t="s">
        <v>145</v>
      </c>
      <c r="B86" s="84" t="s">
        <v>25</v>
      </c>
      <c r="C86" s="85" t="s">
        <v>26</v>
      </c>
      <c r="D86" s="124" t="n">
        <v>37079</v>
      </c>
      <c r="E86" s="124" t="n">
        <v>6499</v>
      </c>
      <c r="F86" s="124" t="n">
        <v>6499</v>
      </c>
      <c r="G86" s="125" t="s">
        <v>53</v>
      </c>
      <c r="H86" s="125" t="s">
        <v>53</v>
      </c>
      <c r="I86" s="125" t="s">
        <v>53</v>
      </c>
      <c r="J86" s="124" t="n">
        <v>30580</v>
      </c>
      <c r="K86" s="124" t="n">
        <v>10591</v>
      </c>
      <c r="L86" s="124" t="n">
        <v>18342</v>
      </c>
      <c r="M86" s="124" t="n">
        <v>949</v>
      </c>
      <c r="N86" s="124" t="n">
        <v>698</v>
      </c>
      <c r="O86" s="126" t="n">
        <v>100</v>
      </c>
      <c r="P86" s="126" t="n">
        <v>34.63</v>
      </c>
      <c r="Q86" s="126" t="n">
        <v>59.98</v>
      </c>
      <c r="R86" s="126" t="n">
        <v>3.1</v>
      </c>
      <c r="S86" s="126" t="n">
        <v>2.28</v>
      </c>
      <c r="T86" s="1"/>
      <c r="AQ86" s="44"/>
      <c r="AR86" s="44"/>
      <c r="BE86" s="44"/>
      <c r="BF86" s="44"/>
      <c r="BG86" s="44"/>
    </row>
    <row r="87" s="3" customFormat="true" ht="12.2" hidden="false" customHeight="true" outlineLevel="0" collapsed="false">
      <c r="A87" s="83"/>
      <c r="B87" s="84" t="s">
        <v>27</v>
      </c>
      <c r="C87" s="85" t="s">
        <v>28</v>
      </c>
      <c r="D87" s="124" t="n">
        <v>32710</v>
      </c>
      <c r="E87" s="124" t="n">
        <v>5980</v>
      </c>
      <c r="F87" s="124" t="n">
        <v>5980</v>
      </c>
      <c r="G87" s="125" t="s">
        <v>53</v>
      </c>
      <c r="H87" s="125" t="s">
        <v>53</v>
      </c>
      <c r="I87" s="125" t="s">
        <v>53</v>
      </c>
      <c r="J87" s="124" t="n">
        <v>26730</v>
      </c>
      <c r="K87" s="124" t="n">
        <v>7972</v>
      </c>
      <c r="L87" s="124" t="n">
        <v>14836</v>
      </c>
      <c r="M87" s="124" t="n">
        <v>658</v>
      </c>
      <c r="N87" s="124" t="n">
        <v>3264</v>
      </c>
      <c r="O87" s="126" t="n">
        <v>100</v>
      </c>
      <c r="P87" s="126" t="n">
        <v>29.82</v>
      </c>
      <c r="Q87" s="126" t="n">
        <v>55.5</v>
      </c>
      <c r="R87" s="126" t="n">
        <v>2.46</v>
      </c>
      <c r="S87" s="126" t="n">
        <v>12.21</v>
      </c>
      <c r="T87" s="1"/>
      <c r="AQ87" s="44"/>
      <c r="AR87" s="44"/>
      <c r="BE87" s="44"/>
      <c r="BF87" s="44"/>
      <c r="BG87" s="44"/>
    </row>
    <row r="88" s="3" customFormat="true" ht="12.2" hidden="false" customHeight="true" outlineLevel="0" collapsed="false">
      <c r="A88" s="88" t="s">
        <v>146</v>
      </c>
      <c r="B88" s="89" t="s">
        <v>23</v>
      </c>
      <c r="C88" s="90" t="s">
        <v>24</v>
      </c>
      <c r="D88" s="121" t="n">
        <v>60983</v>
      </c>
      <c r="E88" s="127" t="n">
        <v>10987</v>
      </c>
      <c r="F88" s="127" t="n">
        <v>10987</v>
      </c>
      <c r="G88" s="128" t="s">
        <v>53</v>
      </c>
      <c r="H88" s="128" t="s">
        <v>53</v>
      </c>
      <c r="I88" s="128" t="s">
        <v>53</v>
      </c>
      <c r="J88" s="127" t="n">
        <v>49996</v>
      </c>
      <c r="K88" s="127" t="n">
        <v>16274</v>
      </c>
      <c r="L88" s="127" t="n">
        <v>28904</v>
      </c>
      <c r="M88" s="127" t="n">
        <v>1310</v>
      </c>
      <c r="N88" s="127" t="n">
        <v>3508</v>
      </c>
      <c r="O88" s="123" t="n">
        <v>100</v>
      </c>
      <c r="P88" s="123" t="n">
        <v>32.55</v>
      </c>
      <c r="Q88" s="123" t="n">
        <v>57.81</v>
      </c>
      <c r="R88" s="123" t="n">
        <v>2.62</v>
      </c>
      <c r="S88" s="123" t="n">
        <v>7.02</v>
      </c>
      <c r="T88" s="1"/>
      <c r="AQ88" s="44"/>
      <c r="AR88" s="44"/>
      <c r="BE88" s="44"/>
      <c r="BF88" s="44"/>
      <c r="BG88" s="44"/>
    </row>
    <row r="89" s="3" customFormat="true" ht="12.2" hidden="false" customHeight="true" outlineLevel="0" collapsed="false">
      <c r="A89" s="93" t="s">
        <v>147</v>
      </c>
      <c r="B89" s="94" t="s">
        <v>25</v>
      </c>
      <c r="C89" s="95" t="s">
        <v>26</v>
      </c>
      <c r="D89" s="124" t="n">
        <v>32062</v>
      </c>
      <c r="E89" s="135" t="n">
        <v>5725</v>
      </c>
      <c r="F89" s="135" t="n">
        <v>5725</v>
      </c>
      <c r="G89" s="130" t="s">
        <v>53</v>
      </c>
      <c r="H89" s="130" t="s">
        <v>53</v>
      </c>
      <c r="I89" s="130" t="s">
        <v>53</v>
      </c>
      <c r="J89" s="135" t="n">
        <v>26337</v>
      </c>
      <c r="K89" s="135" t="n">
        <v>9180</v>
      </c>
      <c r="L89" s="135" t="n">
        <v>15773</v>
      </c>
      <c r="M89" s="135" t="n">
        <v>755</v>
      </c>
      <c r="N89" s="135" t="n">
        <v>629</v>
      </c>
      <c r="O89" s="131" t="n">
        <v>100</v>
      </c>
      <c r="P89" s="131" t="n">
        <v>34.86</v>
      </c>
      <c r="Q89" s="131" t="n">
        <v>59.89</v>
      </c>
      <c r="R89" s="131" t="n">
        <v>2.87</v>
      </c>
      <c r="S89" s="131" t="n">
        <v>2.39</v>
      </c>
      <c r="T89" s="1"/>
      <c r="AQ89" s="44"/>
      <c r="AR89" s="44"/>
      <c r="BE89" s="44"/>
      <c r="BF89" s="44"/>
      <c r="BG89" s="44"/>
    </row>
    <row r="90" s="3" customFormat="true" ht="12.2" hidden="false" customHeight="true" outlineLevel="0" collapsed="false">
      <c r="A90" s="93"/>
      <c r="B90" s="94" t="s">
        <v>27</v>
      </c>
      <c r="C90" s="95" t="s">
        <v>28</v>
      </c>
      <c r="D90" s="124" t="n">
        <v>28921</v>
      </c>
      <c r="E90" s="135" t="n">
        <v>5262</v>
      </c>
      <c r="F90" s="135" t="n">
        <v>5262</v>
      </c>
      <c r="G90" s="130" t="s">
        <v>53</v>
      </c>
      <c r="H90" s="130" t="s">
        <v>53</v>
      </c>
      <c r="I90" s="130" t="s">
        <v>53</v>
      </c>
      <c r="J90" s="135" t="n">
        <v>23659</v>
      </c>
      <c r="K90" s="135" t="n">
        <v>7094</v>
      </c>
      <c r="L90" s="135" t="n">
        <v>13131</v>
      </c>
      <c r="M90" s="135" t="n">
        <v>555</v>
      </c>
      <c r="N90" s="135" t="n">
        <v>2879</v>
      </c>
      <c r="O90" s="131" t="n">
        <v>100</v>
      </c>
      <c r="P90" s="131" t="n">
        <v>29.98</v>
      </c>
      <c r="Q90" s="131" t="n">
        <v>55.5</v>
      </c>
      <c r="R90" s="131" t="n">
        <v>2.35</v>
      </c>
      <c r="S90" s="131" t="n">
        <v>12.17</v>
      </c>
      <c r="T90" s="1"/>
      <c r="AQ90" s="44"/>
      <c r="AR90" s="44"/>
      <c r="BE90" s="44"/>
      <c r="BF90" s="44"/>
      <c r="BG90" s="44"/>
    </row>
    <row r="91" s="3" customFormat="true" ht="12.2" hidden="false" customHeight="true" outlineLevel="0" collapsed="false">
      <c r="A91" s="88" t="s">
        <v>148</v>
      </c>
      <c r="B91" s="89" t="s">
        <v>23</v>
      </c>
      <c r="C91" s="90" t="s">
        <v>24</v>
      </c>
      <c r="D91" s="121" t="n">
        <v>8806</v>
      </c>
      <c r="E91" s="127" t="n">
        <v>1492</v>
      </c>
      <c r="F91" s="127" t="n">
        <v>1492</v>
      </c>
      <c r="G91" s="128" t="s">
        <v>53</v>
      </c>
      <c r="H91" s="128" t="s">
        <v>53</v>
      </c>
      <c r="I91" s="128" t="s">
        <v>53</v>
      </c>
      <c r="J91" s="127" t="n">
        <v>7314</v>
      </c>
      <c r="K91" s="127" t="n">
        <v>2289</v>
      </c>
      <c r="L91" s="127" t="n">
        <v>4274</v>
      </c>
      <c r="M91" s="127" t="n">
        <v>297</v>
      </c>
      <c r="N91" s="127" t="n">
        <v>454</v>
      </c>
      <c r="O91" s="123" t="n">
        <v>100</v>
      </c>
      <c r="P91" s="123" t="n">
        <v>31.3</v>
      </c>
      <c r="Q91" s="123" t="n">
        <v>58.44</v>
      </c>
      <c r="R91" s="123" t="n">
        <v>4.06</v>
      </c>
      <c r="S91" s="123" t="n">
        <v>6.21</v>
      </c>
      <c r="T91" s="1"/>
      <c r="AQ91" s="44"/>
      <c r="AR91" s="44"/>
      <c r="BE91" s="44"/>
      <c r="BF91" s="44"/>
      <c r="BG91" s="44"/>
    </row>
    <row r="92" s="3" customFormat="true" ht="12.2" hidden="false" customHeight="true" outlineLevel="0" collapsed="false">
      <c r="A92" s="93" t="s">
        <v>149</v>
      </c>
      <c r="B92" s="94" t="s">
        <v>25</v>
      </c>
      <c r="C92" s="95" t="s">
        <v>26</v>
      </c>
      <c r="D92" s="124" t="n">
        <v>5017</v>
      </c>
      <c r="E92" s="135" t="n">
        <v>774</v>
      </c>
      <c r="F92" s="135" t="n">
        <v>774</v>
      </c>
      <c r="G92" s="130" t="s">
        <v>53</v>
      </c>
      <c r="H92" s="130" t="s">
        <v>53</v>
      </c>
      <c r="I92" s="130" t="s">
        <v>53</v>
      </c>
      <c r="J92" s="135" t="n">
        <v>4243</v>
      </c>
      <c r="K92" s="135" t="n">
        <v>1411</v>
      </c>
      <c r="L92" s="135" t="n">
        <v>2569</v>
      </c>
      <c r="M92" s="135" t="n">
        <v>194</v>
      </c>
      <c r="N92" s="135" t="n">
        <v>69</v>
      </c>
      <c r="O92" s="131" t="n">
        <v>100</v>
      </c>
      <c r="P92" s="131" t="n">
        <v>33.25</v>
      </c>
      <c r="Q92" s="131" t="n">
        <v>60.55</v>
      </c>
      <c r="R92" s="131" t="n">
        <v>4.57</v>
      </c>
      <c r="S92" s="131" t="n">
        <v>1.63</v>
      </c>
      <c r="T92" s="1"/>
      <c r="AQ92" s="44"/>
      <c r="AR92" s="44"/>
      <c r="BE92" s="44"/>
      <c r="BF92" s="44"/>
      <c r="BG92" s="44"/>
    </row>
    <row r="93" s="3" customFormat="true" ht="12.2" hidden="false" customHeight="true" outlineLevel="0" collapsed="false">
      <c r="A93" s="93"/>
      <c r="B93" s="94" t="s">
        <v>27</v>
      </c>
      <c r="C93" s="95" t="s">
        <v>28</v>
      </c>
      <c r="D93" s="124" t="n">
        <v>3789</v>
      </c>
      <c r="E93" s="135" t="n">
        <v>718</v>
      </c>
      <c r="F93" s="135" t="n">
        <v>718</v>
      </c>
      <c r="G93" s="130" t="s">
        <v>53</v>
      </c>
      <c r="H93" s="130" t="s">
        <v>53</v>
      </c>
      <c r="I93" s="130" t="s">
        <v>53</v>
      </c>
      <c r="J93" s="135" t="n">
        <v>3071</v>
      </c>
      <c r="K93" s="135" t="n">
        <v>878</v>
      </c>
      <c r="L93" s="135" t="n">
        <v>1705</v>
      </c>
      <c r="M93" s="135" t="n">
        <v>103</v>
      </c>
      <c r="N93" s="135" t="n">
        <v>385</v>
      </c>
      <c r="O93" s="131" t="n">
        <v>100</v>
      </c>
      <c r="P93" s="131" t="n">
        <v>28.59</v>
      </c>
      <c r="Q93" s="131" t="n">
        <v>55.52</v>
      </c>
      <c r="R93" s="131" t="n">
        <v>3.35</v>
      </c>
      <c r="S93" s="131" t="n">
        <v>12.54</v>
      </c>
      <c r="T93" s="1"/>
      <c r="AQ93" s="44"/>
      <c r="AR93" s="44"/>
      <c r="BE93" s="44"/>
      <c r="BF93" s="44"/>
      <c r="BG93" s="44"/>
    </row>
    <row r="94" customFormat="false" ht="12.2" hidden="false" customHeight="true" outlineLevel="0" collapsed="false">
      <c r="A94" s="98" t="s">
        <v>150</v>
      </c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AQ94" s="44"/>
      <c r="AR94" s="44"/>
    </row>
    <row r="95" customFormat="false" ht="12.2" hidden="false" customHeight="true" outlineLevel="0" collapsed="false">
      <c r="A95" s="100" t="s">
        <v>151</v>
      </c>
    </row>
  </sheetData>
  <mergeCells count="44">
    <mergeCell ref="A1:M1"/>
    <mergeCell ref="A4:A6"/>
    <mergeCell ref="B4:C6"/>
    <mergeCell ref="D4:D5"/>
    <mergeCell ref="E4:I4"/>
    <mergeCell ref="J4:N4"/>
    <mergeCell ref="O4:S4"/>
    <mergeCell ref="T4:T5"/>
    <mergeCell ref="U4:W4"/>
    <mergeCell ref="X4:Z4"/>
    <mergeCell ref="AA4:AC4"/>
    <mergeCell ref="AD4:AF4"/>
    <mergeCell ref="AG4:AI4"/>
    <mergeCell ref="AJ4:AL4"/>
    <mergeCell ref="AN4:AP4"/>
    <mergeCell ref="A7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4:A45"/>
    <mergeCell ref="A47:A48"/>
    <mergeCell ref="A50:A51"/>
    <mergeCell ref="A53:A54"/>
    <mergeCell ref="A56:A57"/>
    <mergeCell ref="A59:A60"/>
    <mergeCell ref="A62:A63"/>
    <mergeCell ref="A65:A66"/>
    <mergeCell ref="A68:A69"/>
    <mergeCell ref="A71:A72"/>
    <mergeCell ref="A74:A75"/>
    <mergeCell ref="A77:A78"/>
    <mergeCell ref="A80:A81"/>
    <mergeCell ref="A83:A84"/>
    <mergeCell ref="A86:A87"/>
    <mergeCell ref="A89:A90"/>
    <mergeCell ref="A92:A93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" activeCellId="0" sqref="A9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2.62"/>
    <col collapsed="false" customWidth="true" hidden="false" outlineLevel="0" max="4" min="4" style="0" width="8.12"/>
    <col collapsed="false" customWidth="true" hidden="false" outlineLevel="0" max="14" min="5" style="0" width="7.49"/>
    <col collapsed="false" customWidth="true" hidden="false" outlineLevel="0" max="19" min="15" style="0" width="7.11"/>
    <col collapsed="false" customWidth="true" hidden="false" outlineLevel="0" max="20" min="20" style="1" width="18.62"/>
    <col collapsed="false" customWidth="true" hidden="false" outlineLevel="0" max="24" min="21" style="3" width="8.24"/>
    <col collapsed="false" customWidth="true" hidden="false" outlineLevel="0" max="26" min="25" style="3" width="7.24"/>
    <col collapsed="false" customWidth="true" hidden="false" outlineLevel="0" max="27" min="27" style="3" width="7.99"/>
    <col collapsed="false" customWidth="true" hidden="false" outlineLevel="0" max="30" min="28" style="3" width="7.24"/>
    <col collapsed="false" customWidth="true" hidden="false" outlineLevel="0" max="32" min="31" style="3" width="6.12"/>
    <col collapsed="false" customWidth="true" hidden="false" outlineLevel="0" max="33" min="33" style="3" width="6.86"/>
    <col collapsed="false" customWidth="true" hidden="false" outlineLevel="0" max="35" min="34" style="3" width="6.49"/>
    <col collapsed="false" customWidth="true" hidden="true" outlineLevel="0" max="39" min="36" style="3" width="2.87"/>
    <col collapsed="false" customWidth="true" hidden="false" outlineLevel="0" max="40" min="40" style="3" width="7.99"/>
    <col collapsed="false" customWidth="true" hidden="false" outlineLevel="0" max="42" min="41" style="3" width="7.24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T1" s="4" t="s">
        <v>62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8" customFormat="true" ht="12.2" hidden="false" customHeight="true" outlineLevel="0" collapsed="false">
      <c r="A2" s="8" t="s">
        <v>63</v>
      </c>
      <c r="T2" s="8" t="s">
        <v>64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  <c r="AL2" s="3"/>
      <c r="AM2" s="3"/>
      <c r="AN2" s="3"/>
      <c r="AO2" s="3"/>
      <c r="AP2" s="3"/>
      <c r="AQ2" s="3"/>
      <c r="AR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T3" s="9" t="s">
        <v>2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N3" s="10"/>
      <c r="AO3" s="10"/>
      <c r="AP3" s="10"/>
      <c r="AQ3" s="8"/>
      <c r="AR3" s="8"/>
    </row>
    <row r="4" s="49" customFormat="true" ht="21.2" hidden="false" customHeight="true" outlineLevel="0" collapsed="false">
      <c r="A4" s="12" t="s">
        <v>65</v>
      </c>
      <c r="B4" s="12" t="s">
        <v>4</v>
      </c>
      <c r="C4" s="12"/>
      <c r="D4" s="13" t="s">
        <v>5</v>
      </c>
      <c r="E4" s="14" t="s">
        <v>6</v>
      </c>
      <c r="F4" s="14"/>
      <c r="G4" s="14"/>
      <c r="H4" s="14"/>
      <c r="I4" s="14"/>
      <c r="J4" s="14" t="s">
        <v>7</v>
      </c>
      <c r="K4" s="14"/>
      <c r="L4" s="14"/>
      <c r="M4" s="14"/>
      <c r="N4" s="14"/>
      <c r="O4" s="46" t="s">
        <v>8</v>
      </c>
      <c r="P4" s="46"/>
      <c r="Q4" s="46"/>
      <c r="R4" s="46"/>
      <c r="S4" s="46"/>
      <c r="T4" s="13" t="s">
        <v>66</v>
      </c>
      <c r="U4" s="47" t="s">
        <v>67</v>
      </c>
      <c r="V4" s="47"/>
      <c r="W4" s="47"/>
      <c r="X4" s="14" t="s">
        <v>68</v>
      </c>
      <c r="Y4" s="14"/>
      <c r="Z4" s="14"/>
      <c r="AA4" s="14" t="s">
        <v>69</v>
      </c>
      <c r="AB4" s="14"/>
      <c r="AC4" s="14"/>
      <c r="AD4" s="14" t="s">
        <v>70</v>
      </c>
      <c r="AE4" s="14"/>
      <c r="AF4" s="14"/>
      <c r="AG4" s="14" t="s">
        <v>71</v>
      </c>
      <c r="AH4" s="14"/>
      <c r="AI4" s="14"/>
      <c r="AJ4" s="48" t="s">
        <v>72</v>
      </c>
      <c r="AK4" s="48"/>
      <c r="AL4" s="48"/>
      <c r="AM4" s="49" t="s">
        <v>73</v>
      </c>
      <c r="AN4" s="50" t="s">
        <v>74</v>
      </c>
      <c r="AO4" s="50"/>
      <c r="AP4" s="50"/>
      <c r="AQ4" s="3"/>
      <c r="AR4" s="3"/>
    </row>
    <row r="5" s="49" customFormat="true" ht="14.25" hidden="false" customHeight="true" outlineLevel="0" collapsed="false">
      <c r="A5" s="12"/>
      <c r="B5" s="12"/>
      <c r="C5" s="12"/>
      <c r="D5" s="13"/>
      <c r="E5" s="16" t="s">
        <v>9</v>
      </c>
      <c r="F5" s="16" t="s">
        <v>10</v>
      </c>
      <c r="G5" s="16" t="s">
        <v>11</v>
      </c>
      <c r="H5" s="16" t="s">
        <v>75</v>
      </c>
      <c r="I5" s="16" t="s">
        <v>76</v>
      </c>
      <c r="J5" s="16" t="s">
        <v>9</v>
      </c>
      <c r="K5" s="16" t="s">
        <v>10</v>
      </c>
      <c r="L5" s="16" t="s">
        <v>11</v>
      </c>
      <c r="M5" s="16" t="s">
        <v>75</v>
      </c>
      <c r="N5" s="16" t="s">
        <v>76</v>
      </c>
      <c r="O5" s="51" t="s">
        <v>9</v>
      </c>
      <c r="P5" s="51" t="s">
        <v>10</v>
      </c>
      <c r="Q5" s="51" t="s">
        <v>11</v>
      </c>
      <c r="R5" s="51" t="s">
        <v>75</v>
      </c>
      <c r="S5" s="51" t="s">
        <v>76</v>
      </c>
      <c r="T5" s="13"/>
      <c r="U5" s="13" t="s">
        <v>23</v>
      </c>
      <c r="V5" s="16" t="s">
        <v>25</v>
      </c>
      <c r="W5" s="16" t="s">
        <v>27</v>
      </c>
      <c r="X5" s="16" t="s">
        <v>23</v>
      </c>
      <c r="Y5" s="16" t="s">
        <v>25</v>
      </c>
      <c r="Z5" s="16" t="s">
        <v>27</v>
      </c>
      <c r="AA5" s="16" t="s">
        <v>23</v>
      </c>
      <c r="AB5" s="16" t="s">
        <v>25</v>
      </c>
      <c r="AC5" s="16" t="s">
        <v>27</v>
      </c>
      <c r="AD5" s="16" t="s">
        <v>23</v>
      </c>
      <c r="AE5" s="16" t="s">
        <v>25</v>
      </c>
      <c r="AF5" s="16" t="s">
        <v>27</v>
      </c>
      <c r="AG5" s="16" t="s">
        <v>23</v>
      </c>
      <c r="AH5" s="16" t="s">
        <v>25</v>
      </c>
      <c r="AI5" s="16" t="s">
        <v>27</v>
      </c>
      <c r="AJ5" s="48" t="s">
        <v>23</v>
      </c>
      <c r="AK5" s="52" t="s">
        <v>25</v>
      </c>
      <c r="AL5" s="52" t="s">
        <v>27</v>
      </c>
      <c r="AM5" s="48" t="s">
        <v>23</v>
      </c>
      <c r="AN5" s="53" t="s">
        <v>23</v>
      </c>
      <c r="AO5" s="51" t="s">
        <v>25</v>
      </c>
      <c r="AP5" s="51" t="s">
        <v>27</v>
      </c>
    </row>
    <row r="6" s="49" customFormat="true" ht="21.75" hidden="false" customHeight="true" outlineLevel="0" collapsed="false">
      <c r="A6" s="12"/>
      <c r="B6" s="12"/>
      <c r="C6" s="12"/>
      <c r="D6" s="19" t="s">
        <v>17</v>
      </c>
      <c r="E6" s="20" t="s">
        <v>18</v>
      </c>
      <c r="F6" s="20" t="s">
        <v>19</v>
      </c>
      <c r="G6" s="20" t="s">
        <v>14</v>
      </c>
      <c r="H6" s="20" t="s">
        <v>77</v>
      </c>
      <c r="I6" s="20" t="s">
        <v>16</v>
      </c>
      <c r="J6" s="20" t="s">
        <v>18</v>
      </c>
      <c r="K6" s="20" t="s">
        <v>19</v>
      </c>
      <c r="L6" s="20" t="s">
        <v>14</v>
      </c>
      <c r="M6" s="20" t="s">
        <v>77</v>
      </c>
      <c r="N6" s="20" t="s">
        <v>16</v>
      </c>
      <c r="O6" s="54" t="s">
        <v>18</v>
      </c>
      <c r="P6" s="54" t="s">
        <v>19</v>
      </c>
      <c r="Q6" s="54" t="s">
        <v>14</v>
      </c>
      <c r="R6" s="54" t="s">
        <v>77</v>
      </c>
      <c r="S6" s="54" t="s">
        <v>16</v>
      </c>
      <c r="T6" s="17" t="s">
        <v>78</v>
      </c>
      <c r="U6" s="17" t="s">
        <v>18</v>
      </c>
      <c r="V6" s="55" t="s">
        <v>79</v>
      </c>
      <c r="W6" s="55" t="s">
        <v>80</v>
      </c>
      <c r="X6" s="17" t="s">
        <v>18</v>
      </c>
      <c r="Y6" s="55" t="s">
        <v>79</v>
      </c>
      <c r="Z6" s="55" t="s">
        <v>80</v>
      </c>
      <c r="AA6" s="17" t="s">
        <v>18</v>
      </c>
      <c r="AB6" s="55" t="s">
        <v>79</v>
      </c>
      <c r="AC6" s="55" t="s">
        <v>80</v>
      </c>
      <c r="AD6" s="17" t="s">
        <v>18</v>
      </c>
      <c r="AE6" s="55" t="s">
        <v>79</v>
      </c>
      <c r="AF6" s="55" t="s">
        <v>80</v>
      </c>
      <c r="AG6" s="17" t="s">
        <v>18</v>
      </c>
      <c r="AH6" s="55" t="s">
        <v>79</v>
      </c>
      <c r="AI6" s="55" t="s">
        <v>80</v>
      </c>
      <c r="AJ6" s="48"/>
      <c r="AK6" s="52"/>
      <c r="AL6" s="52"/>
      <c r="AM6" s="48"/>
      <c r="AN6" s="56" t="s">
        <v>18</v>
      </c>
      <c r="AO6" s="57" t="s">
        <v>79</v>
      </c>
      <c r="AP6" s="57" t="s">
        <v>80</v>
      </c>
      <c r="AR6" s="58"/>
    </row>
    <row r="7" s="3" customFormat="true" ht="12.2" hidden="false" customHeight="true" outlineLevel="0" collapsed="false">
      <c r="A7" s="59" t="s">
        <v>187</v>
      </c>
      <c r="B7" s="60" t="s">
        <v>23</v>
      </c>
      <c r="C7" s="61" t="s">
        <v>24</v>
      </c>
      <c r="D7" s="121" t="n">
        <v>22520776</v>
      </c>
      <c r="E7" s="121" t="n">
        <v>4598892</v>
      </c>
      <c r="F7" s="121" t="n">
        <v>4598856</v>
      </c>
      <c r="G7" s="121" t="n">
        <v>35</v>
      </c>
      <c r="H7" s="121" t="n">
        <v>1</v>
      </c>
      <c r="I7" s="122" t="s">
        <v>53</v>
      </c>
      <c r="J7" s="121" t="n">
        <v>17921884</v>
      </c>
      <c r="K7" s="121" t="n">
        <v>6067180</v>
      </c>
      <c r="L7" s="121" t="n">
        <v>10008726</v>
      </c>
      <c r="M7" s="121" t="n">
        <v>865989</v>
      </c>
      <c r="N7" s="121" t="n">
        <v>979989</v>
      </c>
      <c r="O7" s="123" t="n">
        <v>100</v>
      </c>
      <c r="P7" s="123" t="n">
        <v>33.85</v>
      </c>
      <c r="Q7" s="123" t="n">
        <v>55.85</v>
      </c>
      <c r="R7" s="123" t="n">
        <v>4.83</v>
      </c>
      <c r="S7" s="123" t="n">
        <v>5.47</v>
      </c>
      <c r="T7" s="64" t="s">
        <v>188</v>
      </c>
      <c r="U7" s="65" t="n">
        <v>22520776</v>
      </c>
      <c r="V7" s="66" t="n">
        <v>11485409</v>
      </c>
      <c r="W7" s="66" t="n">
        <v>11035367</v>
      </c>
      <c r="X7" s="24" t="n">
        <v>10666036</v>
      </c>
      <c r="Y7" s="67" t="n">
        <v>5776752</v>
      </c>
      <c r="Z7" s="67" t="n">
        <v>4889284</v>
      </c>
      <c r="AA7" s="24" t="n">
        <v>10008761</v>
      </c>
      <c r="AB7" s="67" t="n">
        <v>5084702</v>
      </c>
      <c r="AC7" s="67" t="n">
        <v>4924059</v>
      </c>
      <c r="AD7" s="24" t="n">
        <v>865990</v>
      </c>
      <c r="AE7" s="67" t="n">
        <v>415531</v>
      </c>
      <c r="AF7" s="67" t="n">
        <v>450459</v>
      </c>
      <c r="AG7" s="24" t="n">
        <v>979989</v>
      </c>
      <c r="AH7" s="67" t="n">
        <v>208424</v>
      </c>
      <c r="AI7" s="67" t="n">
        <v>771565</v>
      </c>
      <c r="AJ7" s="68" t="n">
        <f aca="false">U7-SUM(X7,AA7,AD7,AG7)</f>
        <v>0</v>
      </c>
      <c r="AK7" s="68" t="n">
        <f aca="false">V7-SUM(Y7,AB7,AE7,AH7)</f>
        <v>0</v>
      </c>
      <c r="AL7" s="68" t="n">
        <f aca="false">W7-SUM(Z7,AC7,AF7,AI7)</f>
        <v>0</v>
      </c>
      <c r="AM7" s="44" t="n">
        <f aca="false">U7-V7-W7</f>
        <v>0</v>
      </c>
      <c r="AN7" s="69" t="n">
        <f aca="false">AA7/U7*100</f>
        <v>44.4423451483199</v>
      </c>
      <c r="AO7" s="70" t="n">
        <f aca="false">AB7/V7*100</f>
        <v>44.2709702371069</v>
      </c>
      <c r="AP7" s="70" t="n">
        <f aca="false">AC7/W7*100</f>
        <v>44.6207090348694</v>
      </c>
      <c r="AQ7" s="44"/>
      <c r="AR7" s="44"/>
      <c r="AS7" s="44"/>
    </row>
    <row r="8" s="3" customFormat="true" ht="12.2" hidden="false" customHeight="true" outlineLevel="0" collapsed="false">
      <c r="A8" s="59"/>
      <c r="B8" s="71" t="s">
        <v>25</v>
      </c>
      <c r="C8" s="72" t="s">
        <v>26</v>
      </c>
      <c r="D8" s="124" t="n">
        <v>11485409</v>
      </c>
      <c r="E8" s="124" t="n">
        <v>2397192</v>
      </c>
      <c r="F8" s="124" t="n">
        <v>2397185</v>
      </c>
      <c r="G8" s="124" t="n">
        <v>7</v>
      </c>
      <c r="H8" s="125" t="s">
        <v>53</v>
      </c>
      <c r="I8" s="125" t="s">
        <v>53</v>
      </c>
      <c r="J8" s="124" t="n">
        <v>9088217</v>
      </c>
      <c r="K8" s="124" t="n">
        <v>3379567</v>
      </c>
      <c r="L8" s="124" t="n">
        <v>5084695</v>
      </c>
      <c r="M8" s="124" t="n">
        <v>415531</v>
      </c>
      <c r="N8" s="124" t="n">
        <v>208424</v>
      </c>
      <c r="O8" s="126" t="n">
        <v>100</v>
      </c>
      <c r="P8" s="126" t="n">
        <v>37.19</v>
      </c>
      <c r="Q8" s="126" t="n">
        <v>55.95</v>
      </c>
      <c r="R8" s="126" t="n">
        <v>4.57</v>
      </c>
      <c r="S8" s="126" t="n">
        <v>2.29</v>
      </c>
      <c r="T8" s="64" t="s">
        <v>83</v>
      </c>
      <c r="U8" s="75" t="n">
        <v>4598892</v>
      </c>
      <c r="V8" s="76" t="n">
        <v>2397192</v>
      </c>
      <c r="W8" s="76" t="n">
        <v>2201700</v>
      </c>
      <c r="X8" s="77" t="n">
        <v>4598856</v>
      </c>
      <c r="Y8" s="30" t="n">
        <v>2397185</v>
      </c>
      <c r="Z8" s="30" t="n">
        <v>2201671</v>
      </c>
      <c r="AA8" s="77" t="n">
        <v>35</v>
      </c>
      <c r="AB8" s="30" t="n">
        <v>7</v>
      </c>
      <c r="AC8" s="30" t="n">
        <v>28</v>
      </c>
      <c r="AD8" s="77" t="n">
        <v>1</v>
      </c>
      <c r="AE8" s="30" t="n">
        <v>0</v>
      </c>
      <c r="AF8" s="30" t="n">
        <v>1</v>
      </c>
      <c r="AG8" s="77" t="n">
        <v>0</v>
      </c>
      <c r="AH8" s="30" t="n">
        <v>0</v>
      </c>
      <c r="AI8" s="30" t="n">
        <v>0</v>
      </c>
      <c r="AJ8" s="68" t="n">
        <f aca="false">U8-SUM(X8,AA8,AD8,AG8)</f>
        <v>0</v>
      </c>
      <c r="AK8" s="68" t="n">
        <f aca="false">V8-SUM(Y8,AB8,AE8,AH8)</f>
        <v>0</v>
      </c>
      <c r="AL8" s="68" t="n">
        <f aca="false">W8-SUM(Z8,AC8,AF8,AI8)</f>
        <v>0</v>
      </c>
      <c r="AM8" s="44" t="n">
        <f aca="false">U8-V8-W8</f>
        <v>0</v>
      </c>
      <c r="AN8" s="69" t="n">
        <f aca="false">AA8/U8*100</f>
        <v>0.000761052879693631</v>
      </c>
      <c r="AO8" s="70" t="n">
        <f aca="false">AB8/V8*100</f>
        <v>0.000292008316396851</v>
      </c>
      <c r="AP8" s="70" t="n">
        <f aca="false">AC8/W8*100</f>
        <v>0.00127174456102103</v>
      </c>
      <c r="AQ8" s="44"/>
      <c r="AR8" s="44"/>
      <c r="AS8" s="44"/>
    </row>
    <row r="9" s="3" customFormat="true" ht="12.2" hidden="false" customHeight="true" outlineLevel="0" collapsed="false">
      <c r="A9" s="59"/>
      <c r="B9" s="71" t="s">
        <v>27</v>
      </c>
      <c r="C9" s="72" t="s">
        <v>28</v>
      </c>
      <c r="D9" s="124" t="n">
        <v>11035367</v>
      </c>
      <c r="E9" s="124" t="n">
        <v>2201700</v>
      </c>
      <c r="F9" s="124" t="n">
        <v>2201671</v>
      </c>
      <c r="G9" s="124" t="n">
        <v>28</v>
      </c>
      <c r="H9" s="124" t="n">
        <v>1</v>
      </c>
      <c r="I9" s="125" t="s">
        <v>53</v>
      </c>
      <c r="J9" s="124" t="n">
        <v>8833667</v>
      </c>
      <c r="K9" s="124" t="n">
        <v>2687613</v>
      </c>
      <c r="L9" s="124" t="n">
        <v>4924031</v>
      </c>
      <c r="M9" s="124" t="n">
        <v>450458</v>
      </c>
      <c r="N9" s="124" t="n">
        <v>771565</v>
      </c>
      <c r="O9" s="126" t="n">
        <v>100</v>
      </c>
      <c r="P9" s="126" t="n">
        <v>30.42</v>
      </c>
      <c r="Q9" s="126" t="n">
        <v>55.74</v>
      </c>
      <c r="R9" s="126" t="n">
        <v>5.1</v>
      </c>
      <c r="S9" s="126" t="n">
        <v>8.73</v>
      </c>
      <c r="T9" s="78" t="s">
        <v>84</v>
      </c>
      <c r="U9" s="75" t="n">
        <v>1681126</v>
      </c>
      <c r="V9" s="76" t="n">
        <v>866630</v>
      </c>
      <c r="W9" s="76" t="n">
        <v>814496</v>
      </c>
      <c r="X9" s="77" t="n">
        <v>1668508</v>
      </c>
      <c r="Y9" s="30" t="n">
        <v>864641</v>
      </c>
      <c r="Z9" s="30" t="n">
        <v>803867</v>
      </c>
      <c r="AA9" s="77" t="n">
        <v>11852</v>
      </c>
      <c r="AB9" s="30" t="n">
        <v>1877</v>
      </c>
      <c r="AC9" s="30" t="n">
        <v>9975</v>
      </c>
      <c r="AD9" s="77" t="n">
        <v>745</v>
      </c>
      <c r="AE9" s="30" t="n">
        <v>112</v>
      </c>
      <c r="AF9" s="30" t="n">
        <v>633</v>
      </c>
      <c r="AG9" s="77" t="n">
        <v>21</v>
      </c>
      <c r="AH9" s="30"/>
      <c r="AI9" s="30" t="n">
        <v>21</v>
      </c>
      <c r="AJ9" s="68" t="n">
        <f aca="false">U9-SUM(X9,AA9,AD9,AG9)</f>
        <v>0</v>
      </c>
      <c r="AK9" s="68" t="n">
        <f aca="false">V9-SUM(Y9,AB9,AE9,AH9)</f>
        <v>0</v>
      </c>
      <c r="AL9" s="68" t="n">
        <f aca="false">W9-SUM(Z9,AC9,AF9,AI9)</f>
        <v>0</v>
      </c>
      <c r="AM9" s="44" t="n">
        <f aca="false">U9-V9-W9</f>
        <v>0</v>
      </c>
      <c r="AN9" s="69" t="n">
        <f aca="false">AA9/U9*100</f>
        <v>0.705003670159167</v>
      </c>
      <c r="AO9" s="70" t="n">
        <f aca="false">AB9/V9*100</f>
        <v>0.216586086334422</v>
      </c>
      <c r="AP9" s="70" t="n">
        <f aca="false">AC9/W9*100</f>
        <v>1.22468373079794</v>
      </c>
      <c r="AQ9" s="44"/>
      <c r="AR9" s="44"/>
      <c r="AS9" s="44"/>
    </row>
    <row r="10" s="3" customFormat="true" ht="12.2" hidden="false" customHeight="true" outlineLevel="0" collapsed="false">
      <c r="A10" s="79" t="s">
        <v>183</v>
      </c>
      <c r="B10" s="80" t="s">
        <v>23</v>
      </c>
      <c r="C10" s="81" t="s">
        <v>24</v>
      </c>
      <c r="D10" s="121" t="n">
        <v>22453080</v>
      </c>
      <c r="E10" s="121" t="n">
        <v>4586320</v>
      </c>
      <c r="F10" s="121" t="n">
        <v>4586284</v>
      </c>
      <c r="G10" s="121" t="n">
        <v>35</v>
      </c>
      <c r="H10" s="121" t="n">
        <v>1</v>
      </c>
      <c r="I10" s="122" t="s">
        <v>53</v>
      </c>
      <c r="J10" s="121" t="n">
        <v>17866760</v>
      </c>
      <c r="K10" s="121" t="n">
        <v>6049159</v>
      </c>
      <c r="L10" s="121" t="n">
        <v>9976804</v>
      </c>
      <c r="M10" s="121" t="n">
        <v>864655</v>
      </c>
      <c r="N10" s="121" t="n">
        <v>976142</v>
      </c>
      <c r="O10" s="123" t="n">
        <v>100</v>
      </c>
      <c r="P10" s="123" t="n">
        <v>33.86</v>
      </c>
      <c r="Q10" s="123" t="n">
        <v>55.84</v>
      </c>
      <c r="R10" s="123" t="n">
        <v>4.84</v>
      </c>
      <c r="S10" s="123" t="n">
        <v>5.46</v>
      </c>
      <c r="T10" s="82" t="s">
        <v>86</v>
      </c>
      <c r="U10" s="65" t="n">
        <v>2004871</v>
      </c>
      <c r="V10" s="66" t="n">
        <v>1026165</v>
      </c>
      <c r="W10" s="66" t="n">
        <v>978706</v>
      </c>
      <c r="X10" s="24" t="n">
        <v>1830641</v>
      </c>
      <c r="Y10" s="67" t="n">
        <v>980652</v>
      </c>
      <c r="Z10" s="67" t="n">
        <v>849989</v>
      </c>
      <c r="AA10" s="24" t="n">
        <v>157009</v>
      </c>
      <c r="AB10" s="67" t="n">
        <v>40970</v>
      </c>
      <c r="AC10" s="67" t="n">
        <v>116039</v>
      </c>
      <c r="AD10" s="24" t="n">
        <v>16667</v>
      </c>
      <c r="AE10" s="67" t="n">
        <v>4495</v>
      </c>
      <c r="AF10" s="67" t="n">
        <v>12172</v>
      </c>
      <c r="AG10" s="24" t="n">
        <v>554</v>
      </c>
      <c r="AH10" s="67" t="n">
        <v>48</v>
      </c>
      <c r="AI10" s="67" t="n">
        <v>506</v>
      </c>
      <c r="AJ10" s="68" t="n">
        <f aca="false">U10-SUM(X10,AA10,AD10,AG10)</f>
        <v>0</v>
      </c>
      <c r="AK10" s="68" t="n">
        <f aca="false">V10-SUM(Y10,AB10,AE10,AH10)</f>
        <v>0</v>
      </c>
      <c r="AL10" s="68" t="n">
        <f aca="false">W10-SUM(Z10,AC10,AF10,AI10)</f>
        <v>0</v>
      </c>
      <c r="AM10" s="44" t="n">
        <f aca="false">U10-V10-W10</f>
        <v>0</v>
      </c>
      <c r="AN10" s="69" t="n">
        <f aca="false">AA10/U10*100</f>
        <v>7.83137668209077</v>
      </c>
      <c r="AO10" s="70" t="n">
        <f aca="false">AB10/V10*100</f>
        <v>3.9925353135217</v>
      </c>
      <c r="AP10" s="70" t="n">
        <f aca="false">AC10/W10*100</f>
        <v>11.8563695328321</v>
      </c>
      <c r="AQ10" s="44"/>
      <c r="AR10" s="44"/>
      <c r="AS10" s="44"/>
    </row>
    <row r="11" s="3" customFormat="true" ht="12.2" hidden="false" customHeight="true" outlineLevel="0" collapsed="false">
      <c r="A11" s="83" t="s">
        <v>184</v>
      </c>
      <c r="B11" s="84" t="s">
        <v>25</v>
      </c>
      <c r="C11" s="85" t="s">
        <v>26</v>
      </c>
      <c r="D11" s="124" t="n">
        <v>11449662</v>
      </c>
      <c r="E11" s="124" t="n">
        <v>2390661</v>
      </c>
      <c r="F11" s="124" t="n">
        <v>2390654</v>
      </c>
      <c r="G11" s="124" t="n">
        <v>7</v>
      </c>
      <c r="H11" s="125" t="s">
        <v>53</v>
      </c>
      <c r="I11" s="125" t="s">
        <v>53</v>
      </c>
      <c r="J11" s="124" t="n">
        <v>9059001</v>
      </c>
      <c r="K11" s="124" t="n">
        <v>3369212</v>
      </c>
      <c r="L11" s="124" t="n">
        <v>5067288</v>
      </c>
      <c r="M11" s="124" t="n">
        <v>414751</v>
      </c>
      <c r="N11" s="124" t="n">
        <v>207750</v>
      </c>
      <c r="O11" s="126" t="n">
        <v>100</v>
      </c>
      <c r="P11" s="126" t="n">
        <v>37.19</v>
      </c>
      <c r="Q11" s="126" t="n">
        <v>55.94</v>
      </c>
      <c r="R11" s="126" t="n">
        <v>4.58</v>
      </c>
      <c r="S11" s="126" t="n">
        <v>2.29</v>
      </c>
      <c r="T11" s="82" t="s">
        <v>88</v>
      </c>
      <c r="U11" s="75" t="n">
        <v>1856171</v>
      </c>
      <c r="V11" s="76" t="n">
        <v>943791</v>
      </c>
      <c r="W11" s="76" t="n">
        <v>912380</v>
      </c>
      <c r="X11" s="77" t="n">
        <v>1169859</v>
      </c>
      <c r="Y11" s="30" t="n">
        <v>685717</v>
      </c>
      <c r="Z11" s="30" t="n">
        <v>484142</v>
      </c>
      <c r="AA11" s="77" t="n">
        <v>627964</v>
      </c>
      <c r="AB11" s="30" t="n">
        <v>236777</v>
      </c>
      <c r="AC11" s="30" t="n">
        <v>391187</v>
      </c>
      <c r="AD11" s="77" t="n">
        <v>56112</v>
      </c>
      <c r="AE11" s="30" t="n">
        <v>21058</v>
      </c>
      <c r="AF11" s="30" t="n">
        <v>35054</v>
      </c>
      <c r="AG11" s="77" t="n">
        <v>2236</v>
      </c>
      <c r="AH11" s="30" t="n">
        <v>239</v>
      </c>
      <c r="AI11" s="30" t="n">
        <v>1997</v>
      </c>
      <c r="AJ11" s="68" t="n">
        <f aca="false">U11-SUM(X11,AA11,AD11,AG11)</f>
        <v>0</v>
      </c>
      <c r="AK11" s="68" t="n">
        <f aca="false">V11-SUM(Y11,AB11,AE11,AH11)</f>
        <v>0</v>
      </c>
      <c r="AL11" s="68" t="n">
        <f aca="false">W11-SUM(Z11,AC11,AF11,AI11)</f>
        <v>0</v>
      </c>
      <c r="AM11" s="44" t="n">
        <f aca="false">U11-V11-W11</f>
        <v>0</v>
      </c>
      <c r="AN11" s="69" t="n">
        <f aca="false">AA11/U11*100</f>
        <v>33.8311502550142</v>
      </c>
      <c r="AO11" s="70" t="n">
        <f aca="false">AB11/V11*100</f>
        <v>25.0878637325425</v>
      </c>
      <c r="AP11" s="70" t="n">
        <f aca="false">AC11/W11*100</f>
        <v>42.8754466340779</v>
      </c>
      <c r="AQ11" s="44"/>
      <c r="AR11" s="44"/>
      <c r="AS11" s="44"/>
    </row>
    <row r="12" s="3" customFormat="true" ht="12.2" hidden="false" customHeight="true" outlineLevel="0" collapsed="false">
      <c r="A12" s="83"/>
      <c r="B12" s="84" t="s">
        <v>27</v>
      </c>
      <c r="C12" s="85" t="s">
        <v>28</v>
      </c>
      <c r="D12" s="124" t="n">
        <v>11003418</v>
      </c>
      <c r="E12" s="124" t="n">
        <v>2195659</v>
      </c>
      <c r="F12" s="124" t="n">
        <v>2195630</v>
      </c>
      <c r="G12" s="124" t="n">
        <v>28</v>
      </c>
      <c r="H12" s="124" t="n">
        <v>1</v>
      </c>
      <c r="I12" s="125" t="s">
        <v>53</v>
      </c>
      <c r="J12" s="124" t="n">
        <v>8807759</v>
      </c>
      <c r="K12" s="124" t="n">
        <v>2679947</v>
      </c>
      <c r="L12" s="124" t="n">
        <v>4909516</v>
      </c>
      <c r="M12" s="124" t="n">
        <v>449904</v>
      </c>
      <c r="N12" s="124" t="n">
        <v>768392</v>
      </c>
      <c r="O12" s="126" t="n">
        <v>100</v>
      </c>
      <c r="P12" s="126" t="n">
        <v>30.43</v>
      </c>
      <c r="Q12" s="126" t="n">
        <v>55.74</v>
      </c>
      <c r="R12" s="126" t="n">
        <v>5.11</v>
      </c>
      <c r="S12" s="126" t="n">
        <v>8.72</v>
      </c>
      <c r="T12" s="82" t="s">
        <v>89</v>
      </c>
      <c r="U12" s="75" t="n">
        <v>1847353</v>
      </c>
      <c r="V12" s="76" t="n">
        <v>936397</v>
      </c>
      <c r="W12" s="76" t="n">
        <v>910956</v>
      </c>
      <c r="X12" s="77" t="n">
        <v>565412</v>
      </c>
      <c r="Y12" s="30" t="n">
        <v>350873</v>
      </c>
      <c r="Z12" s="30" t="n">
        <v>214539</v>
      </c>
      <c r="AA12" s="77" t="n">
        <v>1170987</v>
      </c>
      <c r="AB12" s="30" t="n">
        <v>538389</v>
      </c>
      <c r="AC12" s="30" t="n">
        <v>632598</v>
      </c>
      <c r="AD12" s="77" t="n">
        <v>104612</v>
      </c>
      <c r="AE12" s="30" t="n">
        <v>46214</v>
      </c>
      <c r="AF12" s="30" t="n">
        <v>58398</v>
      </c>
      <c r="AG12" s="77" t="n">
        <v>6342</v>
      </c>
      <c r="AH12" s="30" t="n">
        <v>921</v>
      </c>
      <c r="AI12" s="30" t="n">
        <v>5421</v>
      </c>
      <c r="AJ12" s="68" t="n">
        <f aca="false">U12-SUM(X12,AA12,AD12,AG12)</f>
        <v>0</v>
      </c>
      <c r="AK12" s="68" t="n">
        <f aca="false">V12-SUM(Y12,AB12,AE12,AH12)</f>
        <v>0</v>
      </c>
      <c r="AL12" s="68" t="n">
        <f aca="false">W12-SUM(Z12,AC12,AF12,AI12)</f>
        <v>0</v>
      </c>
      <c r="AM12" s="44" t="n">
        <f aca="false">U12-V12-W12</f>
        <v>0</v>
      </c>
      <c r="AN12" s="69" t="n">
        <f aca="false">AA12/U12*100</f>
        <v>63.3872898141286</v>
      </c>
      <c r="AO12" s="70" t="n">
        <f aca="false">AB12/V12*100</f>
        <v>57.4958057319705</v>
      </c>
      <c r="AP12" s="70" t="n">
        <f aca="false">AC12/W12*100</f>
        <v>69.4433101049886</v>
      </c>
      <c r="AQ12" s="44"/>
      <c r="AR12" s="44"/>
      <c r="AS12" s="44"/>
    </row>
    <row r="13" s="3" customFormat="true" ht="12.2" hidden="false" customHeight="true" outlineLevel="0" collapsed="false">
      <c r="A13" s="79" t="s">
        <v>110</v>
      </c>
      <c r="B13" s="80" t="s">
        <v>23</v>
      </c>
      <c r="C13" s="81" t="s">
        <v>24</v>
      </c>
      <c r="D13" s="121" t="n">
        <v>18301714</v>
      </c>
      <c r="E13" s="121" t="n">
        <v>3797321</v>
      </c>
      <c r="F13" s="121" t="n">
        <v>3797289</v>
      </c>
      <c r="G13" s="121" t="n">
        <v>31</v>
      </c>
      <c r="H13" s="121" t="n">
        <v>1</v>
      </c>
      <c r="I13" s="122" t="s">
        <v>53</v>
      </c>
      <c r="J13" s="121" t="n">
        <v>14504393</v>
      </c>
      <c r="K13" s="121" t="n">
        <v>4857928</v>
      </c>
      <c r="L13" s="121" t="n">
        <v>8155269</v>
      </c>
      <c r="M13" s="121" t="n">
        <v>677450</v>
      </c>
      <c r="N13" s="121" t="n">
        <v>813746</v>
      </c>
      <c r="O13" s="123" t="n">
        <v>100</v>
      </c>
      <c r="P13" s="123" t="n">
        <v>33.49</v>
      </c>
      <c r="Q13" s="123" t="n">
        <v>56.23</v>
      </c>
      <c r="R13" s="123" t="n">
        <v>4.67</v>
      </c>
      <c r="S13" s="123" t="n">
        <v>5.61</v>
      </c>
      <c r="T13" s="82" t="s">
        <v>91</v>
      </c>
      <c r="U13" s="65" t="n">
        <v>1913758</v>
      </c>
      <c r="V13" s="66" t="n">
        <v>971469</v>
      </c>
      <c r="W13" s="66" t="n">
        <v>942289</v>
      </c>
      <c r="X13" s="24" t="n">
        <v>308100</v>
      </c>
      <c r="Y13" s="67" t="n">
        <v>186946</v>
      </c>
      <c r="Z13" s="67" t="n">
        <v>121154</v>
      </c>
      <c r="AA13" s="24" t="n">
        <v>1444111</v>
      </c>
      <c r="AB13" s="67" t="n">
        <v>714599</v>
      </c>
      <c r="AC13" s="67" t="n">
        <v>729512</v>
      </c>
      <c r="AD13" s="24" t="n">
        <v>146100</v>
      </c>
      <c r="AE13" s="67" t="n">
        <v>67755</v>
      </c>
      <c r="AF13" s="67" t="n">
        <v>78345</v>
      </c>
      <c r="AG13" s="24" t="n">
        <v>15447</v>
      </c>
      <c r="AH13" s="67" t="n">
        <v>2169</v>
      </c>
      <c r="AI13" s="67" t="n">
        <v>13278</v>
      </c>
      <c r="AJ13" s="68" t="n">
        <f aca="false">U13-SUM(X13,AA13,AD13,AG13)</f>
        <v>0</v>
      </c>
      <c r="AK13" s="68" t="n">
        <f aca="false">V13-SUM(Y13,AB13,AE13,AH13)</f>
        <v>0</v>
      </c>
      <c r="AL13" s="68" t="n">
        <f aca="false">W13-SUM(Z13,AC13,AF13,AI13)</f>
        <v>0</v>
      </c>
      <c r="AM13" s="44" t="n">
        <f aca="false">U13-V13-W13</f>
        <v>0</v>
      </c>
      <c r="AN13" s="69" t="n">
        <f aca="false">AA13/U13*100</f>
        <v>75.4594363550668</v>
      </c>
      <c r="AO13" s="70" t="n">
        <f aca="false">AB13/V13*100</f>
        <v>73.5586004288351</v>
      </c>
      <c r="AP13" s="70" t="n">
        <f aca="false">AC13/W13*100</f>
        <v>77.419135742856</v>
      </c>
      <c r="AQ13" s="44"/>
      <c r="AR13" s="44"/>
      <c r="AS13" s="44"/>
    </row>
    <row r="14" s="3" customFormat="true" ht="12.2" hidden="false" customHeight="true" outlineLevel="0" collapsed="false">
      <c r="A14" s="83" t="s">
        <v>112</v>
      </c>
      <c r="B14" s="84" t="s">
        <v>25</v>
      </c>
      <c r="C14" s="85" t="s">
        <v>26</v>
      </c>
      <c r="D14" s="124" t="n">
        <v>9387976</v>
      </c>
      <c r="E14" s="124" t="n">
        <v>1978689</v>
      </c>
      <c r="F14" s="124" t="n">
        <v>1978686</v>
      </c>
      <c r="G14" s="124" t="n">
        <v>3</v>
      </c>
      <c r="H14" s="125" t="s">
        <v>53</v>
      </c>
      <c r="I14" s="125" t="s">
        <v>53</v>
      </c>
      <c r="J14" s="124" t="n">
        <v>7409287</v>
      </c>
      <c r="K14" s="124" t="n">
        <v>2741977</v>
      </c>
      <c r="L14" s="124" t="n">
        <v>4159986</v>
      </c>
      <c r="M14" s="124" t="n">
        <v>330870</v>
      </c>
      <c r="N14" s="124" t="n">
        <v>176454</v>
      </c>
      <c r="O14" s="126" t="n">
        <v>100</v>
      </c>
      <c r="P14" s="126" t="n">
        <v>37.01</v>
      </c>
      <c r="Q14" s="126" t="n">
        <v>56.15</v>
      </c>
      <c r="R14" s="126" t="n">
        <v>4.47</v>
      </c>
      <c r="S14" s="126" t="n">
        <v>2.38</v>
      </c>
      <c r="T14" s="82" t="s">
        <v>93</v>
      </c>
      <c r="U14" s="75" t="n">
        <v>1896052</v>
      </c>
      <c r="V14" s="76" t="n">
        <v>960079</v>
      </c>
      <c r="W14" s="76" t="n">
        <v>935973</v>
      </c>
      <c r="X14" s="77" t="n">
        <v>189950</v>
      </c>
      <c r="Y14" s="30" t="n">
        <v>112182</v>
      </c>
      <c r="Z14" s="30" t="n">
        <v>77768</v>
      </c>
      <c r="AA14" s="77" t="n">
        <v>1506545</v>
      </c>
      <c r="AB14" s="30" t="n">
        <v>765217</v>
      </c>
      <c r="AC14" s="30" t="n">
        <v>741328</v>
      </c>
      <c r="AD14" s="77" t="n">
        <v>167941</v>
      </c>
      <c r="AE14" s="30" t="n">
        <v>78213</v>
      </c>
      <c r="AF14" s="30" t="n">
        <v>89728</v>
      </c>
      <c r="AG14" s="77" t="n">
        <v>31616</v>
      </c>
      <c r="AH14" s="30" t="n">
        <v>4467</v>
      </c>
      <c r="AI14" s="30" t="n">
        <v>27149</v>
      </c>
      <c r="AJ14" s="68" t="n">
        <f aca="false">U14-SUM(X14,AA14,AD14,AG14)</f>
        <v>0</v>
      </c>
      <c r="AK14" s="68" t="n">
        <f aca="false">V14-SUM(Y14,AB14,AE14,AH14)</f>
        <v>0</v>
      </c>
      <c r="AL14" s="68" t="n">
        <f aca="false">W14-SUM(Z14,AC14,AF14,AI14)</f>
        <v>0</v>
      </c>
      <c r="AM14" s="44" t="n">
        <f aca="false">U14-V14-W14</f>
        <v>0</v>
      </c>
      <c r="AN14" s="69" t="n">
        <f aca="false">AA14/U14*100</f>
        <v>79.4569452736528</v>
      </c>
      <c r="AO14" s="70" t="n">
        <f aca="false">AB14/V14*100</f>
        <v>79.7035452290905</v>
      </c>
      <c r="AP14" s="70" t="n">
        <f aca="false">AC14/W14*100</f>
        <v>79.2039941323094</v>
      </c>
      <c r="AQ14" s="44"/>
      <c r="AR14" s="44"/>
      <c r="AS14" s="44"/>
    </row>
    <row r="15" s="3" customFormat="true" ht="12.2" hidden="false" customHeight="true" outlineLevel="0" collapsed="false">
      <c r="A15" s="83"/>
      <c r="B15" s="84" t="s">
        <v>27</v>
      </c>
      <c r="C15" s="85" t="s">
        <v>28</v>
      </c>
      <c r="D15" s="124" t="n">
        <v>8913738</v>
      </c>
      <c r="E15" s="124" t="n">
        <v>1818632</v>
      </c>
      <c r="F15" s="124" t="n">
        <v>1818603</v>
      </c>
      <c r="G15" s="124" t="n">
        <v>28</v>
      </c>
      <c r="H15" s="124" t="n">
        <v>1</v>
      </c>
      <c r="I15" s="125" t="s">
        <v>53</v>
      </c>
      <c r="J15" s="124" t="n">
        <v>7095106</v>
      </c>
      <c r="K15" s="124" t="n">
        <v>2115951</v>
      </c>
      <c r="L15" s="124" t="n">
        <v>3995283</v>
      </c>
      <c r="M15" s="124" t="n">
        <v>346580</v>
      </c>
      <c r="N15" s="124" t="n">
        <v>637292</v>
      </c>
      <c r="O15" s="126" t="n">
        <v>100</v>
      </c>
      <c r="P15" s="126" t="n">
        <v>29.82</v>
      </c>
      <c r="Q15" s="126" t="n">
        <v>56.31</v>
      </c>
      <c r="R15" s="126" t="n">
        <v>4.88</v>
      </c>
      <c r="S15" s="126" t="n">
        <v>8.98</v>
      </c>
      <c r="T15" s="82" t="s">
        <v>94</v>
      </c>
      <c r="U15" s="75" t="n">
        <v>1706154</v>
      </c>
      <c r="V15" s="76" t="n">
        <v>858992</v>
      </c>
      <c r="W15" s="76" t="n">
        <v>847162</v>
      </c>
      <c r="X15" s="77" t="n">
        <v>116341</v>
      </c>
      <c r="Y15" s="30" t="n">
        <v>63983</v>
      </c>
      <c r="Z15" s="30" t="n">
        <v>52358</v>
      </c>
      <c r="AA15" s="77" t="n">
        <v>1384653</v>
      </c>
      <c r="AB15" s="30" t="n">
        <v>713656</v>
      </c>
      <c r="AC15" s="30" t="n">
        <v>670997</v>
      </c>
      <c r="AD15" s="77" t="n">
        <v>151377</v>
      </c>
      <c r="AE15" s="30" t="n">
        <v>73847</v>
      </c>
      <c r="AF15" s="30" t="n">
        <v>77530</v>
      </c>
      <c r="AG15" s="77" t="n">
        <v>53783</v>
      </c>
      <c r="AH15" s="30" t="n">
        <v>7506</v>
      </c>
      <c r="AI15" s="30" t="n">
        <v>46277</v>
      </c>
      <c r="AJ15" s="68" t="n">
        <f aca="false">U15-SUM(X15,AA15,AD15,AG15)</f>
        <v>0</v>
      </c>
      <c r="AK15" s="68" t="n">
        <f aca="false">V15-SUM(Y15,AB15,AE15,AH15)</f>
        <v>0</v>
      </c>
      <c r="AL15" s="68" t="n">
        <f aca="false">W15-SUM(Z15,AC15,AF15,AI15)</f>
        <v>0</v>
      </c>
      <c r="AM15" s="44" t="n">
        <f aca="false">U15-V15-W15</f>
        <v>0</v>
      </c>
      <c r="AN15" s="69" t="n">
        <f aca="false">AA15/U15*100</f>
        <v>81.1563903375662</v>
      </c>
      <c r="AO15" s="70" t="n">
        <f aca="false">AB15/V15*100</f>
        <v>83.0806340454859</v>
      </c>
      <c r="AP15" s="70" t="n">
        <f aca="false">AC15/W15*100</f>
        <v>79.2052759684688</v>
      </c>
      <c r="AQ15" s="44"/>
      <c r="AR15" s="44"/>
      <c r="AS15" s="44"/>
    </row>
    <row r="16" s="3" customFormat="true" ht="12.2" hidden="false" customHeight="true" outlineLevel="0" collapsed="false">
      <c r="A16" s="88" t="s">
        <v>158</v>
      </c>
      <c r="B16" s="89" t="s">
        <v>23</v>
      </c>
      <c r="C16" s="90" t="s">
        <v>24</v>
      </c>
      <c r="D16" s="121" t="n">
        <v>3641446</v>
      </c>
      <c r="E16" s="127" t="n">
        <v>740661</v>
      </c>
      <c r="F16" s="127" t="n">
        <v>740654</v>
      </c>
      <c r="G16" s="127" t="n">
        <v>7</v>
      </c>
      <c r="H16" s="128" t="s">
        <v>53</v>
      </c>
      <c r="I16" s="128" t="s">
        <v>53</v>
      </c>
      <c r="J16" s="127" t="n">
        <v>2900785</v>
      </c>
      <c r="K16" s="127" t="n">
        <v>1049004</v>
      </c>
      <c r="L16" s="127" t="n">
        <v>1575862</v>
      </c>
      <c r="M16" s="127" t="n">
        <v>154943</v>
      </c>
      <c r="N16" s="127" t="n">
        <v>120976</v>
      </c>
      <c r="O16" s="123" t="n">
        <v>100</v>
      </c>
      <c r="P16" s="123" t="n">
        <v>36.16</v>
      </c>
      <c r="Q16" s="123" t="n">
        <v>54.33</v>
      </c>
      <c r="R16" s="123" t="n">
        <v>5.34</v>
      </c>
      <c r="S16" s="123" t="n">
        <v>4.17</v>
      </c>
      <c r="T16" s="82" t="s">
        <v>96</v>
      </c>
      <c r="U16" s="65" t="n">
        <v>1363730</v>
      </c>
      <c r="V16" s="66" t="n">
        <v>683753</v>
      </c>
      <c r="W16" s="66" t="n">
        <v>679977</v>
      </c>
      <c r="X16" s="24" t="n">
        <v>68243</v>
      </c>
      <c r="Y16" s="67" t="n">
        <v>34355</v>
      </c>
      <c r="Z16" s="67" t="n">
        <v>33888</v>
      </c>
      <c r="AA16" s="24" t="n">
        <v>1118270</v>
      </c>
      <c r="AB16" s="67" t="n">
        <v>586310</v>
      </c>
      <c r="AC16" s="67" t="n">
        <v>531960</v>
      </c>
      <c r="AD16" s="24" t="n">
        <v>101599</v>
      </c>
      <c r="AE16" s="67" t="n">
        <v>52606</v>
      </c>
      <c r="AF16" s="67" t="n">
        <v>48993</v>
      </c>
      <c r="AG16" s="24" t="n">
        <v>75618</v>
      </c>
      <c r="AH16" s="67" t="n">
        <v>10482</v>
      </c>
      <c r="AI16" s="67" t="n">
        <v>65136</v>
      </c>
      <c r="AJ16" s="68" t="n">
        <f aca="false">U16-SUM(X16,AA16,AD16,AG16)</f>
        <v>0</v>
      </c>
      <c r="AK16" s="68" t="n">
        <f aca="false">V16-SUM(Y16,AB16,AE16,AH16)</f>
        <v>0</v>
      </c>
      <c r="AL16" s="68" t="n">
        <f aca="false">W16-SUM(Z16,AC16,AF16,AI16)</f>
        <v>0</v>
      </c>
      <c r="AM16" s="44" t="n">
        <f aca="false">U16-V16-W16</f>
        <v>0</v>
      </c>
      <c r="AN16" s="69" t="n">
        <f aca="false">AA16/U16*100</f>
        <v>82.0008359425986</v>
      </c>
      <c r="AO16" s="70" t="n">
        <f aca="false">AB16/V16*100</f>
        <v>85.7488011021524</v>
      </c>
      <c r="AP16" s="70" t="n">
        <f aca="false">AC16/W16*100</f>
        <v>78.2320578490155</v>
      </c>
      <c r="AQ16" s="44"/>
      <c r="AR16" s="44"/>
      <c r="AS16" s="44"/>
    </row>
    <row r="17" s="3" customFormat="true" ht="12.2" hidden="false" customHeight="true" outlineLevel="0" collapsed="false">
      <c r="A17" s="93" t="s">
        <v>159</v>
      </c>
      <c r="B17" s="94" t="s">
        <v>25</v>
      </c>
      <c r="C17" s="95" t="s">
        <v>26</v>
      </c>
      <c r="D17" s="124" t="n">
        <v>1834806</v>
      </c>
      <c r="E17" s="135" t="n">
        <v>385288</v>
      </c>
      <c r="F17" s="135" t="n">
        <v>385287</v>
      </c>
      <c r="G17" s="135" t="n">
        <v>1</v>
      </c>
      <c r="H17" s="130" t="s">
        <v>53</v>
      </c>
      <c r="I17" s="130" t="s">
        <v>53</v>
      </c>
      <c r="J17" s="135" t="n">
        <v>1449518</v>
      </c>
      <c r="K17" s="135" t="n">
        <v>574752</v>
      </c>
      <c r="L17" s="135" t="n">
        <v>781848</v>
      </c>
      <c r="M17" s="135" t="n">
        <v>70669</v>
      </c>
      <c r="N17" s="135" t="n">
        <v>22249</v>
      </c>
      <c r="O17" s="131" t="n">
        <v>100</v>
      </c>
      <c r="P17" s="131" t="n">
        <v>39.65</v>
      </c>
      <c r="Q17" s="131" t="n">
        <v>53.94</v>
      </c>
      <c r="R17" s="131" t="n">
        <v>4.88</v>
      </c>
      <c r="S17" s="131" t="n">
        <v>1.53</v>
      </c>
      <c r="T17" s="82" t="s">
        <v>98</v>
      </c>
      <c r="U17" s="75" t="n">
        <v>821946</v>
      </c>
      <c r="V17" s="76" t="n">
        <v>407786</v>
      </c>
      <c r="W17" s="76" t="n">
        <v>414160</v>
      </c>
      <c r="X17" s="77" t="n">
        <v>29597</v>
      </c>
      <c r="Y17" s="30" t="n">
        <v>15865</v>
      </c>
      <c r="Z17" s="30" t="n">
        <v>13732</v>
      </c>
      <c r="AA17" s="77" t="n">
        <v>675349</v>
      </c>
      <c r="AB17" s="30" t="n">
        <v>356667</v>
      </c>
      <c r="AC17" s="30" t="n">
        <v>318682</v>
      </c>
      <c r="AD17" s="77" t="n">
        <v>43963</v>
      </c>
      <c r="AE17" s="30" t="n">
        <v>24705</v>
      </c>
      <c r="AF17" s="30" t="n">
        <v>19258</v>
      </c>
      <c r="AG17" s="77" t="n">
        <v>73037</v>
      </c>
      <c r="AH17" s="30" t="n">
        <v>10549</v>
      </c>
      <c r="AI17" s="30" t="n">
        <v>62488</v>
      </c>
      <c r="AJ17" s="68" t="n">
        <f aca="false">U17-SUM(X17,AA17,AD17,AG17)</f>
        <v>0</v>
      </c>
      <c r="AK17" s="68" t="n">
        <f aca="false">V17-SUM(Y17,AB17,AE17,AH17)</f>
        <v>0</v>
      </c>
      <c r="AL17" s="68" t="n">
        <f aca="false">W17-SUM(Z17,AC17,AF17,AI17)</f>
        <v>0</v>
      </c>
      <c r="AM17" s="44" t="n">
        <f aca="false">U17-V17-W17</f>
        <v>0</v>
      </c>
      <c r="AN17" s="69" t="n">
        <f aca="false">AA17/U17*100</f>
        <v>82.1646434193974</v>
      </c>
      <c r="AO17" s="70" t="n">
        <f aca="false">AB17/V17*100</f>
        <v>87.4642582138671</v>
      </c>
      <c r="AP17" s="70" t="n">
        <f aca="false">AC17/W17*100</f>
        <v>76.9465906895886</v>
      </c>
      <c r="AQ17" s="44"/>
      <c r="AR17" s="44"/>
      <c r="AS17" s="44"/>
    </row>
    <row r="18" s="3" customFormat="true" ht="12.2" hidden="false" customHeight="true" outlineLevel="0" collapsed="false">
      <c r="A18" s="93"/>
      <c r="B18" s="94" t="s">
        <v>27</v>
      </c>
      <c r="C18" s="95" t="s">
        <v>28</v>
      </c>
      <c r="D18" s="124" t="n">
        <v>1806640</v>
      </c>
      <c r="E18" s="135" t="n">
        <v>355373</v>
      </c>
      <c r="F18" s="135" t="n">
        <v>355367</v>
      </c>
      <c r="G18" s="135" t="n">
        <v>6</v>
      </c>
      <c r="H18" s="130" t="s">
        <v>53</v>
      </c>
      <c r="I18" s="130" t="s">
        <v>53</v>
      </c>
      <c r="J18" s="135" t="n">
        <v>1451267</v>
      </c>
      <c r="K18" s="135" t="n">
        <v>474252</v>
      </c>
      <c r="L18" s="135" t="n">
        <v>794014</v>
      </c>
      <c r="M18" s="135" t="n">
        <v>84274</v>
      </c>
      <c r="N18" s="135" t="n">
        <v>98727</v>
      </c>
      <c r="O18" s="131" t="n">
        <v>100</v>
      </c>
      <c r="P18" s="131" t="n">
        <v>32.68</v>
      </c>
      <c r="Q18" s="131" t="n">
        <v>54.71</v>
      </c>
      <c r="R18" s="131" t="n">
        <v>5.81</v>
      </c>
      <c r="S18" s="131" t="n">
        <v>6.8</v>
      </c>
      <c r="T18" s="82" t="s">
        <v>99</v>
      </c>
      <c r="U18" s="75" t="n">
        <v>799423</v>
      </c>
      <c r="V18" s="76" t="n">
        <v>388001</v>
      </c>
      <c r="W18" s="76" t="n">
        <v>411422</v>
      </c>
      <c r="X18" s="77" t="n">
        <v>22551</v>
      </c>
      <c r="Y18" s="30" t="n">
        <v>12708</v>
      </c>
      <c r="Z18" s="30" t="n">
        <v>9843</v>
      </c>
      <c r="AA18" s="77" t="n">
        <v>641126</v>
      </c>
      <c r="AB18" s="30" t="n">
        <v>340500</v>
      </c>
      <c r="AC18" s="30" t="n">
        <v>300626</v>
      </c>
      <c r="AD18" s="77" t="n">
        <v>28354</v>
      </c>
      <c r="AE18" s="30" t="n">
        <v>15871</v>
      </c>
      <c r="AF18" s="30" t="n">
        <v>12483</v>
      </c>
      <c r="AG18" s="77" t="n">
        <v>107392</v>
      </c>
      <c r="AH18" s="30" t="n">
        <v>18922</v>
      </c>
      <c r="AI18" s="30" t="n">
        <v>88470</v>
      </c>
      <c r="AJ18" s="68" t="n">
        <f aca="false">U18-SUM(X18,AA18,AD18,AG18)</f>
        <v>0</v>
      </c>
      <c r="AK18" s="68" t="n">
        <f aca="false">V18-SUM(Y18,AB18,AE18,AH18)</f>
        <v>0</v>
      </c>
      <c r="AL18" s="68" t="n">
        <f aca="false">W18-SUM(Z18,AC18,AF18,AI18)</f>
        <v>0</v>
      </c>
      <c r="AM18" s="44" t="n">
        <f aca="false">U18-V18-W18</f>
        <v>0</v>
      </c>
      <c r="AN18" s="69" t="n">
        <f aca="false">AA18/U18*100</f>
        <v>80.198593235371</v>
      </c>
      <c r="AO18" s="70" t="n">
        <f aca="false">AB18/V18*100</f>
        <v>87.7575057796243</v>
      </c>
      <c r="AP18" s="70" t="n">
        <f aca="false">AC18/W18*100</f>
        <v>73.0699865345072</v>
      </c>
      <c r="AQ18" s="44"/>
      <c r="AR18" s="44"/>
      <c r="AS18" s="44"/>
    </row>
    <row r="19" s="3" customFormat="true" ht="12.2" hidden="false" customHeight="true" outlineLevel="0" collapsed="false">
      <c r="A19" s="88" t="s">
        <v>114</v>
      </c>
      <c r="B19" s="89" t="s">
        <v>23</v>
      </c>
      <c r="C19" s="90" t="s">
        <v>24</v>
      </c>
      <c r="D19" s="121" t="n">
        <v>464107</v>
      </c>
      <c r="E19" s="127" t="n">
        <v>94782</v>
      </c>
      <c r="F19" s="127" t="n">
        <v>94782</v>
      </c>
      <c r="G19" s="128" t="s">
        <v>53</v>
      </c>
      <c r="H19" s="128" t="s">
        <v>53</v>
      </c>
      <c r="I19" s="128" t="s">
        <v>53</v>
      </c>
      <c r="J19" s="127" t="n">
        <v>369325</v>
      </c>
      <c r="K19" s="127" t="n">
        <v>118707</v>
      </c>
      <c r="L19" s="127" t="n">
        <v>209454</v>
      </c>
      <c r="M19" s="127" t="n">
        <v>16036</v>
      </c>
      <c r="N19" s="127" t="n">
        <v>25128</v>
      </c>
      <c r="O19" s="123" t="n">
        <v>100</v>
      </c>
      <c r="P19" s="123" t="n">
        <v>32.14</v>
      </c>
      <c r="Q19" s="123" t="n">
        <v>56.71</v>
      </c>
      <c r="R19" s="123" t="n">
        <v>4.34</v>
      </c>
      <c r="S19" s="123" t="n">
        <v>6.8</v>
      </c>
      <c r="T19" s="82" t="s">
        <v>101</v>
      </c>
      <c r="U19" s="65" t="n">
        <v>665502</v>
      </c>
      <c r="V19" s="66" t="n">
        <v>322139</v>
      </c>
      <c r="W19" s="66" t="n">
        <v>343363</v>
      </c>
      <c r="X19" s="24" t="n">
        <v>18114</v>
      </c>
      <c r="Y19" s="67" t="n">
        <v>10781</v>
      </c>
      <c r="Z19" s="67" t="n">
        <v>7333</v>
      </c>
      <c r="AA19" s="24" t="n">
        <v>499529</v>
      </c>
      <c r="AB19" s="67" t="n">
        <v>274054</v>
      </c>
      <c r="AC19" s="67" t="n">
        <v>225475</v>
      </c>
      <c r="AD19" s="24" t="n">
        <v>16915</v>
      </c>
      <c r="AE19" s="67" t="n">
        <v>9431</v>
      </c>
      <c r="AF19" s="67" t="n">
        <v>7484</v>
      </c>
      <c r="AG19" s="24" t="n">
        <v>130944</v>
      </c>
      <c r="AH19" s="67" t="n">
        <v>27873</v>
      </c>
      <c r="AI19" s="67" t="n">
        <v>103071</v>
      </c>
      <c r="AJ19" s="68" t="n">
        <f aca="false">U19-SUM(X19,AA19,AD19,AG19)</f>
        <v>0</v>
      </c>
      <c r="AK19" s="68" t="n">
        <f aca="false">V19-SUM(Y19,AB19,AE19,AH19)</f>
        <v>0</v>
      </c>
      <c r="AL19" s="68" t="n">
        <f aca="false">W19-SUM(Z19,AC19,AF19,AI19)</f>
        <v>0</v>
      </c>
      <c r="AM19" s="44" t="n">
        <f aca="false">U19-V19-W19</f>
        <v>0</v>
      </c>
      <c r="AN19" s="69" t="n">
        <f aca="false">AA19/U19*100</f>
        <v>75.0604806597125</v>
      </c>
      <c r="AO19" s="70" t="n">
        <f aca="false">AB19/V19*100</f>
        <v>85.0732137369272</v>
      </c>
      <c r="AP19" s="70" t="n">
        <f aca="false">AC19/W19*100</f>
        <v>65.6666559879777</v>
      </c>
      <c r="AQ19" s="44"/>
      <c r="AR19" s="44"/>
      <c r="AS19" s="44"/>
    </row>
    <row r="20" s="3" customFormat="true" ht="12.2" hidden="false" customHeight="true" outlineLevel="0" collapsed="false">
      <c r="A20" s="93" t="s">
        <v>115</v>
      </c>
      <c r="B20" s="94" t="s">
        <v>25</v>
      </c>
      <c r="C20" s="95" t="s">
        <v>26</v>
      </c>
      <c r="D20" s="124" t="n">
        <v>239410</v>
      </c>
      <c r="E20" s="135" t="n">
        <v>49456</v>
      </c>
      <c r="F20" s="135" t="n">
        <v>49456</v>
      </c>
      <c r="G20" s="130" t="s">
        <v>53</v>
      </c>
      <c r="H20" s="130" t="s">
        <v>53</v>
      </c>
      <c r="I20" s="130" t="s">
        <v>53</v>
      </c>
      <c r="J20" s="135" t="n">
        <v>189954</v>
      </c>
      <c r="K20" s="135" t="n">
        <v>67702</v>
      </c>
      <c r="L20" s="135" t="n">
        <v>108643</v>
      </c>
      <c r="M20" s="135" t="n">
        <v>8358</v>
      </c>
      <c r="N20" s="135" t="n">
        <v>5251</v>
      </c>
      <c r="O20" s="131" t="n">
        <v>100</v>
      </c>
      <c r="P20" s="131" t="n">
        <v>35.64</v>
      </c>
      <c r="Q20" s="131" t="n">
        <v>57.19</v>
      </c>
      <c r="R20" s="131" t="n">
        <v>4.4</v>
      </c>
      <c r="S20" s="131" t="n">
        <v>2.76</v>
      </c>
      <c r="T20" s="82" t="s">
        <v>103</v>
      </c>
      <c r="U20" s="75" t="n">
        <v>593675</v>
      </c>
      <c r="V20" s="76" t="n">
        <v>320449</v>
      </c>
      <c r="W20" s="76" t="n">
        <v>273226</v>
      </c>
      <c r="X20" s="77" t="n">
        <v>24316</v>
      </c>
      <c r="Y20" s="30" t="n">
        <v>18092</v>
      </c>
      <c r="Z20" s="30" t="n">
        <v>6224</v>
      </c>
      <c r="AA20" s="77" t="n">
        <v>402594</v>
      </c>
      <c r="AB20" s="30" t="n">
        <v>254834</v>
      </c>
      <c r="AC20" s="30" t="n">
        <v>147760</v>
      </c>
      <c r="AD20" s="77" t="n">
        <v>14874</v>
      </c>
      <c r="AE20" s="30" t="n">
        <v>9814</v>
      </c>
      <c r="AF20" s="30" t="n">
        <v>5060</v>
      </c>
      <c r="AG20" s="77" t="n">
        <v>151891</v>
      </c>
      <c r="AH20" s="30" t="n">
        <v>37709</v>
      </c>
      <c r="AI20" s="30" t="n">
        <v>114182</v>
      </c>
      <c r="AJ20" s="68" t="n">
        <f aca="false">U20-SUM(X20,AA20,AD20,AG20)</f>
        <v>0</v>
      </c>
      <c r="AK20" s="68" t="n">
        <f aca="false">V20-SUM(Y20,AB20,AE20,AH20)</f>
        <v>0</v>
      </c>
      <c r="AL20" s="68" t="n">
        <f aca="false">W20-SUM(Z20,AC20,AF20,AI20)</f>
        <v>0</v>
      </c>
      <c r="AM20" s="44" t="n">
        <f aca="false">U20-V20-W20</f>
        <v>0</v>
      </c>
      <c r="AN20" s="69" t="n">
        <f aca="false">AA20/U20*100</f>
        <v>67.8138712258391</v>
      </c>
      <c r="AO20" s="70" t="n">
        <f aca="false">AB20/V20*100</f>
        <v>79.5240428274078</v>
      </c>
      <c r="AP20" s="70" t="n">
        <f aca="false">AC20/W20*100</f>
        <v>54.0797727888268</v>
      </c>
      <c r="AQ20" s="44"/>
      <c r="AR20" s="44"/>
      <c r="AS20" s="44"/>
    </row>
    <row r="21" s="3" customFormat="true" ht="12.2" hidden="false" customHeight="true" outlineLevel="0" collapsed="false">
      <c r="A21" s="93"/>
      <c r="B21" s="94" t="s">
        <v>27</v>
      </c>
      <c r="C21" s="95" t="s">
        <v>28</v>
      </c>
      <c r="D21" s="124" t="n">
        <v>224697</v>
      </c>
      <c r="E21" s="135" t="n">
        <v>45326</v>
      </c>
      <c r="F21" s="135" t="n">
        <v>45326</v>
      </c>
      <c r="G21" s="130" t="s">
        <v>53</v>
      </c>
      <c r="H21" s="130" t="s">
        <v>53</v>
      </c>
      <c r="I21" s="130" t="s">
        <v>53</v>
      </c>
      <c r="J21" s="135" t="n">
        <v>179371</v>
      </c>
      <c r="K21" s="135" t="n">
        <v>51005</v>
      </c>
      <c r="L21" s="135" t="n">
        <v>100811</v>
      </c>
      <c r="M21" s="135" t="n">
        <v>7678</v>
      </c>
      <c r="N21" s="135" t="n">
        <v>19877</v>
      </c>
      <c r="O21" s="131" t="n">
        <v>100</v>
      </c>
      <c r="P21" s="131" t="n">
        <v>28.44</v>
      </c>
      <c r="Q21" s="131" t="n">
        <v>56.2</v>
      </c>
      <c r="R21" s="131" t="n">
        <v>4.28</v>
      </c>
      <c r="S21" s="131" t="n">
        <v>11.08</v>
      </c>
      <c r="T21" s="82" t="s">
        <v>104</v>
      </c>
      <c r="U21" s="75" t="n">
        <v>419184</v>
      </c>
      <c r="V21" s="76" t="n">
        <v>230394</v>
      </c>
      <c r="W21" s="76" t="n">
        <v>188790</v>
      </c>
      <c r="X21" s="77" t="n">
        <v>28561</v>
      </c>
      <c r="Y21" s="30" t="n">
        <v>22992</v>
      </c>
      <c r="Z21" s="30" t="n">
        <v>5569</v>
      </c>
      <c r="AA21" s="77" t="n">
        <v>235776</v>
      </c>
      <c r="AB21" s="30" t="n">
        <v>163072</v>
      </c>
      <c r="AC21" s="30" t="n">
        <v>72704</v>
      </c>
      <c r="AD21" s="77" t="n">
        <v>10265</v>
      </c>
      <c r="AE21" s="30" t="n">
        <v>7193</v>
      </c>
      <c r="AF21" s="30" t="n">
        <v>3072</v>
      </c>
      <c r="AG21" s="77" t="n">
        <v>144582</v>
      </c>
      <c r="AH21" s="30" t="n">
        <v>37137</v>
      </c>
      <c r="AI21" s="30" t="n">
        <v>107445</v>
      </c>
      <c r="AJ21" s="68" t="n">
        <f aca="false">U21-SUM(X21,AA21,AD21,AG21)</f>
        <v>0</v>
      </c>
      <c r="AK21" s="68" t="n">
        <f aca="false">V21-SUM(Y21,AB21,AE21,AH21)</f>
        <v>0</v>
      </c>
      <c r="AL21" s="68" t="n">
        <f aca="false">W21-SUM(Z21,AC21,AF21,AI21)</f>
        <v>0</v>
      </c>
      <c r="AM21" s="44" t="n">
        <f aca="false">U21-V21-W21</f>
        <v>0</v>
      </c>
      <c r="AN21" s="69" t="n">
        <f aca="false">AA21/U21*100</f>
        <v>56.2464216191458</v>
      </c>
      <c r="AO21" s="70" t="n">
        <f aca="false">AB21/V21*100</f>
        <v>70.7796209970746</v>
      </c>
      <c r="AP21" s="70" t="n">
        <f aca="false">AC21/W21*100</f>
        <v>38.5105143280894</v>
      </c>
      <c r="AQ21" s="44"/>
      <c r="AR21" s="44"/>
      <c r="AS21" s="44"/>
    </row>
    <row r="22" s="3" customFormat="true" ht="12.2" hidden="false" customHeight="true" outlineLevel="0" collapsed="false">
      <c r="A22" s="88" t="s">
        <v>116</v>
      </c>
      <c r="B22" s="89" t="s">
        <v>23</v>
      </c>
      <c r="C22" s="90" t="s">
        <v>24</v>
      </c>
      <c r="D22" s="121" t="n">
        <v>1792603</v>
      </c>
      <c r="E22" s="127" t="n">
        <v>419807</v>
      </c>
      <c r="F22" s="127" t="n">
        <v>419806</v>
      </c>
      <c r="G22" s="127" t="n">
        <v>1</v>
      </c>
      <c r="H22" s="128" t="s">
        <v>53</v>
      </c>
      <c r="I22" s="128" t="s">
        <v>53</v>
      </c>
      <c r="J22" s="127" t="n">
        <v>1372796</v>
      </c>
      <c r="K22" s="127" t="n">
        <v>454029</v>
      </c>
      <c r="L22" s="127" t="n">
        <v>787132</v>
      </c>
      <c r="M22" s="127" t="n">
        <v>70862</v>
      </c>
      <c r="N22" s="127" t="n">
        <v>60773</v>
      </c>
      <c r="O22" s="123" t="n">
        <v>100</v>
      </c>
      <c r="P22" s="123" t="n">
        <v>33.07</v>
      </c>
      <c r="Q22" s="123" t="n">
        <v>57.34</v>
      </c>
      <c r="R22" s="123" t="n">
        <v>5.16</v>
      </c>
      <c r="S22" s="123" t="n">
        <v>4.43</v>
      </c>
      <c r="T22" s="82" t="s">
        <v>106</v>
      </c>
      <c r="U22" s="65" t="n">
        <v>224363</v>
      </c>
      <c r="V22" s="66" t="n">
        <v>114146</v>
      </c>
      <c r="W22" s="66" t="n">
        <v>110217</v>
      </c>
      <c r="X22" s="24" t="n">
        <v>16954</v>
      </c>
      <c r="Y22" s="67" t="n">
        <v>12936</v>
      </c>
      <c r="Z22" s="67" t="n">
        <v>4018</v>
      </c>
      <c r="AA22" s="24" t="n">
        <v>96725</v>
      </c>
      <c r="AB22" s="67" t="n">
        <v>70148</v>
      </c>
      <c r="AC22" s="67" t="n">
        <v>26577</v>
      </c>
      <c r="AD22" s="24" t="n">
        <v>4488</v>
      </c>
      <c r="AE22" s="67" t="n">
        <v>2965</v>
      </c>
      <c r="AF22" s="67" t="n">
        <v>1523</v>
      </c>
      <c r="AG22" s="24" t="n">
        <v>106196</v>
      </c>
      <c r="AH22" s="67" t="n">
        <v>28097</v>
      </c>
      <c r="AI22" s="67" t="n">
        <v>78099</v>
      </c>
      <c r="AJ22" s="68" t="n">
        <f aca="false">U22-SUM(X22,AA22,AD22,AG22)</f>
        <v>0</v>
      </c>
      <c r="AK22" s="68" t="n">
        <f aca="false">V22-SUM(Y22,AB22,AE22,AH22)</f>
        <v>0</v>
      </c>
      <c r="AL22" s="68" t="n">
        <f aca="false">W22-SUM(Z22,AC22,AF22,AI22)</f>
        <v>0</v>
      </c>
      <c r="AM22" s="44" t="n">
        <f aca="false">U22-V22-W22</f>
        <v>0</v>
      </c>
      <c r="AN22" s="69" t="n">
        <f aca="false">AA22/U22*100</f>
        <v>43.1109407522631</v>
      </c>
      <c r="AO22" s="70" t="n">
        <f aca="false">AB22/V22*100</f>
        <v>61.4546282830761</v>
      </c>
      <c r="AP22" s="70" t="n">
        <f aca="false">AC22/W22*100</f>
        <v>24.1133400473611</v>
      </c>
      <c r="AQ22" s="44"/>
      <c r="AR22" s="44"/>
      <c r="AS22" s="44"/>
    </row>
    <row r="23" s="3" customFormat="true" ht="12.2" hidden="false" customHeight="true" outlineLevel="0" collapsed="false">
      <c r="A23" s="93" t="s">
        <v>117</v>
      </c>
      <c r="B23" s="94" t="s">
        <v>25</v>
      </c>
      <c r="C23" s="95" t="s">
        <v>26</v>
      </c>
      <c r="D23" s="124" t="n">
        <v>918152</v>
      </c>
      <c r="E23" s="135" t="n">
        <v>219443</v>
      </c>
      <c r="F23" s="135" t="n">
        <v>219443</v>
      </c>
      <c r="G23" s="130" t="s">
        <v>53</v>
      </c>
      <c r="H23" s="130" t="s">
        <v>53</v>
      </c>
      <c r="I23" s="130" t="s">
        <v>53</v>
      </c>
      <c r="J23" s="135" t="n">
        <v>698709</v>
      </c>
      <c r="K23" s="135" t="n">
        <v>256874</v>
      </c>
      <c r="L23" s="135" t="n">
        <v>395892</v>
      </c>
      <c r="M23" s="135" t="n">
        <v>33436</v>
      </c>
      <c r="N23" s="135" t="n">
        <v>12507</v>
      </c>
      <c r="O23" s="131" t="n">
        <v>100</v>
      </c>
      <c r="P23" s="131" t="n">
        <v>36.76</v>
      </c>
      <c r="Q23" s="131" t="n">
        <v>56.66</v>
      </c>
      <c r="R23" s="131" t="n">
        <v>4.79</v>
      </c>
      <c r="S23" s="131" t="n">
        <v>1.79</v>
      </c>
      <c r="T23" s="82" t="s">
        <v>108</v>
      </c>
      <c r="U23" s="75" t="n">
        <v>92436</v>
      </c>
      <c r="V23" s="76" t="n">
        <v>42843</v>
      </c>
      <c r="W23" s="76" t="n">
        <v>49593</v>
      </c>
      <c r="X23" s="77" t="n">
        <v>6962</v>
      </c>
      <c r="Y23" s="30" t="n">
        <v>4885</v>
      </c>
      <c r="Z23" s="30" t="n">
        <v>2077</v>
      </c>
      <c r="AA23" s="77" t="n">
        <v>28338</v>
      </c>
      <c r="AB23" s="30" t="n">
        <v>21552</v>
      </c>
      <c r="AC23" s="30" t="n">
        <v>6786</v>
      </c>
      <c r="AD23" s="77" t="n">
        <v>1506</v>
      </c>
      <c r="AE23" s="30" t="n">
        <v>962</v>
      </c>
      <c r="AF23" s="30" t="n">
        <v>544</v>
      </c>
      <c r="AG23" s="77" t="n">
        <v>55630</v>
      </c>
      <c r="AH23" s="30" t="n">
        <v>15444</v>
      </c>
      <c r="AI23" s="30" t="n">
        <v>40186</v>
      </c>
      <c r="AJ23" s="68" t="n">
        <f aca="false">U23-SUM(X23,AA23,AD23,AG23)</f>
        <v>0</v>
      </c>
      <c r="AK23" s="68" t="n">
        <f aca="false">V23-SUM(Y23,AB23,AE23,AH23)</f>
        <v>0</v>
      </c>
      <c r="AL23" s="68" t="n">
        <f aca="false">W23-SUM(Z23,AC23,AF23,AI23)</f>
        <v>0</v>
      </c>
      <c r="AM23" s="44" t="n">
        <f aca="false">U23-V23-W23</f>
        <v>0</v>
      </c>
      <c r="AN23" s="69" t="n">
        <f aca="false">AA23/U23*100</f>
        <v>30.6568869271712</v>
      </c>
      <c r="AO23" s="70" t="n">
        <f aca="false">AB23/V23*100</f>
        <v>50.304600518171</v>
      </c>
      <c r="AP23" s="70" t="n">
        <f aca="false">AC23/W23*100</f>
        <v>13.6833827354667</v>
      </c>
      <c r="AQ23" s="44"/>
      <c r="AR23" s="44"/>
      <c r="AS23" s="44"/>
    </row>
    <row r="24" s="3" customFormat="true" ht="12.2" hidden="false" customHeight="true" outlineLevel="0" collapsed="false">
      <c r="A24" s="93"/>
      <c r="B24" s="94" t="s">
        <v>27</v>
      </c>
      <c r="C24" s="95" t="s">
        <v>28</v>
      </c>
      <c r="D24" s="124" t="n">
        <v>874451</v>
      </c>
      <c r="E24" s="135" t="n">
        <v>200364</v>
      </c>
      <c r="F24" s="135" t="n">
        <v>200363</v>
      </c>
      <c r="G24" s="135" t="n">
        <v>1</v>
      </c>
      <c r="H24" s="130" t="s">
        <v>53</v>
      </c>
      <c r="I24" s="130" t="s">
        <v>53</v>
      </c>
      <c r="J24" s="135" t="n">
        <v>674087</v>
      </c>
      <c r="K24" s="135" t="n">
        <v>197155</v>
      </c>
      <c r="L24" s="135" t="n">
        <v>391240</v>
      </c>
      <c r="M24" s="135" t="n">
        <v>37426</v>
      </c>
      <c r="N24" s="135" t="n">
        <v>48266</v>
      </c>
      <c r="O24" s="131" t="n">
        <v>100</v>
      </c>
      <c r="P24" s="131" t="n">
        <v>29.25</v>
      </c>
      <c r="Q24" s="131" t="n">
        <v>58.04</v>
      </c>
      <c r="R24" s="131" t="n">
        <v>5.55</v>
      </c>
      <c r="S24" s="131" t="n">
        <v>7.16</v>
      </c>
      <c r="T24" s="82" t="s">
        <v>109</v>
      </c>
      <c r="U24" s="75" t="n">
        <v>29336</v>
      </c>
      <c r="V24" s="76" t="n">
        <v>12364</v>
      </c>
      <c r="W24" s="76" t="n">
        <v>16972</v>
      </c>
      <c r="X24" s="77" t="n">
        <v>2346</v>
      </c>
      <c r="Y24" s="30" t="n">
        <v>1505</v>
      </c>
      <c r="Z24" s="30" t="n">
        <v>841</v>
      </c>
      <c r="AA24" s="77" t="n">
        <v>6423</v>
      </c>
      <c r="AB24" s="30" t="n">
        <v>4969</v>
      </c>
      <c r="AC24" s="30" t="n">
        <v>1454</v>
      </c>
      <c r="AD24" s="77" t="n">
        <v>395</v>
      </c>
      <c r="AE24" s="30" t="n">
        <v>240</v>
      </c>
      <c r="AF24" s="30" t="n">
        <v>155</v>
      </c>
      <c r="AG24" s="77" t="n">
        <v>20172</v>
      </c>
      <c r="AH24" s="30" t="n">
        <v>5650</v>
      </c>
      <c r="AI24" s="30" t="n">
        <v>14522</v>
      </c>
      <c r="AJ24" s="68" t="n">
        <f aca="false">U24-SUM(X24,AA24,AD24,AG24)</f>
        <v>0</v>
      </c>
      <c r="AK24" s="68" t="n">
        <f aca="false">V24-SUM(Y24,AB24,AE24,AH24)</f>
        <v>0</v>
      </c>
      <c r="AL24" s="68" t="n">
        <f aca="false">W24-SUM(Z24,AC24,AF24,AI24)</f>
        <v>0</v>
      </c>
      <c r="AM24" s="44" t="n">
        <f aca="false">U24-V24-W24</f>
        <v>0</v>
      </c>
      <c r="AN24" s="69" t="n">
        <f aca="false">AA24/U24*100</f>
        <v>21.8946004908645</v>
      </c>
      <c r="AO24" s="70" t="n">
        <f aca="false">AB24/V24*100</f>
        <v>40.1892591394371</v>
      </c>
      <c r="AP24" s="70" t="n">
        <f aca="false">AC24/W24*100</f>
        <v>8.56705161442376</v>
      </c>
      <c r="AQ24" s="44"/>
      <c r="AR24" s="44"/>
      <c r="AS24" s="44"/>
    </row>
    <row r="25" s="3" customFormat="true" ht="12.2" hidden="false" customHeight="true" outlineLevel="0" collapsed="false">
      <c r="A25" s="88" t="s">
        <v>118</v>
      </c>
      <c r="B25" s="89" t="s">
        <v>23</v>
      </c>
      <c r="C25" s="90" t="s">
        <v>24</v>
      </c>
      <c r="D25" s="121" t="n">
        <v>452679</v>
      </c>
      <c r="E25" s="127" t="n">
        <v>105773</v>
      </c>
      <c r="F25" s="127" t="n">
        <v>105772</v>
      </c>
      <c r="G25" s="127" t="n">
        <v>1</v>
      </c>
      <c r="H25" s="128" t="s">
        <v>53</v>
      </c>
      <c r="I25" s="128" t="s">
        <v>53</v>
      </c>
      <c r="J25" s="127" t="n">
        <v>346906</v>
      </c>
      <c r="K25" s="127" t="n">
        <v>103625</v>
      </c>
      <c r="L25" s="127" t="n">
        <v>208285</v>
      </c>
      <c r="M25" s="127" t="n">
        <v>14722</v>
      </c>
      <c r="N25" s="127" t="n">
        <v>20274</v>
      </c>
      <c r="O25" s="123" t="n">
        <v>100</v>
      </c>
      <c r="P25" s="123" t="n">
        <v>29.87</v>
      </c>
      <c r="Q25" s="123" t="n">
        <v>60.04</v>
      </c>
      <c r="R25" s="123" t="n">
        <v>4.24</v>
      </c>
      <c r="S25" s="123" t="n">
        <v>5.84</v>
      </c>
      <c r="T25" s="82" t="s">
        <v>111</v>
      </c>
      <c r="U25" s="65" t="n">
        <v>5506</v>
      </c>
      <c r="V25" s="66" t="n">
        <v>2213</v>
      </c>
      <c r="W25" s="66" t="n">
        <v>3293</v>
      </c>
      <c r="X25" s="24" t="n">
        <v>517</v>
      </c>
      <c r="Y25" s="67" t="n">
        <v>320</v>
      </c>
      <c r="Z25" s="67" t="n">
        <v>197</v>
      </c>
      <c r="AA25" s="24" t="n">
        <v>1093</v>
      </c>
      <c r="AB25" s="67" t="n">
        <v>832</v>
      </c>
      <c r="AC25" s="67" t="n">
        <v>261</v>
      </c>
      <c r="AD25" s="24" t="n">
        <v>62</v>
      </c>
      <c r="AE25" s="67" t="n">
        <v>39</v>
      </c>
      <c r="AF25" s="67" t="n">
        <v>23</v>
      </c>
      <c r="AG25" s="24" t="n">
        <v>3834</v>
      </c>
      <c r="AH25" s="67" t="n">
        <v>1022</v>
      </c>
      <c r="AI25" s="67" t="n">
        <v>2812</v>
      </c>
      <c r="AJ25" s="68" t="n">
        <f aca="false">U25-SUM(X25,AA25,AD25,AG25)</f>
        <v>0</v>
      </c>
      <c r="AK25" s="68" t="n">
        <f aca="false">V25-SUM(Y25,AB25,AE25,AH25)</f>
        <v>0</v>
      </c>
      <c r="AL25" s="68" t="n">
        <f aca="false">W25-SUM(Z25,AC25,AF25,AI25)</f>
        <v>0</v>
      </c>
      <c r="AM25" s="44" t="n">
        <f aca="false">U25-V25-W25</f>
        <v>0</v>
      </c>
      <c r="AN25" s="69" t="n">
        <f aca="false">AA25/U25*100</f>
        <v>19.8510715583</v>
      </c>
      <c r="AO25" s="70" t="n">
        <f aca="false">AB25/V25*100</f>
        <v>37.5960234975147</v>
      </c>
      <c r="AP25" s="70" t="n">
        <f aca="false">AC25/W25*100</f>
        <v>7.92590343152141</v>
      </c>
      <c r="AQ25" s="44"/>
      <c r="AR25" s="44"/>
      <c r="AS25" s="44"/>
    </row>
    <row r="26" s="3" customFormat="true" ht="12.2" hidden="false" customHeight="true" outlineLevel="0" collapsed="false">
      <c r="A26" s="93" t="s">
        <v>119</v>
      </c>
      <c r="B26" s="94" t="s">
        <v>25</v>
      </c>
      <c r="C26" s="95" t="s">
        <v>26</v>
      </c>
      <c r="D26" s="124" t="n">
        <v>236323</v>
      </c>
      <c r="E26" s="135" t="n">
        <v>55387</v>
      </c>
      <c r="F26" s="135" t="n">
        <v>55387</v>
      </c>
      <c r="G26" s="130" t="s">
        <v>53</v>
      </c>
      <c r="H26" s="130" t="s">
        <v>53</v>
      </c>
      <c r="I26" s="130" t="s">
        <v>53</v>
      </c>
      <c r="J26" s="135" t="n">
        <v>180936</v>
      </c>
      <c r="K26" s="135" t="n">
        <v>60437</v>
      </c>
      <c r="L26" s="135" t="n">
        <v>107864</v>
      </c>
      <c r="M26" s="135" t="n">
        <v>7610</v>
      </c>
      <c r="N26" s="135" t="n">
        <v>5025</v>
      </c>
      <c r="O26" s="131" t="n">
        <v>100</v>
      </c>
      <c r="P26" s="131" t="n">
        <v>33.4</v>
      </c>
      <c r="Q26" s="131" t="n">
        <v>59.61</v>
      </c>
      <c r="R26" s="131" t="n">
        <v>4.21</v>
      </c>
      <c r="S26" s="131" t="n">
        <v>2.78</v>
      </c>
      <c r="T26" s="82" t="s">
        <v>113</v>
      </c>
      <c r="U26" s="75" t="n">
        <v>1298</v>
      </c>
      <c r="V26" s="76" t="n">
        <v>606</v>
      </c>
      <c r="W26" s="76" t="n">
        <v>692</v>
      </c>
      <c r="X26" s="77" t="n">
        <v>208</v>
      </c>
      <c r="Y26" s="30" t="n">
        <v>134</v>
      </c>
      <c r="Z26" s="30" t="n">
        <v>74</v>
      </c>
      <c r="AA26" s="77" t="n">
        <v>382</v>
      </c>
      <c r="AB26" s="30" t="n">
        <v>272</v>
      </c>
      <c r="AC26" s="30" t="n">
        <v>110</v>
      </c>
      <c r="AD26" s="77" t="n">
        <v>14</v>
      </c>
      <c r="AE26" s="30" t="n">
        <v>11</v>
      </c>
      <c r="AF26" s="30" t="n">
        <v>3</v>
      </c>
      <c r="AG26" s="77" t="n">
        <v>694</v>
      </c>
      <c r="AH26" s="30" t="n">
        <v>189</v>
      </c>
      <c r="AI26" s="30" t="n">
        <v>505</v>
      </c>
      <c r="AJ26" s="68" t="n">
        <f aca="false">U26-SUM(X26,AA26,AD26,AG26)</f>
        <v>0</v>
      </c>
      <c r="AK26" s="68" t="n">
        <f aca="false">V26-SUM(Y26,AB26,AE26,AH26)</f>
        <v>0</v>
      </c>
      <c r="AL26" s="68" t="n">
        <f aca="false">W26-SUM(Z26,AC26,AF26,AI26)</f>
        <v>0</v>
      </c>
      <c r="AM26" s="44" t="n">
        <f aca="false">U26-V26-W26</f>
        <v>0</v>
      </c>
      <c r="AN26" s="69" t="n">
        <f aca="false">AA26/U26*100</f>
        <v>29.4298921417565</v>
      </c>
      <c r="AO26" s="70" t="n">
        <f aca="false">AB26/V26*100</f>
        <v>44.8844884488449</v>
      </c>
      <c r="AP26" s="70" t="n">
        <f aca="false">AC26/W26*100</f>
        <v>15.8959537572254</v>
      </c>
      <c r="AQ26" s="44"/>
      <c r="AR26" s="44"/>
      <c r="AS26" s="44"/>
    </row>
    <row r="27" s="3" customFormat="true" ht="12.2" hidden="false" customHeight="true" outlineLevel="0" collapsed="false">
      <c r="A27" s="93"/>
      <c r="B27" s="94" t="s">
        <v>27</v>
      </c>
      <c r="C27" s="95" t="s">
        <v>28</v>
      </c>
      <c r="D27" s="124" t="n">
        <v>216356</v>
      </c>
      <c r="E27" s="135" t="n">
        <v>50386</v>
      </c>
      <c r="F27" s="135" t="n">
        <v>50385</v>
      </c>
      <c r="G27" s="135" t="n">
        <v>1</v>
      </c>
      <c r="H27" s="130" t="s">
        <v>53</v>
      </c>
      <c r="I27" s="130" t="s">
        <v>53</v>
      </c>
      <c r="J27" s="135" t="n">
        <v>165970</v>
      </c>
      <c r="K27" s="135" t="n">
        <v>43188</v>
      </c>
      <c r="L27" s="135" t="n">
        <v>100421</v>
      </c>
      <c r="M27" s="135" t="n">
        <v>7112</v>
      </c>
      <c r="N27" s="135" t="n">
        <v>15249</v>
      </c>
      <c r="O27" s="131" t="n">
        <v>100</v>
      </c>
      <c r="P27" s="131" t="n">
        <v>26.02</v>
      </c>
      <c r="Q27" s="131" t="n">
        <v>60.51</v>
      </c>
      <c r="R27" s="131" t="n">
        <v>4.29</v>
      </c>
      <c r="S27" s="131" t="n">
        <v>9.19</v>
      </c>
      <c r="T27" s="105"/>
      <c r="U27" s="106"/>
      <c r="V27" s="107"/>
      <c r="W27" s="107"/>
      <c r="X27" s="108"/>
      <c r="Y27" s="108"/>
      <c r="Z27" s="108"/>
      <c r="AA27" s="109"/>
      <c r="AB27" s="110"/>
      <c r="AC27" s="110"/>
      <c r="AD27" s="109"/>
      <c r="AE27" s="110"/>
      <c r="AF27" s="110"/>
      <c r="AG27" s="109"/>
      <c r="AH27" s="110"/>
      <c r="AI27" s="110"/>
      <c r="AJ27" s="68"/>
      <c r="AK27" s="68"/>
      <c r="AL27" s="68"/>
      <c r="AM27" s="68"/>
      <c r="AN27" s="109"/>
      <c r="AO27" s="110"/>
      <c r="AP27" s="110"/>
      <c r="AQ27" s="44"/>
      <c r="AR27" s="44"/>
      <c r="AS27" s="44"/>
    </row>
    <row r="28" s="3" customFormat="true" ht="12.2" hidden="false" customHeight="true" outlineLevel="0" collapsed="false">
      <c r="A28" s="88" t="s">
        <v>120</v>
      </c>
      <c r="B28" s="89" t="s">
        <v>23</v>
      </c>
      <c r="C28" s="90" t="s">
        <v>24</v>
      </c>
      <c r="D28" s="121" t="n">
        <v>560766</v>
      </c>
      <c r="E28" s="127" t="n">
        <v>115377</v>
      </c>
      <c r="F28" s="127" t="n">
        <v>115377</v>
      </c>
      <c r="G28" s="128" t="s">
        <v>53</v>
      </c>
      <c r="H28" s="128" t="s">
        <v>53</v>
      </c>
      <c r="I28" s="128" t="s">
        <v>53</v>
      </c>
      <c r="J28" s="127" t="n">
        <v>445389</v>
      </c>
      <c r="K28" s="127" t="n">
        <v>140320</v>
      </c>
      <c r="L28" s="127" t="n">
        <v>258742</v>
      </c>
      <c r="M28" s="127" t="n">
        <v>16825</v>
      </c>
      <c r="N28" s="127" t="n">
        <v>29502</v>
      </c>
      <c r="O28" s="123" t="n">
        <v>100</v>
      </c>
      <c r="P28" s="123" t="n">
        <v>31.51</v>
      </c>
      <c r="Q28" s="123" t="n">
        <v>58.09</v>
      </c>
      <c r="R28" s="123" t="n">
        <v>3.78</v>
      </c>
      <c r="S28" s="123" t="n">
        <v>6.62</v>
      </c>
      <c r="T28" s="120"/>
      <c r="AQ28" s="44"/>
      <c r="AR28" s="44"/>
      <c r="AS28" s="44"/>
    </row>
    <row r="29" s="3" customFormat="true" ht="12.2" hidden="false" customHeight="true" outlineLevel="0" collapsed="false">
      <c r="A29" s="93" t="s">
        <v>121</v>
      </c>
      <c r="B29" s="94" t="s">
        <v>25</v>
      </c>
      <c r="C29" s="95" t="s">
        <v>26</v>
      </c>
      <c r="D29" s="124" t="n">
        <v>294175</v>
      </c>
      <c r="E29" s="135" t="n">
        <v>60258</v>
      </c>
      <c r="F29" s="135" t="n">
        <v>60258</v>
      </c>
      <c r="G29" s="130" t="s">
        <v>53</v>
      </c>
      <c r="H29" s="130" t="s">
        <v>53</v>
      </c>
      <c r="I29" s="130" t="s">
        <v>53</v>
      </c>
      <c r="J29" s="135" t="n">
        <v>233917</v>
      </c>
      <c r="K29" s="135" t="n">
        <v>81270</v>
      </c>
      <c r="L29" s="135" t="n">
        <v>136265</v>
      </c>
      <c r="M29" s="135" t="n">
        <v>9037</v>
      </c>
      <c r="N29" s="135" t="n">
        <v>7345</v>
      </c>
      <c r="O29" s="131" t="n">
        <v>100</v>
      </c>
      <c r="P29" s="131" t="n">
        <v>34.74</v>
      </c>
      <c r="Q29" s="131" t="n">
        <v>58.25</v>
      </c>
      <c r="R29" s="131" t="n">
        <v>3.86</v>
      </c>
      <c r="S29" s="131" t="n">
        <v>3.14</v>
      </c>
      <c r="AQ29" s="44"/>
      <c r="AR29" s="44"/>
      <c r="AS29" s="44"/>
    </row>
    <row r="30" s="3" customFormat="true" ht="12.2" hidden="false" customHeight="true" outlineLevel="0" collapsed="false">
      <c r="A30" s="93"/>
      <c r="B30" s="94" t="s">
        <v>27</v>
      </c>
      <c r="C30" s="95" t="s">
        <v>28</v>
      </c>
      <c r="D30" s="124" t="n">
        <v>266591</v>
      </c>
      <c r="E30" s="135" t="n">
        <v>55119</v>
      </c>
      <c r="F30" s="135" t="n">
        <v>55119</v>
      </c>
      <c r="G30" s="130" t="s">
        <v>53</v>
      </c>
      <c r="H30" s="130" t="s">
        <v>53</v>
      </c>
      <c r="I30" s="130" t="s">
        <v>53</v>
      </c>
      <c r="J30" s="135" t="n">
        <v>211472</v>
      </c>
      <c r="K30" s="135" t="n">
        <v>59050</v>
      </c>
      <c r="L30" s="135" t="n">
        <v>122477</v>
      </c>
      <c r="M30" s="135" t="n">
        <v>7788</v>
      </c>
      <c r="N30" s="135" t="n">
        <v>22157</v>
      </c>
      <c r="O30" s="131" t="n">
        <v>100</v>
      </c>
      <c r="P30" s="131" t="n">
        <v>27.92</v>
      </c>
      <c r="Q30" s="131" t="n">
        <v>57.92</v>
      </c>
      <c r="R30" s="131" t="n">
        <v>3.68</v>
      </c>
      <c r="S30" s="131" t="n">
        <v>10.48</v>
      </c>
      <c r="AQ30" s="44"/>
      <c r="AR30" s="44"/>
      <c r="AS30" s="44"/>
    </row>
    <row r="31" s="3" customFormat="true" ht="12.2" hidden="false" customHeight="true" outlineLevel="0" collapsed="false">
      <c r="A31" s="88" t="s">
        <v>160</v>
      </c>
      <c r="B31" s="89" t="s">
        <v>23</v>
      </c>
      <c r="C31" s="90" t="s">
        <v>24</v>
      </c>
      <c r="D31" s="121" t="n">
        <v>1511789</v>
      </c>
      <c r="E31" s="127" t="n">
        <v>337172</v>
      </c>
      <c r="F31" s="127" t="n">
        <v>337171</v>
      </c>
      <c r="G31" s="127" t="n">
        <v>1</v>
      </c>
      <c r="H31" s="128" t="s">
        <v>53</v>
      </c>
      <c r="I31" s="128" t="s">
        <v>53</v>
      </c>
      <c r="J31" s="127" t="n">
        <v>1174617</v>
      </c>
      <c r="K31" s="127" t="n">
        <v>403195</v>
      </c>
      <c r="L31" s="127" t="n">
        <v>665420</v>
      </c>
      <c r="M31" s="127" t="n">
        <v>45477</v>
      </c>
      <c r="N31" s="127" t="n">
        <v>60525</v>
      </c>
      <c r="O31" s="123" t="n">
        <v>100</v>
      </c>
      <c r="P31" s="123" t="n">
        <v>34.33</v>
      </c>
      <c r="Q31" s="123" t="n">
        <v>56.65</v>
      </c>
      <c r="R31" s="123" t="n">
        <v>3.87</v>
      </c>
      <c r="S31" s="123" t="n">
        <v>5.15</v>
      </c>
      <c r="AQ31" s="44"/>
      <c r="AR31" s="44"/>
      <c r="AS31" s="44"/>
    </row>
    <row r="32" s="3" customFormat="true" ht="12.2" hidden="false" customHeight="true" outlineLevel="0" collapsed="false">
      <c r="A32" s="93" t="s">
        <v>161</v>
      </c>
      <c r="B32" s="94" t="s">
        <v>25</v>
      </c>
      <c r="C32" s="95" t="s">
        <v>26</v>
      </c>
      <c r="D32" s="124" t="n">
        <v>774564</v>
      </c>
      <c r="E32" s="135" t="n">
        <v>175395</v>
      </c>
      <c r="F32" s="135" t="n">
        <v>175395</v>
      </c>
      <c r="G32" s="130" t="s">
        <v>53</v>
      </c>
      <c r="H32" s="130" t="s">
        <v>53</v>
      </c>
      <c r="I32" s="130" t="s">
        <v>53</v>
      </c>
      <c r="J32" s="135" t="n">
        <v>599169</v>
      </c>
      <c r="K32" s="135" t="n">
        <v>226734</v>
      </c>
      <c r="L32" s="135" t="n">
        <v>336149</v>
      </c>
      <c r="M32" s="135" t="n">
        <v>22454</v>
      </c>
      <c r="N32" s="135" t="n">
        <v>13832</v>
      </c>
      <c r="O32" s="131" t="n">
        <v>100</v>
      </c>
      <c r="P32" s="131" t="n">
        <v>37.84</v>
      </c>
      <c r="Q32" s="131" t="n">
        <v>56.1</v>
      </c>
      <c r="R32" s="131" t="n">
        <v>3.75</v>
      </c>
      <c r="S32" s="131" t="n">
        <v>2.31</v>
      </c>
      <c r="AQ32" s="44"/>
      <c r="AR32" s="44"/>
      <c r="AS32" s="44"/>
    </row>
    <row r="33" s="3" customFormat="true" ht="12.2" hidden="false" customHeight="true" outlineLevel="0" collapsed="false">
      <c r="A33" s="93"/>
      <c r="B33" s="94" t="s">
        <v>27</v>
      </c>
      <c r="C33" s="95" t="s">
        <v>28</v>
      </c>
      <c r="D33" s="124" t="n">
        <v>737225</v>
      </c>
      <c r="E33" s="135" t="n">
        <v>161777</v>
      </c>
      <c r="F33" s="135" t="n">
        <v>161776</v>
      </c>
      <c r="G33" s="135" t="n">
        <v>1</v>
      </c>
      <c r="H33" s="130" t="s">
        <v>53</v>
      </c>
      <c r="I33" s="130" t="s">
        <v>53</v>
      </c>
      <c r="J33" s="135" t="n">
        <v>575448</v>
      </c>
      <c r="K33" s="135" t="n">
        <v>176461</v>
      </c>
      <c r="L33" s="135" t="n">
        <v>329271</v>
      </c>
      <c r="M33" s="135" t="n">
        <v>23023</v>
      </c>
      <c r="N33" s="135" t="n">
        <v>46693</v>
      </c>
      <c r="O33" s="131" t="n">
        <v>100</v>
      </c>
      <c r="P33" s="131" t="n">
        <v>30.66</v>
      </c>
      <c r="Q33" s="131" t="n">
        <v>57.22</v>
      </c>
      <c r="R33" s="131" t="n">
        <v>4</v>
      </c>
      <c r="S33" s="131" t="n">
        <v>8.11</v>
      </c>
      <c r="AQ33" s="44"/>
      <c r="AR33" s="44"/>
      <c r="AS33" s="44"/>
    </row>
    <row r="34" s="3" customFormat="true" ht="12.2" hidden="false" customHeight="true" outlineLevel="0" collapsed="false">
      <c r="A34" s="88" t="s">
        <v>122</v>
      </c>
      <c r="B34" s="89" t="s">
        <v>23</v>
      </c>
      <c r="C34" s="90" t="s">
        <v>24</v>
      </c>
      <c r="D34" s="121" t="n">
        <v>1316179</v>
      </c>
      <c r="E34" s="127" t="n">
        <v>274461</v>
      </c>
      <c r="F34" s="127" t="n">
        <v>274454</v>
      </c>
      <c r="G34" s="127" t="n">
        <v>7</v>
      </c>
      <c r="H34" s="128" t="s">
        <v>53</v>
      </c>
      <c r="I34" s="128" t="s">
        <v>53</v>
      </c>
      <c r="J34" s="127" t="n">
        <v>1041718</v>
      </c>
      <c r="K34" s="127" t="n">
        <v>344036</v>
      </c>
      <c r="L34" s="127" t="n">
        <v>602855</v>
      </c>
      <c r="M34" s="127" t="n">
        <v>29451</v>
      </c>
      <c r="N34" s="127" t="n">
        <v>65376</v>
      </c>
      <c r="O34" s="123" t="n">
        <v>100</v>
      </c>
      <c r="P34" s="123" t="n">
        <v>33.03</v>
      </c>
      <c r="Q34" s="123" t="n">
        <v>57.87</v>
      </c>
      <c r="R34" s="123" t="n">
        <v>2.83</v>
      </c>
      <c r="S34" s="123" t="n">
        <v>6.28</v>
      </c>
      <c r="AQ34" s="44"/>
      <c r="AR34" s="44"/>
      <c r="AS34" s="44"/>
    </row>
    <row r="35" s="3" customFormat="true" ht="12.2" hidden="false" customHeight="true" outlineLevel="0" collapsed="false">
      <c r="A35" s="93" t="s">
        <v>123</v>
      </c>
      <c r="B35" s="94" t="s">
        <v>25</v>
      </c>
      <c r="C35" s="95" t="s">
        <v>26</v>
      </c>
      <c r="D35" s="124" t="n">
        <v>681436</v>
      </c>
      <c r="E35" s="135" t="n">
        <v>143984</v>
      </c>
      <c r="F35" s="135" t="n">
        <v>143984</v>
      </c>
      <c r="G35" s="130" t="s">
        <v>53</v>
      </c>
      <c r="H35" s="130" t="s">
        <v>53</v>
      </c>
      <c r="I35" s="130" t="s">
        <v>53</v>
      </c>
      <c r="J35" s="135" t="n">
        <v>537452</v>
      </c>
      <c r="K35" s="135" t="n">
        <v>194335</v>
      </c>
      <c r="L35" s="135" t="n">
        <v>313083</v>
      </c>
      <c r="M35" s="135" t="n">
        <v>15696</v>
      </c>
      <c r="N35" s="135" t="n">
        <v>14338</v>
      </c>
      <c r="O35" s="131" t="n">
        <v>100</v>
      </c>
      <c r="P35" s="131" t="n">
        <v>36.16</v>
      </c>
      <c r="Q35" s="131" t="n">
        <v>58.25</v>
      </c>
      <c r="R35" s="131" t="n">
        <v>2.92</v>
      </c>
      <c r="S35" s="131" t="n">
        <v>2.67</v>
      </c>
      <c r="AQ35" s="44"/>
      <c r="AR35" s="44"/>
      <c r="AS35" s="44"/>
    </row>
    <row r="36" s="3" customFormat="true" ht="12.2" hidden="false" customHeight="true" outlineLevel="0" collapsed="false">
      <c r="A36" s="93"/>
      <c r="B36" s="94" t="s">
        <v>27</v>
      </c>
      <c r="C36" s="95" t="s">
        <v>28</v>
      </c>
      <c r="D36" s="124" t="n">
        <v>634743</v>
      </c>
      <c r="E36" s="135" t="n">
        <v>130477</v>
      </c>
      <c r="F36" s="135" t="n">
        <v>130470</v>
      </c>
      <c r="G36" s="135" t="n">
        <v>7</v>
      </c>
      <c r="H36" s="130" t="s">
        <v>53</v>
      </c>
      <c r="I36" s="130" t="s">
        <v>53</v>
      </c>
      <c r="J36" s="135" t="n">
        <v>504266</v>
      </c>
      <c r="K36" s="135" t="n">
        <v>149701</v>
      </c>
      <c r="L36" s="135" t="n">
        <v>289772</v>
      </c>
      <c r="M36" s="135" t="n">
        <v>13755</v>
      </c>
      <c r="N36" s="135" t="n">
        <v>51038</v>
      </c>
      <c r="O36" s="131" t="n">
        <v>100</v>
      </c>
      <c r="P36" s="131" t="n">
        <v>29.69</v>
      </c>
      <c r="Q36" s="131" t="n">
        <v>57.46</v>
      </c>
      <c r="R36" s="131" t="n">
        <v>2.73</v>
      </c>
      <c r="S36" s="131" t="n">
        <v>10.12</v>
      </c>
      <c r="AQ36" s="44"/>
      <c r="AR36" s="44"/>
      <c r="AS36" s="44"/>
    </row>
    <row r="37" s="3" customFormat="true" ht="12.2" hidden="false" customHeight="true" outlineLevel="0" collapsed="false">
      <c r="A37" s="88" t="s">
        <v>124</v>
      </c>
      <c r="B37" s="89" t="s">
        <v>23</v>
      </c>
      <c r="C37" s="90" t="s">
        <v>24</v>
      </c>
      <c r="D37" s="121" t="n">
        <v>541292</v>
      </c>
      <c r="E37" s="127" t="n">
        <v>107771</v>
      </c>
      <c r="F37" s="127" t="n">
        <v>107771</v>
      </c>
      <c r="G37" s="128" t="s">
        <v>53</v>
      </c>
      <c r="H37" s="128" t="s">
        <v>53</v>
      </c>
      <c r="I37" s="128" t="s">
        <v>53</v>
      </c>
      <c r="J37" s="127" t="n">
        <v>433521</v>
      </c>
      <c r="K37" s="127" t="n">
        <v>135839</v>
      </c>
      <c r="L37" s="127" t="n">
        <v>248393</v>
      </c>
      <c r="M37" s="127" t="n">
        <v>18179</v>
      </c>
      <c r="N37" s="127" t="n">
        <v>31110</v>
      </c>
      <c r="O37" s="123" t="n">
        <v>100</v>
      </c>
      <c r="P37" s="123" t="n">
        <v>31.33</v>
      </c>
      <c r="Q37" s="123" t="n">
        <v>57.3</v>
      </c>
      <c r="R37" s="123" t="n">
        <v>4.19</v>
      </c>
      <c r="S37" s="123" t="n">
        <v>7.18</v>
      </c>
      <c r="AQ37" s="44"/>
      <c r="AR37" s="44"/>
      <c r="AS37" s="44"/>
    </row>
    <row r="38" s="3" customFormat="true" ht="12.2" hidden="false" customHeight="true" outlineLevel="0" collapsed="false">
      <c r="A38" s="93" t="s">
        <v>125</v>
      </c>
      <c r="B38" s="94" t="s">
        <v>25</v>
      </c>
      <c r="C38" s="95" t="s">
        <v>26</v>
      </c>
      <c r="D38" s="124" t="n">
        <v>282173</v>
      </c>
      <c r="E38" s="135" t="n">
        <v>55926</v>
      </c>
      <c r="F38" s="135" t="n">
        <v>55926</v>
      </c>
      <c r="G38" s="130" t="s">
        <v>53</v>
      </c>
      <c r="H38" s="130" t="s">
        <v>53</v>
      </c>
      <c r="I38" s="130" t="s">
        <v>53</v>
      </c>
      <c r="J38" s="135" t="n">
        <v>226247</v>
      </c>
      <c r="K38" s="135" t="n">
        <v>78399</v>
      </c>
      <c r="L38" s="135" t="n">
        <v>130869</v>
      </c>
      <c r="M38" s="135" t="n">
        <v>9645</v>
      </c>
      <c r="N38" s="135" t="n">
        <v>7334</v>
      </c>
      <c r="O38" s="131" t="n">
        <v>100</v>
      </c>
      <c r="P38" s="131" t="n">
        <v>34.65</v>
      </c>
      <c r="Q38" s="131" t="n">
        <v>57.84</v>
      </c>
      <c r="R38" s="131" t="n">
        <v>4.26</v>
      </c>
      <c r="S38" s="131" t="n">
        <v>3.24</v>
      </c>
      <c r="AQ38" s="44"/>
      <c r="AR38" s="44"/>
      <c r="AS38" s="44"/>
    </row>
    <row r="39" s="3" customFormat="true" ht="12.2" hidden="false" customHeight="true" outlineLevel="0" collapsed="false">
      <c r="A39" s="93"/>
      <c r="B39" s="94" t="s">
        <v>27</v>
      </c>
      <c r="C39" s="95" t="s">
        <v>28</v>
      </c>
      <c r="D39" s="124" t="n">
        <v>259119</v>
      </c>
      <c r="E39" s="135" t="n">
        <v>51845</v>
      </c>
      <c r="F39" s="135" t="n">
        <v>51845</v>
      </c>
      <c r="G39" s="130" t="s">
        <v>53</v>
      </c>
      <c r="H39" s="130" t="s">
        <v>53</v>
      </c>
      <c r="I39" s="130" t="s">
        <v>53</v>
      </c>
      <c r="J39" s="135" t="n">
        <v>207274</v>
      </c>
      <c r="K39" s="135" t="n">
        <v>57440</v>
      </c>
      <c r="L39" s="135" t="n">
        <v>117524</v>
      </c>
      <c r="M39" s="135" t="n">
        <v>8534</v>
      </c>
      <c r="N39" s="135" t="n">
        <v>23776</v>
      </c>
      <c r="O39" s="131" t="n">
        <v>100</v>
      </c>
      <c r="P39" s="131" t="n">
        <v>27.71</v>
      </c>
      <c r="Q39" s="131" t="n">
        <v>56.7</v>
      </c>
      <c r="R39" s="131" t="n">
        <v>4.12</v>
      </c>
      <c r="S39" s="131" t="n">
        <v>11.47</v>
      </c>
      <c r="AQ39" s="44"/>
      <c r="AR39" s="44"/>
      <c r="AS39" s="44"/>
    </row>
    <row r="40" s="3" customFormat="true" ht="12.2" hidden="false" customHeight="true" outlineLevel="0" collapsed="false">
      <c r="A40" s="88" t="s">
        <v>126</v>
      </c>
      <c r="B40" s="89" t="s">
        <v>23</v>
      </c>
      <c r="C40" s="90" t="s">
        <v>24</v>
      </c>
      <c r="D40" s="121" t="n">
        <v>742797</v>
      </c>
      <c r="E40" s="127" t="n">
        <v>139845</v>
      </c>
      <c r="F40" s="127" t="n">
        <v>139842</v>
      </c>
      <c r="G40" s="127" t="n">
        <v>3</v>
      </c>
      <c r="H40" s="128" t="s">
        <v>53</v>
      </c>
      <c r="I40" s="128" t="s">
        <v>53</v>
      </c>
      <c r="J40" s="127" t="n">
        <v>602952</v>
      </c>
      <c r="K40" s="127" t="n">
        <v>180127</v>
      </c>
      <c r="L40" s="127" t="n">
        <v>356523</v>
      </c>
      <c r="M40" s="127" t="n">
        <v>19265</v>
      </c>
      <c r="N40" s="127" t="n">
        <v>47037</v>
      </c>
      <c r="O40" s="123" t="n">
        <v>100</v>
      </c>
      <c r="P40" s="123" t="n">
        <v>29.87</v>
      </c>
      <c r="Q40" s="123" t="n">
        <v>59.13</v>
      </c>
      <c r="R40" s="123" t="n">
        <v>3.2</v>
      </c>
      <c r="S40" s="123" t="n">
        <v>7.8</v>
      </c>
      <c r="AQ40" s="44"/>
      <c r="AR40" s="44"/>
      <c r="AS40" s="44"/>
    </row>
    <row r="41" s="3" customFormat="true" ht="12.2" hidden="false" customHeight="true" outlineLevel="0" collapsed="false">
      <c r="A41" s="93" t="s">
        <v>127</v>
      </c>
      <c r="B41" s="94" t="s">
        <v>25</v>
      </c>
      <c r="C41" s="95" t="s">
        <v>26</v>
      </c>
      <c r="D41" s="124" t="n">
        <v>391492</v>
      </c>
      <c r="E41" s="135" t="n">
        <v>73238</v>
      </c>
      <c r="F41" s="135" t="n">
        <v>73238</v>
      </c>
      <c r="G41" s="130" t="s">
        <v>53</v>
      </c>
      <c r="H41" s="130" t="s">
        <v>53</v>
      </c>
      <c r="I41" s="130" t="s">
        <v>53</v>
      </c>
      <c r="J41" s="135" t="n">
        <v>318254</v>
      </c>
      <c r="K41" s="135" t="n">
        <v>103802</v>
      </c>
      <c r="L41" s="135" t="n">
        <v>193206</v>
      </c>
      <c r="M41" s="135" t="n">
        <v>10858</v>
      </c>
      <c r="N41" s="135" t="n">
        <v>10388</v>
      </c>
      <c r="O41" s="131" t="n">
        <v>100</v>
      </c>
      <c r="P41" s="131" t="n">
        <v>32.62</v>
      </c>
      <c r="Q41" s="131" t="n">
        <v>60.71</v>
      </c>
      <c r="R41" s="131" t="n">
        <v>3.41</v>
      </c>
      <c r="S41" s="131" t="n">
        <v>3.26</v>
      </c>
      <c r="AQ41" s="44"/>
      <c r="AR41" s="44"/>
      <c r="AS41" s="44"/>
    </row>
    <row r="42" s="3" customFormat="true" ht="12.2" hidden="false" customHeight="true" outlineLevel="0" collapsed="false">
      <c r="A42" s="93"/>
      <c r="B42" s="94" t="s">
        <v>27</v>
      </c>
      <c r="C42" s="95" t="s">
        <v>28</v>
      </c>
      <c r="D42" s="124" t="n">
        <v>351305</v>
      </c>
      <c r="E42" s="135" t="n">
        <v>66607</v>
      </c>
      <c r="F42" s="135" t="n">
        <v>66604</v>
      </c>
      <c r="G42" s="135" t="n">
        <v>3</v>
      </c>
      <c r="H42" s="130" t="s">
        <v>53</v>
      </c>
      <c r="I42" s="130" t="s">
        <v>53</v>
      </c>
      <c r="J42" s="135" t="n">
        <v>284698</v>
      </c>
      <c r="K42" s="135" t="n">
        <v>76325</v>
      </c>
      <c r="L42" s="135" t="n">
        <v>163317</v>
      </c>
      <c r="M42" s="135" t="n">
        <v>8407</v>
      </c>
      <c r="N42" s="135" t="n">
        <v>36649</v>
      </c>
      <c r="O42" s="131" t="n">
        <v>100</v>
      </c>
      <c r="P42" s="131" t="n">
        <v>26.81</v>
      </c>
      <c r="Q42" s="131" t="n">
        <v>57.36</v>
      </c>
      <c r="R42" s="131" t="n">
        <v>2.95</v>
      </c>
      <c r="S42" s="131" t="n">
        <v>12.87</v>
      </c>
      <c r="AQ42" s="44"/>
      <c r="AR42" s="44"/>
      <c r="AS42" s="44"/>
    </row>
    <row r="43" s="3" customFormat="true" ht="12.2" hidden="false" customHeight="true" outlineLevel="0" collapsed="false">
      <c r="A43" s="88" t="s">
        <v>128</v>
      </c>
      <c r="B43" s="89" t="s">
        <v>23</v>
      </c>
      <c r="C43" s="90" t="s">
        <v>24</v>
      </c>
      <c r="D43" s="121" t="n">
        <v>562394</v>
      </c>
      <c r="E43" s="127" t="n">
        <v>104160</v>
      </c>
      <c r="F43" s="127" t="n">
        <v>104159</v>
      </c>
      <c r="G43" s="127" t="n">
        <v>1</v>
      </c>
      <c r="H43" s="128" t="s">
        <v>53</v>
      </c>
      <c r="I43" s="128" t="s">
        <v>53</v>
      </c>
      <c r="J43" s="127" t="n">
        <v>458234</v>
      </c>
      <c r="K43" s="127" t="n">
        <v>134682</v>
      </c>
      <c r="L43" s="127" t="n">
        <v>272326</v>
      </c>
      <c r="M43" s="127" t="n">
        <v>16019</v>
      </c>
      <c r="N43" s="127" t="n">
        <v>35207</v>
      </c>
      <c r="O43" s="123" t="n">
        <v>100</v>
      </c>
      <c r="P43" s="123" t="n">
        <v>29.39</v>
      </c>
      <c r="Q43" s="123" t="n">
        <v>59.43</v>
      </c>
      <c r="R43" s="123" t="n">
        <v>3.5</v>
      </c>
      <c r="S43" s="123" t="n">
        <v>7.68</v>
      </c>
      <c r="AQ43" s="44"/>
      <c r="AR43" s="44"/>
      <c r="AS43" s="44"/>
    </row>
    <row r="44" s="3" customFormat="true" ht="12.2" hidden="false" customHeight="true" outlineLevel="0" collapsed="false">
      <c r="A44" s="93" t="s">
        <v>129</v>
      </c>
      <c r="B44" s="94" t="s">
        <v>25</v>
      </c>
      <c r="C44" s="95" t="s">
        <v>26</v>
      </c>
      <c r="D44" s="124" t="n">
        <v>296380</v>
      </c>
      <c r="E44" s="135" t="n">
        <v>54273</v>
      </c>
      <c r="F44" s="135" t="n">
        <v>54272</v>
      </c>
      <c r="G44" s="135" t="n">
        <v>1</v>
      </c>
      <c r="H44" s="130" t="s">
        <v>53</v>
      </c>
      <c r="I44" s="130" t="s">
        <v>53</v>
      </c>
      <c r="J44" s="135" t="n">
        <v>242107</v>
      </c>
      <c r="K44" s="135" t="n">
        <v>79036</v>
      </c>
      <c r="L44" s="135" t="n">
        <v>145528</v>
      </c>
      <c r="M44" s="135" t="n">
        <v>9187</v>
      </c>
      <c r="N44" s="135" t="n">
        <v>8356</v>
      </c>
      <c r="O44" s="131" t="n">
        <v>100</v>
      </c>
      <c r="P44" s="131" t="n">
        <v>32.65</v>
      </c>
      <c r="Q44" s="131" t="n">
        <v>60.11</v>
      </c>
      <c r="R44" s="131" t="n">
        <v>3.79</v>
      </c>
      <c r="S44" s="131" t="n">
        <v>3.45</v>
      </c>
      <c r="AQ44" s="44"/>
      <c r="AR44" s="44"/>
      <c r="AS44" s="44"/>
    </row>
    <row r="45" s="3" customFormat="true" ht="12.2" hidden="false" customHeight="true" outlineLevel="0" collapsed="false">
      <c r="A45" s="93"/>
      <c r="B45" s="94" t="s">
        <v>27</v>
      </c>
      <c r="C45" s="95" t="s">
        <v>28</v>
      </c>
      <c r="D45" s="124" t="n">
        <v>266014</v>
      </c>
      <c r="E45" s="135" t="n">
        <v>49887</v>
      </c>
      <c r="F45" s="135" t="n">
        <v>49887</v>
      </c>
      <c r="G45" s="130" t="s">
        <v>53</v>
      </c>
      <c r="H45" s="130" t="s">
        <v>53</v>
      </c>
      <c r="I45" s="130" t="s">
        <v>53</v>
      </c>
      <c r="J45" s="135" t="n">
        <v>216127</v>
      </c>
      <c r="K45" s="135" t="n">
        <v>55646</v>
      </c>
      <c r="L45" s="135" t="n">
        <v>126798</v>
      </c>
      <c r="M45" s="135" t="n">
        <v>6832</v>
      </c>
      <c r="N45" s="135" t="n">
        <v>26851</v>
      </c>
      <c r="O45" s="131" t="n">
        <v>100</v>
      </c>
      <c r="P45" s="131" t="n">
        <v>25.75</v>
      </c>
      <c r="Q45" s="131" t="n">
        <v>58.67</v>
      </c>
      <c r="R45" s="131" t="n">
        <v>3.16</v>
      </c>
      <c r="S45" s="131" t="n">
        <v>12.42</v>
      </c>
      <c r="AQ45" s="44"/>
      <c r="AR45" s="44"/>
      <c r="AS45" s="44"/>
    </row>
    <row r="46" s="3" customFormat="true" ht="12.2" hidden="false" customHeight="true" outlineLevel="0" collapsed="false">
      <c r="A46" s="88" t="s">
        <v>162</v>
      </c>
      <c r="B46" s="89" t="s">
        <v>23</v>
      </c>
      <c r="C46" s="90" t="s">
        <v>24</v>
      </c>
      <c r="D46" s="121" t="n">
        <v>1107583</v>
      </c>
      <c r="E46" s="127" t="n">
        <v>208939</v>
      </c>
      <c r="F46" s="127" t="n">
        <v>208936</v>
      </c>
      <c r="G46" s="127" t="n">
        <v>3</v>
      </c>
      <c r="H46" s="128" t="s">
        <v>53</v>
      </c>
      <c r="I46" s="128" t="s">
        <v>53</v>
      </c>
      <c r="J46" s="127" t="n">
        <v>898644</v>
      </c>
      <c r="K46" s="127" t="n">
        <v>283292</v>
      </c>
      <c r="L46" s="127" t="n">
        <v>517407</v>
      </c>
      <c r="M46" s="127" t="n">
        <v>37777</v>
      </c>
      <c r="N46" s="127" t="n">
        <v>60168</v>
      </c>
      <c r="O46" s="123" t="n">
        <v>100</v>
      </c>
      <c r="P46" s="123" t="n">
        <v>31.52</v>
      </c>
      <c r="Q46" s="123" t="n">
        <v>57.58</v>
      </c>
      <c r="R46" s="123" t="n">
        <v>4.2</v>
      </c>
      <c r="S46" s="123" t="n">
        <v>6.7</v>
      </c>
      <c r="AQ46" s="44"/>
      <c r="AR46" s="44"/>
      <c r="AS46" s="44"/>
    </row>
    <row r="47" s="3" customFormat="true" ht="12.2" hidden="false" customHeight="true" outlineLevel="0" collapsed="false">
      <c r="A47" s="93" t="s">
        <v>163</v>
      </c>
      <c r="B47" s="94" t="s">
        <v>25</v>
      </c>
      <c r="C47" s="95" t="s">
        <v>26</v>
      </c>
      <c r="D47" s="124" t="n">
        <v>571470</v>
      </c>
      <c r="E47" s="135" t="n">
        <v>108487</v>
      </c>
      <c r="F47" s="135" t="n">
        <v>108487</v>
      </c>
      <c r="G47" s="130" t="s">
        <v>53</v>
      </c>
      <c r="H47" s="130" t="s">
        <v>53</v>
      </c>
      <c r="I47" s="130" t="s">
        <v>53</v>
      </c>
      <c r="J47" s="135" t="n">
        <v>462983</v>
      </c>
      <c r="K47" s="135" t="n">
        <v>162750</v>
      </c>
      <c r="L47" s="135" t="n">
        <v>266553</v>
      </c>
      <c r="M47" s="135" t="n">
        <v>19290</v>
      </c>
      <c r="N47" s="135" t="n">
        <v>14390</v>
      </c>
      <c r="O47" s="131" t="n">
        <v>100</v>
      </c>
      <c r="P47" s="131" t="n">
        <v>35.15</v>
      </c>
      <c r="Q47" s="131" t="n">
        <v>57.57</v>
      </c>
      <c r="R47" s="131" t="n">
        <v>4.17</v>
      </c>
      <c r="S47" s="131" t="n">
        <v>3.11</v>
      </c>
      <c r="AQ47" s="44"/>
      <c r="AR47" s="44"/>
      <c r="AS47" s="44"/>
    </row>
    <row r="48" s="3" customFormat="true" ht="12.2" hidden="false" customHeight="true" outlineLevel="0" collapsed="false">
      <c r="A48" s="93"/>
      <c r="B48" s="94" t="s">
        <v>27</v>
      </c>
      <c r="C48" s="95" t="s">
        <v>28</v>
      </c>
      <c r="D48" s="124" t="n">
        <v>536113</v>
      </c>
      <c r="E48" s="135" t="n">
        <v>100452</v>
      </c>
      <c r="F48" s="135" t="n">
        <v>100449</v>
      </c>
      <c r="G48" s="135" t="n">
        <v>3</v>
      </c>
      <c r="H48" s="130" t="s">
        <v>53</v>
      </c>
      <c r="I48" s="130" t="s">
        <v>53</v>
      </c>
      <c r="J48" s="135" t="n">
        <v>435661</v>
      </c>
      <c r="K48" s="135" t="n">
        <v>120542</v>
      </c>
      <c r="L48" s="135" t="n">
        <v>250854</v>
      </c>
      <c r="M48" s="135" t="n">
        <v>18487</v>
      </c>
      <c r="N48" s="135" t="n">
        <v>45778</v>
      </c>
      <c r="O48" s="131" t="n">
        <v>100</v>
      </c>
      <c r="P48" s="131" t="n">
        <v>27.67</v>
      </c>
      <c r="Q48" s="131" t="n">
        <v>57.58</v>
      </c>
      <c r="R48" s="131" t="n">
        <v>4.24</v>
      </c>
      <c r="S48" s="131" t="n">
        <v>10.51</v>
      </c>
      <c r="AQ48" s="44"/>
      <c r="AR48" s="44"/>
      <c r="AS48" s="44"/>
    </row>
    <row r="49" s="3" customFormat="true" ht="12.2" hidden="false" customHeight="true" outlineLevel="0" collapsed="false">
      <c r="A49" s="88" t="s">
        <v>164</v>
      </c>
      <c r="B49" s="89" t="s">
        <v>23</v>
      </c>
      <c r="C49" s="90" t="s">
        <v>24</v>
      </c>
      <c r="D49" s="121" t="n">
        <v>1233395</v>
      </c>
      <c r="E49" s="127" t="n">
        <v>238256</v>
      </c>
      <c r="F49" s="127" t="n">
        <v>238254</v>
      </c>
      <c r="G49" s="127" t="n">
        <v>2</v>
      </c>
      <c r="H49" s="128" t="s">
        <v>53</v>
      </c>
      <c r="I49" s="128" t="s">
        <v>53</v>
      </c>
      <c r="J49" s="127" t="n">
        <v>995139</v>
      </c>
      <c r="K49" s="127" t="n">
        <v>333671</v>
      </c>
      <c r="L49" s="127" t="n">
        <v>557483</v>
      </c>
      <c r="M49" s="127" t="n">
        <v>47239</v>
      </c>
      <c r="N49" s="127" t="n">
        <v>56746</v>
      </c>
      <c r="O49" s="123" t="n">
        <v>100</v>
      </c>
      <c r="P49" s="123" t="n">
        <v>33.53</v>
      </c>
      <c r="Q49" s="123" t="n">
        <v>56.02</v>
      </c>
      <c r="R49" s="123" t="n">
        <v>4.75</v>
      </c>
      <c r="S49" s="123" t="n">
        <v>5.7</v>
      </c>
      <c r="AQ49" s="44"/>
      <c r="AR49" s="44"/>
      <c r="AS49" s="44"/>
    </row>
    <row r="50" s="3" customFormat="true" ht="12.2" hidden="false" customHeight="true" outlineLevel="0" collapsed="false">
      <c r="A50" s="93" t="s">
        <v>165</v>
      </c>
      <c r="B50" s="94" t="s">
        <v>25</v>
      </c>
      <c r="C50" s="95" t="s">
        <v>26</v>
      </c>
      <c r="D50" s="124" t="n">
        <v>639834</v>
      </c>
      <c r="E50" s="135" t="n">
        <v>124060</v>
      </c>
      <c r="F50" s="135" t="n">
        <v>124060</v>
      </c>
      <c r="G50" s="130" t="s">
        <v>53</v>
      </c>
      <c r="H50" s="130" t="s">
        <v>53</v>
      </c>
      <c r="I50" s="130" t="s">
        <v>53</v>
      </c>
      <c r="J50" s="135" t="n">
        <v>515774</v>
      </c>
      <c r="K50" s="135" t="n">
        <v>192546</v>
      </c>
      <c r="L50" s="135" t="n">
        <v>286227</v>
      </c>
      <c r="M50" s="135" t="n">
        <v>24069</v>
      </c>
      <c r="N50" s="135" t="n">
        <v>12932</v>
      </c>
      <c r="O50" s="131" t="n">
        <v>100</v>
      </c>
      <c r="P50" s="131" t="n">
        <v>37.33</v>
      </c>
      <c r="Q50" s="131" t="n">
        <v>55.49</v>
      </c>
      <c r="R50" s="131" t="n">
        <v>4.67</v>
      </c>
      <c r="S50" s="131" t="n">
        <v>2.51</v>
      </c>
      <c r="AQ50" s="44"/>
      <c r="AR50" s="44"/>
      <c r="AS50" s="44"/>
    </row>
    <row r="51" s="3" customFormat="true" ht="12.2" hidden="false" customHeight="true" outlineLevel="0" collapsed="false">
      <c r="A51" s="93"/>
      <c r="B51" s="94" t="s">
        <v>27</v>
      </c>
      <c r="C51" s="95" t="s">
        <v>28</v>
      </c>
      <c r="D51" s="124" t="n">
        <v>593561</v>
      </c>
      <c r="E51" s="135" t="n">
        <v>114196</v>
      </c>
      <c r="F51" s="135" t="n">
        <v>114194</v>
      </c>
      <c r="G51" s="135" t="n">
        <v>2</v>
      </c>
      <c r="H51" s="130" t="s">
        <v>53</v>
      </c>
      <c r="I51" s="130" t="s">
        <v>53</v>
      </c>
      <c r="J51" s="135" t="n">
        <v>479365</v>
      </c>
      <c r="K51" s="135" t="n">
        <v>141125</v>
      </c>
      <c r="L51" s="135" t="n">
        <v>271256</v>
      </c>
      <c r="M51" s="135" t="n">
        <v>23170</v>
      </c>
      <c r="N51" s="135" t="n">
        <v>43814</v>
      </c>
      <c r="O51" s="131" t="n">
        <v>100</v>
      </c>
      <c r="P51" s="131" t="n">
        <v>29.44</v>
      </c>
      <c r="Q51" s="131" t="n">
        <v>56.59</v>
      </c>
      <c r="R51" s="131" t="n">
        <v>4.83</v>
      </c>
      <c r="S51" s="131" t="n">
        <v>9.14</v>
      </c>
      <c r="AQ51" s="44"/>
      <c r="AR51" s="44"/>
      <c r="AS51" s="44"/>
    </row>
    <row r="52" s="3" customFormat="true" ht="12.2" hidden="false" customHeight="true" outlineLevel="0" collapsed="false">
      <c r="A52" s="88" t="s">
        <v>130</v>
      </c>
      <c r="B52" s="89" t="s">
        <v>23</v>
      </c>
      <c r="C52" s="90" t="s">
        <v>24</v>
      </c>
      <c r="D52" s="121" t="n">
        <v>906178</v>
      </c>
      <c r="E52" s="127" t="n">
        <v>176175</v>
      </c>
      <c r="F52" s="127" t="n">
        <v>176173</v>
      </c>
      <c r="G52" s="127" t="n">
        <v>1</v>
      </c>
      <c r="H52" s="127" t="n">
        <v>1</v>
      </c>
      <c r="I52" s="128" t="s">
        <v>53</v>
      </c>
      <c r="J52" s="127" t="n">
        <v>730003</v>
      </c>
      <c r="K52" s="127" t="n">
        <v>235288</v>
      </c>
      <c r="L52" s="127" t="n">
        <v>409902</v>
      </c>
      <c r="M52" s="127" t="n">
        <v>34448</v>
      </c>
      <c r="N52" s="127" t="n">
        <v>50365</v>
      </c>
      <c r="O52" s="123" t="n">
        <v>100</v>
      </c>
      <c r="P52" s="123" t="n">
        <v>32.23</v>
      </c>
      <c r="Q52" s="123" t="n">
        <v>56.15</v>
      </c>
      <c r="R52" s="123" t="n">
        <v>4.72</v>
      </c>
      <c r="S52" s="123" t="n">
        <v>6.9</v>
      </c>
      <c r="AQ52" s="44"/>
      <c r="AR52" s="44"/>
      <c r="AS52" s="44"/>
    </row>
    <row r="53" s="3" customFormat="true" ht="12.2" hidden="false" customHeight="true" outlineLevel="0" collapsed="false">
      <c r="A53" s="93" t="s">
        <v>131</v>
      </c>
      <c r="B53" s="94" t="s">
        <v>25</v>
      </c>
      <c r="C53" s="95" t="s">
        <v>26</v>
      </c>
      <c r="D53" s="124" t="n">
        <v>471880</v>
      </c>
      <c r="E53" s="135" t="n">
        <v>91391</v>
      </c>
      <c r="F53" s="135" t="n">
        <v>91391</v>
      </c>
      <c r="G53" s="130" t="s">
        <v>53</v>
      </c>
      <c r="H53" s="130" t="s">
        <v>53</v>
      </c>
      <c r="I53" s="130" t="s">
        <v>53</v>
      </c>
      <c r="J53" s="135" t="n">
        <v>380489</v>
      </c>
      <c r="K53" s="135" t="n">
        <v>137907</v>
      </c>
      <c r="L53" s="135" t="n">
        <v>212370</v>
      </c>
      <c r="M53" s="135" t="n">
        <v>18300</v>
      </c>
      <c r="N53" s="135" t="n">
        <v>11912</v>
      </c>
      <c r="O53" s="131" t="n">
        <v>100</v>
      </c>
      <c r="P53" s="131" t="n">
        <v>36.24</v>
      </c>
      <c r="Q53" s="131" t="n">
        <v>55.82</v>
      </c>
      <c r="R53" s="131" t="n">
        <v>4.81</v>
      </c>
      <c r="S53" s="131" t="n">
        <v>3.13</v>
      </c>
      <c r="T53" s="1"/>
      <c r="AQ53" s="44"/>
      <c r="AR53" s="44"/>
      <c r="AS53" s="44"/>
    </row>
    <row r="54" s="3" customFormat="true" ht="12.2" hidden="false" customHeight="true" outlineLevel="0" collapsed="false">
      <c r="A54" s="93"/>
      <c r="B54" s="94" t="s">
        <v>27</v>
      </c>
      <c r="C54" s="95" t="s">
        <v>28</v>
      </c>
      <c r="D54" s="124" t="n">
        <v>434298</v>
      </c>
      <c r="E54" s="135" t="n">
        <v>84784</v>
      </c>
      <c r="F54" s="135" t="n">
        <v>84782</v>
      </c>
      <c r="G54" s="135" t="n">
        <v>1</v>
      </c>
      <c r="H54" s="135" t="n">
        <v>1</v>
      </c>
      <c r="I54" s="130" t="s">
        <v>53</v>
      </c>
      <c r="J54" s="135" t="n">
        <v>349514</v>
      </c>
      <c r="K54" s="135" t="n">
        <v>97381</v>
      </c>
      <c r="L54" s="135" t="n">
        <v>197532</v>
      </c>
      <c r="M54" s="135" t="n">
        <v>16148</v>
      </c>
      <c r="N54" s="135" t="n">
        <v>38453</v>
      </c>
      <c r="O54" s="131" t="n">
        <v>100</v>
      </c>
      <c r="P54" s="131" t="n">
        <v>27.86</v>
      </c>
      <c r="Q54" s="131" t="n">
        <v>56.52</v>
      </c>
      <c r="R54" s="131" t="n">
        <v>4.62</v>
      </c>
      <c r="S54" s="131" t="n">
        <v>11</v>
      </c>
      <c r="T54" s="1"/>
      <c r="AQ54" s="44"/>
      <c r="AR54" s="44"/>
      <c r="AS54" s="44"/>
    </row>
    <row r="55" s="3" customFormat="true" ht="12.2" hidden="false" customHeight="true" outlineLevel="0" collapsed="false">
      <c r="A55" s="88" t="s">
        <v>132</v>
      </c>
      <c r="B55" s="89" t="s">
        <v>23</v>
      </c>
      <c r="C55" s="90" t="s">
        <v>24</v>
      </c>
      <c r="D55" s="121" t="n">
        <v>243965</v>
      </c>
      <c r="E55" s="127" t="n">
        <v>47150</v>
      </c>
      <c r="F55" s="127" t="n">
        <v>47149</v>
      </c>
      <c r="G55" s="127" t="n">
        <v>1</v>
      </c>
      <c r="H55" s="128" t="s">
        <v>53</v>
      </c>
      <c r="I55" s="128" t="s">
        <v>53</v>
      </c>
      <c r="J55" s="127" t="n">
        <v>196815</v>
      </c>
      <c r="K55" s="127" t="n">
        <v>67870</v>
      </c>
      <c r="L55" s="127" t="n">
        <v>101273</v>
      </c>
      <c r="M55" s="127" t="n">
        <v>12281</v>
      </c>
      <c r="N55" s="127" t="n">
        <v>15391</v>
      </c>
      <c r="O55" s="123" t="n">
        <v>100</v>
      </c>
      <c r="P55" s="123" t="n">
        <v>34.48</v>
      </c>
      <c r="Q55" s="123" t="n">
        <v>51.46</v>
      </c>
      <c r="R55" s="123" t="n">
        <v>6.24</v>
      </c>
      <c r="S55" s="123" t="n">
        <v>7.82</v>
      </c>
      <c r="T55" s="1"/>
      <c r="AQ55" s="44"/>
      <c r="AR55" s="44"/>
      <c r="AS55" s="44"/>
    </row>
    <row r="56" s="3" customFormat="true" ht="12.2" hidden="false" customHeight="true" outlineLevel="0" collapsed="false">
      <c r="A56" s="93" t="s">
        <v>133</v>
      </c>
      <c r="B56" s="94" t="s">
        <v>25</v>
      </c>
      <c r="C56" s="95" t="s">
        <v>26</v>
      </c>
      <c r="D56" s="124" t="n">
        <v>130337</v>
      </c>
      <c r="E56" s="135" t="n">
        <v>24582</v>
      </c>
      <c r="F56" s="135" t="n">
        <v>24582</v>
      </c>
      <c r="G56" s="130" t="s">
        <v>53</v>
      </c>
      <c r="H56" s="130" t="s">
        <v>53</v>
      </c>
      <c r="I56" s="130" t="s">
        <v>53</v>
      </c>
      <c r="J56" s="135" t="n">
        <v>105755</v>
      </c>
      <c r="K56" s="135" t="n">
        <v>42860</v>
      </c>
      <c r="L56" s="135" t="n">
        <v>53111</v>
      </c>
      <c r="M56" s="135" t="n">
        <v>6491</v>
      </c>
      <c r="N56" s="135" t="n">
        <v>3293</v>
      </c>
      <c r="O56" s="131" t="n">
        <v>100</v>
      </c>
      <c r="P56" s="131" t="n">
        <v>40.53</v>
      </c>
      <c r="Q56" s="131" t="n">
        <v>50.22</v>
      </c>
      <c r="R56" s="131" t="n">
        <v>6.14</v>
      </c>
      <c r="S56" s="131" t="n">
        <v>3.11</v>
      </c>
      <c r="T56" s="1"/>
      <c r="AQ56" s="44"/>
      <c r="AR56" s="44"/>
      <c r="AS56" s="44"/>
    </row>
    <row r="57" s="3" customFormat="true" ht="12.2" hidden="false" customHeight="true" outlineLevel="0" collapsed="false">
      <c r="A57" s="93"/>
      <c r="B57" s="94" t="s">
        <v>27</v>
      </c>
      <c r="C57" s="95" t="s">
        <v>28</v>
      </c>
      <c r="D57" s="124" t="n">
        <v>113628</v>
      </c>
      <c r="E57" s="135" t="n">
        <v>22568</v>
      </c>
      <c r="F57" s="135" t="n">
        <v>22567</v>
      </c>
      <c r="G57" s="135" t="n">
        <v>1</v>
      </c>
      <c r="H57" s="130" t="s">
        <v>53</v>
      </c>
      <c r="I57" s="130" t="s">
        <v>53</v>
      </c>
      <c r="J57" s="135" t="n">
        <v>91060</v>
      </c>
      <c r="K57" s="135" t="n">
        <v>25010</v>
      </c>
      <c r="L57" s="135" t="n">
        <v>48162</v>
      </c>
      <c r="M57" s="135" t="n">
        <v>5790</v>
      </c>
      <c r="N57" s="135" t="n">
        <v>12098</v>
      </c>
      <c r="O57" s="131" t="n">
        <v>100</v>
      </c>
      <c r="P57" s="131" t="n">
        <v>27.47</v>
      </c>
      <c r="Q57" s="131" t="n">
        <v>52.89</v>
      </c>
      <c r="R57" s="131" t="n">
        <v>6.36</v>
      </c>
      <c r="S57" s="131" t="n">
        <v>13.29</v>
      </c>
      <c r="T57" s="1"/>
      <c r="AQ57" s="44"/>
      <c r="AR57" s="44"/>
      <c r="AS57" s="44"/>
    </row>
    <row r="58" s="3" customFormat="true" ht="12.2" hidden="false" customHeight="true" outlineLevel="0" collapsed="false">
      <c r="A58" s="88" t="s">
        <v>134</v>
      </c>
      <c r="B58" s="89" t="s">
        <v>23</v>
      </c>
      <c r="C58" s="90" t="s">
        <v>24</v>
      </c>
      <c r="D58" s="121" t="n">
        <v>352154</v>
      </c>
      <c r="E58" s="127" t="n">
        <v>69233</v>
      </c>
      <c r="F58" s="127" t="n">
        <v>69232</v>
      </c>
      <c r="G58" s="127" t="n">
        <v>1</v>
      </c>
      <c r="H58" s="128" t="s">
        <v>53</v>
      </c>
      <c r="I58" s="128" t="s">
        <v>53</v>
      </c>
      <c r="J58" s="127" t="n">
        <v>282921</v>
      </c>
      <c r="K58" s="127" t="n">
        <v>98649</v>
      </c>
      <c r="L58" s="127" t="n">
        <v>145646</v>
      </c>
      <c r="M58" s="127" t="n">
        <v>18721</v>
      </c>
      <c r="N58" s="127" t="n">
        <v>19905</v>
      </c>
      <c r="O58" s="123" t="n">
        <v>100</v>
      </c>
      <c r="P58" s="123" t="n">
        <v>34.87</v>
      </c>
      <c r="Q58" s="123" t="n">
        <v>51.48</v>
      </c>
      <c r="R58" s="123" t="n">
        <v>6.62</v>
      </c>
      <c r="S58" s="123" t="n">
        <v>7.04</v>
      </c>
      <c r="T58" s="1"/>
      <c r="AQ58" s="44"/>
      <c r="AR58" s="44"/>
      <c r="AS58" s="44"/>
    </row>
    <row r="59" s="3" customFormat="true" ht="12.2" hidden="false" customHeight="true" outlineLevel="0" collapsed="false">
      <c r="A59" s="93" t="s">
        <v>135</v>
      </c>
      <c r="B59" s="94" t="s">
        <v>25</v>
      </c>
      <c r="C59" s="95" t="s">
        <v>26</v>
      </c>
      <c r="D59" s="124" t="n">
        <v>185554</v>
      </c>
      <c r="E59" s="135" t="n">
        <v>35741</v>
      </c>
      <c r="F59" s="135" t="n">
        <v>35740</v>
      </c>
      <c r="G59" s="135" t="n">
        <v>1</v>
      </c>
      <c r="H59" s="130" t="s">
        <v>53</v>
      </c>
      <c r="I59" s="130" t="s">
        <v>53</v>
      </c>
      <c r="J59" s="135" t="n">
        <v>149813</v>
      </c>
      <c r="K59" s="135" t="n">
        <v>60392</v>
      </c>
      <c r="L59" s="135" t="n">
        <v>75470</v>
      </c>
      <c r="M59" s="135" t="n">
        <v>9640</v>
      </c>
      <c r="N59" s="135" t="n">
        <v>4311</v>
      </c>
      <c r="O59" s="131" t="n">
        <v>100</v>
      </c>
      <c r="P59" s="131" t="n">
        <v>40.31</v>
      </c>
      <c r="Q59" s="131" t="n">
        <v>50.38</v>
      </c>
      <c r="R59" s="131" t="n">
        <v>6.43</v>
      </c>
      <c r="S59" s="131" t="n">
        <v>2.88</v>
      </c>
      <c r="T59" s="1"/>
      <c r="AQ59" s="44"/>
      <c r="AR59" s="44"/>
      <c r="AS59" s="44"/>
    </row>
    <row r="60" s="3" customFormat="true" ht="12.2" hidden="false" customHeight="true" outlineLevel="0" collapsed="false">
      <c r="A60" s="93"/>
      <c r="B60" s="94" t="s">
        <v>27</v>
      </c>
      <c r="C60" s="95" t="s">
        <v>28</v>
      </c>
      <c r="D60" s="124" t="n">
        <v>166600</v>
      </c>
      <c r="E60" s="135" t="n">
        <v>33492</v>
      </c>
      <c r="F60" s="135" t="n">
        <v>33492</v>
      </c>
      <c r="G60" s="130" t="s">
        <v>53</v>
      </c>
      <c r="H60" s="130" t="s">
        <v>53</v>
      </c>
      <c r="I60" s="130" t="s">
        <v>53</v>
      </c>
      <c r="J60" s="135" t="n">
        <v>133108</v>
      </c>
      <c r="K60" s="135" t="n">
        <v>38257</v>
      </c>
      <c r="L60" s="135" t="n">
        <v>70176</v>
      </c>
      <c r="M60" s="135" t="n">
        <v>9081</v>
      </c>
      <c r="N60" s="135" t="n">
        <v>15594</v>
      </c>
      <c r="O60" s="131" t="n">
        <v>100</v>
      </c>
      <c r="P60" s="131" t="n">
        <v>28.74</v>
      </c>
      <c r="Q60" s="131" t="n">
        <v>52.72</v>
      </c>
      <c r="R60" s="131" t="n">
        <v>6.82</v>
      </c>
      <c r="S60" s="131" t="n">
        <v>11.72</v>
      </c>
      <c r="T60" s="1"/>
      <c r="AQ60" s="44"/>
      <c r="AR60" s="44"/>
      <c r="AS60" s="44"/>
    </row>
    <row r="61" s="3" customFormat="true" ht="12.2" hidden="false" customHeight="true" outlineLevel="0" collapsed="false">
      <c r="A61" s="88" t="s">
        <v>136</v>
      </c>
      <c r="B61" s="89" t="s">
        <v>23</v>
      </c>
      <c r="C61" s="90" t="s">
        <v>24</v>
      </c>
      <c r="D61" s="121" t="n">
        <v>92446</v>
      </c>
      <c r="E61" s="127" t="n">
        <v>16728</v>
      </c>
      <c r="F61" s="127" t="n">
        <v>16728</v>
      </c>
      <c r="G61" s="128" t="s">
        <v>53</v>
      </c>
      <c r="H61" s="128" t="s">
        <v>53</v>
      </c>
      <c r="I61" s="128" t="s">
        <v>53</v>
      </c>
      <c r="J61" s="127" t="n">
        <v>75718</v>
      </c>
      <c r="K61" s="127" t="n">
        <v>24028</v>
      </c>
      <c r="L61" s="127" t="n">
        <v>42848</v>
      </c>
      <c r="M61" s="127" t="n">
        <v>2805</v>
      </c>
      <c r="N61" s="127" t="n">
        <v>6037</v>
      </c>
      <c r="O61" s="123" t="n">
        <v>100</v>
      </c>
      <c r="P61" s="123" t="n">
        <v>31.73</v>
      </c>
      <c r="Q61" s="123" t="n">
        <v>56.59</v>
      </c>
      <c r="R61" s="123" t="n">
        <v>3.7</v>
      </c>
      <c r="S61" s="123" t="n">
        <v>7.97</v>
      </c>
      <c r="T61" s="1"/>
      <c r="AQ61" s="44"/>
      <c r="AR61" s="44"/>
      <c r="AS61" s="44"/>
    </row>
    <row r="62" s="3" customFormat="true" ht="12.2" hidden="false" customHeight="true" outlineLevel="0" collapsed="false">
      <c r="A62" s="93" t="s">
        <v>137</v>
      </c>
      <c r="B62" s="94" t="s">
        <v>25</v>
      </c>
      <c r="C62" s="95" t="s">
        <v>26</v>
      </c>
      <c r="D62" s="124" t="n">
        <v>48132</v>
      </c>
      <c r="E62" s="135" t="n">
        <v>8667</v>
      </c>
      <c r="F62" s="135" t="n">
        <v>8667</v>
      </c>
      <c r="G62" s="130" t="s">
        <v>53</v>
      </c>
      <c r="H62" s="130" t="s">
        <v>53</v>
      </c>
      <c r="I62" s="130" t="s">
        <v>53</v>
      </c>
      <c r="J62" s="135" t="n">
        <v>39465</v>
      </c>
      <c r="K62" s="135" t="n">
        <v>14071</v>
      </c>
      <c r="L62" s="135" t="n">
        <v>22488</v>
      </c>
      <c r="M62" s="135" t="n">
        <v>1544</v>
      </c>
      <c r="N62" s="135" t="n">
        <v>1362</v>
      </c>
      <c r="O62" s="131" t="n">
        <v>100</v>
      </c>
      <c r="P62" s="131" t="n">
        <v>35.65</v>
      </c>
      <c r="Q62" s="131" t="n">
        <v>56.98</v>
      </c>
      <c r="R62" s="131" t="n">
        <v>3.91</v>
      </c>
      <c r="S62" s="131" t="n">
        <v>3.45</v>
      </c>
      <c r="T62" s="1"/>
      <c r="AQ62" s="44"/>
      <c r="AR62" s="44"/>
      <c r="AS62" s="44"/>
    </row>
    <row r="63" s="3" customFormat="true" ht="12.2" hidden="false" customHeight="true" outlineLevel="0" collapsed="false">
      <c r="A63" s="93"/>
      <c r="B63" s="94" t="s">
        <v>27</v>
      </c>
      <c r="C63" s="95" t="s">
        <v>28</v>
      </c>
      <c r="D63" s="124" t="n">
        <v>44314</v>
      </c>
      <c r="E63" s="135" t="n">
        <v>8061</v>
      </c>
      <c r="F63" s="135" t="n">
        <v>8061</v>
      </c>
      <c r="G63" s="130" t="s">
        <v>53</v>
      </c>
      <c r="H63" s="130" t="s">
        <v>53</v>
      </c>
      <c r="I63" s="130" t="s">
        <v>53</v>
      </c>
      <c r="J63" s="135" t="n">
        <v>36253</v>
      </c>
      <c r="K63" s="135" t="n">
        <v>9957</v>
      </c>
      <c r="L63" s="135" t="n">
        <v>20360</v>
      </c>
      <c r="M63" s="135" t="n">
        <v>1261</v>
      </c>
      <c r="N63" s="135" t="n">
        <v>4675</v>
      </c>
      <c r="O63" s="131" t="n">
        <v>100</v>
      </c>
      <c r="P63" s="131" t="n">
        <v>27.47</v>
      </c>
      <c r="Q63" s="131" t="n">
        <v>56.16</v>
      </c>
      <c r="R63" s="131" t="n">
        <v>3.48</v>
      </c>
      <c r="S63" s="131" t="n">
        <v>12.9</v>
      </c>
      <c r="T63" s="1"/>
      <c r="AQ63" s="44"/>
      <c r="AR63" s="44"/>
      <c r="AS63" s="44"/>
    </row>
    <row r="64" s="3" customFormat="true" ht="12.2" hidden="false" customHeight="true" outlineLevel="0" collapsed="false">
      <c r="A64" s="88" t="s">
        <v>138</v>
      </c>
      <c r="B64" s="89" t="s">
        <v>23</v>
      </c>
      <c r="C64" s="90" t="s">
        <v>24</v>
      </c>
      <c r="D64" s="121" t="n">
        <v>391450</v>
      </c>
      <c r="E64" s="127" t="n">
        <v>77548</v>
      </c>
      <c r="F64" s="127" t="n">
        <v>77548</v>
      </c>
      <c r="G64" s="128" t="s">
        <v>53</v>
      </c>
      <c r="H64" s="128" t="s">
        <v>53</v>
      </c>
      <c r="I64" s="128" t="s">
        <v>53</v>
      </c>
      <c r="J64" s="127" t="n">
        <v>313902</v>
      </c>
      <c r="K64" s="127" t="n">
        <v>107313</v>
      </c>
      <c r="L64" s="127" t="n">
        <v>167813</v>
      </c>
      <c r="M64" s="127" t="n">
        <v>20093</v>
      </c>
      <c r="N64" s="127" t="n">
        <v>18683</v>
      </c>
      <c r="O64" s="123" t="n">
        <v>100</v>
      </c>
      <c r="P64" s="123" t="n">
        <v>34.19</v>
      </c>
      <c r="Q64" s="123" t="n">
        <v>53.46</v>
      </c>
      <c r="R64" s="123" t="n">
        <v>6.4</v>
      </c>
      <c r="S64" s="123" t="n">
        <v>5.95</v>
      </c>
      <c r="T64" s="1"/>
      <c r="AQ64" s="44"/>
      <c r="AR64" s="44"/>
      <c r="AS64" s="44"/>
    </row>
    <row r="65" s="3" customFormat="true" ht="12.2" hidden="false" customHeight="true" outlineLevel="0" collapsed="false">
      <c r="A65" s="93" t="s">
        <v>139</v>
      </c>
      <c r="B65" s="94" t="s">
        <v>25</v>
      </c>
      <c r="C65" s="95" t="s">
        <v>26</v>
      </c>
      <c r="D65" s="124" t="n">
        <v>200060</v>
      </c>
      <c r="E65" s="135" t="n">
        <v>40360</v>
      </c>
      <c r="F65" s="135" t="n">
        <v>40360</v>
      </c>
      <c r="G65" s="130" t="s">
        <v>53</v>
      </c>
      <c r="H65" s="130" t="s">
        <v>53</v>
      </c>
      <c r="I65" s="130" t="s">
        <v>53</v>
      </c>
      <c r="J65" s="135" t="n">
        <v>159700</v>
      </c>
      <c r="K65" s="135" t="n">
        <v>60882</v>
      </c>
      <c r="L65" s="135" t="n">
        <v>85564</v>
      </c>
      <c r="M65" s="135" t="n">
        <v>9799</v>
      </c>
      <c r="N65" s="135" t="n">
        <v>3455</v>
      </c>
      <c r="O65" s="131" t="n">
        <v>100</v>
      </c>
      <c r="P65" s="131" t="n">
        <v>38.12</v>
      </c>
      <c r="Q65" s="131" t="n">
        <v>53.58</v>
      </c>
      <c r="R65" s="131" t="n">
        <v>6.14</v>
      </c>
      <c r="S65" s="131" t="n">
        <v>2.16</v>
      </c>
      <c r="T65" s="1"/>
      <c r="AQ65" s="44"/>
      <c r="AR65" s="44"/>
      <c r="AS65" s="44"/>
    </row>
    <row r="66" s="3" customFormat="true" ht="12.2" hidden="false" customHeight="true" outlineLevel="0" collapsed="false">
      <c r="A66" s="93"/>
      <c r="B66" s="94" t="s">
        <v>27</v>
      </c>
      <c r="C66" s="95" t="s">
        <v>28</v>
      </c>
      <c r="D66" s="124" t="n">
        <v>191390</v>
      </c>
      <c r="E66" s="135" t="n">
        <v>37188</v>
      </c>
      <c r="F66" s="135" t="n">
        <v>37188</v>
      </c>
      <c r="G66" s="130" t="s">
        <v>53</v>
      </c>
      <c r="H66" s="130" t="s">
        <v>53</v>
      </c>
      <c r="I66" s="130" t="s">
        <v>53</v>
      </c>
      <c r="J66" s="135" t="n">
        <v>154202</v>
      </c>
      <c r="K66" s="135" t="n">
        <v>46431</v>
      </c>
      <c r="L66" s="135" t="n">
        <v>82249</v>
      </c>
      <c r="M66" s="135" t="n">
        <v>10294</v>
      </c>
      <c r="N66" s="135" t="n">
        <v>15228</v>
      </c>
      <c r="O66" s="131" t="n">
        <v>100</v>
      </c>
      <c r="P66" s="131" t="n">
        <v>30.11</v>
      </c>
      <c r="Q66" s="131" t="n">
        <v>53.34</v>
      </c>
      <c r="R66" s="131" t="n">
        <v>6.68</v>
      </c>
      <c r="S66" s="131" t="n">
        <v>9.88</v>
      </c>
      <c r="T66" s="1"/>
      <c r="AQ66" s="44"/>
      <c r="AR66" s="44"/>
      <c r="AS66" s="44"/>
    </row>
    <row r="67" s="3" customFormat="true" ht="12.2" hidden="false" customHeight="true" outlineLevel="0" collapsed="false">
      <c r="A67" s="88" t="s">
        <v>140</v>
      </c>
      <c r="B67" s="89" t="s">
        <v>23</v>
      </c>
      <c r="C67" s="90" t="s">
        <v>24</v>
      </c>
      <c r="D67" s="121" t="n">
        <v>378797</v>
      </c>
      <c r="E67" s="127" t="n">
        <v>85496</v>
      </c>
      <c r="F67" s="127" t="n">
        <v>85495</v>
      </c>
      <c r="G67" s="127" t="n">
        <v>1</v>
      </c>
      <c r="H67" s="128" t="s">
        <v>53</v>
      </c>
      <c r="I67" s="128" t="s">
        <v>53</v>
      </c>
      <c r="J67" s="127" t="n">
        <v>293301</v>
      </c>
      <c r="K67" s="127" t="n">
        <v>95993</v>
      </c>
      <c r="L67" s="127" t="n">
        <v>168325</v>
      </c>
      <c r="M67" s="127" t="n">
        <v>13882</v>
      </c>
      <c r="N67" s="127" t="n">
        <v>15101</v>
      </c>
      <c r="O67" s="123" t="n">
        <v>100</v>
      </c>
      <c r="P67" s="123" t="n">
        <v>32.73</v>
      </c>
      <c r="Q67" s="123" t="n">
        <v>57.39</v>
      </c>
      <c r="R67" s="123" t="n">
        <v>4.73</v>
      </c>
      <c r="S67" s="123" t="n">
        <v>5.15</v>
      </c>
      <c r="T67" s="1"/>
      <c r="AQ67" s="44"/>
      <c r="AR67" s="44"/>
      <c r="AS67" s="44"/>
    </row>
    <row r="68" s="3" customFormat="true" ht="12.2" hidden="false" customHeight="true" outlineLevel="0" collapsed="false">
      <c r="A68" s="93" t="s">
        <v>141</v>
      </c>
      <c r="B68" s="94" t="s">
        <v>25</v>
      </c>
      <c r="C68" s="95" t="s">
        <v>26</v>
      </c>
      <c r="D68" s="124" t="n">
        <v>192464</v>
      </c>
      <c r="E68" s="135" t="n">
        <v>44621</v>
      </c>
      <c r="F68" s="135" t="n">
        <v>44621</v>
      </c>
      <c r="G68" s="130" t="s">
        <v>53</v>
      </c>
      <c r="H68" s="130" t="s">
        <v>53</v>
      </c>
      <c r="I68" s="130" t="s">
        <v>53</v>
      </c>
      <c r="J68" s="135" t="n">
        <v>147843</v>
      </c>
      <c r="K68" s="135" t="n">
        <v>53518</v>
      </c>
      <c r="L68" s="135" t="n">
        <v>84656</v>
      </c>
      <c r="M68" s="135" t="n">
        <v>6556</v>
      </c>
      <c r="N68" s="135" t="n">
        <v>3113</v>
      </c>
      <c r="O68" s="131" t="n">
        <v>100</v>
      </c>
      <c r="P68" s="131" t="n">
        <v>36.2</v>
      </c>
      <c r="Q68" s="131" t="n">
        <v>57.26</v>
      </c>
      <c r="R68" s="131" t="n">
        <v>4.43</v>
      </c>
      <c r="S68" s="131" t="n">
        <v>2.11</v>
      </c>
      <c r="T68" s="1"/>
      <c r="AQ68" s="44"/>
      <c r="AR68" s="44"/>
      <c r="AS68" s="44"/>
    </row>
    <row r="69" s="3" customFormat="true" ht="12.2" hidden="false" customHeight="true" outlineLevel="0" collapsed="false">
      <c r="A69" s="93"/>
      <c r="B69" s="94" t="s">
        <v>27</v>
      </c>
      <c r="C69" s="95" t="s">
        <v>28</v>
      </c>
      <c r="D69" s="124" t="n">
        <v>186333</v>
      </c>
      <c r="E69" s="135" t="n">
        <v>40875</v>
      </c>
      <c r="F69" s="135" t="n">
        <v>40874</v>
      </c>
      <c r="G69" s="135" t="n">
        <v>1</v>
      </c>
      <c r="H69" s="130" t="s">
        <v>53</v>
      </c>
      <c r="I69" s="130" t="s">
        <v>53</v>
      </c>
      <c r="J69" s="135" t="n">
        <v>145458</v>
      </c>
      <c r="K69" s="135" t="n">
        <v>42475</v>
      </c>
      <c r="L69" s="135" t="n">
        <v>83669</v>
      </c>
      <c r="M69" s="135" t="n">
        <v>7326</v>
      </c>
      <c r="N69" s="135" t="n">
        <v>11988</v>
      </c>
      <c r="O69" s="131" t="n">
        <v>100</v>
      </c>
      <c r="P69" s="131" t="n">
        <v>29.2</v>
      </c>
      <c r="Q69" s="131" t="n">
        <v>57.52</v>
      </c>
      <c r="R69" s="131" t="n">
        <v>5.04</v>
      </c>
      <c r="S69" s="131" t="n">
        <v>8.24</v>
      </c>
      <c r="T69" s="1"/>
      <c r="AQ69" s="44"/>
      <c r="AR69" s="44"/>
      <c r="AS69" s="44"/>
    </row>
    <row r="70" s="3" customFormat="true" ht="12.2" hidden="false" customHeight="true" outlineLevel="0" collapsed="false">
      <c r="A70" s="88" t="s">
        <v>166</v>
      </c>
      <c r="B70" s="89" t="s">
        <v>23</v>
      </c>
      <c r="C70" s="90" t="s">
        <v>24</v>
      </c>
      <c r="D70" s="121" t="n">
        <v>996706</v>
      </c>
      <c r="E70" s="127" t="n">
        <v>230163</v>
      </c>
      <c r="F70" s="127" t="n">
        <v>230163</v>
      </c>
      <c r="G70" s="128" t="s">
        <v>53</v>
      </c>
      <c r="H70" s="128" t="s">
        <v>53</v>
      </c>
      <c r="I70" s="128" t="s">
        <v>53</v>
      </c>
      <c r="J70" s="127" t="n">
        <v>766543</v>
      </c>
      <c r="K70" s="127" t="n">
        <v>261349</v>
      </c>
      <c r="L70" s="127" t="n">
        <v>425615</v>
      </c>
      <c r="M70" s="127" t="n">
        <v>46782</v>
      </c>
      <c r="N70" s="127" t="n">
        <v>32797</v>
      </c>
      <c r="O70" s="123" t="n">
        <v>100</v>
      </c>
      <c r="P70" s="123" t="n">
        <v>34.09</v>
      </c>
      <c r="Q70" s="123" t="n">
        <v>55.52</v>
      </c>
      <c r="R70" s="123" t="n">
        <v>6.1</v>
      </c>
      <c r="S70" s="123" t="n">
        <v>4.28</v>
      </c>
      <c r="T70" s="1"/>
      <c r="AQ70" s="44"/>
      <c r="AR70" s="44"/>
      <c r="AS70" s="44"/>
    </row>
    <row r="71" s="3" customFormat="true" ht="12.2" hidden="false" customHeight="true" outlineLevel="0" collapsed="false">
      <c r="A71" s="93" t="s">
        <v>97</v>
      </c>
      <c r="B71" s="94" t="s">
        <v>25</v>
      </c>
      <c r="C71" s="95" t="s">
        <v>26</v>
      </c>
      <c r="D71" s="124" t="n">
        <v>491069</v>
      </c>
      <c r="E71" s="135" t="n">
        <v>119912</v>
      </c>
      <c r="F71" s="135" t="n">
        <v>119912</v>
      </c>
      <c r="G71" s="130" t="s">
        <v>53</v>
      </c>
      <c r="H71" s="130" t="s">
        <v>53</v>
      </c>
      <c r="I71" s="130" t="s">
        <v>53</v>
      </c>
      <c r="J71" s="135" t="n">
        <v>371157</v>
      </c>
      <c r="K71" s="135" t="n">
        <v>137652</v>
      </c>
      <c r="L71" s="135" t="n">
        <v>207548</v>
      </c>
      <c r="M71" s="135" t="n">
        <v>19629</v>
      </c>
      <c r="N71" s="135" t="n">
        <v>6328</v>
      </c>
      <c r="O71" s="131" t="n">
        <v>100</v>
      </c>
      <c r="P71" s="131" t="n">
        <v>37.09</v>
      </c>
      <c r="Q71" s="131" t="n">
        <v>55.92</v>
      </c>
      <c r="R71" s="131" t="n">
        <v>5.29</v>
      </c>
      <c r="S71" s="131" t="n">
        <v>1.7</v>
      </c>
      <c r="T71" s="1"/>
      <c r="AQ71" s="44"/>
      <c r="AR71" s="44"/>
      <c r="AS71" s="44"/>
    </row>
    <row r="72" s="3" customFormat="true" ht="12.2" hidden="false" customHeight="true" outlineLevel="0" collapsed="false">
      <c r="A72" s="93"/>
      <c r="B72" s="94" t="s">
        <v>27</v>
      </c>
      <c r="C72" s="95" t="s">
        <v>28</v>
      </c>
      <c r="D72" s="124" t="n">
        <v>505637</v>
      </c>
      <c r="E72" s="135" t="n">
        <v>110251</v>
      </c>
      <c r="F72" s="135" t="n">
        <v>110251</v>
      </c>
      <c r="G72" s="130" t="s">
        <v>53</v>
      </c>
      <c r="H72" s="130" t="s">
        <v>53</v>
      </c>
      <c r="I72" s="130" t="s">
        <v>53</v>
      </c>
      <c r="J72" s="135" t="n">
        <v>395386</v>
      </c>
      <c r="K72" s="135" t="n">
        <v>123697</v>
      </c>
      <c r="L72" s="135" t="n">
        <v>218067</v>
      </c>
      <c r="M72" s="135" t="n">
        <v>27153</v>
      </c>
      <c r="N72" s="135" t="n">
        <v>26469</v>
      </c>
      <c r="O72" s="131" t="n">
        <v>100</v>
      </c>
      <c r="P72" s="131" t="n">
        <v>31.29</v>
      </c>
      <c r="Q72" s="131" t="n">
        <v>55.15</v>
      </c>
      <c r="R72" s="131" t="n">
        <v>6.87</v>
      </c>
      <c r="S72" s="131" t="n">
        <v>6.69</v>
      </c>
      <c r="T72" s="1"/>
      <c r="AQ72" s="44"/>
      <c r="AR72" s="44"/>
      <c r="AS72" s="44"/>
    </row>
    <row r="73" s="3" customFormat="true" ht="12.2" hidden="false" customHeight="true" outlineLevel="0" collapsed="false">
      <c r="A73" s="88" t="s">
        <v>142</v>
      </c>
      <c r="B73" s="89" t="s">
        <v>23</v>
      </c>
      <c r="C73" s="90" t="s">
        <v>24</v>
      </c>
      <c r="D73" s="121" t="n">
        <v>267907</v>
      </c>
      <c r="E73" s="127" t="n">
        <v>57668</v>
      </c>
      <c r="F73" s="127" t="n">
        <v>57668</v>
      </c>
      <c r="G73" s="128" t="s">
        <v>53</v>
      </c>
      <c r="H73" s="128" t="s">
        <v>53</v>
      </c>
      <c r="I73" s="128" t="s">
        <v>53</v>
      </c>
      <c r="J73" s="127" t="n">
        <v>210239</v>
      </c>
      <c r="K73" s="127" t="n">
        <v>72345</v>
      </c>
      <c r="L73" s="127" t="n">
        <v>115543</v>
      </c>
      <c r="M73" s="127" t="n">
        <v>10061</v>
      </c>
      <c r="N73" s="127" t="n">
        <v>12290</v>
      </c>
      <c r="O73" s="123" t="n">
        <v>100</v>
      </c>
      <c r="P73" s="123" t="n">
        <v>34.41</v>
      </c>
      <c r="Q73" s="123" t="n">
        <v>54.96</v>
      </c>
      <c r="R73" s="123" t="n">
        <v>4.79</v>
      </c>
      <c r="S73" s="123" t="n">
        <v>5.85</v>
      </c>
      <c r="T73" s="1"/>
      <c r="AQ73" s="44"/>
      <c r="AR73" s="44"/>
      <c r="AS73" s="44"/>
    </row>
    <row r="74" s="3" customFormat="true" ht="12.2" hidden="false" customHeight="true" outlineLevel="0" collapsed="false">
      <c r="A74" s="93" t="s">
        <v>143</v>
      </c>
      <c r="B74" s="94" t="s">
        <v>25</v>
      </c>
      <c r="C74" s="95" t="s">
        <v>26</v>
      </c>
      <c r="D74" s="124" t="n">
        <v>134289</v>
      </c>
      <c r="E74" s="135" t="n">
        <v>30111</v>
      </c>
      <c r="F74" s="135" t="n">
        <v>30111</v>
      </c>
      <c r="G74" s="130" t="s">
        <v>53</v>
      </c>
      <c r="H74" s="130" t="s">
        <v>53</v>
      </c>
      <c r="I74" s="130" t="s">
        <v>53</v>
      </c>
      <c r="J74" s="135" t="n">
        <v>104178</v>
      </c>
      <c r="K74" s="135" t="n">
        <v>39495</v>
      </c>
      <c r="L74" s="135" t="n">
        <v>57753</v>
      </c>
      <c r="M74" s="135" t="n">
        <v>4422</v>
      </c>
      <c r="N74" s="135" t="n">
        <v>2508</v>
      </c>
      <c r="O74" s="131" t="n">
        <v>100</v>
      </c>
      <c r="P74" s="131" t="n">
        <v>37.91</v>
      </c>
      <c r="Q74" s="131" t="n">
        <v>55.44</v>
      </c>
      <c r="R74" s="131" t="n">
        <v>4.24</v>
      </c>
      <c r="S74" s="131" t="n">
        <v>2.41</v>
      </c>
      <c r="T74" s="1"/>
      <c r="AQ74" s="44"/>
      <c r="AR74" s="44"/>
      <c r="AS74" s="44"/>
    </row>
    <row r="75" s="3" customFormat="true" ht="12.2" hidden="false" customHeight="true" outlineLevel="0" collapsed="false">
      <c r="A75" s="93"/>
      <c r="B75" s="94" t="s">
        <v>27</v>
      </c>
      <c r="C75" s="95" t="s">
        <v>28</v>
      </c>
      <c r="D75" s="124" t="n">
        <v>133618</v>
      </c>
      <c r="E75" s="135" t="n">
        <v>27557</v>
      </c>
      <c r="F75" s="135" t="n">
        <v>27557</v>
      </c>
      <c r="G75" s="130" t="s">
        <v>53</v>
      </c>
      <c r="H75" s="130" t="s">
        <v>53</v>
      </c>
      <c r="I75" s="130" t="s">
        <v>53</v>
      </c>
      <c r="J75" s="135" t="n">
        <v>106061</v>
      </c>
      <c r="K75" s="135" t="n">
        <v>32850</v>
      </c>
      <c r="L75" s="135" t="n">
        <v>57790</v>
      </c>
      <c r="M75" s="135" t="n">
        <v>5639</v>
      </c>
      <c r="N75" s="135" t="n">
        <v>9782</v>
      </c>
      <c r="O75" s="131" t="n">
        <v>100</v>
      </c>
      <c r="P75" s="131" t="n">
        <v>30.97</v>
      </c>
      <c r="Q75" s="131" t="n">
        <v>54.49</v>
      </c>
      <c r="R75" s="131" t="n">
        <v>5.32</v>
      </c>
      <c r="S75" s="131" t="n">
        <v>9.22</v>
      </c>
      <c r="T75" s="1"/>
      <c r="AQ75" s="44"/>
      <c r="AR75" s="44"/>
      <c r="AS75" s="44"/>
    </row>
    <row r="76" s="3" customFormat="true" ht="12.2" hidden="false" customHeight="true" outlineLevel="0" collapsed="false">
      <c r="A76" s="88" t="s">
        <v>167</v>
      </c>
      <c r="B76" s="89" t="s">
        <v>23</v>
      </c>
      <c r="C76" s="90" t="s">
        <v>24</v>
      </c>
      <c r="D76" s="121" t="n">
        <v>745081</v>
      </c>
      <c r="E76" s="127" t="n">
        <v>150156</v>
      </c>
      <c r="F76" s="127" t="n">
        <v>150155</v>
      </c>
      <c r="G76" s="127" t="n">
        <v>1</v>
      </c>
      <c r="H76" s="128" t="s">
        <v>53</v>
      </c>
      <c r="I76" s="128" t="s">
        <v>53</v>
      </c>
      <c r="J76" s="127" t="n">
        <v>594925</v>
      </c>
      <c r="K76" s="127" t="n">
        <v>214566</v>
      </c>
      <c r="L76" s="127" t="n">
        <v>318422</v>
      </c>
      <c r="M76" s="127" t="n">
        <v>31582</v>
      </c>
      <c r="N76" s="127" t="n">
        <v>30355</v>
      </c>
      <c r="O76" s="123" t="n">
        <v>100</v>
      </c>
      <c r="P76" s="123" t="n">
        <v>36.07</v>
      </c>
      <c r="Q76" s="123" t="n">
        <v>53.52</v>
      </c>
      <c r="R76" s="123" t="n">
        <v>5.31</v>
      </c>
      <c r="S76" s="123" t="n">
        <v>5.1</v>
      </c>
      <c r="T76" s="1"/>
      <c r="AQ76" s="44"/>
      <c r="AR76" s="44"/>
      <c r="AS76" s="44"/>
    </row>
    <row r="77" s="3" customFormat="true" ht="12.2" hidden="false" customHeight="true" outlineLevel="0" collapsed="false">
      <c r="A77" s="93" t="s">
        <v>102</v>
      </c>
      <c r="B77" s="94" t="s">
        <v>25</v>
      </c>
      <c r="C77" s="95" t="s">
        <v>26</v>
      </c>
      <c r="D77" s="124" t="n">
        <v>373976</v>
      </c>
      <c r="E77" s="135" t="n">
        <v>78109</v>
      </c>
      <c r="F77" s="135" t="n">
        <v>78109</v>
      </c>
      <c r="G77" s="130" t="s">
        <v>53</v>
      </c>
      <c r="H77" s="130" t="s">
        <v>53</v>
      </c>
      <c r="I77" s="130" t="s">
        <v>53</v>
      </c>
      <c r="J77" s="135" t="n">
        <v>295867</v>
      </c>
      <c r="K77" s="135" t="n">
        <v>116563</v>
      </c>
      <c r="L77" s="135" t="n">
        <v>158899</v>
      </c>
      <c r="M77" s="135" t="n">
        <v>14180</v>
      </c>
      <c r="N77" s="135" t="n">
        <v>6225</v>
      </c>
      <c r="O77" s="131" t="n">
        <v>100</v>
      </c>
      <c r="P77" s="131" t="n">
        <v>39.4</v>
      </c>
      <c r="Q77" s="131" t="n">
        <v>53.71</v>
      </c>
      <c r="R77" s="131" t="n">
        <v>4.79</v>
      </c>
      <c r="S77" s="131" t="n">
        <v>2.1</v>
      </c>
      <c r="T77" s="1"/>
      <c r="AQ77" s="44"/>
      <c r="AR77" s="44"/>
      <c r="AS77" s="44"/>
    </row>
    <row r="78" s="3" customFormat="true" ht="12.2" hidden="false" customHeight="true" outlineLevel="0" collapsed="false">
      <c r="A78" s="93"/>
      <c r="B78" s="94" t="s">
        <v>27</v>
      </c>
      <c r="C78" s="95" t="s">
        <v>28</v>
      </c>
      <c r="D78" s="124" t="n">
        <v>371105</v>
      </c>
      <c r="E78" s="135" t="n">
        <v>72047</v>
      </c>
      <c r="F78" s="135" t="n">
        <v>72046</v>
      </c>
      <c r="G78" s="135" t="n">
        <v>1</v>
      </c>
      <c r="H78" s="130" t="s">
        <v>53</v>
      </c>
      <c r="I78" s="130" t="s">
        <v>53</v>
      </c>
      <c r="J78" s="135" t="n">
        <v>299058</v>
      </c>
      <c r="K78" s="135" t="n">
        <v>98003</v>
      </c>
      <c r="L78" s="135" t="n">
        <v>159523</v>
      </c>
      <c r="M78" s="135" t="n">
        <v>17402</v>
      </c>
      <c r="N78" s="135" t="n">
        <v>24130</v>
      </c>
      <c r="O78" s="131" t="n">
        <v>100</v>
      </c>
      <c r="P78" s="131" t="n">
        <v>32.77</v>
      </c>
      <c r="Q78" s="131" t="n">
        <v>53.34</v>
      </c>
      <c r="R78" s="131" t="n">
        <v>5.82</v>
      </c>
      <c r="S78" s="131" t="n">
        <v>8.07</v>
      </c>
      <c r="T78" s="1"/>
      <c r="AQ78" s="44"/>
      <c r="AR78" s="44"/>
      <c r="AS78" s="44"/>
    </row>
    <row r="79" s="3" customFormat="true" ht="12.2" hidden="false" customHeight="true" outlineLevel="0" collapsed="false">
      <c r="A79" s="79" t="s">
        <v>90</v>
      </c>
      <c r="B79" s="80" t="s">
        <v>23</v>
      </c>
      <c r="C79" s="81" t="s">
        <v>24</v>
      </c>
      <c r="D79" s="121" t="n">
        <v>2641856</v>
      </c>
      <c r="E79" s="121" t="n">
        <v>495964</v>
      </c>
      <c r="F79" s="121" t="n">
        <v>495960</v>
      </c>
      <c r="G79" s="121" t="n">
        <v>4</v>
      </c>
      <c r="H79" s="122" t="s">
        <v>53</v>
      </c>
      <c r="I79" s="122" t="s">
        <v>53</v>
      </c>
      <c r="J79" s="121" t="n">
        <v>2145892</v>
      </c>
      <c r="K79" s="121" t="n">
        <v>755150</v>
      </c>
      <c r="L79" s="121" t="n">
        <v>1173143</v>
      </c>
      <c r="M79" s="121" t="n">
        <v>114809</v>
      </c>
      <c r="N79" s="121" t="n">
        <v>102790</v>
      </c>
      <c r="O79" s="123" t="n">
        <v>100</v>
      </c>
      <c r="P79" s="123" t="n">
        <v>35.19</v>
      </c>
      <c r="Q79" s="123" t="n">
        <v>54.67</v>
      </c>
      <c r="R79" s="123" t="n">
        <v>5.35</v>
      </c>
      <c r="S79" s="123" t="n">
        <v>4.79</v>
      </c>
      <c r="T79" s="1"/>
      <c r="AQ79" s="44"/>
      <c r="AR79" s="44"/>
      <c r="AS79" s="44"/>
    </row>
    <row r="80" s="3" customFormat="true" ht="12.2" hidden="false" customHeight="true" outlineLevel="0" collapsed="false">
      <c r="A80" s="83" t="s">
        <v>92</v>
      </c>
      <c r="B80" s="84" t="s">
        <v>25</v>
      </c>
      <c r="C80" s="85" t="s">
        <v>26</v>
      </c>
      <c r="D80" s="124" t="n">
        <v>1301458</v>
      </c>
      <c r="E80" s="124" t="n">
        <v>259531</v>
      </c>
      <c r="F80" s="124" t="n">
        <v>259527</v>
      </c>
      <c r="G80" s="124" t="n">
        <v>4</v>
      </c>
      <c r="H80" s="125" t="s">
        <v>53</v>
      </c>
      <c r="I80" s="125" t="s">
        <v>53</v>
      </c>
      <c r="J80" s="124" t="n">
        <v>1041927</v>
      </c>
      <c r="K80" s="124" t="n">
        <v>389035</v>
      </c>
      <c r="L80" s="124" t="n">
        <v>582750</v>
      </c>
      <c r="M80" s="124" t="n">
        <v>51356</v>
      </c>
      <c r="N80" s="124" t="n">
        <v>18786</v>
      </c>
      <c r="O80" s="126" t="n">
        <v>100</v>
      </c>
      <c r="P80" s="126" t="n">
        <v>37.34</v>
      </c>
      <c r="Q80" s="126" t="n">
        <v>55.93</v>
      </c>
      <c r="R80" s="126" t="n">
        <v>4.93</v>
      </c>
      <c r="S80" s="126" t="n">
        <v>1.8</v>
      </c>
      <c r="T80" s="1"/>
      <c r="AQ80" s="44"/>
      <c r="AR80" s="44"/>
      <c r="AS80" s="44"/>
    </row>
    <row r="81" s="3" customFormat="true" ht="12.2" hidden="false" customHeight="true" outlineLevel="0" collapsed="false">
      <c r="A81" s="83"/>
      <c r="B81" s="84" t="s">
        <v>27</v>
      </c>
      <c r="C81" s="85" t="s">
        <v>28</v>
      </c>
      <c r="D81" s="124" t="n">
        <v>1340398</v>
      </c>
      <c r="E81" s="124" t="n">
        <v>236433</v>
      </c>
      <c r="F81" s="124" t="n">
        <v>236433</v>
      </c>
      <c r="G81" s="125" t="s">
        <v>53</v>
      </c>
      <c r="H81" s="125" t="s">
        <v>53</v>
      </c>
      <c r="I81" s="125" t="s">
        <v>53</v>
      </c>
      <c r="J81" s="124" t="n">
        <v>1103965</v>
      </c>
      <c r="K81" s="124" t="n">
        <v>366115</v>
      </c>
      <c r="L81" s="124" t="n">
        <v>590393</v>
      </c>
      <c r="M81" s="124" t="n">
        <v>63453</v>
      </c>
      <c r="N81" s="124" t="n">
        <v>84004</v>
      </c>
      <c r="O81" s="126" t="n">
        <v>100</v>
      </c>
      <c r="P81" s="126" t="n">
        <v>33.16</v>
      </c>
      <c r="Q81" s="126" t="n">
        <v>53.48</v>
      </c>
      <c r="R81" s="126" t="n">
        <v>5.75</v>
      </c>
      <c r="S81" s="126" t="n">
        <v>7.61</v>
      </c>
      <c r="T81" s="1"/>
      <c r="AQ81" s="44"/>
      <c r="AR81" s="44"/>
      <c r="AS81" s="44"/>
    </row>
    <row r="82" s="3" customFormat="true" ht="12.2" hidden="false" customHeight="true" outlineLevel="0" collapsed="false">
      <c r="A82" s="79" t="s">
        <v>105</v>
      </c>
      <c r="B82" s="80" t="s">
        <v>23</v>
      </c>
      <c r="C82" s="81" t="s">
        <v>24</v>
      </c>
      <c r="D82" s="121" t="n">
        <v>1509510</v>
      </c>
      <c r="E82" s="121" t="n">
        <v>293035</v>
      </c>
      <c r="F82" s="121" t="n">
        <v>293035</v>
      </c>
      <c r="G82" s="122" t="s">
        <v>53</v>
      </c>
      <c r="H82" s="122" t="s">
        <v>53</v>
      </c>
      <c r="I82" s="122" t="s">
        <v>53</v>
      </c>
      <c r="J82" s="121" t="n">
        <v>1216475</v>
      </c>
      <c r="K82" s="121" t="n">
        <v>436081</v>
      </c>
      <c r="L82" s="121" t="n">
        <v>648392</v>
      </c>
      <c r="M82" s="121" t="n">
        <v>72396</v>
      </c>
      <c r="N82" s="121" t="n">
        <v>59606</v>
      </c>
      <c r="O82" s="123" t="n">
        <v>100</v>
      </c>
      <c r="P82" s="123" t="n">
        <v>35.85</v>
      </c>
      <c r="Q82" s="123" t="n">
        <v>53.3</v>
      </c>
      <c r="R82" s="123" t="n">
        <v>5.95</v>
      </c>
      <c r="S82" s="123" t="n">
        <v>4.9</v>
      </c>
      <c r="T82" s="1"/>
      <c r="AQ82" s="44"/>
      <c r="AR82" s="44"/>
      <c r="AS82" s="44"/>
    </row>
    <row r="83" s="3" customFormat="true" ht="12.2" hidden="false" customHeight="true" outlineLevel="0" collapsed="false">
      <c r="A83" s="83" t="s">
        <v>107</v>
      </c>
      <c r="B83" s="84" t="s">
        <v>25</v>
      </c>
      <c r="C83" s="85" t="s">
        <v>26</v>
      </c>
      <c r="D83" s="124" t="n">
        <v>760228</v>
      </c>
      <c r="E83" s="124" t="n">
        <v>152441</v>
      </c>
      <c r="F83" s="124" t="n">
        <v>152441</v>
      </c>
      <c r="G83" s="125" t="s">
        <v>53</v>
      </c>
      <c r="H83" s="125" t="s">
        <v>53</v>
      </c>
      <c r="I83" s="125" t="s">
        <v>53</v>
      </c>
      <c r="J83" s="124" t="n">
        <v>607787</v>
      </c>
      <c r="K83" s="124" t="n">
        <v>238200</v>
      </c>
      <c r="L83" s="124" t="n">
        <v>324552</v>
      </c>
      <c r="M83" s="124" t="n">
        <v>32525</v>
      </c>
      <c r="N83" s="124" t="n">
        <v>12510</v>
      </c>
      <c r="O83" s="126" t="n">
        <v>100</v>
      </c>
      <c r="P83" s="126" t="n">
        <v>39.19</v>
      </c>
      <c r="Q83" s="126" t="n">
        <v>53.4</v>
      </c>
      <c r="R83" s="126" t="n">
        <v>5.35</v>
      </c>
      <c r="S83" s="126" t="n">
        <v>2.06</v>
      </c>
      <c r="T83" s="1"/>
      <c r="AQ83" s="44"/>
      <c r="AR83" s="44"/>
      <c r="AS83" s="44"/>
    </row>
    <row r="84" s="3" customFormat="true" ht="12.2" hidden="false" customHeight="true" outlineLevel="0" collapsed="false">
      <c r="A84" s="83"/>
      <c r="B84" s="84" t="s">
        <v>27</v>
      </c>
      <c r="C84" s="85" t="s">
        <v>28</v>
      </c>
      <c r="D84" s="124" t="n">
        <v>749282</v>
      </c>
      <c r="E84" s="124" t="n">
        <v>140594</v>
      </c>
      <c r="F84" s="124" t="n">
        <v>140594</v>
      </c>
      <c r="G84" s="125" t="s">
        <v>53</v>
      </c>
      <c r="H84" s="125" t="s">
        <v>53</v>
      </c>
      <c r="I84" s="125" t="s">
        <v>53</v>
      </c>
      <c r="J84" s="124" t="n">
        <v>608688</v>
      </c>
      <c r="K84" s="124" t="n">
        <v>197881</v>
      </c>
      <c r="L84" s="124" t="n">
        <v>323840</v>
      </c>
      <c r="M84" s="124" t="n">
        <v>39871</v>
      </c>
      <c r="N84" s="124" t="n">
        <v>47096</v>
      </c>
      <c r="O84" s="126" t="n">
        <v>100</v>
      </c>
      <c r="P84" s="126" t="n">
        <v>32.51</v>
      </c>
      <c r="Q84" s="126" t="n">
        <v>53.2</v>
      </c>
      <c r="R84" s="126" t="n">
        <v>6.55</v>
      </c>
      <c r="S84" s="126" t="n">
        <v>7.74</v>
      </c>
      <c r="T84" s="1"/>
      <c r="AQ84" s="44"/>
      <c r="AR84" s="44"/>
      <c r="AS84" s="44"/>
    </row>
    <row r="85" s="3" customFormat="true" ht="12.2" hidden="false" customHeight="true" outlineLevel="0" collapsed="false">
      <c r="A85" s="79" t="s">
        <v>144</v>
      </c>
      <c r="B85" s="80" t="s">
        <v>23</v>
      </c>
      <c r="C85" s="81" t="s">
        <v>24</v>
      </c>
      <c r="D85" s="121" t="n">
        <v>67696</v>
      </c>
      <c r="E85" s="121" t="n">
        <v>12572</v>
      </c>
      <c r="F85" s="121" t="n">
        <v>12572</v>
      </c>
      <c r="G85" s="122" t="s">
        <v>53</v>
      </c>
      <c r="H85" s="122" t="s">
        <v>53</v>
      </c>
      <c r="I85" s="122" t="s">
        <v>53</v>
      </c>
      <c r="J85" s="121" t="n">
        <v>55124</v>
      </c>
      <c r="K85" s="121" t="n">
        <v>18021</v>
      </c>
      <c r="L85" s="121" t="n">
        <v>31922</v>
      </c>
      <c r="M85" s="121" t="n">
        <v>1334</v>
      </c>
      <c r="N85" s="121" t="n">
        <v>3847</v>
      </c>
      <c r="O85" s="123" t="n">
        <v>100</v>
      </c>
      <c r="P85" s="123" t="n">
        <v>32.69</v>
      </c>
      <c r="Q85" s="123" t="n">
        <v>57.91</v>
      </c>
      <c r="R85" s="123" t="n">
        <v>2.42</v>
      </c>
      <c r="S85" s="123" t="n">
        <v>6.98</v>
      </c>
      <c r="T85" s="1"/>
      <c r="AQ85" s="44"/>
      <c r="AR85" s="44"/>
      <c r="AS85" s="44"/>
    </row>
    <row r="86" s="3" customFormat="true" ht="12.2" hidden="false" customHeight="true" outlineLevel="0" collapsed="false">
      <c r="A86" s="83" t="s">
        <v>145</v>
      </c>
      <c r="B86" s="84" t="s">
        <v>25</v>
      </c>
      <c r="C86" s="85" t="s">
        <v>26</v>
      </c>
      <c r="D86" s="124" t="n">
        <v>35747</v>
      </c>
      <c r="E86" s="124" t="n">
        <v>6531</v>
      </c>
      <c r="F86" s="124" t="n">
        <v>6531</v>
      </c>
      <c r="G86" s="125" t="s">
        <v>53</v>
      </c>
      <c r="H86" s="125" t="s">
        <v>53</v>
      </c>
      <c r="I86" s="125" t="s">
        <v>53</v>
      </c>
      <c r="J86" s="124" t="n">
        <v>29216</v>
      </c>
      <c r="K86" s="124" t="n">
        <v>10355</v>
      </c>
      <c r="L86" s="124" t="n">
        <v>17407</v>
      </c>
      <c r="M86" s="124" t="n">
        <v>780</v>
      </c>
      <c r="N86" s="124" t="n">
        <v>674</v>
      </c>
      <c r="O86" s="126" t="n">
        <v>100</v>
      </c>
      <c r="P86" s="126" t="n">
        <v>35.44</v>
      </c>
      <c r="Q86" s="126" t="n">
        <v>59.58</v>
      </c>
      <c r="R86" s="126" t="n">
        <v>2.67</v>
      </c>
      <c r="S86" s="126" t="n">
        <v>2.31</v>
      </c>
      <c r="T86" s="1"/>
      <c r="AQ86" s="44"/>
      <c r="AR86" s="44"/>
      <c r="AS86" s="44"/>
    </row>
    <row r="87" s="3" customFormat="true" ht="12.2" hidden="false" customHeight="true" outlineLevel="0" collapsed="false">
      <c r="A87" s="83"/>
      <c r="B87" s="84" t="s">
        <v>27</v>
      </c>
      <c r="C87" s="85" t="s">
        <v>28</v>
      </c>
      <c r="D87" s="124" t="n">
        <v>31949</v>
      </c>
      <c r="E87" s="124" t="n">
        <v>6041</v>
      </c>
      <c r="F87" s="124" t="n">
        <v>6041</v>
      </c>
      <c r="G87" s="125" t="s">
        <v>53</v>
      </c>
      <c r="H87" s="125" t="s">
        <v>53</v>
      </c>
      <c r="I87" s="125" t="s">
        <v>53</v>
      </c>
      <c r="J87" s="124" t="n">
        <v>25908</v>
      </c>
      <c r="K87" s="124" t="n">
        <v>7666</v>
      </c>
      <c r="L87" s="124" t="n">
        <v>14515</v>
      </c>
      <c r="M87" s="124" t="n">
        <v>554</v>
      </c>
      <c r="N87" s="124" t="n">
        <v>3173</v>
      </c>
      <c r="O87" s="126" t="n">
        <v>100</v>
      </c>
      <c r="P87" s="126" t="n">
        <v>29.59</v>
      </c>
      <c r="Q87" s="126" t="n">
        <v>56.03</v>
      </c>
      <c r="R87" s="126" t="n">
        <v>2.14</v>
      </c>
      <c r="S87" s="126" t="n">
        <v>12.25</v>
      </c>
      <c r="T87" s="1"/>
      <c r="AQ87" s="44"/>
      <c r="AR87" s="44"/>
      <c r="AS87" s="44"/>
    </row>
    <row r="88" s="3" customFormat="true" ht="12.2" hidden="false" customHeight="true" outlineLevel="0" collapsed="false">
      <c r="A88" s="88" t="s">
        <v>146</v>
      </c>
      <c r="B88" s="89" t="s">
        <v>23</v>
      </c>
      <c r="C88" s="90" t="s">
        <v>24</v>
      </c>
      <c r="D88" s="121" t="n">
        <v>58933</v>
      </c>
      <c r="E88" s="127" t="n">
        <v>11102</v>
      </c>
      <c r="F88" s="127" t="n">
        <v>11102</v>
      </c>
      <c r="G88" s="128" t="s">
        <v>53</v>
      </c>
      <c r="H88" s="128" t="s">
        <v>53</v>
      </c>
      <c r="I88" s="128" t="s">
        <v>53</v>
      </c>
      <c r="J88" s="127" t="n">
        <v>47831</v>
      </c>
      <c r="K88" s="127" t="n">
        <v>15750</v>
      </c>
      <c r="L88" s="127" t="n">
        <v>27633</v>
      </c>
      <c r="M88" s="127" t="n">
        <v>1045</v>
      </c>
      <c r="N88" s="127" t="n">
        <v>3403</v>
      </c>
      <c r="O88" s="123" t="n">
        <v>100</v>
      </c>
      <c r="P88" s="123" t="n">
        <v>32.93</v>
      </c>
      <c r="Q88" s="123" t="n">
        <v>57.77</v>
      </c>
      <c r="R88" s="123" t="n">
        <v>2.18</v>
      </c>
      <c r="S88" s="123" t="n">
        <v>7.11</v>
      </c>
      <c r="T88" s="1"/>
      <c r="AQ88" s="44"/>
      <c r="AR88" s="44"/>
      <c r="AS88" s="44"/>
    </row>
    <row r="89" s="3" customFormat="true" ht="12.2" hidden="false" customHeight="true" outlineLevel="0" collapsed="false">
      <c r="A89" s="93" t="s">
        <v>147</v>
      </c>
      <c r="B89" s="94" t="s">
        <v>25</v>
      </c>
      <c r="C89" s="95" t="s">
        <v>26</v>
      </c>
      <c r="D89" s="124" t="n">
        <v>30779</v>
      </c>
      <c r="E89" s="135" t="n">
        <v>5766</v>
      </c>
      <c r="F89" s="135" t="n">
        <v>5766</v>
      </c>
      <c r="G89" s="130" t="s">
        <v>53</v>
      </c>
      <c r="H89" s="130" t="s">
        <v>53</v>
      </c>
      <c r="I89" s="130" t="s">
        <v>53</v>
      </c>
      <c r="J89" s="135" t="n">
        <v>25013</v>
      </c>
      <c r="K89" s="135" t="n">
        <v>8952</v>
      </c>
      <c r="L89" s="135" t="n">
        <v>14859</v>
      </c>
      <c r="M89" s="135" t="n">
        <v>594</v>
      </c>
      <c r="N89" s="135" t="n">
        <v>608</v>
      </c>
      <c r="O89" s="131" t="n">
        <v>100</v>
      </c>
      <c r="P89" s="131" t="n">
        <v>35.79</v>
      </c>
      <c r="Q89" s="131" t="n">
        <v>59.41</v>
      </c>
      <c r="R89" s="131" t="n">
        <v>2.37</v>
      </c>
      <c r="S89" s="131" t="n">
        <v>2.43</v>
      </c>
      <c r="T89" s="1"/>
      <c r="AQ89" s="44"/>
      <c r="AR89" s="44"/>
      <c r="AS89" s="44"/>
    </row>
    <row r="90" s="3" customFormat="true" ht="12.2" hidden="false" customHeight="true" outlineLevel="0" collapsed="false">
      <c r="A90" s="93"/>
      <c r="B90" s="94" t="s">
        <v>27</v>
      </c>
      <c r="C90" s="95" t="s">
        <v>28</v>
      </c>
      <c r="D90" s="124" t="n">
        <v>28154</v>
      </c>
      <c r="E90" s="135" t="n">
        <v>5336</v>
      </c>
      <c r="F90" s="135" t="n">
        <v>5336</v>
      </c>
      <c r="G90" s="130" t="s">
        <v>53</v>
      </c>
      <c r="H90" s="130" t="s">
        <v>53</v>
      </c>
      <c r="I90" s="130" t="s">
        <v>53</v>
      </c>
      <c r="J90" s="135" t="n">
        <v>22818</v>
      </c>
      <c r="K90" s="135" t="n">
        <v>6798</v>
      </c>
      <c r="L90" s="135" t="n">
        <v>12774</v>
      </c>
      <c r="M90" s="135" t="n">
        <v>451</v>
      </c>
      <c r="N90" s="135" t="n">
        <v>2795</v>
      </c>
      <c r="O90" s="131" t="n">
        <v>100</v>
      </c>
      <c r="P90" s="131" t="n">
        <v>29.79</v>
      </c>
      <c r="Q90" s="131" t="n">
        <v>55.98</v>
      </c>
      <c r="R90" s="131" t="n">
        <v>1.98</v>
      </c>
      <c r="S90" s="131" t="n">
        <v>12.25</v>
      </c>
      <c r="T90" s="1"/>
      <c r="AQ90" s="44"/>
      <c r="AR90" s="44"/>
      <c r="AS90" s="44"/>
    </row>
    <row r="91" s="3" customFormat="true" ht="12.2" hidden="false" customHeight="true" outlineLevel="0" collapsed="false">
      <c r="A91" s="88" t="s">
        <v>148</v>
      </c>
      <c r="B91" s="89" t="s">
        <v>23</v>
      </c>
      <c r="C91" s="90" t="s">
        <v>24</v>
      </c>
      <c r="D91" s="121" t="n">
        <v>8763</v>
      </c>
      <c r="E91" s="127" t="n">
        <v>1470</v>
      </c>
      <c r="F91" s="127" t="n">
        <v>1470</v>
      </c>
      <c r="G91" s="128" t="s">
        <v>53</v>
      </c>
      <c r="H91" s="128" t="s">
        <v>53</v>
      </c>
      <c r="I91" s="128" t="s">
        <v>53</v>
      </c>
      <c r="J91" s="127" t="n">
        <v>7293</v>
      </c>
      <c r="K91" s="127" t="n">
        <v>2271</v>
      </c>
      <c r="L91" s="127" t="n">
        <v>4289</v>
      </c>
      <c r="M91" s="127" t="n">
        <v>289</v>
      </c>
      <c r="N91" s="127" t="n">
        <v>444</v>
      </c>
      <c r="O91" s="123" t="n">
        <v>100</v>
      </c>
      <c r="P91" s="123" t="n">
        <v>31.14</v>
      </c>
      <c r="Q91" s="123" t="n">
        <v>58.81</v>
      </c>
      <c r="R91" s="123" t="n">
        <v>3.96</v>
      </c>
      <c r="S91" s="123" t="n">
        <v>6.09</v>
      </c>
      <c r="T91" s="1"/>
      <c r="AQ91" s="44"/>
      <c r="AR91" s="44"/>
      <c r="AS91" s="44"/>
    </row>
    <row r="92" s="3" customFormat="true" ht="12.2" hidden="false" customHeight="true" outlineLevel="0" collapsed="false">
      <c r="A92" s="93" t="s">
        <v>149</v>
      </c>
      <c r="B92" s="94" t="s">
        <v>25</v>
      </c>
      <c r="C92" s="95" t="s">
        <v>26</v>
      </c>
      <c r="D92" s="124" t="n">
        <v>4968</v>
      </c>
      <c r="E92" s="135" t="n">
        <v>765</v>
      </c>
      <c r="F92" s="135" t="n">
        <v>765</v>
      </c>
      <c r="G92" s="130" t="s">
        <v>53</v>
      </c>
      <c r="H92" s="130" t="s">
        <v>53</v>
      </c>
      <c r="I92" s="130" t="s">
        <v>53</v>
      </c>
      <c r="J92" s="135" t="n">
        <v>4203</v>
      </c>
      <c r="K92" s="135" t="n">
        <v>1403</v>
      </c>
      <c r="L92" s="135" t="n">
        <v>2548</v>
      </c>
      <c r="M92" s="135" t="n">
        <v>186</v>
      </c>
      <c r="N92" s="135" t="n">
        <v>66</v>
      </c>
      <c r="O92" s="131" t="n">
        <v>100</v>
      </c>
      <c r="P92" s="131" t="n">
        <v>33.38</v>
      </c>
      <c r="Q92" s="131" t="n">
        <v>60.62</v>
      </c>
      <c r="R92" s="131" t="n">
        <v>4.43</v>
      </c>
      <c r="S92" s="131" t="n">
        <v>1.57</v>
      </c>
      <c r="T92" s="1"/>
      <c r="AQ92" s="44"/>
      <c r="AR92" s="44"/>
      <c r="AS92" s="44"/>
    </row>
    <row r="93" s="3" customFormat="true" ht="12.2" hidden="false" customHeight="true" outlineLevel="0" collapsed="false">
      <c r="A93" s="93"/>
      <c r="B93" s="94" t="s">
        <v>27</v>
      </c>
      <c r="C93" s="95" t="s">
        <v>28</v>
      </c>
      <c r="D93" s="124" t="n">
        <v>3795</v>
      </c>
      <c r="E93" s="135" t="n">
        <v>705</v>
      </c>
      <c r="F93" s="135" t="n">
        <v>705</v>
      </c>
      <c r="G93" s="130" t="s">
        <v>53</v>
      </c>
      <c r="H93" s="130" t="s">
        <v>53</v>
      </c>
      <c r="I93" s="130" t="s">
        <v>53</v>
      </c>
      <c r="J93" s="135" t="n">
        <v>3090</v>
      </c>
      <c r="K93" s="135" t="n">
        <v>868</v>
      </c>
      <c r="L93" s="135" t="n">
        <v>1741</v>
      </c>
      <c r="M93" s="135" t="n">
        <v>103</v>
      </c>
      <c r="N93" s="135" t="n">
        <v>378</v>
      </c>
      <c r="O93" s="131" t="n">
        <v>100</v>
      </c>
      <c r="P93" s="131" t="n">
        <v>28.09</v>
      </c>
      <c r="Q93" s="131" t="n">
        <v>56.34</v>
      </c>
      <c r="R93" s="131" t="n">
        <v>3.33</v>
      </c>
      <c r="S93" s="131" t="n">
        <v>12.23</v>
      </c>
      <c r="T93" s="1"/>
      <c r="AQ93" s="44"/>
      <c r="AR93" s="44"/>
      <c r="AS93" s="44"/>
    </row>
    <row r="94" customFormat="false" ht="12.2" hidden="false" customHeight="true" outlineLevel="0" collapsed="false">
      <c r="A94" s="98" t="s">
        <v>150</v>
      </c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</row>
    <row r="95" customFormat="false" ht="12.2" hidden="false" customHeight="true" outlineLevel="0" collapsed="false">
      <c r="A95" s="100" t="s">
        <v>151</v>
      </c>
    </row>
  </sheetData>
  <mergeCells count="44">
    <mergeCell ref="A1:M1"/>
    <mergeCell ref="A4:A6"/>
    <mergeCell ref="B4:C6"/>
    <mergeCell ref="D4:D5"/>
    <mergeCell ref="E4:I4"/>
    <mergeCell ref="J4:N4"/>
    <mergeCell ref="O4:S4"/>
    <mergeCell ref="T4:T5"/>
    <mergeCell ref="U4:W4"/>
    <mergeCell ref="X4:Z4"/>
    <mergeCell ref="AA4:AC4"/>
    <mergeCell ref="AD4:AF4"/>
    <mergeCell ref="AG4:AI4"/>
    <mergeCell ref="AJ4:AL4"/>
    <mergeCell ref="AN4:AP4"/>
    <mergeCell ref="A7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4:A45"/>
    <mergeCell ref="A47:A48"/>
    <mergeCell ref="A50:A51"/>
    <mergeCell ref="A53:A54"/>
    <mergeCell ref="A56:A57"/>
    <mergeCell ref="A59:A60"/>
    <mergeCell ref="A62:A63"/>
    <mergeCell ref="A65:A66"/>
    <mergeCell ref="A68:A69"/>
    <mergeCell ref="A71:A72"/>
    <mergeCell ref="A74:A75"/>
    <mergeCell ref="A77:A78"/>
    <mergeCell ref="A80:A81"/>
    <mergeCell ref="A83:A84"/>
    <mergeCell ref="A86:A87"/>
    <mergeCell ref="A89:A90"/>
    <mergeCell ref="A92:A93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" activeCellId="0" sqref="A9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2.62"/>
    <col collapsed="false" customWidth="true" hidden="false" outlineLevel="0" max="4" min="4" style="0" width="8.12"/>
    <col collapsed="false" customWidth="true" hidden="false" outlineLevel="0" max="14" min="5" style="0" width="7.49"/>
    <col collapsed="false" customWidth="true" hidden="false" outlineLevel="0" max="19" min="15" style="0" width="7.11"/>
    <col collapsed="false" customWidth="true" hidden="false" outlineLevel="0" max="20" min="20" style="1" width="18.62"/>
    <col collapsed="false" customWidth="true" hidden="false" outlineLevel="0" max="24" min="21" style="3" width="8.24"/>
    <col collapsed="false" customWidth="true" hidden="false" outlineLevel="0" max="26" min="25" style="3" width="7.24"/>
    <col collapsed="false" customWidth="true" hidden="false" outlineLevel="0" max="27" min="27" style="3" width="7.99"/>
    <col collapsed="false" customWidth="true" hidden="false" outlineLevel="0" max="30" min="28" style="3" width="7.24"/>
    <col collapsed="false" customWidth="true" hidden="false" outlineLevel="0" max="32" min="31" style="3" width="6.12"/>
    <col collapsed="false" customWidth="true" hidden="false" outlineLevel="0" max="33" min="33" style="3" width="6.86"/>
    <col collapsed="false" customWidth="true" hidden="false" outlineLevel="0" max="35" min="34" style="3" width="6.49"/>
    <col collapsed="false" customWidth="true" hidden="true" outlineLevel="0" max="39" min="36" style="3" width="2.87"/>
    <col collapsed="false" customWidth="true" hidden="false" outlineLevel="0" max="40" min="40" style="3" width="7.99"/>
    <col collapsed="false" customWidth="true" hidden="false" outlineLevel="0" max="42" min="41" style="3" width="7.24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T1" s="4" t="s">
        <v>62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8" customFormat="true" ht="12.2" hidden="false" customHeight="true" outlineLevel="0" collapsed="false">
      <c r="A2" s="8" t="s">
        <v>63</v>
      </c>
      <c r="T2" s="8" t="s">
        <v>64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  <c r="AL2" s="3"/>
      <c r="AM2" s="3"/>
      <c r="AN2" s="3"/>
      <c r="AO2" s="3"/>
      <c r="AP2" s="3"/>
      <c r="AQ2" s="3"/>
      <c r="AR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T3" s="9" t="s">
        <v>2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N3" s="10"/>
      <c r="AO3" s="10"/>
      <c r="AP3" s="10"/>
      <c r="AQ3" s="8"/>
      <c r="AR3" s="8"/>
    </row>
    <row r="4" s="49" customFormat="true" ht="21.2" hidden="false" customHeight="true" outlineLevel="0" collapsed="false">
      <c r="A4" s="12" t="s">
        <v>65</v>
      </c>
      <c r="B4" s="12" t="s">
        <v>4</v>
      </c>
      <c r="C4" s="12"/>
      <c r="D4" s="13" t="s">
        <v>5</v>
      </c>
      <c r="E4" s="14" t="s">
        <v>6</v>
      </c>
      <c r="F4" s="14"/>
      <c r="G4" s="14"/>
      <c r="H4" s="14"/>
      <c r="I4" s="14"/>
      <c r="J4" s="14" t="s">
        <v>7</v>
      </c>
      <c r="K4" s="14"/>
      <c r="L4" s="14"/>
      <c r="M4" s="14"/>
      <c r="N4" s="14"/>
      <c r="O4" s="46" t="s">
        <v>8</v>
      </c>
      <c r="P4" s="46"/>
      <c r="Q4" s="46"/>
      <c r="R4" s="46"/>
      <c r="S4" s="46"/>
      <c r="T4" s="13" t="s">
        <v>66</v>
      </c>
      <c r="U4" s="47" t="s">
        <v>67</v>
      </c>
      <c r="V4" s="47"/>
      <c r="W4" s="47"/>
      <c r="X4" s="14" t="s">
        <v>68</v>
      </c>
      <c r="Y4" s="14"/>
      <c r="Z4" s="14"/>
      <c r="AA4" s="14" t="s">
        <v>69</v>
      </c>
      <c r="AB4" s="14"/>
      <c r="AC4" s="14"/>
      <c r="AD4" s="14" t="s">
        <v>70</v>
      </c>
      <c r="AE4" s="14"/>
      <c r="AF4" s="14"/>
      <c r="AG4" s="14" t="s">
        <v>71</v>
      </c>
      <c r="AH4" s="14"/>
      <c r="AI4" s="14"/>
      <c r="AJ4" s="48" t="s">
        <v>72</v>
      </c>
      <c r="AK4" s="48"/>
      <c r="AL4" s="48"/>
      <c r="AM4" s="49" t="s">
        <v>73</v>
      </c>
      <c r="AN4" s="50" t="s">
        <v>74</v>
      </c>
      <c r="AO4" s="50"/>
      <c r="AP4" s="50"/>
      <c r="AQ4" s="3"/>
      <c r="AR4" s="3"/>
    </row>
    <row r="5" s="49" customFormat="true" ht="14.25" hidden="false" customHeight="true" outlineLevel="0" collapsed="false">
      <c r="A5" s="12"/>
      <c r="B5" s="12"/>
      <c r="C5" s="12"/>
      <c r="D5" s="13"/>
      <c r="E5" s="16" t="s">
        <v>9</v>
      </c>
      <c r="F5" s="16" t="s">
        <v>10</v>
      </c>
      <c r="G5" s="16" t="s">
        <v>11</v>
      </c>
      <c r="H5" s="16" t="s">
        <v>75</v>
      </c>
      <c r="I5" s="16" t="s">
        <v>76</v>
      </c>
      <c r="J5" s="16" t="s">
        <v>9</v>
      </c>
      <c r="K5" s="16" t="s">
        <v>10</v>
      </c>
      <c r="L5" s="16" t="s">
        <v>11</v>
      </c>
      <c r="M5" s="16" t="s">
        <v>75</v>
      </c>
      <c r="N5" s="16" t="s">
        <v>76</v>
      </c>
      <c r="O5" s="51" t="s">
        <v>9</v>
      </c>
      <c r="P5" s="51" t="s">
        <v>10</v>
      </c>
      <c r="Q5" s="51" t="s">
        <v>11</v>
      </c>
      <c r="R5" s="51" t="s">
        <v>75</v>
      </c>
      <c r="S5" s="51" t="s">
        <v>76</v>
      </c>
      <c r="T5" s="13"/>
      <c r="U5" s="13" t="s">
        <v>23</v>
      </c>
      <c r="V5" s="16" t="s">
        <v>25</v>
      </c>
      <c r="W5" s="16" t="s">
        <v>27</v>
      </c>
      <c r="X5" s="16" t="s">
        <v>23</v>
      </c>
      <c r="Y5" s="16" t="s">
        <v>25</v>
      </c>
      <c r="Z5" s="16" t="s">
        <v>27</v>
      </c>
      <c r="AA5" s="16" t="s">
        <v>23</v>
      </c>
      <c r="AB5" s="16" t="s">
        <v>25</v>
      </c>
      <c r="AC5" s="16" t="s">
        <v>27</v>
      </c>
      <c r="AD5" s="16" t="s">
        <v>23</v>
      </c>
      <c r="AE5" s="16" t="s">
        <v>25</v>
      </c>
      <c r="AF5" s="16" t="s">
        <v>27</v>
      </c>
      <c r="AG5" s="16" t="s">
        <v>23</v>
      </c>
      <c r="AH5" s="16" t="s">
        <v>25</v>
      </c>
      <c r="AI5" s="16" t="s">
        <v>27</v>
      </c>
      <c r="AJ5" s="48" t="s">
        <v>23</v>
      </c>
      <c r="AK5" s="52" t="s">
        <v>25</v>
      </c>
      <c r="AL5" s="52" t="s">
        <v>27</v>
      </c>
      <c r="AM5" s="48" t="s">
        <v>23</v>
      </c>
      <c r="AN5" s="53" t="s">
        <v>23</v>
      </c>
      <c r="AO5" s="51" t="s">
        <v>25</v>
      </c>
      <c r="AP5" s="51" t="s">
        <v>27</v>
      </c>
    </row>
    <row r="6" s="49" customFormat="true" ht="21.75" hidden="false" customHeight="true" outlineLevel="0" collapsed="false">
      <c r="A6" s="12"/>
      <c r="B6" s="12"/>
      <c r="C6" s="12"/>
      <c r="D6" s="19" t="s">
        <v>17</v>
      </c>
      <c r="E6" s="20" t="s">
        <v>18</v>
      </c>
      <c r="F6" s="20" t="s">
        <v>19</v>
      </c>
      <c r="G6" s="20" t="s">
        <v>14</v>
      </c>
      <c r="H6" s="20" t="s">
        <v>77</v>
      </c>
      <c r="I6" s="20" t="s">
        <v>16</v>
      </c>
      <c r="J6" s="20" t="s">
        <v>18</v>
      </c>
      <c r="K6" s="20" t="s">
        <v>19</v>
      </c>
      <c r="L6" s="20" t="s">
        <v>14</v>
      </c>
      <c r="M6" s="20" t="s">
        <v>77</v>
      </c>
      <c r="N6" s="20" t="s">
        <v>16</v>
      </c>
      <c r="O6" s="54" t="s">
        <v>18</v>
      </c>
      <c r="P6" s="54" t="s">
        <v>19</v>
      </c>
      <c r="Q6" s="54" t="s">
        <v>14</v>
      </c>
      <c r="R6" s="54" t="s">
        <v>77</v>
      </c>
      <c r="S6" s="54" t="s">
        <v>16</v>
      </c>
      <c r="T6" s="17" t="s">
        <v>78</v>
      </c>
      <c r="U6" s="17" t="s">
        <v>18</v>
      </c>
      <c r="V6" s="55" t="s">
        <v>79</v>
      </c>
      <c r="W6" s="55" t="s">
        <v>80</v>
      </c>
      <c r="X6" s="17" t="s">
        <v>18</v>
      </c>
      <c r="Y6" s="55" t="s">
        <v>79</v>
      </c>
      <c r="Z6" s="55" t="s">
        <v>80</v>
      </c>
      <c r="AA6" s="17" t="s">
        <v>18</v>
      </c>
      <c r="AB6" s="55" t="s">
        <v>79</v>
      </c>
      <c r="AC6" s="55" t="s">
        <v>80</v>
      </c>
      <c r="AD6" s="17" t="s">
        <v>18</v>
      </c>
      <c r="AE6" s="55" t="s">
        <v>79</v>
      </c>
      <c r="AF6" s="55" t="s">
        <v>80</v>
      </c>
      <c r="AG6" s="17" t="s">
        <v>18</v>
      </c>
      <c r="AH6" s="55" t="s">
        <v>79</v>
      </c>
      <c r="AI6" s="55" t="s">
        <v>80</v>
      </c>
      <c r="AJ6" s="48"/>
      <c r="AK6" s="52"/>
      <c r="AL6" s="52"/>
      <c r="AM6" s="48"/>
      <c r="AN6" s="56" t="s">
        <v>18</v>
      </c>
      <c r="AO6" s="57" t="s">
        <v>79</v>
      </c>
      <c r="AP6" s="57" t="s">
        <v>80</v>
      </c>
      <c r="AR6" s="58"/>
    </row>
    <row r="7" s="3" customFormat="true" ht="12.2" hidden="false" customHeight="true" outlineLevel="0" collapsed="false">
      <c r="A7" s="59" t="s">
        <v>189</v>
      </c>
      <c r="B7" s="60" t="s">
        <v>23</v>
      </c>
      <c r="C7" s="61" t="s">
        <v>24</v>
      </c>
      <c r="D7" s="121" t="n">
        <v>22405568</v>
      </c>
      <c r="E7" s="121" t="n">
        <v>4661884</v>
      </c>
      <c r="F7" s="121" t="n">
        <v>4661850</v>
      </c>
      <c r="G7" s="121" t="n">
        <v>31</v>
      </c>
      <c r="H7" s="121" t="n">
        <v>2</v>
      </c>
      <c r="I7" s="121" t="n">
        <v>1</v>
      </c>
      <c r="J7" s="121" t="n">
        <v>17743684</v>
      </c>
      <c r="K7" s="121" t="n">
        <v>6024053</v>
      </c>
      <c r="L7" s="121" t="n">
        <v>9960660</v>
      </c>
      <c r="M7" s="121" t="n">
        <v>803276</v>
      </c>
      <c r="N7" s="121" t="n">
        <v>955695</v>
      </c>
      <c r="O7" s="123" t="n">
        <v>100</v>
      </c>
      <c r="P7" s="123" t="n">
        <v>33.95</v>
      </c>
      <c r="Q7" s="123" t="n">
        <v>56.14</v>
      </c>
      <c r="R7" s="123" t="n">
        <v>4.53</v>
      </c>
      <c r="S7" s="123" t="n">
        <v>5.39</v>
      </c>
      <c r="T7" s="64" t="s">
        <v>190</v>
      </c>
      <c r="U7" s="65" t="n">
        <v>22405568</v>
      </c>
      <c r="V7" s="66" t="n">
        <v>11441651</v>
      </c>
      <c r="W7" s="66" t="n">
        <v>10963917</v>
      </c>
      <c r="X7" s="24" t="n">
        <v>10685903</v>
      </c>
      <c r="Y7" s="67" t="n">
        <v>5800821</v>
      </c>
      <c r="Z7" s="67" t="n">
        <v>4885082</v>
      </c>
      <c r="AA7" s="24" t="n">
        <v>9960691</v>
      </c>
      <c r="AB7" s="67" t="n">
        <v>5047685</v>
      </c>
      <c r="AC7" s="67" t="n">
        <v>4913006</v>
      </c>
      <c r="AD7" s="24" t="n">
        <v>803278</v>
      </c>
      <c r="AE7" s="67" t="n">
        <v>387169</v>
      </c>
      <c r="AF7" s="67" t="n">
        <v>416109</v>
      </c>
      <c r="AG7" s="24" t="n">
        <v>955696</v>
      </c>
      <c r="AH7" s="67" t="n">
        <v>205976</v>
      </c>
      <c r="AI7" s="67" t="n">
        <v>749720</v>
      </c>
      <c r="AJ7" s="68" t="n">
        <f aca="false">U7-SUM(X7,AA7,AD7,AG7)</f>
        <v>0</v>
      </c>
      <c r="AK7" s="68" t="n">
        <f aca="false">V7-SUM(Y7,AB7,AE7,AH7)</f>
        <v>0</v>
      </c>
      <c r="AL7" s="68" t="n">
        <f aca="false">W7-SUM(Z7,AC7,AF7,AI7)</f>
        <v>0</v>
      </c>
      <c r="AM7" s="44" t="n">
        <f aca="false">U7-V7-W7</f>
        <v>0</v>
      </c>
      <c r="AN7" s="69" t="n">
        <f aca="false">AA7/U7*100</f>
        <v>44.4563199647516</v>
      </c>
      <c r="AO7" s="70" t="n">
        <f aca="false">AB7/V7*100</f>
        <v>44.1167537796774</v>
      </c>
      <c r="AP7" s="70" t="n">
        <f aca="false">AC7/W7*100</f>
        <v>44.8106821676961</v>
      </c>
      <c r="AQ7" s="44"/>
      <c r="AR7" s="44"/>
      <c r="AS7" s="44"/>
    </row>
    <row r="8" s="3" customFormat="true" ht="12.2" hidden="false" customHeight="true" outlineLevel="0" collapsed="false">
      <c r="A8" s="59"/>
      <c r="B8" s="71" t="s">
        <v>25</v>
      </c>
      <c r="C8" s="72" t="s">
        <v>26</v>
      </c>
      <c r="D8" s="124" t="n">
        <v>11441651</v>
      </c>
      <c r="E8" s="124" t="n">
        <v>2429165</v>
      </c>
      <c r="F8" s="124" t="n">
        <v>2429161</v>
      </c>
      <c r="G8" s="124" t="n">
        <v>3</v>
      </c>
      <c r="H8" s="124" t="n">
        <v>1</v>
      </c>
      <c r="I8" s="125" t="s">
        <v>53</v>
      </c>
      <c r="J8" s="124" t="n">
        <v>9012486</v>
      </c>
      <c r="K8" s="124" t="n">
        <v>3371660</v>
      </c>
      <c r="L8" s="124" t="n">
        <v>5047682</v>
      </c>
      <c r="M8" s="124" t="n">
        <v>387168</v>
      </c>
      <c r="N8" s="124" t="n">
        <v>205976</v>
      </c>
      <c r="O8" s="126" t="n">
        <v>100</v>
      </c>
      <c r="P8" s="126" t="n">
        <v>37.41</v>
      </c>
      <c r="Q8" s="126" t="n">
        <v>56.01</v>
      </c>
      <c r="R8" s="126" t="n">
        <v>4.3</v>
      </c>
      <c r="S8" s="126" t="n">
        <v>2.29</v>
      </c>
      <c r="T8" s="64" t="s">
        <v>83</v>
      </c>
      <c r="U8" s="75" t="n">
        <v>4661884</v>
      </c>
      <c r="V8" s="76" t="n">
        <v>2429165</v>
      </c>
      <c r="W8" s="76" t="n">
        <v>2232719</v>
      </c>
      <c r="X8" s="77" t="n">
        <v>4661850</v>
      </c>
      <c r="Y8" s="30" t="n">
        <v>2429161</v>
      </c>
      <c r="Z8" s="30" t="n">
        <v>2232689</v>
      </c>
      <c r="AA8" s="77" t="n">
        <v>31</v>
      </c>
      <c r="AB8" s="30" t="n">
        <v>3</v>
      </c>
      <c r="AC8" s="30" t="n">
        <v>28</v>
      </c>
      <c r="AD8" s="77" t="n">
        <v>2</v>
      </c>
      <c r="AE8" s="30" t="n">
        <v>1</v>
      </c>
      <c r="AF8" s="30" t="n">
        <v>1</v>
      </c>
      <c r="AG8" s="77" t="n">
        <v>1</v>
      </c>
      <c r="AH8" s="30" t="n">
        <v>0</v>
      </c>
      <c r="AI8" s="30" t="n">
        <v>1</v>
      </c>
      <c r="AJ8" s="68" t="n">
        <f aca="false">U8-SUM(X8,AA8,AD8,AG8)</f>
        <v>0</v>
      </c>
      <c r="AK8" s="68" t="n">
        <f aca="false">V8-SUM(Y8,AB8,AE8,AH8)</f>
        <v>0</v>
      </c>
      <c r="AL8" s="68" t="n">
        <f aca="false">W8-SUM(Z8,AC8,AF8,AI8)</f>
        <v>0</v>
      </c>
      <c r="AM8" s="44" t="n">
        <f aca="false">U8-V8-W8</f>
        <v>0</v>
      </c>
      <c r="AN8" s="69" t="n">
        <f aca="false">AA8/U8*100</f>
        <v>0.000664967210681347</v>
      </c>
      <c r="AO8" s="70" t="n">
        <f aca="false">AB8/V8*100</f>
        <v>0.00012349922710067</v>
      </c>
      <c r="AP8" s="70" t="n">
        <f aca="false">AC8/W8*100</f>
        <v>0.00125407630785603</v>
      </c>
      <c r="AQ8" s="44"/>
      <c r="AR8" s="44"/>
      <c r="AS8" s="44"/>
    </row>
    <row r="9" s="3" customFormat="true" ht="12.2" hidden="false" customHeight="true" outlineLevel="0" collapsed="false">
      <c r="A9" s="59"/>
      <c r="B9" s="71" t="s">
        <v>27</v>
      </c>
      <c r="C9" s="72" t="s">
        <v>28</v>
      </c>
      <c r="D9" s="124" t="n">
        <v>10963917</v>
      </c>
      <c r="E9" s="124" t="n">
        <v>2232719</v>
      </c>
      <c r="F9" s="124" t="n">
        <v>2232689</v>
      </c>
      <c r="G9" s="124" t="n">
        <v>28</v>
      </c>
      <c r="H9" s="124" t="n">
        <v>1</v>
      </c>
      <c r="I9" s="124" t="n">
        <v>1</v>
      </c>
      <c r="J9" s="124" t="n">
        <v>8731198</v>
      </c>
      <c r="K9" s="124" t="n">
        <v>2652393</v>
      </c>
      <c r="L9" s="124" t="n">
        <v>4912978</v>
      </c>
      <c r="M9" s="124" t="n">
        <v>416108</v>
      </c>
      <c r="N9" s="124" t="n">
        <v>749719</v>
      </c>
      <c r="O9" s="126" t="n">
        <v>100</v>
      </c>
      <c r="P9" s="126" t="n">
        <v>30.38</v>
      </c>
      <c r="Q9" s="126" t="n">
        <v>56.27</v>
      </c>
      <c r="R9" s="126" t="n">
        <v>4.77</v>
      </c>
      <c r="S9" s="126" t="n">
        <v>8.59</v>
      </c>
      <c r="T9" s="78" t="s">
        <v>84</v>
      </c>
      <c r="U9" s="75" t="n">
        <v>1768347</v>
      </c>
      <c r="V9" s="76" t="n">
        <v>910170</v>
      </c>
      <c r="W9" s="76" t="n">
        <v>858177</v>
      </c>
      <c r="X9" s="77" t="n">
        <v>1753185</v>
      </c>
      <c r="Y9" s="30" t="n">
        <v>907657</v>
      </c>
      <c r="Z9" s="30" t="n">
        <v>845528</v>
      </c>
      <c r="AA9" s="77" t="n">
        <v>14330</v>
      </c>
      <c r="AB9" s="30" t="n">
        <v>2395</v>
      </c>
      <c r="AC9" s="30" t="n">
        <v>11935</v>
      </c>
      <c r="AD9" s="77" t="n">
        <v>801</v>
      </c>
      <c r="AE9" s="30" t="n">
        <v>116</v>
      </c>
      <c r="AF9" s="30" t="n">
        <v>685</v>
      </c>
      <c r="AG9" s="77" t="n">
        <v>31</v>
      </c>
      <c r="AH9" s="30" t="n">
        <v>2</v>
      </c>
      <c r="AI9" s="30" t="n">
        <v>29</v>
      </c>
      <c r="AJ9" s="68" t="n">
        <f aca="false">U9-SUM(X9,AA9,AD9,AG9)</f>
        <v>0</v>
      </c>
      <c r="AK9" s="68" t="n">
        <f aca="false">V9-SUM(Y9,AB9,AE9,AH9)</f>
        <v>0</v>
      </c>
      <c r="AL9" s="68" t="n">
        <f aca="false">W9-SUM(Z9,AC9,AF9,AI9)</f>
        <v>0</v>
      </c>
      <c r="AM9" s="44" t="n">
        <f aca="false">U9-V9-W9</f>
        <v>0</v>
      </c>
      <c r="AN9" s="69" t="n">
        <f aca="false">AA9/U9*100</f>
        <v>0.81036131483244</v>
      </c>
      <c r="AO9" s="70" t="n">
        <f aca="false">AB9/V9*100</f>
        <v>0.2631376556028</v>
      </c>
      <c r="AP9" s="70" t="n">
        <f aca="false">AC9/W9*100</f>
        <v>1.3907387403764</v>
      </c>
      <c r="AQ9" s="44"/>
      <c r="AR9" s="44"/>
      <c r="AS9" s="44"/>
    </row>
    <row r="10" s="3" customFormat="true" ht="12.2" hidden="false" customHeight="true" outlineLevel="0" collapsed="false">
      <c r="A10" s="79" t="s">
        <v>183</v>
      </c>
      <c r="B10" s="80" t="s">
        <v>23</v>
      </c>
      <c r="C10" s="81" t="s">
        <v>24</v>
      </c>
      <c r="D10" s="121" t="n">
        <v>22339759</v>
      </c>
      <c r="E10" s="121" t="n">
        <v>4649355</v>
      </c>
      <c r="F10" s="121" t="n">
        <v>4649321</v>
      </c>
      <c r="G10" s="121" t="n">
        <v>31</v>
      </c>
      <c r="H10" s="121" t="n">
        <v>2</v>
      </c>
      <c r="I10" s="121" t="n">
        <v>1</v>
      </c>
      <c r="J10" s="121" t="n">
        <v>17690404</v>
      </c>
      <c r="K10" s="121" t="n">
        <v>6006511</v>
      </c>
      <c r="L10" s="121" t="n">
        <v>9929750</v>
      </c>
      <c r="M10" s="121" t="n">
        <v>802163</v>
      </c>
      <c r="N10" s="121" t="n">
        <v>951980</v>
      </c>
      <c r="O10" s="123" t="n">
        <v>100</v>
      </c>
      <c r="P10" s="123" t="n">
        <v>33.95</v>
      </c>
      <c r="Q10" s="123" t="n">
        <v>56.13</v>
      </c>
      <c r="R10" s="123" t="n">
        <v>4.53</v>
      </c>
      <c r="S10" s="123" t="n">
        <v>5.38</v>
      </c>
      <c r="T10" s="82" t="s">
        <v>86</v>
      </c>
      <c r="U10" s="65" t="n">
        <v>1992372</v>
      </c>
      <c r="V10" s="66" t="n">
        <v>1018859</v>
      </c>
      <c r="W10" s="66" t="n">
        <v>973513</v>
      </c>
      <c r="X10" s="24" t="n">
        <v>1802417</v>
      </c>
      <c r="Y10" s="67" t="n">
        <v>969093</v>
      </c>
      <c r="Z10" s="67" t="n">
        <v>833324</v>
      </c>
      <c r="AA10" s="24" t="n">
        <v>172866</v>
      </c>
      <c r="AB10" s="67" t="n">
        <v>45140</v>
      </c>
      <c r="AC10" s="67" t="n">
        <v>127726</v>
      </c>
      <c r="AD10" s="24" t="n">
        <v>16485</v>
      </c>
      <c r="AE10" s="67" t="n">
        <v>4572</v>
      </c>
      <c r="AF10" s="67" t="n">
        <v>11913</v>
      </c>
      <c r="AG10" s="24" t="n">
        <v>604</v>
      </c>
      <c r="AH10" s="67" t="n">
        <v>54</v>
      </c>
      <c r="AI10" s="67" t="n">
        <v>550</v>
      </c>
      <c r="AJ10" s="68" t="n">
        <f aca="false">U10-SUM(X10,AA10,AD10,AG10)</f>
        <v>0</v>
      </c>
      <c r="AK10" s="68" t="n">
        <f aca="false">V10-SUM(Y10,AB10,AE10,AH10)</f>
        <v>0</v>
      </c>
      <c r="AL10" s="68" t="n">
        <f aca="false">W10-SUM(Z10,AC10,AF10,AI10)</f>
        <v>0</v>
      </c>
      <c r="AM10" s="44" t="n">
        <f aca="false">U10-V10-W10</f>
        <v>0</v>
      </c>
      <c r="AN10" s="69" t="n">
        <f aca="false">AA10/U10*100</f>
        <v>8.67639175816565</v>
      </c>
      <c r="AO10" s="70" t="n">
        <f aca="false">AB10/V10*100</f>
        <v>4.43044621483444</v>
      </c>
      <c r="AP10" s="70" t="n">
        <f aca="false">AC10/W10*100</f>
        <v>13.1201124176051</v>
      </c>
      <c r="AQ10" s="44"/>
      <c r="AR10" s="44"/>
      <c r="AS10" s="44"/>
    </row>
    <row r="11" s="3" customFormat="true" ht="12.2" hidden="false" customHeight="true" outlineLevel="0" collapsed="false">
      <c r="A11" s="83" t="s">
        <v>184</v>
      </c>
      <c r="B11" s="84" t="s">
        <v>25</v>
      </c>
      <c r="C11" s="85" t="s">
        <v>26</v>
      </c>
      <c r="D11" s="124" t="n">
        <v>11406903</v>
      </c>
      <c r="E11" s="124" t="n">
        <v>2422666</v>
      </c>
      <c r="F11" s="124" t="n">
        <v>2422662</v>
      </c>
      <c r="G11" s="124" t="n">
        <v>3</v>
      </c>
      <c r="H11" s="124" t="n">
        <v>1</v>
      </c>
      <c r="I11" s="125" t="s">
        <v>53</v>
      </c>
      <c r="J11" s="124" t="n">
        <v>8984237</v>
      </c>
      <c r="K11" s="124" t="n">
        <v>3361442</v>
      </c>
      <c r="L11" s="124" t="n">
        <v>5030945</v>
      </c>
      <c r="M11" s="124" t="n">
        <v>386520</v>
      </c>
      <c r="N11" s="124" t="n">
        <v>205330</v>
      </c>
      <c r="O11" s="126" t="n">
        <v>100</v>
      </c>
      <c r="P11" s="126" t="n">
        <v>37.41</v>
      </c>
      <c r="Q11" s="126" t="n">
        <v>56</v>
      </c>
      <c r="R11" s="126" t="n">
        <v>4.3</v>
      </c>
      <c r="S11" s="126" t="n">
        <v>2.29</v>
      </c>
      <c r="T11" s="82" t="s">
        <v>88</v>
      </c>
      <c r="U11" s="75" t="n">
        <v>1828743</v>
      </c>
      <c r="V11" s="76" t="n">
        <v>930094</v>
      </c>
      <c r="W11" s="76" t="n">
        <v>898649</v>
      </c>
      <c r="X11" s="77" t="n">
        <v>1119192</v>
      </c>
      <c r="Y11" s="30" t="n">
        <v>663507</v>
      </c>
      <c r="Z11" s="30" t="n">
        <v>455685</v>
      </c>
      <c r="AA11" s="77" t="n">
        <v>654398</v>
      </c>
      <c r="AB11" s="30" t="n">
        <v>246579</v>
      </c>
      <c r="AC11" s="30" t="n">
        <v>407819</v>
      </c>
      <c r="AD11" s="77" t="n">
        <v>52882</v>
      </c>
      <c r="AE11" s="30" t="n">
        <v>19741</v>
      </c>
      <c r="AF11" s="30" t="n">
        <v>33141</v>
      </c>
      <c r="AG11" s="77" t="n">
        <v>2271</v>
      </c>
      <c r="AH11" s="30" t="n">
        <v>267</v>
      </c>
      <c r="AI11" s="30" t="n">
        <v>2004</v>
      </c>
      <c r="AJ11" s="68" t="n">
        <f aca="false">U11-SUM(X11,AA11,AD11,AG11)</f>
        <v>0</v>
      </c>
      <c r="AK11" s="68" t="n">
        <f aca="false">V11-SUM(Y11,AB11,AE11,AH11)</f>
        <v>0</v>
      </c>
      <c r="AL11" s="68" t="n">
        <f aca="false">W11-SUM(Z11,AC11,AF11,AI11)</f>
        <v>0</v>
      </c>
      <c r="AM11" s="44" t="n">
        <f aca="false">U11-V11-W11</f>
        <v>0</v>
      </c>
      <c r="AN11" s="69" t="n">
        <f aca="false">AA11/U11*100</f>
        <v>35.7840330762715</v>
      </c>
      <c r="AO11" s="70" t="n">
        <f aca="false">AB11/V11*100</f>
        <v>26.5111913419504</v>
      </c>
      <c r="AP11" s="70" t="n">
        <f aca="false">AC11/W11*100</f>
        <v>45.3813446629329</v>
      </c>
      <c r="AQ11" s="44"/>
      <c r="AR11" s="44"/>
      <c r="AS11" s="44"/>
    </row>
    <row r="12" s="3" customFormat="true" ht="12.2" hidden="false" customHeight="true" outlineLevel="0" collapsed="false">
      <c r="A12" s="83"/>
      <c r="B12" s="84" t="s">
        <v>27</v>
      </c>
      <c r="C12" s="85" t="s">
        <v>28</v>
      </c>
      <c r="D12" s="124" t="n">
        <v>10932856</v>
      </c>
      <c r="E12" s="124" t="n">
        <v>2226689</v>
      </c>
      <c r="F12" s="124" t="n">
        <v>2226659</v>
      </c>
      <c r="G12" s="124" t="n">
        <v>28</v>
      </c>
      <c r="H12" s="124" t="n">
        <v>1</v>
      </c>
      <c r="I12" s="124" t="n">
        <v>1</v>
      </c>
      <c r="J12" s="124" t="n">
        <v>8706167</v>
      </c>
      <c r="K12" s="124" t="n">
        <v>2645069</v>
      </c>
      <c r="L12" s="124" t="n">
        <v>4898805</v>
      </c>
      <c r="M12" s="124" t="n">
        <v>415643</v>
      </c>
      <c r="N12" s="124" t="n">
        <v>746650</v>
      </c>
      <c r="O12" s="126" t="n">
        <v>100</v>
      </c>
      <c r="P12" s="126" t="n">
        <v>30.38</v>
      </c>
      <c r="Q12" s="126" t="n">
        <v>56.27</v>
      </c>
      <c r="R12" s="126" t="n">
        <v>4.77</v>
      </c>
      <c r="S12" s="126" t="n">
        <v>8.58</v>
      </c>
      <c r="T12" s="82" t="s">
        <v>89</v>
      </c>
      <c r="U12" s="75" t="n">
        <v>1855510</v>
      </c>
      <c r="V12" s="76" t="n">
        <v>943317</v>
      </c>
      <c r="W12" s="76" t="n">
        <v>912193</v>
      </c>
      <c r="X12" s="77" t="n">
        <v>547111</v>
      </c>
      <c r="Y12" s="30" t="n">
        <v>344377</v>
      </c>
      <c r="Z12" s="30" t="n">
        <v>202734</v>
      </c>
      <c r="AA12" s="77" t="n">
        <v>1202626</v>
      </c>
      <c r="AB12" s="30" t="n">
        <v>554134</v>
      </c>
      <c r="AC12" s="30" t="n">
        <v>648492</v>
      </c>
      <c r="AD12" s="77" t="n">
        <v>99114</v>
      </c>
      <c r="AE12" s="30" t="n">
        <v>43830</v>
      </c>
      <c r="AF12" s="30" t="n">
        <v>55284</v>
      </c>
      <c r="AG12" s="77" t="n">
        <v>6659</v>
      </c>
      <c r="AH12" s="30" t="n">
        <v>976</v>
      </c>
      <c r="AI12" s="30" t="n">
        <v>5683</v>
      </c>
      <c r="AJ12" s="68" t="n">
        <f aca="false">U12-SUM(X12,AA12,AD12,AG12)</f>
        <v>0</v>
      </c>
      <c r="AK12" s="68" t="n">
        <f aca="false">V12-SUM(Y12,AB12,AE12,AH12)</f>
        <v>0</v>
      </c>
      <c r="AL12" s="68" t="n">
        <f aca="false">W12-SUM(Z12,AC12,AF12,AI12)</f>
        <v>0</v>
      </c>
      <c r="AM12" s="44" t="n">
        <f aca="false">U12-V12-W12</f>
        <v>0</v>
      </c>
      <c r="AN12" s="69" t="n">
        <f aca="false">AA12/U12*100</f>
        <v>64.8137708770096</v>
      </c>
      <c r="AO12" s="70" t="n">
        <f aca="false">AB12/V12*100</f>
        <v>58.7431372486661</v>
      </c>
      <c r="AP12" s="70" t="n">
        <f aca="false">AC12/W12*100</f>
        <v>71.0915343573126</v>
      </c>
      <c r="AQ12" s="44"/>
      <c r="AR12" s="44"/>
      <c r="AS12" s="44"/>
    </row>
    <row r="13" s="3" customFormat="true" ht="12.2" hidden="false" customHeight="true" outlineLevel="0" collapsed="false">
      <c r="A13" s="79" t="s">
        <v>110</v>
      </c>
      <c r="B13" s="80" t="s">
        <v>23</v>
      </c>
      <c r="C13" s="81" t="s">
        <v>24</v>
      </c>
      <c r="D13" s="121" t="n">
        <v>18211500</v>
      </c>
      <c r="E13" s="121" t="n">
        <v>3845691</v>
      </c>
      <c r="F13" s="121" t="n">
        <v>3845658</v>
      </c>
      <c r="G13" s="121" t="n">
        <v>30</v>
      </c>
      <c r="H13" s="121" t="n">
        <v>2</v>
      </c>
      <c r="I13" s="121" t="n">
        <v>1</v>
      </c>
      <c r="J13" s="121" t="n">
        <v>14365809</v>
      </c>
      <c r="K13" s="121" t="n">
        <v>4822720</v>
      </c>
      <c r="L13" s="121" t="n">
        <v>8121800</v>
      </c>
      <c r="M13" s="121" t="n">
        <v>626534</v>
      </c>
      <c r="N13" s="121" t="n">
        <v>794755</v>
      </c>
      <c r="O13" s="123" t="n">
        <v>100</v>
      </c>
      <c r="P13" s="123" t="n">
        <v>33.57</v>
      </c>
      <c r="Q13" s="123" t="n">
        <v>56.54</v>
      </c>
      <c r="R13" s="123" t="n">
        <v>4.36</v>
      </c>
      <c r="S13" s="123" t="n">
        <v>5.53</v>
      </c>
      <c r="T13" s="82" t="s">
        <v>91</v>
      </c>
      <c r="U13" s="65" t="n">
        <v>1946820</v>
      </c>
      <c r="V13" s="66" t="n">
        <v>988598</v>
      </c>
      <c r="W13" s="66" t="n">
        <v>958222</v>
      </c>
      <c r="X13" s="24" t="n">
        <v>300691</v>
      </c>
      <c r="Y13" s="67" t="n">
        <v>184948</v>
      </c>
      <c r="Z13" s="67" t="n">
        <v>115743</v>
      </c>
      <c r="AA13" s="24" t="n">
        <v>1488456</v>
      </c>
      <c r="AB13" s="67" t="n">
        <v>736149</v>
      </c>
      <c r="AC13" s="67" t="n">
        <v>752307</v>
      </c>
      <c r="AD13" s="24" t="n">
        <v>141208</v>
      </c>
      <c r="AE13" s="67" t="n">
        <v>65189</v>
      </c>
      <c r="AF13" s="67" t="n">
        <v>76019</v>
      </c>
      <c r="AG13" s="24" t="n">
        <v>16465</v>
      </c>
      <c r="AH13" s="67" t="n">
        <v>2312</v>
      </c>
      <c r="AI13" s="67" t="n">
        <v>14153</v>
      </c>
      <c r="AJ13" s="68" t="n">
        <f aca="false">U13-SUM(X13,AA13,AD13,AG13)</f>
        <v>0</v>
      </c>
      <c r="AK13" s="68" t="n">
        <f aca="false">V13-SUM(Y13,AB13,AE13,AH13)</f>
        <v>0</v>
      </c>
      <c r="AL13" s="68" t="n">
        <f aca="false">W13-SUM(Z13,AC13,AF13,AI13)</f>
        <v>0</v>
      </c>
      <c r="AM13" s="44" t="n">
        <f aca="false">U13-V13-W13</f>
        <v>0</v>
      </c>
      <c r="AN13" s="69" t="n">
        <f aca="false">AA13/U13*100</f>
        <v>76.4557586217524</v>
      </c>
      <c r="AO13" s="70" t="n">
        <f aca="false">AB13/V13*100</f>
        <v>74.4639378190124</v>
      </c>
      <c r="AP13" s="70" t="n">
        <f aca="false">AC13/W13*100</f>
        <v>78.5107208976626</v>
      </c>
      <c r="AQ13" s="44"/>
      <c r="AR13" s="44"/>
      <c r="AS13" s="44"/>
    </row>
    <row r="14" s="3" customFormat="true" ht="12.2" hidden="false" customHeight="true" outlineLevel="0" collapsed="false">
      <c r="A14" s="83" t="s">
        <v>112</v>
      </c>
      <c r="B14" s="84" t="s">
        <v>25</v>
      </c>
      <c r="C14" s="85" t="s">
        <v>26</v>
      </c>
      <c r="D14" s="124" t="n">
        <v>9352694</v>
      </c>
      <c r="E14" s="124" t="n">
        <v>2002928</v>
      </c>
      <c r="F14" s="124" t="n">
        <v>2002924</v>
      </c>
      <c r="G14" s="124" t="n">
        <v>3</v>
      </c>
      <c r="H14" s="124" t="n">
        <v>1</v>
      </c>
      <c r="I14" s="125" t="s">
        <v>53</v>
      </c>
      <c r="J14" s="124" t="n">
        <v>7349766</v>
      </c>
      <c r="K14" s="124" t="n">
        <v>2735434</v>
      </c>
      <c r="L14" s="124" t="n">
        <v>4132020</v>
      </c>
      <c r="M14" s="124" t="n">
        <v>307553</v>
      </c>
      <c r="N14" s="124" t="n">
        <v>174759</v>
      </c>
      <c r="O14" s="126" t="n">
        <v>100</v>
      </c>
      <c r="P14" s="126" t="n">
        <v>37.22</v>
      </c>
      <c r="Q14" s="126" t="n">
        <v>56.22</v>
      </c>
      <c r="R14" s="126" t="n">
        <v>4.18</v>
      </c>
      <c r="S14" s="126" t="n">
        <v>2.38</v>
      </c>
      <c r="T14" s="82" t="s">
        <v>93</v>
      </c>
      <c r="U14" s="75" t="n">
        <v>1859355</v>
      </c>
      <c r="V14" s="76" t="n">
        <v>941127</v>
      </c>
      <c r="W14" s="76" t="n">
        <v>918228</v>
      </c>
      <c r="X14" s="77" t="n">
        <v>178433</v>
      </c>
      <c r="Y14" s="30" t="n">
        <v>106245</v>
      </c>
      <c r="Z14" s="30" t="n">
        <v>72188</v>
      </c>
      <c r="AA14" s="77" t="n">
        <v>1492131</v>
      </c>
      <c r="AB14" s="30" t="n">
        <v>757110</v>
      </c>
      <c r="AC14" s="30" t="n">
        <v>735021</v>
      </c>
      <c r="AD14" s="77" t="n">
        <v>156609</v>
      </c>
      <c r="AE14" s="30" t="n">
        <v>73137</v>
      </c>
      <c r="AF14" s="30" t="n">
        <v>83472</v>
      </c>
      <c r="AG14" s="77" t="n">
        <v>32182</v>
      </c>
      <c r="AH14" s="30" t="n">
        <v>4635</v>
      </c>
      <c r="AI14" s="30" t="n">
        <v>27547</v>
      </c>
      <c r="AJ14" s="68" t="n">
        <f aca="false">U14-SUM(X14,AA14,AD14,AG14)</f>
        <v>0</v>
      </c>
      <c r="AK14" s="68" t="n">
        <f aca="false">V14-SUM(Y14,AB14,AE14,AH14)</f>
        <v>0</v>
      </c>
      <c r="AL14" s="68" t="n">
        <f aca="false">W14-SUM(Z14,AC14,AF14,AI14)</f>
        <v>0</v>
      </c>
      <c r="AM14" s="44" t="n">
        <f aca="false">U14-V14-W14</f>
        <v>0</v>
      </c>
      <c r="AN14" s="69" t="n">
        <f aca="false">AA14/U14*100</f>
        <v>80.2499253773486</v>
      </c>
      <c r="AO14" s="70" t="n">
        <f aca="false">AB14/V14*100</f>
        <v>80.4471660041631</v>
      </c>
      <c r="AP14" s="70" t="n">
        <f aca="false">AC14/W14*100</f>
        <v>80.0477659143481</v>
      </c>
      <c r="AQ14" s="44"/>
      <c r="AR14" s="44"/>
      <c r="AS14" s="44"/>
    </row>
    <row r="15" s="3" customFormat="true" ht="12.2" hidden="false" customHeight="true" outlineLevel="0" collapsed="false">
      <c r="A15" s="83"/>
      <c r="B15" s="84" t="s">
        <v>27</v>
      </c>
      <c r="C15" s="85" t="s">
        <v>28</v>
      </c>
      <c r="D15" s="124" t="n">
        <v>8858806</v>
      </c>
      <c r="E15" s="124" t="n">
        <v>1842763</v>
      </c>
      <c r="F15" s="124" t="n">
        <v>1842734</v>
      </c>
      <c r="G15" s="124" t="n">
        <v>27</v>
      </c>
      <c r="H15" s="124" t="n">
        <v>1</v>
      </c>
      <c r="I15" s="124" t="n">
        <v>1</v>
      </c>
      <c r="J15" s="124" t="n">
        <v>7016043</v>
      </c>
      <c r="K15" s="124" t="n">
        <v>2087286</v>
      </c>
      <c r="L15" s="124" t="n">
        <v>3989780</v>
      </c>
      <c r="M15" s="124" t="n">
        <v>318981</v>
      </c>
      <c r="N15" s="124" t="n">
        <v>619996</v>
      </c>
      <c r="O15" s="126" t="n">
        <v>100</v>
      </c>
      <c r="P15" s="126" t="n">
        <v>29.75</v>
      </c>
      <c r="Q15" s="126" t="n">
        <v>56.87</v>
      </c>
      <c r="R15" s="126" t="n">
        <v>4.55</v>
      </c>
      <c r="S15" s="126" t="n">
        <v>8.84</v>
      </c>
      <c r="T15" s="82" t="s">
        <v>94</v>
      </c>
      <c r="U15" s="75" t="n">
        <v>1678885</v>
      </c>
      <c r="V15" s="76" t="n">
        <v>846586</v>
      </c>
      <c r="W15" s="76" t="n">
        <v>832299</v>
      </c>
      <c r="X15" s="77" t="n">
        <v>109945</v>
      </c>
      <c r="Y15" s="30" t="n">
        <v>60102</v>
      </c>
      <c r="Z15" s="30" t="n">
        <v>49843</v>
      </c>
      <c r="AA15" s="77" t="n">
        <v>1374006</v>
      </c>
      <c r="AB15" s="30" t="n">
        <v>709492</v>
      </c>
      <c r="AC15" s="30" t="n">
        <v>664514</v>
      </c>
      <c r="AD15" s="77" t="n">
        <v>140032</v>
      </c>
      <c r="AE15" s="30" t="n">
        <v>69333</v>
      </c>
      <c r="AF15" s="30" t="n">
        <v>70699</v>
      </c>
      <c r="AG15" s="77" t="n">
        <v>54902</v>
      </c>
      <c r="AH15" s="30" t="n">
        <v>7659</v>
      </c>
      <c r="AI15" s="30" t="n">
        <v>47243</v>
      </c>
      <c r="AJ15" s="68" t="n">
        <f aca="false">U15-SUM(X15,AA15,AD15,AG15)</f>
        <v>0</v>
      </c>
      <c r="AK15" s="68" t="n">
        <f aca="false">V15-SUM(Y15,AB15,AE15,AH15)</f>
        <v>0</v>
      </c>
      <c r="AL15" s="68" t="n">
        <f aca="false">W15-SUM(Z15,AC15,AF15,AI15)</f>
        <v>0</v>
      </c>
      <c r="AM15" s="44" t="n">
        <f aca="false">U15-V15-W15</f>
        <v>0</v>
      </c>
      <c r="AN15" s="69" t="n">
        <f aca="false">AA15/U15*100</f>
        <v>81.8403881147309</v>
      </c>
      <c r="AO15" s="70" t="n">
        <f aca="false">AB15/V15*100</f>
        <v>83.8062524067254</v>
      </c>
      <c r="AP15" s="70" t="n">
        <f aca="false">AC15/W15*100</f>
        <v>79.840778374118</v>
      </c>
      <c r="AQ15" s="44"/>
      <c r="AR15" s="44"/>
      <c r="AS15" s="44"/>
    </row>
    <row r="16" s="3" customFormat="true" ht="12.2" hidden="false" customHeight="true" outlineLevel="0" collapsed="false">
      <c r="A16" s="88" t="s">
        <v>158</v>
      </c>
      <c r="B16" s="89" t="s">
        <v>23</v>
      </c>
      <c r="C16" s="90" t="s">
        <v>24</v>
      </c>
      <c r="D16" s="121" t="n">
        <v>3610252</v>
      </c>
      <c r="E16" s="127" t="n">
        <v>750977</v>
      </c>
      <c r="F16" s="127" t="n">
        <v>750974</v>
      </c>
      <c r="G16" s="127" t="n">
        <v>3</v>
      </c>
      <c r="H16" s="128" t="s">
        <v>53</v>
      </c>
      <c r="I16" s="128" t="s">
        <v>53</v>
      </c>
      <c r="J16" s="127" t="n">
        <v>2859275</v>
      </c>
      <c r="K16" s="127" t="n">
        <v>1034827</v>
      </c>
      <c r="L16" s="127" t="n">
        <v>1563593</v>
      </c>
      <c r="M16" s="127" t="n">
        <v>143565</v>
      </c>
      <c r="N16" s="127" t="n">
        <v>117290</v>
      </c>
      <c r="O16" s="123" t="n">
        <v>100</v>
      </c>
      <c r="P16" s="123" t="n">
        <v>36.19</v>
      </c>
      <c r="Q16" s="123" t="n">
        <v>54.68</v>
      </c>
      <c r="R16" s="123" t="n">
        <v>5.02</v>
      </c>
      <c r="S16" s="123" t="n">
        <v>4.1</v>
      </c>
      <c r="T16" s="82" t="s">
        <v>96</v>
      </c>
      <c r="U16" s="65" t="n">
        <v>1250525</v>
      </c>
      <c r="V16" s="66" t="n">
        <v>627410</v>
      </c>
      <c r="W16" s="66" t="n">
        <v>623115</v>
      </c>
      <c r="X16" s="24" t="n">
        <v>59995</v>
      </c>
      <c r="Y16" s="67" t="n">
        <v>30408</v>
      </c>
      <c r="Z16" s="67" t="n">
        <v>29587</v>
      </c>
      <c r="AA16" s="24" t="n">
        <v>1034602</v>
      </c>
      <c r="AB16" s="67" t="n">
        <v>542242</v>
      </c>
      <c r="AC16" s="67" t="n">
        <v>492360</v>
      </c>
      <c r="AD16" s="24" t="n">
        <v>85499</v>
      </c>
      <c r="AE16" s="67" t="n">
        <v>45043</v>
      </c>
      <c r="AF16" s="67" t="n">
        <v>40456</v>
      </c>
      <c r="AG16" s="24" t="n">
        <v>70429</v>
      </c>
      <c r="AH16" s="67" t="n">
        <v>9717</v>
      </c>
      <c r="AI16" s="67" t="n">
        <v>60712</v>
      </c>
      <c r="AJ16" s="68" t="n">
        <f aca="false">U16-SUM(X16,AA16,AD16,AG16)</f>
        <v>0</v>
      </c>
      <c r="AK16" s="68" t="n">
        <f aca="false">V16-SUM(Y16,AB16,AE16,AH16)</f>
        <v>0</v>
      </c>
      <c r="AL16" s="68" t="n">
        <f aca="false">W16-SUM(Z16,AC16,AF16,AI16)</f>
        <v>0</v>
      </c>
      <c r="AM16" s="44" t="n">
        <f aca="false">U16-V16-W16</f>
        <v>0</v>
      </c>
      <c r="AN16" s="69" t="n">
        <f aca="false">AA16/U16*100</f>
        <v>82.7334119669739</v>
      </c>
      <c r="AO16" s="70" t="n">
        <f aca="false">AB16/V16*100</f>
        <v>86.4254634130792</v>
      </c>
      <c r="AP16" s="70" t="n">
        <f aca="false">AC16/W16*100</f>
        <v>79.0159119905635</v>
      </c>
      <c r="AQ16" s="44"/>
      <c r="AR16" s="44"/>
      <c r="AS16" s="44"/>
    </row>
    <row r="17" s="3" customFormat="true" ht="12.2" hidden="false" customHeight="true" outlineLevel="0" collapsed="false">
      <c r="A17" s="93" t="s">
        <v>159</v>
      </c>
      <c r="B17" s="94" t="s">
        <v>25</v>
      </c>
      <c r="C17" s="95" t="s">
        <v>26</v>
      </c>
      <c r="D17" s="124" t="n">
        <v>1820848</v>
      </c>
      <c r="E17" s="135" t="n">
        <v>390219</v>
      </c>
      <c r="F17" s="135" t="n">
        <v>390219</v>
      </c>
      <c r="G17" s="130" t="s">
        <v>53</v>
      </c>
      <c r="H17" s="130" t="s">
        <v>53</v>
      </c>
      <c r="I17" s="130" t="s">
        <v>53</v>
      </c>
      <c r="J17" s="135" t="n">
        <v>1430629</v>
      </c>
      <c r="K17" s="135" t="n">
        <v>569332</v>
      </c>
      <c r="L17" s="135" t="n">
        <v>773567</v>
      </c>
      <c r="M17" s="135" t="n">
        <v>65799</v>
      </c>
      <c r="N17" s="135" t="n">
        <v>21931</v>
      </c>
      <c r="O17" s="131" t="n">
        <v>100</v>
      </c>
      <c r="P17" s="131" t="n">
        <v>39.8</v>
      </c>
      <c r="Q17" s="131" t="n">
        <v>54.07</v>
      </c>
      <c r="R17" s="131" t="n">
        <v>4.6</v>
      </c>
      <c r="S17" s="131" t="n">
        <v>1.53</v>
      </c>
      <c r="T17" s="82" t="s">
        <v>98</v>
      </c>
      <c r="U17" s="75" t="n">
        <v>800735</v>
      </c>
      <c r="V17" s="76" t="n">
        <v>397003</v>
      </c>
      <c r="W17" s="76" t="n">
        <v>403732</v>
      </c>
      <c r="X17" s="77" t="n">
        <v>27273</v>
      </c>
      <c r="Y17" s="30" t="n">
        <v>15189</v>
      </c>
      <c r="Z17" s="30" t="n">
        <v>12084</v>
      </c>
      <c r="AA17" s="77" t="n">
        <v>662620</v>
      </c>
      <c r="AB17" s="30" t="n">
        <v>348842</v>
      </c>
      <c r="AC17" s="30" t="n">
        <v>313778</v>
      </c>
      <c r="AD17" s="77" t="n">
        <v>38590</v>
      </c>
      <c r="AE17" s="30" t="n">
        <v>22008</v>
      </c>
      <c r="AF17" s="30" t="n">
        <v>16582</v>
      </c>
      <c r="AG17" s="77" t="n">
        <v>72252</v>
      </c>
      <c r="AH17" s="30" t="n">
        <v>10964</v>
      </c>
      <c r="AI17" s="30" t="n">
        <v>61288</v>
      </c>
      <c r="AJ17" s="68" t="n">
        <f aca="false">U17-SUM(X17,AA17,AD17,AG17)</f>
        <v>0</v>
      </c>
      <c r="AK17" s="68" t="n">
        <f aca="false">V17-SUM(Y17,AB17,AE17,AH17)</f>
        <v>0</v>
      </c>
      <c r="AL17" s="68" t="n">
        <f aca="false">W17-SUM(Z17,AC17,AF17,AI17)</f>
        <v>0</v>
      </c>
      <c r="AM17" s="44" t="n">
        <f aca="false">U17-V17-W17</f>
        <v>0</v>
      </c>
      <c r="AN17" s="69" t="n">
        <f aca="false">AA17/U17*100</f>
        <v>82.7514720850219</v>
      </c>
      <c r="AO17" s="70" t="n">
        <f aca="false">AB17/V17*100</f>
        <v>87.8688574141757</v>
      </c>
      <c r="AP17" s="70" t="n">
        <f aca="false">AC17/W17*100</f>
        <v>77.7193782013811</v>
      </c>
      <c r="AQ17" s="44"/>
      <c r="AR17" s="44"/>
      <c r="AS17" s="44"/>
    </row>
    <row r="18" s="3" customFormat="true" ht="12.2" hidden="false" customHeight="true" outlineLevel="0" collapsed="false">
      <c r="A18" s="93"/>
      <c r="B18" s="94" t="s">
        <v>27</v>
      </c>
      <c r="C18" s="95" t="s">
        <v>28</v>
      </c>
      <c r="D18" s="124" t="n">
        <v>1789404</v>
      </c>
      <c r="E18" s="135" t="n">
        <v>360758</v>
      </c>
      <c r="F18" s="135" t="n">
        <v>360755</v>
      </c>
      <c r="G18" s="135" t="n">
        <v>3</v>
      </c>
      <c r="H18" s="130" t="s">
        <v>53</v>
      </c>
      <c r="I18" s="130" t="s">
        <v>53</v>
      </c>
      <c r="J18" s="135" t="n">
        <v>1428646</v>
      </c>
      <c r="K18" s="135" t="n">
        <v>465495</v>
      </c>
      <c r="L18" s="135" t="n">
        <v>790026</v>
      </c>
      <c r="M18" s="135" t="n">
        <v>77766</v>
      </c>
      <c r="N18" s="135" t="n">
        <v>95359</v>
      </c>
      <c r="O18" s="131" t="n">
        <v>100</v>
      </c>
      <c r="P18" s="131" t="n">
        <v>32.58</v>
      </c>
      <c r="Q18" s="131" t="n">
        <v>55.3</v>
      </c>
      <c r="R18" s="131" t="n">
        <v>5.44</v>
      </c>
      <c r="S18" s="131" t="n">
        <v>6.67</v>
      </c>
      <c r="T18" s="82" t="s">
        <v>99</v>
      </c>
      <c r="U18" s="75" t="n">
        <v>789035</v>
      </c>
      <c r="V18" s="76" t="n">
        <v>382731</v>
      </c>
      <c r="W18" s="76" t="n">
        <v>406304</v>
      </c>
      <c r="X18" s="77" t="n">
        <v>22563</v>
      </c>
      <c r="Y18" s="30" t="n">
        <v>13039</v>
      </c>
      <c r="Z18" s="30" t="n">
        <v>9524</v>
      </c>
      <c r="AA18" s="77" t="n">
        <v>633941</v>
      </c>
      <c r="AB18" s="30" t="n">
        <v>335876</v>
      </c>
      <c r="AC18" s="30" t="n">
        <v>298065</v>
      </c>
      <c r="AD18" s="77" t="n">
        <v>25551</v>
      </c>
      <c r="AE18" s="30" t="n">
        <v>14244</v>
      </c>
      <c r="AF18" s="30" t="n">
        <v>11307</v>
      </c>
      <c r="AG18" s="77" t="n">
        <v>106980</v>
      </c>
      <c r="AH18" s="30" t="n">
        <v>19572</v>
      </c>
      <c r="AI18" s="30" t="n">
        <v>87408</v>
      </c>
      <c r="AJ18" s="68" t="n">
        <f aca="false">U18-SUM(X18,AA18,AD18,AG18)</f>
        <v>0</v>
      </c>
      <c r="AK18" s="68" t="n">
        <f aca="false">V18-SUM(Y18,AB18,AE18,AH18)</f>
        <v>0</v>
      </c>
      <c r="AL18" s="68" t="n">
        <f aca="false">W18-SUM(Z18,AC18,AF18,AI18)</f>
        <v>0</v>
      </c>
      <c r="AM18" s="44" t="n">
        <f aca="false">U18-V18-W18</f>
        <v>0</v>
      </c>
      <c r="AN18" s="69" t="n">
        <f aca="false">AA18/U18*100</f>
        <v>80.3438377258296</v>
      </c>
      <c r="AO18" s="70" t="n">
        <f aca="false">AB18/V18*100</f>
        <v>87.7577201742216</v>
      </c>
      <c r="AP18" s="70" t="n">
        <f aca="false">AC18/W18*100</f>
        <v>73.3600949043081</v>
      </c>
      <c r="AQ18" s="44"/>
      <c r="AR18" s="44"/>
      <c r="AS18" s="44"/>
    </row>
    <row r="19" s="3" customFormat="true" ht="12.2" hidden="false" customHeight="true" outlineLevel="0" collapsed="false">
      <c r="A19" s="88" t="s">
        <v>114</v>
      </c>
      <c r="B19" s="89" t="s">
        <v>23</v>
      </c>
      <c r="C19" s="90" t="s">
        <v>24</v>
      </c>
      <c r="D19" s="121" t="n">
        <v>465799</v>
      </c>
      <c r="E19" s="127" t="n">
        <v>96874</v>
      </c>
      <c r="F19" s="127" t="n">
        <v>96871</v>
      </c>
      <c r="G19" s="127" t="n">
        <v>1</v>
      </c>
      <c r="H19" s="127" t="n">
        <v>1</v>
      </c>
      <c r="I19" s="127" t="n">
        <v>1</v>
      </c>
      <c r="J19" s="127" t="n">
        <v>368925</v>
      </c>
      <c r="K19" s="127" t="n">
        <v>118905</v>
      </c>
      <c r="L19" s="127" t="n">
        <v>210322</v>
      </c>
      <c r="M19" s="127" t="n">
        <v>14867</v>
      </c>
      <c r="N19" s="127" t="n">
        <v>24831</v>
      </c>
      <c r="O19" s="123" t="n">
        <v>100</v>
      </c>
      <c r="P19" s="123" t="n">
        <v>32.23</v>
      </c>
      <c r="Q19" s="123" t="n">
        <v>57.01</v>
      </c>
      <c r="R19" s="123" t="n">
        <v>4.03</v>
      </c>
      <c r="S19" s="123" t="n">
        <v>6.73</v>
      </c>
      <c r="T19" s="82" t="s">
        <v>101</v>
      </c>
      <c r="U19" s="65" t="n">
        <v>656027</v>
      </c>
      <c r="V19" s="66" t="n">
        <v>323539</v>
      </c>
      <c r="W19" s="66" t="n">
        <v>332488</v>
      </c>
      <c r="X19" s="24" t="n">
        <v>18867</v>
      </c>
      <c r="Y19" s="67" t="n">
        <v>11725</v>
      </c>
      <c r="Z19" s="67" t="n">
        <v>7142</v>
      </c>
      <c r="AA19" s="24" t="n">
        <v>492608</v>
      </c>
      <c r="AB19" s="67" t="n">
        <v>274169</v>
      </c>
      <c r="AC19" s="67" t="n">
        <v>218439</v>
      </c>
      <c r="AD19" s="24" t="n">
        <v>16154</v>
      </c>
      <c r="AE19" s="67" t="n">
        <v>9350</v>
      </c>
      <c r="AF19" s="67" t="n">
        <v>6804</v>
      </c>
      <c r="AG19" s="24" t="n">
        <v>128398</v>
      </c>
      <c r="AH19" s="67" t="n">
        <v>28295</v>
      </c>
      <c r="AI19" s="67" t="n">
        <v>100103</v>
      </c>
      <c r="AJ19" s="68" t="n">
        <f aca="false">U19-SUM(X19,AA19,AD19,AG19)</f>
        <v>0</v>
      </c>
      <c r="AK19" s="68" t="n">
        <f aca="false">V19-SUM(Y19,AB19,AE19,AH19)</f>
        <v>0</v>
      </c>
      <c r="AL19" s="68" t="n">
        <f aca="false">W19-SUM(Z19,AC19,AF19,AI19)</f>
        <v>0</v>
      </c>
      <c r="AM19" s="44" t="n">
        <f aca="false">U19-V19-W19</f>
        <v>0</v>
      </c>
      <c r="AN19" s="69" t="n">
        <f aca="false">AA19/U19*100</f>
        <v>75.0895923490954</v>
      </c>
      <c r="AO19" s="70" t="n">
        <f aca="false">AB19/V19*100</f>
        <v>84.7406340503</v>
      </c>
      <c r="AP19" s="70" t="n">
        <f aca="false">AC19/W19*100</f>
        <v>65.6983109164842</v>
      </c>
      <c r="AQ19" s="44"/>
      <c r="AR19" s="44"/>
      <c r="AS19" s="44"/>
    </row>
    <row r="20" s="3" customFormat="true" ht="12.2" hidden="false" customHeight="true" outlineLevel="0" collapsed="false">
      <c r="A20" s="93" t="s">
        <v>115</v>
      </c>
      <c r="B20" s="94" t="s">
        <v>25</v>
      </c>
      <c r="C20" s="95" t="s">
        <v>26</v>
      </c>
      <c r="D20" s="124" t="n">
        <v>240529</v>
      </c>
      <c r="E20" s="135" t="n">
        <v>50496</v>
      </c>
      <c r="F20" s="135" t="n">
        <v>50495</v>
      </c>
      <c r="G20" s="130" t="s">
        <v>53</v>
      </c>
      <c r="H20" s="135" t="n">
        <v>1</v>
      </c>
      <c r="I20" s="130" t="s">
        <v>53</v>
      </c>
      <c r="J20" s="135" t="n">
        <v>190033</v>
      </c>
      <c r="K20" s="135" t="n">
        <v>68148</v>
      </c>
      <c r="L20" s="135" t="n">
        <v>108895</v>
      </c>
      <c r="M20" s="135" t="n">
        <v>7752</v>
      </c>
      <c r="N20" s="135" t="n">
        <v>5238</v>
      </c>
      <c r="O20" s="131" t="n">
        <v>100</v>
      </c>
      <c r="P20" s="131" t="n">
        <v>35.86</v>
      </c>
      <c r="Q20" s="131" t="n">
        <v>57.3</v>
      </c>
      <c r="R20" s="131" t="n">
        <v>4.08</v>
      </c>
      <c r="S20" s="131" t="n">
        <v>2.76</v>
      </c>
      <c r="T20" s="82" t="s">
        <v>103</v>
      </c>
      <c r="U20" s="75" t="n">
        <v>591347</v>
      </c>
      <c r="V20" s="76" t="n">
        <v>326319</v>
      </c>
      <c r="W20" s="76" t="n">
        <v>265028</v>
      </c>
      <c r="X20" s="77" t="n">
        <v>28638</v>
      </c>
      <c r="Y20" s="30" t="n">
        <v>22309</v>
      </c>
      <c r="Z20" s="30" t="n">
        <v>6329</v>
      </c>
      <c r="AA20" s="77" t="n">
        <v>397709</v>
      </c>
      <c r="AB20" s="30" t="n">
        <v>255736</v>
      </c>
      <c r="AC20" s="30" t="n">
        <v>141973</v>
      </c>
      <c r="AD20" s="77" t="n">
        <v>15000</v>
      </c>
      <c r="AE20" s="30" t="n">
        <v>10193</v>
      </c>
      <c r="AF20" s="30" t="n">
        <v>4807</v>
      </c>
      <c r="AG20" s="77" t="n">
        <v>150000</v>
      </c>
      <c r="AH20" s="30" t="n">
        <v>38081</v>
      </c>
      <c r="AI20" s="30" t="n">
        <v>111919</v>
      </c>
      <c r="AJ20" s="68" t="n">
        <f aca="false">U20-SUM(X20,AA20,AD20,AG20)</f>
        <v>0</v>
      </c>
      <c r="AK20" s="68" t="n">
        <f aca="false">V20-SUM(Y20,AB20,AE20,AH20)</f>
        <v>0</v>
      </c>
      <c r="AL20" s="68" t="n">
        <f aca="false">W20-SUM(Z20,AC20,AF20,AI20)</f>
        <v>0</v>
      </c>
      <c r="AM20" s="44" t="n">
        <f aca="false">U20-V20-W20</f>
        <v>0</v>
      </c>
      <c r="AN20" s="69" t="n">
        <f aca="false">AA20/U20*100</f>
        <v>67.2547590501009</v>
      </c>
      <c r="AO20" s="70" t="n">
        <f aca="false">AB20/V20*100</f>
        <v>78.3699386183458</v>
      </c>
      <c r="AP20" s="70" t="n">
        <f aca="false">AC20/W20*100</f>
        <v>53.5690568543701</v>
      </c>
      <c r="AQ20" s="44"/>
      <c r="AR20" s="44"/>
      <c r="AS20" s="44"/>
    </row>
    <row r="21" s="3" customFormat="true" ht="12.2" hidden="false" customHeight="true" outlineLevel="0" collapsed="false">
      <c r="A21" s="93"/>
      <c r="B21" s="94" t="s">
        <v>27</v>
      </c>
      <c r="C21" s="95" t="s">
        <v>28</v>
      </c>
      <c r="D21" s="124" t="n">
        <v>225270</v>
      </c>
      <c r="E21" s="135" t="n">
        <v>46378</v>
      </c>
      <c r="F21" s="135" t="n">
        <v>46376</v>
      </c>
      <c r="G21" s="135" t="n">
        <v>1</v>
      </c>
      <c r="H21" s="130" t="s">
        <v>53</v>
      </c>
      <c r="I21" s="135" t="n">
        <v>1</v>
      </c>
      <c r="J21" s="135" t="n">
        <v>178892</v>
      </c>
      <c r="K21" s="135" t="n">
        <v>50757</v>
      </c>
      <c r="L21" s="135" t="n">
        <v>101427</v>
      </c>
      <c r="M21" s="135" t="n">
        <v>7115</v>
      </c>
      <c r="N21" s="135" t="n">
        <v>19593</v>
      </c>
      <c r="O21" s="131" t="n">
        <v>100</v>
      </c>
      <c r="P21" s="131" t="n">
        <v>28.37</v>
      </c>
      <c r="Q21" s="131" t="n">
        <v>56.7</v>
      </c>
      <c r="R21" s="131" t="n">
        <v>3.98</v>
      </c>
      <c r="S21" s="131" t="n">
        <v>10.95</v>
      </c>
      <c r="T21" s="82" t="s">
        <v>104</v>
      </c>
      <c r="U21" s="75" t="n">
        <v>398637</v>
      </c>
      <c r="V21" s="76" t="n">
        <v>218110</v>
      </c>
      <c r="W21" s="76" t="n">
        <v>180527</v>
      </c>
      <c r="X21" s="77" t="n">
        <v>30075</v>
      </c>
      <c r="Y21" s="30" t="n">
        <v>24331</v>
      </c>
      <c r="Z21" s="30" t="n">
        <v>5744</v>
      </c>
      <c r="AA21" s="77" t="n">
        <v>219356</v>
      </c>
      <c r="AB21" s="30" t="n">
        <v>151073</v>
      </c>
      <c r="AC21" s="30" t="n">
        <v>68283</v>
      </c>
      <c r="AD21" s="77" t="n">
        <v>9601</v>
      </c>
      <c r="AE21" s="30" t="n">
        <v>6704</v>
      </c>
      <c r="AF21" s="30" t="n">
        <v>2897</v>
      </c>
      <c r="AG21" s="77" t="n">
        <v>139605</v>
      </c>
      <c r="AH21" s="30" t="n">
        <v>36002</v>
      </c>
      <c r="AI21" s="30" t="n">
        <v>103603</v>
      </c>
      <c r="AJ21" s="68" t="n">
        <f aca="false">U21-SUM(X21,AA21,AD21,AG21)</f>
        <v>0</v>
      </c>
      <c r="AK21" s="68" t="n">
        <f aca="false">V21-SUM(Y21,AB21,AE21,AH21)</f>
        <v>0</v>
      </c>
      <c r="AL21" s="68" t="n">
        <f aca="false">W21-SUM(Z21,AC21,AF21,AI21)</f>
        <v>0</v>
      </c>
      <c r="AM21" s="44" t="n">
        <f aca="false">U21-V21-W21</f>
        <v>0</v>
      </c>
      <c r="AN21" s="69" t="n">
        <f aca="false">AA21/U21*100</f>
        <v>55.0265028083193</v>
      </c>
      <c r="AO21" s="70" t="n">
        <f aca="false">AB21/V21*100</f>
        <v>69.2645912612902</v>
      </c>
      <c r="AP21" s="70" t="n">
        <f aca="false">AC21/W21*100</f>
        <v>37.8242589751118</v>
      </c>
      <c r="AQ21" s="44"/>
      <c r="AR21" s="44"/>
      <c r="AS21" s="44"/>
    </row>
    <row r="22" s="3" customFormat="true" ht="12.2" hidden="false" customHeight="true" outlineLevel="0" collapsed="false">
      <c r="A22" s="88" t="s">
        <v>116</v>
      </c>
      <c r="B22" s="89" t="s">
        <v>23</v>
      </c>
      <c r="C22" s="90" t="s">
        <v>24</v>
      </c>
      <c r="D22" s="121" t="n">
        <v>1762963</v>
      </c>
      <c r="E22" s="127" t="n">
        <v>419083</v>
      </c>
      <c r="F22" s="127" t="n">
        <v>419080</v>
      </c>
      <c r="G22" s="127" t="n">
        <v>3</v>
      </c>
      <c r="H22" s="128" t="s">
        <v>53</v>
      </c>
      <c r="I22" s="128" t="s">
        <v>53</v>
      </c>
      <c r="J22" s="127" t="n">
        <v>1343880</v>
      </c>
      <c r="K22" s="127" t="n">
        <v>446097</v>
      </c>
      <c r="L22" s="127" t="n">
        <v>774440</v>
      </c>
      <c r="M22" s="127" t="n">
        <v>64709</v>
      </c>
      <c r="N22" s="127" t="n">
        <v>58634</v>
      </c>
      <c r="O22" s="123" t="n">
        <v>100</v>
      </c>
      <c r="P22" s="123" t="n">
        <v>33.19</v>
      </c>
      <c r="Q22" s="123" t="n">
        <v>57.63</v>
      </c>
      <c r="R22" s="123" t="n">
        <v>4.82</v>
      </c>
      <c r="S22" s="123" t="n">
        <v>4.36</v>
      </c>
      <c r="T22" s="82" t="s">
        <v>106</v>
      </c>
      <c r="U22" s="65" t="n">
        <v>207848</v>
      </c>
      <c r="V22" s="66" t="n">
        <v>105011</v>
      </c>
      <c r="W22" s="66" t="n">
        <v>102837</v>
      </c>
      <c r="X22" s="24" t="n">
        <v>16084</v>
      </c>
      <c r="Y22" s="67" t="n">
        <v>12250</v>
      </c>
      <c r="Z22" s="67" t="n">
        <v>3834</v>
      </c>
      <c r="AA22" s="24" t="n">
        <v>87778</v>
      </c>
      <c r="AB22" s="67" t="n">
        <v>63514</v>
      </c>
      <c r="AC22" s="67" t="n">
        <v>24264</v>
      </c>
      <c r="AD22" s="24" t="n">
        <v>3959</v>
      </c>
      <c r="AE22" s="67" t="n">
        <v>2587</v>
      </c>
      <c r="AF22" s="67" t="n">
        <v>1372</v>
      </c>
      <c r="AG22" s="24" t="n">
        <v>100027</v>
      </c>
      <c r="AH22" s="67" t="n">
        <v>26660</v>
      </c>
      <c r="AI22" s="67" t="n">
        <v>73367</v>
      </c>
      <c r="AJ22" s="68" t="n">
        <f aca="false">U22-SUM(X22,AA22,AD22,AG22)</f>
        <v>0</v>
      </c>
      <c r="AK22" s="68" t="n">
        <f aca="false">V22-SUM(Y22,AB22,AE22,AH22)</f>
        <v>0</v>
      </c>
      <c r="AL22" s="68" t="n">
        <f aca="false">W22-SUM(Z22,AC22,AF22,AI22)</f>
        <v>0</v>
      </c>
      <c r="AM22" s="44" t="n">
        <f aca="false">U22-V22-W22</f>
        <v>0</v>
      </c>
      <c r="AN22" s="69" t="n">
        <f aca="false">AA22/U22*100</f>
        <v>42.2318232554559</v>
      </c>
      <c r="AO22" s="70" t="n">
        <f aca="false">AB22/V22*100</f>
        <v>60.4831874755978</v>
      </c>
      <c r="AP22" s="70" t="n">
        <f aca="false">AC22/W22*100</f>
        <v>23.5946206132034</v>
      </c>
      <c r="AQ22" s="44"/>
      <c r="AR22" s="44"/>
      <c r="AS22" s="44"/>
    </row>
    <row r="23" s="3" customFormat="true" ht="12.2" hidden="false" customHeight="true" outlineLevel="0" collapsed="false">
      <c r="A23" s="93" t="s">
        <v>117</v>
      </c>
      <c r="B23" s="94" t="s">
        <v>25</v>
      </c>
      <c r="C23" s="95" t="s">
        <v>26</v>
      </c>
      <c r="D23" s="124" t="n">
        <v>904916</v>
      </c>
      <c r="E23" s="135" t="n">
        <v>219143</v>
      </c>
      <c r="F23" s="135" t="n">
        <v>219143</v>
      </c>
      <c r="G23" s="130" t="s">
        <v>53</v>
      </c>
      <c r="H23" s="130" t="s">
        <v>53</v>
      </c>
      <c r="I23" s="130" t="s">
        <v>53</v>
      </c>
      <c r="J23" s="135" t="n">
        <v>685773</v>
      </c>
      <c r="K23" s="135" t="n">
        <v>253925</v>
      </c>
      <c r="L23" s="135" t="n">
        <v>388608</v>
      </c>
      <c r="M23" s="135" t="n">
        <v>30901</v>
      </c>
      <c r="N23" s="135" t="n">
        <v>12339</v>
      </c>
      <c r="O23" s="131" t="n">
        <v>100</v>
      </c>
      <c r="P23" s="131" t="n">
        <v>37.03</v>
      </c>
      <c r="Q23" s="131" t="n">
        <v>56.67</v>
      </c>
      <c r="R23" s="131" t="n">
        <v>4.51</v>
      </c>
      <c r="S23" s="131" t="n">
        <v>1.8</v>
      </c>
      <c r="T23" s="82" t="s">
        <v>108</v>
      </c>
      <c r="U23" s="75" t="n">
        <v>88205</v>
      </c>
      <c r="V23" s="76" t="n">
        <v>41096</v>
      </c>
      <c r="W23" s="76" t="n">
        <v>47109</v>
      </c>
      <c r="X23" s="77" t="n">
        <v>7114</v>
      </c>
      <c r="Y23" s="30" t="n">
        <v>5083</v>
      </c>
      <c r="Z23" s="30" t="n">
        <v>2031</v>
      </c>
      <c r="AA23" s="77" t="n">
        <v>26732</v>
      </c>
      <c r="AB23" s="30" t="n">
        <v>20330</v>
      </c>
      <c r="AC23" s="30" t="n">
        <v>6402</v>
      </c>
      <c r="AD23" s="77" t="n">
        <v>1427</v>
      </c>
      <c r="AE23" s="30" t="n">
        <v>902</v>
      </c>
      <c r="AF23" s="30" t="n">
        <v>525</v>
      </c>
      <c r="AG23" s="77" t="n">
        <v>52932</v>
      </c>
      <c r="AH23" s="30" t="n">
        <v>14781</v>
      </c>
      <c r="AI23" s="30" t="n">
        <v>38151</v>
      </c>
      <c r="AJ23" s="68" t="n">
        <f aca="false">U23-SUM(X23,AA23,AD23,AG23)</f>
        <v>0</v>
      </c>
      <c r="AK23" s="68" t="n">
        <f aca="false">V23-SUM(Y23,AB23,AE23,AH23)</f>
        <v>0</v>
      </c>
      <c r="AL23" s="68" t="n">
        <f aca="false">W23-SUM(Z23,AC23,AF23,AI23)</f>
        <v>0</v>
      </c>
      <c r="AM23" s="44" t="n">
        <f aca="false">U23-V23-W23</f>
        <v>0</v>
      </c>
      <c r="AN23" s="69" t="n">
        <f aca="false">AA23/U23*100</f>
        <v>30.306671957372</v>
      </c>
      <c r="AO23" s="70" t="n">
        <f aca="false">AB23/V23*100</f>
        <v>49.4695347479073</v>
      </c>
      <c r="AP23" s="70" t="n">
        <f aca="false">AC23/W23*100</f>
        <v>13.5897599184869</v>
      </c>
      <c r="AQ23" s="44"/>
      <c r="AR23" s="44"/>
      <c r="AS23" s="44"/>
    </row>
    <row r="24" s="3" customFormat="true" ht="12.2" hidden="false" customHeight="true" outlineLevel="0" collapsed="false">
      <c r="A24" s="93"/>
      <c r="B24" s="94" t="s">
        <v>27</v>
      </c>
      <c r="C24" s="95" t="s">
        <v>28</v>
      </c>
      <c r="D24" s="124" t="n">
        <v>858047</v>
      </c>
      <c r="E24" s="135" t="n">
        <v>199940</v>
      </c>
      <c r="F24" s="135" t="n">
        <v>199937</v>
      </c>
      <c r="G24" s="135" t="n">
        <v>3</v>
      </c>
      <c r="H24" s="130" t="s">
        <v>53</v>
      </c>
      <c r="I24" s="130" t="s">
        <v>53</v>
      </c>
      <c r="J24" s="135" t="n">
        <v>658107</v>
      </c>
      <c r="K24" s="135" t="n">
        <v>192172</v>
      </c>
      <c r="L24" s="135" t="n">
        <v>385832</v>
      </c>
      <c r="M24" s="135" t="n">
        <v>33808</v>
      </c>
      <c r="N24" s="135" t="n">
        <v>46295</v>
      </c>
      <c r="O24" s="131" t="n">
        <v>100</v>
      </c>
      <c r="P24" s="131" t="n">
        <v>29.2</v>
      </c>
      <c r="Q24" s="131" t="n">
        <v>58.63</v>
      </c>
      <c r="R24" s="131" t="n">
        <v>5.14</v>
      </c>
      <c r="S24" s="131" t="n">
        <v>7.03</v>
      </c>
      <c r="T24" s="82" t="s">
        <v>109</v>
      </c>
      <c r="U24" s="75" t="n">
        <v>25222</v>
      </c>
      <c r="V24" s="76" t="n">
        <v>10045</v>
      </c>
      <c r="W24" s="76" t="n">
        <v>15177</v>
      </c>
      <c r="X24" s="77" t="n">
        <v>1805</v>
      </c>
      <c r="Y24" s="30" t="n">
        <v>1012</v>
      </c>
      <c r="Z24" s="30" t="n">
        <v>793</v>
      </c>
      <c r="AA24" s="77" t="n">
        <v>5190</v>
      </c>
      <c r="AB24" s="30" t="n">
        <v>3925</v>
      </c>
      <c r="AC24" s="30" t="n">
        <v>1265</v>
      </c>
      <c r="AD24" s="77" t="n">
        <v>300</v>
      </c>
      <c r="AE24" s="30" t="n">
        <v>176</v>
      </c>
      <c r="AF24" s="30" t="n">
        <v>124</v>
      </c>
      <c r="AG24" s="77" t="n">
        <v>17927</v>
      </c>
      <c r="AH24" s="30" t="n">
        <v>4932</v>
      </c>
      <c r="AI24" s="30" t="n">
        <v>12995</v>
      </c>
      <c r="AJ24" s="68" t="n">
        <f aca="false">U24-SUM(X24,AA24,AD24,AG24)</f>
        <v>0</v>
      </c>
      <c r="AK24" s="68" t="n">
        <f aca="false">V24-SUM(Y24,AB24,AE24,AH24)</f>
        <v>0</v>
      </c>
      <c r="AL24" s="68" t="n">
        <f aca="false">W24-SUM(Z24,AC24,AF24,AI24)</f>
        <v>0</v>
      </c>
      <c r="AM24" s="44" t="n">
        <f aca="false">U24-V24-W24</f>
        <v>0</v>
      </c>
      <c r="AN24" s="69" t="n">
        <f aca="false">AA24/U24*100</f>
        <v>20.5772738085798</v>
      </c>
      <c r="AO24" s="70" t="n">
        <f aca="false">AB24/V24*100</f>
        <v>39.0741662518666</v>
      </c>
      <c r="AP24" s="70" t="n">
        <f aca="false">AC24/W24*100</f>
        <v>8.33498056269355</v>
      </c>
      <c r="AQ24" s="44"/>
      <c r="AR24" s="44"/>
      <c r="AS24" s="44"/>
    </row>
    <row r="25" s="3" customFormat="true" ht="12.2" hidden="false" customHeight="true" outlineLevel="0" collapsed="false">
      <c r="A25" s="88" t="s">
        <v>118</v>
      </c>
      <c r="B25" s="89" t="s">
        <v>23</v>
      </c>
      <c r="C25" s="90" t="s">
        <v>24</v>
      </c>
      <c r="D25" s="121" t="n">
        <v>446300</v>
      </c>
      <c r="E25" s="127" t="n">
        <v>105326</v>
      </c>
      <c r="F25" s="127" t="n">
        <v>105324</v>
      </c>
      <c r="G25" s="127" t="n">
        <v>2</v>
      </c>
      <c r="H25" s="128" t="s">
        <v>53</v>
      </c>
      <c r="I25" s="128" t="s">
        <v>53</v>
      </c>
      <c r="J25" s="127" t="n">
        <v>340974</v>
      </c>
      <c r="K25" s="127" t="n">
        <v>102529</v>
      </c>
      <c r="L25" s="127" t="n">
        <v>205541</v>
      </c>
      <c r="M25" s="127" t="n">
        <v>13276</v>
      </c>
      <c r="N25" s="127" t="n">
        <v>19628</v>
      </c>
      <c r="O25" s="123" t="n">
        <v>100</v>
      </c>
      <c r="P25" s="123" t="n">
        <v>30.07</v>
      </c>
      <c r="Q25" s="123" t="n">
        <v>60.28</v>
      </c>
      <c r="R25" s="123" t="n">
        <v>3.89</v>
      </c>
      <c r="S25" s="123" t="n">
        <v>5.76</v>
      </c>
      <c r="T25" s="82" t="s">
        <v>111</v>
      </c>
      <c r="U25" s="65" t="n">
        <v>4948</v>
      </c>
      <c r="V25" s="66" t="n">
        <v>1994</v>
      </c>
      <c r="W25" s="66" t="n">
        <v>2954</v>
      </c>
      <c r="X25" s="24" t="n">
        <v>484</v>
      </c>
      <c r="Y25" s="67" t="n">
        <v>281</v>
      </c>
      <c r="Z25" s="67" t="n">
        <v>203</v>
      </c>
      <c r="AA25" s="24" t="n">
        <v>1004</v>
      </c>
      <c r="AB25" s="67" t="n">
        <v>771</v>
      </c>
      <c r="AC25" s="67" t="n">
        <v>233</v>
      </c>
      <c r="AD25" s="24" t="n">
        <v>50</v>
      </c>
      <c r="AE25" s="67" t="n">
        <v>32</v>
      </c>
      <c r="AF25" s="67" t="n">
        <v>18</v>
      </c>
      <c r="AG25" s="24" t="n">
        <v>3410</v>
      </c>
      <c r="AH25" s="67" t="n">
        <v>910</v>
      </c>
      <c r="AI25" s="67" t="n">
        <v>2500</v>
      </c>
      <c r="AJ25" s="68" t="n">
        <f aca="false">U25-SUM(X25,AA25,AD25,AG25)</f>
        <v>0</v>
      </c>
      <c r="AK25" s="68" t="n">
        <f aca="false">V25-SUM(Y25,AB25,AE25,AH25)</f>
        <v>0</v>
      </c>
      <c r="AL25" s="68" t="n">
        <f aca="false">W25-SUM(Z25,AC25,AF25,AI25)</f>
        <v>0</v>
      </c>
      <c r="AM25" s="44" t="n">
        <f aca="false">U25-V25-W25</f>
        <v>0</v>
      </c>
      <c r="AN25" s="69" t="n">
        <f aca="false">AA25/U25*100</f>
        <v>20.2910266774454</v>
      </c>
      <c r="AO25" s="70" t="n">
        <f aca="false">AB25/V25*100</f>
        <v>38.665997993982</v>
      </c>
      <c r="AP25" s="70" t="n">
        <f aca="false">AC25/W25*100</f>
        <v>7.88761002031144</v>
      </c>
      <c r="AQ25" s="44"/>
      <c r="AR25" s="44"/>
      <c r="AS25" s="44"/>
    </row>
    <row r="26" s="3" customFormat="true" ht="12.2" hidden="false" customHeight="true" outlineLevel="0" collapsed="false">
      <c r="A26" s="93" t="s">
        <v>119</v>
      </c>
      <c r="B26" s="94" t="s">
        <v>25</v>
      </c>
      <c r="C26" s="95" t="s">
        <v>26</v>
      </c>
      <c r="D26" s="124" t="n">
        <v>233237</v>
      </c>
      <c r="E26" s="135" t="n">
        <v>55088</v>
      </c>
      <c r="F26" s="135" t="n">
        <v>55088</v>
      </c>
      <c r="G26" s="130" t="s">
        <v>53</v>
      </c>
      <c r="H26" s="130" t="s">
        <v>53</v>
      </c>
      <c r="I26" s="130" t="s">
        <v>53</v>
      </c>
      <c r="J26" s="135" t="n">
        <v>178149</v>
      </c>
      <c r="K26" s="135" t="n">
        <v>60140</v>
      </c>
      <c r="L26" s="135" t="n">
        <v>106166</v>
      </c>
      <c r="M26" s="135" t="n">
        <v>6916</v>
      </c>
      <c r="N26" s="135" t="n">
        <v>4927</v>
      </c>
      <c r="O26" s="131" t="n">
        <v>100</v>
      </c>
      <c r="P26" s="131" t="n">
        <v>33.76</v>
      </c>
      <c r="Q26" s="131" t="n">
        <v>59.59</v>
      </c>
      <c r="R26" s="131" t="n">
        <v>3.88</v>
      </c>
      <c r="S26" s="131" t="n">
        <v>2.77</v>
      </c>
      <c r="T26" s="82" t="s">
        <v>113</v>
      </c>
      <c r="U26" s="75" t="n">
        <v>1123</v>
      </c>
      <c r="V26" s="76" t="n">
        <v>477</v>
      </c>
      <c r="W26" s="76" t="n">
        <v>646</v>
      </c>
      <c r="X26" s="77" t="n">
        <v>181</v>
      </c>
      <c r="Y26" s="30" t="n">
        <v>104</v>
      </c>
      <c r="Z26" s="30" t="n">
        <v>77</v>
      </c>
      <c r="AA26" s="77" t="n">
        <v>307</v>
      </c>
      <c r="AB26" s="30" t="n">
        <v>205</v>
      </c>
      <c r="AC26" s="30" t="n">
        <v>102</v>
      </c>
      <c r="AD26" s="77" t="n">
        <v>14</v>
      </c>
      <c r="AE26" s="30" t="n">
        <v>11</v>
      </c>
      <c r="AF26" s="30" t="n">
        <v>3</v>
      </c>
      <c r="AG26" s="77" t="n">
        <v>621</v>
      </c>
      <c r="AH26" s="30" t="n">
        <v>157</v>
      </c>
      <c r="AI26" s="30" t="n">
        <v>464</v>
      </c>
      <c r="AJ26" s="68" t="n">
        <f aca="false">U26-SUM(X26,AA26,AD26,AG26)</f>
        <v>0</v>
      </c>
      <c r="AK26" s="68" t="n">
        <f aca="false">V26-SUM(Y26,AB26,AE26,AH26)</f>
        <v>0</v>
      </c>
      <c r="AL26" s="68" t="n">
        <f aca="false">W26-SUM(Z26,AC26,AF26,AI26)</f>
        <v>0</v>
      </c>
      <c r="AM26" s="44" t="n">
        <f aca="false">U26-V26-W26</f>
        <v>0</v>
      </c>
      <c r="AN26" s="69" t="n">
        <f aca="false">AA26/U26*100</f>
        <v>27.3374888691006</v>
      </c>
      <c r="AO26" s="70" t="n">
        <f aca="false">AB26/V26*100</f>
        <v>42.9769392033543</v>
      </c>
      <c r="AP26" s="70" t="n">
        <f aca="false">AC26/W26*100</f>
        <v>15.7894736842105</v>
      </c>
      <c r="AQ26" s="44"/>
      <c r="AR26" s="44"/>
      <c r="AS26" s="44"/>
    </row>
    <row r="27" s="3" customFormat="true" ht="12.2" hidden="false" customHeight="true" outlineLevel="0" collapsed="false">
      <c r="A27" s="93"/>
      <c r="B27" s="94" t="s">
        <v>27</v>
      </c>
      <c r="C27" s="95" t="s">
        <v>28</v>
      </c>
      <c r="D27" s="124" t="n">
        <v>213063</v>
      </c>
      <c r="E27" s="135" t="n">
        <v>50238</v>
      </c>
      <c r="F27" s="135" t="n">
        <v>50236</v>
      </c>
      <c r="G27" s="135" t="n">
        <v>2</v>
      </c>
      <c r="H27" s="130" t="s">
        <v>53</v>
      </c>
      <c r="I27" s="130" t="s">
        <v>53</v>
      </c>
      <c r="J27" s="135" t="n">
        <v>162825</v>
      </c>
      <c r="K27" s="135" t="n">
        <v>42389</v>
      </c>
      <c r="L27" s="135" t="n">
        <v>99375</v>
      </c>
      <c r="M27" s="135" t="n">
        <v>6360</v>
      </c>
      <c r="N27" s="135" t="n">
        <v>14701</v>
      </c>
      <c r="O27" s="131" t="n">
        <v>100</v>
      </c>
      <c r="P27" s="131" t="n">
        <v>26.03</v>
      </c>
      <c r="Q27" s="131" t="n">
        <v>61.03</v>
      </c>
      <c r="R27" s="131" t="n">
        <v>3.91</v>
      </c>
      <c r="S27" s="131" t="n">
        <v>9.03</v>
      </c>
      <c r="T27" s="105"/>
      <c r="U27" s="106"/>
      <c r="V27" s="107"/>
      <c r="W27" s="107"/>
      <c r="X27" s="108"/>
      <c r="Y27" s="108"/>
      <c r="Z27" s="108"/>
      <c r="AA27" s="109"/>
      <c r="AB27" s="110"/>
      <c r="AC27" s="110"/>
      <c r="AD27" s="109"/>
      <c r="AE27" s="110"/>
      <c r="AF27" s="110"/>
      <c r="AG27" s="109"/>
      <c r="AH27" s="110"/>
      <c r="AI27" s="110"/>
      <c r="AJ27" s="68"/>
      <c r="AK27" s="68"/>
      <c r="AL27" s="68"/>
      <c r="AM27" s="68"/>
      <c r="AN27" s="109"/>
      <c r="AO27" s="110"/>
      <c r="AP27" s="110"/>
      <c r="AQ27" s="44"/>
      <c r="AR27" s="44"/>
      <c r="AS27" s="44"/>
    </row>
    <row r="28" s="3" customFormat="true" ht="12.2" hidden="false" customHeight="true" outlineLevel="0" collapsed="false">
      <c r="A28" s="88" t="s">
        <v>120</v>
      </c>
      <c r="B28" s="89" t="s">
        <v>23</v>
      </c>
      <c r="C28" s="90" t="s">
        <v>24</v>
      </c>
      <c r="D28" s="121" t="n">
        <v>560640</v>
      </c>
      <c r="E28" s="127" t="n">
        <v>117287</v>
      </c>
      <c r="F28" s="127" t="n">
        <v>117287</v>
      </c>
      <c r="G28" s="128" t="s">
        <v>53</v>
      </c>
      <c r="H28" s="128" t="s">
        <v>53</v>
      </c>
      <c r="I28" s="128" t="s">
        <v>53</v>
      </c>
      <c r="J28" s="127" t="n">
        <v>443353</v>
      </c>
      <c r="K28" s="127" t="n">
        <v>139894</v>
      </c>
      <c r="L28" s="127" t="n">
        <v>259219</v>
      </c>
      <c r="M28" s="127" t="n">
        <v>15334</v>
      </c>
      <c r="N28" s="127" t="n">
        <v>28906</v>
      </c>
      <c r="O28" s="123" t="n">
        <v>100</v>
      </c>
      <c r="P28" s="123" t="n">
        <v>31.55</v>
      </c>
      <c r="Q28" s="123" t="n">
        <v>58.47</v>
      </c>
      <c r="R28" s="123" t="n">
        <v>3.46</v>
      </c>
      <c r="S28" s="123" t="n">
        <v>6.52</v>
      </c>
      <c r="T28" s="120"/>
      <c r="AQ28" s="44"/>
      <c r="AR28" s="44"/>
      <c r="AS28" s="44"/>
    </row>
    <row r="29" s="3" customFormat="true" ht="12.2" hidden="false" customHeight="true" outlineLevel="0" collapsed="false">
      <c r="A29" s="93" t="s">
        <v>121</v>
      </c>
      <c r="B29" s="94" t="s">
        <v>25</v>
      </c>
      <c r="C29" s="95" t="s">
        <v>26</v>
      </c>
      <c r="D29" s="124" t="n">
        <v>294080</v>
      </c>
      <c r="E29" s="135" t="n">
        <v>61099</v>
      </c>
      <c r="F29" s="135" t="n">
        <v>61099</v>
      </c>
      <c r="G29" s="130" t="s">
        <v>53</v>
      </c>
      <c r="H29" s="130" t="s">
        <v>53</v>
      </c>
      <c r="I29" s="130" t="s">
        <v>53</v>
      </c>
      <c r="J29" s="135" t="n">
        <v>232981</v>
      </c>
      <c r="K29" s="135" t="n">
        <v>81403</v>
      </c>
      <c r="L29" s="135" t="n">
        <v>136021</v>
      </c>
      <c r="M29" s="135" t="n">
        <v>8270</v>
      </c>
      <c r="N29" s="135" t="n">
        <v>7287</v>
      </c>
      <c r="O29" s="131" t="n">
        <v>100</v>
      </c>
      <c r="P29" s="131" t="n">
        <v>34.94</v>
      </c>
      <c r="Q29" s="131" t="n">
        <v>58.38</v>
      </c>
      <c r="R29" s="131" t="n">
        <v>3.55</v>
      </c>
      <c r="S29" s="131" t="n">
        <v>3.13</v>
      </c>
      <c r="AQ29" s="44"/>
      <c r="AR29" s="44"/>
      <c r="AS29" s="44"/>
    </row>
    <row r="30" s="3" customFormat="true" ht="12.2" hidden="false" customHeight="true" outlineLevel="0" collapsed="false">
      <c r="A30" s="93"/>
      <c r="B30" s="94" t="s">
        <v>27</v>
      </c>
      <c r="C30" s="95" t="s">
        <v>28</v>
      </c>
      <c r="D30" s="124" t="n">
        <v>266560</v>
      </c>
      <c r="E30" s="135" t="n">
        <v>56188</v>
      </c>
      <c r="F30" s="135" t="n">
        <v>56188</v>
      </c>
      <c r="G30" s="130" t="s">
        <v>53</v>
      </c>
      <c r="H30" s="130" t="s">
        <v>53</v>
      </c>
      <c r="I30" s="130" t="s">
        <v>53</v>
      </c>
      <c r="J30" s="135" t="n">
        <v>210372</v>
      </c>
      <c r="K30" s="135" t="n">
        <v>58491</v>
      </c>
      <c r="L30" s="135" t="n">
        <v>123198</v>
      </c>
      <c r="M30" s="135" t="n">
        <v>7064</v>
      </c>
      <c r="N30" s="135" t="n">
        <v>21619</v>
      </c>
      <c r="O30" s="131" t="n">
        <v>100</v>
      </c>
      <c r="P30" s="131" t="n">
        <v>27.8</v>
      </c>
      <c r="Q30" s="131" t="n">
        <v>58.56</v>
      </c>
      <c r="R30" s="131" t="n">
        <v>3.36</v>
      </c>
      <c r="S30" s="131" t="n">
        <v>10.28</v>
      </c>
      <c r="AQ30" s="44"/>
      <c r="AR30" s="44"/>
      <c r="AS30" s="44"/>
    </row>
    <row r="31" s="3" customFormat="true" ht="12.2" hidden="false" customHeight="true" outlineLevel="0" collapsed="false">
      <c r="A31" s="88" t="s">
        <v>160</v>
      </c>
      <c r="B31" s="89" t="s">
        <v>23</v>
      </c>
      <c r="C31" s="90" t="s">
        <v>24</v>
      </c>
      <c r="D31" s="121" t="n">
        <v>1502274</v>
      </c>
      <c r="E31" s="127" t="n">
        <v>342288</v>
      </c>
      <c r="F31" s="127" t="n">
        <v>342288</v>
      </c>
      <c r="G31" s="128" t="s">
        <v>53</v>
      </c>
      <c r="H31" s="128" t="s">
        <v>53</v>
      </c>
      <c r="I31" s="128" t="s">
        <v>53</v>
      </c>
      <c r="J31" s="127" t="n">
        <v>1159986</v>
      </c>
      <c r="K31" s="127" t="n">
        <v>397844</v>
      </c>
      <c r="L31" s="127" t="n">
        <v>661284</v>
      </c>
      <c r="M31" s="127" t="n">
        <v>41791</v>
      </c>
      <c r="N31" s="127" t="n">
        <v>59067</v>
      </c>
      <c r="O31" s="123" t="n">
        <v>100</v>
      </c>
      <c r="P31" s="123" t="n">
        <v>34.3</v>
      </c>
      <c r="Q31" s="123" t="n">
        <v>57.01</v>
      </c>
      <c r="R31" s="123" t="n">
        <v>3.6</v>
      </c>
      <c r="S31" s="123" t="n">
        <v>5.09</v>
      </c>
      <c r="AQ31" s="44"/>
      <c r="AR31" s="44"/>
      <c r="AS31" s="44"/>
    </row>
    <row r="32" s="3" customFormat="true" ht="12.2" hidden="false" customHeight="true" outlineLevel="0" collapsed="false">
      <c r="A32" s="93" t="s">
        <v>161</v>
      </c>
      <c r="B32" s="94" t="s">
        <v>25</v>
      </c>
      <c r="C32" s="95" t="s">
        <v>26</v>
      </c>
      <c r="D32" s="124" t="n">
        <v>770339</v>
      </c>
      <c r="E32" s="135" t="n">
        <v>177989</v>
      </c>
      <c r="F32" s="135" t="n">
        <v>177989</v>
      </c>
      <c r="G32" s="130" t="s">
        <v>53</v>
      </c>
      <c r="H32" s="130" t="s">
        <v>53</v>
      </c>
      <c r="I32" s="130" t="s">
        <v>53</v>
      </c>
      <c r="J32" s="135" t="n">
        <v>592350</v>
      </c>
      <c r="K32" s="135" t="n">
        <v>224580</v>
      </c>
      <c r="L32" s="135" t="n">
        <v>333390</v>
      </c>
      <c r="M32" s="135" t="n">
        <v>20677</v>
      </c>
      <c r="N32" s="135" t="n">
        <v>13703</v>
      </c>
      <c r="O32" s="131" t="n">
        <v>100</v>
      </c>
      <c r="P32" s="131" t="n">
        <v>37.91</v>
      </c>
      <c r="Q32" s="131" t="n">
        <v>56.28</v>
      </c>
      <c r="R32" s="131" t="n">
        <v>3.49</v>
      </c>
      <c r="S32" s="131" t="n">
        <v>2.31</v>
      </c>
      <c r="AQ32" s="44"/>
      <c r="AR32" s="44"/>
      <c r="AS32" s="44"/>
    </row>
    <row r="33" s="3" customFormat="true" ht="12.2" hidden="false" customHeight="true" outlineLevel="0" collapsed="false">
      <c r="A33" s="93"/>
      <c r="B33" s="94" t="s">
        <v>27</v>
      </c>
      <c r="C33" s="95" t="s">
        <v>28</v>
      </c>
      <c r="D33" s="124" t="n">
        <v>731935</v>
      </c>
      <c r="E33" s="135" t="n">
        <v>164299</v>
      </c>
      <c r="F33" s="135" t="n">
        <v>164299</v>
      </c>
      <c r="G33" s="130" t="s">
        <v>53</v>
      </c>
      <c r="H33" s="130" t="s">
        <v>53</v>
      </c>
      <c r="I33" s="130" t="s">
        <v>53</v>
      </c>
      <c r="J33" s="135" t="n">
        <v>567636</v>
      </c>
      <c r="K33" s="135" t="n">
        <v>173264</v>
      </c>
      <c r="L33" s="135" t="n">
        <v>327894</v>
      </c>
      <c r="M33" s="135" t="n">
        <v>21114</v>
      </c>
      <c r="N33" s="135" t="n">
        <v>45364</v>
      </c>
      <c r="O33" s="131" t="n">
        <v>100</v>
      </c>
      <c r="P33" s="131" t="n">
        <v>30.52</v>
      </c>
      <c r="Q33" s="131" t="n">
        <v>57.76</v>
      </c>
      <c r="R33" s="131" t="n">
        <v>3.72</v>
      </c>
      <c r="S33" s="131" t="n">
        <v>7.99</v>
      </c>
      <c r="AQ33" s="44"/>
      <c r="AR33" s="44"/>
      <c r="AS33" s="44"/>
    </row>
    <row r="34" s="3" customFormat="true" ht="12.2" hidden="false" customHeight="true" outlineLevel="0" collapsed="false">
      <c r="A34" s="88" t="s">
        <v>122</v>
      </c>
      <c r="B34" s="89" t="s">
        <v>23</v>
      </c>
      <c r="C34" s="90" t="s">
        <v>24</v>
      </c>
      <c r="D34" s="121" t="n">
        <v>1313994</v>
      </c>
      <c r="E34" s="127" t="n">
        <v>279538</v>
      </c>
      <c r="F34" s="127" t="n">
        <v>279534</v>
      </c>
      <c r="G34" s="127" t="n">
        <v>4</v>
      </c>
      <c r="H34" s="128" t="s">
        <v>53</v>
      </c>
      <c r="I34" s="128" t="s">
        <v>53</v>
      </c>
      <c r="J34" s="127" t="n">
        <v>1034456</v>
      </c>
      <c r="K34" s="127" t="n">
        <v>342463</v>
      </c>
      <c r="L34" s="127" t="n">
        <v>600779</v>
      </c>
      <c r="M34" s="127" t="n">
        <v>27067</v>
      </c>
      <c r="N34" s="127" t="n">
        <v>64147</v>
      </c>
      <c r="O34" s="123" t="n">
        <v>100</v>
      </c>
      <c r="P34" s="123" t="n">
        <v>33.11</v>
      </c>
      <c r="Q34" s="123" t="n">
        <v>58.08</v>
      </c>
      <c r="R34" s="123" t="n">
        <v>2.62</v>
      </c>
      <c r="S34" s="123" t="n">
        <v>6.2</v>
      </c>
      <c r="AQ34" s="44"/>
      <c r="AR34" s="44"/>
      <c r="AS34" s="44"/>
    </row>
    <row r="35" s="3" customFormat="true" ht="12.2" hidden="false" customHeight="true" outlineLevel="0" collapsed="false">
      <c r="A35" s="93" t="s">
        <v>123</v>
      </c>
      <c r="B35" s="94" t="s">
        <v>25</v>
      </c>
      <c r="C35" s="95" t="s">
        <v>26</v>
      </c>
      <c r="D35" s="124" t="n">
        <v>680560</v>
      </c>
      <c r="E35" s="135" t="n">
        <v>146592</v>
      </c>
      <c r="F35" s="135" t="n">
        <v>146591</v>
      </c>
      <c r="G35" s="135" t="n">
        <v>1</v>
      </c>
      <c r="H35" s="130" t="s">
        <v>53</v>
      </c>
      <c r="I35" s="130" t="s">
        <v>53</v>
      </c>
      <c r="J35" s="135" t="n">
        <v>533968</v>
      </c>
      <c r="K35" s="135" t="n">
        <v>193875</v>
      </c>
      <c r="L35" s="135" t="n">
        <v>311422</v>
      </c>
      <c r="M35" s="135" t="n">
        <v>14452</v>
      </c>
      <c r="N35" s="135" t="n">
        <v>14219</v>
      </c>
      <c r="O35" s="131" t="n">
        <v>100</v>
      </c>
      <c r="P35" s="131" t="n">
        <v>36.31</v>
      </c>
      <c r="Q35" s="131" t="n">
        <v>58.32</v>
      </c>
      <c r="R35" s="131" t="n">
        <v>2.71</v>
      </c>
      <c r="S35" s="131" t="n">
        <v>2.66</v>
      </c>
      <c r="AQ35" s="44"/>
      <c r="AR35" s="44"/>
      <c r="AS35" s="44"/>
    </row>
    <row r="36" s="3" customFormat="true" ht="12.2" hidden="false" customHeight="true" outlineLevel="0" collapsed="false">
      <c r="A36" s="93"/>
      <c r="B36" s="94" t="s">
        <v>27</v>
      </c>
      <c r="C36" s="95" t="s">
        <v>28</v>
      </c>
      <c r="D36" s="124" t="n">
        <v>633434</v>
      </c>
      <c r="E36" s="135" t="n">
        <v>132946</v>
      </c>
      <c r="F36" s="135" t="n">
        <v>132943</v>
      </c>
      <c r="G36" s="135" t="n">
        <v>3</v>
      </c>
      <c r="H36" s="130" t="s">
        <v>53</v>
      </c>
      <c r="I36" s="130" t="s">
        <v>53</v>
      </c>
      <c r="J36" s="135" t="n">
        <v>500488</v>
      </c>
      <c r="K36" s="135" t="n">
        <v>148588</v>
      </c>
      <c r="L36" s="135" t="n">
        <v>289357</v>
      </c>
      <c r="M36" s="135" t="n">
        <v>12615</v>
      </c>
      <c r="N36" s="135" t="n">
        <v>49928</v>
      </c>
      <c r="O36" s="131" t="n">
        <v>100</v>
      </c>
      <c r="P36" s="131" t="n">
        <v>29.69</v>
      </c>
      <c r="Q36" s="131" t="n">
        <v>57.81</v>
      </c>
      <c r="R36" s="131" t="n">
        <v>2.52</v>
      </c>
      <c r="S36" s="131" t="n">
        <v>9.98</v>
      </c>
      <c r="AQ36" s="44"/>
      <c r="AR36" s="44"/>
      <c r="AS36" s="44"/>
    </row>
    <row r="37" s="3" customFormat="true" ht="12.2" hidden="false" customHeight="true" outlineLevel="0" collapsed="false">
      <c r="A37" s="88" t="s">
        <v>124</v>
      </c>
      <c r="B37" s="89" t="s">
        <v>23</v>
      </c>
      <c r="C37" s="90" t="s">
        <v>24</v>
      </c>
      <c r="D37" s="121" t="n">
        <v>541818</v>
      </c>
      <c r="E37" s="127" t="n">
        <v>109438</v>
      </c>
      <c r="F37" s="127" t="n">
        <v>109438</v>
      </c>
      <c r="G37" s="128" t="s">
        <v>53</v>
      </c>
      <c r="H37" s="128" t="s">
        <v>53</v>
      </c>
      <c r="I37" s="128" t="s">
        <v>53</v>
      </c>
      <c r="J37" s="127" t="n">
        <v>432380</v>
      </c>
      <c r="K37" s="127" t="n">
        <v>135691</v>
      </c>
      <c r="L37" s="127" t="n">
        <v>249311</v>
      </c>
      <c r="M37" s="127" t="n">
        <v>16813</v>
      </c>
      <c r="N37" s="127" t="n">
        <v>30565</v>
      </c>
      <c r="O37" s="123" t="n">
        <v>100</v>
      </c>
      <c r="P37" s="123" t="n">
        <v>31.38</v>
      </c>
      <c r="Q37" s="123" t="n">
        <v>57.66</v>
      </c>
      <c r="R37" s="123" t="n">
        <v>3.89</v>
      </c>
      <c r="S37" s="123" t="n">
        <v>7.07</v>
      </c>
      <c r="AQ37" s="44"/>
      <c r="AR37" s="44"/>
      <c r="AS37" s="44"/>
    </row>
    <row r="38" s="3" customFormat="true" ht="12.2" hidden="false" customHeight="true" outlineLevel="0" collapsed="false">
      <c r="A38" s="93" t="s">
        <v>125</v>
      </c>
      <c r="B38" s="94" t="s">
        <v>25</v>
      </c>
      <c r="C38" s="95" t="s">
        <v>26</v>
      </c>
      <c r="D38" s="124" t="n">
        <v>282669</v>
      </c>
      <c r="E38" s="135" t="n">
        <v>56814</v>
      </c>
      <c r="F38" s="135" t="n">
        <v>56814</v>
      </c>
      <c r="G38" s="130" t="s">
        <v>53</v>
      </c>
      <c r="H38" s="130" t="s">
        <v>53</v>
      </c>
      <c r="I38" s="130" t="s">
        <v>53</v>
      </c>
      <c r="J38" s="135" t="n">
        <v>225855</v>
      </c>
      <c r="K38" s="135" t="n">
        <v>78724</v>
      </c>
      <c r="L38" s="135" t="n">
        <v>130941</v>
      </c>
      <c r="M38" s="135" t="n">
        <v>8935</v>
      </c>
      <c r="N38" s="135" t="n">
        <v>7255</v>
      </c>
      <c r="O38" s="131" t="n">
        <v>100</v>
      </c>
      <c r="P38" s="131" t="n">
        <v>34.86</v>
      </c>
      <c r="Q38" s="131" t="n">
        <v>57.98</v>
      </c>
      <c r="R38" s="131" t="n">
        <v>3.96</v>
      </c>
      <c r="S38" s="131" t="n">
        <v>3.21</v>
      </c>
      <c r="AQ38" s="44"/>
      <c r="AR38" s="44"/>
      <c r="AS38" s="44"/>
    </row>
    <row r="39" s="3" customFormat="true" ht="12.2" hidden="false" customHeight="true" outlineLevel="0" collapsed="false">
      <c r="A39" s="93"/>
      <c r="B39" s="94" t="s">
        <v>27</v>
      </c>
      <c r="C39" s="95" t="s">
        <v>28</v>
      </c>
      <c r="D39" s="124" t="n">
        <v>259149</v>
      </c>
      <c r="E39" s="135" t="n">
        <v>52624</v>
      </c>
      <c r="F39" s="135" t="n">
        <v>52624</v>
      </c>
      <c r="G39" s="130" t="s">
        <v>53</v>
      </c>
      <c r="H39" s="130" t="s">
        <v>53</v>
      </c>
      <c r="I39" s="130" t="s">
        <v>53</v>
      </c>
      <c r="J39" s="135" t="n">
        <v>206525</v>
      </c>
      <c r="K39" s="135" t="n">
        <v>56967</v>
      </c>
      <c r="L39" s="135" t="n">
        <v>118370</v>
      </c>
      <c r="M39" s="135" t="n">
        <v>7878</v>
      </c>
      <c r="N39" s="135" t="n">
        <v>23310</v>
      </c>
      <c r="O39" s="131" t="n">
        <v>100</v>
      </c>
      <c r="P39" s="131" t="n">
        <v>27.58</v>
      </c>
      <c r="Q39" s="131" t="n">
        <v>57.32</v>
      </c>
      <c r="R39" s="131" t="n">
        <v>3.81</v>
      </c>
      <c r="S39" s="131" t="n">
        <v>11.29</v>
      </c>
      <c r="AQ39" s="44"/>
      <c r="AR39" s="44"/>
      <c r="AS39" s="44"/>
    </row>
    <row r="40" s="3" customFormat="true" ht="12.2" hidden="false" customHeight="true" outlineLevel="0" collapsed="false">
      <c r="A40" s="88" t="s">
        <v>126</v>
      </c>
      <c r="B40" s="89" t="s">
        <v>23</v>
      </c>
      <c r="C40" s="90" t="s">
        <v>24</v>
      </c>
      <c r="D40" s="121" t="n">
        <v>743562</v>
      </c>
      <c r="E40" s="127" t="n">
        <v>141952</v>
      </c>
      <c r="F40" s="127" t="n">
        <v>141950</v>
      </c>
      <c r="G40" s="127" t="n">
        <v>2</v>
      </c>
      <c r="H40" s="128" t="s">
        <v>53</v>
      </c>
      <c r="I40" s="128" t="s">
        <v>53</v>
      </c>
      <c r="J40" s="127" t="n">
        <v>601610</v>
      </c>
      <c r="K40" s="127" t="n">
        <v>180864</v>
      </c>
      <c r="L40" s="127" t="n">
        <v>357077</v>
      </c>
      <c r="M40" s="127" t="n">
        <v>17459</v>
      </c>
      <c r="N40" s="127" t="n">
        <v>46210</v>
      </c>
      <c r="O40" s="123" t="n">
        <v>100</v>
      </c>
      <c r="P40" s="123" t="n">
        <v>30.06</v>
      </c>
      <c r="Q40" s="123" t="n">
        <v>59.35</v>
      </c>
      <c r="R40" s="123" t="n">
        <v>2.9</v>
      </c>
      <c r="S40" s="123" t="n">
        <v>7.68</v>
      </c>
      <c r="AQ40" s="44"/>
      <c r="AR40" s="44"/>
      <c r="AS40" s="44"/>
    </row>
    <row r="41" s="3" customFormat="true" ht="12.2" hidden="false" customHeight="true" outlineLevel="0" collapsed="false">
      <c r="A41" s="93" t="s">
        <v>127</v>
      </c>
      <c r="B41" s="94" t="s">
        <v>25</v>
      </c>
      <c r="C41" s="95" t="s">
        <v>26</v>
      </c>
      <c r="D41" s="124" t="n">
        <v>392581</v>
      </c>
      <c r="E41" s="135" t="n">
        <v>74422</v>
      </c>
      <c r="F41" s="135" t="n">
        <v>74422</v>
      </c>
      <c r="G41" s="130" t="s">
        <v>53</v>
      </c>
      <c r="H41" s="130" t="s">
        <v>53</v>
      </c>
      <c r="I41" s="130" t="s">
        <v>53</v>
      </c>
      <c r="J41" s="135" t="n">
        <v>318159</v>
      </c>
      <c r="K41" s="135" t="n">
        <v>104864</v>
      </c>
      <c r="L41" s="135" t="n">
        <v>193141</v>
      </c>
      <c r="M41" s="135" t="n">
        <v>9845</v>
      </c>
      <c r="N41" s="135" t="n">
        <v>10309</v>
      </c>
      <c r="O41" s="131" t="n">
        <v>100</v>
      </c>
      <c r="P41" s="131" t="n">
        <v>32.96</v>
      </c>
      <c r="Q41" s="131" t="n">
        <v>60.71</v>
      </c>
      <c r="R41" s="131" t="n">
        <v>3.09</v>
      </c>
      <c r="S41" s="131" t="n">
        <v>3.24</v>
      </c>
      <c r="AQ41" s="44"/>
      <c r="AR41" s="44"/>
      <c r="AS41" s="44"/>
    </row>
    <row r="42" s="3" customFormat="true" ht="12.2" hidden="false" customHeight="true" outlineLevel="0" collapsed="false">
      <c r="A42" s="93"/>
      <c r="B42" s="94" t="s">
        <v>27</v>
      </c>
      <c r="C42" s="95" t="s">
        <v>28</v>
      </c>
      <c r="D42" s="124" t="n">
        <v>350981</v>
      </c>
      <c r="E42" s="135" t="n">
        <v>67530</v>
      </c>
      <c r="F42" s="135" t="n">
        <v>67528</v>
      </c>
      <c r="G42" s="135" t="n">
        <v>2</v>
      </c>
      <c r="H42" s="130" t="s">
        <v>53</v>
      </c>
      <c r="I42" s="130" t="s">
        <v>53</v>
      </c>
      <c r="J42" s="135" t="n">
        <v>283451</v>
      </c>
      <c r="K42" s="135" t="n">
        <v>76000</v>
      </c>
      <c r="L42" s="135" t="n">
        <v>163936</v>
      </c>
      <c r="M42" s="135" t="n">
        <v>7614</v>
      </c>
      <c r="N42" s="135" t="n">
        <v>35901</v>
      </c>
      <c r="O42" s="131" t="n">
        <v>100</v>
      </c>
      <c r="P42" s="131" t="n">
        <v>26.81</v>
      </c>
      <c r="Q42" s="131" t="n">
        <v>57.84</v>
      </c>
      <c r="R42" s="131" t="n">
        <v>2.69</v>
      </c>
      <c r="S42" s="131" t="n">
        <v>12.67</v>
      </c>
      <c r="AQ42" s="44"/>
      <c r="AR42" s="44"/>
      <c r="AS42" s="44"/>
    </row>
    <row r="43" s="3" customFormat="true" ht="12.2" hidden="false" customHeight="true" outlineLevel="0" collapsed="false">
      <c r="A43" s="88" t="s">
        <v>128</v>
      </c>
      <c r="B43" s="89" t="s">
        <v>23</v>
      </c>
      <c r="C43" s="90" t="s">
        <v>24</v>
      </c>
      <c r="D43" s="121" t="n">
        <v>563365</v>
      </c>
      <c r="E43" s="127" t="n">
        <v>105842</v>
      </c>
      <c r="F43" s="127" t="n">
        <v>105840</v>
      </c>
      <c r="G43" s="127" t="n">
        <v>2</v>
      </c>
      <c r="H43" s="128" t="s">
        <v>53</v>
      </c>
      <c r="I43" s="128" t="s">
        <v>53</v>
      </c>
      <c r="J43" s="127" t="n">
        <v>457523</v>
      </c>
      <c r="K43" s="127" t="n">
        <v>135158</v>
      </c>
      <c r="L43" s="127" t="n">
        <v>273143</v>
      </c>
      <c r="M43" s="127" t="n">
        <v>14678</v>
      </c>
      <c r="N43" s="127" t="n">
        <v>34544</v>
      </c>
      <c r="O43" s="123" t="n">
        <v>100</v>
      </c>
      <c r="P43" s="123" t="n">
        <v>29.54</v>
      </c>
      <c r="Q43" s="123" t="n">
        <v>59.7</v>
      </c>
      <c r="R43" s="123" t="n">
        <v>3.21</v>
      </c>
      <c r="S43" s="123" t="n">
        <v>7.55</v>
      </c>
      <c r="AQ43" s="44"/>
      <c r="AR43" s="44"/>
      <c r="AS43" s="44"/>
    </row>
    <row r="44" s="3" customFormat="true" ht="12.2" hidden="false" customHeight="true" outlineLevel="0" collapsed="false">
      <c r="A44" s="93" t="s">
        <v>129</v>
      </c>
      <c r="B44" s="94" t="s">
        <v>25</v>
      </c>
      <c r="C44" s="95" t="s">
        <v>26</v>
      </c>
      <c r="D44" s="124" t="n">
        <v>297069</v>
      </c>
      <c r="E44" s="135" t="n">
        <v>55142</v>
      </c>
      <c r="F44" s="135" t="n">
        <v>55141</v>
      </c>
      <c r="G44" s="135" t="n">
        <v>1</v>
      </c>
      <c r="H44" s="130" t="s">
        <v>53</v>
      </c>
      <c r="I44" s="130" t="s">
        <v>53</v>
      </c>
      <c r="J44" s="135" t="n">
        <v>241927</v>
      </c>
      <c r="K44" s="135" t="n">
        <v>79800</v>
      </c>
      <c r="L44" s="135" t="n">
        <v>145386</v>
      </c>
      <c r="M44" s="135" t="n">
        <v>8466</v>
      </c>
      <c r="N44" s="135" t="n">
        <v>8275</v>
      </c>
      <c r="O44" s="131" t="n">
        <v>100</v>
      </c>
      <c r="P44" s="131" t="n">
        <v>32.99</v>
      </c>
      <c r="Q44" s="131" t="n">
        <v>60.09</v>
      </c>
      <c r="R44" s="131" t="n">
        <v>3.5</v>
      </c>
      <c r="S44" s="131" t="n">
        <v>3.42</v>
      </c>
      <c r="AQ44" s="44"/>
      <c r="AR44" s="44"/>
      <c r="AS44" s="44"/>
    </row>
    <row r="45" s="3" customFormat="true" ht="12.2" hidden="false" customHeight="true" outlineLevel="0" collapsed="false">
      <c r="A45" s="93"/>
      <c r="B45" s="94" t="s">
        <v>27</v>
      </c>
      <c r="C45" s="95" t="s">
        <v>28</v>
      </c>
      <c r="D45" s="124" t="n">
        <v>266296</v>
      </c>
      <c r="E45" s="135" t="n">
        <v>50700</v>
      </c>
      <c r="F45" s="135" t="n">
        <v>50699</v>
      </c>
      <c r="G45" s="135" t="n">
        <v>1</v>
      </c>
      <c r="H45" s="130" t="s">
        <v>53</v>
      </c>
      <c r="I45" s="130" t="s">
        <v>53</v>
      </c>
      <c r="J45" s="135" t="n">
        <v>215596</v>
      </c>
      <c r="K45" s="135" t="n">
        <v>55358</v>
      </c>
      <c r="L45" s="135" t="n">
        <v>127757</v>
      </c>
      <c r="M45" s="135" t="n">
        <v>6212</v>
      </c>
      <c r="N45" s="135" t="n">
        <v>26269</v>
      </c>
      <c r="O45" s="131" t="n">
        <v>100</v>
      </c>
      <c r="P45" s="131" t="n">
        <v>25.68</v>
      </c>
      <c r="Q45" s="131" t="n">
        <v>59.26</v>
      </c>
      <c r="R45" s="131" t="n">
        <v>2.88</v>
      </c>
      <c r="S45" s="131" t="n">
        <v>12.18</v>
      </c>
      <c r="AQ45" s="44"/>
      <c r="AR45" s="44"/>
      <c r="AS45" s="44"/>
    </row>
    <row r="46" s="3" customFormat="true" ht="12.2" hidden="false" customHeight="true" outlineLevel="0" collapsed="false">
      <c r="A46" s="88" t="s">
        <v>162</v>
      </c>
      <c r="B46" s="89" t="s">
        <v>23</v>
      </c>
      <c r="C46" s="90" t="s">
        <v>24</v>
      </c>
      <c r="D46" s="121" t="n">
        <v>1107397</v>
      </c>
      <c r="E46" s="127" t="n">
        <v>214137</v>
      </c>
      <c r="F46" s="127" t="n">
        <v>214133</v>
      </c>
      <c r="G46" s="127" t="n">
        <v>4</v>
      </c>
      <c r="H46" s="128" t="s">
        <v>53</v>
      </c>
      <c r="I46" s="128" t="s">
        <v>53</v>
      </c>
      <c r="J46" s="127" t="n">
        <v>893260</v>
      </c>
      <c r="K46" s="127" t="n">
        <v>281374</v>
      </c>
      <c r="L46" s="127" t="n">
        <v>517948</v>
      </c>
      <c r="M46" s="127" t="n">
        <v>34970</v>
      </c>
      <c r="N46" s="127" t="n">
        <v>58968</v>
      </c>
      <c r="O46" s="123" t="n">
        <v>100</v>
      </c>
      <c r="P46" s="123" t="n">
        <v>31.5</v>
      </c>
      <c r="Q46" s="123" t="n">
        <v>57.98</v>
      </c>
      <c r="R46" s="123" t="n">
        <v>3.91</v>
      </c>
      <c r="S46" s="123" t="n">
        <v>6.6</v>
      </c>
      <c r="AQ46" s="44"/>
      <c r="AR46" s="44"/>
      <c r="AS46" s="44"/>
    </row>
    <row r="47" s="3" customFormat="true" ht="12.2" hidden="false" customHeight="true" outlineLevel="0" collapsed="false">
      <c r="A47" s="93" t="s">
        <v>163</v>
      </c>
      <c r="B47" s="94" t="s">
        <v>25</v>
      </c>
      <c r="C47" s="95" t="s">
        <v>26</v>
      </c>
      <c r="D47" s="124" t="n">
        <v>571753</v>
      </c>
      <c r="E47" s="135" t="n">
        <v>111231</v>
      </c>
      <c r="F47" s="135" t="n">
        <v>111231</v>
      </c>
      <c r="G47" s="130" t="s">
        <v>53</v>
      </c>
      <c r="H47" s="130" t="s">
        <v>53</v>
      </c>
      <c r="I47" s="130" t="s">
        <v>53</v>
      </c>
      <c r="J47" s="135" t="n">
        <v>460522</v>
      </c>
      <c r="K47" s="135" t="n">
        <v>162389</v>
      </c>
      <c r="L47" s="135" t="n">
        <v>266011</v>
      </c>
      <c r="M47" s="135" t="n">
        <v>17867</v>
      </c>
      <c r="N47" s="135" t="n">
        <v>14255</v>
      </c>
      <c r="O47" s="131" t="n">
        <v>100</v>
      </c>
      <c r="P47" s="131" t="n">
        <v>35.26</v>
      </c>
      <c r="Q47" s="131" t="n">
        <v>57.76</v>
      </c>
      <c r="R47" s="131" t="n">
        <v>3.88</v>
      </c>
      <c r="S47" s="131" t="n">
        <v>3.1</v>
      </c>
      <c r="AQ47" s="44"/>
      <c r="AR47" s="44"/>
      <c r="AS47" s="44"/>
    </row>
    <row r="48" s="3" customFormat="true" ht="12.2" hidden="false" customHeight="true" outlineLevel="0" collapsed="false">
      <c r="A48" s="93"/>
      <c r="B48" s="94" t="s">
        <v>27</v>
      </c>
      <c r="C48" s="95" t="s">
        <v>28</v>
      </c>
      <c r="D48" s="124" t="n">
        <v>535644</v>
      </c>
      <c r="E48" s="135" t="n">
        <v>102906</v>
      </c>
      <c r="F48" s="135" t="n">
        <v>102902</v>
      </c>
      <c r="G48" s="135" t="n">
        <v>4</v>
      </c>
      <c r="H48" s="130" t="s">
        <v>53</v>
      </c>
      <c r="I48" s="130" t="s">
        <v>53</v>
      </c>
      <c r="J48" s="135" t="n">
        <v>432738</v>
      </c>
      <c r="K48" s="135" t="n">
        <v>118985</v>
      </c>
      <c r="L48" s="135" t="n">
        <v>251937</v>
      </c>
      <c r="M48" s="135" t="n">
        <v>17103</v>
      </c>
      <c r="N48" s="135" t="n">
        <v>44713</v>
      </c>
      <c r="O48" s="131" t="n">
        <v>100</v>
      </c>
      <c r="P48" s="131" t="n">
        <v>27.5</v>
      </c>
      <c r="Q48" s="131" t="n">
        <v>58.22</v>
      </c>
      <c r="R48" s="131" t="n">
        <v>3.95</v>
      </c>
      <c r="S48" s="131" t="n">
        <v>10.33</v>
      </c>
      <c r="AQ48" s="44"/>
      <c r="AR48" s="44"/>
      <c r="AS48" s="44"/>
    </row>
    <row r="49" s="3" customFormat="true" ht="12.2" hidden="false" customHeight="true" outlineLevel="0" collapsed="false">
      <c r="A49" s="88" t="s">
        <v>164</v>
      </c>
      <c r="B49" s="89" t="s">
        <v>23</v>
      </c>
      <c r="C49" s="90" t="s">
        <v>24</v>
      </c>
      <c r="D49" s="121" t="n">
        <v>1236958</v>
      </c>
      <c r="E49" s="127" t="n">
        <v>243985</v>
      </c>
      <c r="F49" s="127" t="n">
        <v>243983</v>
      </c>
      <c r="G49" s="127" t="n">
        <v>2</v>
      </c>
      <c r="H49" s="128" t="s">
        <v>53</v>
      </c>
      <c r="I49" s="128" t="s">
        <v>53</v>
      </c>
      <c r="J49" s="127" t="n">
        <v>992973</v>
      </c>
      <c r="K49" s="127" t="n">
        <v>333926</v>
      </c>
      <c r="L49" s="127" t="n">
        <v>559553</v>
      </c>
      <c r="M49" s="127" t="n">
        <v>44095</v>
      </c>
      <c r="N49" s="127" t="n">
        <v>55399</v>
      </c>
      <c r="O49" s="123" t="n">
        <v>100</v>
      </c>
      <c r="P49" s="123" t="n">
        <v>33.63</v>
      </c>
      <c r="Q49" s="123" t="n">
        <v>56.35</v>
      </c>
      <c r="R49" s="123" t="n">
        <v>4.44</v>
      </c>
      <c r="S49" s="123" t="n">
        <v>5.58</v>
      </c>
      <c r="AQ49" s="44"/>
      <c r="AR49" s="44"/>
      <c r="AS49" s="44"/>
    </row>
    <row r="50" s="3" customFormat="true" ht="12.2" hidden="false" customHeight="true" outlineLevel="0" collapsed="false">
      <c r="A50" s="93" t="s">
        <v>165</v>
      </c>
      <c r="B50" s="94" t="s">
        <v>25</v>
      </c>
      <c r="C50" s="95" t="s">
        <v>26</v>
      </c>
      <c r="D50" s="124" t="n">
        <v>642111</v>
      </c>
      <c r="E50" s="135" t="n">
        <v>126859</v>
      </c>
      <c r="F50" s="135" t="n">
        <v>126859</v>
      </c>
      <c r="G50" s="130" t="s">
        <v>53</v>
      </c>
      <c r="H50" s="130" t="s">
        <v>53</v>
      </c>
      <c r="I50" s="130" t="s">
        <v>53</v>
      </c>
      <c r="J50" s="135" t="n">
        <v>515252</v>
      </c>
      <c r="K50" s="135" t="n">
        <v>193752</v>
      </c>
      <c r="L50" s="135" t="n">
        <v>286057</v>
      </c>
      <c r="M50" s="135" t="n">
        <v>22595</v>
      </c>
      <c r="N50" s="135" t="n">
        <v>12848</v>
      </c>
      <c r="O50" s="131" t="n">
        <v>100</v>
      </c>
      <c r="P50" s="131" t="n">
        <v>37.6</v>
      </c>
      <c r="Q50" s="131" t="n">
        <v>55.52</v>
      </c>
      <c r="R50" s="131" t="n">
        <v>4.39</v>
      </c>
      <c r="S50" s="131" t="n">
        <v>2.49</v>
      </c>
      <c r="AQ50" s="44"/>
      <c r="AR50" s="44"/>
      <c r="AS50" s="44"/>
    </row>
    <row r="51" s="3" customFormat="true" ht="12.2" hidden="false" customHeight="true" outlineLevel="0" collapsed="false">
      <c r="A51" s="93"/>
      <c r="B51" s="94" t="s">
        <v>27</v>
      </c>
      <c r="C51" s="95" t="s">
        <v>28</v>
      </c>
      <c r="D51" s="124" t="n">
        <v>594847</v>
      </c>
      <c r="E51" s="135" t="n">
        <v>117126</v>
      </c>
      <c r="F51" s="135" t="n">
        <v>117124</v>
      </c>
      <c r="G51" s="135" t="n">
        <v>2</v>
      </c>
      <c r="H51" s="130" t="s">
        <v>53</v>
      </c>
      <c r="I51" s="130" t="s">
        <v>53</v>
      </c>
      <c r="J51" s="135" t="n">
        <v>477721</v>
      </c>
      <c r="K51" s="135" t="n">
        <v>140174</v>
      </c>
      <c r="L51" s="135" t="n">
        <v>273496</v>
      </c>
      <c r="M51" s="135" t="n">
        <v>21500</v>
      </c>
      <c r="N51" s="135" t="n">
        <v>42551</v>
      </c>
      <c r="O51" s="131" t="n">
        <v>100</v>
      </c>
      <c r="P51" s="131" t="n">
        <v>29.34</v>
      </c>
      <c r="Q51" s="131" t="n">
        <v>57.25</v>
      </c>
      <c r="R51" s="131" t="n">
        <v>4.5</v>
      </c>
      <c r="S51" s="131" t="n">
        <v>8.91</v>
      </c>
      <c r="AQ51" s="44"/>
      <c r="AR51" s="44"/>
      <c r="AS51" s="44"/>
    </row>
    <row r="52" s="3" customFormat="true" ht="12.2" hidden="false" customHeight="true" outlineLevel="0" collapsed="false">
      <c r="A52" s="88" t="s">
        <v>130</v>
      </c>
      <c r="B52" s="89" t="s">
        <v>23</v>
      </c>
      <c r="C52" s="90" t="s">
        <v>24</v>
      </c>
      <c r="D52" s="121" t="n">
        <v>909364</v>
      </c>
      <c r="E52" s="127" t="n">
        <v>179578</v>
      </c>
      <c r="F52" s="127" t="n">
        <v>179574</v>
      </c>
      <c r="G52" s="127" t="n">
        <v>3</v>
      </c>
      <c r="H52" s="127" t="n">
        <v>1</v>
      </c>
      <c r="I52" s="128" t="s">
        <v>53</v>
      </c>
      <c r="J52" s="127" t="n">
        <v>729786</v>
      </c>
      <c r="K52" s="127" t="n">
        <v>236216</v>
      </c>
      <c r="L52" s="127" t="n">
        <v>411727</v>
      </c>
      <c r="M52" s="127" t="n">
        <v>32176</v>
      </c>
      <c r="N52" s="127" t="n">
        <v>49667</v>
      </c>
      <c r="O52" s="123" t="n">
        <v>100</v>
      </c>
      <c r="P52" s="123" t="n">
        <v>32.37</v>
      </c>
      <c r="Q52" s="123" t="n">
        <v>56.42</v>
      </c>
      <c r="R52" s="123" t="n">
        <v>4.41</v>
      </c>
      <c r="S52" s="123" t="n">
        <v>6.81</v>
      </c>
      <c r="AQ52" s="44"/>
      <c r="AR52" s="44"/>
      <c r="AS52" s="44"/>
    </row>
    <row r="53" s="3" customFormat="true" ht="12.2" hidden="false" customHeight="true" outlineLevel="0" collapsed="false">
      <c r="A53" s="93" t="s">
        <v>131</v>
      </c>
      <c r="B53" s="94" t="s">
        <v>25</v>
      </c>
      <c r="C53" s="95" t="s">
        <v>26</v>
      </c>
      <c r="D53" s="124" t="n">
        <v>473866</v>
      </c>
      <c r="E53" s="135" t="n">
        <v>93061</v>
      </c>
      <c r="F53" s="135" t="n">
        <v>93061</v>
      </c>
      <c r="G53" s="130" t="s">
        <v>53</v>
      </c>
      <c r="H53" s="130" t="s">
        <v>53</v>
      </c>
      <c r="I53" s="130" t="s">
        <v>53</v>
      </c>
      <c r="J53" s="135" t="n">
        <v>380805</v>
      </c>
      <c r="K53" s="135" t="n">
        <v>139311</v>
      </c>
      <c r="L53" s="135" t="n">
        <v>212430</v>
      </c>
      <c r="M53" s="135" t="n">
        <v>17204</v>
      </c>
      <c r="N53" s="135" t="n">
        <v>11860</v>
      </c>
      <c r="O53" s="131" t="n">
        <v>100</v>
      </c>
      <c r="P53" s="131" t="n">
        <v>36.58</v>
      </c>
      <c r="Q53" s="131" t="n">
        <v>55.78</v>
      </c>
      <c r="R53" s="131" t="n">
        <v>4.52</v>
      </c>
      <c r="S53" s="131" t="n">
        <v>3.11</v>
      </c>
      <c r="T53" s="1"/>
      <c r="AQ53" s="44"/>
      <c r="AR53" s="44"/>
      <c r="AS53" s="44"/>
    </row>
    <row r="54" s="3" customFormat="true" ht="12.2" hidden="false" customHeight="true" outlineLevel="0" collapsed="false">
      <c r="A54" s="93"/>
      <c r="B54" s="94" t="s">
        <v>27</v>
      </c>
      <c r="C54" s="95" t="s">
        <v>28</v>
      </c>
      <c r="D54" s="124" t="n">
        <v>435498</v>
      </c>
      <c r="E54" s="135" t="n">
        <v>86517</v>
      </c>
      <c r="F54" s="135" t="n">
        <v>86513</v>
      </c>
      <c r="G54" s="135" t="n">
        <v>3</v>
      </c>
      <c r="H54" s="135" t="n">
        <v>1</v>
      </c>
      <c r="I54" s="130" t="s">
        <v>53</v>
      </c>
      <c r="J54" s="135" t="n">
        <v>348981</v>
      </c>
      <c r="K54" s="135" t="n">
        <v>96905</v>
      </c>
      <c r="L54" s="135" t="n">
        <v>199297</v>
      </c>
      <c r="M54" s="135" t="n">
        <v>14972</v>
      </c>
      <c r="N54" s="135" t="n">
        <v>37807</v>
      </c>
      <c r="O54" s="131" t="n">
        <v>100</v>
      </c>
      <c r="P54" s="131" t="n">
        <v>27.77</v>
      </c>
      <c r="Q54" s="131" t="n">
        <v>57.11</v>
      </c>
      <c r="R54" s="131" t="n">
        <v>4.29</v>
      </c>
      <c r="S54" s="131" t="n">
        <v>10.83</v>
      </c>
      <c r="T54" s="1"/>
      <c r="AQ54" s="44"/>
      <c r="AR54" s="44"/>
      <c r="AS54" s="44"/>
    </row>
    <row r="55" s="3" customFormat="true" ht="12.2" hidden="false" customHeight="true" outlineLevel="0" collapsed="false">
      <c r="A55" s="88" t="s">
        <v>132</v>
      </c>
      <c r="B55" s="89" t="s">
        <v>23</v>
      </c>
      <c r="C55" s="90" t="s">
        <v>24</v>
      </c>
      <c r="D55" s="121" t="n">
        <v>244612</v>
      </c>
      <c r="E55" s="127" t="n">
        <v>47528</v>
      </c>
      <c r="F55" s="127" t="n">
        <v>47528</v>
      </c>
      <c r="G55" s="128" t="s">
        <v>53</v>
      </c>
      <c r="H55" s="128" t="s">
        <v>53</v>
      </c>
      <c r="I55" s="128" t="s">
        <v>53</v>
      </c>
      <c r="J55" s="127" t="n">
        <v>197084</v>
      </c>
      <c r="K55" s="127" t="n">
        <v>68846</v>
      </c>
      <c r="L55" s="127" t="n">
        <v>101504</v>
      </c>
      <c r="M55" s="127" t="n">
        <v>11537</v>
      </c>
      <c r="N55" s="127" t="n">
        <v>15197</v>
      </c>
      <c r="O55" s="123" t="n">
        <v>100</v>
      </c>
      <c r="P55" s="123" t="n">
        <v>34.93</v>
      </c>
      <c r="Q55" s="123" t="n">
        <v>51.5</v>
      </c>
      <c r="R55" s="123" t="n">
        <v>5.85</v>
      </c>
      <c r="S55" s="123" t="n">
        <v>7.71</v>
      </c>
      <c r="T55" s="1"/>
      <c r="AQ55" s="44"/>
      <c r="AR55" s="44"/>
      <c r="AS55" s="44"/>
    </row>
    <row r="56" s="3" customFormat="true" ht="12.2" hidden="false" customHeight="true" outlineLevel="0" collapsed="false">
      <c r="A56" s="93" t="s">
        <v>133</v>
      </c>
      <c r="B56" s="94" t="s">
        <v>25</v>
      </c>
      <c r="C56" s="95" t="s">
        <v>26</v>
      </c>
      <c r="D56" s="124" t="n">
        <v>131045</v>
      </c>
      <c r="E56" s="135" t="n">
        <v>24914</v>
      </c>
      <c r="F56" s="135" t="n">
        <v>24914</v>
      </c>
      <c r="G56" s="130" t="s">
        <v>53</v>
      </c>
      <c r="H56" s="130" t="s">
        <v>53</v>
      </c>
      <c r="I56" s="130" t="s">
        <v>53</v>
      </c>
      <c r="J56" s="135" t="n">
        <v>106131</v>
      </c>
      <c r="K56" s="135" t="n">
        <v>43640</v>
      </c>
      <c r="L56" s="135" t="n">
        <v>53043</v>
      </c>
      <c r="M56" s="135" t="n">
        <v>6117</v>
      </c>
      <c r="N56" s="135" t="n">
        <v>3331</v>
      </c>
      <c r="O56" s="131" t="n">
        <v>100</v>
      </c>
      <c r="P56" s="131" t="n">
        <v>41.12</v>
      </c>
      <c r="Q56" s="131" t="n">
        <v>49.98</v>
      </c>
      <c r="R56" s="131" t="n">
        <v>5.76</v>
      </c>
      <c r="S56" s="131" t="n">
        <v>3.14</v>
      </c>
      <c r="T56" s="1"/>
      <c r="AQ56" s="44"/>
      <c r="AR56" s="44"/>
      <c r="AS56" s="44"/>
    </row>
    <row r="57" s="3" customFormat="true" ht="12.2" hidden="false" customHeight="true" outlineLevel="0" collapsed="false">
      <c r="A57" s="93"/>
      <c r="B57" s="94" t="s">
        <v>27</v>
      </c>
      <c r="C57" s="95" t="s">
        <v>28</v>
      </c>
      <c r="D57" s="124" t="n">
        <v>113567</v>
      </c>
      <c r="E57" s="135" t="n">
        <v>22614</v>
      </c>
      <c r="F57" s="135" t="n">
        <v>22614</v>
      </c>
      <c r="G57" s="130" t="s">
        <v>53</v>
      </c>
      <c r="H57" s="130" t="s">
        <v>53</v>
      </c>
      <c r="I57" s="130" t="s">
        <v>53</v>
      </c>
      <c r="J57" s="135" t="n">
        <v>90953</v>
      </c>
      <c r="K57" s="135" t="n">
        <v>25206</v>
      </c>
      <c r="L57" s="135" t="n">
        <v>48461</v>
      </c>
      <c r="M57" s="135" t="n">
        <v>5420</v>
      </c>
      <c r="N57" s="135" t="n">
        <v>11866</v>
      </c>
      <c r="O57" s="131" t="n">
        <v>100</v>
      </c>
      <c r="P57" s="131" t="n">
        <v>27.71</v>
      </c>
      <c r="Q57" s="131" t="n">
        <v>53.28</v>
      </c>
      <c r="R57" s="131" t="n">
        <v>5.96</v>
      </c>
      <c r="S57" s="131" t="n">
        <v>13.05</v>
      </c>
      <c r="T57" s="1"/>
      <c r="AQ57" s="44"/>
      <c r="AR57" s="44"/>
      <c r="AS57" s="44"/>
    </row>
    <row r="58" s="3" customFormat="true" ht="12.2" hidden="false" customHeight="true" outlineLevel="0" collapsed="false">
      <c r="A58" s="88" t="s">
        <v>134</v>
      </c>
      <c r="B58" s="89" t="s">
        <v>23</v>
      </c>
      <c r="C58" s="90" t="s">
        <v>24</v>
      </c>
      <c r="D58" s="121" t="n">
        <v>353139</v>
      </c>
      <c r="E58" s="127" t="n">
        <v>70228</v>
      </c>
      <c r="F58" s="127" t="n">
        <v>70226</v>
      </c>
      <c r="G58" s="127" t="n">
        <v>2</v>
      </c>
      <c r="H58" s="128" t="s">
        <v>53</v>
      </c>
      <c r="I58" s="128" t="s">
        <v>53</v>
      </c>
      <c r="J58" s="127" t="n">
        <v>282911</v>
      </c>
      <c r="K58" s="127" t="n">
        <v>99751</v>
      </c>
      <c r="L58" s="127" t="n">
        <v>145835</v>
      </c>
      <c r="M58" s="127" t="n">
        <v>17768</v>
      </c>
      <c r="N58" s="127" t="n">
        <v>19557</v>
      </c>
      <c r="O58" s="123" t="n">
        <v>100</v>
      </c>
      <c r="P58" s="123" t="n">
        <v>35.26</v>
      </c>
      <c r="Q58" s="123" t="n">
        <v>51.55</v>
      </c>
      <c r="R58" s="123" t="n">
        <v>6.28</v>
      </c>
      <c r="S58" s="123" t="n">
        <v>6.91</v>
      </c>
      <c r="T58" s="1"/>
      <c r="AQ58" s="44"/>
      <c r="AR58" s="44"/>
      <c r="AS58" s="44"/>
    </row>
    <row r="59" s="3" customFormat="true" ht="12.2" hidden="false" customHeight="true" outlineLevel="0" collapsed="false">
      <c r="A59" s="93" t="s">
        <v>135</v>
      </c>
      <c r="B59" s="94" t="s">
        <v>25</v>
      </c>
      <c r="C59" s="95" t="s">
        <v>26</v>
      </c>
      <c r="D59" s="124" t="n">
        <v>186376</v>
      </c>
      <c r="E59" s="135" t="n">
        <v>36209</v>
      </c>
      <c r="F59" s="135" t="n">
        <v>36208</v>
      </c>
      <c r="G59" s="135" t="n">
        <v>1</v>
      </c>
      <c r="H59" s="130" t="s">
        <v>53</v>
      </c>
      <c r="I59" s="130" t="s">
        <v>53</v>
      </c>
      <c r="J59" s="135" t="n">
        <v>150167</v>
      </c>
      <c r="K59" s="135" t="n">
        <v>61426</v>
      </c>
      <c r="L59" s="135" t="n">
        <v>75179</v>
      </c>
      <c r="M59" s="135" t="n">
        <v>9261</v>
      </c>
      <c r="N59" s="135" t="n">
        <v>4301</v>
      </c>
      <c r="O59" s="131" t="n">
        <v>100</v>
      </c>
      <c r="P59" s="131" t="n">
        <v>40.91</v>
      </c>
      <c r="Q59" s="131" t="n">
        <v>50.06</v>
      </c>
      <c r="R59" s="131" t="n">
        <v>6.17</v>
      </c>
      <c r="S59" s="131" t="n">
        <v>2.86</v>
      </c>
      <c r="T59" s="1"/>
      <c r="AQ59" s="44"/>
      <c r="AR59" s="44"/>
      <c r="AS59" s="44"/>
    </row>
    <row r="60" s="3" customFormat="true" ht="12.2" hidden="false" customHeight="true" outlineLevel="0" collapsed="false">
      <c r="A60" s="93"/>
      <c r="B60" s="94" t="s">
        <v>27</v>
      </c>
      <c r="C60" s="95" t="s">
        <v>28</v>
      </c>
      <c r="D60" s="124" t="n">
        <v>166763</v>
      </c>
      <c r="E60" s="135" t="n">
        <v>34019</v>
      </c>
      <c r="F60" s="135" t="n">
        <v>34018</v>
      </c>
      <c r="G60" s="135" t="n">
        <v>1</v>
      </c>
      <c r="H60" s="130" t="s">
        <v>53</v>
      </c>
      <c r="I60" s="130" t="s">
        <v>53</v>
      </c>
      <c r="J60" s="135" t="n">
        <v>132744</v>
      </c>
      <c r="K60" s="135" t="n">
        <v>38325</v>
      </c>
      <c r="L60" s="135" t="n">
        <v>70656</v>
      </c>
      <c r="M60" s="135" t="n">
        <v>8507</v>
      </c>
      <c r="N60" s="135" t="n">
        <v>15256</v>
      </c>
      <c r="O60" s="131" t="n">
        <v>100</v>
      </c>
      <c r="P60" s="131" t="n">
        <v>28.87</v>
      </c>
      <c r="Q60" s="131" t="n">
        <v>53.23</v>
      </c>
      <c r="R60" s="131" t="n">
        <v>6.41</v>
      </c>
      <c r="S60" s="131" t="n">
        <v>11.49</v>
      </c>
      <c r="T60" s="1"/>
      <c r="AQ60" s="44"/>
      <c r="AR60" s="44"/>
      <c r="AS60" s="44"/>
    </row>
    <row r="61" s="3" customFormat="true" ht="12.2" hidden="false" customHeight="true" outlineLevel="0" collapsed="false">
      <c r="A61" s="88" t="s">
        <v>136</v>
      </c>
      <c r="B61" s="89" t="s">
        <v>23</v>
      </c>
      <c r="C61" s="90" t="s">
        <v>24</v>
      </c>
      <c r="D61" s="121" t="n">
        <v>92268</v>
      </c>
      <c r="E61" s="127" t="n">
        <v>16809</v>
      </c>
      <c r="F61" s="127" t="n">
        <v>16809</v>
      </c>
      <c r="G61" s="128" t="s">
        <v>53</v>
      </c>
      <c r="H61" s="128" t="s">
        <v>53</v>
      </c>
      <c r="I61" s="128" t="s">
        <v>53</v>
      </c>
      <c r="J61" s="127" t="n">
        <v>75459</v>
      </c>
      <c r="K61" s="127" t="n">
        <v>24266</v>
      </c>
      <c r="L61" s="127" t="n">
        <v>42690</v>
      </c>
      <c r="M61" s="127" t="n">
        <v>2534</v>
      </c>
      <c r="N61" s="127" t="n">
        <v>5969</v>
      </c>
      <c r="O61" s="123" t="n">
        <v>100</v>
      </c>
      <c r="P61" s="123" t="n">
        <v>32.16</v>
      </c>
      <c r="Q61" s="123" t="n">
        <v>56.57</v>
      </c>
      <c r="R61" s="123" t="n">
        <v>3.36</v>
      </c>
      <c r="S61" s="123" t="n">
        <v>7.91</v>
      </c>
      <c r="T61" s="1"/>
      <c r="AQ61" s="44"/>
      <c r="AR61" s="44"/>
      <c r="AS61" s="44"/>
    </row>
    <row r="62" s="3" customFormat="true" ht="12.2" hidden="false" customHeight="true" outlineLevel="0" collapsed="false">
      <c r="A62" s="93" t="s">
        <v>137</v>
      </c>
      <c r="B62" s="94" t="s">
        <v>25</v>
      </c>
      <c r="C62" s="95" t="s">
        <v>26</v>
      </c>
      <c r="D62" s="124" t="n">
        <v>48115</v>
      </c>
      <c r="E62" s="135" t="n">
        <v>8717</v>
      </c>
      <c r="F62" s="135" t="n">
        <v>8717</v>
      </c>
      <c r="G62" s="130" t="s">
        <v>53</v>
      </c>
      <c r="H62" s="130" t="s">
        <v>53</v>
      </c>
      <c r="I62" s="130" t="s">
        <v>53</v>
      </c>
      <c r="J62" s="135" t="n">
        <v>39398</v>
      </c>
      <c r="K62" s="135" t="n">
        <v>14307</v>
      </c>
      <c r="L62" s="135" t="n">
        <v>22314</v>
      </c>
      <c r="M62" s="135" t="n">
        <v>1400</v>
      </c>
      <c r="N62" s="135" t="n">
        <v>1377</v>
      </c>
      <c r="O62" s="131" t="n">
        <v>100</v>
      </c>
      <c r="P62" s="131" t="n">
        <v>36.31</v>
      </c>
      <c r="Q62" s="131" t="n">
        <v>56.64</v>
      </c>
      <c r="R62" s="131" t="n">
        <v>3.55</v>
      </c>
      <c r="S62" s="131" t="n">
        <v>3.5</v>
      </c>
      <c r="T62" s="1"/>
      <c r="AQ62" s="44"/>
      <c r="AR62" s="44"/>
      <c r="AS62" s="44"/>
    </row>
    <row r="63" s="3" customFormat="true" ht="12.2" hidden="false" customHeight="true" outlineLevel="0" collapsed="false">
      <c r="A63" s="93"/>
      <c r="B63" s="94" t="s">
        <v>27</v>
      </c>
      <c r="C63" s="95" t="s">
        <v>28</v>
      </c>
      <c r="D63" s="124" t="n">
        <v>44153</v>
      </c>
      <c r="E63" s="135" t="n">
        <v>8092</v>
      </c>
      <c r="F63" s="135" t="n">
        <v>8092</v>
      </c>
      <c r="G63" s="130" t="s">
        <v>53</v>
      </c>
      <c r="H63" s="130" t="s">
        <v>53</v>
      </c>
      <c r="I63" s="130" t="s">
        <v>53</v>
      </c>
      <c r="J63" s="135" t="n">
        <v>36061</v>
      </c>
      <c r="K63" s="135" t="n">
        <v>9959</v>
      </c>
      <c r="L63" s="135" t="n">
        <v>20376</v>
      </c>
      <c r="M63" s="135" t="n">
        <v>1134</v>
      </c>
      <c r="N63" s="135" t="n">
        <v>4592</v>
      </c>
      <c r="O63" s="131" t="n">
        <v>100</v>
      </c>
      <c r="P63" s="131" t="n">
        <v>27.62</v>
      </c>
      <c r="Q63" s="131" t="n">
        <v>56.5</v>
      </c>
      <c r="R63" s="131" t="n">
        <v>3.14</v>
      </c>
      <c r="S63" s="131" t="n">
        <v>12.73</v>
      </c>
      <c r="T63" s="1"/>
      <c r="AQ63" s="44"/>
      <c r="AR63" s="44"/>
      <c r="AS63" s="44"/>
    </row>
    <row r="64" s="3" customFormat="true" ht="12.2" hidden="false" customHeight="true" outlineLevel="0" collapsed="false">
      <c r="A64" s="88" t="s">
        <v>138</v>
      </c>
      <c r="B64" s="89" t="s">
        <v>23</v>
      </c>
      <c r="C64" s="90" t="s">
        <v>24</v>
      </c>
      <c r="D64" s="121" t="n">
        <v>390966</v>
      </c>
      <c r="E64" s="127" t="n">
        <v>78924</v>
      </c>
      <c r="F64" s="127" t="n">
        <v>78923</v>
      </c>
      <c r="G64" s="127" t="n">
        <v>1</v>
      </c>
      <c r="H64" s="128" t="s">
        <v>53</v>
      </c>
      <c r="I64" s="128" t="s">
        <v>53</v>
      </c>
      <c r="J64" s="127" t="n">
        <v>312042</v>
      </c>
      <c r="K64" s="127" t="n">
        <v>107080</v>
      </c>
      <c r="L64" s="127" t="n">
        <v>168027</v>
      </c>
      <c r="M64" s="127" t="n">
        <v>18663</v>
      </c>
      <c r="N64" s="127" t="n">
        <v>18272</v>
      </c>
      <c r="O64" s="123" t="n">
        <v>100</v>
      </c>
      <c r="P64" s="123" t="n">
        <v>34.32</v>
      </c>
      <c r="Q64" s="123" t="n">
        <v>53.85</v>
      </c>
      <c r="R64" s="123" t="n">
        <v>5.98</v>
      </c>
      <c r="S64" s="123" t="n">
        <v>5.86</v>
      </c>
      <c r="T64" s="1"/>
      <c r="AQ64" s="44"/>
      <c r="AR64" s="44"/>
      <c r="AS64" s="44"/>
    </row>
    <row r="65" s="3" customFormat="true" ht="12.2" hidden="false" customHeight="true" outlineLevel="0" collapsed="false">
      <c r="A65" s="93" t="s">
        <v>139</v>
      </c>
      <c r="B65" s="94" t="s">
        <v>25</v>
      </c>
      <c r="C65" s="95" t="s">
        <v>26</v>
      </c>
      <c r="D65" s="124" t="n">
        <v>199989</v>
      </c>
      <c r="E65" s="135" t="n">
        <v>41096</v>
      </c>
      <c r="F65" s="135" t="n">
        <v>41096</v>
      </c>
      <c r="G65" s="130" t="s">
        <v>53</v>
      </c>
      <c r="H65" s="130" t="s">
        <v>53</v>
      </c>
      <c r="I65" s="130" t="s">
        <v>53</v>
      </c>
      <c r="J65" s="135" t="n">
        <v>158893</v>
      </c>
      <c r="K65" s="135" t="n">
        <v>61105</v>
      </c>
      <c r="L65" s="135" t="n">
        <v>85192</v>
      </c>
      <c r="M65" s="135" t="n">
        <v>9169</v>
      </c>
      <c r="N65" s="135" t="n">
        <v>3427</v>
      </c>
      <c r="O65" s="131" t="n">
        <v>100</v>
      </c>
      <c r="P65" s="131" t="n">
        <v>38.46</v>
      </c>
      <c r="Q65" s="131" t="n">
        <v>53.62</v>
      </c>
      <c r="R65" s="131" t="n">
        <v>5.77</v>
      </c>
      <c r="S65" s="131" t="n">
        <v>2.16</v>
      </c>
      <c r="T65" s="1"/>
      <c r="AQ65" s="44"/>
      <c r="AR65" s="44"/>
      <c r="AS65" s="44"/>
    </row>
    <row r="66" s="3" customFormat="true" ht="12.2" hidden="false" customHeight="true" outlineLevel="0" collapsed="false">
      <c r="A66" s="93"/>
      <c r="B66" s="94" t="s">
        <v>27</v>
      </c>
      <c r="C66" s="95" t="s">
        <v>28</v>
      </c>
      <c r="D66" s="124" t="n">
        <v>190977</v>
      </c>
      <c r="E66" s="135" t="n">
        <v>37828</v>
      </c>
      <c r="F66" s="135" t="n">
        <v>37827</v>
      </c>
      <c r="G66" s="135" t="n">
        <v>1</v>
      </c>
      <c r="H66" s="130" t="s">
        <v>53</v>
      </c>
      <c r="I66" s="130" t="s">
        <v>53</v>
      </c>
      <c r="J66" s="135" t="n">
        <v>153149</v>
      </c>
      <c r="K66" s="135" t="n">
        <v>45975</v>
      </c>
      <c r="L66" s="135" t="n">
        <v>82835</v>
      </c>
      <c r="M66" s="135" t="n">
        <v>9494</v>
      </c>
      <c r="N66" s="135" t="n">
        <v>14845</v>
      </c>
      <c r="O66" s="131" t="n">
        <v>100</v>
      </c>
      <c r="P66" s="131" t="n">
        <v>30.02</v>
      </c>
      <c r="Q66" s="131" t="n">
        <v>54.09</v>
      </c>
      <c r="R66" s="131" t="n">
        <v>6.2</v>
      </c>
      <c r="S66" s="131" t="n">
        <v>9.69</v>
      </c>
      <c r="T66" s="1"/>
      <c r="AQ66" s="44"/>
      <c r="AR66" s="44"/>
      <c r="AS66" s="44"/>
    </row>
    <row r="67" s="3" customFormat="true" ht="12.2" hidden="false" customHeight="true" outlineLevel="0" collapsed="false">
      <c r="A67" s="88" t="s">
        <v>140</v>
      </c>
      <c r="B67" s="89" t="s">
        <v>23</v>
      </c>
      <c r="C67" s="90" t="s">
        <v>24</v>
      </c>
      <c r="D67" s="121" t="n">
        <v>373296</v>
      </c>
      <c r="E67" s="127" t="n">
        <v>84680</v>
      </c>
      <c r="F67" s="127" t="n">
        <v>84680</v>
      </c>
      <c r="G67" s="128" t="s">
        <v>53</v>
      </c>
      <c r="H67" s="128" t="s">
        <v>53</v>
      </c>
      <c r="I67" s="128" t="s">
        <v>53</v>
      </c>
      <c r="J67" s="127" t="n">
        <v>288616</v>
      </c>
      <c r="K67" s="127" t="n">
        <v>95121</v>
      </c>
      <c r="L67" s="127" t="n">
        <v>166060</v>
      </c>
      <c r="M67" s="127" t="n">
        <v>12765</v>
      </c>
      <c r="N67" s="127" t="n">
        <v>14670</v>
      </c>
      <c r="O67" s="123" t="n">
        <v>100</v>
      </c>
      <c r="P67" s="123" t="n">
        <v>32.96</v>
      </c>
      <c r="Q67" s="123" t="n">
        <v>57.54</v>
      </c>
      <c r="R67" s="123" t="n">
        <v>4.42</v>
      </c>
      <c r="S67" s="123" t="n">
        <v>5.08</v>
      </c>
      <c r="T67" s="1"/>
      <c r="AQ67" s="44"/>
      <c r="AR67" s="44"/>
      <c r="AS67" s="44"/>
    </row>
    <row r="68" s="3" customFormat="true" ht="12.2" hidden="false" customHeight="true" outlineLevel="0" collapsed="false">
      <c r="A68" s="93" t="s">
        <v>141</v>
      </c>
      <c r="B68" s="94" t="s">
        <v>25</v>
      </c>
      <c r="C68" s="95" t="s">
        <v>26</v>
      </c>
      <c r="D68" s="124" t="n">
        <v>190116</v>
      </c>
      <c r="E68" s="135" t="n">
        <v>44177</v>
      </c>
      <c r="F68" s="135" t="n">
        <v>44177</v>
      </c>
      <c r="G68" s="130" t="s">
        <v>53</v>
      </c>
      <c r="H68" s="130" t="s">
        <v>53</v>
      </c>
      <c r="I68" s="130" t="s">
        <v>53</v>
      </c>
      <c r="J68" s="135" t="n">
        <v>145939</v>
      </c>
      <c r="K68" s="135" t="n">
        <v>53316</v>
      </c>
      <c r="L68" s="135" t="n">
        <v>83485</v>
      </c>
      <c r="M68" s="135" t="n">
        <v>6091</v>
      </c>
      <c r="N68" s="135" t="n">
        <v>3047</v>
      </c>
      <c r="O68" s="131" t="n">
        <v>100</v>
      </c>
      <c r="P68" s="131" t="n">
        <v>36.53</v>
      </c>
      <c r="Q68" s="131" t="n">
        <v>57.21</v>
      </c>
      <c r="R68" s="131" t="n">
        <v>4.17</v>
      </c>
      <c r="S68" s="131" t="n">
        <v>2.09</v>
      </c>
      <c r="T68" s="1"/>
      <c r="AQ68" s="44"/>
      <c r="AR68" s="44"/>
      <c r="AS68" s="44"/>
    </row>
    <row r="69" s="3" customFormat="true" ht="12.2" hidden="false" customHeight="true" outlineLevel="0" collapsed="false">
      <c r="A69" s="93"/>
      <c r="B69" s="94" t="s">
        <v>27</v>
      </c>
      <c r="C69" s="95" t="s">
        <v>28</v>
      </c>
      <c r="D69" s="124" t="n">
        <v>183180</v>
      </c>
      <c r="E69" s="135" t="n">
        <v>40503</v>
      </c>
      <c r="F69" s="135" t="n">
        <v>40503</v>
      </c>
      <c r="G69" s="130" t="s">
        <v>53</v>
      </c>
      <c r="H69" s="130" t="s">
        <v>53</v>
      </c>
      <c r="I69" s="130" t="s">
        <v>53</v>
      </c>
      <c r="J69" s="135" t="n">
        <v>142677</v>
      </c>
      <c r="K69" s="135" t="n">
        <v>41805</v>
      </c>
      <c r="L69" s="135" t="n">
        <v>82575</v>
      </c>
      <c r="M69" s="135" t="n">
        <v>6674</v>
      </c>
      <c r="N69" s="135" t="n">
        <v>11623</v>
      </c>
      <c r="O69" s="131" t="n">
        <v>100</v>
      </c>
      <c r="P69" s="131" t="n">
        <v>29.3</v>
      </c>
      <c r="Q69" s="131" t="n">
        <v>57.88</v>
      </c>
      <c r="R69" s="131" t="n">
        <v>4.68</v>
      </c>
      <c r="S69" s="131" t="n">
        <v>8.15</v>
      </c>
      <c r="T69" s="1"/>
      <c r="AQ69" s="44"/>
      <c r="AR69" s="44"/>
      <c r="AS69" s="44"/>
    </row>
    <row r="70" s="3" customFormat="true" ht="12.2" hidden="false" customHeight="true" outlineLevel="0" collapsed="false">
      <c r="A70" s="88" t="s">
        <v>166</v>
      </c>
      <c r="B70" s="89" t="s">
        <v>23</v>
      </c>
      <c r="C70" s="90" t="s">
        <v>24</v>
      </c>
      <c r="D70" s="121" t="n">
        <v>983694</v>
      </c>
      <c r="E70" s="127" t="n">
        <v>230836</v>
      </c>
      <c r="F70" s="127" t="n">
        <v>230836</v>
      </c>
      <c r="G70" s="128" t="s">
        <v>53</v>
      </c>
      <c r="H70" s="128" t="s">
        <v>53</v>
      </c>
      <c r="I70" s="128" t="s">
        <v>53</v>
      </c>
      <c r="J70" s="127" t="n">
        <v>752858</v>
      </c>
      <c r="K70" s="127" t="n">
        <v>256672</v>
      </c>
      <c r="L70" s="127" t="n">
        <v>420982</v>
      </c>
      <c r="M70" s="127" t="n">
        <v>43485</v>
      </c>
      <c r="N70" s="127" t="n">
        <v>31719</v>
      </c>
      <c r="O70" s="123" t="n">
        <v>100</v>
      </c>
      <c r="P70" s="123" t="n">
        <v>34.09</v>
      </c>
      <c r="Q70" s="123" t="n">
        <v>55.92</v>
      </c>
      <c r="R70" s="123" t="n">
        <v>5.78</v>
      </c>
      <c r="S70" s="123" t="n">
        <v>4.21</v>
      </c>
      <c r="T70" s="1"/>
      <c r="AQ70" s="44"/>
      <c r="AR70" s="44"/>
      <c r="AS70" s="44"/>
    </row>
    <row r="71" s="3" customFormat="true" ht="12.2" hidden="false" customHeight="true" outlineLevel="0" collapsed="false">
      <c r="A71" s="93" t="s">
        <v>97</v>
      </c>
      <c r="B71" s="94" t="s">
        <v>25</v>
      </c>
      <c r="C71" s="95" t="s">
        <v>26</v>
      </c>
      <c r="D71" s="124" t="n">
        <v>485307</v>
      </c>
      <c r="E71" s="135" t="n">
        <v>120224</v>
      </c>
      <c r="F71" s="135" t="n">
        <v>120224</v>
      </c>
      <c r="G71" s="130" t="s">
        <v>53</v>
      </c>
      <c r="H71" s="130" t="s">
        <v>53</v>
      </c>
      <c r="I71" s="130" t="s">
        <v>53</v>
      </c>
      <c r="J71" s="135" t="n">
        <v>365083</v>
      </c>
      <c r="K71" s="135" t="n">
        <v>135641</v>
      </c>
      <c r="L71" s="135" t="n">
        <v>204924</v>
      </c>
      <c r="M71" s="135" t="n">
        <v>18287</v>
      </c>
      <c r="N71" s="135" t="n">
        <v>6231</v>
      </c>
      <c r="O71" s="131" t="n">
        <v>100</v>
      </c>
      <c r="P71" s="131" t="n">
        <v>37.15</v>
      </c>
      <c r="Q71" s="131" t="n">
        <v>56.13</v>
      </c>
      <c r="R71" s="131" t="n">
        <v>5.01</v>
      </c>
      <c r="S71" s="131" t="n">
        <v>1.71</v>
      </c>
      <c r="T71" s="1"/>
      <c r="AQ71" s="44"/>
      <c r="AR71" s="44"/>
      <c r="AS71" s="44"/>
    </row>
    <row r="72" s="3" customFormat="true" ht="12.2" hidden="false" customHeight="true" outlineLevel="0" collapsed="false">
      <c r="A72" s="93"/>
      <c r="B72" s="94" t="s">
        <v>27</v>
      </c>
      <c r="C72" s="95" t="s">
        <v>28</v>
      </c>
      <c r="D72" s="124" t="n">
        <v>498387</v>
      </c>
      <c r="E72" s="135" t="n">
        <v>110612</v>
      </c>
      <c r="F72" s="135" t="n">
        <v>110612</v>
      </c>
      <c r="G72" s="130" t="s">
        <v>53</v>
      </c>
      <c r="H72" s="130" t="s">
        <v>53</v>
      </c>
      <c r="I72" s="130" t="s">
        <v>53</v>
      </c>
      <c r="J72" s="135" t="n">
        <v>387775</v>
      </c>
      <c r="K72" s="135" t="n">
        <v>121031</v>
      </c>
      <c r="L72" s="135" t="n">
        <v>216058</v>
      </c>
      <c r="M72" s="135" t="n">
        <v>25198</v>
      </c>
      <c r="N72" s="135" t="n">
        <v>25488</v>
      </c>
      <c r="O72" s="131" t="n">
        <v>100</v>
      </c>
      <c r="P72" s="131" t="n">
        <v>31.21</v>
      </c>
      <c r="Q72" s="131" t="n">
        <v>55.72</v>
      </c>
      <c r="R72" s="131" t="n">
        <v>6.5</v>
      </c>
      <c r="S72" s="131" t="n">
        <v>6.57</v>
      </c>
      <c r="T72" s="1"/>
      <c r="AQ72" s="44"/>
      <c r="AR72" s="44"/>
      <c r="AS72" s="44"/>
    </row>
    <row r="73" s="3" customFormat="true" ht="12.2" hidden="false" customHeight="true" outlineLevel="0" collapsed="false">
      <c r="A73" s="88" t="s">
        <v>142</v>
      </c>
      <c r="B73" s="89" t="s">
        <v>23</v>
      </c>
      <c r="C73" s="90" t="s">
        <v>24</v>
      </c>
      <c r="D73" s="121" t="n">
        <v>267993</v>
      </c>
      <c r="E73" s="127" t="n">
        <v>58229</v>
      </c>
      <c r="F73" s="127" t="n">
        <v>58229</v>
      </c>
      <c r="G73" s="128" t="s">
        <v>53</v>
      </c>
      <c r="H73" s="128" t="s">
        <v>53</v>
      </c>
      <c r="I73" s="128" t="s">
        <v>53</v>
      </c>
      <c r="J73" s="127" t="n">
        <v>209764</v>
      </c>
      <c r="K73" s="127" t="n">
        <v>72535</v>
      </c>
      <c r="L73" s="127" t="n">
        <v>115963</v>
      </c>
      <c r="M73" s="127" t="n">
        <v>9302</v>
      </c>
      <c r="N73" s="127" t="n">
        <v>11964</v>
      </c>
      <c r="O73" s="123" t="n">
        <v>100</v>
      </c>
      <c r="P73" s="123" t="n">
        <v>34.58</v>
      </c>
      <c r="Q73" s="123" t="n">
        <v>55.28</v>
      </c>
      <c r="R73" s="123" t="n">
        <v>4.43</v>
      </c>
      <c r="S73" s="123" t="n">
        <v>5.7</v>
      </c>
      <c r="T73" s="1"/>
      <c r="AQ73" s="44"/>
      <c r="AR73" s="44"/>
      <c r="AS73" s="44"/>
    </row>
    <row r="74" s="3" customFormat="true" ht="12.2" hidden="false" customHeight="true" outlineLevel="0" collapsed="false">
      <c r="A74" s="93" t="s">
        <v>143</v>
      </c>
      <c r="B74" s="94" t="s">
        <v>25</v>
      </c>
      <c r="C74" s="95" t="s">
        <v>26</v>
      </c>
      <c r="D74" s="124" t="n">
        <v>134621</v>
      </c>
      <c r="E74" s="135" t="n">
        <v>30408</v>
      </c>
      <c r="F74" s="135" t="n">
        <v>30408</v>
      </c>
      <c r="G74" s="130" t="s">
        <v>53</v>
      </c>
      <c r="H74" s="130" t="s">
        <v>53</v>
      </c>
      <c r="I74" s="130" t="s">
        <v>53</v>
      </c>
      <c r="J74" s="135" t="n">
        <v>104213</v>
      </c>
      <c r="K74" s="135" t="n">
        <v>39819</v>
      </c>
      <c r="L74" s="135" t="n">
        <v>57826</v>
      </c>
      <c r="M74" s="135" t="n">
        <v>4118</v>
      </c>
      <c r="N74" s="135" t="n">
        <v>2450</v>
      </c>
      <c r="O74" s="131" t="n">
        <v>100</v>
      </c>
      <c r="P74" s="131" t="n">
        <v>38.21</v>
      </c>
      <c r="Q74" s="131" t="n">
        <v>55.49</v>
      </c>
      <c r="R74" s="131" t="n">
        <v>3.95</v>
      </c>
      <c r="S74" s="131" t="n">
        <v>2.35</v>
      </c>
      <c r="T74" s="1"/>
      <c r="AQ74" s="44"/>
      <c r="AR74" s="44"/>
      <c r="AS74" s="44"/>
    </row>
    <row r="75" s="3" customFormat="true" ht="12.2" hidden="false" customHeight="true" outlineLevel="0" collapsed="false">
      <c r="A75" s="93"/>
      <c r="B75" s="94" t="s">
        <v>27</v>
      </c>
      <c r="C75" s="95" t="s">
        <v>28</v>
      </c>
      <c r="D75" s="124" t="n">
        <v>133372</v>
      </c>
      <c r="E75" s="135" t="n">
        <v>27821</v>
      </c>
      <c r="F75" s="135" t="n">
        <v>27821</v>
      </c>
      <c r="G75" s="130" t="s">
        <v>53</v>
      </c>
      <c r="H75" s="130" t="s">
        <v>53</v>
      </c>
      <c r="I75" s="130" t="s">
        <v>53</v>
      </c>
      <c r="J75" s="135" t="n">
        <v>105551</v>
      </c>
      <c r="K75" s="135" t="n">
        <v>32716</v>
      </c>
      <c r="L75" s="135" t="n">
        <v>58137</v>
      </c>
      <c r="M75" s="135" t="n">
        <v>5184</v>
      </c>
      <c r="N75" s="135" t="n">
        <v>9514</v>
      </c>
      <c r="O75" s="131" t="n">
        <v>100</v>
      </c>
      <c r="P75" s="131" t="n">
        <v>31</v>
      </c>
      <c r="Q75" s="131" t="n">
        <v>55.08</v>
      </c>
      <c r="R75" s="131" t="n">
        <v>4.91</v>
      </c>
      <c r="S75" s="131" t="n">
        <v>9.01</v>
      </c>
      <c r="T75" s="1"/>
      <c r="AQ75" s="44"/>
      <c r="AR75" s="44"/>
      <c r="AS75" s="44"/>
    </row>
    <row r="76" s="3" customFormat="true" ht="12.2" hidden="false" customHeight="true" outlineLevel="0" collapsed="false">
      <c r="A76" s="88" t="s">
        <v>167</v>
      </c>
      <c r="B76" s="89" t="s">
        <v>23</v>
      </c>
      <c r="C76" s="90" t="s">
        <v>24</v>
      </c>
      <c r="D76" s="121" t="n">
        <v>740846</v>
      </c>
      <c r="E76" s="127" t="n">
        <v>152152</v>
      </c>
      <c r="F76" s="127" t="n">
        <v>152151</v>
      </c>
      <c r="G76" s="127" t="n">
        <v>1</v>
      </c>
      <c r="H76" s="128" t="s">
        <v>53</v>
      </c>
      <c r="I76" s="128" t="s">
        <v>53</v>
      </c>
      <c r="J76" s="127" t="n">
        <v>588694</v>
      </c>
      <c r="K76" s="127" t="n">
        <v>212661</v>
      </c>
      <c r="L76" s="127" t="n">
        <v>316802</v>
      </c>
      <c r="M76" s="127" t="n">
        <v>29680</v>
      </c>
      <c r="N76" s="127" t="n">
        <v>29551</v>
      </c>
      <c r="O76" s="123" t="n">
        <v>100</v>
      </c>
      <c r="P76" s="123" t="n">
        <v>36.12</v>
      </c>
      <c r="Q76" s="123" t="n">
        <v>53.81</v>
      </c>
      <c r="R76" s="123" t="n">
        <v>5.04</v>
      </c>
      <c r="S76" s="123" t="n">
        <v>5.02</v>
      </c>
      <c r="T76" s="1"/>
      <c r="AQ76" s="44"/>
      <c r="AR76" s="44"/>
      <c r="AS76" s="44"/>
    </row>
    <row r="77" s="3" customFormat="true" ht="12.2" hidden="false" customHeight="true" outlineLevel="0" collapsed="false">
      <c r="A77" s="93" t="s">
        <v>102</v>
      </c>
      <c r="B77" s="94" t="s">
        <v>25</v>
      </c>
      <c r="C77" s="95" t="s">
        <v>26</v>
      </c>
      <c r="D77" s="124" t="n">
        <v>372567</v>
      </c>
      <c r="E77" s="135" t="n">
        <v>79028</v>
      </c>
      <c r="F77" s="135" t="n">
        <v>79028</v>
      </c>
      <c r="G77" s="130" t="s">
        <v>53</v>
      </c>
      <c r="H77" s="130" t="s">
        <v>53</v>
      </c>
      <c r="I77" s="130" t="s">
        <v>53</v>
      </c>
      <c r="J77" s="135" t="n">
        <v>293539</v>
      </c>
      <c r="K77" s="135" t="n">
        <v>115937</v>
      </c>
      <c r="L77" s="135" t="n">
        <v>158022</v>
      </c>
      <c r="M77" s="135" t="n">
        <v>13431</v>
      </c>
      <c r="N77" s="135" t="n">
        <v>6149</v>
      </c>
      <c r="O77" s="131" t="n">
        <v>100</v>
      </c>
      <c r="P77" s="131" t="n">
        <v>39.5</v>
      </c>
      <c r="Q77" s="131" t="n">
        <v>53.83</v>
      </c>
      <c r="R77" s="131" t="n">
        <v>4.58</v>
      </c>
      <c r="S77" s="131" t="n">
        <v>2.09</v>
      </c>
      <c r="T77" s="1"/>
      <c r="AQ77" s="44"/>
      <c r="AR77" s="44"/>
      <c r="AS77" s="44"/>
    </row>
    <row r="78" s="3" customFormat="true" ht="12.2" hidden="false" customHeight="true" outlineLevel="0" collapsed="false">
      <c r="A78" s="93"/>
      <c r="B78" s="94" t="s">
        <v>27</v>
      </c>
      <c r="C78" s="95" t="s">
        <v>28</v>
      </c>
      <c r="D78" s="124" t="n">
        <v>368279</v>
      </c>
      <c r="E78" s="135" t="n">
        <v>73124</v>
      </c>
      <c r="F78" s="135" t="n">
        <v>73123</v>
      </c>
      <c r="G78" s="135" t="n">
        <v>1</v>
      </c>
      <c r="H78" s="130" t="s">
        <v>53</v>
      </c>
      <c r="I78" s="130" t="s">
        <v>53</v>
      </c>
      <c r="J78" s="135" t="n">
        <v>295155</v>
      </c>
      <c r="K78" s="135" t="n">
        <v>96724</v>
      </c>
      <c r="L78" s="135" t="n">
        <v>158780</v>
      </c>
      <c r="M78" s="135" t="n">
        <v>16249</v>
      </c>
      <c r="N78" s="135" t="n">
        <v>23402</v>
      </c>
      <c r="O78" s="131" t="n">
        <v>100</v>
      </c>
      <c r="P78" s="131" t="n">
        <v>32.77</v>
      </c>
      <c r="Q78" s="131" t="n">
        <v>53.8</v>
      </c>
      <c r="R78" s="131" t="n">
        <v>5.51</v>
      </c>
      <c r="S78" s="131" t="n">
        <v>7.93</v>
      </c>
      <c r="T78" s="1"/>
      <c r="AQ78" s="44"/>
      <c r="AR78" s="44"/>
      <c r="AS78" s="44"/>
    </row>
    <row r="79" s="3" customFormat="true" ht="12.2" hidden="false" customHeight="true" outlineLevel="0" collapsed="false">
      <c r="A79" s="79" t="s">
        <v>90</v>
      </c>
      <c r="B79" s="80" t="s">
        <v>23</v>
      </c>
      <c r="C79" s="81" t="s">
        <v>24</v>
      </c>
      <c r="D79" s="121" t="n">
        <v>2633802</v>
      </c>
      <c r="E79" s="121" t="n">
        <v>507614</v>
      </c>
      <c r="F79" s="121" t="n">
        <v>507613</v>
      </c>
      <c r="G79" s="121" t="n">
        <v>1</v>
      </c>
      <c r="H79" s="122" t="s">
        <v>53</v>
      </c>
      <c r="I79" s="122" t="s">
        <v>53</v>
      </c>
      <c r="J79" s="121" t="n">
        <v>2126188</v>
      </c>
      <c r="K79" s="121" t="n">
        <v>751604</v>
      </c>
      <c r="L79" s="121" t="n">
        <v>1166342</v>
      </c>
      <c r="M79" s="121" t="n">
        <v>108477</v>
      </c>
      <c r="N79" s="121" t="n">
        <v>99765</v>
      </c>
      <c r="O79" s="123" t="n">
        <v>100</v>
      </c>
      <c r="P79" s="123" t="n">
        <v>35.35</v>
      </c>
      <c r="Q79" s="123" t="n">
        <v>54.86</v>
      </c>
      <c r="R79" s="123" t="n">
        <v>5.1</v>
      </c>
      <c r="S79" s="123" t="n">
        <v>4.69</v>
      </c>
      <c r="T79" s="1"/>
      <c r="AQ79" s="44"/>
      <c r="AR79" s="44"/>
      <c r="AS79" s="44"/>
    </row>
    <row r="80" s="3" customFormat="true" ht="12.2" hidden="false" customHeight="true" outlineLevel="0" collapsed="false">
      <c r="A80" s="83" t="s">
        <v>92</v>
      </c>
      <c r="B80" s="84" t="s">
        <v>25</v>
      </c>
      <c r="C80" s="85" t="s">
        <v>26</v>
      </c>
      <c r="D80" s="124" t="n">
        <v>1300179</v>
      </c>
      <c r="E80" s="124" t="n">
        <v>265718</v>
      </c>
      <c r="F80" s="124" t="n">
        <v>265718</v>
      </c>
      <c r="G80" s="125" t="s">
        <v>53</v>
      </c>
      <c r="H80" s="125" t="s">
        <v>53</v>
      </c>
      <c r="I80" s="125" t="s">
        <v>53</v>
      </c>
      <c r="J80" s="124" t="n">
        <v>1034461</v>
      </c>
      <c r="K80" s="124" t="n">
        <v>389001</v>
      </c>
      <c r="L80" s="124" t="n">
        <v>578374</v>
      </c>
      <c r="M80" s="124" t="n">
        <v>48703</v>
      </c>
      <c r="N80" s="124" t="n">
        <v>18383</v>
      </c>
      <c r="O80" s="126" t="n">
        <v>100</v>
      </c>
      <c r="P80" s="126" t="n">
        <v>37.6</v>
      </c>
      <c r="Q80" s="126" t="n">
        <v>55.91</v>
      </c>
      <c r="R80" s="126" t="n">
        <v>4.71</v>
      </c>
      <c r="S80" s="126" t="n">
        <v>1.78</v>
      </c>
      <c r="T80" s="1"/>
      <c r="AQ80" s="44"/>
      <c r="AR80" s="44"/>
      <c r="AS80" s="44"/>
    </row>
    <row r="81" s="3" customFormat="true" ht="12.2" hidden="false" customHeight="true" outlineLevel="0" collapsed="false">
      <c r="A81" s="83"/>
      <c r="B81" s="84" t="s">
        <v>27</v>
      </c>
      <c r="C81" s="85" t="s">
        <v>28</v>
      </c>
      <c r="D81" s="124" t="n">
        <v>1333623</v>
      </c>
      <c r="E81" s="124" t="n">
        <v>241896</v>
      </c>
      <c r="F81" s="124" t="n">
        <v>241895</v>
      </c>
      <c r="G81" s="124" t="n">
        <v>1</v>
      </c>
      <c r="H81" s="125" t="s">
        <v>53</v>
      </c>
      <c r="I81" s="125" t="s">
        <v>53</v>
      </c>
      <c r="J81" s="124" t="n">
        <v>1091727</v>
      </c>
      <c r="K81" s="124" t="n">
        <v>362603</v>
      </c>
      <c r="L81" s="124" t="n">
        <v>587968</v>
      </c>
      <c r="M81" s="124" t="n">
        <v>59774</v>
      </c>
      <c r="N81" s="124" t="n">
        <v>81382</v>
      </c>
      <c r="O81" s="126" t="n">
        <v>100</v>
      </c>
      <c r="P81" s="126" t="n">
        <v>33.21</v>
      </c>
      <c r="Q81" s="126" t="n">
        <v>53.86</v>
      </c>
      <c r="R81" s="126" t="n">
        <v>5.48</v>
      </c>
      <c r="S81" s="126" t="n">
        <v>7.45</v>
      </c>
      <c r="T81" s="1"/>
      <c r="AQ81" s="44"/>
      <c r="AR81" s="44"/>
      <c r="AS81" s="44"/>
    </row>
    <row r="82" s="3" customFormat="true" ht="12.2" hidden="false" customHeight="true" outlineLevel="0" collapsed="false">
      <c r="A82" s="79" t="s">
        <v>105</v>
      </c>
      <c r="B82" s="80" t="s">
        <v>23</v>
      </c>
      <c r="C82" s="81" t="s">
        <v>24</v>
      </c>
      <c r="D82" s="121" t="n">
        <v>1494457</v>
      </c>
      <c r="E82" s="121" t="n">
        <v>296050</v>
      </c>
      <c r="F82" s="121" t="n">
        <v>296050</v>
      </c>
      <c r="G82" s="122" t="s">
        <v>53</v>
      </c>
      <c r="H82" s="122" t="s">
        <v>53</v>
      </c>
      <c r="I82" s="122" t="s">
        <v>53</v>
      </c>
      <c r="J82" s="121" t="n">
        <v>1198407</v>
      </c>
      <c r="K82" s="121" t="n">
        <v>432187</v>
      </c>
      <c r="L82" s="121" t="n">
        <v>641608</v>
      </c>
      <c r="M82" s="121" t="n">
        <v>67152</v>
      </c>
      <c r="N82" s="121" t="n">
        <v>57460</v>
      </c>
      <c r="O82" s="123" t="n">
        <v>100</v>
      </c>
      <c r="P82" s="123" t="n">
        <v>36.06</v>
      </c>
      <c r="Q82" s="123" t="n">
        <v>53.54</v>
      </c>
      <c r="R82" s="123" t="n">
        <v>5.6</v>
      </c>
      <c r="S82" s="123" t="n">
        <v>4.79</v>
      </c>
      <c r="T82" s="1"/>
      <c r="AQ82" s="44"/>
      <c r="AR82" s="44"/>
      <c r="AS82" s="44"/>
    </row>
    <row r="83" s="3" customFormat="true" ht="12.2" hidden="false" customHeight="true" outlineLevel="0" collapsed="false">
      <c r="A83" s="83" t="s">
        <v>107</v>
      </c>
      <c r="B83" s="84" t="s">
        <v>25</v>
      </c>
      <c r="C83" s="85" t="s">
        <v>26</v>
      </c>
      <c r="D83" s="124" t="n">
        <v>754030</v>
      </c>
      <c r="E83" s="124" t="n">
        <v>154020</v>
      </c>
      <c r="F83" s="124" t="n">
        <v>154020</v>
      </c>
      <c r="G83" s="125" t="s">
        <v>53</v>
      </c>
      <c r="H83" s="125" t="s">
        <v>53</v>
      </c>
      <c r="I83" s="125" t="s">
        <v>53</v>
      </c>
      <c r="J83" s="124" t="n">
        <v>600010</v>
      </c>
      <c r="K83" s="124" t="n">
        <v>237007</v>
      </c>
      <c r="L83" s="124" t="n">
        <v>320551</v>
      </c>
      <c r="M83" s="124" t="n">
        <v>30264</v>
      </c>
      <c r="N83" s="124" t="n">
        <v>12188</v>
      </c>
      <c r="O83" s="126" t="n">
        <v>100</v>
      </c>
      <c r="P83" s="126" t="n">
        <v>39.5</v>
      </c>
      <c r="Q83" s="126" t="n">
        <v>53.42</v>
      </c>
      <c r="R83" s="126" t="n">
        <v>5.04</v>
      </c>
      <c r="S83" s="126" t="n">
        <v>2.03</v>
      </c>
      <c r="T83" s="1"/>
      <c r="AQ83" s="44"/>
      <c r="AR83" s="44"/>
      <c r="AS83" s="44"/>
    </row>
    <row r="84" s="3" customFormat="true" ht="12.2" hidden="false" customHeight="true" outlineLevel="0" collapsed="false">
      <c r="A84" s="83"/>
      <c r="B84" s="84" t="s">
        <v>27</v>
      </c>
      <c r="C84" s="85" t="s">
        <v>28</v>
      </c>
      <c r="D84" s="124" t="n">
        <v>740427</v>
      </c>
      <c r="E84" s="124" t="n">
        <v>142030</v>
      </c>
      <c r="F84" s="124" t="n">
        <v>142030</v>
      </c>
      <c r="G84" s="125" t="s">
        <v>53</v>
      </c>
      <c r="H84" s="125" t="s">
        <v>53</v>
      </c>
      <c r="I84" s="125" t="s">
        <v>53</v>
      </c>
      <c r="J84" s="124" t="n">
        <v>598397</v>
      </c>
      <c r="K84" s="124" t="n">
        <v>195180</v>
      </c>
      <c r="L84" s="124" t="n">
        <v>321057</v>
      </c>
      <c r="M84" s="124" t="n">
        <v>36888</v>
      </c>
      <c r="N84" s="124" t="n">
        <v>45272</v>
      </c>
      <c r="O84" s="126" t="n">
        <v>100</v>
      </c>
      <c r="P84" s="126" t="n">
        <v>32.62</v>
      </c>
      <c r="Q84" s="126" t="n">
        <v>53.65</v>
      </c>
      <c r="R84" s="126" t="n">
        <v>6.16</v>
      </c>
      <c r="S84" s="126" t="n">
        <v>7.57</v>
      </c>
      <c r="T84" s="1"/>
      <c r="AQ84" s="44"/>
      <c r="AR84" s="44"/>
      <c r="AS84" s="44"/>
    </row>
    <row r="85" s="3" customFormat="true" ht="12.2" hidden="false" customHeight="true" outlineLevel="0" collapsed="false">
      <c r="A85" s="79" t="s">
        <v>144</v>
      </c>
      <c r="B85" s="80" t="s">
        <v>23</v>
      </c>
      <c r="C85" s="81" t="s">
        <v>24</v>
      </c>
      <c r="D85" s="121" t="n">
        <v>65809</v>
      </c>
      <c r="E85" s="121" t="n">
        <v>12529</v>
      </c>
      <c r="F85" s="121" t="n">
        <v>12529</v>
      </c>
      <c r="G85" s="122" t="s">
        <v>53</v>
      </c>
      <c r="H85" s="122" t="s">
        <v>53</v>
      </c>
      <c r="I85" s="122" t="s">
        <v>53</v>
      </c>
      <c r="J85" s="121" t="n">
        <v>53280</v>
      </c>
      <c r="K85" s="121" t="n">
        <v>17542</v>
      </c>
      <c r="L85" s="121" t="n">
        <v>30910</v>
      </c>
      <c r="M85" s="121" t="n">
        <v>1113</v>
      </c>
      <c r="N85" s="121" t="n">
        <v>3715</v>
      </c>
      <c r="O85" s="123" t="n">
        <v>100</v>
      </c>
      <c r="P85" s="123" t="n">
        <v>32.92</v>
      </c>
      <c r="Q85" s="123" t="n">
        <v>58.01</v>
      </c>
      <c r="R85" s="123" t="n">
        <v>2.09</v>
      </c>
      <c r="S85" s="123" t="n">
        <v>6.97</v>
      </c>
      <c r="T85" s="1"/>
      <c r="AQ85" s="44"/>
      <c r="AR85" s="44"/>
      <c r="AS85" s="44"/>
    </row>
    <row r="86" s="3" customFormat="true" ht="12.2" hidden="false" customHeight="true" outlineLevel="0" collapsed="false">
      <c r="A86" s="83" t="s">
        <v>145</v>
      </c>
      <c r="B86" s="84" t="s">
        <v>25</v>
      </c>
      <c r="C86" s="85" t="s">
        <v>26</v>
      </c>
      <c r="D86" s="124" t="n">
        <v>34748</v>
      </c>
      <c r="E86" s="124" t="n">
        <v>6499</v>
      </c>
      <c r="F86" s="124" t="n">
        <v>6499</v>
      </c>
      <c r="G86" s="125" t="s">
        <v>53</v>
      </c>
      <c r="H86" s="125" t="s">
        <v>53</v>
      </c>
      <c r="I86" s="125" t="s">
        <v>53</v>
      </c>
      <c r="J86" s="124" t="n">
        <v>28249</v>
      </c>
      <c r="K86" s="124" t="n">
        <v>10218</v>
      </c>
      <c r="L86" s="124" t="n">
        <v>16737</v>
      </c>
      <c r="M86" s="124" t="n">
        <v>648</v>
      </c>
      <c r="N86" s="124" t="n">
        <v>646</v>
      </c>
      <c r="O86" s="126" t="n">
        <v>100</v>
      </c>
      <c r="P86" s="126" t="n">
        <v>36.17</v>
      </c>
      <c r="Q86" s="126" t="n">
        <v>59.25</v>
      </c>
      <c r="R86" s="126" t="n">
        <v>2.29</v>
      </c>
      <c r="S86" s="126" t="n">
        <v>2.29</v>
      </c>
      <c r="T86" s="1"/>
      <c r="AQ86" s="44"/>
      <c r="AR86" s="44"/>
      <c r="AS86" s="44"/>
    </row>
    <row r="87" s="3" customFormat="true" ht="12.2" hidden="false" customHeight="true" outlineLevel="0" collapsed="false">
      <c r="A87" s="83"/>
      <c r="B87" s="84" t="s">
        <v>27</v>
      </c>
      <c r="C87" s="85" t="s">
        <v>28</v>
      </c>
      <c r="D87" s="124" t="n">
        <v>31061</v>
      </c>
      <c r="E87" s="124" t="n">
        <v>6030</v>
      </c>
      <c r="F87" s="124" t="n">
        <v>6030</v>
      </c>
      <c r="G87" s="125" t="s">
        <v>53</v>
      </c>
      <c r="H87" s="125" t="s">
        <v>53</v>
      </c>
      <c r="I87" s="125" t="s">
        <v>53</v>
      </c>
      <c r="J87" s="124" t="n">
        <v>25031</v>
      </c>
      <c r="K87" s="124" t="n">
        <v>7324</v>
      </c>
      <c r="L87" s="124" t="n">
        <v>14173</v>
      </c>
      <c r="M87" s="124" t="n">
        <v>465</v>
      </c>
      <c r="N87" s="124" t="n">
        <v>3069</v>
      </c>
      <c r="O87" s="126" t="n">
        <v>100</v>
      </c>
      <c r="P87" s="126" t="n">
        <v>29.26</v>
      </c>
      <c r="Q87" s="126" t="n">
        <v>56.62</v>
      </c>
      <c r="R87" s="126" t="n">
        <v>1.86</v>
      </c>
      <c r="S87" s="126" t="n">
        <v>12.26</v>
      </c>
      <c r="T87" s="1"/>
      <c r="AQ87" s="44"/>
      <c r="AR87" s="44"/>
      <c r="AS87" s="44"/>
    </row>
    <row r="88" s="3" customFormat="true" ht="12.2" hidden="false" customHeight="true" outlineLevel="0" collapsed="false">
      <c r="A88" s="88" t="s">
        <v>146</v>
      </c>
      <c r="B88" s="89" t="s">
        <v>23</v>
      </c>
      <c r="C88" s="90" t="s">
        <v>24</v>
      </c>
      <c r="D88" s="121" t="n">
        <v>56958</v>
      </c>
      <c r="E88" s="127" t="n">
        <v>11075</v>
      </c>
      <c r="F88" s="127" t="n">
        <v>11075</v>
      </c>
      <c r="G88" s="128" t="s">
        <v>53</v>
      </c>
      <c r="H88" s="128" t="s">
        <v>53</v>
      </c>
      <c r="I88" s="128" t="s">
        <v>53</v>
      </c>
      <c r="J88" s="127" t="n">
        <v>45883</v>
      </c>
      <c r="K88" s="127" t="n">
        <v>15259</v>
      </c>
      <c r="L88" s="127" t="n">
        <v>26531</v>
      </c>
      <c r="M88" s="127" t="n">
        <v>826</v>
      </c>
      <c r="N88" s="127" t="n">
        <v>3267</v>
      </c>
      <c r="O88" s="123" t="n">
        <v>100</v>
      </c>
      <c r="P88" s="123" t="n">
        <v>33.26</v>
      </c>
      <c r="Q88" s="123" t="n">
        <v>57.82</v>
      </c>
      <c r="R88" s="123" t="n">
        <v>1.8</v>
      </c>
      <c r="S88" s="123" t="n">
        <v>7.12</v>
      </c>
      <c r="T88" s="1"/>
      <c r="AQ88" s="44"/>
      <c r="AR88" s="44"/>
      <c r="AS88" s="44"/>
    </row>
    <row r="89" s="3" customFormat="true" ht="12.2" hidden="false" customHeight="true" outlineLevel="0" collapsed="false">
      <c r="A89" s="93" t="s">
        <v>147</v>
      </c>
      <c r="B89" s="94" t="s">
        <v>25</v>
      </c>
      <c r="C89" s="95" t="s">
        <v>26</v>
      </c>
      <c r="D89" s="124" t="n">
        <v>29693</v>
      </c>
      <c r="E89" s="135" t="n">
        <v>5734</v>
      </c>
      <c r="F89" s="135" t="n">
        <v>5734</v>
      </c>
      <c r="G89" s="130" t="s">
        <v>53</v>
      </c>
      <c r="H89" s="130" t="s">
        <v>53</v>
      </c>
      <c r="I89" s="130" t="s">
        <v>53</v>
      </c>
      <c r="J89" s="135" t="n">
        <v>23959</v>
      </c>
      <c r="K89" s="135" t="n">
        <v>8782</v>
      </c>
      <c r="L89" s="135" t="n">
        <v>14129</v>
      </c>
      <c r="M89" s="135" t="n">
        <v>470</v>
      </c>
      <c r="N89" s="135" t="n">
        <v>578</v>
      </c>
      <c r="O89" s="131" t="n">
        <v>100</v>
      </c>
      <c r="P89" s="131" t="n">
        <v>36.65</v>
      </c>
      <c r="Q89" s="131" t="n">
        <v>58.97</v>
      </c>
      <c r="R89" s="131" t="n">
        <v>1.96</v>
      </c>
      <c r="S89" s="131" t="n">
        <v>2.41</v>
      </c>
      <c r="T89" s="1"/>
      <c r="AQ89" s="44"/>
      <c r="AR89" s="44"/>
      <c r="AS89" s="44"/>
    </row>
    <row r="90" s="3" customFormat="true" ht="12.2" hidden="false" customHeight="true" outlineLevel="0" collapsed="false">
      <c r="A90" s="93"/>
      <c r="B90" s="94" t="s">
        <v>27</v>
      </c>
      <c r="C90" s="95" t="s">
        <v>28</v>
      </c>
      <c r="D90" s="124" t="n">
        <v>27265</v>
      </c>
      <c r="E90" s="135" t="n">
        <v>5341</v>
      </c>
      <c r="F90" s="135" t="n">
        <v>5341</v>
      </c>
      <c r="G90" s="130" t="s">
        <v>53</v>
      </c>
      <c r="H90" s="130" t="s">
        <v>53</v>
      </c>
      <c r="I90" s="130" t="s">
        <v>53</v>
      </c>
      <c r="J90" s="135" t="n">
        <v>21924</v>
      </c>
      <c r="K90" s="135" t="n">
        <v>6477</v>
      </c>
      <c r="L90" s="135" t="n">
        <v>12402</v>
      </c>
      <c r="M90" s="135" t="n">
        <v>356</v>
      </c>
      <c r="N90" s="135" t="n">
        <v>2689</v>
      </c>
      <c r="O90" s="131" t="n">
        <v>100</v>
      </c>
      <c r="P90" s="131" t="n">
        <v>29.54</v>
      </c>
      <c r="Q90" s="131" t="n">
        <v>56.57</v>
      </c>
      <c r="R90" s="131" t="n">
        <v>1.62</v>
      </c>
      <c r="S90" s="131" t="n">
        <v>12.27</v>
      </c>
      <c r="T90" s="1"/>
      <c r="AQ90" s="44"/>
      <c r="AR90" s="44"/>
      <c r="AS90" s="44"/>
    </row>
    <row r="91" s="3" customFormat="true" ht="12.2" hidden="false" customHeight="true" outlineLevel="0" collapsed="false">
      <c r="A91" s="88" t="s">
        <v>148</v>
      </c>
      <c r="B91" s="89" t="s">
        <v>23</v>
      </c>
      <c r="C91" s="90" t="s">
        <v>24</v>
      </c>
      <c r="D91" s="121" t="n">
        <v>8851</v>
      </c>
      <c r="E91" s="127" t="n">
        <v>1454</v>
      </c>
      <c r="F91" s="127" t="n">
        <v>1454</v>
      </c>
      <c r="G91" s="128" t="s">
        <v>53</v>
      </c>
      <c r="H91" s="128" t="s">
        <v>53</v>
      </c>
      <c r="I91" s="128" t="s">
        <v>53</v>
      </c>
      <c r="J91" s="127" t="n">
        <v>7397</v>
      </c>
      <c r="K91" s="127" t="n">
        <v>2283</v>
      </c>
      <c r="L91" s="127" t="n">
        <v>4379</v>
      </c>
      <c r="M91" s="127" t="n">
        <v>287</v>
      </c>
      <c r="N91" s="127" t="n">
        <v>448</v>
      </c>
      <c r="O91" s="123" t="n">
        <v>100</v>
      </c>
      <c r="P91" s="123" t="n">
        <v>30.86</v>
      </c>
      <c r="Q91" s="123" t="n">
        <v>59.2</v>
      </c>
      <c r="R91" s="123" t="n">
        <v>3.88</v>
      </c>
      <c r="S91" s="123" t="n">
        <v>6.06</v>
      </c>
      <c r="T91" s="1"/>
      <c r="AQ91" s="44"/>
      <c r="AR91" s="44"/>
      <c r="AS91" s="44"/>
    </row>
    <row r="92" s="3" customFormat="true" ht="12.2" hidden="false" customHeight="true" outlineLevel="0" collapsed="false">
      <c r="A92" s="93" t="s">
        <v>149</v>
      </c>
      <c r="B92" s="94" t="s">
        <v>25</v>
      </c>
      <c r="C92" s="95" t="s">
        <v>26</v>
      </c>
      <c r="D92" s="124" t="n">
        <v>5055</v>
      </c>
      <c r="E92" s="135" t="n">
        <v>765</v>
      </c>
      <c r="F92" s="135" t="n">
        <v>765</v>
      </c>
      <c r="G92" s="130" t="s">
        <v>53</v>
      </c>
      <c r="H92" s="130" t="s">
        <v>53</v>
      </c>
      <c r="I92" s="130" t="s">
        <v>53</v>
      </c>
      <c r="J92" s="135" t="n">
        <v>4290</v>
      </c>
      <c r="K92" s="135" t="n">
        <v>1436</v>
      </c>
      <c r="L92" s="135" t="n">
        <v>2608</v>
      </c>
      <c r="M92" s="135" t="n">
        <v>178</v>
      </c>
      <c r="N92" s="135" t="n">
        <v>68</v>
      </c>
      <c r="O92" s="131" t="n">
        <v>100</v>
      </c>
      <c r="P92" s="131" t="n">
        <v>33.47</v>
      </c>
      <c r="Q92" s="131" t="n">
        <v>60.79</v>
      </c>
      <c r="R92" s="131" t="n">
        <v>4.15</v>
      </c>
      <c r="S92" s="131" t="n">
        <v>1.59</v>
      </c>
      <c r="T92" s="1"/>
      <c r="AQ92" s="44"/>
      <c r="AR92" s="44"/>
      <c r="AS92" s="44"/>
    </row>
    <row r="93" s="3" customFormat="true" ht="12.2" hidden="false" customHeight="true" outlineLevel="0" collapsed="false">
      <c r="A93" s="93"/>
      <c r="B93" s="94" t="s">
        <v>27</v>
      </c>
      <c r="C93" s="95" t="s">
        <v>28</v>
      </c>
      <c r="D93" s="124" t="n">
        <v>3796</v>
      </c>
      <c r="E93" s="135" t="n">
        <v>689</v>
      </c>
      <c r="F93" s="135" t="n">
        <v>689</v>
      </c>
      <c r="G93" s="130" t="s">
        <v>53</v>
      </c>
      <c r="H93" s="130" t="s">
        <v>53</v>
      </c>
      <c r="I93" s="130" t="s">
        <v>53</v>
      </c>
      <c r="J93" s="135" t="n">
        <v>3107</v>
      </c>
      <c r="K93" s="135" t="n">
        <v>847</v>
      </c>
      <c r="L93" s="135" t="n">
        <v>1771</v>
      </c>
      <c r="M93" s="135" t="n">
        <v>109</v>
      </c>
      <c r="N93" s="135" t="n">
        <v>380</v>
      </c>
      <c r="O93" s="131" t="n">
        <v>100</v>
      </c>
      <c r="P93" s="131" t="n">
        <v>27.26</v>
      </c>
      <c r="Q93" s="131" t="n">
        <v>57</v>
      </c>
      <c r="R93" s="131" t="n">
        <v>3.51</v>
      </c>
      <c r="S93" s="131" t="n">
        <v>12.23</v>
      </c>
      <c r="T93" s="1"/>
      <c r="AQ93" s="44"/>
      <c r="AR93" s="44"/>
      <c r="AS93" s="44"/>
    </row>
    <row r="94" customFormat="false" ht="12.2" hidden="false" customHeight="true" outlineLevel="0" collapsed="false">
      <c r="A94" s="98" t="s">
        <v>150</v>
      </c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</row>
    <row r="95" customFormat="false" ht="12.2" hidden="false" customHeight="true" outlineLevel="0" collapsed="false">
      <c r="A95" s="100" t="s">
        <v>151</v>
      </c>
    </row>
  </sheetData>
  <mergeCells count="44">
    <mergeCell ref="A1:M1"/>
    <mergeCell ref="A4:A6"/>
    <mergeCell ref="B4:C6"/>
    <mergeCell ref="D4:D5"/>
    <mergeCell ref="E4:I4"/>
    <mergeCell ref="J4:N4"/>
    <mergeCell ref="O4:S4"/>
    <mergeCell ref="T4:T5"/>
    <mergeCell ref="U4:W4"/>
    <mergeCell ref="X4:Z4"/>
    <mergeCell ref="AA4:AC4"/>
    <mergeCell ref="AD4:AF4"/>
    <mergeCell ref="AG4:AI4"/>
    <mergeCell ref="AJ4:AL4"/>
    <mergeCell ref="AN4:AP4"/>
    <mergeCell ref="A7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4:A45"/>
    <mergeCell ref="A47:A48"/>
    <mergeCell ref="A50:A51"/>
    <mergeCell ref="A53:A54"/>
    <mergeCell ref="A56:A57"/>
    <mergeCell ref="A59:A60"/>
    <mergeCell ref="A62:A63"/>
    <mergeCell ref="A65:A66"/>
    <mergeCell ref="A68:A69"/>
    <mergeCell ref="A71:A72"/>
    <mergeCell ref="A74:A75"/>
    <mergeCell ref="A77:A78"/>
    <mergeCell ref="A80:A81"/>
    <mergeCell ref="A83:A84"/>
    <mergeCell ref="A86:A87"/>
    <mergeCell ref="A89:A90"/>
    <mergeCell ref="A92:A93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" activeCellId="0" sqref="A9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2.62"/>
    <col collapsed="false" customWidth="true" hidden="false" outlineLevel="0" max="4" min="4" style="0" width="8.12"/>
    <col collapsed="false" customWidth="true" hidden="false" outlineLevel="0" max="14" min="5" style="0" width="7.49"/>
    <col collapsed="false" customWidth="true" hidden="false" outlineLevel="0" max="19" min="15" style="0" width="7.11"/>
    <col collapsed="false" customWidth="true" hidden="false" outlineLevel="0" max="20" min="20" style="1" width="18.62"/>
    <col collapsed="false" customWidth="true" hidden="false" outlineLevel="0" max="24" min="21" style="3" width="8.24"/>
    <col collapsed="false" customWidth="true" hidden="false" outlineLevel="0" max="26" min="25" style="3" width="7.24"/>
    <col collapsed="false" customWidth="true" hidden="false" outlineLevel="0" max="27" min="27" style="3" width="7.99"/>
    <col collapsed="false" customWidth="true" hidden="false" outlineLevel="0" max="30" min="28" style="3" width="7.24"/>
    <col collapsed="false" customWidth="true" hidden="false" outlineLevel="0" max="32" min="31" style="3" width="6.12"/>
    <col collapsed="false" customWidth="true" hidden="false" outlineLevel="0" max="33" min="33" style="3" width="6.86"/>
    <col collapsed="false" customWidth="true" hidden="false" outlineLevel="0" max="35" min="34" style="3" width="6.49"/>
    <col collapsed="false" customWidth="true" hidden="true" outlineLevel="0" max="39" min="36" style="3" width="2.87"/>
    <col collapsed="false" customWidth="true" hidden="false" outlineLevel="0" max="40" min="40" style="3" width="7.99"/>
    <col collapsed="false" customWidth="true" hidden="false" outlineLevel="0" max="42" min="41" style="3" width="7.24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T1" s="4" t="s">
        <v>62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8" customFormat="true" ht="12.2" hidden="false" customHeight="true" outlineLevel="0" collapsed="false">
      <c r="A2" s="8" t="s">
        <v>63</v>
      </c>
      <c r="T2" s="8" t="s">
        <v>64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  <c r="AL2" s="3"/>
      <c r="AM2" s="3"/>
      <c r="AN2" s="3"/>
      <c r="AO2" s="3"/>
      <c r="AP2" s="3"/>
      <c r="AQ2" s="3"/>
      <c r="AR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T3" s="9" t="s">
        <v>2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N3" s="10"/>
      <c r="AO3" s="10"/>
      <c r="AP3" s="10"/>
      <c r="AQ3" s="8"/>
      <c r="AR3" s="8"/>
    </row>
    <row r="4" s="49" customFormat="true" ht="21.2" hidden="false" customHeight="true" outlineLevel="0" collapsed="false">
      <c r="A4" s="12" t="s">
        <v>65</v>
      </c>
      <c r="B4" s="12" t="s">
        <v>4</v>
      </c>
      <c r="C4" s="12"/>
      <c r="D4" s="13" t="s">
        <v>5</v>
      </c>
      <c r="E4" s="14" t="s">
        <v>6</v>
      </c>
      <c r="F4" s="14"/>
      <c r="G4" s="14"/>
      <c r="H4" s="14"/>
      <c r="I4" s="14"/>
      <c r="J4" s="14" t="s">
        <v>7</v>
      </c>
      <c r="K4" s="14"/>
      <c r="L4" s="14"/>
      <c r="M4" s="14"/>
      <c r="N4" s="14"/>
      <c r="O4" s="46" t="s">
        <v>8</v>
      </c>
      <c r="P4" s="46"/>
      <c r="Q4" s="46"/>
      <c r="R4" s="46"/>
      <c r="S4" s="46"/>
      <c r="T4" s="13" t="s">
        <v>66</v>
      </c>
      <c r="U4" s="47" t="s">
        <v>67</v>
      </c>
      <c r="V4" s="47"/>
      <c r="W4" s="47"/>
      <c r="X4" s="14" t="s">
        <v>68</v>
      </c>
      <c r="Y4" s="14"/>
      <c r="Z4" s="14"/>
      <c r="AA4" s="14" t="s">
        <v>69</v>
      </c>
      <c r="AB4" s="14"/>
      <c r="AC4" s="14"/>
      <c r="AD4" s="14" t="s">
        <v>70</v>
      </c>
      <c r="AE4" s="14"/>
      <c r="AF4" s="14"/>
      <c r="AG4" s="14" t="s">
        <v>71</v>
      </c>
      <c r="AH4" s="14"/>
      <c r="AI4" s="14"/>
      <c r="AJ4" s="48" t="s">
        <v>72</v>
      </c>
      <c r="AK4" s="48"/>
      <c r="AL4" s="48"/>
      <c r="AM4" s="49" t="s">
        <v>73</v>
      </c>
      <c r="AN4" s="50" t="s">
        <v>74</v>
      </c>
      <c r="AO4" s="50"/>
      <c r="AP4" s="50"/>
      <c r="AQ4" s="3"/>
      <c r="AR4" s="3"/>
    </row>
    <row r="5" s="49" customFormat="true" ht="14.25" hidden="false" customHeight="true" outlineLevel="0" collapsed="false">
      <c r="A5" s="12"/>
      <c r="B5" s="12"/>
      <c r="C5" s="12"/>
      <c r="D5" s="13"/>
      <c r="E5" s="16" t="s">
        <v>9</v>
      </c>
      <c r="F5" s="16" t="s">
        <v>10</v>
      </c>
      <c r="G5" s="16" t="s">
        <v>11</v>
      </c>
      <c r="H5" s="16" t="s">
        <v>75</v>
      </c>
      <c r="I5" s="16" t="s">
        <v>76</v>
      </c>
      <c r="J5" s="16" t="s">
        <v>9</v>
      </c>
      <c r="K5" s="16" t="s">
        <v>10</v>
      </c>
      <c r="L5" s="16" t="s">
        <v>11</v>
      </c>
      <c r="M5" s="16" t="s">
        <v>75</v>
      </c>
      <c r="N5" s="16" t="s">
        <v>76</v>
      </c>
      <c r="O5" s="51" t="s">
        <v>9</v>
      </c>
      <c r="P5" s="51" t="s">
        <v>10</v>
      </c>
      <c r="Q5" s="51" t="s">
        <v>11</v>
      </c>
      <c r="R5" s="51" t="s">
        <v>75</v>
      </c>
      <c r="S5" s="51" t="s">
        <v>76</v>
      </c>
      <c r="T5" s="13"/>
      <c r="U5" s="13" t="s">
        <v>23</v>
      </c>
      <c r="V5" s="16" t="s">
        <v>25</v>
      </c>
      <c r="W5" s="16" t="s">
        <v>27</v>
      </c>
      <c r="X5" s="16" t="s">
        <v>23</v>
      </c>
      <c r="Y5" s="16" t="s">
        <v>25</v>
      </c>
      <c r="Z5" s="16" t="s">
        <v>27</v>
      </c>
      <c r="AA5" s="16" t="s">
        <v>23</v>
      </c>
      <c r="AB5" s="16" t="s">
        <v>25</v>
      </c>
      <c r="AC5" s="16" t="s">
        <v>27</v>
      </c>
      <c r="AD5" s="16" t="s">
        <v>23</v>
      </c>
      <c r="AE5" s="16" t="s">
        <v>25</v>
      </c>
      <c r="AF5" s="16" t="s">
        <v>27</v>
      </c>
      <c r="AG5" s="16" t="s">
        <v>23</v>
      </c>
      <c r="AH5" s="16" t="s">
        <v>25</v>
      </c>
      <c r="AI5" s="16" t="s">
        <v>27</v>
      </c>
      <c r="AJ5" s="48" t="s">
        <v>23</v>
      </c>
      <c r="AK5" s="52" t="s">
        <v>25</v>
      </c>
      <c r="AL5" s="52" t="s">
        <v>27</v>
      </c>
      <c r="AM5" s="48" t="s">
        <v>23</v>
      </c>
      <c r="AN5" s="53" t="s">
        <v>23</v>
      </c>
      <c r="AO5" s="51" t="s">
        <v>25</v>
      </c>
      <c r="AP5" s="51" t="s">
        <v>27</v>
      </c>
    </row>
    <row r="6" s="49" customFormat="true" ht="21.75" hidden="false" customHeight="true" outlineLevel="0" collapsed="false">
      <c r="A6" s="12"/>
      <c r="B6" s="12"/>
      <c r="C6" s="12"/>
      <c r="D6" s="19" t="s">
        <v>17</v>
      </c>
      <c r="E6" s="20" t="s">
        <v>18</v>
      </c>
      <c r="F6" s="20" t="s">
        <v>19</v>
      </c>
      <c r="G6" s="20" t="s">
        <v>14</v>
      </c>
      <c r="H6" s="20" t="s">
        <v>77</v>
      </c>
      <c r="I6" s="20" t="s">
        <v>16</v>
      </c>
      <c r="J6" s="20" t="s">
        <v>18</v>
      </c>
      <c r="K6" s="20" t="s">
        <v>19</v>
      </c>
      <c r="L6" s="20" t="s">
        <v>14</v>
      </c>
      <c r="M6" s="20" t="s">
        <v>77</v>
      </c>
      <c r="N6" s="20" t="s">
        <v>16</v>
      </c>
      <c r="O6" s="54" t="s">
        <v>18</v>
      </c>
      <c r="P6" s="54" t="s">
        <v>19</v>
      </c>
      <c r="Q6" s="54" t="s">
        <v>14</v>
      </c>
      <c r="R6" s="54" t="s">
        <v>77</v>
      </c>
      <c r="S6" s="54" t="s">
        <v>16</v>
      </c>
      <c r="T6" s="17" t="s">
        <v>78</v>
      </c>
      <c r="U6" s="17" t="s">
        <v>18</v>
      </c>
      <c r="V6" s="55" t="s">
        <v>79</v>
      </c>
      <c r="W6" s="55" t="s">
        <v>80</v>
      </c>
      <c r="X6" s="17" t="s">
        <v>18</v>
      </c>
      <c r="Y6" s="55" t="s">
        <v>79</v>
      </c>
      <c r="Z6" s="55" t="s">
        <v>80</v>
      </c>
      <c r="AA6" s="17" t="s">
        <v>18</v>
      </c>
      <c r="AB6" s="55" t="s">
        <v>79</v>
      </c>
      <c r="AC6" s="55" t="s">
        <v>80</v>
      </c>
      <c r="AD6" s="17" t="s">
        <v>18</v>
      </c>
      <c r="AE6" s="55" t="s">
        <v>79</v>
      </c>
      <c r="AF6" s="55" t="s">
        <v>80</v>
      </c>
      <c r="AG6" s="17" t="s">
        <v>18</v>
      </c>
      <c r="AH6" s="55" t="s">
        <v>79</v>
      </c>
      <c r="AI6" s="55" t="s">
        <v>80</v>
      </c>
      <c r="AJ6" s="48"/>
      <c r="AK6" s="52"/>
      <c r="AL6" s="52"/>
      <c r="AM6" s="48"/>
      <c r="AN6" s="56" t="s">
        <v>18</v>
      </c>
      <c r="AO6" s="57" t="s">
        <v>79</v>
      </c>
      <c r="AP6" s="57" t="s">
        <v>80</v>
      </c>
      <c r="AR6" s="58"/>
    </row>
    <row r="7" s="3" customFormat="true" ht="12.2" hidden="false" customHeight="true" outlineLevel="0" collapsed="false">
      <c r="A7" s="59" t="s">
        <v>191</v>
      </c>
      <c r="B7" s="138" t="s">
        <v>23</v>
      </c>
      <c r="C7" s="139" t="s">
        <v>24</v>
      </c>
      <c r="D7" s="121" t="n">
        <v>22276672</v>
      </c>
      <c r="E7" s="127" t="n">
        <v>4703093</v>
      </c>
      <c r="F7" s="127" t="n">
        <v>4703052</v>
      </c>
      <c r="G7" s="127" t="n">
        <v>38</v>
      </c>
      <c r="H7" s="127" t="n">
        <v>2</v>
      </c>
      <c r="I7" s="127" t="n">
        <v>1</v>
      </c>
      <c r="J7" s="127" t="n">
        <v>17573579</v>
      </c>
      <c r="K7" s="127" t="n">
        <v>5990604</v>
      </c>
      <c r="L7" s="127" t="n">
        <v>9908126</v>
      </c>
      <c r="M7" s="127" t="n">
        <v>744394</v>
      </c>
      <c r="N7" s="127" t="n">
        <v>930455</v>
      </c>
      <c r="O7" s="123" t="n">
        <v>100</v>
      </c>
      <c r="P7" s="123" t="n">
        <v>34.09</v>
      </c>
      <c r="Q7" s="123" t="n">
        <v>56.38</v>
      </c>
      <c r="R7" s="123" t="n">
        <v>4.24</v>
      </c>
      <c r="S7" s="123" t="n">
        <v>5.29</v>
      </c>
      <c r="T7" s="64" t="s">
        <v>192</v>
      </c>
      <c r="U7" s="65" t="n">
        <v>22276672</v>
      </c>
      <c r="V7" s="66" t="n">
        <v>11392050</v>
      </c>
      <c r="W7" s="66" t="n">
        <v>10884622</v>
      </c>
      <c r="X7" s="24" t="n">
        <v>10693656</v>
      </c>
      <c r="Y7" s="67" t="n">
        <v>5820839</v>
      </c>
      <c r="Z7" s="67" t="n">
        <v>4872817</v>
      </c>
      <c r="AA7" s="24" t="n">
        <v>9908164</v>
      </c>
      <c r="AB7" s="67" t="n">
        <v>5007208</v>
      </c>
      <c r="AC7" s="67" t="n">
        <v>4900956</v>
      </c>
      <c r="AD7" s="24" t="n">
        <v>744396</v>
      </c>
      <c r="AE7" s="67" t="n">
        <v>360616</v>
      </c>
      <c r="AF7" s="67" t="n">
        <v>383780</v>
      </c>
      <c r="AG7" s="24" t="n">
        <v>930456</v>
      </c>
      <c r="AH7" s="67" t="n">
        <v>203387</v>
      </c>
      <c r="AI7" s="67" t="n">
        <v>727069</v>
      </c>
      <c r="AJ7" s="68" t="n">
        <f aca="false">U7-SUM(X7,AA7,AD7,AG7)</f>
        <v>0</v>
      </c>
      <c r="AK7" s="68" t="n">
        <f aca="false">V7-SUM(Y7,AB7,AE7,AH7)</f>
        <v>0</v>
      </c>
      <c r="AL7" s="68" t="n">
        <f aca="false">W7-SUM(Z7,AC7,AF7,AI7)</f>
        <v>0</v>
      </c>
      <c r="AM7" s="44" t="n">
        <f aca="false">U7-V7-W7</f>
        <v>0</v>
      </c>
      <c r="AN7" s="69" t="n">
        <f aca="false">AA7/U7*100</f>
        <v>44.4777568211266</v>
      </c>
      <c r="AO7" s="70" t="n">
        <f aca="false">AB7/V7*100</f>
        <v>43.9535289960982</v>
      </c>
      <c r="AP7" s="70" t="n">
        <f aca="false">AC7/W7*100</f>
        <v>45.0264235175094</v>
      </c>
      <c r="AQ7" s="44"/>
      <c r="AR7" s="44"/>
      <c r="AS7" s="44"/>
    </row>
    <row r="8" s="3" customFormat="true" ht="12.2" hidden="false" customHeight="true" outlineLevel="0" collapsed="false">
      <c r="A8" s="59"/>
      <c r="B8" s="140" t="s">
        <v>25</v>
      </c>
      <c r="C8" s="141" t="s">
        <v>26</v>
      </c>
      <c r="D8" s="124" t="n">
        <v>11392050</v>
      </c>
      <c r="E8" s="135" t="n">
        <v>2449631</v>
      </c>
      <c r="F8" s="135" t="n">
        <v>2449626</v>
      </c>
      <c r="G8" s="135" t="n">
        <v>4</v>
      </c>
      <c r="H8" s="135" t="n">
        <v>1</v>
      </c>
      <c r="I8" s="130" t="s">
        <v>53</v>
      </c>
      <c r="J8" s="135" t="n">
        <v>8942419</v>
      </c>
      <c r="K8" s="135" t="n">
        <v>3371213</v>
      </c>
      <c r="L8" s="135" t="n">
        <v>5007204</v>
      </c>
      <c r="M8" s="135" t="n">
        <v>360615</v>
      </c>
      <c r="N8" s="135" t="n">
        <v>203387</v>
      </c>
      <c r="O8" s="131" t="n">
        <v>100</v>
      </c>
      <c r="P8" s="131" t="n">
        <v>37.7</v>
      </c>
      <c r="Q8" s="131" t="n">
        <v>55.99</v>
      </c>
      <c r="R8" s="131" t="n">
        <v>4.03</v>
      </c>
      <c r="S8" s="131" t="n">
        <v>2.27</v>
      </c>
      <c r="T8" s="64" t="s">
        <v>83</v>
      </c>
      <c r="U8" s="75" t="n">
        <v>4703093</v>
      </c>
      <c r="V8" s="76" t="n">
        <v>2449631</v>
      </c>
      <c r="W8" s="76" t="n">
        <v>2253462</v>
      </c>
      <c r="X8" s="77" t="n">
        <v>4703052</v>
      </c>
      <c r="Y8" s="30" t="n">
        <v>2449626</v>
      </c>
      <c r="Z8" s="30" t="n">
        <v>2253426</v>
      </c>
      <c r="AA8" s="77" t="n">
        <v>38</v>
      </c>
      <c r="AB8" s="30" t="n">
        <v>4</v>
      </c>
      <c r="AC8" s="30" t="n">
        <v>34</v>
      </c>
      <c r="AD8" s="77" t="n">
        <v>2</v>
      </c>
      <c r="AE8" s="30" t="n">
        <v>1</v>
      </c>
      <c r="AF8" s="30" t="n">
        <v>1</v>
      </c>
      <c r="AG8" s="77" t="n">
        <v>1</v>
      </c>
      <c r="AH8" s="30" t="n">
        <v>0</v>
      </c>
      <c r="AI8" s="30" t="n">
        <v>1</v>
      </c>
      <c r="AJ8" s="68" t="n">
        <f aca="false">U8-SUM(X8,AA8,AD8,AG8)</f>
        <v>0</v>
      </c>
      <c r="AK8" s="68" t="n">
        <f aca="false">V8-SUM(Y8,AB8,AE8,AH8)</f>
        <v>0</v>
      </c>
      <c r="AL8" s="68" t="n">
        <f aca="false">W8-SUM(Z8,AC8,AF8,AI8)</f>
        <v>0</v>
      </c>
      <c r="AM8" s="44" t="n">
        <f aca="false">U8-V8-W8</f>
        <v>0</v>
      </c>
      <c r="AN8" s="69" t="n">
        <f aca="false">AA8/U8*100</f>
        <v>0.000807978919404741</v>
      </c>
      <c r="AO8" s="70" t="n">
        <f aca="false">AB8/V8*100</f>
        <v>0.000163289899580794</v>
      </c>
      <c r="AP8" s="70" t="n">
        <f aca="false">AC8/W8*100</f>
        <v>0.00150878958686679</v>
      </c>
      <c r="AQ8" s="44"/>
      <c r="AR8" s="44"/>
      <c r="AS8" s="44"/>
    </row>
    <row r="9" s="3" customFormat="true" ht="12.2" hidden="false" customHeight="true" outlineLevel="0" collapsed="false">
      <c r="A9" s="59"/>
      <c r="B9" s="140" t="s">
        <v>27</v>
      </c>
      <c r="C9" s="141" t="s">
        <v>28</v>
      </c>
      <c r="D9" s="124" t="n">
        <v>10884622</v>
      </c>
      <c r="E9" s="135" t="n">
        <v>2253462</v>
      </c>
      <c r="F9" s="135" t="n">
        <v>2253426</v>
      </c>
      <c r="G9" s="135" t="n">
        <v>34</v>
      </c>
      <c r="H9" s="135" t="n">
        <v>1</v>
      </c>
      <c r="I9" s="135" t="n">
        <v>1</v>
      </c>
      <c r="J9" s="135" t="n">
        <v>8631160</v>
      </c>
      <c r="K9" s="135" t="n">
        <v>2619391</v>
      </c>
      <c r="L9" s="135" t="n">
        <v>4900922</v>
      </c>
      <c r="M9" s="135" t="n">
        <v>383779</v>
      </c>
      <c r="N9" s="135" t="n">
        <v>727068</v>
      </c>
      <c r="O9" s="131" t="n">
        <v>100</v>
      </c>
      <c r="P9" s="131" t="n">
        <v>30.35</v>
      </c>
      <c r="Q9" s="131" t="n">
        <v>56.78</v>
      </c>
      <c r="R9" s="131" t="n">
        <v>4.45</v>
      </c>
      <c r="S9" s="131" t="n">
        <v>8.42</v>
      </c>
      <c r="T9" s="78" t="s">
        <v>84</v>
      </c>
      <c r="U9" s="75" t="n">
        <v>1875363</v>
      </c>
      <c r="V9" s="76" t="n">
        <v>964868</v>
      </c>
      <c r="W9" s="76" t="n">
        <v>910495</v>
      </c>
      <c r="X9" s="77" t="n">
        <v>1857664</v>
      </c>
      <c r="Y9" s="30" t="n">
        <v>961786</v>
      </c>
      <c r="Z9" s="30" t="n">
        <v>895878</v>
      </c>
      <c r="AA9" s="77" t="n">
        <v>16783</v>
      </c>
      <c r="AB9" s="30" t="n">
        <v>2954</v>
      </c>
      <c r="AC9" s="30" t="n">
        <v>13829</v>
      </c>
      <c r="AD9" s="77" t="n">
        <v>872</v>
      </c>
      <c r="AE9" s="30" t="n">
        <v>126</v>
      </c>
      <c r="AF9" s="30" t="n">
        <v>746</v>
      </c>
      <c r="AG9" s="77" t="n">
        <v>44</v>
      </c>
      <c r="AH9" s="30" t="n">
        <v>2</v>
      </c>
      <c r="AI9" s="30" t="n">
        <v>42</v>
      </c>
      <c r="AJ9" s="68" t="n">
        <f aca="false">U9-SUM(X9,AA9,AD9,AG9)</f>
        <v>0</v>
      </c>
      <c r="AK9" s="68" t="n">
        <f aca="false">V9-SUM(Y9,AB9,AE9,AH9)</f>
        <v>0</v>
      </c>
      <c r="AL9" s="68" t="n">
        <f aca="false">W9-SUM(Z9,AC9,AF9,AI9)</f>
        <v>0</v>
      </c>
      <c r="AM9" s="44" t="n">
        <f aca="false">U9-V9-W9</f>
        <v>0</v>
      </c>
      <c r="AN9" s="69" t="n">
        <f aca="false">AA9/U9*100</f>
        <v>0.894920076806464</v>
      </c>
      <c r="AO9" s="70" t="n">
        <f aca="false">AB9/V9*100</f>
        <v>0.306155867952922</v>
      </c>
      <c r="AP9" s="70" t="n">
        <f aca="false">AC9/W9*100</f>
        <v>1.51884414521771</v>
      </c>
      <c r="AQ9" s="44"/>
      <c r="AR9" s="44"/>
      <c r="AS9" s="44"/>
    </row>
    <row r="10" s="3" customFormat="true" ht="12.2" hidden="false" customHeight="true" outlineLevel="0" collapsed="false">
      <c r="A10" s="79" t="s">
        <v>183</v>
      </c>
      <c r="B10" s="80" t="s">
        <v>23</v>
      </c>
      <c r="C10" s="81" t="s">
        <v>24</v>
      </c>
      <c r="D10" s="121" t="n">
        <v>22216107</v>
      </c>
      <c r="E10" s="121" t="n">
        <v>4690815</v>
      </c>
      <c r="F10" s="121" t="n">
        <v>4690774</v>
      </c>
      <c r="G10" s="121" t="n">
        <v>38</v>
      </c>
      <c r="H10" s="121" t="n">
        <v>2</v>
      </c>
      <c r="I10" s="121" t="n">
        <v>1</v>
      </c>
      <c r="J10" s="121" t="n">
        <v>17525292</v>
      </c>
      <c r="K10" s="121" t="n">
        <v>5974335</v>
      </c>
      <c r="L10" s="121" t="n">
        <v>9880341</v>
      </c>
      <c r="M10" s="121" t="n">
        <v>743681</v>
      </c>
      <c r="N10" s="121" t="n">
        <v>926935</v>
      </c>
      <c r="O10" s="123" t="n">
        <v>100</v>
      </c>
      <c r="P10" s="123" t="n">
        <v>34.09</v>
      </c>
      <c r="Q10" s="123" t="n">
        <v>56.38</v>
      </c>
      <c r="R10" s="123" t="n">
        <v>4.24</v>
      </c>
      <c r="S10" s="123" t="n">
        <v>5.29</v>
      </c>
      <c r="T10" s="82" t="s">
        <v>86</v>
      </c>
      <c r="U10" s="65" t="n">
        <v>2001787</v>
      </c>
      <c r="V10" s="66" t="n">
        <v>1023835</v>
      </c>
      <c r="W10" s="66" t="n">
        <v>977952</v>
      </c>
      <c r="X10" s="24" t="n">
        <v>1791670</v>
      </c>
      <c r="Y10" s="67" t="n">
        <v>969203</v>
      </c>
      <c r="Z10" s="67" t="n">
        <v>822467</v>
      </c>
      <c r="AA10" s="24" t="n">
        <v>192834</v>
      </c>
      <c r="AB10" s="67" t="n">
        <v>49900</v>
      </c>
      <c r="AC10" s="67" t="n">
        <v>142934</v>
      </c>
      <c r="AD10" s="24" t="n">
        <v>16658</v>
      </c>
      <c r="AE10" s="67" t="n">
        <v>4671</v>
      </c>
      <c r="AF10" s="67" t="n">
        <v>11987</v>
      </c>
      <c r="AG10" s="24" t="n">
        <v>625</v>
      </c>
      <c r="AH10" s="67" t="n">
        <v>61</v>
      </c>
      <c r="AI10" s="67" t="n">
        <v>564</v>
      </c>
      <c r="AJ10" s="68" t="n">
        <f aca="false">U10-SUM(X10,AA10,AD10,AG10)</f>
        <v>0</v>
      </c>
      <c r="AK10" s="68" t="n">
        <f aca="false">V10-SUM(Y10,AB10,AE10,AH10)</f>
        <v>0</v>
      </c>
      <c r="AL10" s="68" t="n">
        <f aca="false">W10-SUM(Z10,AC10,AF10,AI10)</f>
        <v>0</v>
      </c>
      <c r="AM10" s="44" t="n">
        <f aca="false">U10-V10-W10</f>
        <v>0</v>
      </c>
      <c r="AN10" s="69" t="n">
        <f aca="false">AA10/U10*100</f>
        <v>9.63309283155501</v>
      </c>
      <c r="AO10" s="70" t="n">
        <f aca="false">AB10/V10*100</f>
        <v>4.87383220929154</v>
      </c>
      <c r="AP10" s="70" t="n">
        <f aca="false">AC10/W10*100</f>
        <v>14.615645757665</v>
      </c>
      <c r="AQ10" s="44"/>
      <c r="AR10" s="44"/>
      <c r="AS10" s="44"/>
    </row>
    <row r="11" s="3" customFormat="true" ht="12.2" hidden="false" customHeight="true" outlineLevel="0" collapsed="false">
      <c r="A11" s="83" t="s">
        <v>184</v>
      </c>
      <c r="B11" s="84" t="s">
        <v>25</v>
      </c>
      <c r="C11" s="85" t="s">
        <v>26</v>
      </c>
      <c r="D11" s="124" t="n">
        <v>11360358</v>
      </c>
      <c r="E11" s="124" t="n">
        <v>2443287</v>
      </c>
      <c r="F11" s="124" t="n">
        <v>2443282</v>
      </c>
      <c r="G11" s="124" t="n">
        <v>4</v>
      </c>
      <c r="H11" s="124" t="n">
        <v>1</v>
      </c>
      <c r="I11" s="125" t="s">
        <v>53</v>
      </c>
      <c r="J11" s="124" t="n">
        <v>8917071</v>
      </c>
      <c r="K11" s="124" t="n">
        <v>3361767</v>
      </c>
      <c r="L11" s="124" t="n">
        <v>4992354</v>
      </c>
      <c r="M11" s="124" t="n">
        <v>360178</v>
      </c>
      <c r="N11" s="124" t="n">
        <v>202772</v>
      </c>
      <c r="O11" s="126" t="n">
        <v>100</v>
      </c>
      <c r="P11" s="126" t="n">
        <v>37.7</v>
      </c>
      <c r="Q11" s="126" t="n">
        <v>55.99</v>
      </c>
      <c r="R11" s="126" t="n">
        <v>4.04</v>
      </c>
      <c r="S11" s="126" t="n">
        <v>2.27</v>
      </c>
      <c r="T11" s="82" t="s">
        <v>88</v>
      </c>
      <c r="U11" s="75" t="n">
        <v>1778878</v>
      </c>
      <c r="V11" s="76" t="n">
        <v>905239</v>
      </c>
      <c r="W11" s="76" t="n">
        <v>873639</v>
      </c>
      <c r="X11" s="77" t="n">
        <v>1041802</v>
      </c>
      <c r="Y11" s="30" t="n">
        <v>626712</v>
      </c>
      <c r="Z11" s="30" t="n">
        <v>415090</v>
      </c>
      <c r="AA11" s="77" t="n">
        <v>685456</v>
      </c>
      <c r="AB11" s="30" t="n">
        <v>259879</v>
      </c>
      <c r="AC11" s="30" t="n">
        <v>425577</v>
      </c>
      <c r="AD11" s="77" t="n">
        <v>49216</v>
      </c>
      <c r="AE11" s="30" t="n">
        <v>18355</v>
      </c>
      <c r="AF11" s="30" t="n">
        <v>30861</v>
      </c>
      <c r="AG11" s="77" t="n">
        <v>2404</v>
      </c>
      <c r="AH11" s="30" t="n">
        <v>293</v>
      </c>
      <c r="AI11" s="30" t="n">
        <v>2111</v>
      </c>
      <c r="AJ11" s="68" t="n">
        <f aca="false">U11-SUM(X11,AA11,AD11,AG11)</f>
        <v>0</v>
      </c>
      <c r="AK11" s="68" t="n">
        <f aca="false">V11-SUM(Y11,AB11,AE11,AH11)</f>
        <v>0</v>
      </c>
      <c r="AL11" s="68" t="n">
        <f aca="false">W11-SUM(Z11,AC11,AF11,AI11)</f>
        <v>0</v>
      </c>
      <c r="AM11" s="44" t="n">
        <f aca="false">U11-V11-W11</f>
        <v>0</v>
      </c>
      <c r="AN11" s="69" t="n">
        <f aca="false">AA11/U11*100</f>
        <v>38.5330528569132</v>
      </c>
      <c r="AO11" s="70" t="n">
        <f aca="false">AB11/V11*100</f>
        <v>28.7083300653198</v>
      </c>
      <c r="AP11" s="70" t="n">
        <f aca="false">AC11/W11*100</f>
        <v>48.7131412402606</v>
      </c>
      <c r="AQ11" s="44"/>
      <c r="AR11" s="44"/>
      <c r="AS11" s="44"/>
    </row>
    <row r="12" s="3" customFormat="true" ht="12.2" hidden="false" customHeight="true" outlineLevel="0" collapsed="false">
      <c r="A12" s="83"/>
      <c r="B12" s="84" t="s">
        <v>27</v>
      </c>
      <c r="C12" s="85" t="s">
        <v>28</v>
      </c>
      <c r="D12" s="124" t="n">
        <v>10855749</v>
      </c>
      <c r="E12" s="124" t="n">
        <v>2247528</v>
      </c>
      <c r="F12" s="124" t="n">
        <v>2247492</v>
      </c>
      <c r="G12" s="124" t="n">
        <v>34</v>
      </c>
      <c r="H12" s="124" t="n">
        <v>1</v>
      </c>
      <c r="I12" s="124" t="n">
        <v>1</v>
      </c>
      <c r="J12" s="124" t="n">
        <v>8608221</v>
      </c>
      <c r="K12" s="124" t="n">
        <v>2612568</v>
      </c>
      <c r="L12" s="124" t="n">
        <v>4887987</v>
      </c>
      <c r="M12" s="124" t="n">
        <v>383503</v>
      </c>
      <c r="N12" s="124" t="n">
        <v>724163</v>
      </c>
      <c r="O12" s="126" t="n">
        <v>100</v>
      </c>
      <c r="P12" s="126" t="n">
        <v>30.35</v>
      </c>
      <c r="Q12" s="126" t="n">
        <v>56.78</v>
      </c>
      <c r="R12" s="126" t="n">
        <v>4.46</v>
      </c>
      <c r="S12" s="126" t="n">
        <v>8.41</v>
      </c>
      <c r="T12" s="82" t="s">
        <v>89</v>
      </c>
      <c r="U12" s="75" t="n">
        <v>1880525</v>
      </c>
      <c r="V12" s="76" t="n">
        <v>957030</v>
      </c>
      <c r="W12" s="76" t="n">
        <v>923495</v>
      </c>
      <c r="X12" s="77" t="n">
        <v>530271</v>
      </c>
      <c r="Y12" s="30" t="n">
        <v>338348</v>
      </c>
      <c r="Z12" s="30" t="n">
        <v>191923</v>
      </c>
      <c r="AA12" s="77" t="n">
        <v>1248183</v>
      </c>
      <c r="AB12" s="30" t="n">
        <v>575579</v>
      </c>
      <c r="AC12" s="30" t="n">
        <v>672604</v>
      </c>
      <c r="AD12" s="77" t="n">
        <v>94972</v>
      </c>
      <c r="AE12" s="30" t="n">
        <v>42019</v>
      </c>
      <c r="AF12" s="30" t="n">
        <v>52953</v>
      </c>
      <c r="AG12" s="77" t="n">
        <v>7099</v>
      </c>
      <c r="AH12" s="30" t="n">
        <v>1084</v>
      </c>
      <c r="AI12" s="30" t="n">
        <v>6015</v>
      </c>
      <c r="AJ12" s="68" t="n">
        <f aca="false">U12-SUM(X12,AA12,AD12,AG12)</f>
        <v>0</v>
      </c>
      <c r="AK12" s="68" t="n">
        <f aca="false">V12-SUM(Y12,AB12,AE12,AH12)</f>
        <v>0</v>
      </c>
      <c r="AL12" s="68" t="n">
        <f aca="false">W12-SUM(Z12,AC12,AF12,AI12)</f>
        <v>0</v>
      </c>
      <c r="AM12" s="44" t="n">
        <f aca="false">U12-V12-W12</f>
        <v>0</v>
      </c>
      <c r="AN12" s="69" t="n">
        <f aca="false">AA12/U12*100</f>
        <v>66.3741774238577</v>
      </c>
      <c r="AO12" s="70" t="n">
        <f aca="false">AB12/V12*100</f>
        <v>60.1422107979896</v>
      </c>
      <c r="AP12" s="70" t="n">
        <f aca="false">AC12/W12*100</f>
        <v>72.8324463045279</v>
      </c>
      <c r="AQ12" s="44"/>
      <c r="AR12" s="44"/>
      <c r="AS12" s="44"/>
    </row>
    <row r="13" s="3" customFormat="true" ht="12.2" hidden="false" customHeight="true" outlineLevel="0" collapsed="false">
      <c r="A13" s="79" t="s">
        <v>110</v>
      </c>
      <c r="B13" s="80" t="s">
        <v>23</v>
      </c>
      <c r="C13" s="81" t="s">
        <v>24</v>
      </c>
      <c r="D13" s="121" t="n">
        <v>18079073</v>
      </c>
      <c r="E13" s="121" t="n">
        <v>3871349</v>
      </c>
      <c r="F13" s="121" t="n">
        <v>3871310</v>
      </c>
      <c r="G13" s="121" t="n">
        <v>36</v>
      </c>
      <c r="H13" s="121" t="n">
        <v>2</v>
      </c>
      <c r="I13" s="121" t="n">
        <v>1</v>
      </c>
      <c r="J13" s="121" t="n">
        <v>14207724</v>
      </c>
      <c r="K13" s="121" t="n">
        <v>4789882</v>
      </c>
      <c r="L13" s="121" t="n">
        <v>8066371</v>
      </c>
      <c r="M13" s="121" t="n">
        <v>577252</v>
      </c>
      <c r="N13" s="121" t="n">
        <v>774219</v>
      </c>
      <c r="O13" s="123" t="n">
        <v>100</v>
      </c>
      <c r="P13" s="123" t="n">
        <v>33.71</v>
      </c>
      <c r="Q13" s="123" t="n">
        <v>56.77</v>
      </c>
      <c r="R13" s="123" t="n">
        <v>4.06</v>
      </c>
      <c r="S13" s="123" t="n">
        <v>5.45</v>
      </c>
      <c r="T13" s="82" t="s">
        <v>91</v>
      </c>
      <c r="U13" s="65" t="n">
        <v>1948453</v>
      </c>
      <c r="V13" s="66" t="n">
        <v>990211</v>
      </c>
      <c r="W13" s="66" t="n">
        <v>958242</v>
      </c>
      <c r="X13" s="24" t="n">
        <v>288769</v>
      </c>
      <c r="Y13" s="67" t="n">
        <v>180735</v>
      </c>
      <c r="Z13" s="67" t="n">
        <v>108034</v>
      </c>
      <c r="AA13" s="24" t="n">
        <v>1508291</v>
      </c>
      <c r="AB13" s="67" t="n">
        <v>745286</v>
      </c>
      <c r="AC13" s="67" t="n">
        <v>763005</v>
      </c>
      <c r="AD13" s="24" t="n">
        <v>134271</v>
      </c>
      <c r="AE13" s="67" t="n">
        <v>61735</v>
      </c>
      <c r="AF13" s="67" t="n">
        <v>72536</v>
      </c>
      <c r="AG13" s="24" t="n">
        <v>17122</v>
      </c>
      <c r="AH13" s="67" t="n">
        <v>2455</v>
      </c>
      <c r="AI13" s="67" t="n">
        <v>14667</v>
      </c>
      <c r="AJ13" s="68" t="n">
        <f aca="false">U13-SUM(X13,AA13,AD13,AG13)</f>
        <v>0</v>
      </c>
      <c r="AK13" s="68" t="n">
        <f aca="false">V13-SUM(Y13,AB13,AE13,AH13)</f>
        <v>0</v>
      </c>
      <c r="AL13" s="68" t="n">
        <f aca="false">W13-SUM(Z13,AC13,AF13,AI13)</f>
        <v>0</v>
      </c>
      <c r="AM13" s="44" t="n">
        <f aca="false">U13-V13-W13</f>
        <v>0</v>
      </c>
      <c r="AN13" s="69" t="n">
        <f aca="false">AA13/U13*100</f>
        <v>77.4096680802668</v>
      </c>
      <c r="AO13" s="70" t="n">
        <f aca="false">AB13/V13*100</f>
        <v>75.2653727336901</v>
      </c>
      <c r="AP13" s="70" t="n">
        <f aca="false">AC13/W13*100</f>
        <v>79.6255016999881</v>
      </c>
      <c r="AQ13" s="44"/>
      <c r="AR13" s="44"/>
      <c r="AS13" s="44"/>
    </row>
    <row r="14" s="3" customFormat="true" ht="12.2" hidden="false" customHeight="true" outlineLevel="0" collapsed="false">
      <c r="A14" s="83" t="s">
        <v>112</v>
      </c>
      <c r="B14" s="84" t="s">
        <v>25</v>
      </c>
      <c r="C14" s="85" t="s">
        <v>26</v>
      </c>
      <c r="D14" s="124" t="n">
        <v>9298274</v>
      </c>
      <c r="E14" s="124" t="n">
        <v>2015392</v>
      </c>
      <c r="F14" s="124" t="n">
        <v>2015387</v>
      </c>
      <c r="G14" s="124" t="n">
        <v>4</v>
      </c>
      <c r="H14" s="124" t="n">
        <v>1</v>
      </c>
      <c r="I14" s="125" t="s">
        <v>53</v>
      </c>
      <c r="J14" s="124" t="n">
        <v>7282882</v>
      </c>
      <c r="K14" s="124" t="n">
        <v>2732269</v>
      </c>
      <c r="L14" s="124" t="n">
        <v>4092822</v>
      </c>
      <c r="M14" s="124" t="n">
        <v>285127</v>
      </c>
      <c r="N14" s="124" t="n">
        <v>172664</v>
      </c>
      <c r="O14" s="126" t="n">
        <v>100</v>
      </c>
      <c r="P14" s="126" t="n">
        <v>37.52</v>
      </c>
      <c r="Q14" s="126" t="n">
        <v>56.2</v>
      </c>
      <c r="R14" s="126" t="n">
        <v>3.92</v>
      </c>
      <c r="S14" s="126" t="n">
        <v>2.37</v>
      </c>
      <c r="T14" s="82" t="s">
        <v>93</v>
      </c>
      <c r="U14" s="75" t="n">
        <v>1840177</v>
      </c>
      <c r="V14" s="76" t="n">
        <v>931580</v>
      </c>
      <c r="W14" s="76" t="n">
        <v>908597</v>
      </c>
      <c r="X14" s="77" t="n">
        <v>168658</v>
      </c>
      <c r="Y14" s="30" t="n">
        <v>100983</v>
      </c>
      <c r="Z14" s="30" t="n">
        <v>67675</v>
      </c>
      <c r="AA14" s="77" t="n">
        <v>1490929</v>
      </c>
      <c r="AB14" s="30" t="n">
        <v>756373</v>
      </c>
      <c r="AC14" s="30" t="n">
        <v>734556</v>
      </c>
      <c r="AD14" s="77" t="n">
        <v>147452</v>
      </c>
      <c r="AE14" s="30" t="n">
        <v>69506</v>
      </c>
      <c r="AF14" s="30" t="n">
        <v>77946</v>
      </c>
      <c r="AG14" s="77" t="n">
        <v>33138</v>
      </c>
      <c r="AH14" s="30" t="n">
        <v>4718</v>
      </c>
      <c r="AI14" s="30" t="n">
        <v>28420</v>
      </c>
      <c r="AJ14" s="68" t="n">
        <f aca="false">U14-SUM(X14,AA14,AD14,AG14)</f>
        <v>0</v>
      </c>
      <c r="AK14" s="68" t="n">
        <f aca="false">V14-SUM(Y14,AB14,AE14,AH14)</f>
        <v>0</v>
      </c>
      <c r="AL14" s="68" t="n">
        <f aca="false">W14-SUM(Z14,AC14,AF14,AI14)</f>
        <v>0</v>
      </c>
      <c r="AM14" s="44" t="n">
        <f aca="false">U14-V14-W14</f>
        <v>0</v>
      </c>
      <c r="AN14" s="69" t="n">
        <f aca="false">AA14/U14*100</f>
        <v>81.0209561362847</v>
      </c>
      <c r="AO14" s="70" t="n">
        <f aca="false">AB14/V14*100</f>
        <v>81.1924901779772</v>
      </c>
      <c r="AP14" s="70" t="n">
        <f aca="false">AC14/W14*100</f>
        <v>80.8450831336665</v>
      </c>
      <c r="AQ14" s="44"/>
      <c r="AR14" s="44"/>
      <c r="AS14" s="44"/>
    </row>
    <row r="15" s="3" customFormat="true" ht="12.2" hidden="false" customHeight="true" outlineLevel="0" collapsed="false">
      <c r="A15" s="83"/>
      <c r="B15" s="84" t="s">
        <v>27</v>
      </c>
      <c r="C15" s="85" t="s">
        <v>28</v>
      </c>
      <c r="D15" s="124" t="n">
        <v>8780799</v>
      </c>
      <c r="E15" s="124" t="n">
        <v>1855957</v>
      </c>
      <c r="F15" s="124" t="n">
        <v>1855923</v>
      </c>
      <c r="G15" s="124" t="n">
        <v>32</v>
      </c>
      <c r="H15" s="124" t="n">
        <v>1</v>
      </c>
      <c r="I15" s="124" t="n">
        <v>1</v>
      </c>
      <c r="J15" s="124" t="n">
        <v>6924842</v>
      </c>
      <c r="K15" s="124" t="n">
        <v>2057613</v>
      </c>
      <c r="L15" s="124" t="n">
        <v>3973549</v>
      </c>
      <c r="M15" s="124" t="n">
        <v>292125</v>
      </c>
      <c r="N15" s="124" t="n">
        <v>601555</v>
      </c>
      <c r="O15" s="126" t="n">
        <v>100</v>
      </c>
      <c r="P15" s="126" t="n">
        <v>29.71</v>
      </c>
      <c r="Q15" s="126" t="n">
        <v>57.38</v>
      </c>
      <c r="R15" s="126" t="n">
        <v>4.22</v>
      </c>
      <c r="S15" s="126" t="n">
        <v>8.69</v>
      </c>
      <c r="T15" s="82" t="s">
        <v>94</v>
      </c>
      <c r="U15" s="75" t="n">
        <v>1644449</v>
      </c>
      <c r="V15" s="76" t="n">
        <v>829386</v>
      </c>
      <c r="W15" s="76" t="n">
        <v>815063</v>
      </c>
      <c r="X15" s="77" t="n">
        <v>103505</v>
      </c>
      <c r="Y15" s="30" t="n">
        <v>56160</v>
      </c>
      <c r="Z15" s="30" t="n">
        <v>47345</v>
      </c>
      <c r="AA15" s="77" t="n">
        <v>1357305</v>
      </c>
      <c r="AB15" s="30" t="n">
        <v>701449</v>
      </c>
      <c r="AC15" s="30" t="n">
        <v>655856</v>
      </c>
      <c r="AD15" s="77" t="n">
        <v>127930</v>
      </c>
      <c r="AE15" s="30" t="n">
        <v>63959</v>
      </c>
      <c r="AF15" s="30" t="n">
        <v>63971</v>
      </c>
      <c r="AG15" s="77" t="n">
        <v>55709</v>
      </c>
      <c r="AH15" s="30" t="n">
        <v>7818</v>
      </c>
      <c r="AI15" s="30" t="n">
        <v>47891</v>
      </c>
      <c r="AJ15" s="68" t="n">
        <f aca="false">U15-SUM(X15,AA15,AD15,AG15)</f>
        <v>0</v>
      </c>
      <c r="AK15" s="68" t="n">
        <f aca="false">V15-SUM(Y15,AB15,AE15,AH15)</f>
        <v>0</v>
      </c>
      <c r="AL15" s="68" t="n">
        <f aca="false">W15-SUM(Z15,AC15,AF15,AI15)</f>
        <v>0</v>
      </c>
      <c r="AM15" s="44" t="n">
        <f aca="false">U15-V15-W15</f>
        <v>0</v>
      </c>
      <c r="AN15" s="69" t="n">
        <f aca="false">AA15/U15*100</f>
        <v>82.5385889133685</v>
      </c>
      <c r="AO15" s="70" t="n">
        <f aca="false">AB15/V15*100</f>
        <v>84.5744924558649</v>
      </c>
      <c r="AP15" s="70" t="n">
        <f aca="false">AC15/W15*100</f>
        <v>80.4669086929477</v>
      </c>
      <c r="AQ15" s="44"/>
      <c r="AR15" s="44"/>
      <c r="AS15" s="44"/>
    </row>
    <row r="16" s="3" customFormat="true" ht="12.2" hidden="false" customHeight="true" outlineLevel="0" collapsed="false">
      <c r="A16" s="88" t="s">
        <v>158</v>
      </c>
      <c r="B16" s="89" t="s">
        <v>23</v>
      </c>
      <c r="C16" s="90" t="s">
        <v>24</v>
      </c>
      <c r="D16" s="121" t="n">
        <v>3567896</v>
      </c>
      <c r="E16" s="127" t="n">
        <v>755777</v>
      </c>
      <c r="F16" s="127" t="n">
        <v>755775</v>
      </c>
      <c r="G16" s="127" t="n">
        <v>2</v>
      </c>
      <c r="H16" s="128" t="s">
        <v>53</v>
      </c>
      <c r="I16" s="128" t="s">
        <v>53</v>
      </c>
      <c r="J16" s="127" t="n">
        <v>2812119</v>
      </c>
      <c r="K16" s="127" t="n">
        <v>1021043</v>
      </c>
      <c r="L16" s="127" t="n">
        <v>1544690</v>
      </c>
      <c r="M16" s="127" t="n">
        <v>132506</v>
      </c>
      <c r="N16" s="127" t="n">
        <v>113880</v>
      </c>
      <c r="O16" s="123" t="n">
        <v>100</v>
      </c>
      <c r="P16" s="123" t="n">
        <v>36.31</v>
      </c>
      <c r="Q16" s="123" t="n">
        <v>54.93</v>
      </c>
      <c r="R16" s="123" t="n">
        <v>4.71</v>
      </c>
      <c r="S16" s="123" t="n">
        <v>4.05</v>
      </c>
      <c r="T16" s="82" t="s">
        <v>96</v>
      </c>
      <c r="U16" s="65" t="n">
        <v>1096189</v>
      </c>
      <c r="V16" s="66" t="n">
        <v>550932</v>
      </c>
      <c r="W16" s="66" t="n">
        <v>545257</v>
      </c>
      <c r="X16" s="24" t="n">
        <v>50454</v>
      </c>
      <c r="Y16" s="67" t="n">
        <v>26092</v>
      </c>
      <c r="Z16" s="67" t="n">
        <v>24362</v>
      </c>
      <c r="AA16" s="24" t="n">
        <v>913965</v>
      </c>
      <c r="AB16" s="67" t="n">
        <v>478727</v>
      </c>
      <c r="AC16" s="67" t="n">
        <v>435238</v>
      </c>
      <c r="AD16" s="24" t="n">
        <v>69378</v>
      </c>
      <c r="AE16" s="67" t="n">
        <v>37469</v>
      </c>
      <c r="AF16" s="67" t="n">
        <v>31909</v>
      </c>
      <c r="AG16" s="24" t="n">
        <v>62392</v>
      </c>
      <c r="AH16" s="67" t="n">
        <v>8644</v>
      </c>
      <c r="AI16" s="67" t="n">
        <v>53748</v>
      </c>
      <c r="AJ16" s="68" t="n">
        <f aca="false">U16-SUM(X16,AA16,AD16,AG16)</f>
        <v>0</v>
      </c>
      <c r="AK16" s="68" t="n">
        <f aca="false">V16-SUM(Y16,AB16,AE16,AH16)</f>
        <v>0</v>
      </c>
      <c r="AL16" s="68" t="n">
        <f aca="false">W16-SUM(Z16,AC16,AF16,AI16)</f>
        <v>0</v>
      </c>
      <c r="AM16" s="44" t="n">
        <f aca="false">U16-V16-W16</f>
        <v>0</v>
      </c>
      <c r="AN16" s="69" t="n">
        <f aca="false">AA16/U16*100</f>
        <v>83.3765892560498</v>
      </c>
      <c r="AO16" s="70" t="n">
        <f aca="false">AB16/V16*100</f>
        <v>86.8940268490485</v>
      </c>
      <c r="AP16" s="70" t="n">
        <f aca="false">AC16/W16*100</f>
        <v>79.8225423974383</v>
      </c>
      <c r="AQ16" s="44"/>
      <c r="AR16" s="44"/>
      <c r="AS16" s="44"/>
    </row>
    <row r="17" s="3" customFormat="true" ht="12.2" hidden="false" customHeight="true" outlineLevel="0" collapsed="false">
      <c r="A17" s="93" t="s">
        <v>159</v>
      </c>
      <c r="B17" s="94" t="s">
        <v>25</v>
      </c>
      <c r="C17" s="95" t="s">
        <v>26</v>
      </c>
      <c r="D17" s="124" t="n">
        <v>1801773</v>
      </c>
      <c r="E17" s="135" t="n">
        <v>392118</v>
      </c>
      <c r="F17" s="135" t="n">
        <v>392118</v>
      </c>
      <c r="G17" s="130" t="s">
        <v>53</v>
      </c>
      <c r="H17" s="130" t="s">
        <v>53</v>
      </c>
      <c r="I17" s="130" t="s">
        <v>53</v>
      </c>
      <c r="J17" s="135" t="n">
        <v>1409655</v>
      </c>
      <c r="K17" s="135" t="n">
        <v>564879</v>
      </c>
      <c r="L17" s="135" t="n">
        <v>761861</v>
      </c>
      <c r="M17" s="135" t="n">
        <v>61300</v>
      </c>
      <c r="N17" s="135" t="n">
        <v>21615</v>
      </c>
      <c r="O17" s="131" t="n">
        <v>100</v>
      </c>
      <c r="P17" s="131" t="n">
        <v>40.07</v>
      </c>
      <c r="Q17" s="131" t="n">
        <v>54.05</v>
      </c>
      <c r="R17" s="131" t="n">
        <v>4.35</v>
      </c>
      <c r="S17" s="131" t="n">
        <v>1.53</v>
      </c>
      <c r="T17" s="82" t="s">
        <v>98</v>
      </c>
      <c r="U17" s="75" t="n">
        <v>817926</v>
      </c>
      <c r="V17" s="76" t="n">
        <v>405574</v>
      </c>
      <c r="W17" s="76" t="n">
        <v>412352</v>
      </c>
      <c r="X17" s="77" t="n">
        <v>26882</v>
      </c>
      <c r="Y17" s="30" t="n">
        <v>15394</v>
      </c>
      <c r="Z17" s="30" t="n">
        <v>11488</v>
      </c>
      <c r="AA17" s="77" t="n">
        <v>680983</v>
      </c>
      <c r="AB17" s="30" t="n">
        <v>357872</v>
      </c>
      <c r="AC17" s="30" t="n">
        <v>323111</v>
      </c>
      <c r="AD17" s="77" t="n">
        <v>35867</v>
      </c>
      <c r="AE17" s="30" t="n">
        <v>20550</v>
      </c>
      <c r="AF17" s="30" t="n">
        <v>15317</v>
      </c>
      <c r="AG17" s="77" t="n">
        <v>74194</v>
      </c>
      <c r="AH17" s="30" t="n">
        <v>11758</v>
      </c>
      <c r="AI17" s="30" t="n">
        <v>62436</v>
      </c>
      <c r="AJ17" s="68" t="n">
        <f aca="false">U17-SUM(X17,AA17,AD17,AG17)</f>
        <v>0</v>
      </c>
      <c r="AK17" s="68" t="n">
        <f aca="false">V17-SUM(Y17,AB17,AE17,AH17)</f>
        <v>0</v>
      </c>
      <c r="AL17" s="68" t="n">
        <f aca="false">W17-SUM(Z17,AC17,AF17,AI17)</f>
        <v>0</v>
      </c>
      <c r="AM17" s="44" t="n">
        <f aca="false">U17-V17-W17</f>
        <v>0</v>
      </c>
      <c r="AN17" s="69" t="n">
        <f aca="false">AA17/U17*100</f>
        <v>83.257287334062</v>
      </c>
      <c r="AO17" s="70" t="n">
        <f aca="false">AB17/V17*100</f>
        <v>88.2383979249163</v>
      </c>
      <c r="AP17" s="70" t="n">
        <f aca="false">AC17/W17*100</f>
        <v>78.3580533136738</v>
      </c>
      <c r="AQ17" s="44"/>
      <c r="AR17" s="44"/>
      <c r="AS17" s="44"/>
    </row>
    <row r="18" s="3" customFormat="true" ht="12.2" hidden="false" customHeight="true" outlineLevel="0" collapsed="false">
      <c r="A18" s="93"/>
      <c r="B18" s="94" t="s">
        <v>27</v>
      </c>
      <c r="C18" s="95" t="s">
        <v>28</v>
      </c>
      <c r="D18" s="124" t="n">
        <v>1766123</v>
      </c>
      <c r="E18" s="135" t="n">
        <v>363659</v>
      </c>
      <c r="F18" s="135" t="n">
        <v>363657</v>
      </c>
      <c r="G18" s="135" t="n">
        <v>2</v>
      </c>
      <c r="H18" s="130" t="s">
        <v>53</v>
      </c>
      <c r="I18" s="130" t="s">
        <v>53</v>
      </c>
      <c r="J18" s="135" t="n">
        <v>1402464</v>
      </c>
      <c r="K18" s="135" t="n">
        <v>456164</v>
      </c>
      <c r="L18" s="135" t="n">
        <v>782829</v>
      </c>
      <c r="M18" s="135" t="n">
        <v>71206</v>
      </c>
      <c r="N18" s="135" t="n">
        <v>92265</v>
      </c>
      <c r="O18" s="131" t="n">
        <v>100</v>
      </c>
      <c r="P18" s="131" t="n">
        <v>32.53</v>
      </c>
      <c r="Q18" s="131" t="n">
        <v>55.82</v>
      </c>
      <c r="R18" s="131" t="n">
        <v>5.08</v>
      </c>
      <c r="S18" s="131" t="n">
        <v>6.58</v>
      </c>
      <c r="T18" s="82" t="s">
        <v>99</v>
      </c>
      <c r="U18" s="75" t="n">
        <v>768524</v>
      </c>
      <c r="V18" s="76" t="n">
        <v>372741</v>
      </c>
      <c r="W18" s="76" t="n">
        <v>395783</v>
      </c>
      <c r="X18" s="77" t="n">
        <v>22204</v>
      </c>
      <c r="Y18" s="30" t="n">
        <v>13038</v>
      </c>
      <c r="Z18" s="30" t="n">
        <v>9166</v>
      </c>
      <c r="AA18" s="77" t="n">
        <v>618882</v>
      </c>
      <c r="AB18" s="30" t="n">
        <v>327027</v>
      </c>
      <c r="AC18" s="30" t="n">
        <v>291855</v>
      </c>
      <c r="AD18" s="77" t="n">
        <v>22930</v>
      </c>
      <c r="AE18" s="30" t="n">
        <v>12827</v>
      </c>
      <c r="AF18" s="30" t="n">
        <v>10103</v>
      </c>
      <c r="AG18" s="77" t="n">
        <v>104508</v>
      </c>
      <c r="AH18" s="30" t="n">
        <v>19849</v>
      </c>
      <c r="AI18" s="30" t="n">
        <v>84659</v>
      </c>
      <c r="AJ18" s="68" t="n">
        <f aca="false">U18-SUM(X18,AA18,AD18,AG18)</f>
        <v>0</v>
      </c>
      <c r="AK18" s="68" t="n">
        <f aca="false">V18-SUM(Y18,AB18,AE18,AH18)</f>
        <v>0</v>
      </c>
      <c r="AL18" s="68" t="n">
        <f aca="false">W18-SUM(Z18,AC18,AF18,AI18)</f>
        <v>0</v>
      </c>
      <c r="AM18" s="44" t="n">
        <f aca="false">U18-V18-W18</f>
        <v>0</v>
      </c>
      <c r="AN18" s="69" t="n">
        <f aca="false">AA18/U18*100</f>
        <v>80.5286497233658</v>
      </c>
      <c r="AO18" s="70" t="n">
        <f aca="false">AB18/V18*100</f>
        <v>87.7357199771423</v>
      </c>
      <c r="AP18" s="70" t="n">
        <f aca="false">AC18/W18*100</f>
        <v>73.7411662451394</v>
      </c>
      <c r="AQ18" s="44"/>
      <c r="AR18" s="44"/>
      <c r="AS18" s="44"/>
    </row>
    <row r="19" s="3" customFormat="true" ht="12.2" hidden="false" customHeight="true" outlineLevel="0" collapsed="false">
      <c r="A19" s="88" t="s">
        <v>114</v>
      </c>
      <c r="B19" s="89" t="s">
        <v>23</v>
      </c>
      <c r="C19" s="90" t="s">
        <v>24</v>
      </c>
      <c r="D19" s="121" t="n">
        <v>465186</v>
      </c>
      <c r="E19" s="127" t="n">
        <v>98164</v>
      </c>
      <c r="F19" s="127" t="n">
        <v>98160</v>
      </c>
      <c r="G19" s="127" t="n">
        <v>1</v>
      </c>
      <c r="H19" s="127" t="n">
        <v>2</v>
      </c>
      <c r="I19" s="127" t="n">
        <v>1</v>
      </c>
      <c r="J19" s="127" t="n">
        <v>367022</v>
      </c>
      <c r="K19" s="127" t="n">
        <v>118925</v>
      </c>
      <c r="L19" s="127" t="n">
        <v>210185</v>
      </c>
      <c r="M19" s="127" t="n">
        <v>13553</v>
      </c>
      <c r="N19" s="127" t="n">
        <v>24359</v>
      </c>
      <c r="O19" s="123" t="n">
        <v>100</v>
      </c>
      <c r="P19" s="123" t="n">
        <v>32.4</v>
      </c>
      <c r="Q19" s="123" t="n">
        <v>57.27</v>
      </c>
      <c r="R19" s="123" t="n">
        <v>3.69</v>
      </c>
      <c r="S19" s="123" t="n">
        <v>6.64</v>
      </c>
      <c r="T19" s="82" t="s">
        <v>101</v>
      </c>
      <c r="U19" s="65" t="n">
        <v>659042</v>
      </c>
      <c r="V19" s="66" t="n">
        <v>333391</v>
      </c>
      <c r="W19" s="66" t="n">
        <v>325651</v>
      </c>
      <c r="X19" s="24" t="n">
        <v>20809</v>
      </c>
      <c r="Y19" s="67" t="n">
        <v>13782</v>
      </c>
      <c r="Z19" s="67" t="n">
        <v>7027</v>
      </c>
      <c r="AA19" s="24" t="n">
        <v>494585</v>
      </c>
      <c r="AB19" s="67" t="n">
        <v>280776</v>
      </c>
      <c r="AC19" s="67" t="n">
        <v>213809</v>
      </c>
      <c r="AD19" s="24" t="n">
        <v>16033</v>
      </c>
      <c r="AE19" s="67" t="n">
        <v>9628</v>
      </c>
      <c r="AF19" s="67" t="n">
        <v>6405</v>
      </c>
      <c r="AG19" s="24" t="n">
        <v>127615</v>
      </c>
      <c r="AH19" s="67" t="n">
        <v>29205</v>
      </c>
      <c r="AI19" s="67" t="n">
        <v>98410</v>
      </c>
      <c r="AJ19" s="68" t="n">
        <f aca="false">U19-SUM(X19,AA19,AD19,AG19)</f>
        <v>0</v>
      </c>
      <c r="AK19" s="68" t="n">
        <f aca="false">V19-SUM(Y19,AB19,AE19,AH19)</f>
        <v>0</v>
      </c>
      <c r="AL19" s="68" t="n">
        <f aca="false">W19-SUM(Z19,AC19,AF19,AI19)</f>
        <v>0</v>
      </c>
      <c r="AM19" s="44" t="n">
        <f aca="false">U19-V19-W19</f>
        <v>0</v>
      </c>
      <c r="AN19" s="69" t="n">
        <f aca="false">AA19/U19*100</f>
        <v>75.0460516932153</v>
      </c>
      <c r="AO19" s="70" t="n">
        <f aca="false">AB19/V19*100</f>
        <v>84.2182302461674</v>
      </c>
      <c r="AP19" s="70" t="n">
        <f aca="false">AC19/W19*100</f>
        <v>65.6558708556092</v>
      </c>
      <c r="AQ19" s="44"/>
      <c r="AR19" s="44"/>
      <c r="AS19" s="44"/>
    </row>
    <row r="20" s="3" customFormat="true" ht="12.2" hidden="false" customHeight="true" outlineLevel="0" collapsed="false">
      <c r="A20" s="93" t="s">
        <v>115</v>
      </c>
      <c r="B20" s="94" t="s">
        <v>25</v>
      </c>
      <c r="C20" s="95" t="s">
        <v>26</v>
      </c>
      <c r="D20" s="124" t="n">
        <v>240691</v>
      </c>
      <c r="E20" s="135" t="n">
        <v>51270</v>
      </c>
      <c r="F20" s="135" t="n">
        <v>51269</v>
      </c>
      <c r="G20" s="130" t="s">
        <v>53</v>
      </c>
      <c r="H20" s="135" t="n">
        <v>1</v>
      </c>
      <c r="I20" s="130" t="s">
        <v>53</v>
      </c>
      <c r="J20" s="135" t="n">
        <v>189421</v>
      </c>
      <c r="K20" s="135" t="n">
        <v>68515</v>
      </c>
      <c r="L20" s="135" t="n">
        <v>108613</v>
      </c>
      <c r="M20" s="135" t="n">
        <v>7098</v>
      </c>
      <c r="N20" s="135" t="n">
        <v>5195</v>
      </c>
      <c r="O20" s="131" t="n">
        <v>100</v>
      </c>
      <c r="P20" s="131" t="n">
        <v>36.17</v>
      </c>
      <c r="Q20" s="131" t="n">
        <v>57.34</v>
      </c>
      <c r="R20" s="131" t="n">
        <v>3.75</v>
      </c>
      <c r="S20" s="131" t="n">
        <v>2.74</v>
      </c>
      <c r="T20" s="82" t="s">
        <v>103</v>
      </c>
      <c r="U20" s="75" t="n">
        <v>582622</v>
      </c>
      <c r="V20" s="76" t="n">
        <v>326658</v>
      </c>
      <c r="W20" s="76" t="n">
        <v>255964</v>
      </c>
      <c r="X20" s="77" t="n">
        <v>33273</v>
      </c>
      <c r="Y20" s="30" t="n">
        <v>26776</v>
      </c>
      <c r="Z20" s="30" t="n">
        <v>6497</v>
      </c>
      <c r="AA20" s="77" t="n">
        <v>386766</v>
      </c>
      <c r="AB20" s="30" t="n">
        <v>251531</v>
      </c>
      <c r="AC20" s="30" t="n">
        <v>135235</v>
      </c>
      <c r="AD20" s="77" t="n">
        <v>14923</v>
      </c>
      <c r="AE20" s="30" t="n">
        <v>10404</v>
      </c>
      <c r="AF20" s="30" t="n">
        <v>4519</v>
      </c>
      <c r="AG20" s="77" t="n">
        <v>147660</v>
      </c>
      <c r="AH20" s="30" t="n">
        <v>37947</v>
      </c>
      <c r="AI20" s="30" t="n">
        <v>109713</v>
      </c>
      <c r="AJ20" s="68" t="n">
        <f aca="false">U20-SUM(X20,AA20,AD20,AG20)</f>
        <v>0</v>
      </c>
      <c r="AK20" s="68" t="n">
        <f aca="false">V20-SUM(Y20,AB20,AE20,AH20)</f>
        <v>0</v>
      </c>
      <c r="AL20" s="68" t="n">
        <f aca="false">W20-SUM(Z20,AC20,AF20,AI20)</f>
        <v>0</v>
      </c>
      <c r="AM20" s="44" t="n">
        <f aca="false">U20-V20-W20</f>
        <v>0</v>
      </c>
      <c r="AN20" s="69" t="n">
        <f aca="false">AA20/U20*100</f>
        <v>66.3836930290995</v>
      </c>
      <c r="AO20" s="70" t="n">
        <f aca="false">AB20/V20*100</f>
        <v>77.0013286066773</v>
      </c>
      <c r="AP20" s="70" t="n">
        <f aca="false">AC20/W20*100</f>
        <v>52.833601600225</v>
      </c>
      <c r="AQ20" s="44"/>
      <c r="AR20" s="44"/>
      <c r="AS20" s="44"/>
    </row>
    <row r="21" s="3" customFormat="true" ht="12.2" hidden="false" customHeight="true" outlineLevel="0" collapsed="false">
      <c r="A21" s="93"/>
      <c r="B21" s="94" t="s">
        <v>27</v>
      </c>
      <c r="C21" s="95" t="s">
        <v>28</v>
      </c>
      <c r="D21" s="124" t="n">
        <v>224495</v>
      </c>
      <c r="E21" s="135" t="n">
        <v>46894</v>
      </c>
      <c r="F21" s="135" t="n">
        <v>46891</v>
      </c>
      <c r="G21" s="135" t="n">
        <v>1</v>
      </c>
      <c r="H21" s="135" t="n">
        <v>1</v>
      </c>
      <c r="I21" s="135" t="n">
        <v>1</v>
      </c>
      <c r="J21" s="135" t="n">
        <v>177601</v>
      </c>
      <c r="K21" s="135" t="n">
        <v>50410</v>
      </c>
      <c r="L21" s="135" t="n">
        <v>101572</v>
      </c>
      <c r="M21" s="135" t="n">
        <v>6455</v>
      </c>
      <c r="N21" s="135" t="n">
        <v>19164</v>
      </c>
      <c r="O21" s="131" t="n">
        <v>100</v>
      </c>
      <c r="P21" s="131" t="n">
        <v>28.38</v>
      </c>
      <c r="Q21" s="131" t="n">
        <v>57.19</v>
      </c>
      <c r="R21" s="131" t="n">
        <v>3.63</v>
      </c>
      <c r="S21" s="131" t="n">
        <v>10.79</v>
      </c>
      <c r="T21" s="82" t="s">
        <v>104</v>
      </c>
      <c r="U21" s="75" t="n">
        <v>378169</v>
      </c>
      <c r="V21" s="76" t="n">
        <v>205981</v>
      </c>
      <c r="W21" s="76" t="n">
        <v>172188</v>
      </c>
      <c r="X21" s="77" t="n">
        <v>30782</v>
      </c>
      <c r="Y21" s="30" t="n">
        <v>25007</v>
      </c>
      <c r="Z21" s="30" t="n">
        <v>5775</v>
      </c>
      <c r="AA21" s="77" t="n">
        <v>204037</v>
      </c>
      <c r="AB21" s="30" t="n">
        <v>140047</v>
      </c>
      <c r="AC21" s="30" t="n">
        <v>63990</v>
      </c>
      <c r="AD21" s="77" t="n">
        <v>8807</v>
      </c>
      <c r="AE21" s="30" t="n">
        <v>6114</v>
      </c>
      <c r="AF21" s="30" t="n">
        <v>2693</v>
      </c>
      <c r="AG21" s="77" t="n">
        <v>134543</v>
      </c>
      <c r="AH21" s="30" t="n">
        <v>34813</v>
      </c>
      <c r="AI21" s="30" t="n">
        <v>99730</v>
      </c>
      <c r="AJ21" s="68" t="n">
        <f aca="false">U21-SUM(X21,AA21,AD21,AG21)</f>
        <v>0</v>
      </c>
      <c r="AK21" s="68" t="n">
        <f aca="false">V21-SUM(Y21,AB21,AE21,AH21)</f>
        <v>0</v>
      </c>
      <c r="AL21" s="68" t="n">
        <f aca="false">W21-SUM(Z21,AC21,AF21,AI21)</f>
        <v>0</v>
      </c>
      <c r="AM21" s="44" t="n">
        <f aca="false">U21-V21-W21</f>
        <v>0</v>
      </c>
      <c r="AN21" s="69" t="n">
        <f aca="false">AA21/U21*100</f>
        <v>53.9539200727717</v>
      </c>
      <c r="AO21" s="70" t="n">
        <f aca="false">AB21/V21*100</f>
        <v>67.9902515280536</v>
      </c>
      <c r="AP21" s="70" t="n">
        <f aca="false">AC21/W21*100</f>
        <v>37.1628684925779</v>
      </c>
      <c r="AQ21" s="44"/>
      <c r="AR21" s="44"/>
      <c r="AS21" s="44"/>
    </row>
    <row r="22" s="3" customFormat="true" ht="12.2" hidden="false" customHeight="true" outlineLevel="0" collapsed="false">
      <c r="A22" s="88" t="s">
        <v>116</v>
      </c>
      <c r="B22" s="89" t="s">
        <v>23</v>
      </c>
      <c r="C22" s="90" t="s">
        <v>24</v>
      </c>
      <c r="D22" s="121" t="n">
        <v>1732617</v>
      </c>
      <c r="E22" s="127" t="n">
        <v>415598</v>
      </c>
      <c r="F22" s="127" t="n">
        <v>415592</v>
      </c>
      <c r="G22" s="127" t="n">
        <v>6</v>
      </c>
      <c r="H22" s="128" t="s">
        <v>53</v>
      </c>
      <c r="I22" s="128" t="s">
        <v>53</v>
      </c>
      <c r="J22" s="127" t="n">
        <v>1317019</v>
      </c>
      <c r="K22" s="127" t="n">
        <v>440297</v>
      </c>
      <c r="L22" s="127" t="n">
        <v>761341</v>
      </c>
      <c r="M22" s="127" t="n">
        <v>58900</v>
      </c>
      <c r="N22" s="127" t="n">
        <v>56481</v>
      </c>
      <c r="O22" s="123" t="n">
        <v>100</v>
      </c>
      <c r="P22" s="123" t="n">
        <v>33.43</v>
      </c>
      <c r="Q22" s="123" t="n">
        <v>57.81</v>
      </c>
      <c r="R22" s="123" t="n">
        <v>4.47</v>
      </c>
      <c r="S22" s="123" t="n">
        <v>4.29</v>
      </c>
      <c r="T22" s="82" t="s">
        <v>106</v>
      </c>
      <c r="U22" s="65" t="n">
        <v>188721</v>
      </c>
      <c r="V22" s="66" t="n">
        <v>94920</v>
      </c>
      <c r="W22" s="66" t="n">
        <v>93801</v>
      </c>
      <c r="X22" s="24" t="n">
        <v>14863</v>
      </c>
      <c r="Y22" s="67" t="n">
        <v>11273</v>
      </c>
      <c r="Z22" s="67" t="n">
        <v>3590</v>
      </c>
      <c r="AA22" s="24" t="n">
        <v>78244</v>
      </c>
      <c r="AB22" s="67" t="n">
        <v>56519</v>
      </c>
      <c r="AC22" s="67" t="n">
        <v>21725</v>
      </c>
      <c r="AD22" s="24" t="n">
        <v>3504</v>
      </c>
      <c r="AE22" s="67" t="n">
        <v>2274</v>
      </c>
      <c r="AF22" s="67" t="n">
        <v>1230</v>
      </c>
      <c r="AG22" s="24" t="n">
        <v>92110</v>
      </c>
      <c r="AH22" s="67" t="n">
        <v>24854</v>
      </c>
      <c r="AI22" s="67" t="n">
        <v>67256</v>
      </c>
      <c r="AJ22" s="68" t="n">
        <f aca="false">U22-SUM(X22,AA22,AD22,AG22)</f>
        <v>0</v>
      </c>
      <c r="AK22" s="68" t="n">
        <f aca="false">V22-SUM(Y22,AB22,AE22,AH22)</f>
        <v>0</v>
      </c>
      <c r="AL22" s="68" t="n">
        <f aca="false">W22-SUM(Z22,AC22,AF22,AI22)</f>
        <v>0</v>
      </c>
      <c r="AM22" s="44" t="n">
        <f aca="false">U22-V22-W22</f>
        <v>0</v>
      </c>
      <c r="AN22" s="69" t="n">
        <f aca="false">AA22/U22*100</f>
        <v>41.4601448699403</v>
      </c>
      <c r="AO22" s="70" t="n">
        <f aca="false">AB22/V22*100</f>
        <v>59.5438263801096</v>
      </c>
      <c r="AP22" s="70" t="n">
        <f aca="false">AC22/W22*100</f>
        <v>23.1607338940949</v>
      </c>
      <c r="AQ22" s="44"/>
      <c r="AR22" s="44"/>
      <c r="AS22" s="44"/>
    </row>
    <row r="23" s="3" customFormat="true" ht="12.2" hidden="false" customHeight="true" outlineLevel="0" collapsed="false">
      <c r="A23" s="93" t="s">
        <v>117</v>
      </c>
      <c r="B23" s="94" t="s">
        <v>25</v>
      </c>
      <c r="C23" s="95" t="s">
        <v>26</v>
      </c>
      <c r="D23" s="124" t="n">
        <v>890755</v>
      </c>
      <c r="E23" s="135" t="n">
        <v>217311</v>
      </c>
      <c r="F23" s="135" t="n">
        <v>217310</v>
      </c>
      <c r="G23" s="135" t="n">
        <v>1</v>
      </c>
      <c r="H23" s="130" t="s">
        <v>53</v>
      </c>
      <c r="I23" s="130" t="s">
        <v>53</v>
      </c>
      <c r="J23" s="135" t="n">
        <v>673444</v>
      </c>
      <c r="K23" s="135" t="n">
        <v>251844</v>
      </c>
      <c r="L23" s="135" t="n">
        <v>381062</v>
      </c>
      <c r="M23" s="135" t="n">
        <v>28355</v>
      </c>
      <c r="N23" s="135" t="n">
        <v>12183</v>
      </c>
      <c r="O23" s="131" t="n">
        <v>100</v>
      </c>
      <c r="P23" s="131" t="n">
        <v>37.4</v>
      </c>
      <c r="Q23" s="131" t="n">
        <v>56.58</v>
      </c>
      <c r="R23" s="131" t="n">
        <v>4.21</v>
      </c>
      <c r="S23" s="131" t="n">
        <v>1.81</v>
      </c>
      <c r="T23" s="82" t="s">
        <v>108</v>
      </c>
      <c r="U23" s="75" t="n">
        <v>84265</v>
      </c>
      <c r="V23" s="76" t="n">
        <v>38710</v>
      </c>
      <c r="W23" s="76" t="n">
        <v>45555</v>
      </c>
      <c r="X23" s="77" t="n">
        <v>6783</v>
      </c>
      <c r="Y23" s="30" t="n">
        <v>4692</v>
      </c>
      <c r="Z23" s="30" t="n">
        <v>2091</v>
      </c>
      <c r="AA23" s="77" t="n">
        <v>24925</v>
      </c>
      <c r="AB23" s="30" t="n">
        <v>18782</v>
      </c>
      <c r="AC23" s="30" t="n">
        <v>6143</v>
      </c>
      <c r="AD23" s="77" t="n">
        <v>1264</v>
      </c>
      <c r="AE23" s="30" t="n">
        <v>788</v>
      </c>
      <c r="AF23" s="30" t="n">
        <v>476</v>
      </c>
      <c r="AG23" s="77" t="n">
        <v>51293</v>
      </c>
      <c r="AH23" s="30" t="n">
        <v>14448</v>
      </c>
      <c r="AI23" s="30" t="n">
        <v>36845</v>
      </c>
      <c r="AJ23" s="68" t="n">
        <f aca="false">U23-SUM(X23,AA23,AD23,AG23)</f>
        <v>0</v>
      </c>
      <c r="AK23" s="68" t="n">
        <f aca="false">V23-SUM(Y23,AB23,AE23,AH23)</f>
        <v>0</v>
      </c>
      <c r="AL23" s="68" t="n">
        <f aca="false">W23-SUM(Z23,AC23,AF23,AI23)</f>
        <v>0</v>
      </c>
      <c r="AM23" s="44" t="n">
        <f aca="false">U23-V23-W23</f>
        <v>0</v>
      </c>
      <c r="AN23" s="69" t="n">
        <f aca="false">AA23/U23*100</f>
        <v>29.5793033881208</v>
      </c>
      <c r="AO23" s="70" t="n">
        <f aca="false">AB23/V23*100</f>
        <v>48.5197623353139</v>
      </c>
      <c r="AP23" s="70" t="n">
        <f aca="false">AC23/W23*100</f>
        <v>13.4847985951048</v>
      </c>
      <c r="AQ23" s="44"/>
      <c r="AR23" s="44"/>
      <c r="AS23" s="44"/>
    </row>
    <row r="24" s="3" customFormat="true" ht="12.2" hidden="false" customHeight="true" outlineLevel="0" collapsed="false">
      <c r="A24" s="93"/>
      <c r="B24" s="94" t="s">
        <v>27</v>
      </c>
      <c r="C24" s="95" t="s">
        <v>28</v>
      </c>
      <c r="D24" s="124" t="n">
        <v>841862</v>
      </c>
      <c r="E24" s="135" t="n">
        <v>198287</v>
      </c>
      <c r="F24" s="135" t="n">
        <v>198282</v>
      </c>
      <c r="G24" s="135" t="n">
        <v>5</v>
      </c>
      <c r="H24" s="130" t="s">
        <v>53</v>
      </c>
      <c r="I24" s="130" t="s">
        <v>53</v>
      </c>
      <c r="J24" s="135" t="n">
        <v>643575</v>
      </c>
      <c r="K24" s="135" t="n">
        <v>188453</v>
      </c>
      <c r="L24" s="135" t="n">
        <v>380279</v>
      </c>
      <c r="M24" s="135" t="n">
        <v>30545</v>
      </c>
      <c r="N24" s="135" t="n">
        <v>44298</v>
      </c>
      <c r="O24" s="131" t="n">
        <v>100</v>
      </c>
      <c r="P24" s="131" t="n">
        <v>29.28</v>
      </c>
      <c r="Q24" s="131" t="n">
        <v>59.09</v>
      </c>
      <c r="R24" s="131" t="n">
        <v>4.75</v>
      </c>
      <c r="S24" s="131" t="n">
        <v>6.88</v>
      </c>
      <c r="T24" s="82" t="s">
        <v>109</v>
      </c>
      <c r="U24" s="75" t="n">
        <v>22959</v>
      </c>
      <c r="V24" s="76" t="n">
        <v>9168</v>
      </c>
      <c r="W24" s="76" t="n">
        <v>13791</v>
      </c>
      <c r="X24" s="77" t="n">
        <v>1632</v>
      </c>
      <c r="Y24" s="30" t="n">
        <v>922</v>
      </c>
      <c r="Z24" s="30" t="n">
        <v>710</v>
      </c>
      <c r="AA24" s="77" t="n">
        <v>4772</v>
      </c>
      <c r="AB24" s="30" t="n">
        <v>3635</v>
      </c>
      <c r="AC24" s="30" t="n">
        <v>1137</v>
      </c>
      <c r="AD24" s="77" t="n">
        <v>263</v>
      </c>
      <c r="AE24" s="30" t="n">
        <v>157</v>
      </c>
      <c r="AF24" s="30" t="n">
        <v>106</v>
      </c>
      <c r="AG24" s="77" t="n">
        <v>16292</v>
      </c>
      <c r="AH24" s="30" t="n">
        <v>4454</v>
      </c>
      <c r="AI24" s="30" t="n">
        <v>11838</v>
      </c>
      <c r="AJ24" s="68" t="n">
        <f aca="false">U24-SUM(X24,AA24,AD24,AG24)</f>
        <v>0</v>
      </c>
      <c r="AK24" s="68" t="n">
        <f aca="false">V24-SUM(Y24,AB24,AE24,AH24)</f>
        <v>0</v>
      </c>
      <c r="AL24" s="68" t="n">
        <f aca="false">W24-SUM(Z24,AC24,AF24,AI24)</f>
        <v>0</v>
      </c>
      <c r="AM24" s="44" t="n">
        <f aca="false">U24-V24-W24</f>
        <v>0</v>
      </c>
      <c r="AN24" s="69" t="n">
        <f aca="false">AA24/U24*100</f>
        <v>20.7848773901302</v>
      </c>
      <c r="AO24" s="70" t="n">
        <f aca="false">AB24/V24*100</f>
        <v>39.6487783595114</v>
      </c>
      <c r="AP24" s="70" t="n">
        <f aca="false">AC24/W24*100</f>
        <v>8.24450728736132</v>
      </c>
      <c r="AQ24" s="44"/>
      <c r="AR24" s="44"/>
      <c r="AS24" s="44"/>
    </row>
    <row r="25" s="3" customFormat="true" ht="12.2" hidden="false" customHeight="true" outlineLevel="0" collapsed="false">
      <c r="A25" s="88" t="s">
        <v>118</v>
      </c>
      <c r="B25" s="89" t="s">
        <v>23</v>
      </c>
      <c r="C25" s="90" t="s">
        <v>24</v>
      </c>
      <c r="D25" s="121" t="n">
        <v>439713</v>
      </c>
      <c r="E25" s="127" t="n">
        <v>104535</v>
      </c>
      <c r="F25" s="127" t="n">
        <v>104534</v>
      </c>
      <c r="G25" s="127" t="n">
        <v>1</v>
      </c>
      <c r="H25" s="128" t="s">
        <v>53</v>
      </c>
      <c r="I25" s="128" t="s">
        <v>53</v>
      </c>
      <c r="J25" s="127" t="n">
        <v>335178</v>
      </c>
      <c r="K25" s="127" t="n">
        <v>101640</v>
      </c>
      <c r="L25" s="127" t="n">
        <v>202552</v>
      </c>
      <c r="M25" s="127" t="n">
        <v>11959</v>
      </c>
      <c r="N25" s="127" t="n">
        <v>19027</v>
      </c>
      <c r="O25" s="123" t="n">
        <v>100</v>
      </c>
      <c r="P25" s="123" t="n">
        <v>30.32</v>
      </c>
      <c r="Q25" s="123" t="n">
        <v>60.43</v>
      </c>
      <c r="R25" s="123" t="n">
        <v>3.57</v>
      </c>
      <c r="S25" s="123" t="n">
        <v>5.68</v>
      </c>
      <c r="T25" s="82" t="s">
        <v>111</v>
      </c>
      <c r="U25" s="65" t="n">
        <v>4564</v>
      </c>
      <c r="V25" s="66" t="n">
        <v>1807</v>
      </c>
      <c r="W25" s="66" t="n">
        <v>2757</v>
      </c>
      <c r="X25" s="24" t="n">
        <v>419</v>
      </c>
      <c r="Y25" s="67" t="n">
        <v>222</v>
      </c>
      <c r="Z25" s="67" t="n">
        <v>197</v>
      </c>
      <c r="AA25" s="24" t="n">
        <v>922</v>
      </c>
      <c r="AB25" s="67" t="n">
        <v>692</v>
      </c>
      <c r="AC25" s="67" t="n">
        <v>230</v>
      </c>
      <c r="AD25" s="24" t="n">
        <v>46</v>
      </c>
      <c r="AE25" s="67" t="n">
        <v>26</v>
      </c>
      <c r="AF25" s="67" t="n">
        <v>20</v>
      </c>
      <c r="AG25" s="24" t="n">
        <v>3177</v>
      </c>
      <c r="AH25" s="67" t="n">
        <v>867</v>
      </c>
      <c r="AI25" s="67" t="n">
        <v>2310</v>
      </c>
      <c r="AJ25" s="68" t="n">
        <f aca="false">U25-SUM(X25,AA25,AD25,AG25)</f>
        <v>0</v>
      </c>
      <c r="AK25" s="68" t="n">
        <f aca="false">V25-SUM(Y25,AB25,AE25,AH25)</f>
        <v>0</v>
      </c>
      <c r="AL25" s="68" t="n">
        <f aca="false">W25-SUM(Z25,AC25,AF25,AI25)</f>
        <v>0</v>
      </c>
      <c r="AM25" s="44" t="n">
        <f aca="false">U25-V25-W25</f>
        <v>0</v>
      </c>
      <c r="AN25" s="69" t="n">
        <f aca="false">AA25/U25*100</f>
        <v>20.2015775635408</v>
      </c>
      <c r="AO25" s="70" t="n">
        <f aca="false">AB25/V25*100</f>
        <v>38.2955174322081</v>
      </c>
      <c r="AP25" s="70" t="n">
        <f aca="false">AC25/W25*100</f>
        <v>8.3424011606819</v>
      </c>
      <c r="AQ25" s="44"/>
      <c r="AR25" s="44"/>
      <c r="AS25" s="44"/>
    </row>
    <row r="26" s="3" customFormat="true" ht="12.2" hidden="false" customHeight="true" outlineLevel="0" collapsed="false">
      <c r="A26" s="93" t="s">
        <v>119</v>
      </c>
      <c r="B26" s="94" t="s">
        <v>25</v>
      </c>
      <c r="C26" s="95" t="s">
        <v>26</v>
      </c>
      <c r="D26" s="124" t="n">
        <v>230167</v>
      </c>
      <c r="E26" s="135" t="n">
        <v>54533</v>
      </c>
      <c r="F26" s="135" t="n">
        <v>54533</v>
      </c>
      <c r="G26" s="130" t="s">
        <v>53</v>
      </c>
      <c r="H26" s="130" t="s">
        <v>53</v>
      </c>
      <c r="I26" s="130" t="s">
        <v>53</v>
      </c>
      <c r="J26" s="135" t="n">
        <v>175634</v>
      </c>
      <c r="K26" s="135" t="n">
        <v>60111</v>
      </c>
      <c r="L26" s="135" t="n">
        <v>104438</v>
      </c>
      <c r="M26" s="135" t="n">
        <v>6241</v>
      </c>
      <c r="N26" s="135" t="n">
        <v>4844</v>
      </c>
      <c r="O26" s="131" t="n">
        <v>100</v>
      </c>
      <c r="P26" s="131" t="n">
        <v>34.23</v>
      </c>
      <c r="Q26" s="131" t="n">
        <v>59.46</v>
      </c>
      <c r="R26" s="131" t="n">
        <v>3.55</v>
      </c>
      <c r="S26" s="131" t="n">
        <v>2.76</v>
      </c>
      <c r="T26" s="82" t="s">
        <v>113</v>
      </c>
      <c r="U26" s="75" t="n">
        <v>966</v>
      </c>
      <c r="V26" s="76" t="n">
        <v>388</v>
      </c>
      <c r="W26" s="76" t="n">
        <v>578</v>
      </c>
      <c r="X26" s="77" t="n">
        <v>164</v>
      </c>
      <c r="Y26" s="30" t="n">
        <v>88</v>
      </c>
      <c r="Z26" s="30" t="n">
        <v>76</v>
      </c>
      <c r="AA26" s="77" t="n">
        <v>264</v>
      </c>
      <c r="AB26" s="30" t="n">
        <v>176</v>
      </c>
      <c r="AC26" s="30" t="n">
        <v>88</v>
      </c>
      <c r="AD26" s="77" t="n">
        <v>8</v>
      </c>
      <c r="AE26" s="30" t="n">
        <v>7</v>
      </c>
      <c r="AF26" s="30" t="n">
        <v>1</v>
      </c>
      <c r="AG26" s="77" t="n">
        <v>530</v>
      </c>
      <c r="AH26" s="30" t="n">
        <v>117</v>
      </c>
      <c r="AI26" s="30" t="n">
        <v>413</v>
      </c>
      <c r="AJ26" s="68" t="n">
        <f aca="false">U26-SUM(X26,AA26,AD26,AG26)</f>
        <v>0</v>
      </c>
      <c r="AK26" s="68" t="n">
        <f aca="false">V26-SUM(Y26,AB26,AE26,AH26)</f>
        <v>0</v>
      </c>
      <c r="AL26" s="68" t="n">
        <f aca="false">W26-SUM(Z26,AC26,AF26,AI26)</f>
        <v>0</v>
      </c>
      <c r="AM26" s="44" t="n">
        <f aca="false">U26-V26-W26</f>
        <v>0</v>
      </c>
      <c r="AN26" s="69" t="n">
        <f aca="false">AA26/U26*100</f>
        <v>27.3291925465839</v>
      </c>
      <c r="AO26" s="70" t="n">
        <f aca="false">AB26/V26*100</f>
        <v>45.360824742268</v>
      </c>
      <c r="AP26" s="70" t="n">
        <f aca="false">AC26/W26*100</f>
        <v>15.2249134948097</v>
      </c>
      <c r="AQ26" s="44"/>
      <c r="AR26" s="44"/>
      <c r="AS26" s="44"/>
    </row>
    <row r="27" s="3" customFormat="true" ht="12.2" hidden="false" customHeight="true" outlineLevel="0" collapsed="false">
      <c r="A27" s="93"/>
      <c r="B27" s="94" t="s">
        <v>27</v>
      </c>
      <c r="C27" s="95" t="s">
        <v>28</v>
      </c>
      <c r="D27" s="124" t="n">
        <v>209546</v>
      </c>
      <c r="E27" s="135" t="n">
        <v>50002</v>
      </c>
      <c r="F27" s="135" t="n">
        <v>50001</v>
      </c>
      <c r="G27" s="135" t="n">
        <v>1</v>
      </c>
      <c r="H27" s="130" t="s">
        <v>53</v>
      </c>
      <c r="I27" s="130" t="s">
        <v>53</v>
      </c>
      <c r="J27" s="135" t="n">
        <v>159544</v>
      </c>
      <c r="K27" s="135" t="n">
        <v>41529</v>
      </c>
      <c r="L27" s="135" t="n">
        <v>98114</v>
      </c>
      <c r="M27" s="135" t="n">
        <v>5718</v>
      </c>
      <c r="N27" s="135" t="n">
        <v>14183</v>
      </c>
      <c r="O27" s="131" t="n">
        <v>100</v>
      </c>
      <c r="P27" s="131" t="n">
        <v>26.03</v>
      </c>
      <c r="Q27" s="131" t="n">
        <v>61.5</v>
      </c>
      <c r="R27" s="131" t="n">
        <v>3.58</v>
      </c>
      <c r="S27" s="131" t="n">
        <v>8.89</v>
      </c>
      <c r="T27" s="105"/>
      <c r="U27" s="106"/>
      <c r="V27" s="107"/>
      <c r="W27" s="107"/>
      <c r="X27" s="108"/>
      <c r="Y27" s="108"/>
      <c r="Z27" s="108"/>
      <c r="AA27" s="109"/>
      <c r="AB27" s="110"/>
      <c r="AC27" s="110"/>
      <c r="AD27" s="109"/>
      <c r="AE27" s="110"/>
      <c r="AF27" s="110"/>
      <c r="AG27" s="109"/>
      <c r="AH27" s="110"/>
      <c r="AI27" s="110"/>
      <c r="AJ27" s="68"/>
      <c r="AK27" s="68"/>
      <c r="AL27" s="68"/>
      <c r="AM27" s="68"/>
      <c r="AN27" s="109"/>
      <c r="AO27" s="110"/>
      <c r="AP27" s="110"/>
      <c r="AQ27" s="44"/>
      <c r="AR27" s="44"/>
      <c r="AS27" s="44"/>
    </row>
    <row r="28" s="3" customFormat="true" ht="12.2" hidden="false" customHeight="true" outlineLevel="0" collapsed="false">
      <c r="A28" s="88" t="s">
        <v>120</v>
      </c>
      <c r="B28" s="89" t="s">
        <v>23</v>
      </c>
      <c r="C28" s="90" t="s">
        <v>24</v>
      </c>
      <c r="D28" s="121" t="n">
        <v>559703</v>
      </c>
      <c r="E28" s="127" t="n">
        <v>118683</v>
      </c>
      <c r="F28" s="127" t="n">
        <v>118683</v>
      </c>
      <c r="G28" s="128" t="s">
        <v>53</v>
      </c>
      <c r="H28" s="128" t="s">
        <v>53</v>
      </c>
      <c r="I28" s="128" t="s">
        <v>53</v>
      </c>
      <c r="J28" s="127" t="n">
        <v>441020</v>
      </c>
      <c r="K28" s="127" t="n">
        <v>140192</v>
      </c>
      <c r="L28" s="127" t="n">
        <v>258480</v>
      </c>
      <c r="M28" s="127" t="n">
        <v>14053</v>
      </c>
      <c r="N28" s="127" t="n">
        <v>28295</v>
      </c>
      <c r="O28" s="123" t="n">
        <v>100</v>
      </c>
      <c r="P28" s="123" t="n">
        <v>31.79</v>
      </c>
      <c r="Q28" s="123" t="n">
        <v>58.61</v>
      </c>
      <c r="R28" s="123" t="n">
        <v>3.19</v>
      </c>
      <c r="S28" s="123" t="n">
        <v>6.42</v>
      </c>
      <c r="T28" s="120"/>
      <c r="AQ28" s="44"/>
      <c r="AR28" s="44"/>
      <c r="AS28" s="44"/>
    </row>
    <row r="29" s="3" customFormat="true" ht="12.2" hidden="false" customHeight="true" outlineLevel="0" collapsed="false">
      <c r="A29" s="93" t="s">
        <v>121</v>
      </c>
      <c r="B29" s="94" t="s">
        <v>25</v>
      </c>
      <c r="C29" s="95" t="s">
        <v>26</v>
      </c>
      <c r="D29" s="124" t="n">
        <v>293952</v>
      </c>
      <c r="E29" s="135" t="n">
        <v>61739</v>
      </c>
      <c r="F29" s="135" t="n">
        <v>61739</v>
      </c>
      <c r="G29" s="130" t="s">
        <v>53</v>
      </c>
      <c r="H29" s="130" t="s">
        <v>53</v>
      </c>
      <c r="I29" s="130" t="s">
        <v>53</v>
      </c>
      <c r="J29" s="135" t="n">
        <v>232213</v>
      </c>
      <c r="K29" s="135" t="n">
        <v>82159</v>
      </c>
      <c r="L29" s="135" t="n">
        <v>135173</v>
      </c>
      <c r="M29" s="135" t="n">
        <v>7671</v>
      </c>
      <c r="N29" s="135" t="n">
        <v>7210</v>
      </c>
      <c r="O29" s="131" t="n">
        <v>100</v>
      </c>
      <c r="P29" s="131" t="n">
        <v>35.38</v>
      </c>
      <c r="Q29" s="131" t="n">
        <v>58.21</v>
      </c>
      <c r="R29" s="131" t="n">
        <v>3.3</v>
      </c>
      <c r="S29" s="131" t="n">
        <v>3.1</v>
      </c>
      <c r="AQ29" s="44"/>
      <c r="AR29" s="44"/>
      <c r="AS29" s="44"/>
    </row>
    <row r="30" s="3" customFormat="true" ht="12.2" hidden="false" customHeight="true" outlineLevel="0" collapsed="false">
      <c r="A30" s="93"/>
      <c r="B30" s="94" t="s">
        <v>27</v>
      </c>
      <c r="C30" s="95" t="s">
        <v>28</v>
      </c>
      <c r="D30" s="124" t="n">
        <v>265751</v>
      </c>
      <c r="E30" s="135" t="n">
        <v>56944</v>
      </c>
      <c r="F30" s="135" t="n">
        <v>56944</v>
      </c>
      <c r="G30" s="130" t="s">
        <v>53</v>
      </c>
      <c r="H30" s="130" t="s">
        <v>53</v>
      </c>
      <c r="I30" s="130" t="s">
        <v>53</v>
      </c>
      <c r="J30" s="135" t="n">
        <v>208807</v>
      </c>
      <c r="K30" s="135" t="n">
        <v>58033</v>
      </c>
      <c r="L30" s="135" t="n">
        <v>123307</v>
      </c>
      <c r="M30" s="135" t="n">
        <v>6382</v>
      </c>
      <c r="N30" s="135" t="n">
        <v>21085</v>
      </c>
      <c r="O30" s="131" t="n">
        <v>100</v>
      </c>
      <c r="P30" s="131" t="n">
        <v>27.79</v>
      </c>
      <c r="Q30" s="131" t="n">
        <v>59.05</v>
      </c>
      <c r="R30" s="131" t="n">
        <v>3.06</v>
      </c>
      <c r="S30" s="131" t="n">
        <v>10.1</v>
      </c>
      <c r="AQ30" s="44"/>
      <c r="AR30" s="44"/>
      <c r="AS30" s="44"/>
    </row>
    <row r="31" s="3" customFormat="true" ht="12.2" hidden="false" customHeight="true" outlineLevel="0" collapsed="false">
      <c r="A31" s="88" t="s">
        <v>160</v>
      </c>
      <c r="B31" s="89" t="s">
        <v>23</v>
      </c>
      <c r="C31" s="90" t="s">
        <v>24</v>
      </c>
      <c r="D31" s="121" t="n">
        <v>1494308</v>
      </c>
      <c r="E31" s="127" t="n">
        <v>345560</v>
      </c>
      <c r="F31" s="127" t="n">
        <v>345557</v>
      </c>
      <c r="G31" s="127" t="n">
        <v>3</v>
      </c>
      <c r="H31" s="128" t="s">
        <v>53</v>
      </c>
      <c r="I31" s="128" t="s">
        <v>53</v>
      </c>
      <c r="J31" s="127" t="n">
        <v>1148748</v>
      </c>
      <c r="K31" s="127" t="n">
        <v>395021</v>
      </c>
      <c r="L31" s="127" t="n">
        <v>657538</v>
      </c>
      <c r="M31" s="127" t="n">
        <v>38603</v>
      </c>
      <c r="N31" s="127" t="n">
        <v>57586</v>
      </c>
      <c r="O31" s="123" t="n">
        <v>100</v>
      </c>
      <c r="P31" s="123" t="n">
        <v>34.39</v>
      </c>
      <c r="Q31" s="123" t="n">
        <v>57.24</v>
      </c>
      <c r="R31" s="123" t="n">
        <v>3.36</v>
      </c>
      <c r="S31" s="123" t="n">
        <v>5.01</v>
      </c>
      <c r="AQ31" s="44"/>
      <c r="AR31" s="44"/>
      <c r="AS31" s="44"/>
    </row>
    <row r="32" s="3" customFormat="true" ht="12.2" hidden="false" customHeight="true" outlineLevel="0" collapsed="false">
      <c r="A32" s="93" t="s">
        <v>161</v>
      </c>
      <c r="B32" s="94" t="s">
        <v>25</v>
      </c>
      <c r="C32" s="95" t="s">
        <v>26</v>
      </c>
      <c r="D32" s="124" t="n">
        <v>766922</v>
      </c>
      <c r="E32" s="135" t="n">
        <v>179719</v>
      </c>
      <c r="F32" s="135" t="n">
        <v>179719</v>
      </c>
      <c r="G32" s="130" t="s">
        <v>53</v>
      </c>
      <c r="H32" s="130" t="s">
        <v>53</v>
      </c>
      <c r="I32" s="130" t="s">
        <v>53</v>
      </c>
      <c r="J32" s="135" t="n">
        <v>587203</v>
      </c>
      <c r="K32" s="135" t="n">
        <v>223938</v>
      </c>
      <c r="L32" s="135" t="n">
        <v>330479</v>
      </c>
      <c r="M32" s="135" t="n">
        <v>19218</v>
      </c>
      <c r="N32" s="135" t="n">
        <v>13568</v>
      </c>
      <c r="O32" s="131" t="n">
        <v>100</v>
      </c>
      <c r="P32" s="131" t="n">
        <v>38.14</v>
      </c>
      <c r="Q32" s="131" t="n">
        <v>56.28</v>
      </c>
      <c r="R32" s="131" t="n">
        <v>3.27</v>
      </c>
      <c r="S32" s="131" t="n">
        <v>2.31</v>
      </c>
      <c r="AQ32" s="44"/>
      <c r="AR32" s="44"/>
      <c r="AS32" s="44"/>
    </row>
    <row r="33" s="3" customFormat="true" ht="12.2" hidden="false" customHeight="true" outlineLevel="0" collapsed="false">
      <c r="A33" s="93"/>
      <c r="B33" s="94" t="s">
        <v>27</v>
      </c>
      <c r="C33" s="95" t="s">
        <v>28</v>
      </c>
      <c r="D33" s="124" t="n">
        <v>727386</v>
      </c>
      <c r="E33" s="135" t="n">
        <v>165841</v>
      </c>
      <c r="F33" s="135" t="n">
        <v>165838</v>
      </c>
      <c r="G33" s="135" t="n">
        <v>3</v>
      </c>
      <c r="H33" s="130" t="s">
        <v>53</v>
      </c>
      <c r="I33" s="130" t="s">
        <v>53</v>
      </c>
      <c r="J33" s="135" t="n">
        <v>561545</v>
      </c>
      <c r="K33" s="135" t="n">
        <v>171083</v>
      </c>
      <c r="L33" s="135" t="n">
        <v>327059</v>
      </c>
      <c r="M33" s="135" t="n">
        <v>19385</v>
      </c>
      <c r="N33" s="135" t="n">
        <v>44018</v>
      </c>
      <c r="O33" s="131" t="n">
        <v>100</v>
      </c>
      <c r="P33" s="131" t="n">
        <v>30.47</v>
      </c>
      <c r="Q33" s="131" t="n">
        <v>58.24</v>
      </c>
      <c r="R33" s="131" t="n">
        <v>3.45</v>
      </c>
      <c r="S33" s="131" t="n">
        <v>7.84</v>
      </c>
      <c r="AQ33" s="44"/>
      <c r="AR33" s="44"/>
      <c r="AS33" s="44"/>
    </row>
    <row r="34" s="3" customFormat="true" ht="12.2" hidden="false" customHeight="true" outlineLevel="0" collapsed="false">
      <c r="A34" s="88" t="s">
        <v>122</v>
      </c>
      <c r="B34" s="89" t="s">
        <v>23</v>
      </c>
      <c r="C34" s="90" t="s">
        <v>24</v>
      </c>
      <c r="D34" s="121" t="n">
        <v>1310531</v>
      </c>
      <c r="E34" s="127" t="n">
        <v>283515</v>
      </c>
      <c r="F34" s="127" t="n">
        <v>283509</v>
      </c>
      <c r="G34" s="127" t="n">
        <v>6</v>
      </c>
      <c r="H34" s="128" t="s">
        <v>53</v>
      </c>
      <c r="I34" s="128" t="s">
        <v>53</v>
      </c>
      <c r="J34" s="127" t="n">
        <v>1027016</v>
      </c>
      <c r="K34" s="127" t="n">
        <v>340955</v>
      </c>
      <c r="L34" s="127" t="n">
        <v>598563</v>
      </c>
      <c r="M34" s="127" t="n">
        <v>24677</v>
      </c>
      <c r="N34" s="127" t="n">
        <v>62821</v>
      </c>
      <c r="O34" s="123" t="n">
        <v>100</v>
      </c>
      <c r="P34" s="123" t="n">
        <v>33.2</v>
      </c>
      <c r="Q34" s="123" t="n">
        <v>58.28</v>
      </c>
      <c r="R34" s="123" t="n">
        <v>2.4</v>
      </c>
      <c r="S34" s="123" t="n">
        <v>6.12</v>
      </c>
      <c r="AQ34" s="44"/>
      <c r="AR34" s="44"/>
      <c r="AS34" s="44"/>
    </row>
    <row r="35" s="3" customFormat="true" ht="12.2" hidden="false" customHeight="true" outlineLevel="0" collapsed="false">
      <c r="A35" s="93" t="s">
        <v>123</v>
      </c>
      <c r="B35" s="94" t="s">
        <v>25</v>
      </c>
      <c r="C35" s="95" t="s">
        <v>26</v>
      </c>
      <c r="D35" s="124" t="n">
        <v>679393</v>
      </c>
      <c r="E35" s="135" t="n">
        <v>148576</v>
      </c>
      <c r="F35" s="135" t="n">
        <v>148575</v>
      </c>
      <c r="G35" s="135" t="n">
        <v>1</v>
      </c>
      <c r="H35" s="130" t="s">
        <v>53</v>
      </c>
      <c r="I35" s="130" t="s">
        <v>53</v>
      </c>
      <c r="J35" s="135" t="n">
        <v>530817</v>
      </c>
      <c r="K35" s="135" t="n">
        <v>193923</v>
      </c>
      <c r="L35" s="135" t="n">
        <v>309598</v>
      </c>
      <c r="M35" s="135" t="n">
        <v>13217</v>
      </c>
      <c r="N35" s="135" t="n">
        <v>14079</v>
      </c>
      <c r="O35" s="131" t="n">
        <v>100</v>
      </c>
      <c r="P35" s="131" t="n">
        <v>36.53</v>
      </c>
      <c r="Q35" s="131" t="n">
        <v>58.32</v>
      </c>
      <c r="R35" s="131" t="n">
        <v>2.49</v>
      </c>
      <c r="S35" s="131" t="n">
        <v>2.65</v>
      </c>
      <c r="AQ35" s="44"/>
      <c r="AR35" s="44"/>
      <c r="AS35" s="44"/>
    </row>
    <row r="36" s="3" customFormat="true" ht="12.2" hidden="false" customHeight="true" outlineLevel="0" collapsed="false">
      <c r="A36" s="93"/>
      <c r="B36" s="94" t="s">
        <v>27</v>
      </c>
      <c r="C36" s="95" t="s">
        <v>28</v>
      </c>
      <c r="D36" s="124" t="n">
        <v>631138</v>
      </c>
      <c r="E36" s="135" t="n">
        <v>134939</v>
      </c>
      <c r="F36" s="135" t="n">
        <v>134934</v>
      </c>
      <c r="G36" s="135" t="n">
        <v>5</v>
      </c>
      <c r="H36" s="130" t="s">
        <v>53</v>
      </c>
      <c r="I36" s="130" t="s">
        <v>53</v>
      </c>
      <c r="J36" s="135" t="n">
        <v>496199</v>
      </c>
      <c r="K36" s="135" t="n">
        <v>147032</v>
      </c>
      <c r="L36" s="135" t="n">
        <v>288965</v>
      </c>
      <c r="M36" s="135" t="n">
        <v>11460</v>
      </c>
      <c r="N36" s="135" t="n">
        <v>48742</v>
      </c>
      <c r="O36" s="131" t="n">
        <v>100</v>
      </c>
      <c r="P36" s="131" t="n">
        <v>29.63</v>
      </c>
      <c r="Q36" s="131" t="n">
        <v>58.24</v>
      </c>
      <c r="R36" s="131" t="n">
        <v>2.31</v>
      </c>
      <c r="S36" s="131" t="n">
        <v>9.82</v>
      </c>
      <c r="AQ36" s="44"/>
      <c r="AR36" s="44"/>
      <c r="AS36" s="44"/>
    </row>
    <row r="37" s="3" customFormat="true" ht="12.2" hidden="false" customHeight="true" outlineLevel="0" collapsed="false">
      <c r="A37" s="88" t="s">
        <v>124</v>
      </c>
      <c r="B37" s="89" t="s">
        <v>23</v>
      </c>
      <c r="C37" s="90" t="s">
        <v>24</v>
      </c>
      <c r="D37" s="121" t="n">
        <v>541537</v>
      </c>
      <c r="E37" s="127" t="n">
        <v>110872</v>
      </c>
      <c r="F37" s="127" t="n">
        <v>110872</v>
      </c>
      <c r="G37" s="128" t="s">
        <v>53</v>
      </c>
      <c r="H37" s="128" t="s">
        <v>53</v>
      </c>
      <c r="I37" s="128" t="s">
        <v>53</v>
      </c>
      <c r="J37" s="127" t="n">
        <v>430665</v>
      </c>
      <c r="K37" s="127" t="n">
        <v>135641</v>
      </c>
      <c r="L37" s="127" t="n">
        <v>249671</v>
      </c>
      <c r="M37" s="127" t="n">
        <v>15453</v>
      </c>
      <c r="N37" s="127" t="n">
        <v>29900</v>
      </c>
      <c r="O37" s="123" t="n">
        <v>100</v>
      </c>
      <c r="P37" s="123" t="n">
        <v>31.5</v>
      </c>
      <c r="Q37" s="123" t="n">
        <v>57.97</v>
      </c>
      <c r="R37" s="123" t="n">
        <v>3.59</v>
      </c>
      <c r="S37" s="123" t="n">
        <v>6.94</v>
      </c>
      <c r="AQ37" s="44"/>
      <c r="AR37" s="44"/>
      <c r="AS37" s="44"/>
    </row>
    <row r="38" s="3" customFormat="true" ht="12.2" hidden="false" customHeight="true" outlineLevel="0" collapsed="false">
      <c r="A38" s="93" t="s">
        <v>125</v>
      </c>
      <c r="B38" s="94" t="s">
        <v>25</v>
      </c>
      <c r="C38" s="95" t="s">
        <v>26</v>
      </c>
      <c r="D38" s="124" t="n">
        <v>282873</v>
      </c>
      <c r="E38" s="135" t="n">
        <v>57604</v>
      </c>
      <c r="F38" s="135" t="n">
        <v>57604</v>
      </c>
      <c r="G38" s="130" t="s">
        <v>53</v>
      </c>
      <c r="H38" s="130" t="s">
        <v>53</v>
      </c>
      <c r="I38" s="130" t="s">
        <v>53</v>
      </c>
      <c r="J38" s="135" t="n">
        <v>225269</v>
      </c>
      <c r="K38" s="135" t="n">
        <v>79195</v>
      </c>
      <c r="L38" s="135" t="n">
        <v>130630</v>
      </c>
      <c r="M38" s="135" t="n">
        <v>8248</v>
      </c>
      <c r="N38" s="135" t="n">
        <v>7196</v>
      </c>
      <c r="O38" s="131" t="n">
        <v>100</v>
      </c>
      <c r="P38" s="131" t="n">
        <v>35.16</v>
      </c>
      <c r="Q38" s="131" t="n">
        <v>57.99</v>
      </c>
      <c r="R38" s="131" t="n">
        <v>3.66</v>
      </c>
      <c r="S38" s="131" t="n">
        <v>3.19</v>
      </c>
      <c r="AQ38" s="44"/>
      <c r="AR38" s="44"/>
      <c r="AS38" s="44"/>
    </row>
    <row r="39" s="3" customFormat="true" ht="12.2" hidden="false" customHeight="true" outlineLevel="0" collapsed="false">
      <c r="A39" s="93"/>
      <c r="B39" s="94" t="s">
        <v>27</v>
      </c>
      <c r="C39" s="95" t="s">
        <v>28</v>
      </c>
      <c r="D39" s="124" t="n">
        <v>258664</v>
      </c>
      <c r="E39" s="135" t="n">
        <v>53268</v>
      </c>
      <c r="F39" s="135" t="n">
        <v>53268</v>
      </c>
      <c r="G39" s="130" t="s">
        <v>53</v>
      </c>
      <c r="H39" s="130" t="s">
        <v>53</v>
      </c>
      <c r="I39" s="130" t="s">
        <v>53</v>
      </c>
      <c r="J39" s="135" t="n">
        <v>205396</v>
      </c>
      <c r="K39" s="135" t="n">
        <v>56446</v>
      </c>
      <c r="L39" s="135" t="n">
        <v>119041</v>
      </c>
      <c r="M39" s="135" t="n">
        <v>7205</v>
      </c>
      <c r="N39" s="135" t="n">
        <v>22704</v>
      </c>
      <c r="O39" s="131" t="n">
        <v>100</v>
      </c>
      <c r="P39" s="131" t="n">
        <v>27.48</v>
      </c>
      <c r="Q39" s="131" t="n">
        <v>57.96</v>
      </c>
      <c r="R39" s="131" t="n">
        <v>3.51</v>
      </c>
      <c r="S39" s="131" t="n">
        <v>11.05</v>
      </c>
      <c r="AQ39" s="44"/>
      <c r="AR39" s="44"/>
      <c r="AS39" s="44"/>
    </row>
    <row r="40" s="3" customFormat="true" ht="12.2" hidden="false" customHeight="true" outlineLevel="0" collapsed="false">
      <c r="A40" s="88" t="s">
        <v>126</v>
      </c>
      <c r="B40" s="89" t="s">
        <v>23</v>
      </c>
      <c r="C40" s="90" t="s">
        <v>24</v>
      </c>
      <c r="D40" s="121" t="n">
        <v>743368</v>
      </c>
      <c r="E40" s="127" t="n">
        <v>143549</v>
      </c>
      <c r="F40" s="127" t="n">
        <v>143549</v>
      </c>
      <c r="G40" s="128" t="s">
        <v>53</v>
      </c>
      <c r="H40" s="128" t="s">
        <v>53</v>
      </c>
      <c r="I40" s="128" t="s">
        <v>53</v>
      </c>
      <c r="J40" s="127" t="n">
        <v>599819</v>
      </c>
      <c r="K40" s="127" t="n">
        <v>181552</v>
      </c>
      <c r="L40" s="127" t="n">
        <v>357184</v>
      </c>
      <c r="M40" s="127" t="n">
        <v>15920</v>
      </c>
      <c r="N40" s="127" t="n">
        <v>45163</v>
      </c>
      <c r="O40" s="123" t="n">
        <v>100</v>
      </c>
      <c r="P40" s="123" t="n">
        <v>30.27</v>
      </c>
      <c r="Q40" s="123" t="n">
        <v>59.55</v>
      </c>
      <c r="R40" s="123" t="n">
        <v>2.65</v>
      </c>
      <c r="S40" s="123" t="n">
        <v>7.53</v>
      </c>
      <c r="AQ40" s="44"/>
      <c r="AR40" s="44"/>
      <c r="AS40" s="44"/>
    </row>
    <row r="41" s="3" customFormat="true" ht="12.2" hidden="false" customHeight="true" outlineLevel="0" collapsed="false">
      <c r="A41" s="93" t="s">
        <v>127</v>
      </c>
      <c r="B41" s="94" t="s">
        <v>25</v>
      </c>
      <c r="C41" s="95" t="s">
        <v>26</v>
      </c>
      <c r="D41" s="124" t="n">
        <v>392911</v>
      </c>
      <c r="E41" s="135" t="n">
        <v>75295</v>
      </c>
      <c r="F41" s="135" t="n">
        <v>75295</v>
      </c>
      <c r="G41" s="130" t="s">
        <v>53</v>
      </c>
      <c r="H41" s="130" t="s">
        <v>53</v>
      </c>
      <c r="I41" s="130" t="s">
        <v>53</v>
      </c>
      <c r="J41" s="135" t="n">
        <v>317616</v>
      </c>
      <c r="K41" s="135" t="n">
        <v>105791</v>
      </c>
      <c r="L41" s="135" t="n">
        <v>192670</v>
      </c>
      <c r="M41" s="135" t="n">
        <v>9023</v>
      </c>
      <c r="N41" s="135" t="n">
        <v>10132</v>
      </c>
      <c r="O41" s="131" t="n">
        <v>100</v>
      </c>
      <c r="P41" s="131" t="n">
        <v>33.31</v>
      </c>
      <c r="Q41" s="131" t="n">
        <v>60.66</v>
      </c>
      <c r="R41" s="131" t="n">
        <v>2.84</v>
      </c>
      <c r="S41" s="131" t="n">
        <v>3.19</v>
      </c>
      <c r="AQ41" s="44"/>
      <c r="AR41" s="44"/>
      <c r="AS41" s="44"/>
    </row>
    <row r="42" s="3" customFormat="true" ht="12.2" hidden="false" customHeight="true" outlineLevel="0" collapsed="false">
      <c r="A42" s="93"/>
      <c r="B42" s="94" t="s">
        <v>27</v>
      </c>
      <c r="C42" s="95" t="s">
        <v>28</v>
      </c>
      <c r="D42" s="124" t="n">
        <v>350457</v>
      </c>
      <c r="E42" s="135" t="n">
        <v>68254</v>
      </c>
      <c r="F42" s="135" t="n">
        <v>68254</v>
      </c>
      <c r="G42" s="130" t="s">
        <v>53</v>
      </c>
      <c r="H42" s="130" t="s">
        <v>53</v>
      </c>
      <c r="I42" s="130" t="s">
        <v>53</v>
      </c>
      <c r="J42" s="135" t="n">
        <v>282203</v>
      </c>
      <c r="K42" s="135" t="n">
        <v>75761</v>
      </c>
      <c r="L42" s="135" t="n">
        <v>164514</v>
      </c>
      <c r="M42" s="135" t="n">
        <v>6897</v>
      </c>
      <c r="N42" s="135" t="n">
        <v>35031</v>
      </c>
      <c r="O42" s="131" t="n">
        <v>100</v>
      </c>
      <c r="P42" s="131" t="n">
        <v>26.85</v>
      </c>
      <c r="Q42" s="131" t="n">
        <v>58.3</v>
      </c>
      <c r="R42" s="131" t="n">
        <v>2.44</v>
      </c>
      <c r="S42" s="131" t="n">
        <v>12.41</v>
      </c>
      <c r="AQ42" s="44"/>
      <c r="AR42" s="44"/>
      <c r="AS42" s="44"/>
    </row>
    <row r="43" s="3" customFormat="true" ht="12.2" hidden="false" customHeight="true" outlineLevel="0" collapsed="false">
      <c r="A43" s="88" t="s">
        <v>128</v>
      </c>
      <c r="B43" s="89" t="s">
        <v>23</v>
      </c>
      <c r="C43" s="90" t="s">
        <v>24</v>
      </c>
      <c r="D43" s="121" t="n">
        <v>562305</v>
      </c>
      <c r="E43" s="127" t="n">
        <v>106462</v>
      </c>
      <c r="F43" s="127" t="n">
        <v>106459</v>
      </c>
      <c r="G43" s="127" t="n">
        <v>3</v>
      </c>
      <c r="H43" s="128" t="s">
        <v>53</v>
      </c>
      <c r="I43" s="128" t="s">
        <v>53</v>
      </c>
      <c r="J43" s="127" t="n">
        <v>455843</v>
      </c>
      <c r="K43" s="127" t="n">
        <v>135773</v>
      </c>
      <c r="L43" s="127" t="n">
        <v>272611</v>
      </c>
      <c r="M43" s="127" t="n">
        <v>13541</v>
      </c>
      <c r="N43" s="127" t="n">
        <v>33918</v>
      </c>
      <c r="O43" s="123" t="n">
        <v>100</v>
      </c>
      <c r="P43" s="123" t="n">
        <v>29.79</v>
      </c>
      <c r="Q43" s="123" t="n">
        <v>59.8</v>
      </c>
      <c r="R43" s="123" t="n">
        <v>2.97</v>
      </c>
      <c r="S43" s="123" t="n">
        <v>7.44</v>
      </c>
      <c r="AQ43" s="44"/>
      <c r="AR43" s="44"/>
      <c r="AS43" s="44"/>
    </row>
    <row r="44" s="3" customFormat="true" ht="12.2" hidden="false" customHeight="true" outlineLevel="0" collapsed="false">
      <c r="A44" s="93" t="s">
        <v>129</v>
      </c>
      <c r="B44" s="94" t="s">
        <v>25</v>
      </c>
      <c r="C44" s="95" t="s">
        <v>26</v>
      </c>
      <c r="D44" s="124" t="n">
        <v>296936</v>
      </c>
      <c r="E44" s="135" t="n">
        <v>55341</v>
      </c>
      <c r="F44" s="135" t="n">
        <v>55340</v>
      </c>
      <c r="G44" s="135" t="n">
        <v>1</v>
      </c>
      <c r="H44" s="130" t="s">
        <v>53</v>
      </c>
      <c r="I44" s="130" t="s">
        <v>53</v>
      </c>
      <c r="J44" s="135" t="n">
        <v>241595</v>
      </c>
      <c r="K44" s="135" t="n">
        <v>80800</v>
      </c>
      <c r="L44" s="135" t="n">
        <v>144757</v>
      </c>
      <c r="M44" s="135" t="n">
        <v>7794</v>
      </c>
      <c r="N44" s="135" t="n">
        <v>8244</v>
      </c>
      <c r="O44" s="131" t="n">
        <v>100</v>
      </c>
      <c r="P44" s="131" t="n">
        <v>33.44</v>
      </c>
      <c r="Q44" s="131" t="n">
        <v>59.92</v>
      </c>
      <c r="R44" s="131" t="n">
        <v>3.23</v>
      </c>
      <c r="S44" s="131" t="n">
        <v>3.41</v>
      </c>
      <c r="AQ44" s="44"/>
      <c r="AR44" s="44"/>
      <c r="AS44" s="44"/>
    </row>
    <row r="45" s="3" customFormat="true" ht="12.2" hidden="false" customHeight="true" outlineLevel="0" collapsed="false">
      <c r="A45" s="93"/>
      <c r="B45" s="94" t="s">
        <v>27</v>
      </c>
      <c r="C45" s="95" t="s">
        <v>28</v>
      </c>
      <c r="D45" s="124" t="n">
        <v>265369</v>
      </c>
      <c r="E45" s="135" t="n">
        <v>51121</v>
      </c>
      <c r="F45" s="135" t="n">
        <v>51119</v>
      </c>
      <c r="G45" s="135" t="n">
        <v>2</v>
      </c>
      <c r="H45" s="130" t="s">
        <v>53</v>
      </c>
      <c r="I45" s="130" t="s">
        <v>53</v>
      </c>
      <c r="J45" s="135" t="n">
        <v>214248</v>
      </c>
      <c r="K45" s="135" t="n">
        <v>54973</v>
      </c>
      <c r="L45" s="135" t="n">
        <v>127854</v>
      </c>
      <c r="M45" s="135" t="n">
        <v>5747</v>
      </c>
      <c r="N45" s="135" t="n">
        <v>25674</v>
      </c>
      <c r="O45" s="131" t="n">
        <v>100</v>
      </c>
      <c r="P45" s="131" t="n">
        <v>25.66</v>
      </c>
      <c r="Q45" s="131" t="n">
        <v>59.68</v>
      </c>
      <c r="R45" s="131" t="n">
        <v>2.68</v>
      </c>
      <c r="S45" s="131" t="n">
        <v>11.98</v>
      </c>
      <c r="AQ45" s="44"/>
      <c r="AR45" s="44"/>
      <c r="AS45" s="44"/>
    </row>
    <row r="46" s="3" customFormat="true" ht="12.2" hidden="false" customHeight="true" outlineLevel="0" collapsed="false">
      <c r="A46" s="88" t="s">
        <v>162</v>
      </c>
      <c r="B46" s="89" t="s">
        <v>23</v>
      </c>
      <c r="C46" s="90" t="s">
        <v>24</v>
      </c>
      <c r="D46" s="121" t="n">
        <v>1107687</v>
      </c>
      <c r="E46" s="127" t="n">
        <v>218636</v>
      </c>
      <c r="F46" s="127" t="n">
        <v>218635</v>
      </c>
      <c r="G46" s="127" t="n">
        <v>1</v>
      </c>
      <c r="H46" s="128" t="s">
        <v>53</v>
      </c>
      <c r="I46" s="128" t="s">
        <v>53</v>
      </c>
      <c r="J46" s="127" t="n">
        <v>889051</v>
      </c>
      <c r="K46" s="127" t="n">
        <v>279961</v>
      </c>
      <c r="L46" s="127" t="n">
        <v>519005</v>
      </c>
      <c r="M46" s="127" t="n">
        <v>32275</v>
      </c>
      <c r="N46" s="127" t="n">
        <v>57810</v>
      </c>
      <c r="O46" s="123" t="n">
        <v>100</v>
      </c>
      <c r="P46" s="123" t="n">
        <v>31.49</v>
      </c>
      <c r="Q46" s="123" t="n">
        <v>58.38</v>
      </c>
      <c r="R46" s="123" t="n">
        <v>3.63</v>
      </c>
      <c r="S46" s="123" t="n">
        <v>6.5</v>
      </c>
      <c r="AQ46" s="44"/>
      <c r="AR46" s="44"/>
      <c r="AS46" s="44"/>
    </row>
    <row r="47" s="3" customFormat="true" ht="12.2" hidden="false" customHeight="true" outlineLevel="0" collapsed="false">
      <c r="A47" s="93" t="s">
        <v>163</v>
      </c>
      <c r="B47" s="94" t="s">
        <v>25</v>
      </c>
      <c r="C47" s="95" t="s">
        <v>26</v>
      </c>
      <c r="D47" s="124" t="n">
        <v>572550</v>
      </c>
      <c r="E47" s="135" t="n">
        <v>113546</v>
      </c>
      <c r="F47" s="135" t="n">
        <v>113546</v>
      </c>
      <c r="G47" s="130" t="s">
        <v>53</v>
      </c>
      <c r="H47" s="130" t="s">
        <v>53</v>
      </c>
      <c r="I47" s="130" t="s">
        <v>53</v>
      </c>
      <c r="J47" s="135" t="n">
        <v>459004</v>
      </c>
      <c r="K47" s="135" t="n">
        <v>162604</v>
      </c>
      <c r="L47" s="135" t="n">
        <v>265734</v>
      </c>
      <c r="M47" s="135" t="n">
        <v>16552</v>
      </c>
      <c r="N47" s="135" t="n">
        <v>14114</v>
      </c>
      <c r="O47" s="131" t="n">
        <v>100</v>
      </c>
      <c r="P47" s="131" t="n">
        <v>35.43</v>
      </c>
      <c r="Q47" s="131" t="n">
        <v>57.89</v>
      </c>
      <c r="R47" s="131" t="n">
        <v>3.61</v>
      </c>
      <c r="S47" s="131" t="n">
        <v>3.07</v>
      </c>
      <c r="AQ47" s="44"/>
      <c r="AR47" s="44"/>
      <c r="AS47" s="44"/>
    </row>
    <row r="48" s="3" customFormat="true" ht="12.2" hidden="false" customHeight="true" outlineLevel="0" collapsed="false">
      <c r="A48" s="93"/>
      <c r="B48" s="94" t="s">
        <v>27</v>
      </c>
      <c r="C48" s="95" t="s">
        <v>28</v>
      </c>
      <c r="D48" s="124" t="n">
        <v>535137</v>
      </c>
      <c r="E48" s="135" t="n">
        <v>105090</v>
      </c>
      <c r="F48" s="135" t="n">
        <v>105089</v>
      </c>
      <c r="G48" s="135" t="n">
        <v>1</v>
      </c>
      <c r="H48" s="130" t="s">
        <v>53</v>
      </c>
      <c r="I48" s="130" t="s">
        <v>53</v>
      </c>
      <c r="J48" s="135" t="n">
        <v>430047</v>
      </c>
      <c r="K48" s="135" t="n">
        <v>117357</v>
      </c>
      <c r="L48" s="135" t="n">
        <v>253271</v>
      </c>
      <c r="M48" s="135" t="n">
        <v>15723</v>
      </c>
      <c r="N48" s="135" t="n">
        <v>43696</v>
      </c>
      <c r="O48" s="131" t="n">
        <v>100</v>
      </c>
      <c r="P48" s="131" t="n">
        <v>27.29</v>
      </c>
      <c r="Q48" s="131" t="n">
        <v>58.89</v>
      </c>
      <c r="R48" s="131" t="n">
        <v>3.66</v>
      </c>
      <c r="S48" s="131" t="n">
        <v>10.16</v>
      </c>
      <c r="AQ48" s="44"/>
      <c r="AR48" s="44"/>
      <c r="AS48" s="44"/>
    </row>
    <row r="49" s="3" customFormat="true" ht="12.2" hidden="false" customHeight="true" outlineLevel="0" collapsed="false">
      <c r="A49" s="88" t="s">
        <v>164</v>
      </c>
      <c r="B49" s="89" t="s">
        <v>23</v>
      </c>
      <c r="C49" s="90" t="s">
        <v>24</v>
      </c>
      <c r="D49" s="121" t="n">
        <v>1234707</v>
      </c>
      <c r="E49" s="127" t="n">
        <v>247454</v>
      </c>
      <c r="F49" s="127" t="n">
        <v>247451</v>
      </c>
      <c r="G49" s="127" t="n">
        <v>3</v>
      </c>
      <c r="H49" s="128" t="s">
        <v>53</v>
      </c>
      <c r="I49" s="128" t="s">
        <v>53</v>
      </c>
      <c r="J49" s="127" t="n">
        <v>987253</v>
      </c>
      <c r="K49" s="127" t="n">
        <v>333620</v>
      </c>
      <c r="L49" s="127" t="n">
        <v>558742</v>
      </c>
      <c r="M49" s="127" t="n">
        <v>40986</v>
      </c>
      <c r="N49" s="127" t="n">
        <v>53905</v>
      </c>
      <c r="O49" s="123" t="n">
        <v>100</v>
      </c>
      <c r="P49" s="123" t="n">
        <v>33.79</v>
      </c>
      <c r="Q49" s="123" t="n">
        <v>56.6</v>
      </c>
      <c r="R49" s="123" t="n">
        <v>4.15</v>
      </c>
      <c r="S49" s="123" t="n">
        <v>5.46</v>
      </c>
      <c r="AQ49" s="44"/>
      <c r="AR49" s="44"/>
      <c r="AS49" s="44"/>
    </row>
    <row r="50" s="3" customFormat="true" ht="12.2" hidden="false" customHeight="true" outlineLevel="0" collapsed="false">
      <c r="A50" s="93" t="s">
        <v>165</v>
      </c>
      <c r="B50" s="94" t="s">
        <v>25</v>
      </c>
      <c r="C50" s="95" t="s">
        <v>26</v>
      </c>
      <c r="D50" s="124" t="n">
        <v>641615</v>
      </c>
      <c r="E50" s="135" t="n">
        <v>128514</v>
      </c>
      <c r="F50" s="135" t="n">
        <v>128514</v>
      </c>
      <c r="G50" s="130" t="s">
        <v>53</v>
      </c>
      <c r="H50" s="130" t="s">
        <v>53</v>
      </c>
      <c r="I50" s="130" t="s">
        <v>53</v>
      </c>
      <c r="J50" s="135" t="n">
        <v>513101</v>
      </c>
      <c r="K50" s="135" t="n">
        <v>194740</v>
      </c>
      <c r="L50" s="135" t="n">
        <v>284583</v>
      </c>
      <c r="M50" s="135" t="n">
        <v>21081</v>
      </c>
      <c r="N50" s="135" t="n">
        <v>12697</v>
      </c>
      <c r="O50" s="131" t="n">
        <v>100</v>
      </c>
      <c r="P50" s="131" t="n">
        <v>37.95</v>
      </c>
      <c r="Q50" s="131" t="n">
        <v>55.46</v>
      </c>
      <c r="R50" s="131" t="n">
        <v>4.11</v>
      </c>
      <c r="S50" s="131" t="n">
        <v>2.47</v>
      </c>
      <c r="AQ50" s="44"/>
      <c r="AR50" s="44"/>
      <c r="AS50" s="44"/>
    </row>
    <row r="51" s="3" customFormat="true" ht="12.2" hidden="false" customHeight="true" outlineLevel="0" collapsed="false">
      <c r="A51" s="93"/>
      <c r="B51" s="94" t="s">
        <v>27</v>
      </c>
      <c r="C51" s="95" t="s">
        <v>28</v>
      </c>
      <c r="D51" s="124" t="n">
        <v>593092</v>
      </c>
      <c r="E51" s="135" t="n">
        <v>118940</v>
      </c>
      <c r="F51" s="135" t="n">
        <v>118937</v>
      </c>
      <c r="G51" s="135" t="n">
        <v>3</v>
      </c>
      <c r="H51" s="130" t="s">
        <v>53</v>
      </c>
      <c r="I51" s="130" t="s">
        <v>53</v>
      </c>
      <c r="J51" s="135" t="n">
        <v>474152</v>
      </c>
      <c r="K51" s="135" t="n">
        <v>138880</v>
      </c>
      <c r="L51" s="135" t="n">
        <v>274159</v>
      </c>
      <c r="M51" s="135" t="n">
        <v>19905</v>
      </c>
      <c r="N51" s="135" t="n">
        <v>41208</v>
      </c>
      <c r="O51" s="131" t="n">
        <v>100</v>
      </c>
      <c r="P51" s="131" t="n">
        <v>29.29</v>
      </c>
      <c r="Q51" s="131" t="n">
        <v>57.82</v>
      </c>
      <c r="R51" s="131" t="n">
        <v>4.2</v>
      </c>
      <c r="S51" s="131" t="n">
        <v>8.69</v>
      </c>
      <c r="AQ51" s="44"/>
      <c r="AR51" s="44"/>
      <c r="AS51" s="44"/>
    </row>
    <row r="52" s="3" customFormat="true" ht="12.2" hidden="false" customHeight="true" outlineLevel="0" collapsed="false">
      <c r="A52" s="88" t="s">
        <v>130</v>
      </c>
      <c r="B52" s="89" t="s">
        <v>23</v>
      </c>
      <c r="C52" s="90" t="s">
        <v>24</v>
      </c>
      <c r="D52" s="121" t="n">
        <v>907590</v>
      </c>
      <c r="E52" s="127" t="n">
        <v>181910</v>
      </c>
      <c r="F52" s="127" t="n">
        <v>181907</v>
      </c>
      <c r="G52" s="127" t="n">
        <v>3</v>
      </c>
      <c r="H52" s="128" t="s">
        <v>53</v>
      </c>
      <c r="I52" s="128" t="s">
        <v>53</v>
      </c>
      <c r="J52" s="127" t="n">
        <v>725680</v>
      </c>
      <c r="K52" s="127" t="n">
        <v>236148</v>
      </c>
      <c r="L52" s="127" t="n">
        <v>411213</v>
      </c>
      <c r="M52" s="127" t="n">
        <v>29652</v>
      </c>
      <c r="N52" s="127" t="n">
        <v>48667</v>
      </c>
      <c r="O52" s="123" t="n">
        <v>100</v>
      </c>
      <c r="P52" s="123" t="n">
        <v>32.54</v>
      </c>
      <c r="Q52" s="123" t="n">
        <v>56.67</v>
      </c>
      <c r="R52" s="123" t="n">
        <v>4.09</v>
      </c>
      <c r="S52" s="123" t="n">
        <v>6.71</v>
      </c>
      <c r="AQ52" s="44"/>
      <c r="AR52" s="44"/>
      <c r="AS52" s="44"/>
    </row>
    <row r="53" s="3" customFormat="true" ht="12.2" hidden="false" customHeight="true" outlineLevel="0" collapsed="false">
      <c r="A53" s="93" t="s">
        <v>131</v>
      </c>
      <c r="B53" s="94" t="s">
        <v>25</v>
      </c>
      <c r="C53" s="95" t="s">
        <v>26</v>
      </c>
      <c r="D53" s="124" t="n">
        <v>473928</v>
      </c>
      <c r="E53" s="135" t="n">
        <v>94498</v>
      </c>
      <c r="F53" s="135" t="n">
        <v>94498</v>
      </c>
      <c r="G53" s="130" t="s">
        <v>53</v>
      </c>
      <c r="H53" s="130" t="s">
        <v>53</v>
      </c>
      <c r="I53" s="130" t="s">
        <v>53</v>
      </c>
      <c r="J53" s="135" t="n">
        <v>379430</v>
      </c>
      <c r="K53" s="135" t="n">
        <v>140106</v>
      </c>
      <c r="L53" s="135" t="n">
        <v>211533</v>
      </c>
      <c r="M53" s="135" t="n">
        <v>15970</v>
      </c>
      <c r="N53" s="135" t="n">
        <v>11821</v>
      </c>
      <c r="O53" s="131" t="n">
        <v>100</v>
      </c>
      <c r="P53" s="131" t="n">
        <v>36.93</v>
      </c>
      <c r="Q53" s="131" t="n">
        <v>55.75</v>
      </c>
      <c r="R53" s="131" t="n">
        <v>4.21</v>
      </c>
      <c r="S53" s="131" t="n">
        <v>3.12</v>
      </c>
      <c r="T53" s="1"/>
      <c r="AQ53" s="44"/>
      <c r="AR53" s="44"/>
      <c r="AS53" s="44"/>
    </row>
    <row r="54" s="3" customFormat="true" ht="12.2" hidden="false" customHeight="true" outlineLevel="0" collapsed="false">
      <c r="A54" s="93"/>
      <c r="B54" s="94" t="s">
        <v>27</v>
      </c>
      <c r="C54" s="95" t="s">
        <v>28</v>
      </c>
      <c r="D54" s="124" t="n">
        <v>433662</v>
      </c>
      <c r="E54" s="135" t="n">
        <v>87412</v>
      </c>
      <c r="F54" s="135" t="n">
        <v>87409</v>
      </c>
      <c r="G54" s="135" t="n">
        <v>3</v>
      </c>
      <c r="H54" s="130" t="s">
        <v>53</v>
      </c>
      <c r="I54" s="130" t="s">
        <v>53</v>
      </c>
      <c r="J54" s="135" t="n">
        <v>346250</v>
      </c>
      <c r="K54" s="135" t="n">
        <v>96042</v>
      </c>
      <c r="L54" s="135" t="n">
        <v>199680</v>
      </c>
      <c r="M54" s="135" t="n">
        <v>13682</v>
      </c>
      <c r="N54" s="135" t="n">
        <v>36846</v>
      </c>
      <c r="O54" s="131" t="n">
        <v>100</v>
      </c>
      <c r="P54" s="131" t="n">
        <v>27.74</v>
      </c>
      <c r="Q54" s="131" t="n">
        <v>57.67</v>
      </c>
      <c r="R54" s="131" t="n">
        <v>3.95</v>
      </c>
      <c r="S54" s="131" t="n">
        <v>10.64</v>
      </c>
      <c r="T54" s="1"/>
      <c r="AQ54" s="44"/>
      <c r="AR54" s="44"/>
      <c r="AS54" s="44"/>
    </row>
    <row r="55" s="3" customFormat="true" ht="12.2" hidden="false" customHeight="true" outlineLevel="0" collapsed="false">
      <c r="A55" s="88" t="s">
        <v>132</v>
      </c>
      <c r="B55" s="89" t="s">
        <v>23</v>
      </c>
      <c r="C55" s="90" t="s">
        <v>24</v>
      </c>
      <c r="D55" s="121" t="n">
        <v>245312</v>
      </c>
      <c r="E55" s="127" t="n">
        <v>48060</v>
      </c>
      <c r="F55" s="127" t="n">
        <v>48059</v>
      </c>
      <c r="G55" s="127" t="n">
        <v>1</v>
      </c>
      <c r="H55" s="128" t="s">
        <v>53</v>
      </c>
      <c r="I55" s="128" t="s">
        <v>53</v>
      </c>
      <c r="J55" s="127" t="n">
        <v>197252</v>
      </c>
      <c r="K55" s="127" t="n">
        <v>69548</v>
      </c>
      <c r="L55" s="127" t="n">
        <v>102170</v>
      </c>
      <c r="M55" s="127" t="n">
        <v>10741</v>
      </c>
      <c r="N55" s="127" t="n">
        <v>14793</v>
      </c>
      <c r="O55" s="123" t="n">
        <v>100</v>
      </c>
      <c r="P55" s="123" t="n">
        <v>35.26</v>
      </c>
      <c r="Q55" s="123" t="n">
        <v>51.8</v>
      </c>
      <c r="R55" s="123" t="n">
        <v>5.45</v>
      </c>
      <c r="S55" s="123" t="n">
        <v>7.5</v>
      </c>
      <c r="T55" s="1"/>
      <c r="AQ55" s="44"/>
      <c r="AR55" s="44"/>
      <c r="AS55" s="44"/>
    </row>
    <row r="56" s="3" customFormat="true" ht="12.2" hidden="false" customHeight="true" outlineLevel="0" collapsed="false">
      <c r="A56" s="93" t="s">
        <v>133</v>
      </c>
      <c r="B56" s="94" t="s">
        <v>25</v>
      </c>
      <c r="C56" s="95" t="s">
        <v>26</v>
      </c>
      <c r="D56" s="124" t="n">
        <v>131806</v>
      </c>
      <c r="E56" s="135" t="n">
        <v>25222</v>
      </c>
      <c r="F56" s="135" t="n">
        <v>25222</v>
      </c>
      <c r="G56" s="130" t="s">
        <v>53</v>
      </c>
      <c r="H56" s="130" t="s">
        <v>53</v>
      </c>
      <c r="I56" s="130" t="s">
        <v>53</v>
      </c>
      <c r="J56" s="135" t="n">
        <v>106584</v>
      </c>
      <c r="K56" s="135" t="n">
        <v>44362</v>
      </c>
      <c r="L56" s="135" t="n">
        <v>53206</v>
      </c>
      <c r="M56" s="135" t="n">
        <v>5712</v>
      </c>
      <c r="N56" s="135" t="n">
        <v>3304</v>
      </c>
      <c r="O56" s="131" t="n">
        <v>100</v>
      </c>
      <c r="P56" s="131" t="n">
        <v>41.62</v>
      </c>
      <c r="Q56" s="131" t="n">
        <v>49.92</v>
      </c>
      <c r="R56" s="131" t="n">
        <v>5.36</v>
      </c>
      <c r="S56" s="131" t="n">
        <v>3.1</v>
      </c>
      <c r="T56" s="1"/>
      <c r="AQ56" s="44"/>
      <c r="AR56" s="44"/>
      <c r="AS56" s="44"/>
    </row>
    <row r="57" s="3" customFormat="true" ht="12.2" hidden="false" customHeight="true" outlineLevel="0" collapsed="false">
      <c r="A57" s="93"/>
      <c r="B57" s="94" t="s">
        <v>27</v>
      </c>
      <c r="C57" s="95" t="s">
        <v>28</v>
      </c>
      <c r="D57" s="124" t="n">
        <v>113506</v>
      </c>
      <c r="E57" s="135" t="n">
        <v>22838</v>
      </c>
      <c r="F57" s="135" t="n">
        <v>22837</v>
      </c>
      <c r="G57" s="135" t="n">
        <v>1</v>
      </c>
      <c r="H57" s="130" t="s">
        <v>53</v>
      </c>
      <c r="I57" s="130" t="s">
        <v>53</v>
      </c>
      <c r="J57" s="135" t="n">
        <v>90668</v>
      </c>
      <c r="K57" s="135" t="n">
        <v>25186</v>
      </c>
      <c r="L57" s="135" t="n">
        <v>48964</v>
      </c>
      <c r="M57" s="135" t="n">
        <v>5029</v>
      </c>
      <c r="N57" s="135" t="n">
        <v>11489</v>
      </c>
      <c r="O57" s="131" t="n">
        <v>100</v>
      </c>
      <c r="P57" s="131" t="n">
        <v>27.78</v>
      </c>
      <c r="Q57" s="131" t="n">
        <v>54</v>
      </c>
      <c r="R57" s="131" t="n">
        <v>5.55</v>
      </c>
      <c r="S57" s="131" t="n">
        <v>12.67</v>
      </c>
      <c r="T57" s="1"/>
      <c r="AQ57" s="44"/>
      <c r="AR57" s="44"/>
      <c r="AS57" s="44"/>
    </row>
    <row r="58" s="3" customFormat="true" ht="12.2" hidden="false" customHeight="true" outlineLevel="0" collapsed="false">
      <c r="A58" s="88" t="s">
        <v>134</v>
      </c>
      <c r="B58" s="89" t="s">
        <v>23</v>
      </c>
      <c r="C58" s="90" t="s">
        <v>24</v>
      </c>
      <c r="D58" s="121" t="n">
        <v>353630</v>
      </c>
      <c r="E58" s="127" t="n">
        <v>70949</v>
      </c>
      <c r="F58" s="127" t="n">
        <v>70945</v>
      </c>
      <c r="G58" s="127" t="n">
        <v>4</v>
      </c>
      <c r="H58" s="128" t="s">
        <v>53</v>
      </c>
      <c r="I58" s="128" t="s">
        <v>53</v>
      </c>
      <c r="J58" s="127" t="n">
        <v>282681</v>
      </c>
      <c r="K58" s="127" t="n">
        <v>100233</v>
      </c>
      <c r="L58" s="127" t="n">
        <v>146579</v>
      </c>
      <c r="M58" s="127" t="n">
        <v>16796</v>
      </c>
      <c r="N58" s="127" t="n">
        <v>19073</v>
      </c>
      <c r="O58" s="123" t="n">
        <v>100</v>
      </c>
      <c r="P58" s="123" t="n">
        <v>35.46</v>
      </c>
      <c r="Q58" s="123" t="n">
        <v>51.85</v>
      </c>
      <c r="R58" s="123" t="n">
        <v>5.94</v>
      </c>
      <c r="S58" s="123" t="n">
        <v>6.75</v>
      </c>
      <c r="T58" s="1"/>
      <c r="AQ58" s="44"/>
      <c r="AR58" s="44"/>
      <c r="AS58" s="44"/>
    </row>
    <row r="59" s="3" customFormat="true" ht="12.2" hidden="false" customHeight="true" outlineLevel="0" collapsed="false">
      <c r="A59" s="93" t="s">
        <v>135</v>
      </c>
      <c r="B59" s="94" t="s">
        <v>25</v>
      </c>
      <c r="C59" s="95" t="s">
        <v>26</v>
      </c>
      <c r="D59" s="124" t="n">
        <v>187174</v>
      </c>
      <c r="E59" s="135" t="n">
        <v>36582</v>
      </c>
      <c r="F59" s="135" t="n">
        <v>36581</v>
      </c>
      <c r="G59" s="135" t="n">
        <v>1</v>
      </c>
      <c r="H59" s="130" t="s">
        <v>53</v>
      </c>
      <c r="I59" s="130" t="s">
        <v>53</v>
      </c>
      <c r="J59" s="135" t="n">
        <v>150592</v>
      </c>
      <c r="K59" s="135" t="n">
        <v>62188</v>
      </c>
      <c r="L59" s="135" t="n">
        <v>75396</v>
      </c>
      <c r="M59" s="135" t="n">
        <v>8769</v>
      </c>
      <c r="N59" s="135" t="n">
        <v>4239</v>
      </c>
      <c r="O59" s="131" t="n">
        <v>100</v>
      </c>
      <c r="P59" s="131" t="n">
        <v>41.3</v>
      </c>
      <c r="Q59" s="131" t="n">
        <v>50.07</v>
      </c>
      <c r="R59" s="131" t="n">
        <v>5.82</v>
      </c>
      <c r="S59" s="131" t="n">
        <v>2.81</v>
      </c>
      <c r="T59" s="1"/>
      <c r="AQ59" s="44"/>
      <c r="AR59" s="44"/>
      <c r="AS59" s="44"/>
    </row>
    <row r="60" s="3" customFormat="true" ht="12.2" hidden="false" customHeight="true" outlineLevel="0" collapsed="false">
      <c r="A60" s="93"/>
      <c r="B60" s="94" t="s">
        <v>27</v>
      </c>
      <c r="C60" s="95" t="s">
        <v>28</v>
      </c>
      <c r="D60" s="124" t="n">
        <v>166456</v>
      </c>
      <c r="E60" s="135" t="n">
        <v>34367</v>
      </c>
      <c r="F60" s="135" t="n">
        <v>34364</v>
      </c>
      <c r="G60" s="135" t="n">
        <v>3</v>
      </c>
      <c r="H60" s="130" t="s">
        <v>53</v>
      </c>
      <c r="I60" s="130" t="s">
        <v>53</v>
      </c>
      <c r="J60" s="135" t="n">
        <v>132089</v>
      </c>
      <c r="K60" s="135" t="n">
        <v>38045</v>
      </c>
      <c r="L60" s="135" t="n">
        <v>71183</v>
      </c>
      <c r="M60" s="135" t="n">
        <v>8027</v>
      </c>
      <c r="N60" s="135" t="n">
        <v>14834</v>
      </c>
      <c r="O60" s="131" t="n">
        <v>100</v>
      </c>
      <c r="P60" s="131" t="n">
        <v>28.8</v>
      </c>
      <c r="Q60" s="131" t="n">
        <v>53.89</v>
      </c>
      <c r="R60" s="131" t="n">
        <v>6.08</v>
      </c>
      <c r="S60" s="131" t="n">
        <v>11.23</v>
      </c>
      <c r="T60" s="1"/>
      <c r="AQ60" s="44"/>
      <c r="AR60" s="44"/>
      <c r="AS60" s="44"/>
    </row>
    <row r="61" s="3" customFormat="true" ht="12.2" hidden="false" customHeight="true" outlineLevel="0" collapsed="false">
      <c r="A61" s="88" t="s">
        <v>136</v>
      </c>
      <c r="B61" s="89" t="s">
        <v>23</v>
      </c>
      <c r="C61" s="90" t="s">
        <v>24</v>
      </c>
      <c r="D61" s="121" t="n">
        <v>89496</v>
      </c>
      <c r="E61" s="127" t="n">
        <v>16611</v>
      </c>
      <c r="F61" s="127" t="n">
        <v>16611</v>
      </c>
      <c r="G61" s="128" t="s">
        <v>53</v>
      </c>
      <c r="H61" s="128" t="s">
        <v>53</v>
      </c>
      <c r="I61" s="128" t="s">
        <v>53</v>
      </c>
      <c r="J61" s="127" t="n">
        <v>72885</v>
      </c>
      <c r="K61" s="127" t="n">
        <v>23747</v>
      </c>
      <c r="L61" s="127" t="n">
        <v>41034</v>
      </c>
      <c r="M61" s="127" t="n">
        <v>2261</v>
      </c>
      <c r="N61" s="127" t="n">
        <v>5843</v>
      </c>
      <c r="O61" s="123" t="n">
        <v>100</v>
      </c>
      <c r="P61" s="123" t="n">
        <v>32.58</v>
      </c>
      <c r="Q61" s="123" t="n">
        <v>56.3</v>
      </c>
      <c r="R61" s="123" t="n">
        <v>3.1</v>
      </c>
      <c r="S61" s="123" t="n">
        <v>8.02</v>
      </c>
      <c r="T61" s="1"/>
      <c r="AQ61" s="44"/>
      <c r="AR61" s="44"/>
      <c r="AS61" s="44"/>
    </row>
    <row r="62" s="3" customFormat="true" ht="12.2" hidden="false" customHeight="true" outlineLevel="0" collapsed="false">
      <c r="A62" s="93" t="s">
        <v>137</v>
      </c>
      <c r="B62" s="94" t="s">
        <v>25</v>
      </c>
      <c r="C62" s="95" t="s">
        <v>26</v>
      </c>
      <c r="D62" s="124" t="n">
        <v>46877</v>
      </c>
      <c r="E62" s="135" t="n">
        <v>8627</v>
      </c>
      <c r="F62" s="135" t="n">
        <v>8627</v>
      </c>
      <c r="G62" s="130" t="s">
        <v>53</v>
      </c>
      <c r="H62" s="130" t="s">
        <v>53</v>
      </c>
      <c r="I62" s="130" t="s">
        <v>53</v>
      </c>
      <c r="J62" s="135" t="n">
        <v>38250</v>
      </c>
      <c r="K62" s="135" t="n">
        <v>14117</v>
      </c>
      <c r="L62" s="135" t="n">
        <v>21500</v>
      </c>
      <c r="M62" s="135" t="n">
        <v>1269</v>
      </c>
      <c r="N62" s="135" t="n">
        <v>1364</v>
      </c>
      <c r="O62" s="131" t="n">
        <v>100</v>
      </c>
      <c r="P62" s="131" t="n">
        <v>36.91</v>
      </c>
      <c r="Q62" s="131" t="n">
        <v>56.21</v>
      </c>
      <c r="R62" s="131" t="n">
        <v>3.32</v>
      </c>
      <c r="S62" s="131" t="n">
        <v>3.57</v>
      </c>
      <c r="T62" s="1"/>
      <c r="AQ62" s="44"/>
      <c r="AR62" s="44"/>
      <c r="AS62" s="44"/>
    </row>
    <row r="63" s="3" customFormat="true" ht="12.2" hidden="false" customHeight="true" outlineLevel="0" collapsed="false">
      <c r="A63" s="93"/>
      <c r="B63" s="94" t="s">
        <v>27</v>
      </c>
      <c r="C63" s="95" t="s">
        <v>28</v>
      </c>
      <c r="D63" s="124" t="n">
        <v>42619</v>
      </c>
      <c r="E63" s="135" t="n">
        <v>7984</v>
      </c>
      <c r="F63" s="135" t="n">
        <v>7984</v>
      </c>
      <c r="G63" s="130" t="s">
        <v>53</v>
      </c>
      <c r="H63" s="130" t="s">
        <v>53</v>
      </c>
      <c r="I63" s="130" t="s">
        <v>53</v>
      </c>
      <c r="J63" s="135" t="n">
        <v>34635</v>
      </c>
      <c r="K63" s="135" t="n">
        <v>9630</v>
      </c>
      <c r="L63" s="135" t="n">
        <v>19534</v>
      </c>
      <c r="M63" s="135" t="n">
        <v>992</v>
      </c>
      <c r="N63" s="135" t="n">
        <v>4479</v>
      </c>
      <c r="O63" s="131" t="n">
        <v>100</v>
      </c>
      <c r="P63" s="131" t="n">
        <v>27.8</v>
      </c>
      <c r="Q63" s="131" t="n">
        <v>56.4</v>
      </c>
      <c r="R63" s="131" t="n">
        <v>2.86</v>
      </c>
      <c r="S63" s="131" t="n">
        <v>12.93</v>
      </c>
      <c r="T63" s="1"/>
      <c r="AQ63" s="44"/>
      <c r="AR63" s="44"/>
      <c r="AS63" s="44"/>
    </row>
    <row r="64" s="3" customFormat="true" ht="12.2" hidden="false" customHeight="true" outlineLevel="0" collapsed="false">
      <c r="A64" s="88" t="s">
        <v>138</v>
      </c>
      <c r="B64" s="89" t="s">
        <v>23</v>
      </c>
      <c r="C64" s="90" t="s">
        <v>24</v>
      </c>
      <c r="D64" s="121" t="n">
        <v>388425</v>
      </c>
      <c r="E64" s="127" t="n">
        <v>79569</v>
      </c>
      <c r="F64" s="127" t="n">
        <v>79569</v>
      </c>
      <c r="G64" s="128" t="s">
        <v>53</v>
      </c>
      <c r="H64" s="128" t="s">
        <v>53</v>
      </c>
      <c r="I64" s="128" t="s">
        <v>53</v>
      </c>
      <c r="J64" s="127" t="n">
        <v>308856</v>
      </c>
      <c r="K64" s="127" t="n">
        <v>106755</v>
      </c>
      <c r="L64" s="127" t="n">
        <v>167233</v>
      </c>
      <c r="M64" s="127" t="n">
        <v>17345</v>
      </c>
      <c r="N64" s="127" t="n">
        <v>17523</v>
      </c>
      <c r="O64" s="123" t="n">
        <v>100</v>
      </c>
      <c r="P64" s="123" t="n">
        <v>34.56</v>
      </c>
      <c r="Q64" s="123" t="n">
        <v>54.15</v>
      </c>
      <c r="R64" s="123" t="n">
        <v>5.62</v>
      </c>
      <c r="S64" s="123" t="n">
        <v>5.67</v>
      </c>
      <c r="T64" s="1"/>
      <c r="AQ64" s="44"/>
      <c r="AR64" s="44"/>
      <c r="AS64" s="44"/>
    </row>
    <row r="65" s="3" customFormat="true" ht="12.2" hidden="false" customHeight="true" outlineLevel="0" collapsed="false">
      <c r="A65" s="93" t="s">
        <v>139</v>
      </c>
      <c r="B65" s="94" t="s">
        <v>25</v>
      </c>
      <c r="C65" s="95" t="s">
        <v>26</v>
      </c>
      <c r="D65" s="124" t="n">
        <v>199061</v>
      </c>
      <c r="E65" s="135" t="n">
        <v>41417</v>
      </c>
      <c r="F65" s="135" t="n">
        <v>41417</v>
      </c>
      <c r="G65" s="130" t="s">
        <v>53</v>
      </c>
      <c r="H65" s="130" t="s">
        <v>53</v>
      </c>
      <c r="I65" s="130" t="s">
        <v>53</v>
      </c>
      <c r="J65" s="135" t="n">
        <v>157644</v>
      </c>
      <c r="K65" s="135" t="n">
        <v>61330</v>
      </c>
      <c r="L65" s="135" t="n">
        <v>84457</v>
      </c>
      <c r="M65" s="135" t="n">
        <v>8547</v>
      </c>
      <c r="N65" s="135" t="n">
        <v>3310</v>
      </c>
      <c r="O65" s="131" t="n">
        <v>100</v>
      </c>
      <c r="P65" s="131" t="n">
        <v>38.9</v>
      </c>
      <c r="Q65" s="131" t="n">
        <v>53.57</v>
      </c>
      <c r="R65" s="131" t="n">
        <v>5.42</v>
      </c>
      <c r="S65" s="131" t="n">
        <v>2.1</v>
      </c>
      <c r="T65" s="1"/>
      <c r="AQ65" s="44"/>
      <c r="AR65" s="44"/>
      <c r="AS65" s="44"/>
    </row>
    <row r="66" s="3" customFormat="true" ht="12.2" hidden="false" customHeight="true" outlineLevel="0" collapsed="false">
      <c r="A66" s="93"/>
      <c r="B66" s="94" t="s">
        <v>27</v>
      </c>
      <c r="C66" s="95" t="s">
        <v>28</v>
      </c>
      <c r="D66" s="124" t="n">
        <v>189364</v>
      </c>
      <c r="E66" s="135" t="n">
        <v>38152</v>
      </c>
      <c r="F66" s="135" t="n">
        <v>38152</v>
      </c>
      <c r="G66" s="130" t="s">
        <v>53</v>
      </c>
      <c r="H66" s="130" t="s">
        <v>53</v>
      </c>
      <c r="I66" s="130" t="s">
        <v>53</v>
      </c>
      <c r="J66" s="135" t="n">
        <v>151212</v>
      </c>
      <c r="K66" s="135" t="n">
        <v>45425</v>
      </c>
      <c r="L66" s="135" t="n">
        <v>82776</v>
      </c>
      <c r="M66" s="135" t="n">
        <v>8798</v>
      </c>
      <c r="N66" s="135" t="n">
        <v>14213</v>
      </c>
      <c r="O66" s="131" t="n">
        <v>100</v>
      </c>
      <c r="P66" s="131" t="n">
        <v>30.04</v>
      </c>
      <c r="Q66" s="131" t="n">
        <v>54.74</v>
      </c>
      <c r="R66" s="131" t="n">
        <v>5.82</v>
      </c>
      <c r="S66" s="131" t="n">
        <v>9.4</v>
      </c>
      <c r="T66" s="1"/>
      <c r="AQ66" s="44"/>
      <c r="AR66" s="44"/>
      <c r="AS66" s="44"/>
    </row>
    <row r="67" s="3" customFormat="true" ht="12.2" hidden="false" customHeight="true" outlineLevel="0" collapsed="false">
      <c r="A67" s="88" t="s">
        <v>140</v>
      </c>
      <c r="B67" s="89" t="s">
        <v>23</v>
      </c>
      <c r="C67" s="90" t="s">
        <v>24</v>
      </c>
      <c r="D67" s="121" t="n">
        <v>368439</v>
      </c>
      <c r="E67" s="127" t="n">
        <v>83880</v>
      </c>
      <c r="F67" s="127" t="n">
        <v>83879</v>
      </c>
      <c r="G67" s="127" t="n">
        <v>1</v>
      </c>
      <c r="H67" s="128" t="s">
        <v>53</v>
      </c>
      <c r="I67" s="128" t="s">
        <v>53</v>
      </c>
      <c r="J67" s="127" t="n">
        <v>284559</v>
      </c>
      <c r="K67" s="127" t="n">
        <v>94627</v>
      </c>
      <c r="L67" s="127" t="n">
        <v>163911</v>
      </c>
      <c r="M67" s="127" t="n">
        <v>11741</v>
      </c>
      <c r="N67" s="127" t="n">
        <v>14280</v>
      </c>
      <c r="O67" s="123" t="n">
        <v>100</v>
      </c>
      <c r="P67" s="123" t="n">
        <v>33.25</v>
      </c>
      <c r="Q67" s="123" t="n">
        <v>57.6</v>
      </c>
      <c r="R67" s="123" t="n">
        <v>4.13</v>
      </c>
      <c r="S67" s="123" t="n">
        <v>5.02</v>
      </c>
      <c r="T67" s="1"/>
      <c r="AQ67" s="44"/>
      <c r="AR67" s="44"/>
      <c r="AS67" s="44"/>
    </row>
    <row r="68" s="3" customFormat="true" ht="12.2" hidden="false" customHeight="true" outlineLevel="0" collapsed="false">
      <c r="A68" s="93" t="s">
        <v>141</v>
      </c>
      <c r="B68" s="94" t="s">
        <v>25</v>
      </c>
      <c r="C68" s="95" t="s">
        <v>26</v>
      </c>
      <c r="D68" s="124" t="n">
        <v>187972</v>
      </c>
      <c r="E68" s="135" t="n">
        <v>43742</v>
      </c>
      <c r="F68" s="135" t="n">
        <v>43742</v>
      </c>
      <c r="G68" s="130" t="s">
        <v>53</v>
      </c>
      <c r="H68" s="130" t="s">
        <v>53</v>
      </c>
      <c r="I68" s="130" t="s">
        <v>53</v>
      </c>
      <c r="J68" s="135" t="n">
        <v>144230</v>
      </c>
      <c r="K68" s="135" t="n">
        <v>53289</v>
      </c>
      <c r="L68" s="135" t="n">
        <v>82247</v>
      </c>
      <c r="M68" s="135" t="n">
        <v>5665</v>
      </c>
      <c r="N68" s="135" t="n">
        <v>3029</v>
      </c>
      <c r="O68" s="131" t="n">
        <v>100</v>
      </c>
      <c r="P68" s="131" t="n">
        <v>36.95</v>
      </c>
      <c r="Q68" s="131" t="n">
        <v>57.02</v>
      </c>
      <c r="R68" s="131" t="n">
        <v>3.93</v>
      </c>
      <c r="S68" s="131" t="n">
        <v>2.1</v>
      </c>
      <c r="T68" s="1"/>
      <c r="AQ68" s="44"/>
      <c r="AR68" s="44"/>
      <c r="AS68" s="44"/>
    </row>
    <row r="69" s="3" customFormat="true" ht="12.2" hidden="false" customHeight="true" outlineLevel="0" collapsed="false">
      <c r="A69" s="93"/>
      <c r="B69" s="94" t="s">
        <v>27</v>
      </c>
      <c r="C69" s="95" t="s">
        <v>28</v>
      </c>
      <c r="D69" s="124" t="n">
        <v>180467</v>
      </c>
      <c r="E69" s="135" t="n">
        <v>40138</v>
      </c>
      <c r="F69" s="135" t="n">
        <v>40137</v>
      </c>
      <c r="G69" s="135" t="n">
        <v>1</v>
      </c>
      <c r="H69" s="130" t="s">
        <v>53</v>
      </c>
      <c r="I69" s="130" t="s">
        <v>53</v>
      </c>
      <c r="J69" s="135" t="n">
        <v>140329</v>
      </c>
      <c r="K69" s="135" t="n">
        <v>41338</v>
      </c>
      <c r="L69" s="135" t="n">
        <v>81664</v>
      </c>
      <c r="M69" s="135" t="n">
        <v>6076</v>
      </c>
      <c r="N69" s="135" t="n">
        <v>11251</v>
      </c>
      <c r="O69" s="131" t="n">
        <v>100</v>
      </c>
      <c r="P69" s="131" t="n">
        <v>29.46</v>
      </c>
      <c r="Q69" s="131" t="n">
        <v>58.19</v>
      </c>
      <c r="R69" s="131" t="n">
        <v>4.33</v>
      </c>
      <c r="S69" s="131" t="n">
        <v>8.02</v>
      </c>
      <c r="T69" s="1"/>
      <c r="AQ69" s="44"/>
      <c r="AR69" s="44"/>
      <c r="AS69" s="44"/>
    </row>
    <row r="70" s="3" customFormat="true" ht="12.2" hidden="false" customHeight="true" outlineLevel="0" collapsed="false">
      <c r="A70" s="88" t="s">
        <v>166</v>
      </c>
      <c r="B70" s="89" t="s">
        <v>23</v>
      </c>
      <c r="C70" s="90" t="s">
        <v>24</v>
      </c>
      <c r="D70" s="121" t="n">
        <v>965790</v>
      </c>
      <c r="E70" s="127" t="n">
        <v>230296</v>
      </c>
      <c r="F70" s="127" t="n">
        <v>230296</v>
      </c>
      <c r="G70" s="128" t="s">
        <v>53</v>
      </c>
      <c r="H70" s="128" t="s">
        <v>53</v>
      </c>
      <c r="I70" s="128" t="s">
        <v>53</v>
      </c>
      <c r="J70" s="127" t="n">
        <v>735494</v>
      </c>
      <c r="K70" s="127" t="n">
        <v>251313</v>
      </c>
      <c r="L70" s="127" t="n">
        <v>413855</v>
      </c>
      <c r="M70" s="127" t="n">
        <v>39863</v>
      </c>
      <c r="N70" s="127" t="n">
        <v>30463</v>
      </c>
      <c r="O70" s="123" t="n">
        <v>100</v>
      </c>
      <c r="P70" s="123" t="n">
        <v>34.17</v>
      </c>
      <c r="Q70" s="123" t="n">
        <v>56.27</v>
      </c>
      <c r="R70" s="123" t="n">
        <v>5.42</v>
      </c>
      <c r="S70" s="123" t="n">
        <v>4.14</v>
      </c>
      <c r="T70" s="1"/>
      <c r="AQ70" s="44"/>
      <c r="AR70" s="44"/>
      <c r="AS70" s="44"/>
    </row>
    <row r="71" s="3" customFormat="true" ht="12.2" hidden="false" customHeight="true" outlineLevel="0" collapsed="false">
      <c r="A71" s="93" t="s">
        <v>97</v>
      </c>
      <c r="B71" s="94" t="s">
        <v>25</v>
      </c>
      <c r="C71" s="95" t="s">
        <v>26</v>
      </c>
      <c r="D71" s="124" t="n">
        <v>477183</v>
      </c>
      <c r="E71" s="135" t="n">
        <v>119962</v>
      </c>
      <c r="F71" s="135" t="n">
        <v>119962</v>
      </c>
      <c r="G71" s="130" t="s">
        <v>53</v>
      </c>
      <c r="H71" s="130" t="s">
        <v>53</v>
      </c>
      <c r="I71" s="130" t="s">
        <v>53</v>
      </c>
      <c r="J71" s="135" t="n">
        <v>357221</v>
      </c>
      <c r="K71" s="135" t="n">
        <v>133327</v>
      </c>
      <c r="L71" s="135" t="n">
        <v>200964</v>
      </c>
      <c r="M71" s="135" t="n">
        <v>16880</v>
      </c>
      <c r="N71" s="135" t="n">
        <v>6050</v>
      </c>
      <c r="O71" s="131" t="n">
        <v>100</v>
      </c>
      <c r="P71" s="131" t="n">
        <v>37.32</v>
      </c>
      <c r="Q71" s="131" t="n">
        <v>56.26</v>
      </c>
      <c r="R71" s="131" t="n">
        <v>4.73</v>
      </c>
      <c r="S71" s="131" t="n">
        <v>1.69</v>
      </c>
      <c r="T71" s="1"/>
      <c r="AQ71" s="44"/>
      <c r="AR71" s="44"/>
      <c r="AS71" s="44"/>
    </row>
    <row r="72" s="3" customFormat="true" ht="12.2" hidden="false" customHeight="true" outlineLevel="0" collapsed="false">
      <c r="A72" s="93"/>
      <c r="B72" s="94" t="s">
        <v>27</v>
      </c>
      <c r="C72" s="95" t="s">
        <v>28</v>
      </c>
      <c r="D72" s="124" t="n">
        <v>488607</v>
      </c>
      <c r="E72" s="135" t="n">
        <v>110334</v>
      </c>
      <c r="F72" s="135" t="n">
        <v>110334</v>
      </c>
      <c r="G72" s="130" t="s">
        <v>53</v>
      </c>
      <c r="H72" s="130" t="s">
        <v>53</v>
      </c>
      <c r="I72" s="130" t="s">
        <v>53</v>
      </c>
      <c r="J72" s="135" t="n">
        <v>378273</v>
      </c>
      <c r="K72" s="135" t="n">
        <v>117986</v>
      </c>
      <c r="L72" s="135" t="n">
        <v>212891</v>
      </c>
      <c r="M72" s="135" t="n">
        <v>22983</v>
      </c>
      <c r="N72" s="135" t="n">
        <v>24413</v>
      </c>
      <c r="O72" s="131" t="n">
        <v>100</v>
      </c>
      <c r="P72" s="131" t="n">
        <v>31.19</v>
      </c>
      <c r="Q72" s="131" t="n">
        <v>56.28</v>
      </c>
      <c r="R72" s="131" t="n">
        <v>6.08</v>
      </c>
      <c r="S72" s="131" t="n">
        <v>6.45</v>
      </c>
      <c r="T72" s="1"/>
      <c r="AQ72" s="44"/>
      <c r="AR72" s="44"/>
      <c r="AS72" s="44"/>
    </row>
    <row r="73" s="3" customFormat="true" ht="12.2" hidden="false" customHeight="true" outlineLevel="0" collapsed="false">
      <c r="A73" s="88" t="s">
        <v>142</v>
      </c>
      <c r="B73" s="89" t="s">
        <v>23</v>
      </c>
      <c r="C73" s="90" t="s">
        <v>24</v>
      </c>
      <c r="D73" s="121" t="n">
        <v>266183</v>
      </c>
      <c r="E73" s="127" t="n">
        <v>58429</v>
      </c>
      <c r="F73" s="127" t="n">
        <v>58429</v>
      </c>
      <c r="G73" s="128" t="s">
        <v>53</v>
      </c>
      <c r="H73" s="128" t="s">
        <v>53</v>
      </c>
      <c r="I73" s="128" t="s">
        <v>53</v>
      </c>
      <c r="J73" s="127" t="n">
        <v>207754</v>
      </c>
      <c r="K73" s="127" t="n">
        <v>72133</v>
      </c>
      <c r="L73" s="127" t="n">
        <v>115345</v>
      </c>
      <c r="M73" s="127" t="n">
        <v>8619</v>
      </c>
      <c r="N73" s="127" t="n">
        <v>11657</v>
      </c>
      <c r="O73" s="123" t="n">
        <v>100</v>
      </c>
      <c r="P73" s="123" t="n">
        <v>34.72</v>
      </c>
      <c r="Q73" s="123" t="n">
        <v>55.52</v>
      </c>
      <c r="R73" s="123" t="n">
        <v>4.15</v>
      </c>
      <c r="S73" s="123" t="n">
        <v>5.61</v>
      </c>
      <c r="T73" s="1"/>
      <c r="AQ73" s="44"/>
      <c r="AR73" s="44"/>
      <c r="AS73" s="44"/>
    </row>
    <row r="74" s="3" customFormat="true" ht="12.2" hidden="false" customHeight="true" outlineLevel="0" collapsed="false">
      <c r="A74" s="93" t="s">
        <v>143</v>
      </c>
      <c r="B74" s="94" t="s">
        <v>25</v>
      </c>
      <c r="C74" s="95" t="s">
        <v>26</v>
      </c>
      <c r="D74" s="124" t="n">
        <v>133793</v>
      </c>
      <c r="E74" s="135" t="n">
        <v>30418</v>
      </c>
      <c r="F74" s="135" t="n">
        <v>30418</v>
      </c>
      <c r="G74" s="130" t="s">
        <v>53</v>
      </c>
      <c r="H74" s="130" t="s">
        <v>53</v>
      </c>
      <c r="I74" s="130" t="s">
        <v>53</v>
      </c>
      <c r="J74" s="135" t="n">
        <v>103375</v>
      </c>
      <c r="K74" s="135" t="n">
        <v>39760</v>
      </c>
      <c r="L74" s="135" t="n">
        <v>57355</v>
      </c>
      <c r="M74" s="135" t="n">
        <v>3864</v>
      </c>
      <c r="N74" s="135" t="n">
        <v>2396</v>
      </c>
      <c r="O74" s="131" t="n">
        <v>100</v>
      </c>
      <c r="P74" s="131" t="n">
        <v>38.46</v>
      </c>
      <c r="Q74" s="131" t="n">
        <v>55.48</v>
      </c>
      <c r="R74" s="131" t="n">
        <v>3.74</v>
      </c>
      <c r="S74" s="131" t="n">
        <v>2.32</v>
      </c>
      <c r="T74" s="1"/>
      <c r="AQ74" s="44"/>
      <c r="AR74" s="44"/>
      <c r="AS74" s="44"/>
    </row>
    <row r="75" s="3" customFormat="true" ht="12.2" hidden="false" customHeight="true" outlineLevel="0" collapsed="false">
      <c r="A75" s="93"/>
      <c r="B75" s="94" t="s">
        <v>27</v>
      </c>
      <c r="C75" s="95" t="s">
        <v>28</v>
      </c>
      <c r="D75" s="124" t="n">
        <v>132390</v>
      </c>
      <c r="E75" s="135" t="n">
        <v>28011</v>
      </c>
      <c r="F75" s="135" t="n">
        <v>28011</v>
      </c>
      <c r="G75" s="130" t="s">
        <v>53</v>
      </c>
      <c r="H75" s="130" t="s">
        <v>53</v>
      </c>
      <c r="I75" s="130" t="s">
        <v>53</v>
      </c>
      <c r="J75" s="135" t="n">
        <v>104379</v>
      </c>
      <c r="K75" s="135" t="n">
        <v>32373</v>
      </c>
      <c r="L75" s="135" t="n">
        <v>57990</v>
      </c>
      <c r="M75" s="135" t="n">
        <v>4755</v>
      </c>
      <c r="N75" s="135" t="n">
        <v>9261</v>
      </c>
      <c r="O75" s="131" t="n">
        <v>100</v>
      </c>
      <c r="P75" s="131" t="n">
        <v>31.01</v>
      </c>
      <c r="Q75" s="131" t="n">
        <v>55.56</v>
      </c>
      <c r="R75" s="131" t="n">
        <v>4.56</v>
      </c>
      <c r="S75" s="131" t="n">
        <v>8.87</v>
      </c>
      <c r="T75" s="1"/>
      <c r="AQ75" s="44"/>
      <c r="AR75" s="44"/>
      <c r="AS75" s="44"/>
    </row>
    <row r="76" s="3" customFormat="true" ht="12.2" hidden="false" customHeight="true" outlineLevel="0" collapsed="false">
      <c r="A76" s="88" t="s">
        <v>167</v>
      </c>
      <c r="B76" s="89" t="s">
        <v>23</v>
      </c>
      <c r="C76" s="90" t="s">
        <v>24</v>
      </c>
      <c r="D76" s="121" t="n">
        <v>734650</v>
      </c>
      <c r="E76" s="127" t="n">
        <v>152840</v>
      </c>
      <c r="F76" s="127" t="n">
        <v>152839</v>
      </c>
      <c r="G76" s="127" t="n">
        <v>1</v>
      </c>
      <c r="H76" s="128" t="s">
        <v>53</v>
      </c>
      <c r="I76" s="128" t="s">
        <v>53</v>
      </c>
      <c r="J76" s="127" t="n">
        <v>581810</v>
      </c>
      <c r="K76" s="127" t="n">
        <v>210758</v>
      </c>
      <c r="L76" s="127" t="n">
        <v>314469</v>
      </c>
      <c r="M76" s="127" t="n">
        <v>27808</v>
      </c>
      <c r="N76" s="127" t="n">
        <v>28775</v>
      </c>
      <c r="O76" s="123" t="n">
        <v>100</v>
      </c>
      <c r="P76" s="123" t="n">
        <v>36.22</v>
      </c>
      <c r="Q76" s="123" t="n">
        <v>54.05</v>
      </c>
      <c r="R76" s="123" t="n">
        <v>4.78</v>
      </c>
      <c r="S76" s="123" t="n">
        <v>4.95</v>
      </c>
      <c r="T76" s="1"/>
      <c r="AQ76" s="44"/>
      <c r="AR76" s="44"/>
      <c r="AS76" s="44"/>
    </row>
    <row r="77" s="3" customFormat="true" ht="12.2" hidden="false" customHeight="true" outlineLevel="0" collapsed="false">
      <c r="A77" s="93" t="s">
        <v>102</v>
      </c>
      <c r="B77" s="94" t="s">
        <v>25</v>
      </c>
      <c r="C77" s="95" t="s">
        <v>26</v>
      </c>
      <c r="D77" s="124" t="n">
        <v>369942</v>
      </c>
      <c r="E77" s="135" t="n">
        <v>79358</v>
      </c>
      <c r="F77" s="135" t="n">
        <v>79358</v>
      </c>
      <c r="G77" s="130" t="s">
        <v>53</v>
      </c>
      <c r="H77" s="130" t="s">
        <v>53</v>
      </c>
      <c r="I77" s="130" t="s">
        <v>53</v>
      </c>
      <c r="J77" s="135" t="n">
        <v>290584</v>
      </c>
      <c r="K77" s="135" t="n">
        <v>115291</v>
      </c>
      <c r="L77" s="135" t="n">
        <v>156566</v>
      </c>
      <c r="M77" s="135" t="n">
        <v>12653</v>
      </c>
      <c r="N77" s="135" t="n">
        <v>6074</v>
      </c>
      <c r="O77" s="131" t="n">
        <v>100</v>
      </c>
      <c r="P77" s="131" t="n">
        <v>39.68</v>
      </c>
      <c r="Q77" s="131" t="n">
        <v>53.88</v>
      </c>
      <c r="R77" s="131" t="n">
        <v>4.35</v>
      </c>
      <c r="S77" s="131" t="n">
        <v>2.09</v>
      </c>
      <c r="T77" s="1"/>
      <c r="AQ77" s="44"/>
      <c r="AR77" s="44"/>
      <c r="AS77" s="44"/>
    </row>
    <row r="78" s="3" customFormat="true" ht="12.2" hidden="false" customHeight="true" outlineLevel="0" collapsed="false">
      <c r="A78" s="93"/>
      <c r="B78" s="94" t="s">
        <v>27</v>
      </c>
      <c r="C78" s="95" t="s">
        <v>28</v>
      </c>
      <c r="D78" s="124" t="n">
        <v>364708</v>
      </c>
      <c r="E78" s="135" t="n">
        <v>73482</v>
      </c>
      <c r="F78" s="135" t="n">
        <v>73481</v>
      </c>
      <c r="G78" s="135" t="n">
        <v>1</v>
      </c>
      <c r="H78" s="130" t="s">
        <v>53</v>
      </c>
      <c r="I78" s="130" t="s">
        <v>53</v>
      </c>
      <c r="J78" s="135" t="n">
        <v>291226</v>
      </c>
      <c r="K78" s="135" t="n">
        <v>95467</v>
      </c>
      <c r="L78" s="135" t="n">
        <v>157903</v>
      </c>
      <c r="M78" s="135" t="n">
        <v>15155</v>
      </c>
      <c r="N78" s="135" t="n">
        <v>22701</v>
      </c>
      <c r="O78" s="131" t="n">
        <v>100</v>
      </c>
      <c r="P78" s="131" t="n">
        <v>32.78</v>
      </c>
      <c r="Q78" s="131" t="n">
        <v>54.22</v>
      </c>
      <c r="R78" s="131" t="n">
        <v>5.2</v>
      </c>
      <c r="S78" s="131" t="n">
        <v>7.79</v>
      </c>
      <c r="T78" s="1"/>
      <c r="AQ78" s="44"/>
      <c r="AR78" s="44"/>
      <c r="AS78" s="44"/>
    </row>
    <row r="79" s="3" customFormat="true" ht="12.2" hidden="false" customHeight="true" outlineLevel="0" collapsed="false">
      <c r="A79" s="79" t="s">
        <v>90</v>
      </c>
      <c r="B79" s="80" t="s">
        <v>23</v>
      </c>
      <c r="C79" s="81" t="s">
        <v>24</v>
      </c>
      <c r="D79" s="121" t="n">
        <v>2646474</v>
      </c>
      <c r="E79" s="121" t="n">
        <v>519673</v>
      </c>
      <c r="F79" s="121" t="n">
        <v>519672</v>
      </c>
      <c r="G79" s="121" t="n">
        <v>1</v>
      </c>
      <c r="H79" s="122" t="s">
        <v>53</v>
      </c>
      <c r="I79" s="122" t="s">
        <v>53</v>
      </c>
      <c r="J79" s="121" t="n">
        <v>2126801</v>
      </c>
      <c r="K79" s="121" t="n">
        <v>753358</v>
      </c>
      <c r="L79" s="121" t="n">
        <v>1172597</v>
      </c>
      <c r="M79" s="121" t="n">
        <v>103699</v>
      </c>
      <c r="N79" s="121" t="n">
        <v>97147</v>
      </c>
      <c r="O79" s="123" t="n">
        <v>100</v>
      </c>
      <c r="P79" s="123" t="n">
        <v>35.42</v>
      </c>
      <c r="Q79" s="123" t="n">
        <v>55.13</v>
      </c>
      <c r="R79" s="123" t="n">
        <v>4.88</v>
      </c>
      <c r="S79" s="123" t="n">
        <v>4.57</v>
      </c>
      <c r="T79" s="1"/>
      <c r="AQ79" s="44"/>
      <c r="AR79" s="44"/>
      <c r="AS79" s="44"/>
    </row>
    <row r="80" s="3" customFormat="true" ht="12.2" hidden="false" customHeight="true" outlineLevel="0" collapsed="false">
      <c r="A80" s="83" t="s">
        <v>92</v>
      </c>
      <c r="B80" s="84" t="s">
        <v>25</v>
      </c>
      <c r="C80" s="85" t="s">
        <v>26</v>
      </c>
      <c r="D80" s="124" t="n">
        <v>1309308</v>
      </c>
      <c r="E80" s="124" t="n">
        <v>271981</v>
      </c>
      <c r="F80" s="124" t="n">
        <v>271981</v>
      </c>
      <c r="G80" s="125" t="s">
        <v>53</v>
      </c>
      <c r="H80" s="125" t="s">
        <v>53</v>
      </c>
      <c r="I80" s="125" t="s">
        <v>53</v>
      </c>
      <c r="J80" s="124" t="n">
        <v>1037327</v>
      </c>
      <c r="K80" s="124" t="n">
        <v>392084</v>
      </c>
      <c r="L80" s="124" t="n">
        <v>580371</v>
      </c>
      <c r="M80" s="124" t="n">
        <v>46666</v>
      </c>
      <c r="N80" s="124" t="n">
        <v>18206</v>
      </c>
      <c r="O80" s="126" t="n">
        <v>100</v>
      </c>
      <c r="P80" s="126" t="n">
        <v>37.8</v>
      </c>
      <c r="Q80" s="126" t="n">
        <v>55.95</v>
      </c>
      <c r="R80" s="126" t="n">
        <v>4.5</v>
      </c>
      <c r="S80" s="126" t="n">
        <v>1.76</v>
      </c>
      <c r="T80" s="1"/>
      <c r="AQ80" s="44"/>
      <c r="AR80" s="44"/>
      <c r="AS80" s="44"/>
    </row>
    <row r="81" s="3" customFormat="true" ht="12.2" hidden="false" customHeight="true" outlineLevel="0" collapsed="false">
      <c r="A81" s="83"/>
      <c r="B81" s="84" t="s">
        <v>27</v>
      </c>
      <c r="C81" s="85" t="s">
        <v>28</v>
      </c>
      <c r="D81" s="124" t="n">
        <v>1337166</v>
      </c>
      <c r="E81" s="124" t="n">
        <v>247692</v>
      </c>
      <c r="F81" s="124" t="n">
        <v>247691</v>
      </c>
      <c r="G81" s="124" t="n">
        <v>1</v>
      </c>
      <c r="H81" s="125" t="s">
        <v>53</v>
      </c>
      <c r="I81" s="125" t="s">
        <v>53</v>
      </c>
      <c r="J81" s="124" t="n">
        <v>1089474</v>
      </c>
      <c r="K81" s="124" t="n">
        <v>361274</v>
      </c>
      <c r="L81" s="124" t="n">
        <v>592226</v>
      </c>
      <c r="M81" s="124" t="n">
        <v>57033</v>
      </c>
      <c r="N81" s="124" t="n">
        <v>78941</v>
      </c>
      <c r="O81" s="126" t="n">
        <v>100</v>
      </c>
      <c r="P81" s="126" t="n">
        <v>33.16</v>
      </c>
      <c r="Q81" s="126" t="n">
        <v>54.36</v>
      </c>
      <c r="R81" s="126" t="n">
        <v>5.23</v>
      </c>
      <c r="S81" s="126" t="n">
        <v>7.25</v>
      </c>
      <c r="T81" s="1"/>
      <c r="AQ81" s="44"/>
      <c r="AR81" s="44"/>
      <c r="AS81" s="44"/>
    </row>
    <row r="82" s="3" customFormat="true" ht="12.2" hidden="false" customHeight="true" outlineLevel="0" collapsed="false">
      <c r="A82" s="79" t="s">
        <v>105</v>
      </c>
      <c r="B82" s="80" t="s">
        <v>23</v>
      </c>
      <c r="C82" s="81" t="s">
        <v>24</v>
      </c>
      <c r="D82" s="121" t="n">
        <v>1490560</v>
      </c>
      <c r="E82" s="121" t="n">
        <v>299793</v>
      </c>
      <c r="F82" s="121" t="n">
        <v>299792</v>
      </c>
      <c r="G82" s="121" t="n">
        <v>1</v>
      </c>
      <c r="H82" s="122" t="s">
        <v>53</v>
      </c>
      <c r="I82" s="122" t="s">
        <v>53</v>
      </c>
      <c r="J82" s="121" t="n">
        <v>1190767</v>
      </c>
      <c r="K82" s="121" t="n">
        <v>431095</v>
      </c>
      <c r="L82" s="121" t="n">
        <v>641373</v>
      </c>
      <c r="M82" s="121" t="n">
        <v>62730</v>
      </c>
      <c r="N82" s="121" t="n">
        <v>55569</v>
      </c>
      <c r="O82" s="123" t="n">
        <v>100</v>
      </c>
      <c r="P82" s="123" t="n">
        <v>36.2</v>
      </c>
      <c r="Q82" s="123" t="n">
        <v>53.86</v>
      </c>
      <c r="R82" s="123" t="n">
        <v>5.27</v>
      </c>
      <c r="S82" s="123" t="n">
        <v>4.67</v>
      </c>
      <c r="T82" s="1"/>
      <c r="AQ82" s="44"/>
      <c r="AR82" s="44"/>
      <c r="AS82" s="44"/>
    </row>
    <row r="83" s="3" customFormat="true" ht="12.2" hidden="false" customHeight="true" outlineLevel="0" collapsed="false">
      <c r="A83" s="83" t="s">
        <v>107</v>
      </c>
      <c r="B83" s="84" t="s">
        <v>25</v>
      </c>
      <c r="C83" s="85" t="s">
        <v>26</v>
      </c>
      <c r="D83" s="124" t="n">
        <v>752776</v>
      </c>
      <c r="E83" s="124" t="n">
        <v>155914</v>
      </c>
      <c r="F83" s="124" t="n">
        <v>155914</v>
      </c>
      <c r="G83" s="125" t="s">
        <v>53</v>
      </c>
      <c r="H83" s="125" t="s">
        <v>53</v>
      </c>
      <c r="I83" s="125" t="s">
        <v>53</v>
      </c>
      <c r="J83" s="124" t="n">
        <v>596862</v>
      </c>
      <c r="K83" s="124" t="n">
        <v>237414</v>
      </c>
      <c r="L83" s="124" t="n">
        <v>319161</v>
      </c>
      <c r="M83" s="124" t="n">
        <v>28385</v>
      </c>
      <c r="N83" s="124" t="n">
        <v>11902</v>
      </c>
      <c r="O83" s="126" t="n">
        <v>100</v>
      </c>
      <c r="P83" s="126" t="n">
        <v>39.78</v>
      </c>
      <c r="Q83" s="126" t="n">
        <v>53.47</v>
      </c>
      <c r="R83" s="126" t="n">
        <v>4.76</v>
      </c>
      <c r="S83" s="126" t="n">
        <v>1.99</v>
      </c>
      <c r="T83" s="1"/>
      <c r="AQ83" s="44"/>
      <c r="AR83" s="44"/>
      <c r="AS83" s="44"/>
    </row>
    <row r="84" s="3" customFormat="true" ht="12.2" hidden="false" customHeight="true" outlineLevel="0" collapsed="false">
      <c r="A84" s="83"/>
      <c r="B84" s="84" t="s">
        <v>27</v>
      </c>
      <c r="C84" s="85" t="s">
        <v>28</v>
      </c>
      <c r="D84" s="124" t="n">
        <v>737784</v>
      </c>
      <c r="E84" s="124" t="n">
        <v>143879</v>
      </c>
      <c r="F84" s="124" t="n">
        <v>143878</v>
      </c>
      <c r="G84" s="124" t="n">
        <v>1</v>
      </c>
      <c r="H84" s="125" t="s">
        <v>53</v>
      </c>
      <c r="I84" s="125" t="s">
        <v>53</v>
      </c>
      <c r="J84" s="124" t="n">
        <v>593905</v>
      </c>
      <c r="K84" s="124" t="n">
        <v>193681</v>
      </c>
      <c r="L84" s="124" t="n">
        <v>322212</v>
      </c>
      <c r="M84" s="124" t="n">
        <v>34345</v>
      </c>
      <c r="N84" s="124" t="n">
        <v>43667</v>
      </c>
      <c r="O84" s="126" t="n">
        <v>100</v>
      </c>
      <c r="P84" s="126" t="n">
        <v>32.61</v>
      </c>
      <c r="Q84" s="126" t="n">
        <v>54.25</v>
      </c>
      <c r="R84" s="126" t="n">
        <v>5.78</v>
      </c>
      <c r="S84" s="126" t="n">
        <v>7.35</v>
      </c>
      <c r="T84" s="1"/>
      <c r="AQ84" s="44"/>
      <c r="AR84" s="44"/>
      <c r="AS84" s="44"/>
    </row>
    <row r="85" s="3" customFormat="true" ht="12.2" hidden="false" customHeight="true" outlineLevel="0" collapsed="false">
      <c r="A85" s="79" t="s">
        <v>144</v>
      </c>
      <c r="B85" s="80" t="s">
        <v>23</v>
      </c>
      <c r="C85" s="81" t="s">
        <v>24</v>
      </c>
      <c r="D85" s="121" t="n">
        <v>60565</v>
      </c>
      <c r="E85" s="121" t="n">
        <v>12278</v>
      </c>
      <c r="F85" s="121" t="n">
        <v>12278</v>
      </c>
      <c r="G85" s="122" t="s">
        <v>53</v>
      </c>
      <c r="H85" s="122" t="s">
        <v>53</v>
      </c>
      <c r="I85" s="122" t="s">
        <v>53</v>
      </c>
      <c r="J85" s="121" t="n">
        <v>48287</v>
      </c>
      <c r="K85" s="121" t="n">
        <v>16269</v>
      </c>
      <c r="L85" s="121" t="n">
        <v>27785</v>
      </c>
      <c r="M85" s="121" t="n">
        <v>713</v>
      </c>
      <c r="N85" s="121" t="n">
        <v>3520</v>
      </c>
      <c r="O85" s="123" t="n">
        <v>100</v>
      </c>
      <c r="P85" s="123" t="n">
        <v>33.69</v>
      </c>
      <c r="Q85" s="123" t="n">
        <v>57.54</v>
      </c>
      <c r="R85" s="123" t="n">
        <v>1.48</v>
      </c>
      <c r="S85" s="123" t="n">
        <v>7.29</v>
      </c>
      <c r="T85" s="1"/>
      <c r="AQ85" s="44"/>
      <c r="AR85" s="44"/>
      <c r="AS85" s="44"/>
    </row>
    <row r="86" s="3" customFormat="true" ht="12.2" hidden="false" customHeight="true" outlineLevel="0" collapsed="false">
      <c r="A86" s="83" t="s">
        <v>145</v>
      </c>
      <c r="B86" s="84" t="s">
        <v>25</v>
      </c>
      <c r="C86" s="85" t="s">
        <v>26</v>
      </c>
      <c r="D86" s="124" t="n">
        <v>31692</v>
      </c>
      <c r="E86" s="124" t="n">
        <v>6344</v>
      </c>
      <c r="F86" s="124" t="n">
        <v>6344</v>
      </c>
      <c r="G86" s="125" t="s">
        <v>53</v>
      </c>
      <c r="H86" s="125" t="s">
        <v>53</v>
      </c>
      <c r="I86" s="125" t="s">
        <v>53</v>
      </c>
      <c r="J86" s="124" t="n">
        <v>25348</v>
      </c>
      <c r="K86" s="124" t="n">
        <v>9446</v>
      </c>
      <c r="L86" s="124" t="n">
        <v>14850</v>
      </c>
      <c r="M86" s="124" t="n">
        <v>437</v>
      </c>
      <c r="N86" s="124" t="n">
        <v>615</v>
      </c>
      <c r="O86" s="126" t="n">
        <v>100</v>
      </c>
      <c r="P86" s="126" t="n">
        <v>37.27</v>
      </c>
      <c r="Q86" s="126" t="n">
        <v>58.58</v>
      </c>
      <c r="R86" s="126" t="n">
        <v>1.72</v>
      </c>
      <c r="S86" s="126" t="n">
        <v>2.43</v>
      </c>
      <c r="T86" s="1"/>
      <c r="AQ86" s="44"/>
      <c r="AR86" s="44"/>
      <c r="AS86" s="44"/>
    </row>
    <row r="87" s="3" customFormat="true" ht="12.2" hidden="false" customHeight="true" outlineLevel="0" collapsed="false">
      <c r="A87" s="83"/>
      <c r="B87" s="84" t="s">
        <v>27</v>
      </c>
      <c r="C87" s="85" t="s">
        <v>28</v>
      </c>
      <c r="D87" s="124" t="n">
        <v>28873</v>
      </c>
      <c r="E87" s="124" t="n">
        <v>5934</v>
      </c>
      <c r="F87" s="124" t="n">
        <v>5934</v>
      </c>
      <c r="G87" s="125" t="s">
        <v>53</v>
      </c>
      <c r="H87" s="125" t="s">
        <v>53</v>
      </c>
      <c r="I87" s="125" t="s">
        <v>53</v>
      </c>
      <c r="J87" s="124" t="n">
        <v>22939</v>
      </c>
      <c r="K87" s="124" t="n">
        <v>6823</v>
      </c>
      <c r="L87" s="124" t="n">
        <v>12935</v>
      </c>
      <c r="M87" s="124" t="n">
        <v>276</v>
      </c>
      <c r="N87" s="124" t="n">
        <v>2905</v>
      </c>
      <c r="O87" s="126" t="n">
        <v>100</v>
      </c>
      <c r="P87" s="126" t="n">
        <v>29.74</v>
      </c>
      <c r="Q87" s="126" t="n">
        <v>56.39</v>
      </c>
      <c r="R87" s="126" t="n">
        <v>1.2</v>
      </c>
      <c r="S87" s="126" t="n">
        <v>12.66</v>
      </c>
      <c r="T87" s="1"/>
      <c r="AQ87" s="44"/>
      <c r="AR87" s="44"/>
      <c r="AS87" s="44"/>
    </row>
    <row r="88" s="3" customFormat="true" ht="12.2" hidden="false" customHeight="true" outlineLevel="0" collapsed="false">
      <c r="A88" s="88" t="s">
        <v>146</v>
      </c>
      <c r="B88" s="89" t="s">
        <v>23</v>
      </c>
      <c r="C88" s="90" t="s">
        <v>24</v>
      </c>
      <c r="D88" s="121" t="n">
        <v>53832</v>
      </c>
      <c r="E88" s="127" t="n">
        <v>10947</v>
      </c>
      <c r="F88" s="127" t="n">
        <v>10947</v>
      </c>
      <c r="G88" s="128" t="s">
        <v>53</v>
      </c>
      <c r="H88" s="128" t="s">
        <v>53</v>
      </c>
      <c r="I88" s="128" t="s">
        <v>53</v>
      </c>
      <c r="J88" s="127" t="n">
        <v>42885</v>
      </c>
      <c r="K88" s="127" t="n">
        <v>14458</v>
      </c>
      <c r="L88" s="127" t="n">
        <v>24712</v>
      </c>
      <c r="M88" s="127" t="n">
        <v>589</v>
      </c>
      <c r="N88" s="127" t="n">
        <v>3126</v>
      </c>
      <c r="O88" s="123" t="n">
        <v>100</v>
      </c>
      <c r="P88" s="123" t="n">
        <v>33.71</v>
      </c>
      <c r="Q88" s="123" t="n">
        <v>57.62</v>
      </c>
      <c r="R88" s="123" t="n">
        <v>1.37</v>
      </c>
      <c r="S88" s="123" t="n">
        <v>7.29</v>
      </c>
      <c r="T88" s="1"/>
      <c r="AQ88" s="44"/>
      <c r="AR88" s="44"/>
      <c r="AS88" s="44"/>
    </row>
    <row r="89" s="3" customFormat="true" ht="12.2" hidden="false" customHeight="true" outlineLevel="0" collapsed="false">
      <c r="A89" s="93" t="s">
        <v>147</v>
      </c>
      <c r="B89" s="94" t="s">
        <v>25</v>
      </c>
      <c r="C89" s="95" t="s">
        <v>26</v>
      </c>
      <c r="D89" s="124" t="n">
        <v>27901</v>
      </c>
      <c r="E89" s="135" t="n">
        <v>5649</v>
      </c>
      <c r="F89" s="135" t="n">
        <v>5649</v>
      </c>
      <c r="G89" s="130" t="s">
        <v>53</v>
      </c>
      <c r="H89" s="130" t="s">
        <v>53</v>
      </c>
      <c r="I89" s="130" t="s">
        <v>53</v>
      </c>
      <c r="J89" s="135" t="n">
        <v>22252</v>
      </c>
      <c r="K89" s="135" t="n">
        <v>8319</v>
      </c>
      <c r="L89" s="135" t="n">
        <v>13035</v>
      </c>
      <c r="M89" s="135" t="n">
        <v>352</v>
      </c>
      <c r="N89" s="135" t="n">
        <v>546</v>
      </c>
      <c r="O89" s="131" t="n">
        <v>100</v>
      </c>
      <c r="P89" s="131" t="n">
        <v>37.39</v>
      </c>
      <c r="Q89" s="131" t="n">
        <v>58.58</v>
      </c>
      <c r="R89" s="131" t="n">
        <v>1.58</v>
      </c>
      <c r="S89" s="131" t="n">
        <v>2.45</v>
      </c>
      <c r="T89" s="1"/>
      <c r="AQ89" s="44"/>
      <c r="AR89" s="44"/>
      <c r="AS89" s="44"/>
    </row>
    <row r="90" s="3" customFormat="true" ht="12.2" hidden="false" customHeight="true" outlineLevel="0" collapsed="false">
      <c r="A90" s="93"/>
      <c r="B90" s="94" t="s">
        <v>27</v>
      </c>
      <c r="C90" s="95" t="s">
        <v>28</v>
      </c>
      <c r="D90" s="124" t="n">
        <v>25931</v>
      </c>
      <c r="E90" s="135" t="n">
        <v>5298</v>
      </c>
      <c r="F90" s="135" t="n">
        <v>5298</v>
      </c>
      <c r="G90" s="130" t="s">
        <v>53</v>
      </c>
      <c r="H90" s="130" t="s">
        <v>53</v>
      </c>
      <c r="I90" s="130" t="s">
        <v>53</v>
      </c>
      <c r="J90" s="135" t="n">
        <v>20633</v>
      </c>
      <c r="K90" s="135" t="n">
        <v>6139</v>
      </c>
      <c r="L90" s="135" t="n">
        <v>11677</v>
      </c>
      <c r="M90" s="135" t="n">
        <v>237</v>
      </c>
      <c r="N90" s="135" t="n">
        <v>2580</v>
      </c>
      <c r="O90" s="131" t="n">
        <v>100</v>
      </c>
      <c r="P90" s="131" t="n">
        <v>29.75</v>
      </c>
      <c r="Q90" s="131" t="n">
        <v>56.59</v>
      </c>
      <c r="R90" s="131" t="n">
        <v>1.15</v>
      </c>
      <c r="S90" s="131" t="n">
        <v>12.5</v>
      </c>
      <c r="T90" s="1"/>
      <c r="AQ90" s="44"/>
      <c r="AR90" s="44"/>
      <c r="AS90" s="44"/>
    </row>
    <row r="91" s="3" customFormat="true" ht="12.2" hidden="false" customHeight="true" outlineLevel="0" collapsed="false">
      <c r="A91" s="88" t="s">
        <v>148</v>
      </c>
      <c r="B91" s="89" t="s">
        <v>23</v>
      </c>
      <c r="C91" s="90" t="s">
        <v>24</v>
      </c>
      <c r="D91" s="121" t="n">
        <v>6733</v>
      </c>
      <c r="E91" s="127" t="n">
        <v>1331</v>
      </c>
      <c r="F91" s="127" t="n">
        <v>1331</v>
      </c>
      <c r="G91" s="128" t="s">
        <v>53</v>
      </c>
      <c r="H91" s="128" t="s">
        <v>53</v>
      </c>
      <c r="I91" s="128" t="s">
        <v>53</v>
      </c>
      <c r="J91" s="127" t="n">
        <v>5402</v>
      </c>
      <c r="K91" s="127" t="n">
        <v>1811</v>
      </c>
      <c r="L91" s="127" t="n">
        <v>3073</v>
      </c>
      <c r="M91" s="127" t="n">
        <v>124</v>
      </c>
      <c r="N91" s="127" t="n">
        <v>394</v>
      </c>
      <c r="O91" s="123" t="n">
        <v>100</v>
      </c>
      <c r="P91" s="123" t="n">
        <v>33.52</v>
      </c>
      <c r="Q91" s="123" t="n">
        <v>56.89</v>
      </c>
      <c r="R91" s="123" t="n">
        <v>2.3</v>
      </c>
      <c r="S91" s="123" t="n">
        <v>7.29</v>
      </c>
      <c r="T91" s="1"/>
      <c r="AQ91" s="44"/>
      <c r="AR91" s="44"/>
      <c r="AS91" s="44"/>
    </row>
    <row r="92" s="3" customFormat="true" ht="12.2" hidden="false" customHeight="true" outlineLevel="0" collapsed="false">
      <c r="A92" s="93" t="s">
        <v>149</v>
      </c>
      <c r="B92" s="94" t="s">
        <v>25</v>
      </c>
      <c r="C92" s="95" t="s">
        <v>26</v>
      </c>
      <c r="D92" s="124" t="n">
        <v>3791</v>
      </c>
      <c r="E92" s="135" t="n">
        <v>695</v>
      </c>
      <c r="F92" s="135" t="n">
        <v>695</v>
      </c>
      <c r="G92" s="130" t="s">
        <v>53</v>
      </c>
      <c r="H92" s="130" t="s">
        <v>53</v>
      </c>
      <c r="I92" s="130" t="s">
        <v>53</v>
      </c>
      <c r="J92" s="135" t="n">
        <v>3096</v>
      </c>
      <c r="K92" s="135" t="n">
        <v>1127</v>
      </c>
      <c r="L92" s="135" t="n">
        <v>1815</v>
      </c>
      <c r="M92" s="135" t="n">
        <v>85</v>
      </c>
      <c r="N92" s="135" t="n">
        <v>69</v>
      </c>
      <c r="O92" s="131" t="n">
        <v>100</v>
      </c>
      <c r="P92" s="131" t="n">
        <v>36.4</v>
      </c>
      <c r="Q92" s="131" t="n">
        <v>58.62</v>
      </c>
      <c r="R92" s="131" t="n">
        <v>2.75</v>
      </c>
      <c r="S92" s="131" t="n">
        <v>2.23</v>
      </c>
      <c r="T92" s="1"/>
      <c r="AQ92" s="44"/>
      <c r="AR92" s="44"/>
      <c r="AS92" s="44"/>
    </row>
    <row r="93" s="3" customFormat="true" ht="12.2" hidden="false" customHeight="true" outlineLevel="0" collapsed="false">
      <c r="A93" s="93"/>
      <c r="B93" s="94" t="s">
        <v>27</v>
      </c>
      <c r="C93" s="95" t="s">
        <v>28</v>
      </c>
      <c r="D93" s="124" t="n">
        <v>2942</v>
      </c>
      <c r="E93" s="135" t="n">
        <v>636</v>
      </c>
      <c r="F93" s="135" t="n">
        <v>636</v>
      </c>
      <c r="G93" s="130" t="s">
        <v>53</v>
      </c>
      <c r="H93" s="130" t="s">
        <v>53</v>
      </c>
      <c r="I93" s="130" t="s">
        <v>53</v>
      </c>
      <c r="J93" s="135" t="n">
        <v>2306</v>
      </c>
      <c r="K93" s="135" t="n">
        <v>684</v>
      </c>
      <c r="L93" s="135" t="n">
        <v>1258</v>
      </c>
      <c r="M93" s="135" t="n">
        <v>39</v>
      </c>
      <c r="N93" s="135" t="n">
        <v>325</v>
      </c>
      <c r="O93" s="131" t="n">
        <v>100</v>
      </c>
      <c r="P93" s="131" t="n">
        <v>29.66</v>
      </c>
      <c r="Q93" s="131" t="n">
        <v>54.55</v>
      </c>
      <c r="R93" s="131" t="n">
        <v>1.69</v>
      </c>
      <c r="S93" s="131" t="n">
        <v>14.09</v>
      </c>
      <c r="T93" s="1"/>
      <c r="AQ93" s="44"/>
      <c r="AR93" s="44"/>
      <c r="AS93" s="44"/>
    </row>
    <row r="94" customFormat="false" ht="12.2" hidden="false" customHeight="true" outlineLevel="0" collapsed="false">
      <c r="A94" s="98" t="s">
        <v>150</v>
      </c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</row>
    <row r="95" customFormat="false" ht="12.2" hidden="false" customHeight="true" outlineLevel="0" collapsed="false">
      <c r="A95" s="100" t="s">
        <v>151</v>
      </c>
    </row>
  </sheetData>
  <mergeCells count="44">
    <mergeCell ref="A1:M1"/>
    <mergeCell ref="A4:A6"/>
    <mergeCell ref="B4:C6"/>
    <mergeCell ref="D4:D5"/>
    <mergeCell ref="E4:I4"/>
    <mergeCell ref="J4:N4"/>
    <mergeCell ref="O4:S4"/>
    <mergeCell ref="T4:T5"/>
    <mergeCell ref="U4:W4"/>
    <mergeCell ref="X4:Z4"/>
    <mergeCell ref="AA4:AC4"/>
    <mergeCell ref="AD4:AF4"/>
    <mergeCell ref="AG4:AI4"/>
    <mergeCell ref="AJ4:AL4"/>
    <mergeCell ref="AN4:AP4"/>
    <mergeCell ref="A7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4:A45"/>
    <mergeCell ref="A47:A48"/>
    <mergeCell ref="A50:A51"/>
    <mergeCell ref="A53:A54"/>
    <mergeCell ref="A56:A57"/>
    <mergeCell ref="A59:A60"/>
    <mergeCell ref="A62:A63"/>
    <mergeCell ref="A65:A66"/>
    <mergeCell ref="A68:A69"/>
    <mergeCell ref="A71:A72"/>
    <mergeCell ref="A74:A75"/>
    <mergeCell ref="A77:A78"/>
    <mergeCell ref="A80:A81"/>
    <mergeCell ref="A83:A84"/>
    <mergeCell ref="A86:A87"/>
    <mergeCell ref="A89:A90"/>
    <mergeCell ref="A92:A93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3" width="8.24"/>
    <col collapsed="false" customWidth="true" hidden="false" outlineLevel="0" max="7" min="6" style="3" width="7.24"/>
    <col collapsed="false" customWidth="true" hidden="false" outlineLevel="0" max="8" min="8" style="3" width="7.99"/>
    <col collapsed="false" customWidth="true" hidden="false" outlineLevel="0" max="11" min="9" style="3" width="7.24"/>
    <col collapsed="false" customWidth="true" hidden="false" outlineLevel="0" max="13" min="12" style="3" width="6.12"/>
    <col collapsed="false" customWidth="true" hidden="false" outlineLevel="0" max="14" min="14" style="3" width="6.86"/>
    <col collapsed="false" customWidth="true" hidden="false" outlineLevel="0" max="16" min="15" style="3" width="6.49"/>
    <col collapsed="false" customWidth="true" hidden="true" outlineLevel="0" max="20" min="17" style="3" width="2.87"/>
    <col collapsed="false" customWidth="true" hidden="false" outlineLevel="0" max="21" min="21" style="3" width="7.99"/>
    <col collapsed="false" customWidth="true" hidden="false" outlineLevel="0" max="23" min="22" style="3" width="7.24"/>
  </cols>
  <sheetData>
    <row r="1" s="3" customFormat="true" ht="16.5" hidden="false" customHeight="true" outlineLevel="0" collapsed="false">
      <c r="A1" s="4" t="s">
        <v>19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12.2" hidden="false" customHeight="true" outlineLevel="0" collapsed="false">
      <c r="A2" s="142" t="s">
        <v>1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  <c r="T2" s="3"/>
      <c r="U2" s="3"/>
      <c r="V2" s="3"/>
      <c r="W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U3" s="10"/>
      <c r="V3" s="10"/>
      <c r="W3" s="10"/>
    </row>
    <row r="4" s="49" customFormat="true" ht="18" hidden="false" customHeight="true" outlineLevel="0" collapsed="false">
      <c r="A4" s="13" t="s">
        <v>66</v>
      </c>
      <c r="B4" s="47" t="s">
        <v>67</v>
      </c>
      <c r="C4" s="47"/>
      <c r="D4" s="47"/>
      <c r="E4" s="14" t="s">
        <v>195</v>
      </c>
      <c r="F4" s="14"/>
      <c r="G4" s="14"/>
      <c r="H4" s="14" t="s">
        <v>196</v>
      </c>
      <c r="I4" s="14"/>
      <c r="J4" s="14"/>
      <c r="K4" s="14" t="s">
        <v>70</v>
      </c>
      <c r="L4" s="14"/>
      <c r="M4" s="14"/>
      <c r="N4" s="14" t="s">
        <v>71</v>
      </c>
      <c r="O4" s="14"/>
      <c r="P4" s="14"/>
      <c r="Q4" s="48" t="s">
        <v>72</v>
      </c>
      <c r="R4" s="48"/>
      <c r="S4" s="48"/>
      <c r="T4" s="49" t="s">
        <v>73</v>
      </c>
      <c r="U4" s="50" t="s">
        <v>74</v>
      </c>
      <c r="V4" s="50"/>
      <c r="W4" s="50"/>
    </row>
    <row r="5" s="49" customFormat="true" ht="14.25" hidden="false" customHeight="true" outlineLevel="0" collapsed="false">
      <c r="A5" s="13"/>
      <c r="B5" s="13" t="s">
        <v>23</v>
      </c>
      <c r="C5" s="16" t="s">
        <v>25</v>
      </c>
      <c r="D5" s="16" t="s">
        <v>27</v>
      </c>
      <c r="E5" s="16" t="s">
        <v>23</v>
      </c>
      <c r="F5" s="16" t="s">
        <v>25</v>
      </c>
      <c r="G5" s="16" t="s">
        <v>27</v>
      </c>
      <c r="H5" s="16" t="s">
        <v>23</v>
      </c>
      <c r="I5" s="16" t="s">
        <v>25</v>
      </c>
      <c r="J5" s="16" t="s">
        <v>27</v>
      </c>
      <c r="K5" s="16" t="s">
        <v>23</v>
      </c>
      <c r="L5" s="16" t="s">
        <v>25</v>
      </c>
      <c r="M5" s="16" t="s">
        <v>27</v>
      </c>
      <c r="N5" s="16" t="s">
        <v>23</v>
      </c>
      <c r="O5" s="16" t="s">
        <v>25</v>
      </c>
      <c r="P5" s="16" t="s">
        <v>27</v>
      </c>
      <c r="Q5" s="48" t="s">
        <v>23</v>
      </c>
      <c r="R5" s="52" t="s">
        <v>25</v>
      </c>
      <c r="S5" s="52" t="s">
        <v>27</v>
      </c>
      <c r="T5" s="48" t="s">
        <v>23</v>
      </c>
      <c r="U5" s="53" t="s">
        <v>23</v>
      </c>
      <c r="V5" s="51" t="s">
        <v>25</v>
      </c>
      <c r="W5" s="51" t="s">
        <v>27</v>
      </c>
      <c r="Z5" s="58"/>
    </row>
    <row r="6" s="49" customFormat="true" ht="15" hidden="false" customHeight="true" outlineLevel="0" collapsed="false">
      <c r="A6" s="17" t="s">
        <v>78</v>
      </c>
      <c r="B6" s="17" t="s">
        <v>18</v>
      </c>
      <c r="C6" s="55" t="s">
        <v>79</v>
      </c>
      <c r="D6" s="55" t="s">
        <v>80</v>
      </c>
      <c r="E6" s="17" t="s">
        <v>18</v>
      </c>
      <c r="F6" s="55" t="s">
        <v>79</v>
      </c>
      <c r="G6" s="55" t="s">
        <v>80</v>
      </c>
      <c r="H6" s="17" t="s">
        <v>18</v>
      </c>
      <c r="I6" s="55" t="s">
        <v>79</v>
      </c>
      <c r="J6" s="55" t="s">
        <v>80</v>
      </c>
      <c r="K6" s="17" t="s">
        <v>18</v>
      </c>
      <c r="L6" s="55" t="s">
        <v>79</v>
      </c>
      <c r="M6" s="55" t="s">
        <v>80</v>
      </c>
      <c r="N6" s="17" t="s">
        <v>18</v>
      </c>
      <c r="O6" s="55" t="s">
        <v>79</v>
      </c>
      <c r="P6" s="55" t="s">
        <v>80</v>
      </c>
      <c r="Q6" s="48"/>
      <c r="R6" s="52"/>
      <c r="S6" s="52"/>
      <c r="T6" s="48"/>
      <c r="U6" s="56" t="s">
        <v>18</v>
      </c>
      <c r="V6" s="57" t="s">
        <v>79</v>
      </c>
      <c r="W6" s="57" t="s">
        <v>80</v>
      </c>
      <c r="Z6" s="58"/>
    </row>
    <row r="7" s="3" customFormat="true" ht="12.2" hidden="false" customHeight="true" outlineLevel="0" collapsed="false">
      <c r="A7" s="64" t="s">
        <v>197</v>
      </c>
      <c r="B7" s="65" t="n">
        <v>22092387</v>
      </c>
      <c r="C7" s="66" t="n">
        <v>11312728</v>
      </c>
      <c r="D7" s="66" t="n">
        <v>10779659</v>
      </c>
      <c r="E7" s="24" t="n">
        <v>10680208</v>
      </c>
      <c r="F7" s="67" t="n">
        <v>5828095</v>
      </c>
      <c r="G7" s="67" t="n">
        <v>4852113</v>
      </c>
      <c r="H7" s="24" t="n">
        <v>9818088</v>
      </c>
      <c r="I7" s="67" t="n">
        <v>4948322</v>
      </c>
      <c r="J7" s="67" t="n">
        <v>4869766</v>
      </c>
      <c r="K7" s="24" t="n">
        <v>689442</v>
      </c>
      <c r="L7" s="67" t="n">
        <v>335867</v>
      </c>
      <c r="M7" s="67" t="n">
        <v>353575</v>
      </c>
      <c r="N7" s="24" t="n">
        <v>904649</v>
      </c>
      <c r="O7" s="67" t="n">
        <v>200444</v>
      </c>
      <c r="P7" s="67" t="n">
        <v>704205</v>
      </c>
      <c r="Q7" s="68" t="n">
        <f aca="false">B7-SUM(E7,H7,K7,N7)</f>
        <v>0</v>
      </c>
      <c r="R7" s="68" t="n">
        <f aca="false">C7-SUM(F7,I7,L7,O7)</f>
        <v>0</v>
      </c>
      <c r="S7" s="68" t="n">
        <f aca="false">D7-SUM(G7,J7,M7,P7)</f>
        <v>0</v>
      </c>
      <c r="T7" s="44" t="n">
        <f aca="false">B7-C7-D7</f>
        <v>0</v>
      </c>
      <c r="U7" s="69" t="n">
        <f aca="false">H7/B7*100</f>
        <v>44.4410465922039</v>
      </c>
      <c r="V7" s="70" t="n">
        <f aca="false">I7/C7*100</f>
        <v>43.7411913377569</v>
      </c>
      <c r="W7" s="70" t="n">
        <f aca="false">J7/D7*100</f>
        <v>45.1755106539084</v>
      </c>
      <c r="X7" s="44"/>
      <c r="Y7" s="44"/>
      <c r="Z7" s="44"/>
    </row>
    <row r="8" s="3" customFormat="true" ht="12.2" hidden="false" customHeight="true" outlineLevel="0" collapsed="false">
      <c r="A8" s="64" t="s">
        <v>83</v>
      </c>
      <c r="B8" s="75" t="n">
        <v>4734596</v>
      </c>
      <c r="C8" s="76" t="n">
        <v>2463745</v>
      </c>
      <c r="D8" s="76" t="n">
        <v>2270851</v>
      </c>
      <c r="E8" s="77" t="n">
        <v>4734549</v>
      </c>
      <c r="F8" s="30" t="n">
        <v>2463741</v>
      </c>
      <c r="G8" s="30" t="n">
        <v>2270808</v>
      </c>
      <c r="H8" s="77" t="n">
        <v>44</v>
      </c>
      <c r="I8" s="30" t="n">
        <v>3</v>
      </c>
      <c r="J8" s="30" t="n">
        <v>41</v>
      </c>
      <c r="K8" s="77" t="n">
        <v>2</v>
      </c>
      <c r="L8" s="30" t="n">
        <v>1</v>
      </c>
      <c r="M8" s="30" t="n">
        <v>1</v>
      </c>
      <c r="N8" s="77" t="n">
        <v>1</v>
      </c>
      <c r="O8" s="30" t="n">
        <v>0</v>
      </c>
      <c r="P8" s="30" t="n">
        <v>1</v>
      </c>
      <c r="Q8" s="68" t="n">
        <f aca="false">B8-SUM(E8,H8,K8,N8)</f>
        <v>0</v>
      </c>
      <c r="R8" s="68" t="n">
        <f aca="false">C8-SUM(F8,I8,L8,O8)</f>
        <v>0</v>
      </c>
      <c r="S8" s="68" t="n">
        <f aca="false">D8-SUM(G8,J8,M8,P8)</f>
        <v>0</v>
      </c>
      <c r="T8" s="44" t="n">
        <f aca="false">B8-C8-D8</f>
        <v>0</v>
      </c>
      <c r="U8" s="69" t="n">
        <f aca="false">H8/B8*100</f>
        <v>0.000929329556312725</v>
      </c>
      <c r="V8" s="70" t="n">
        <f aca="false">I8/C8*100</f>
        <v>0.000121765848332518</v>
      </c>
      <c r="W8" s="70" t="n">
        <f aca="false">J8/D8*100</f>
        <v>0.00180549054077084</v>
      </c>
      <c r="X8" s="44"/>
      <c r="Y8" s="44"/>
      <c r="Z8" s="44"/>
    </row>
    <row r="9" s="3" customFormat="true" ht="12.2" hidden="false" customHeight="true" outlineLevel="0" collapsed="false">
      <c r="A9" s="78" t="s">
        <v>84</v>
      </c>
      <c r="B9" s="75" t="n">
        <v>1940252</v>
      </c>
      <c r="C9" s="76" t="n">
        <v>997692</v>
      </c>
      <c r="D9" s="76" t="n">
        <v>942560</v>
      </c>
      <c r="E9" s="77" t="n">
        <v>1920733</v>
      </c>
      <c r="F9" s="30" t="n">
        <v>994235</v>
      </c>
      <c r="G9" s="30" t="n">
        <v>926498</v>
      </c>
      <c r="H9" s="77" t="n">
        <v>18508</v>
      </c>
      <c r="I9" s="30" t="n">
        <v>3310</v>
      </c>
      <c r="J9" s="30" t="n">
        <v>15198</v>
      </c>
      <c r="K9" s="77" t="n">
        <v>962</v>
      </c>
      <c r="L9" s="30" t="n">
        <v>145</v>
      </c>
      <c r="M9" s="30" t="n">
        <v>817</v>
      </c>
      <c r="N9" s="77" t="n">
        <v>49</v>
      </c>
      <c r="O9" s="30" t="n">
        <v>2</v>
      </c>
      <c r="P9" s="30" t="n">
        <v>47</v>
      </c>
      <c r="Q9" s="68" t="n">
        <f aca="false">B9-SUM(E9,H9,K9,N9)</f>
        <v>0</v>
      </c>
      <c r="R9" s="68" t="n">
        <f aca="false">C9-SUM(F9,I9,L9,O9)</f>
        <v>0</v>
      </c>
      <c r="S9" s="68" t="n">
        <f aca="false">D9-SUM(G9,J9,M9,P9)</f>
        <v>0</v>
      </c>
      <c r="T9" s="44" t="n">
        <f aca="false">B9-C9-D9</f>
        <v>0</v>
      </c>
      <c r="U9" s="69" t="n">
        <f aca="false">H9/B9*100</f>
        <v>0.953896710324226</v>
      </c>
      <c r="V9" s="70" t="n">
        <f aca="false">I9/C9*100</f>
        <v>0.331765715270845</v>
      </c>
      <c r="W9" s="70" t="n">
        <f aca="false">J9/D9*100</f>
        <v>1.61241724664743</v>
      </c>
      <c r="X9" s="44"/>
      <c r="Y9" s="44"/>
      <c r="Z9" s="44"/>
    </row>
    <row r="10" s="3" customFormat="true" ht="12.2" hidden="false" customHeight="true" outlineLevel="0" collapsed="false">
      <c r="A10" s="82" t="s">
        <v>86</v>
      </c>
      <c r="B10" s="65" t="n">
        <v>1958757</v>
      </c>
      <c r="C10" s="66" t="n">
        <v>1002156</v>
      </c>
      <c r="D10" s="66" t="n">
        <v>956601</v>
      </c>
      <c r="E10" s="24" t="n">
        <v>1744190</v>
      </c>
      <c r="F10" s="67" t="n">
        <v>947657</v>
      </c>
      <c r="G10" s="67" t="n">
        <v>796533</v>
      </c>
      <c r="H10" s="24" t="n">
        <v>198521</v>
      </c>
      <c r="I10" s="67" t="n">
        <v>50234</v>
      </c>
      <c r="J10" s="67" t="n">
        <v>148287</v>
      </c>
      <c r="K10" s="24" t="n">
        <v>15400</v>
      </c>
      <c r="L10" s="67" t="n">
        <v>4195</v>
      </c>
      <c r="M10" s="67" t="n">
        <v>11205</v>
      </c>
      <c r="N10" s="24" t="n">
        <v>646</v>
      </c>
      <c r="O10" s="67" t="n">
        <v>70</v>
      </c>
      <c r="P10" s="67" t="n">
        <v>576</v>
      </c>
      <c r="Q10" s="68" t="n">
        <f aca="false">B10-SUM(E10,H10,K10,N10)</f>
        <v>0</v>
      </c>
      <c r="R10" s="68" t="n">
        <f aca="false">C10-SUM(F10,I10,L10,O10)</f>
        <v>0</v>
      </c>
      <c r="S10" s="68" t="n">
        <f aca="false">D10-SUM(G10,J10,M10,P10)</f>
        <v>0</v>
      </c>
      <c r="T10" s="44" t="n">
        <f aca="false">B10-C10-D10</f>
        <v>0</v>
      </c>
      <c r="U10" s="69" t="n">
        <f aca="false">H10/B10*100</f>
        <v>10.1350499321764</v>
      </c>
      <c r="V10" s="70" t="n">
        <f aca="false">I10/C10*100</f>
        <v>5.0125928498158</v>
      </c>
      <c r="W10" s="70" t="n">
        <f aca="false">J10/D10*100</f>
        <v>15.5014473118887</v>
      </c>
      <c r="X10" s="44"/>
      <c r="Y10" s="44"/>
      <c r="Z10" s="44"/>
    </row>
    <row r="11" s="3" customFormat="true" ht="12.2" hidden="false" customHeight="true" outlineLevel="0" collapsed="false">
      <c r="A11" s="82" t="s">
        <v>88</v>
      </c>
      <c r="B11" s="75" t="n">
        <v>1796059</v>
      </c>
      <c r="C11" s="76" t="n">
        <v>915210</v>
      </c>
      <c r="D11" s="76" t="n">
        <v>880849</v>
      </c>
      <c r="E11" s="77" t="n">
        <v>1026276</v>
      </c>
      <c r="F11" s="30" t="n">
        <v>624332</v>
      </c>
      <c r="G11" s="30" t="n">
        <v>401944</v>
      </c>
      <c r="H11" s="77" t="n">
        <v>720132</v>
      </c>
      <c r="I11" s="30" t="n">
        <v>272879</v>
      </c>
      <c r="J11" s="30" t="n">
        <v>447253</v>
      </c>
      <c r="K11" s="77" t="n">
        <v>47127</v>
      </c>
      <c r="L11" s="30" t="n">
        <v>17691</v>
      </c>
      <c r="M11" s="30" t="n">
        <v>29436</v>
      </c>
      <c r="N11" s="77" t="n">
        <v>2524</v>
      </c>
      <c r="O11" s="30" t="n">
        <v>308</v>
      </c>
      <c r="P11" s="30" t="n">
        <v>2216</v>
      </c>
      <c r="Q11" s="68" t="n">
        <f aca="false">B11-SUM(E11,H11,K11,N11)</f>
        <v>0</v>
      </c>
      <c r="R11" s="68" t="n">
        <f aca="false">C11-SUM(F11,I11,L11,O11)</f>
        <v>0</v>
      </c>
      <c r="S11" s="68" t="n">
        <f aca="false">D11-SUM(G11,J11,M11,P11)</f>
        <v>0</v>
      </c>
      <c r="T11" s="44" t="n">
        <f aca="false">B11-C11-D11</f>
        <v>0</v>
      </c>
      <c r="U11" s="69" t="n">
        <f aca="false">H11/B11*100</f>
        <v>40.0951193696866</v>
      </c>
      <c r="V11" s="70" t="n">
        <f aca="false">I11/C11*100</f>
        <v>29.8159985140023</v>
      </c>
      <c r="W11" s="70" t="n">
        <f aca="false">J11/D11*100</f>
        <v>50.7752179999069</v>
      </c>
      <c r="X11" s="44"/>
      <c r="Y11" s="44"/>
      <c r="Z11" s="44"/>
    </row>
    <row r="12" s="3" customFormat="true" ht="12.2" hidden="false" customHeight="true" outlineLevel="0" collapsed="false">
      <c r="A12" s="82" t="s">
        <v>89</v>
      </c>
      <c r="B12" s="75" t="n">
        <v>1889664</v>
      </c>
      <c r="C12" s="76" t="n">
        <v>962506</v>
      </c>
      <c r="D12" s="76" t="n">
        <v>927158</v>
      </c>
      <c r="E12" s="77" t="n">
        <v>514674</v>
      </c>
      <c r="F12" s="30" t="n">
        <v>333644</v>
      </c>
      <c r="G12" s="30" t="n">
        <v>181030</v>
      </c>
      <c r="H12" s="77" t="n">
        <v>1277090</v>
      </c>
      <c r="I12" s="30" t="n">
        <v>587746</v>
      </c>
      <c r="J12" s="30" t="n">
        <v>689344</v>
      </c>
      <c r="K12" s="77" t="n">
        <v>90453</v>
      </c>
      <c r="L12" s="30" t="n">
        <v>39948</v>
      </c>
      <c r="M12" s="30" t="n">
        <v>50505</v>
      </c>
      <c r="N12" s="77" t="n">
        <v>7447</v>
      </c>
      <c r="O12" s="30" t="n">
        <v>1168</v>
      </c>
      <c r="P12" s="30" t="n">
        <v>6279</v>
      </c>
      <c r="Q12" s="68" t="n">
        <f aca="false">B12-SUM(E12,H12,K12,N12)</f>
        <v>0</v>
      </c>
      <c r="R12" s="68" t="n">
        <f aca="false">C12-SUM(F12,I12,L12,O12)</f>
        <v>0</v>
      </c>
      <c r="S12" s="68" t="n">
        <f aca="false">D12-SUM(G12,J12,M12,P12)</f>
        <v>0</v>
      </c>
      <c r="T12" s="44" t="n">
        <f aca="false">B12-C12-D12</f>
        <v>0</v>
      </c>
      <c r="U12" s="69" t="n">
        <f aca="false">H12/B12*100</f>
        <v>67.5829142112037</v>
      </c>
      <c r="V12" s="70" t="n">
        <f aca="false">I12/C12*100</f>
        <v>61.0641388209528</v>
      </c>
      <c r="W12" s="70" t="n">
        <f aca="false">J12/D12*100</f>
        <v>74.3502186250887</v>
      </c>
      <c r="X12" s="44"/>
      <c r="Y12" s="44"/>
      <c r="Z12" s="44"/>
    </row>
    <row r="13" s="3" customFormat="true" ht="12.2" hidden="false" customHeight="true" outlineLevel="0" collapsed="false">
      <c r="A13" s="82" t="s">
        <v>91</v>
      </c>
      <c r="B13" s="65" t="n">
        <v>1951084</v>
      </c>
      <c r="C13" s="66" t="n">
        <v>992806</v>
      </c>
      <c r="D13" s="66" t="n">
        <v>958278</v>
      </c>
      <c r="E13" s="24" t="n">
        <v>278626</v>
      </c>
      <c r="F13" s="67" t="n">
        <v>177374</v>
      </c>
      <c r="G13" s="67" t="n">
        <v>101252</v>
      </c>
      <c r="H13" s="24" t="n">
        <v>1526389</v>
      </c>
      <c r="I13" s="67" t="n">
        <v>754000</v>
      </c>
      <c r="J13" s="67" t="n">
        <v>772389</v>
      </c>
      <c r="K13" s="24" t="n">
        <v>128271</v>
      </c>
      <c r="L13" s="67" t="n">
        <v>58820</v>
      </c>
      <c r="M13" s="67" t="n">
        <v>69451</v>
      </c>
      <c r="N13" s="24" t="n">
        <v>17798</v>
      </c>
      <c r="O13" s="67" t="n">
        <v>2612</v>
      </c>
      <c r="P13" s="67" t="n">
        <v>15186</v>
      </c>
      <c r="Q13" s="68" t="n">
        <f aca="false">B13-SUM(E13,H13,K13,N13)</f>
        <v>0</v>
      </c>
      <c r="R13" s="68" t="n">
        <f aca="false">C13-SUM(F13,I13,L13,O13)</f>
        <v>0</v>
      </c>
      <c r="S13" s="68" t="n">
        <f aca="false">D13-SUM(G13,J13,M13,P13)</f>
        <v>0</v>
      </c>
      <c r="T13" s="44" t="n">
        <f aca="false">B13-C13-D13</f>
        <v>0</v>
      </c>
      <c r="U13" s="69" t="n">
        <f aca="false">H13/B13*100</f>
        <v>78.2328695227884</v>
      </c>
      <c r="V13" s="70" t="n">
        <f aca="false">I13/C13*100</f>
        <v>75.9463581001727</v>
      </c>
      <c r="W13" s="70" t="n">
        <f aca="false">J13/D13*100</f>
        <v>80.6017669194117</v>
      </c>
      <c r="X13" s="44"/>
      <c r="Y13" s="44"/>
      <c r="Z13" s="44"/>
    </row>
    <row r="14" s="3" customFormat="true" ht="12.2" hidden="false" customHeight="true" outlineLevel="0" collapsed="false">
      <c r="A14" s="82" t="s">
        <v>93</v>
      </c>
      <c r="B14" s="75" t="n">
        <v>1815880</v>
      </c>
      <c r="C14" s="76" t="n">
        <v>919603</v>
      </c>
      <c r="D14" s="76" t="n">
        <v>896277</v>
      </c>
      <c r="E14" s="77" t="n">
        <v>159622</v>
      </c>
      <c r="F14" s="30" t="n">
        <v>95842</v>
      </c>
      <c r="G14" s="30" t="n">
        <v>63780</v>
      </c>
      <c r="H14" s="77" t="n">
        <v>1484143</v>
      </c>
      <c r="I14" s="30" t="n">
        <v>752971</v>
      </c>
      <c r="J14" s="30" t="n">
        <v>731172</v>
      </c>
      <c r="K14" s="77" t="n">
        <v>138460</v>
      </c>
      <c r="L14" s="30" t="n">
        <v>65948</v>
      </c>
      <c r="M14" s="30" t="n">
        <v>72512</v>
      </c>
      <c r="N14" s="77" t="n">
        <v>33655</v>
      </c>
      <c r="O14" s="30" t="n">
        <v>4842</v>
      </c>
      <c r="P14" s="30" t="n">
        <v>28813</v>
      </c>
      <c r="Q14" s="68" t="n">
        <f aca="false">B14-SUM(E14,H14,K14,N14)</f>
        <v>0</v>
      </c>
      <c r="R14" s="68" t="n">
        <f aca="false">C14-SUM(F14,I14,L14,O14)</f>
        <v>0</v>
      </c>
      <c r="S14" s="68" t="n">
        <f aca="false">D14-SUM(G14,J14,M14,P14)</f>
        <v>0</v>
      </c>
      <c r="T14" s="44" t="n">
        <f aca="false">B14-C14-D14</f>
        <v>0</v>
      </c>
      <c r="U14" s="69" t="n">
        <f aca="false">H14/B14*100</f>
        <v>81.7313368724806</v>
      </c>
      <c r="V14" s="70" t="n">
        <f aca="false">I14/C14*100</f>
        <v>81.8800069160279</v>
      </c>
      <c r="W14" s="70" t="n">
        <f aca="false">J14/D14*100</f>
        <v>81.5787976261803</v>
      </c>
      <c r="X14" s="44"/>
      <c r="Y14" s="44"/>
      <c r="Z14" s="44"/>
    </row>
    <row r="15" s="3" customFormat="true" ht="12.2" hidden="false" customHeight="true" outlineLevel="0" collapsed="false">
      <c r="A15" s="82" t="s">
        <v>94</v>
      </c>
      <c r="B15" s="75" t="n">
        <v>1567781</v>
      </c>
      <c r="C15" s="76" t="n">
        <v>791357</v>
      </c>
      <c r="D15" s="76" t="n">
        <v>776424</v>
      </c>
      <c r="E15" s="77" t="n">
        <v>95127</v>
      </c>
      <c r="F15" s="30" t="n">
        <v>51152</v>
      </c>
      <c r="G15" s="30" t="n">
        <v>43975</v>
      </c>
      <c r="H15" s="77" t="n">
        <v>1304290</v>
      </c>
      <c r="I15" s="30" t="n">
        <v>674726</v>
      </c>
      <c r="J15" s="30" t="n">
        <v>629564</v>
      </c>
      <c r="K15" s="77" t="n">
        <v>113853</v>
      </c>
      <c r="L15" s="30" t="n">
        <v>57819</v>
      </c>
      <c r="M15" s="30" t="n">
        <v>56034</v>
      </c>
      <c r="N15" s="77" t="n">
        <v>54511</v>
      </c>
      <c r="O15" s="30" t="n">
        <v>7660</v>
      </c>
      <c r="P15" s="30" t="n">
        <v>46851</v>
      </c>
      <c r="Q15" s="68" t="n">
        <f aca="false">B15-SUM(E15,H15,K15,N15)</f>
        <v>0</v>
      </c>
      <c r="R15" s="68" t="n">
        <f aca="false">C15-SUM(F15,I15,L15,O15)</f>
        <v>0</v>
      </c>
      <c r="S15" s="68" t="n">
        <f aca="false">D15-SUM(G15,J15,M15,P15)</f>
        <v>0</v>
      </c>
      <c r="T15" s="44" t="n">
        <f aca="false">B15-C15-D15</f>
        <v>0</v>
      </c>
      <c r="U15" s="69" t="n">
        <f aca="false">H15/B15*100</f>
        <v>83.1933796875967</v>
      </c>
      <c r="V15" s="70" t="n">
        <f aca="false">I15/C15*100</f>
        <v>85.2618982330352</v>
      </c>
      <c r="W15" s="70" t="n">
        <f aca="false">J15/D15*100</f>
        <v>81.0850772258457</v>
      </c>
      <c r="X15" s="44"/>
      <c r="Y15" s="44"/>
      <c r="Z15" s="44"/>
    </row>
    <row r="16" s="3" customFormat="true" ht="12.2" hidden="false" customHeight="true" outlineLevel="0" collapsed="false">
      <c r="A16" s="82" t="s">
        <v>96</v>
      </c>
      <c r="B16" s="65" t="n">
        <v>974543</v>
      </c>
      <c r="C16" s="66" t="n">
        <v>489804</v>
      </c>
      <c r="D16" s="66" t="n">
        <v>484739</v>
      </c>
      <c r="E16" s="24" t="n">
        <v>43179</v>
      </c>
      <c r="F16" s="67" t="n">
        <v>23014</v>
      </c>
      <c r="G16" s="67" t="n">
        <v>20165</v>
      </c>
      <c r="H16" s="24" t="n">
        <v>818648</v>
      </c>
      <c r="I16" s="67" t="n">
        <v>427724</v>
      </c>
      <c r="J16" s="67" t="n">
        <v>390924</v>
      </c>
      <c r="K16" s="24" t="n">
        <v>56805</v>
      </c>
      <c r="L16" s="67" t="n">
        <v>31219</v>
      </c>
      <c r="M16" s="67" t="n">
        <v>25586</v>
      </c>
      <c r="N16" s="24" t="n">
        <v>55911</v>
      </c>
      <c r="O16" s="67" t="n">
        <v>7847</v>
      </c>
      <c r="P16" s="67" t="n">
        <v>48064</v>
      </c>
      <c r="Q16" s="68" t="n">
        <f aca="false">B16-SUM(E16,H16,K16,N16)</f>
        <v>0</v>
      </c>
      <c r="R16" s="68" t="n">
        <f aca="false">C16-SUM(F16,I16,L16,O16)</f>
        <v>0</v>
      </c>
      <c r="S16" s="68" t="n">
        <f aca="false">D16-SUM(G16,J16,M16,P16)</f>
        <v>0</v>
      </c>
      <c r="T16" s="44" t="n">
        <f aca="false">B16-C16-D16</f>
        <v>0</v>
      </c>
      <c r="U16" s="69" t="n">
        <f aca="false">H16/B16*100</f>
        <v>84.0032712768959</v>
      </c>
      <c r="V16" s="70" t="n">
        <f aca="false">I16/C16*100</f>
        <v>87.3255424618827</v>
      </c>
      <c r="W16" s="70" t="n">
        <f aca="false">J16/D16*100</f>
        <v>80.6462859394437</v>
      </c>
      <c r="X16" s="44"/>
      <c r="Y16" s="44"/>
      <c r="Z16" s="44"/>
    </row>
    <row r="17" s="3" customFormat="true" ht="12.2" hidden="false" customHeight="true" outlineLevel="0" collapsed="false">
      <c r="A17" s="82" t="s">
        <v>98</v>
      </c>
      <c r="B17" s="75" t="n">
        <v>850827</v>
      </c>
      <c r="C17" s="76" t="n">
        <v>421673</v>
      </c>
      <c r="D17" s="76" t="n">
        <v>429154</v>
      </c>
      <c r="E17" s="77" t="n">
        <v>27093</v>
      </c>
      <c r="F17" s="30" t="n">
        <v>15686</v>
      </c>
      <c r="G17" s="30" t="n">
        <v>11407</v>
      </c>
      <c r="H17" s="77" t="n">
        <v>712688</v>
      </c>
      <c r="I17" s="30" t="n">
        <v>373690</v>
      </c>
      <c r="J17" s="30" t="n">
        <v>338998</v>
      </c>
      <c r="K17" s="77" t="n">
        <v>34082</v>
      </c>
      <c r="L17" s="30" t="n">
        <v>19537</v>
      </c>
      <c r="M17" s="30" t="n">
        <v>14545</v>
      </c>
      <c r="N17" s="77" t="n">
        <v>76964</v>
      </c>
      <c r="O17" s="30" t="n">
        <v>12760</v>
      </c>
      <c r="P17" s="30" t="n">
        <v>64204</v>
      </c>
      <c r="Q17" s="68" t="n">
        <f aca="false">B17-SUM(E17,H17,K17,N17)</f>
        <v>0</v>
      </c>
      <c r="R17" s="68" t="n">
        <f aca="false">C17-SUM(F17,I17,L17,O17)</f>
        <v>0</v>
      </c>
      <c r="S17" s="68" t="n">
        <f aca="false">D17-SUM(G17,J17,M17,P17)</f>
        <v>0</v>
      </c>
      <c r="T17" s="44" t="n">
        <f aca="false">B17-C17-D17</f>
        <v>0</v>
      </c>
      <c r="U17" s="69" t="n">
        <f aca="false">H17/B17*100</f>
        <v>83.7641494686934</v>
      </c>
      <c r="V17" s="70" t="n">
        <f aca="false">I17/C17*100</f>
        <v>88.6208033239026</v>
      </c>
      <c r="W17" s="70" t="n">
        <f aca="false">J17/D17*100</f>
        <v>78.9921566617112</v>
      </c>
      <c r="X17" s="44"/>
      <c r="Y17" s="44"/>
      <c r="Z17" s="44"/>
    </row>
    <row r="18" s="3" customFormat="true" ht="12.2" hidden="false" customHeight="true" outlineLevel="0" collapsed="false">
      <c r="A18" s="82" t="s">
        <v>99</v>
      </c>
      <c r="B18" s="75" t="n">
        <v>747472</v>
      </c>
      <c r="C18" s="76" t="n">
        <v>363324</v>
      </c>
      <c r="D18" s="76" t="n">
        <v>384148</v>
      </c>
      <c r="E18" s="77" t="n">
        <v>21774</v>
      </c>
      <c r="F18" s="30" t="n">
        <v>12999</v>
      </c>
      <c r="G18" s="30" t="n">
        <v>8775</v>
      </c>
      <c r="H18" s="77" t="n">
        <v>602587</v>
      </c>
      <c r="I18" s="30" t="n">
        <v>318426</v>
      </c>
      <c r="J18" s="30" t="n">
        <v>284161</v>
      </c>
      <c r="K18" s="77" t="n">
        <v>20654</v>
      </c>
      <c r="L18" s="30" t="n">
        <v>11613</v>
      </c>
      <c r="M18" s="30" t="n">
        <v>9041</v>
      </c>
      <c r="N18" s="77" t="n">
        <v>102457</v>
      </c>
      <c r="O18" s="30" t="n">
        <v>20286</v>
      </c>
      <c r="P18" s="30" t="n">
        <v>82171</v>
      </c>
      <c r="Q18" s="68" t="n">
        <f aca="false">B18-SUM(E18,H18,K18,N18)</f>
        <v>0</v>
      </c>
      <c r="R18" s="68" t="n">
        <f aca="false">C18-SUM(F18,I18,L18,O18)</f>
        <v>0</v>
      </c>
      <c r="S18" s="68" t="n">
        <f aca="false">D18-SUM(G18,J18,M18,P18)</f>
        <v>0</v>
      </c>
      <c r="T18" s="44" t="n">
        <f aca="false">B18-C18-D18</f>
        <v>0</v>
      </c>
      <c r="U18" s="69" t="n">
        <f aca="false">H18/B18*100</f>
        <v>80.6166652396344</v>
      </c>
      <c r="V18" s="70" t="n">
        <f aca="false">I18/C18*100</f>
        <v>87.6424348515375</v>
      </c>
      <c r="W18" s="70" t="n">
        <f aca="false">J18/D18*100</f>
        <v>73.9717504711726</v>
      </c>
      <c r="X18" s="44"/>
      <c r="Y18" s="44"/>
      <c r="Z18" s="44"/>
    </row>
    <row r="19" s="3" customFormat="true" ht="12.2" hidden="false" customHeight="true" outlineLevel="0" collapsed="false">
      <c r="A19" s="82" t="s">
        <v>101</v>
      </c>
      <c r="B19" s="65" t="n">
        <v>663430</v>
      </c>
      <c r="C19" s="66" t="n">
        <v>346812</v>
      </c>
      <c r="D19" s="66" t="n">
        <v>316618</v>
      </c>
      <c r="E19" s="24" t="n">
        <v>24069</v>
      </c>
      <c r="F19" s="67" t="n">
        <v>17081</v>
      </c>
      <c r="G19" s="67" t="n">
        <v>6988</v>
      </c>
      <c r="H19" s="24" t="n">
        <v>497096</v>
      </c>
      <c r="I19" s="67" t="n">
        <v>289410</v>
      </c>
      <c r="J19" s="67" t="n">
        <v>207686</v>
      </c>
      <c r="K19" s="24" t="n">
        <v>16395</v>
      </c>
      <c r="L19" s="67" t="n">
        <v>10301</v>
      </c>
      <c r="M19" s="67" t="n">
        <v>6094</v>
      </c>
      <c r="N19" s="24" t="n">
        <v>125870</v>
      </c>
      <c r="O19" s="67" t="n">
        <v>30020</v>
      </c>
      <c r="P19" s="67" t="n">
        <v>95850</v>
      </c>
      <c r="Q19" s="68" t="n">
        <f aca="false">B19-SUM(E19,H19,K19,N19)</f>
        <v>0</v>
      </c>
      <c r="R19" s="68" t="n">
        <f aca="false">C19-SUM(F19,I19,L19,O19)</f>
        <v>0</v>
      </c>
      <c r="S19" s="68" t="n">
        <f aca="false">D19-SUM(G19,J19,M19,P19)</f>
        <v>0</v>
      </c>
      <c r="T19" s="44" t="n">
        <f aca="false">B19-C19-D19</f>
        <v>0</v>
      </c>
      <c r="U19" s="69" t="n">
        <f aca="false">H19/B19*100</f>
        <v>74.9281762959167</v>
      </c>
      <c r="V19" s="70" t="n">
        <f aca="false">I19/C19*100</f>
        <v>83.4486695962078</v>
      </c>
      <c r="W19" s="70" t="n">
        <f aca="false">J19/D19*100</f>
        <v>65.5951335678957</v>
      </c>
      <c r="X19" s="44"/>
      <c r="Y19" s="44"/>
      <c r="Z19" s="44"/>
    </row>
    <row r="20" s="3" customFormat="true" ht="12.2" hidden="false" customHeight="true" outlineLevel="0" collapsed="false">
      <c r="A20" s="82" t="s">
        <v>103</v>
      </c>
      <c r="B20" s="75" t="n">
        <v>565908</v>
      </c>
      <c r="C20" s="76" t="n">
        <v>320675</v>
      </c>
      <c r="D20" s="76" t="n">
        <v>245233</v>
      </c>
      <c r="E20" s="77" t="n">
        <v>37844</v>
      </c>
      <c r="F20" s="30" t="n">
        <v>31167</v>
      </c>
      <c r="G20" s="30" t="n">
        <v>6677</v>
      </c>
      <c r="H20" s="77" t="n">
        <v>369659</v>
      </c>
      <c r="I20" s="30" t="n">
        <v>241826</v>
      </c>
      <c r="J20" s="30" t="n">
        <v>127833</v>
      </c>
      <c r="K20" s="77" t="n">
        <v>14589</v>
      </c>
      <c r="L20" s="30" t="n">
        <v>10424</v>
      </c>
      <c r="M20" s="30" t="n">
        <v>4165</v>
      </c>
      <c r="N20" s="77" t="n">
        <v>143816</v>
      </c>
      <c r="O20" s="30" t="n">
        <v>37258</v>
      </c>
      <c r="P20" s="30" t="n">
        <v>106558</v>
      </c>
      <c r="Q20" s="68" t="n">
        <f aca="false">B20-SUM(E20,H20,K20,N20)</f>
        <v>0</v>
      </c>
      <c r="R20" s="68" t="n">
        <f aca="false">C20-SUM(F20,I20,L20,O20)</f>
        <v>0</v>
      </c>
      <c r="S20" s="68" t="n">
        <f aca="false">D20-SUM(G20,J20,M20,P20)</f>
        <v>0</v>
      </c>
      <c r="T20" s="44" t="n">
        <f aca="false">B20-C20-D20</f>
        <v>0</v>
      </c>
      <c r="U20" s="69" t="n">
        <f aca="false">H20/B20*100</f>
        <v>65.3213949970667</v>
      </c>
      <c r="V20" s="70" t="n">
        <f aca="false">I20/C20*100</f>
        <v>75.4115537538006</v>
      </c>
      <c r="W20" s="70" t="n">
        <f aca="false">J20/D20*100</f>
        <v>52.127160700232</v>
      </c>
      <c r="X20" s="44"/>
      <c r="Y20" s="44"/>
      <c r="Z20" s="44"/>
    </row>
    <row r="21" s="3" customFormat="true" ht="12.2" hidden="false" customHeight="true" outlineLevel="0" collapsed="false">
      <c r="A21" s="82" t="s">
        <v>104</v>
      </c>
      <c r="B21" s="75" t="n">
        <v>354407</v>
      </c>
      <c r="C21" s="76" t="n">
        <v>190909</v>
      </c>
      <c r="D21" s="76" t="n">
        <v>163498</v>
      </c>
      <c r="E21" s="77" t="n">
        <v>30044</v>
      </c>
      <c r="F21" s="30" t="n">
        <v>24307</v>
      </c>
      <c r="G21" s="30" t="n">
        <v>5737</v>
      </c>
      <c r="H21" s="77" t="n">
        <v>187732</v>
      </c>
      <c r="I21" s="30" t="n">
        <v>127977</v>
      </c>
      <c r="J21" s="30" t="n">
        <v>59755</v>
      </c>
      <c r="K21" s="77" t="n">
        <v>7900</v>
      </c>
      <c r="L21" s="30" t="n">
        <v>5344</v>
      </c>
      <c r="M21" s="30" t="n">
        <v>2556</v>
      </c>
      <c r="N21" s="77" t="n">
        <v>128731</v>
      </c>
      <c r="O21" s="30" t="n">
        <v>33281</v>
      </c>
      <c r="P21" s="30" t="n">
        <v>95450</v>
      </c>
      <c r="Q21" s="68" t="n">
        <f aca="false">B21-SUM(E21,H21,K21,N21)</f>
        <v>0</v>
      </c>
      <c r="R21" s="68" t="n">
        <f aca="false">C21-SUM(F21,I21,L21,O21)</f>
        <v>0</v>
      </c>
      <c r="S21" s="68" t="n">
        <f aca="false">D21-SUM(G21,J21,M21,P21)</f>
        <v>0</v>
      </c>
      <c r="T21" s="44" t="n">
        <f aca="false">B21-C21-D21</f>
        <v>0</v>
      </c>
      <c r="U21" s="69" t="n">
        <f aca="false">H21/B21*100</f>
        <v>52.9707370339751</v>
      </c>
      <c r="V21" s="70" t="n">
        <f aca="false">I21/C21*100</f>
        <v>67.0356033502873</v>
      </c>
      <c r="W21" s="70" t="n">
        <f aca="false">J21/D21*100</f>
        <v>36.5478476800939</v>
      </c>
      <c r="X21" s="44"/>
      <c r="Y21" s="44"/>
      <c r="Z21" s="44"/>
    </row>
    <row r="22" s="3" customFormat="true" ht="12.2" hidden="false" customHeight="true" outlineLevel="0" collapsed="false">
      <c r="A22" s="82" t="s">
        <v>106</v>
      </c>
      <c r="B22" s="65" t="n">
        <v>175619</v>
      </c>
      <c r="C22" s="66" t="n">
        <v>87710</v>
      </c>
      <c r="D22" s="66" t="n">
        <v>87909</v>
      </c>
      <c r="E22" s="24" t="n">
        <v>13973</v>
      </c>
      <c r="F22" s="67" t="n">
        <v>10483</v>
      </c>
      <c r="G22" s="67" t="n">
        <v>3490</v>
      </c>
      <c r="H22" s="24" t="n">
        <v>71722</v>
      </c>
      <c r="I22" s="67" t="n">
        <v>51716</v>
      </c>
      <c r="J22" s="67" t="n">
        <v>20006</v>
      </c>
      <c r="K22" s="24" t="n">
        <v>3105</v>
      </c>
      <c r="L22" s="67" t="n">
        <v>2019</v>
      </c>
      <c r="M22" s="67" t="n">
        <v>1086</v>
      </c>
      <c r="N22" s="24" t="n">
        <v>86819</v>
      </c>
      <c r="O22" s="67" t="n">
        <v>23492</v>
      </c>
      <c r="P22" s="67" t="n">
        <v>63327</v>
      </c>
      <c r="Q22" s="68" t="n">
        <f aca="false">B22-SUM(E22,H22,K22,N22)</f>
        <v>0</v>
      </c>
      <c r="R22" s="68" t="n">
        <f aca="false">C22-SUM(F22,I22,L22,O22)</f>
        <v>0</v>
      </c>
      <c r="S22" s="68" t="n">
        <f aca="false">D22-SUM(G22,J22,M22,P22)</f>
        <v>0</v>
      </c>
      <c r="T22" s="44" t="n">
        <f aca="false">B22-C22-D22</f>
        <v>0</v>
      </c>
      <c r="U22" s="69" t="n">
        <f aca="false">H22/B22*100</f>
        <v>40.8395446961889</v>
      </c>
      <c r="V22" s="70" t="n">
        <f aca="false">I22/C22*100</f>
        <v>58.9624900239425</v>
      </c>
      <c r="W22" s="70" t="n">
        <f aca="false">J22/D22*100</f>
        <v>22.7576243615557</v>
      </c>
      <c r="X22" s="44"/>
      <c r="Y22" s="44"/>
      <c r="Z22" s="44"/>
    </row>
    <row r="23" s="3" customFormat="true" ht="12.2" hidden="false" customHeight="true" outlineLevel="0" collapsed="false">
      <c r="A23" s="82" t="s">
        <v>108</v>
      </c>
      <c r="B23" s="75" t="n">
        <v>80058</v>
      </c>
      <c r="C23" s="76" t="n">
        <v>36476</v>
      </c>
      <c r="D23" s="76" t="n">
        <v>43582</v>
      </c>
      <c r="E23" s="77" t="n">
        <v>6384</v>
      </c>
      <c r="F23" s="30" t="n">
        <v>4279</v>
      </c>
      <c r="G23" s="30" t="n">
        <v>2105</v>
      </c>
      <c r="H23" s="77" t="n">
        <v>23421</v>
      </c>
      <c r="I23" s="30" t="n">
        <v>17614</v>
      </c>
      <c r="J23" s="30" t="n">
        <v>5807</v>
      </c>
      <c r="K23" s="77" t="n">
        <v>1120</v>
      </c>
      <c r="L23" s="30" t="n">
        <v>686</v>
      </c>
      <c r="M23" s="30" t="n">
        <v>434</v>
      </c>
      <c r="N23" s="77" t="n">
        <v>49133</v>
      </c>
      <c r="O23" s="30" t="n">
        <v>13897</v>
      </c>
      <c r="P23" s="30" t="n">
        <v>35236</v>
      </c>
      <c r="Q23" s="68" t="n">
        <f aca="false">B23-SUM(E23,H23,K23,N23)</f>
        <v>0</v>
      </c>
      <c r="R23" s="68" t="n">
        <f aca="false">C23-SUM(F23,I23,L23,O23)</f>
        <v>0</v>
      </c>
      <c r="S23" s="68" t="n">
        <f aca="false">D23-SUM(G23,J23,M23,P23)</f>
        <v>0</v>
      </c>
      <c r="T23" s="44" t="n">
        <f aca="false">B23-C23-D23</f>
        <v>0</v>
      </c>
      <c r="U23" s="69" t="n">
        <f aca="false">H23/B23*100</f>
        <v>29.2550400959305</v>
      </c>
      <c r="V23" s="70" t="n">
        <f aca="false">I23/C23*100</f>
        <v>48.2892861059327</v>
      </c>
      <c r="W23" s="70" t="n">
        <f aca="false">J23/D23*100</f>
        <v>13.3243082006333</v>
      </c>
      <c r="X23" s="44"/>
      <c r="Y23" s="44"/>
      <c r="Z23" s="44"/>
    </row>
    <row r="24" s="3" customFormat="true" ht="12.2" hidden="false" customHeight="true" outlineLevel="0" collapsed="false">
      <c r="A24" s="82" t="s">
        <v>109</v>
      </c>
      <c r="B24" s="75" t="n">
        <v>21046</v>
      </c>
      <c r="C24" s="76" t="n">
        <v>8311</v>
      </c>
      <c r="D24" s="76" t="n">
        <v>12735</v>
      </c>
      <c r="E24" s="77" t="n">
        <v>1518</v>
      </c>
      <c r="F24" s="30" t="n">
        <v>830</v>
      </c>
      <c r="G24" s="30" t="n">
        <v>688</v>
      </c>
      <c r="H24" s="77" t="n">
        <v>4398</v>
      </c>
      <c r="I24" s="30" t="n">
        <v>3326</v>
      </c>
      <c r="J24" s="30" t="n">
        <v>1072</v>
      </c>
      <c r="K24" s="77" t="n">
        <v>218</v>
      </c>
      <c r="L24" s="30" t="n">
        <v>126</v>
      </c>
      <c r="M24" s="30" t="n">
        <v>92</v>
      </c>
      <c r="N24" s="77" t="n">
        <v>14912</v>
      </c>
      <c r="O24" s="30" t="n">
        <v>4029</v>
      </c>
      <c r="P24" s="30" t="n">
        <v>10883</v>
      </c>
      <c r="Q24" s="68" t="n">
        <f aca="false">B24-SUM(E24,H24,K24,N24)</f>
        <v>0</v>
      </c>
      <c r="R24" s="68" t="n">
        <f aca="false">C24-SUM(F24,I24,L24,O24)</f>
        <v>0</v>
      </c>
      <c r="S24" s="68" t="n">
        <f aca="false">D24-SUM(G24,J24,M24,P24)</f>
        <v>0</v>
      </c>
      <c r="T24" s="44" t="n">
        <f aca="false">B24-C24-D24</f>
        <v>0</v>
      </c>
      <c r="U24" s="69" t="n">
        <f aca="false">H24/B24*100</f>
        <v>20.897082581013</v>
      </c>
      <c r="V24" s="70" t="n">
        <f aca="false">I24/C24*100</f>
        <v>40.0192515942727</v>
      </c>
      <c r="W24" s="70" t="n">
        <f aca="false">J24/D24*100</f>
        <v>8.4177463682764</v>
      </c>
      <c r="X24" s="44"/>
      <c r="Y24" s="44"/>
      <c r="Z24" s="44"/>
    </row>
    <row r="25" s="3" customFormat="true" ht="12.2" hidden="false" customHeight="true" outlineLevel="0" collapsed="false">
      <c r="A25" s="82" t="s">
        <v>111</v>
      </c>
      <c r="B25" s="65" t="n">
        <v>4138</v>
      </c>
      <c r="C25" s="66" t="n">
        <v>1611</v>
      </c>
      <c r="D25" s="66" t="n">
        <v>2527</v>
      </c>
      <c r="E25" s="24" t="n">
        <v>398</v>
      </c>
      <c r="F25" s="67" t="n">
        <v>206</v>
      </c>
      <c r="G25" s="67" t="n">
        <v>192</v>
      </c>
      <c r="H25" s="24" t="n">
        <v>773</v>
      </c>
      <c r="I25" s="67" t="n">
        <v>577</v>
      </c>
      <c r="J25" s="67" t="n">
        <v>196</v>
      </c>
      <c r="K25" s="24" t="n">
        <v>40</v>
      </c>
      <c r="L25" s="67" t="n">
        <v>26</v>
      </c>
      <c r="M25" s="67" t="n">
        <v>14</v>
      </c>
      <c r="N25" s="24" t="n">
        <v>2927</v>
      </c>
      <c r="O25" s="67" t="n">
        <v>802</v>
      </c>
      <c r="P25" s="67" t="n">
        <v>2125</v>
      </c>
      <c r="Q25" s="68" t="n">
        <f aca="false">B25-SUM(E25,H25,K25,N25)</f>
        <v>0</v>
      </c>
      <c r="R25" s="68" t="n">
        <f aca="false">C25-SUM(F25,I25,L25,O25)</f>
        <v>0</v>
      </c>
      <c r="S25" s="68" t="n">
        <f aca="false">D25-SUM(G25,J25,M25,P25)</f>
        <v>0</v>
      </c>
      <c r="T25" s="44" t="n">
        <f aca="false">B25-C25-D25</f>
        <v>0</v>
      </c>
      <c r="U25" s="69" t="n">
        <f aca="false">H25/B25*100</f>
        <v>18.6805219913001</v>
      </c>
      <c r="V25" s="70" t="n">
        <f aca="false">I25/C25*100</f>
        <v>35.8162631905649</v>
      </c>
      <c r="W25" s="70" t="n">
        <f aca="false">J25/D25*100</f>
        <v>7.75623268698061</v>
      </c>
      <c r="X25" s="44"/>
      <c r="Y25" s="44"/>
      <c r="Z25" s="44"/>
    </row>
    <row r="26" s="3" customFormat="true" ht="12.2" hidden="false" customHeight="true" outlineLevel="0" collapsed="false">
      <c r="A26" s="82" t="s">
        <v>113</v>
      </c>
      <c r="B26" s="75" t="n">
        <v>866</v>
      </c>
      <c r="C26" s="76" t="n">
        <v>348</v>
      </c>
      <c r="D26" s="76" t="n">
        <v>518</v>
      </c>
      <c r="E26" s="77" t="n">
        <v>135</v>
      </c>
      <c r="F26" s="30" t="n">
        <v>66</v>
      </c>
      <c r="G26" s="30" t="n">
        <v>69</v>
      </c>
      <c r="H26" s="77" t="n">
        <v>247</v>
      </c>
      <c r="I26" s="30" t="n">
        <v>167</v>
      </c>
      <c r="J26" s="30" t="n">
        <v>80</v>
      </c>
      <c r="K26" s="77" t="n">
        <v>6</v>
      </c>
      <c r="L26" s="30" t="n">
        <v>5</v>
      </c>
      <c r="M26" s="30" t="n">
        <v>1</v>
      </c>
      <c r="N26" s="77" t="n">
        <v>478</v>
      </c>
      <c r="O26" s="30" t="n">
        <v>110</v>
      </c>
      <c r="P26" s="30" t="n">
        <v>368</v>
      </c>
      <c r="Q26" s="68" t="n">
        <f aca="false">B26-SUM(E26,H26,K26,N26)</f>
        <v>0</v>
      </c>
      <c r="R26" s="68" t="n">
        <f aca="false">C26-SUM(F26,I26,L26,O26)</f>
        <v>0</v>
      </c>
      <c r="S26" s="68" t="n">
        <f aca="false">D26-SUM(G26,J26,M26,P26)</f>
        <v>0</v>
      </c>
      <c r="T26" s="44" t="n">
        <f aca="false">B26-C26-D26</f>
        <v>0</v>
      </c>
      <c r="U26" s="69" t="n">
        <f aca="false">H26/B26*100</f>
        <v>28.5219399538106</v>
      </c>
      <c r="V26" s="70" t="n">
        <f aca="false">I26/C26*100</f>
        <v>47.9885057471264</v>
      </c>
      <c r="W26" s="70" t="n">
        <f aca="false">J26/D26*100</f>
        <v>15.4440154440154</v>
      </c>
      <c r="X26" s="44"/>
      <c r="Y26" s="44"/>
      <c r="Z26" s="44"/>
    </row>
    <row r="27" s="3" customFormat="true" ht="12.2" hidden="false" customHeight="true" outlineLevel="0" collapsed="false">
      <c r="A27" s="105"/>
      <c r="B27" s="106"/>
      <c r="C27" s="107"/>
      <c r="D27" s="107"/>
      <c r="E27" s="108"/>
      <c r="F27" s="108"/>
      <c r="G27" s="108"/>
      <c r="H27" s="109"/>
      <c r="I27" s="110"/>
      <c r="J27" s="110"/>
      <c r="K27" s="109"/>
      <c r="L27" s="110"/>
      <c r="M27" s="110"/>
      <c r="N27" s="109"/>
      <c r="O27" s="110"/>
      <c r="P27" s="110"/>
      <c r="Q27" s="68"/>
      <c r="R27" s="68"/>
      <c r="S27" s="68"/>
      <c r="T27" s="68"/>
      <c r="U27" s="109"/>
      <c r="V27" s="110"/>
      <c r="W27" s="110"/>
      <c r="X27" s="44"/>
      <c r="Y27" s="44"/>
      <c r="Z27" s="44"/>
    </row>
  </sheetData>
  <mergeCells count="8">
    <mergeCell ref="A4:A5"/>
    <mergeCell ref="B4:D4"/>
    <mergeCell ref="E4:G4"/>
    <mergeCell ref="H4:J4"/>
    <mergeCell ref="K4:M4"/>
    <mergeCell ref="N4:P4"/>
    <mergeCell ref="Q4:S4"/>
    <mergeCell ref="U4:W4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3" width="8.24"/>
    <col collapsed="false" customWidth="true" hidden="false" outlineLevel="0" max="7" min="6" style="3" width="7.24"/>
    <col collapsed="false" customWidth="true" hidden="false" outlineLevel="0" max="8" min="8" style="3" width="7.99"/>
    <col collapsed="false" customWidth="true" hidden="false" outlineLevel="0" max="11" min="9" style="3" width="7.24"/>
    <col collapsed="false" customWidth="true" hidden="false" outlineLevel="0" max="13" min="12" style="3" width="6.12"/>
    <col collapsed="false" customWidth="true" hidden="false" outlineLevel="0" max="14" min="14" style="3" width="6.86"/>
    <col collapsed="false" customWidth="true" hidden="false" outlineLevel="0" max="16" min="15" style="3" width="6.49"/>
    <col collapsed="false" customWidth="true" hidden="true" outlineLevel="0" max="20" min="17" style="3" width="2.87"/>
    <col collapsed="false" customWidth="true" hidden="false" outlineLevel="0" max="21" min="21" style="3" width="7.99"/>
    <col collapsed="false" customWidth="true" hidden="false" outlineLevel="0" max="23" min="22" style="3" width="7.24"/>
  </cols>
  <sheetData>
    <row r="1" s="3" customFormat="true" ht="16.5" hidden="false" customHeight="true" outlineLevel="0" collapsed="false">
      <c r="A1" s="4" t="s">
        <v>19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12.2" hidden="false" customHeight="true" outlineLevel="0" collapsed="false">
      <c r="A2" s="142" t="s">
        <v>1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  <c r="T2" s="3"/>
      <c r="U2" s="3"/>
      <c r="V2" s="3"/>
      <c r="W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U3" s="10"/>
      <c r="V3" s="10"/>
      <c r="W3" s="10"/>
    </row>
    <row r="4" s="49" customFormat="true" ht="18" hidden="false" customHeight="true" outlineLevel="0" collapsed="false">
      <c r="A4" s="13" t="s">
        <v>66</v>
      </c>
      <c r="B4" s="47" t="s">
        <v>67</v>
      </c>
      <c r="C4" s="47"/>
      <c r="D4" s="47"/>
      <c r="E4" s="14" t="s">
        <v>195</v>
      </c>
      <c r="F4" s="14"/>
      <c r="G4" s="14"/>
      <c r="H4" s="14" t="s">
        <v>196</v>
      </c>
      <c r="I4" s="14"/>
      <c r="J4" s="14"/>
      <c r="K4" s="14" t="s">
        <v>70</v>
      </c>
      <c r="L4" s="14"/>
      <c r="M4" s="14"/>
      <c r="N4" s="14" t="s">
        <v>71</v>
      </c>
      <c r="O4" s="14"/>
      <c r="P4" s="14"/>
      <c r="Q4" s="48" t="s">
        <v>72</v>
      </c>
      <c r="R4" s="48"/>
      <c r="S4" s="48"/>
      <c r="T4" s="49" t="s">
        <v>73</v>
      </c>
      <c r="U4" s="50" t="s">
        <v>74</v>
      </c>
      <c r="V4" s="50"/>
      <c r="W4" s="50"/>
    </row>
    <row r="5" s="49" customFormat="true" ht="14.25" hidden="false" customHeight="true" outlineLevel="0" collapsed="false">
      <c r="A5" s="13"/>
      <c r="B5" s="13" t="s">
        <v>23</v>
      </c>
      <c r="C5" s="16" t="s">
        <v>25</v>
      </c>
      <c r="D5" s="16" t="s">
        <v>27</v>
      </c>
      <c r="E5" s="16" t="s">
        <v>23</v>
      </c>
      <c r="F5" s="16" t="s">
        <v>25</v>
      </c>
      <c r="G5" s="16" t="s">
        <v>27</v>
      </c>
      <c r="H5" s="16" t="s">
        <v>23</v>
      </c>
      <c r="I5" s="16" t="s">
        <v>25</v>
      </c>
      <c r="J5" s="16" t="s">
        <v>27</v>
      </c>
      <c r="K5" s="16" t="s">
        <v>23</v>
      </c>
      <c r="L5" s="16" t="s">
        <v>25</v>
      </c>
      <c r="M5" s="16" t="s">
        <v>27</v>
      </c>
      <c r="N5" s="16" t="s">
        <v>23</v>
      </c>
      <c r="O5" s="16" t="s">
        <v>25</v>
      </c>
      <c r="P5" s="16" t="s">
        <v>27</v>
      </c>
      <c r="Q5" s="48" t="s">
        <v>23</v>
      </c>
      <c r="R5" s="52" t="s">
        <v>25</v>
      </c>
      <c r="S5" s="52" t="s">
        <v>27</v>
      </c>
      <c r="T5" s="48" t="s">
        <v>23</v>
      </c>
      <c r="U5" s="53" t="s">
        <v>23</v>
      </c>
      <c r="V5" s="51" t="s">
        <v>25</v>
      </c>
      <c r="W5" s="51" t="s">
        <v>27</v>
      </c>
      <c r="Z5" s="58"/>
    </row>
    <row r="6" s="49" customFormat="true" ht="15" hidden="false" customHeight="true" outlineLevel="0" collapsed="false">
      <c r="A6" s="17" t="s">
        <v>78</v>
      </c>
      <c r="B6" s="17" t="s">
        <v>18</v>
      </c>
      <c r="C6" s="55" t="s">
        <v>79</v>
      </c>
      <c r="D6" s="55" t="s">
        <v>80</v>
      </c>
      <c r="E6" s="17" t="s">
        <v>18</v>
      </c>
      <c r="F6" s="55" t="s">
        <v>79</v>
      </c>
      <c r="G6" s="55" t="s">
        <v>80</v>
      </c>
      <c r="H6" s="17" t="s">
        <v>18</v>
      </c>
      <c r="I6" s="55" t="s">
        <v>79</v>
      </c>
      <c r="J6" s="55" t="s">
        <v>80</v>
      </c>
      <c r="K6" s="17" t="s">
        <v>18</v>
      </c>
      <c r="L6" s="55" t="s">
        <v>79</v>
      </c>
      <c r="M6" s="55" t="s">
        <v>80</v>
      </c>
      <c r="N6" s="17" t="s">
        <v>18</v>
      </c>
      <c r="O6" s="55" t="s">
        <v>79</v>
      </c>
      <c r="P6" s="55" t="s">
        <v>80</v>
      </c>
      <c r="Q6" s="48"/>
      <c r="R6" s="52"/>
      <c r="S6" s="52"/>
      <c r="T6" s="48"/>
      <c r="U6" s="56" t="s">
        <v>18</v>
      </c>
      <c r="V6" s="57" t="s">
        <v>79</v>
      </c>
      <c r="W6" s="57" t="s">
        <v>80</v>
      </c>
      <c r="Z6" s="58"/>
    </row>
    <row r="7" s="3" customFormat="true" ht="12.2" hidden="false" customHeight="true" outlineLevel="0" collapsed="false">
      <c r="A7" s="64" t="s">
        <v>198</v>
      </c>
      <c r="B7" s="65" t="n">
        <v>21928591</v>
      </c>
      <c r="C7" s="66" t="n">
        <v>11243408</v>
      </c>
      <c r="D7" s="66" t="n">
        <v>10685183</v>
      </c>
      <c r="E7" s="24" t="n">
        <v>10688227</v>
      </c>
      <c r="F7" s="67" t="n">
        <v>5843640</v>
      </c>
      <c r="G7" s="67" t="n">
        <v>4844587</v>
      </c>
      <c r="H7" s="24" t="n">
        <v>9728221</v>
      </c>
      <c r="I7" s="67" t="n">
        <v>4892883</v>
      </c>
      <c r="J7" s="67" t="n">
        <v>4835338</v>
      </c>
      <c r="K7" s="24" t="n">
        <v>634164</v>
      </c>
      <c r="L7" s="67" t="n">
        <v>310368</v>
      </c>
      <c r="M7" s="67" t="n">
        <v>323796</v>
      </c>
      <c r="N7" s="24" t="n">
        <v>877979</v>
      </c>
      <c r="O7" s="67" t="n">
        <v>196517</v>
      </c>
      <c r="P7" s="67" t="n">
        <v>681462</v>
      </c>
      <c r="Q7" s="68" t="n">
        <f aca="false">B7-SUM(E7,H7,K7,N7)</f>
        <v>0</v>
      </c>
      <c r="R7" s="68" t="n">
        <f aca="false">C7-SUM(F7,I7,L7,O7)</f>
        <v>0</v>
      </c>
      <c r="S7" s="68" t="n">
        <f aca="false">D7-SUM(G7,J7,M7,P7)</f>
        <v>0</v>
      </c>
      <c r="T7" s="44" t="n">
        <f aca="false">B7-C7-D7</f>
        <v>0</v>
      </c>
      <c r="U7" s="69" t="n">
        <f aca="false">H7/B7*100</f>
        <v>44.3631832068007</v>
      </c>
      <c r="V7" s="70" t="n">
        <f aca="false">I7/C7*100</f>
        <v>43.5177928258051</v>
      </c>
      <c r="W7" s="70" t="n">
        <f aca="false">J7/D7*100</f>
        <v>45.2527392371287</v>
      </c>
      <c r="X7" s="44"/>
      <c r="Y7" s="44"/>
      <c r="Z7" s="44"/>
    </row>
    <row r="8" s="3" customFormat="true" ht="12.2" hidden="false" customHeight="true" outlineLevel="0" collapsed="false">
      <c r="A8" s="64" t="s">
        <v>83</v>
      </c>
      <c r="B8" s="75" t="n">
        <v>4815400</v>
      </c>
      <c r="C8" s="76" t="n">
        <v>2504032</v>
      </c>
      <c r="D8" s="76" t="n">
        <v>2311368</v>
      </c>
      <c r="E8" s="77" t="n">
        <v>4815346</v>
      </c>
      <c r="F8" s="30" t="n">
        <v>2504025</v>
      </c>
      <c r="G8" s="30" t="n">
        <v>2311321</v>
      </c>
      <c r="H8" s="77" t="n">
        <v>50</v>
      </c>
      <c r="I8" s="30" t="n">
        <v>6</v>
      </c>
      <c r="J8" s="30" t="n">
        <v>44</v>
      </c>
      <c r="K8" s="77" t="n">
        <v>2</v>
      </c>
      <c r="L8" s="30" t="n">
        <v>1</v>
      </c>
      <c r="M8" s="30" t="n">
        <v>1</v>
      </c>
      <c r="N8" s="77" t="n">
        <v>2</v>
      </c>
      <c r="O8" s="30" t="n">
        <v>0</v>
      </c>
      <c r="P8" s="30" t="n">
        <v>2</v>
      </c>
      <c r="Q8" s="68" t="n">
        <f aca="false">B8-SUM(E8,H8,K8,N8)</f>
        <v>0</v>
      </c>
      <c r="R8" s="68" t="n">
        <f aca="false">C8-SUM(F8,I8,L8,O8)</f>
        <v>0</v>
      </c>
      <c r="S8" s="68" t="n">
        <f aca="false">D8-SUM(G8,J8,M8,P8)</f>
        <v>0</v>
      </c>
      <c r="T8" s="44" t="n">
        <f aca="false">B8-C8-D8</f>
        <v>0</v>
      </c>
      <c r="U8" s="69" t="n">
        <f aca="false">H8/B8*100</f>
        <v>0.00103833534078166</v>
      </c>
      <c r="V8" s="70" t="n">
        <f aca="false">I8/C8*100</f>
        <v>0.000239613551264521</v>
      </c>
      <c r="W8" s="70" t="n">
        <f aca="false">J8/D8*100</f>
        <v>0.00190363455754341</v>
      </c>
      <c r="X8" s="44"/>
      <c r="Y8" s="44"/>
      <c r="Z8" s="44"/>
    </row>
    <row r="9" s="3" customFormat="true" ht="12.2" hidden="false" customHeight="true" outlineLevel="0" collapsed="false">
      <c r="A9" s="78" t="s">
        <v>84</v>
      </c>
      <c r="B9" s="75" t="n">
        <v>1989278</v>
      </c>
      <c r="C9" s="76" t="n">
        <v>1022518</v>
      </c>
      <c r="D9" s="76" t="n">
        <v>966760</v>
      </c>
      <c r="E9" s="77" t="n">
        <v>1967470</v>
      </c>
      <c r="F9" s="30" t="n">
        <v>1018477</v>
      </c>
      <c r="G9" s="30" t="n">
        <v>948993</v>
      </c>
      <c r="H9" s="77" t="n">
        <v>20859</v>
      </c>
      <c r="I9" s="30" t="n">
        <v>3898</v>
      </c>
      <c r="J9" s="30" t="n">
        <v>16961</v>
      </c>
      <c r="K9" s="77" t="n">
        <v>902</v>
      </c>
      <c r="L9" s="30" t="n">
        <v>135</v>
      </c>
      <c r="M9" s="30" t="n">
        <v>767</v>
      </c>
      <c r="N9" s="77" t="n">
        <v>47</v>
      </c>
      <c r="O9" s="30" t="n">
        <v>8</v>
      </c>
      <c r="P9" s="30" t="n">
        <v>39</v>
      </c>
      <c r="Q9" s="68" t="n">
        <f aca="false">B9-SUM(E9,H9,K9,N9)</f>
        <v>0</v>
      </c>
      <c r="R9" s="68" t="n">
        <f aca="false">C9-SUM(F9,I9,L9,O9)</f>
        <v>0</v>
      </c>
      <c r="S9" s="68" t="n">
        <f aca="false">D9-SUM(G9,J9,M9,P9)</f>
        <v>0</v>
      </c>
      <c r="T9" s="44" t="n">
        <f aca="false">B9-C9-D9</f>
        <v>0</v>
      </c>
      <c r="U9" s="69" t="n">
        <f aca="false">H9/B9*100</f>
        <v>1.04857139122838</v>
      </c>
      <c r="V9" s="70" t="n">
        <f aca="false">I9/C9*100</f>
        <v>0.381215782998441</v>
      </c>
      <c r="W9" s="70" t="n">
        <f aca="false">J9/D9*100</f>
        <v>1.75441681492821</v>
      </c>
      <c r="X9" s="44"/>
      <c r="Y9" s="44"/>
      <c r="Z9" s="44"/>
    </row>
    <row r="10" s="3" customFormat="true" ht="12.2" hidden="false" customHeight="true" outlineLevel="0" collapsed="false">
      <c r="A10" s="82" t="s">
        <v>86</v>
      </c>
      <c r="B10" s="65" t="n">
        <v>1900270</v>
      </c>
      <c r="C10" s="66" t="n">
        <v>972277</v>
      </c>
      <c r="D10" s="66" t="n">
        <v>927993</v>
      </c>
      <c r="E10" s="24" t="n">
        <v>1681725</v>
      </c>
      <c r="F10" s="67" t="n">
        <v>917823</v>
      </c>
      <c r="G10" s="67" t="n">
        <v>763902</v>
      </c>
      <c r="H10" s="24" t="n">
        <v>204131</v>
      </c>
      <c r="I10" s="67" t="n">
        <v>50654</v>
      </c>
      <c r="J10" s="67" t="n">
        <v>153477</v>
      </c>
      <c r="K10" s="24" t="n">
        <v>13766</v>
      </c>
      <c r="L10" s="67" t="n">
        <v>3737</v>
      </c>
      <c r="M10" s="67" t="n">
        <v>10029</v>
      </c>
      <c r="N10" s="24" t="n">
        <v>648</v>
      </c>
      <c r="O10" s="67" t="n">
        <v>63</v>
      </c>
      <c r="P10" s="67" t="n">
        <v>585</v>
      </c>
      <c r="Q10" s="68" t="n">
        <f aca="false">B10-SUM(E10,H10,K10,N10)</f>
        <v>0</v>
      </c>
      <c r="R10" s="68" t="n">
        <f aca="false">C10-SUM(F10,I10,L10,O10)</f>
        <v>0</v>
      </c>
      <c r="S10" s="68" t="n">
        <f aca="false">D10-SUM(G10,J10,M10,P10)</f>
        <v>0</v>
      </c>
      <c r="T10" s="44" t="n">
        <f aca="false">B10-C10-D10</f>
        <v>0</v>
      </c>
      <c r="U10" s="69" t="n">
        <f aca="false">H10/B10*100</f>
        <v>10.7422103174812</v>
      </c>
      <c r="V10" s="70" t="n">
        <f aca="false">I10/C10*100</f>
        <v>5.2098321774556</v>
      </c>
      <c r="W10" s="70" t="n">
        <f aca="false">J10/D10*100</f>
        <v>16.538594579916</v>
      </c>
      <c r="X10" s="44"/>
      <c r="Y10" s="44"/>
      <c r="Z10" s="44"/>
    </row>
    <row r="11" s="3" customFormat="true" ht="12.2" hidden="false" customHeight="true" outlineLevel="0" collapsed="false">
      <c r="A11" s="82" t="s">
        <v>88</v>
      </c>
      <c r="B11" s="75" t="n">
        <v>1820827</v>
      </c>
      <c r="C11" s="76" t="n">
        <v>928765</v>
      </c>
      <c r="D11" s="76" t="n">
        <v>892062</v>
      </c>
      <c r="E11" s="77" t="n">
        <v>1017552</v>
      </c>
      <c r="F11" s="30" t="n">
        <v>624963</v>
      </c>
      <c r="G11" s="30" t="n">
        <v>392589</v>
      </c>
      <c r="H11" s="77" t="n">
        <v>757185</v>
      </c>
      <c r="I11" s="30" t="n">
        <v>287215</v>
      </c>
      <c r="J11" s="30" t="n">
        <v>469970</v>
      </c>
      <c r="K11" s="77" t="n">
        <v>43411</v>
      </c>
      <c r="L11" s="30" t="n">
        <v>16220</v>
      </c>
      <c r="M11" s="30" t="n">
        <v>27191</v>
      </c>
      <c r="N11" s="77" t="n">
        <v>2679</v>
      </c>
      <c r="O11" s="30" t="n">
        <v>367</v>
      </c>
      <c r="P11" s="30" t="n">
        <v>2312</v>
      </c>
      <c r="Q11" s="68" t="n">
        <f aca="false">B11-SUM(E11,H11,K11,N11)</f>
        <v>0</v>
      </c>
      <c r="R11" s="68" t="n">
        <f aca="false">C11-SUM(F11,I11,L11,O11)</f>
        <v>0</v>
      </c>
      <c r="S11" s="68" t="n">
        <f aca="false">D11-SUM(G11,J11,M11,P11)</f>
        <v>0</v>
      </c>
      <c r="T11" s="44" t="n">
        <f aca="false">B11-C11-D11</f>
        <v>0</v>
      </c>
      <c r="U11" s="69" t="n">
        <f aca="false">H11/B11*100</f>
        <v>41.5846755347982</v>
      </c>
      <c r="V11" s="70" t="n">
        <f aca="false">I11/C11*100</f>
        <v>30.9243996059283</v>
      </c>
      <c r="W11" s="70" t="n">
        <f aca="false">J11/D11*100</f>
        <v>52.6835578692961</v>
      </c>
      <c r="X11" s="44"/>
      <c r="Y11" s="44"/>
      <c r="Z11" s="44"/>
    </row>
    <row r="12" s="3" customFormat="true" ht="12.2" hidden="false" customHeight="true" outlineLevel="0" collapsed="false">
      <c r="A12" s="82" t="s">
        <v>89</v>
      </c>
      <c r="B12" s="75" t="n">
        <v>1904516</v>
      </c>
      <c r="C12" s="76" t="n">
        <v>971092</v>
      </c>
      <c r="D12" s="76" t="n">
        <v>933424</v>
      </c>
      <c r="E12" s="77" t="n">
        <v>499555</v>
      </c>
      <c r="F12" s="30" t="n">
        <v>328610</v>
      </c>
      <c r="G12" s="30" t="n">
        <v>170945</v>
      </c>
      <c r="H12" s="77" t="n">
        <v>1311462</v>
      </c>
      <c r="I12" s="30" t="n">
        <v>603896</v>
      </c>
      <c r="J12" s="30" t="n">
        <v>707566</v>
      </c>
      <c r="K12" s="77" t="n">
        <v>85708</v>
      </c>
      <c r="L12" s="30" t="n">
        <v>37390</v>
      </c>
      <c r="M12" s="30" t="n">
        <v>48318</v>
      </c>
      <c r="N12" s="77" t="n">
        <v>7791</v>
      </c>
      <c r="O12" s="30" t="n">
        <v>1196</v>
      </c>
      <c r="P12" s="30" t="n">
        <v>6595</v>
      </c>
      <c r="Q12" s="68" t="n">
        <f aca="false">B12-SUM(E12,H12,K12,N12)</f>
        <v>0</v>
      </c>
      <c r="R12" s="68" t="n">
        <f aca="false">C12-SUM(F12,I12,L12,O12)</f>
        <v>0</v>
      </c>
      <c r="S12" s="68" t="n">
        <f aca="false">D12-SUM(G12,J12,M12,P12)</f>
        <v>0</v>
      </c>
      <c r="T12" s="44" t="n">
        <f aca="false">B12-C12-D12</f>
        <v>0</v>
      </c>
      <c r="U12" s="69" t="n">
        <f aca="false">H12/B12*100</f>
        <v>68.8606449092578</v>
      </c>
      <c r="V12" s="70" t="n">
        <f aca="false">I12/C12*100</f>
        <v>62.1873107800291</v>
      </c>
      <c r="W12" s="70" t="n">
        <f aca="false">J12/D12*100</f>
        <v>75.8032791100293</v>
      </c>
      <c r="X12" s="44"/>
      <c r="Y12" s="44"/>
      <c r="Z12" s="44"/>
    </row>
    <row r="13" s="3" customFormat="true" ht="12.2" hidden="false" customHeight="true" outlineLevel="0" collapsed="false">
      <c r="A13" s="82" t="s">
        <v>91</v>
      </c>
      <c r="B13" s="65" t="n">
        <v>1943867</v>
      </c>
      <c r="C13" s="66" t="n">
        <v>989035</v>
      </c>
      <c r="D13" s="66" t="n">
        <v>954832</v>
      </c>
      <c r="E13" s="24" t="n">
        <v>264737</v>
      </c>
      <c r="F13" s="67" t="n">
        <v>170586</v>
      </c>
      <c r="G13" s="67" t="n">
        <v>94151</v>
      </c>
      <c r="H13" s="24" t="n">
        <v>1538324</v>
      </c>
      <c r="I13" s="67" t="n">
        <v>759709</v>
      </c>
      <c r="J13" s="67" t="n">
        <v>778615</v>
      </c>
      <c r="K13" s="24" t="n">
        <v>122479</v>
      </c>
      <c r="L13" s="67" t="n">
        <v>56008</v>
      </c>
      <c r="M13" s="67" t="n">
        <v>66471</v>
      </c>
      <c r="N13" s="24" t="n">
        <v>18327</v>
      </c>
      <c r="O13" s="67" t="n">
        <v>2732</v>
      </c>
      <c r="P13" s="67" t="n">
        <v>15595</v>
      </c>
      <c r="Q13" s="68" t="n">
        <f aca="false">B13-SUM(E13,H13,K13,N13)</f>
        <v>0</v>
      </c>
      <c r="R13" s="68" t="n">
        <f aca="false">C13-SUM(F13,I13,L13,O13)</f>
        <v>0</v>
      </c>
      <c r="S13" s="68" t="n">
        <f aca="false">D13-SUM(G13,J13,M13,P13)</f>
        <v>0</v>
      </c>
      <c r="T13" s="44" t="n">
        <f aca="false">B13-C13-D13</f>
        <v>0</v>
      </c>
      <c r="U13" s="69" t="n">
        <f aca="false">H13/B13*100</f>
        <v>79.1373072334681</v>
      </c>
      <c r="V13" s="70" t="n">
        <f aca="false">I13/C13*100</f>
        <v>76.8131562583731</v>
      </c>
      <c r="W13" s="70" t="n">
        <f aca="false">J13/D13*100</f>
        <v>81.5447115304054</v>
      </c>
      <c r="X13" s="44"/>
      <c r="Y13" s="44"/>
      <c r="Z13" s="44"/>
    </row>
    <row r="14" s="3" customFormat="true" ht="12.2" hidden="false" customHeight="true" outlineLevel="0" collapsed="false">
      <c r="A14" s="82" t="s">
        <v>93</v>
      </c>
      <c r="B14" s="75" t="n">
        <v>1776015</v>
      </c>
      <c r="C14" s="76" t="n">
        <v>900056</v>
      </c>
      <c r="D14" s="76" t="n">
        <v>875959</v>
      </c>
      <c r="E14" s="77" t="n">
        <v>148963</v>
      </c>
      <c r="F14" s="30" t="n">
        <v>89088</v>
      </c>
      <c r="G14" s="30" t="n">
        <v>59875</v>
      </c>
      <c r="H14" s="77" t="n">
        <v>1465030</v>
      </c>
      <c r="I14" s="30" t="n">
        <v>744266</v>
      </c>
      <c r="J14" s="30" t="n">
        <v>720764</v>
      </c>
      <c r="K14" s="77" t="n">
        <v>128102</v>
      </c>
      <c r="L14" s="30" t="n">
        <v>61850</v>
      </c>
      <c r="M14" s="30" t="n">
        <v>66252</v>
      </c>
      <c r="N14" s="77" t="n">
        <v>33920</v>
      </c>
      <c r="O14" s="30" t="n">
        <v>4852</v>
      </c>
      <c r="P14" s="30" t="n">
        <v>29068</v>
      </c>
      <c r="Q14" s="68" t="n">
        <f aca="false">B14-SUM(E14,H14,K14,N14)</f>
        <v>0</v>
      </c>
      <c r="R14" s="68" t="n">
        <f aca="false">C14-SUM(F14,I14,L14,O14)</f>
        <v>0</v>
      </c>
      <c r="S14" s="68" t="n">
        <f aca="false">D14-SUM(G14,J14,M14,P14)</f>
        <v>0</v>
      </c>
      <c r="T14" s="44" t="n">
        <f aca="false">B14-C14-D14</f>
        <v>0</v>
      </c>
      <c r="U14" s="69" t="n">
        <f aca="false">H14/B14*100</f>
        <v>82.4897312241169</v>
      </c>
      <c r="V14" s="70" t="n">
        <f aca="false">I14/C14*100</f>
        <v>82.6910769996534</v>
      </c>
      <c r="W14" s="70" t="n">
        <f aca="false">J14/D14*100</f>
        <v>82.2828465715861</v>
      </c>
      <c r="X14" s="44"/>
      <c r="Y14" s="44"/>
      <c r="Z14" s="44"/>
    </row>
    <row r="15" s="3" customFormat="true" ht="12.2" hidden="false" customHeight="true" outlineLevel="0" collapsed="false">
      <c r="A15" s="82" t="s">
        <v>94</v>
      </c>
      <c r="B15" s="75" t="n">
        <v>1490384</v>
      </c>
      <c r="C15" s="76" t="n">
        <v>753418</v>
      </c>
      <c r="D15" s="76" t="n">
        <v>736966</v>
      </c>
      <c r="E15" s="77" t="n">
        <v>86964</v>
      </c>
      <c r="F15" s="30" t="n">
        <v>46517</v>
      </c>
      <c r="G15" s="30" t="n">
        <v>40447</v>
      </c>
      <c r="H15" s="77" t="n">
        <v>1250101</v>
      </c>
      <c r="I15" s="30" t="n">
        <v>648037</v>
      </c>
      <c r="J15" s="30" t="n">
        <v>602064</v>
      </c>
      <c r="K15" s="77" t="n">
        <v>100442</v>
      </c>
      <c r="L15" s="30" t="n">
        <v>51458</v>
      </c>
      <c r="M15" s="30" t="n">
        <v>48984</v>
      </c>
      <c r="N15" s="77" t="n">
        <v>52877</v>
      </c>
      <c r="O15" s="30" t="n">
        <v>7406</v>
      </c>
      <c r="P15" s="30" t="n">
        <v>45471</v>
      </c>
      <c r="Q15" s="68" t="n">
        <f aca="false">B15-SUM(E15,H15,K15,N15)</f>
        <v>0</v>
      </c>
      <c r="R15" s="68" t="n">
        <f aca="false">C15-SUM(F15,I15,L15,O15)</f>
        <v>0</v>
      </c>
      <c r="S15" s="68" t="n">
        <f aca="false">D15-SUM(G15,J15,M15,P15)</f>
        <v>0</v>
      </c>
      <c r="T15" s="44" t="n">
        <f aca="false">B15-C15-D15</f>
        <v>0</v>
      </c>
      <c r="U15" s="69" t="n">
        <f aca="false">H15/B15*100</f>
        <v>83.8777791495346</v>
      </c>
      <c r="V15" s="70" t="n">
        <f aca="false">I15/C15*100</f>
        <v>86.0129436780114</v>
      </c>
      <c r="W15" s="70" t="n">
        <f aca="false">J15/D15*100</f>
        <v>81.6949492920976</v>
      </c>
      <c r="X15" s="44"/>
      <c r="Y15" s="44"/>
      <c r="Z15" s="44"/>
    </row>
    <row r="16" s="3" customFormat="true" ht="12.2" hidden="false" customHeight="true" outlineLevel="0" collapsed="false">
      <c r="A16" s="82" t="s">
        <v>96</v>
      </c>
      <c r="B16" s="65" t="n">
        <v>895191</v>
      </c>
      <c r="C16" s="66" t="n">
        <v>449997</v>
      </c>
      <c r="D16" s="66" t="n">
        <v>445194</v>
      </c>
      <c r="E16" s="24" t="n">
        <v>37444</v>
      </c>
      <c r="F16" s="67" t="n">
        <v>20515</v>
      </c>
      <c r="G16" s="67" t="n">
        <v>16929</v>
      </c>
      <c r="H16" s="24" t="n">
        <v>758171</v>
      </c>
      <c r="I16" s="67" t="n">
        <v>395393</v>
      </c>
      <c r="J16" s="67" t="n">
        <v>362778</v>
      </c>
      <c r="K16" s="24" t="n">
        <v>47374</v>
      </c>
      <c r="L16" s="67" t="n">
        <v>26646</v>
      </c>
      <c r="M16" s="67" t="n">
        <v>20728</v>
      </c>
      <c r="N16" s="24" t="n">
        <v>52202</v>
      </c>
      <c r="O16" s="67" t="n">
        <v>7443</v>
      </c>
      <c r="P16" s="67" t="n">
        <v>44759</v>
      </c>
      <c r="Q16" s="68" t="n">
        <f aca="false">B16-SUM(E16,H16,K16,N16)</f>
        <v>0</v>
      </c>
      <c r="R16" s="68" t="n">
        <f aca="false">C16-SUM(F16,I16,L16,O16)</f>
        <v>0</v>
      </c>
      <c r="S16" s="68" t="n">
        <f aca="false">D16-SUM(G16,J16,M16,P16)</f>
        <v>0</v>
      </c>
      <c r="T16" s="44" t="n">
        <f aca="false">B16-C16-D16</f>
        <v>0</v>
      </c>
      <c r="U16" s="69" t="n">
        <f aca="false">H16/B16*100</f>
        <v>84.693769262649</v>
      </c>
      <c r="V16" s="70" t="n">
        <f aca="false">I16/C16*100</f>
        <v>87.8656968824237</v>
      </c>
      <c r="W16" s="70" t="n">
        <f aca="false">J16/D16*100</f>
        <v>81.4876211269694</v>
      </c>
      <c r="X16" s="44"/>
      <c r="Y16" s="44"/>
      <c r="Z16" s="44"/>
    </row>
    <row r="17" s="3" customFormat="true" ht="12.2" hidden="false" customHeight="true" outlineLevel="0" collapsed="false">
      <c r="A17" s="82" t="s">
        <v>98</v>
      </c>
      <c r="B17" s="75" t="n">
        <v>851945</v>
      </c>
      <c r="C17" s="76" t="n">
        <v>421175</v>
      </c>
      <c r="D17" s="76" t="n">
        <v>430770</v>
      </c>
      <c r="E17" s="77" t="n">
        <v>26701</v>
      </c>
      <c r="F17" s="30" t="n">
        <v>15676</v>
      </c>
      <c r="G17" s="30" t="n">
        <v>11025</v>
      </c>
      <c r="H17" s="77" t="n">
        <v>717165</v>
      </c>
      <c r="I17" s="30" t="n">
        <v>374704</v>
      </c>
      <c r="J17" s="30" t="n">
        <v>342461</v>
      </c>
      <c r="K17" s="77" t="n">
        <v>30956</v>
      </c>
      <c r="L17" s="30" t="n">
        <v>17617</v>
      </c>
      <c r="M17" s="30" t="n">
        <v>13339</v>
      </c>
      <c r="N17" s="77" t="n">
        <v>77123</v>
      </c>
      <c r="O17" s="30" t="n">
        <v>13178</v>
      </c>
      <c r="P17" s="30" t="n">
        <v>63945</v>
      </c>
      <c r="Q17" s="68" t="n">
        <f aca="false">B17-SUM(E17,H17,K17,N17)</f>
        <v>0</v>
      </c>
      <c r="R17" s="68" t="n">
        <f aca="false">C17-SUM(F17,I17,L17,O17)</f>
        <v>0</v>
      </c>
      <c r="S17" s="68" t="n">
        <f aca="false">D17-SUM(G17,J17,M17,P17)</f>
        <v>0</v>
      </c>
      <c r="T17" s="44" t="n">
        <f aca="false">B17-C17-D17</f>
        <v>0</v>
      </c>
      <c r="U17" s="69" t="n">
        <f aca="false">H17/B17*100</f>
        <v>84.1797299121422</v>
      </c>
      <c r="V17" s="70" t="n">
        <f aca="false">I17/C17*100</f>
        <v>88.9663441562296</v>
      </c>
      <c r="W17" s="70" t="n">
        <f aca="false">J17/D17*100</f>
        <v>79.499733036191</v>
      </c>
      <c r="X17" s="44"/>
      <c r="Y17" s="44"/>
      <c r="Z17" s="44"/>
    </row>
    <row r="18" s="3" customFormat="true" ht="12.2" hidden="false" customHeight="true" outlineLevel="0" collapsed="false">
      <c r="A18" s="82" t="s">
        <v>99</v>
      </c>
      <c r="B18" s="75" t="n">
        <v>730667</v>
      </c>
      <c r="C18" s="76" t="n">
        <v>357588</v>
      </c>
      <c r="D18" s="76" t="n">
        <v>373079</v>
      </c>
      <c r="E18" s="77" t="n">
        <v>21639</v>
      </c>
      <c r="F18" s="30" t="n">
        <v>13166</v>
      </c>
      <c r="G18" s="30" t="n">
        <v>8473</v>
      </c>
      <c r="H18" s="77" t="n">
        <v>589933</v>
      </c>
      <c r="I18" s="30" t="n">
        <v>312889</v>
      </c>
      <c r="J18" s="30" t="n">
        <v>277044</v>
      </c>
      <c r="K18" s="77" t="n">
        <v>19079</v>
      </c>
      <c r="L18" s="30" t="n">
        <v>10821</v>
      </c>
      <c r="M18" s="30" t="n">
        <v>8258</v>
      </c>
      <c r="N18" s="77" t="n">
        <v>100016</v>
      </c>
      <c r="O18" s="30" t="n">
        <v>20712</v>
      </c>
      <c r="P18" s="30" t="n">
        <v>79304</v>
      </c>
      <c r="Q18" s="68" t="n">
        <f aca="false">B18-SUM(E18,H18,K18,N18)</f>
        <v>0</v>
      </c>
      <c r="R18" s="68" t="n">
        <f aca="false">C18-SUM(F18,I18,L18,O18)</f>
        <v>0</v>
      </c>
      <c r="S18" s="68" t="n">
        <f aca="false">D18-SUM(G18,J18,M18,P18)</f>
        <v>0</v>
      </c>
      <c r="T18" s="44" t="n">
        <f aca="false">B18-C18-D18</f>
        <v>0</v>
      </c>
      <c r="U18" s="69" t="n">
        <f aca="false">H18/B18*100</f>
        <v>80.7389686409815</v>
      </c>
      <c r="V18" s="70" t="n">
        <f aca="false">I18/C18*100</f>
        <v>87.4998601742788</v>
      </c>
      <c r="W18" s="70" t="n">
        <f aca="false">J18/D18*100</f>
        <v>74.258803095323</v>
      </c>
      <c r="X18" s="44"/>
      <c r="Y18" s="44"/>
      <c r="Z18" s="44"/>
    </row>
    <row r="19" s="3" customFormat="true" ht="12.2" hidden="false" customHeight="true" outlineLevel="0" collapsed="false">
      <c r="A19" s="82" t="s">
        <v>101</v>
      </c>
      <c r="B19" s="65" t="n">
        <v>667738</v>
      </c>
      <c r="C19" s="66" t="n">
        <v>359898</v>
      </c>
      <c r="D19" s="66" t="n">
        <v>307840</v>
      </c>
      <c r="E19" s="24" t="n">
        <v>28484</v>
      </c>
      <c r="F19" s="67" t="n">
        <v>21419</v>
      </c>
      <c r="G19" s="67" t="n">
        <v>7065</v>
      </c>
      <c r="H19" s="24" t="n">
        <v>497908</v>
      </c>
      <c r="I19" s="67" t="n">
        <v>296764</v>
      </c>
      <c r="J19" s="67" t="n">
        <v>201144</v>
      </c>
      <c r="K19" s="24" t="n">
        <v>16858</v>
      </c>
      <c r="L19" s="67" t="n">
        <v>11142</v>
      </c>
      <c r="M19" s="67" t="n">
        <v>5716</v>
      </c>
      <c r="N19" s="24" t="n">
        <v>124488</v>
      </c>
      <c r="O19" s="67" t="n">
        <v>30573</v>
      </c>
      <c r="P19" s="67" t="n">
        <v>93915</v>
      </c>
      <c r="Q19" s="68" t="n">
        <f aca="false">B19-SUM(E19,H19,K19,N19)</f>
        <v>0</v>
      </c>
      <c r="R19" s="68" t="n">
        <f aca="false">C19-SUM(F19,I19,L19,O19)</f>
        <v>0</v>
      </c>
      <c r="S19" s="68" t="n">
        <f aca="false">D19-SUM(G19,J19,M19,P19)</f>
        <v>0</v>
      </c>
      <c r="T19" s="44" t="n">
        <f aca="false">B19-C19-D19</f>
        <v>0</v>
      </c>
      <c r="U19" s="69" t="n">
        <f aca="false">H19/B19*100</f>
        <v>74.5663718404524</v>
      </c>
      <c r="V19" s="70" t="n">
        <f aca="false">I19/C19*100</f>
        <v>82.4578074898999</v>
      </c>
      <c r="W19" s="70" t="n">
        <f aca="false">J19/D19*100</f>
        <v>65.3404365904366</v>
      </c>
      <c r="X19" s="44"/>
      <c r="Y19" s="44"/>
      <c r="Z19" s="44"/>
    </row>
    <row r="20" s="3" customFormat="true" ht="12.2" hidden="false" customHeight="true" outlineLevel="0" collapsed="false">
      <c r="A20" s="82" t="s">
        <v>103</v>
      </c>
      <c r="B20" s="75" t="n">
        <v>543076</v>
      </c>
      <c r="C20" s="76" t="n">
        <v>308800</v>
      </c>
      <c r="D20" s="76" t="n">
        <v>234276</v>
      </c>
      <c r="E20" s="77" t="n">
        <v>41375</v>
      </c>
      <c r="F20" s="30" t="n">
        <v>34612</v>
      </c>
      <c r="G20" s="30" t="n">
        <v>6763</v>
      </c>
      <c r="H20" s="77" t="n">
        <v>349270</v>
      </c>
      <c r="I20" s="30" t="n">
        <v>228538</v>
      </c>
      <c r="J20" s="30" t="n">
        <v>120732</v>
      </c>
      <c r="K20" s="77" t="n">
        <v>13952</v>
      </c>
      <c r="L20" s="30" t="n">
        <v>9968</v>
      </c>
      <c r="M20" s="30" t="n">
        <v>3984</v>
      </c>
      <c r="N20" s="77" t="n">
        <v>138479</v>
      </c>
      <c r="O20" s="30" t="n">
        <v>35682</v>
      </c>
      <c r="P20" s="30" t="n">
        <v>102797</v>
      </c>
      <c r="Q20" s="68" t="n">
        <f aca="false">B20-SUM(E20,H20,K20,N20)</f>
        <v>0</v>
      </c>
      <c r="R20" s="68" t="n">
        <f aca="false">C20-SUM(F20,I20,L20,O20)</f>
        <v>0</v>
      </c>
      <c r="S20" s="68" t="n">
        <f aca="false">D20-SUM(G20,J20,M20,P20)</f>
        <v>0</v>
      </c>
      <c r="T20" s="44" t="n">
        <f aca="false">B20-C20-D20</f>
        <v>0</v>
      </c>
      <c r="U20" s="69" t="n">
        <f aca="false">H20/B20*100</f>
        <v>64.3132821188931</v>
      </c>
      <c r="V20" s="70" t="n">
        <f aca="false">I20/C20*100</f>
        <v>74.0084196891192</v>
      </c>
      <c r="W20" s="70" t="n">
        <f aca="false">J20/D20*100</f>
        <v>51.5340879987707</v>
      </c>
      <c r="X20" s="44"/>
      <c r="Y20" s="44"/>
      <c r="Z20" s="44"/>
    </row>
    <row r="21" s="3" customFormat="true" ht="12.2" hidden="false" customHeight="true" outlineLevel="0" collapsed="false">
      <c r="A21" s="82" t="s">
        <v>104</v>
      </c>
      <c r="B21" s="75" t="n">
        <v>333570</v>
      </c>
      <c r="C21" s="76" t="n">
        <v>179024</v>
      </c>
      <c r="D21" s="76" t="n">
        <v>154546</v>
      </c>
      <c r="E21" s="77" t="n">
        <v>29204</v>
      </c>
      <c r="F21" s="30" t="n">
        <v>23509</v>
      </c>
      <c r="G21" s="30" t="n">
        <v>5695</v>
      </c>
      <c r="H21" s="77" t="n">
        <v>174850</v>
      </c>
      <c r="I21" s="30" t="n">
        <v>118796</v>
      </c>
      <c r="J21" s="30" t="n">
        <v>56054</v>
      </c>
      <c r="K21" s="77" t="n">
        <v>7134</v>
      </c>
      <c r="L21" s="30" t="n">
        <v>4822</v>
      </c>
      <c r="M21" s="30" t="n">
        <v>2312</v>
      </c>
      <c r="N21" s="77" t="n">
        <v>122382</v>
      </c>
      <c r="O21" s="30" t="n">
        <v>31897</v>
      </c>
      <c r="P21" s="30" t="n">
        <v>90485</v>
      </c>
      <c r="Q21" s="68" t="n">
        <f aca="false">B21-SUM(E21,H21,K21,N21)</f>
        <v>0</v>
      </c>
      <c r="R21" s="68" t="n">
        <f aca="false">C21-SUM(F21,I21,L21,O21)</f>
        <v>0</v>
      </c>
      <c r="S21" s="68" t="n">
        <f aca="false">D21-SUM(G21,J21,M21,P21)</f>
        <v>0</v>
      </c>
      <c r="T21" s="44" t="n">
        <f aca="false">B21-C21-D21</f>
        <v>0</v>
      </c>
      <c r="U21" s="69" t="n">
        <f aca="false">H21/B21*100</f>
        <v>52.4177833738046</v>
      </c>
      <c r="V21" s="70" t="n">
        <f aca="false">I21/C21*100</f>
        <v>66.3575833407811</v>
      </c>
      <c r="W21" s="70" t="n">
        <f aca="false">J21/D21*100</f>
        <v>36.2701072819743</v>
      </c>
      <c r="X21" s="44"/>
      <c r="Y21" s="44"/>
      <c r="Z21" s="44"/>
    </row>
    <row r="22" s="3" customFormat="true" ht="12.2" hidden="false" customHeight="true" outlineLevel="0" collapsed="false">
      <c r="A22" s="82" t="s">
        <v>106</v>
      </c>
      <c r="B22" s="65" t="n">
        <v>167429</v>
      </c>
      <c r="C22" s="66" t="n">
        <v>82971</v>
      </c>
      <c r="D22" s="66" t="n">
        <v>84458</v>
      </c>
      <c r="E22" s="24" t="n">
        <v>13389</v>
      </c>
      <c r="F22" s="67" t="n">
        <v>9879</v>
      </c>
      <c r="G22" s="67" t="n">
        <v>3510</v>
      </c>
      <c r="H22" s="24" t="n">
        <v>67369</v>
      </c>
      <c r="I22" s="67" t="n">
        <v>48374</v>
      </c>
      <c r="J22" s="67" t="n">
        <v>18995</v>
      </c>
      <c r="K22" s="24" t="n">
        <v>2813</v>
      </c>
      <c r="L22" s="67" t="n">
        <v>1831</v>
      </c>
      <c r="M22" s="67" t="n">
        <v>982</v>
      </c>
      <c r="N22" s="24" t="n">
        <v>83858</v>
      </c>
      <c r="O22" s="67" t="n">
        <v>22887</v>
      </c>
      <c r="P22" s="67" t="n">
        <v>60971</v>
      </c>
      <c r="Q22" s="68" t="n">
        <f aca="false">B22-SUM(E22,H22,K22,N22)</f>
        <v>0</v>
      </c>
      <c r="R22" s="68" t="n">
        <f aca="false">C22-SUM(F22,I22,L22,O22)</f>
        <v>0</v>
      </c>
      <c r="S22" s="68" t="n">
        <f aca="false">D22-SUM(G22,J22,M22,P22)</f>
        <v>0</v>
      </c>
      <c r="T22" s="44" t="n">
        <f aca="false">B22-C22-D22</f>
        <v>0</v>
      </c>
      <c r="U22" s="69" t="n">
        <f aca="false">H22/B22*100</f>
        <v>40.2373543412432</v>
      </c>
      <c r="V22" s="70" t="n">
        <f aca="false">I22/C22*100</f>
        <v>58.3022983934146</v>
      </c>
      <c r="W22" s="70" t="n">
        <f aca="false">J22/D22*100</f>
        <v>22.490468635298</v>
      </c>
      <c r="X22" s="44"/>
      <c r="Y22" s="44"/>
      <c r="Z22" s="44"/>
    </row>
    <row r="23" s="3" customFormat="true" ht="12.2" hidden="false" customHeight="true" outlineLevel="0" collapsed="false">
      <c r="A23" s="82" t="s">
        <v>108</v>
      </c>
      <c r="B23" s="75" t="n">
        <v>74776</v>
      </c>
      <c r="C23" s="76" t="n">
        <v>33535</v>
      </c>
      <c r="D23" s="76" t="n">
        <v>41241</v>
      </c>
      <c r="E23" s="77" t="n">
        <v>5782</v>
      </c>
      <c r="F23" s="30" t="n">
        <v>3805</v>
      </c>
      <c r="G23" s="30" t="n">
        <v>1977</v>
      </c>
      <c r="H23" s="77" t="n">
        <v>21520</v>
      </c>
      <c r="I23" s="30" t="n">
        <v>16113</v>
      </c>
      <c r="J23" s="30" t="n">
        <v>5407</v>
      </c>
      <c r="K23" s="77" t="n">
        <v>959</v>
      </c>
      <c r="L23" s="30" t="n">
        <v>588</v>
      </c>
      <c r="M23" s="30" t="n">
        <v>371</v>
      </c>
      <c r="N23" s="77" t="n">
        <v>46515</v>
      </c>
      <c r="O23" s="30" t="n">
        <v>13029</v>
      </c>
      <c r="P23" s="30" t="n">
        <v>33486</v>
      </c>
      <c r="Q23" s="68" t="n">
        <f aca="false">B23-SUM(E23,H23,K23,N23)</f>
        <v>0</v>
      </c>
      <c r="R23" s="68" t="n">
        <f aca="false">C23-SUM(F23,I23,L23,O23)</f>
        <v>0</v>
      </c>
      <c r="S23" s="68" t="n">
        <f aca="false">D23-SUM(G23,J23,M23,P23)</f>
        <v>0</v>
      </c>
      <c r="T23" s="44" t="n">
        <f aca="false">B23-C23-D23</f>
        <v>0</v>
      </c>
      <c r="U23" s="69" t="n">
        <f aca="false">H23/B23*100</f>
        <v>28.7792874719161</v>
      </c>
      <c r="V23" s="70" t="n">
        <f aca="false">I23/C23*100</f>
        <v>48.048307738184</v>
      </c>
      <c r="W23" s="70" t="n">
        <f aca="false">J23/D23*100</f>
        <v>13.1107393128198</v>
      </c>
      <c r="X23" s="44"/>
      <c r="Y23" s="44"/>
      <c r="Z23" s="44"/>
    </row>
    <row r="24" s="3" customFormat="true" ht="12.2" hidden="false" customHeight="true" outlineLevel="0" collapsed="false">
      <c r="A24" s="82" t="s">
        <v>109</v>
      </c>
      <c r="B24" s="75" t="n">
        <v>19089</v>
      </c>
      <c r="C24" s="76" t="n">
        <v>7485</v>
      </c>
      <c r="D24" s="76" t="n">
        <v>11604</v>
      </c>
      <c r="E24" s="77" t="n">
        <v>1392</v>
      </c>
      <c r="F24" s="30" t="n">
        <v>720</v>
      </c>
      <c r="G24" s="30" t="n">
        <v>672</v>
      </c>
      <c r="H24" s="77" t="n">
        <v>3972</v>
      </c>
      <c r="I24" s="30" t="n">
        <v>2988</v>
      </c>
      <c r="J24" s="30" t="n">
        <v>984</v>
      </c>
      <c r="K24" s="77" t="n">
        <v>185</v>
      </c>
      <c r="L24" s="30" t="n">
        <v>103</v>
      </c>
      <c r="M24" s="30" t="n">
        <v>82</v>
      </c>
      <c r="N24" s="77" t="n">
        <v>13540</v>
      </c>
      <c r="O24" s="30" t="n">
        <v>3674</v>
      </c>
      <c r="P24" s="30" t="n">
        <v>9866</v>
      </c>
      <c r="Q24" s="68" t="n">
        <f aca="false">B24-SUM(E24,H24,K24,N24)</f>
        <v>0</v>
      </c>
      <c r="R24" s="68" t="n">
        <f aca="false">C24-SUM(F24,I24,L24,O24)</f>
        <v>0</v>
      </c>
      <c r="S24" s="68" t="n">
        <f aca="false">D24-SUM(G24,J24,M24,P24)</f>
        <v>0</v>
      </c>
      <c r="T24" s="44" t="n">
        <f aca="false">B24-C24-D24</f>
        <v>0</v>
      </c>
      <c r="U24" s="69" t="n">
        <f aca="false">H24/B24*100</f>
        <v>20.8077950652208</v>
      </c>
      <c r="V24" s="70" t="n">
        <f aca="false">I24/C24*100</f>
        <v>39.9198396793587</v>
      </c>
      <c r="W24" s="70" t="n">
        <f aca="false">J24/D24*100</f>
        <v>8.47983453981386</v>
      </c>
      <c r="X24" s="44"/>
      <c r="Y24" s="44"/>
      <c r="Z24" s="44"/>
    </row>
    <row r="25" s="3" customFormat="true" ht="12.2" hidden="false" customHeight="true" outlineLevel="0" collapsed="false">
      <c r="A25" s="82" t="s">
        <v>111</v>
      </c>
      <c r="B25" s="65" t="n">
        <v>3750</v>
      </c>
      <c r="C25" s="66" t="n">
        <v>1423</v>
      </c>
      <c r="D25" s="66" t="n">
        <v>2327</v>
      </c>
      <c r="E25" s="24" t="n">
        <v>381</v>
      </c>
      <c r="F25" s="67" t="n">
        <v>194</v>
      </c>
      <c r="G25" s="67" t="n">
        <v>187</v>
      </c>
      <c r="H25" s="24" t="n">
        <v>703</v>
      </c>
      <c r="I25" s="67" t="n">
        <v>500</v>
      </c>
      <c r="J25" s="67" t="n">
        <v>203</v>
      </c>
      <c r="K25" s="24" t="n">
        <v>35</v>
      </c>
      <c r="L25" s="67" t="n">
        <v>26</v>
      </c>
      <c r="M25" s="67" t="n">
        <v>9</v>
      </c>
      <c r="N25" s="24" t="n">
        <v>2631</v>
      </c>
      <c r="O25" s="67" t="n">
        <v>703</v>
      </c>
      <c r="P25" s="67" t="n">
        <v>1928</v>
      </c>
      <c r="Q25" s="68" t="n">
        <f aca="false">B25-SUM(E25,H25,K25,N25)</f>
        <v>0</v>
      </c>
      <c r="R25" s="68" t="n">
        <f aca="false">C25-SUM(F25,I25,L25,O25)</f>
        <v>0</v>
      </c>
      <c r="S25" s="68" t="n">
        <f aca="false">D25-SUM(G25,J25,M25,P25)</f>
        <v>0</v>
      </c>
      <c r="T25" s="44" t="n">
        <f aca="false">B25-C25-D25</f>
        <v>0</v>
      </c>
      <c r="U25" s="69" t="n">
        <f aca="false">H25/B25*100</f>
        <v>18.7466666666667</v>
      </c>
      <c r="V25" s="70" t="n">
        <f aca="false">I25/C25*100</f>
        <v>35.1370344342937</v>
      </c>
      <c r="W25" s="70" t="n">
        <f aca="false">J25/D25*100</f>
        <v>8.72367855608079</v>
      </c>
      <c r="X25" s="44"/>
      <c r="Y25" s="44"/>
      <c r="Z25" s="44"/>
    </row>
    <row r="26" s="3" customFormat="true" ht="12.2" hidden="false" customHeight="true" outlineLevel="0" collapsed="false">
      <c r="A26" s="82" t="s">
        <v>113</v>
      </c>
      <c r="B26" s="75" t="n">
        <v>803</v>
      </c>
      <c r="C26" s="76" t="n">
        <v>319</v>
      </c>
      <c r="D26" s="76" t="n">
        <v>484</v>
      </c>
      <c r="E26" s="77" t="n">
        <v>124</v>
      </c>
      <c r="F26" s="30" t="n">
        <v>56</v>
      </c>
      <c r="G26" s="30" t="n">
        <v>68</v>
      </c>
      <c r="H26" s="77" t="n">
        <v>218</v>
      </c>
      <c r="I26" s="30" t="n">
        <v>143</v>
      </c>
      <c r="J26" s="30" t="n">
        <v>75</v>
      </c>
      <c r="K26" s="77" t="n">
        <v>7</v>
      </c>
      <c r="L26" s="30" t="n">
        <v>5</v>
      </c>
      <c r="M26" s="30" t="n">
        <v>2</v>
      </c>
      <c r="N26" s="77" t="n">
        <v>454</v>
      </c>
      <c r="O26" s="30" t="n">
        <v>115</v>
      </c>
      <c r="P26" s="30" t="n">
        <v>339</v>
      </c>
      <c r="Q26" s="68" t="n">
        <f aca="false">B26-SUM(E26,H26,K26,N26)</f>
        <v>0</v>
      </c>
      <c r="R26" s="68" t="n">
        <f aca="false">C26-SUM(F26,I26,L26,O26)</f>
        <v>0</v>
      </c>
      <c r="S26" s="68" t="n">
        <f aca="false">D26-SUM(G26,J26,M26,P26)</f>
        <v>0</v>
      </c>
      <c r="T26" s="44" t="n">
        <f aca="false">B26-C26-D26</f>
        <v>0</v>
      </c>
      <c r="U26" s="69" t="n">
        <f aca="false">H26/B26*100</f>
        <v>27.1481942714819</v>
      </c>
      <c r="V26" s="70" t="n">
        <f aca="false">I26/C26*100</f>
        <v>44.8275862068966</v>
      </c>
      <c r="W26" s="70" t="n">
        <f aca="false">J26/D26*100</f>
        <v>15.495867768595</v>
      </c>
      <c r="X26" s="44"/>
      <c r="Y26" s="44"/>
      <c r="Z26" s="44"/>
    </row>
    <row r="27" s="3" customFormat="true" ht="12.2" hidden="false" customHeight="true" outlineLevel="0" collapsed="false">
      <c r="A27" s="105"/>
      <c r="B27" s="106"/>
      <c r="C27" s="107"/>
      <c r="D27" s="107"/>
      <c r="E27" s="108"/>
      <c r="F27" s="108"/>
      <c r="G27" s="108"/>
      <c r="H27" s="109"/>
      <c r="I27" s="110"/>
      <c r="J27" s="110"/>
      <c r="K27" s="109"/>
      <c r="L27" s="110"/>
      <c r="M27" s="110"/>
      <c r="N27" s="109"/>
      <c r="O27" s="110"/>
      <c r="P27" s="110"/>
      <c r="Q27" s="68"/>
      <c r="R27" s="68"/>
      <c r="S27" s="68"/>
      <c r="T27" s="68"/>
      <c r="U27" s="109"/>
      <c r="V27" s="110"/>
      <c r="W27" s="110"/>
      <c r="X27" s="44"/>
      <c r="Y27" s="44"/>
      <c r="Z27" s="44"/>
    </row>
  </sheetData>
  <mergeCells count="8">
    <mergeCell ref="A4:A5"/>
    <mergeCell ref="B4:D4"/>
    <mergeCell ref="E4:G4"/>
    <mergeCell ref="H4:J4"/>
    <mergeCell ref="K4:M4"/>
    <mergeCell ref="N4:P4"/>
    <mergeCell ref="Q4:S4"/>
    <mergeCell ref="U4:W4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3" width="8.24"/>
    <col collapsed="false" customWidth="true" hidden="false" outlineLevel="0" max="7" min="6" style="3" width="7.24"/>
    <col collapsed="false" customWidth="true" hidden="false" outlineLevel="0" max="8" min="8" style="3" width="7.99"/>
    <col collapsed="false" customWidth="true" hidden="false" outlineLevel="0" max="11" min="9" style="3" width="7.24"/>
    <col collapsed="false" customWidth="true" hidden="false" outlineLevel="0" max="13" min="12" style="3" width="6.12"/>
    <col collapsed="false" customWidth="true" hidden="false" outlineLevel="0" max="14" min="14" style="3" width="6.86"/>
    <col collapsed="false" customWidth="true" hidden="false" outlineLevel="0" max="16" min="15" style="3" width="6.49"/>
    <col collapsed="false" customWidth="true" hidden="true" outlineLevel="0" max="20" min="17" style="3" width="2.87"/>
    <col collapsed="false" customWidth="true" hidden="false" outlineLevel="0" max="21" min="21" style="3" width="7.99"/>
    <col collapsed="false" customWidth="true" hidden="false" outlineLevel="0" max="23" min="22" style="3" width="7.24"/>
  </cols>
  <sheetData>
    <row r="1" s="3" customFormat="true" ht="16.5" hidden="false" customHeight="true" outlineLevel="0" collapsed="false">
      <c r="A1" s="4" t="s">
        <v>19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12.2" hidden="false" customHeight="true" outlineLevel="0" collapsed="false">
      <c r="A2" s="142" t="s">
        <v>1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  <c r="T2" s="3"/>
      <c r="U2" s="3"/>
      <c r="V2" s="3"/>
      <c r="W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U3" s="10"/>
      <c r="V3" s="10"/>
      <c r="W3" s="10"/>
    </row>
    <row r="4" s="49" customFormat="true" ht="18" hidden="false" customHeight="true" outlineLevel="0" collapsed="false">
      <c r="A4" s="13" t="s">
        <v>66</v>
      </c>
      <c r="B4" s="47" t="s">
        <v>67</v>
      </c>
      <c r="C4" s="47"/>
      <c r="D4" s="47"/>
      <c r="E4" s="14" t="s">
        <v>195</v>
      </c>
      <c r="F4" s="14"/>
      <c r="G4" s="14"/>
      <c r="H4" s="14" t="s">
        <v>196</v>
      </c>
      <c r="I4" s="14"/>
      <c r="J4" s="14"/>
      <c r="K4" s="14" t="s">
        <v>70</v>
      </c>
      <c r="L4" s="14"/>
      <c r="M4" s="14"/>
      <c r="N4" s="14" t="s">
        <v>71</v>
      </c>
      <c r="O4" s="14"/>
      <c r="P4" s="14"/>
      <c r="Q4" s="48" t="s">
        <v>72</v>
      </c>
      <c r="R4" s="48"/>
      <c r="S4" s="48"/>
      <c r="T4" s="49" t="s">
        <v>73</v>
      </c>
      <c r="U4" s="50" t="s">
        <v>74</v>
      </c>
      <c r="V4" s="50"/>
      <c r="W4" s="50"/>
    </row>
    <row r="5" s="49" customFormat="true" ht="14.25" hidden="false" customHeight="true" outlineLevel="0" collapsed="false">
      <c r="A5" s="13"/>
      <c r="B5" s="13" t="s">
        <v>23</v>
      </c>
      <c r="C5" s="16" t="s">
        <v>25</v>
      </c>
      <c r="D5" s="16" t="s">
        <v>27</v>
      </c>
      <c r="E5" s="16" t="s">
        <v>23</v>
      </c>
      <c r="F5" s="16" t="s">
        <v>25</v>
      </c>
      <c r="G5" s="16" t="s">
        <v>27</v>
      </c>
      <c r="H5" s="16" t="s">
        <v>23</v>
      </c>
      <c r="I5" s="16" t="s">
        <v>25</v>
      </c>
      <c r="J5" s="16" t="s">
        <v>27</v>
      </c>
      <c r="K5" s="16" t="s">
        <v>23</v>
      </c>
      <c r="L5" s="16" t="s">
        <v>25</v>
      </c>
      <c r="M5" s="16" t="s">
        <v>27</v>
      </c>
      <c r="N5" s="16" t="s">
        <v>23</v>
      </c>
      <c r="O5" s="16" t="s">
        <v>25</v>
      </c>
      <c r="P5" s="16" t="s">
        <v>27</v>
      </c>
      <c r="Q5" s="48" t="s">
        <v>23</v>
      </c>
      <c r="R5" s="52" t="s">
        <v>25</v>
      </c>
      <c r="S5" s="52" t="s">
        <v>27</v>
      </c>
      <c r="T5" s="48" t="s">
        <v>23</v>
      </c>
      <c r="U5" s="53" t="s">
        <v>23</v>
      </c>
      <c r="V5" s="51" t="s">
        <v>25</v>
      </c>
      <c r="W5" s="51" t="s">
        <v>27</v>
      </c>
      <c r="Z5" s="58"/>
    </row>
    <row r="6" s="49" customFormat="true" ht="15" hidden="false" customHeight="true" outlineLevel="0" collapsed="false">
      <c r="A6" s="17" t="s">
        <v>78</v>
      </c>
      <c r="B6" s="17" t="s">
        <v>18</v>
      </c>
      <c r="C6" s="55" t="s">
        <v>79</v>
      </c>
      <c r="D6" s="55" t="s">
        <v>80</v>
      </c>
      <c r="E6" s="17" t="s">
        <v>18</v>
      </c>
      <c r="F6" s="55" t="s">
        <v>79</v>
      </c>
      <c r="G6" s="55" t="s">
        <v>80</v>
      </c>
      <c r="H6" s="17" t="s">
        <v>18</v>
      </c>
      <c r="I6" s="55" t="s">
        <v>79</v>
      </c>
      <c r="J6" s="55" t="s">
        <v>80</v>
      </c>
      <c r="K6" s="17" t="s">
        <v>18</v>
      </c>
      <c r="L6" s="55" t="s">
        <v>79</v>
      </c>
      <c r="M6" s="55" t="s">
        <v>80</v>
      </c>
      <c r="N6" s="17" t="s">
        <v>18</v>
      </c>
      <c r="O6" s="55" t="s">
        <v>79</v>
      </c>
      <c r="P6" s="55" t="s">
        <v>80</v>
      </c>
      <c r="Q6" s="48"/>
      <c r="R6" s="52"/>
      <c r="S6" s="52"/>
      <c r="T6" s="48"/>
      <c r="U6" s="56" t="s">
        <v>18</v>
      </c>
      <c r="V6" s="57" t="s">
        <v>79</v>
      </c>
      <c r="W6" s="57" t="s">
        <v>80</v>
      </c>
      <c r="Z6" s="58"/>
    </row>
    <row r="7" s="3" customFormat="true" ht="12.2" hidden="false" customHeight="true" outlineLevel="0" collapsed="false">
      <c r="A7" s="64" t="s">
        <v>199</v>
      </c>
      <c r="B7" s="65" t="n">
        <v>21742815</v>
      </c>
      <c r="C7" s="66" t="n">
        <v>11163764</v>
      </c>
      <c r="D7" s="66" t="n">
        <v>10579051</v>
      </c>
      <c r="E7" s="24" t="n">
        <v>10663362</v>
      </c>
      <c r="F7" s="67" t="n">
        <v>5838587</v>
      </c>
      <c r="G7" s="67" t="n">
        <v>4824775</v>
      </c>
      <c r="H7" s="24" t="n">
        <v>9647794</v>
      </c>
      <c r="I7" s="67" t="n">
        <v>4846606</v>
      </c>
      <c r="J7" s="67" t="n">
        <v>4801188</v>
      </c>
      <c r="K7" s="24" t="n">
        <v>582170</v>
      </c>
      <c r="L7" s="67" t="n">
        <v>286156</v>
      </c>
      <c r="M7" s="67" t="n">
        <v>296014</v>
      </c>
      <c r="N7" s="24" t="n">
        <v>849489</v>
      </c>
      <c r="O7" s="67" t="n">
        <v>192415</v>
      </c>
      <c r="P7" s="67" t="n">
        <v>657074</v>
      </c>
      <c r="Q7" s="68" t="n">
        <f aca="false">B7-SUM(E7,H7,K7,N7)</f>
        <v>0</v>
      </c>
      <c r="R7" s="68" t="n">
        <f aca="false">C7-SUM(F7,I7,L7,O7)</f>
        <v>0</v>
      </c>
      <c r="S7" s="68" t="n">
        <f aca="false">D7-SUM(G7,J7,M7,P7)</f>
        <v>0</v>
      </c>
      <c r="T7" s="44" t="n">
        <f aca="false">B7-C7-D7</f>
        <v>0</v>
      </c>
      <c r="U7" s="69" t="n">
        <f aca="false">H7/B7*100</f>
        <v>44.3723317334945</v>
      </c>
      <c r="V7" s="70" t="n">
        <f aca="false">I7/C7*100</f>
        <v>43.4137267681402</v>
      </c>
      <c r="W7" s="70" t="n">
        <f aca="false">J7/D7*100</f>
        <v>45.3839195973249</v>
      </c>
      <c r="X7" s="44"/>
      <c r="Y7" s="44"/>
      <c r="Z7" s="44"/>
    </row>
    <row r="8" s="3" customFormat="true" ht="12.2" hidden="false" customHeight="true" outlineLevel="0" collapsed="false">
      <c r="A8" s="64" t="s">
        <v>83</v>
      </c>
      <c r="B8" s="75" t="n">
        <v>4914280</v>
      </c>
      <c r="C8" s="76" t="n">
        <v>2553635</v>
      </c>
      <c r="D8" s="76" t="n">
        <v>2360645</v>
      </c>
      <c r="E8" s="77" t="n">
        <v>4914163</v>
      </c>
      <c r="F8" s="30" t="n">
        <v>2553605</v>
      </c>
      <c r="G8" s="30" t="n">
        <v>2360558</v>
      </c>
      <c r="H8" s="77" t="n">
        <v>111</v>
      </c>
      <c r="I8" s="30" t="n">
        <v>27</v>
      </c>
      <c r="J8" s="30" t="n">
        <v>84</v>
      </c>
      <c r="K8" s="77" t="n">
        <v>3</v>
      </c>
      <c r="L8" s="30" t="n">
        <v>2</v>
      </c>
      <c r="M8" s="30" t="n">
        <v>1</v>
      </c>
      <c r="N8" s="77" t="n">
        <v>3</v>
      </c>
      <c r="O8" s="30" t="n">
        <v>1</v>
      </c>
      <c r="P8" s="30" t="n">
        <v>2</v>
      </c>
      <c r="Q8" s="68" t="n">
        <f aca="false">B8-SUM(E8,H8,K8,N8)</f>
        <v>0</v>
      </c>
      <c r="R8" s="68" t="n">
        <f aca="false">C8-SUM(F8,I8,L8,O8)</f>
        <v>0</v>
      </c>
      <c r="S8" s="68" t="n">
        <f aca="false">D8-SUM(G8,J8,M8,P8)</f>
        <v>0</v>
      </c>
      <c r="T8" s="44" t="n">
        <f aca="false">B8-C8-D8</f>
        <v>0</v>
      </c>
      <c r="U8" s="69" t="n">
        <f aca="false">H8/B8*100</f>
        <v>0.0022587235566553</v>
      </c>
      <c r="V8" s="70" t="n">
        <f aca="false">I8/C8*100</f>
        <v>0.00105731633534158</v>
      </c>
      <c r="W8" s="70" t="n">
        <f aca="false">J8/D8*100</f>
        <v>0.00355834951888149</v>
      </c>
      <c r="X8" s="44"/>
      <c r="Y8" s="44"/>
      <c r="Z8" s="44"/>
    </row>
    <row r="9" s="3" customFormat="true" ht="12.2" hidden="false" customHeight="true" outlineLevel="0" collapsed="false">
      <c r="A9" s="78" t="s">
        <v>84</v>
      </c>
      <c r="B9" s="75" t="n">
        <v>2012253</v>
      </c>
      <c r="C9" s="76" t="n">
        <v>1034479</v>
      </c>
      <c r="D9" s="76" t="n">
        <v>977774</v>
      </c>
      <c r="E9" s="77" t="n">
        <v>1987447</v>
      </c>
      <c r="F9" s="30" t="n">
        <v>1029582</v>
      </c>
      <c r="G9" s="30" t="n">
        <v>957865</v>
      </c>
      <c r="H9" s="77" t="n">
        <v>23880</v>
      </c>
      <c r="I9" s="30" t="n">
        <v>4735</v>
      </c>
      <c r="J9" s="30" t="n">
        <v>19145</v>
      </c>
      <c r="K9" s="77" t="n">
        <v>861</v>
      </c>
      <c r="L9" s="30" t="n">
        <v>154</v>
      </c>
      <c r="M9" s="30" t="n">
        <v>707</v>
      </c>
      <c r="N9" s="77" t="n">
        <v>65</v>
      </c>
      <c r="O9" s="30" t="n">
        <v>8</v>
      </c>
      <c r="P9" s="30" t="n">
        <v>57</v>
      </c>
      <c r="Q9" s="68" t="n">
        <f aca="false">B9-SUM(E9,H9,K9,N9)</f>
        <v>0</v>
      </c>
      <c r="R9" s="68" t="n">
        <f aca="false">C9-SUM(F9,I9,L9,O9)</f>
        <v>0</v>
      </c>
      <c r="S9" s="68" t="n">
        <f aca="false">D9-SUM(G9,J9,M9,P9)</f>
        <v>0</v>
      </c>
      <c r="T9" s="44" t="n">
        <f aca="false">B9-C9-D9</f>
        <v>0</v>
      </c>
      <c r="U9" s="69" t="n">
        <f aca="false">H9/B9*100</f>
        <v>1.18672950170779</v>
      </c>
      <c r="V9" s="70" t="n">
        <f aca="false">I9/C9*100</f>
        <v>0.457718329709931</v>
      </c>
      <c r="W9" s="70" t="n">
        <f aca="false">J9/D9*100</f>
        <v>1.9580189287095</v>
      </c>
      <c r="X9" s="44"/>
      <c r="Y9" s="44"/>
      <c r="Z9" s="44"/>
    </row>
    <row r="10" s="3" customFormat="true" ht="12.2" hidden="false" customHeight="true" outlineLevel="0" collapsed="false">
      <c r="A10" s="82" t="s">
        <v>86</v>
      </c>
      <c r="B10" s="65" t="n">
        <v>1851573</v>
      </c>
      <c r="C10" s="66" t="n">
        <v>948608</v>
      </c>
      <c r="D10" s="66" t="n">
        <v>902965</v>
      </c>
      <c r="E10" s="24" t="n">
        <v>1615654</v>
      </c>
      <c r="F10" s="67" t="n">
        <v>890177</v>
      </c>
      <c r="G10" s="67" t="n">
        <v>725477</v>
      </c>
      <c r="H10" s="24" t="n">
        <v>223317</v>
      </c>
      <c r="I10" s="67" t="n">
        <v>55185</v>
      </c>
      <c r="J10" s="67" t="n">
        <v>168132</v>
      </c>
      <c r="K10" s="24" t="n">
        <v>11954</v>
      </c>
      <c r="L10" s="67" t="n">
        <v>3173</v>
      </c>
      <c r="M10" s="67" t="n">
        <v>8781</v>
      </c>
      <c r="N10" s="24" t="n">
        <v>648</v>
      </c>
      <c r="O10" s="67" t="n">
        <v>73</v>
      </c>
      <c r="P10" s="67" t="n">
        <v>575</v>
      </c>
      <c r="Q10" s="68" t="n">
        <f aca="false">B10-SUM(E10,H10,K10,N10)</f>
        <v>0</v>
      </c>
      <c r="R10" s="68" t="n">
        <f aca="false">C10-SUM(F10,I10,L10,O10)</f>
        <v>0</v>
      </c>
      <c r="S10" s="68" t="n">
        <f aca="false">D10-SUM(G10,J10,M10,P10)</f>
        <v>0</v>
      </c>
      <c r="T10" s="44" t="n">
        <f aca="false">B10-C10-D10</f>
        <v>0</v>
      </c>
      <c r="U10" s="69" t="n">
        <f aca="false">H10/B10*100</f>
        <v>12.0609341354621</v>
      </c>
      <c r="V10" s="70" t="n">
        <f aca="false">I10/C10*100</f>
        <v>5.81747149507489</v>
      </c>
      <c r="W10" s="70" t="n">
        <f aca="false">J10/D10*100</f>
        <v>18.6199908080601</v>
      </c>
      <c r="X10" s="44"/>
      <c r="Y10" s="44"/>
      <c r="Z10" s="44"/>
    </row>
    <row r="11" s="3" customFormat="true" ht="12.2" hidden="false" customHeight="true" outlineLevel="0" collapsed="false">
      <c r="A11" s="82" t="s">
        <v>88</v>
      </c>
      <c r="B11" s="75" t="n">
        <v>1842670</v>
      </c>
      <c r="C11" s="76" t="n">
        <v>940902</v>
      </c>
      <c r="D11" s="76" t="n">
        <v>901768</v>
      </c>
      <c r="E11" s="77" t="n">
        <v>989196</v>
      </c>
      <c r="F11" s="30" t="n">
        <v>613976</v>
      </c>
      <c r="G11" s="30" t="n">
        <v>375220</v>
      </c>
      <c r="H11" s="77" t="n">
        <v>810750</v>
      </c>
      <c r="I11" s="30" t="n">
        <v>311575</v>
      </c>
      <c r="J11" s="30" t="n">
        <v>499175</v>
      </c>
      <c r="K11" s="77" t="n">
        <v>40060</v>
      </c>
      <c r="L11" s="30" t="n">
        <v>14982</v>
      </c>
      <c r="M11" s="30" t="n">
        <v>25078</v>
      </c>
      <c r="N11" s="77" t="n">
        <v>2664</v>
      </c>
      <c r="O11" s="30" t="n">
        <v>369</v>
      </c>
      <c r="P11" s="30" t="n">
        <v>2295</v>
      </c>
      <c r="Q11" s="68" t="n">
        <f aca="false">B11-SUM(E11,H11,K11,N11)</f>
        <v>0</v>
      </c>
      <c r="R11" s="68" t="n">
        <f aca="false">C11-SUM(F11,I11,L11,O11)</f>
        <v>0</v>
      </c>
      <c r="S11" s="68" t="n">
        <f aca="false">D11-SUM(G11,J11,M11,P11)</f>
        <v>0</v>
      </c>
      <c r="T11" s="44" t="n">
        <f aca="false">B11-C11-D11</f>
        <v>0</v>
      </c>
      <c r="U11" s="69" t="n">
        <f aca="false">H11/B11*100</f>
        <v>43.998654126892</v>
      </c>
      <c r="V11" s="70" t="n">
        <f aca="false">I11/C11*100</f>
        <v>33.114500766286</v>
      </c>
      <c r="W11" s="70" t="n">
        <f aca="false">J11/D11*100</f>
        <v>55.3551467783288</v>
      </c>
      <c r="X11" s="44"/>
      <c r="Y11" s="44"/>
      <c r="Z11" s="44"/>
    </row>
    <row r="12" s="3" customFormat="true" ht="12.2" hidden="false" customHeight="true" outlineLevel="0" collapsed="false">
      <c r="A12" s="82" t="s">
        <v>89</v>
      </c>
      <c r="B12" s="75" t="n">
        <v>1922538</v>
      </c>
      <c r="C12" s="76" t="n">
        <v>980473</v>
      </c>
      <c r="D12" s="76" t="n">
        <v>942065</v>
      </c>
      <c r="E12" s="77" t="n">
        <v>479300</v>
      </c>
      <c r="F12" s="30" t="n">
        <v>317739</v>
      </c>
      <c r="G12" s="30" t="n">
        <v>161561</v>
      </c>
      <c r="H12" s="77" t="n">
        <v>1353450</v>
      </c>
      <c r="I12" s="30" t="n">
        <v>626441</v>
      </c>
      <c r="J12" s="30" t="n">
        <v>727009</v>
      </c>
      <c r="K12" s="77" t="n">
        <v>81676</v>
      </c>
      <c r="L12" s="30" t="n">
        <v>35081</v>
      </c>
      <c r="M12" s="30" t="n">
        <v>46595</v>
      </c>
      <c r="N12" s="77" t="n">
        <v>8112</v>
      </c>
      <c r="O12" s="30" t="n">
        <v>1212</v>
      </c>
      <c r="P12" s="30" t="n">
        <v>6900</v>
      </c>
      <c r="Q12" s="68" t="n">
        <f aca="false">B12-SUM(E12,H12,K12,N12)</f>
        <v>0</v>
      </c>
      <c r="R12" s="68" t="n">
        <f aca="false">C12-SUM(F12,I12,L12,O12)</f>
        <v>0</v>
      </c>
      <c r="S12" s="68" t="n">
        <f aca="false">D12-SUM(G12,J12,M12,P12)</f>
        <v>0</v>
      </c>
      <c r="T12" s="44" t="n">
        <f aca="false">B12-C12-D12</f>
        <v>0</v>
      </c>
      <c r="U12" s="69" t="n">
        <f aca="false">H12/B12*100</f>
        <v>70.3991286518134</v>
      </c>
      <c r="V12" s="70" t="n">
        <f aca="false">I12/C12*100</f>
        <v>63.8917134893057</v>
      </c>
      <c r="W12" s="70" t="n">
        <f aca="false">J12/D12*100</f>
        <v>77.1718511992272</v>
      </c>
      <c r="X12" s="44"/>
      <c r="Y12" s="44"/>
      <c r="Z12" s="44"/>
    </row>
    <row r="13" s="3" customFormat="true" ht="12.2" hidden="false" customHeight="true" outlineLevel="0" collapsed="false">
      <c r="A13" s="82" t="s">
        <v>91</v>
      </c>
      <c r="B13" s="65" t="n">
        <v>1915911</v>
      </c>
      <c r="C13" s="66" t="n">
        <v>975340</v>
      </c>
      <c r="D13" s="66" t="n">
        <v>940571</v>
      </c>
      <c r="E13" s="24" t="n">
        <v>249144</v>
      </c>
      <c r="F13" s="67" t="n">
        <v>160908</v>
      </c>
      <c r="G13" s="67" t="n">
        <v>88236</v>
      </c>
      <c r="H13" s="24" t="n">
        <v>1532689</v>
      </c>
      <c r="I13" s="67" t="n">
        <v>758745</v>
      </c>
      <c r="J13" s="67" t="n">
        <v>773944</v>
      </c>
      <c r="K13" s="24" t="n">
        <v>115430</v>
      </c>
      <c r="L13" s="67" t="n">
        <v>52853</v>
      </c>
      <c r="M13" s="67" t="n">
        <v>62577</v>
      </c>
      <c r="N13" s="24" t="n">
        <v>18648</v>
      </c>
      <c r="O13" s="67" t="n">
        <v>2834</v>
      </c>
      <c r="P13" s="67" t="n">
        <v>15814</v>
      </c>
      <c r="Q13" s="68" t="n">
        <f aca="false">B13-SUM(E13,H13,K13,N13)</f>
        <v>0</v>
      </c>
      <c r="R13" s="68" t="n">
        <f aca="false">C13-SUM(F13,I13,L13,O13)</f>
        <v>0</v>
      </c>
      <c r="S13" s="68" t="n">
        <f aca="false">D13-SUM(G13,J13,M13,P13)</f>
        <v>0</v>
      </c>
      <c r="T13" s="44" t="n">
        <f aca="false">B13-C13-D13</f>
        <v>0</v>
      </c>
      <c r="U13" s="69" t="n">
        <f aca="false">H13/B13*100</f>
        <v>79.9979226592467</v>
      </c>
      <c r="V13" s="70" t="n">
        <f aca="false">I13/C13*100</f>
        <v>77.7928722291714</v>
      </c>
      <c r="W13" s="70" t="n">
        <f aca="false">J13/D13*100</f>
        <v>82.2844846375234</v>
      </c>
      <c r="X13" s="44"/>
      <c r="Y13" s="44"/>
      <c r="Z13" s="44"/>
    </row>
    <row r="14" s="3" customFormat="true" ht="12.2" hidden="false" customHeight="true" outlineLevel="0" collapsed="false">
      <c r="A14" s="82" t="s">
        <v>93</v>
      </c>
      <c r="B14" s="75" t="n">
        <v>1732870</v>
      </c>
      <c r="C14" s="76" t="n">
        <v>878916</v>
      </c>
      <c r="D14" s="76" t="n">
        <v>853954</v>
      </c>
      <c r="E14" s="77" t="n">
        <v>139355</v>
      </c>
      <c r="F14" s="30" t="n">
        <v>81900</v>
      </c>
      <c r="G14" s="30" t="n">
        <v>57455</v>
      </c>
      <c r="H14" s="77" t="n">
        <v>1441646</v>
      </c>
      <c r="I14" s="30" t="n">
        <v>734784</v>
      </c>
      <c r="J14" s="30" t="n">
        <v>706862</v>
      </c>
      <c r="K14" s="77" t="n">
        <v>118040</v>
      </c>
      <c r="L14" s="30" t="n">
        <v>57359</v>
      </c>
      <c r="M14" s="30" t="n">
        <v>60681</v>
      </c>
      <c r="N14" s="77" t="n">
        <v>33829</v>
      </c>
      <c r="O14" s="30" t="n">
        <v>4873</v>
      </c>
      <c r="P14" s="30" t="n">
        <v>28956</v>
      </c>
      <c r="Q14" s="68" t="n">
        <f aca="false">B14-SUM(E14,H14,K14,N14)</f>
        <v>0</v>
      </c>
      <c r="R14" s="68" t="n">
        <f aca="false">C14-SUM(F14,I14,L14,O14)</f>
        <v>0</v>
      </c>
      <c r="S14" s="68" t="n">
        <f aca="false">D14-SUM(G14,J14,M14,P14)</f>
        <v>0</v>
      </c>
      <c r="T14" s="44" t="n">
        <f aca="false">B14-C14-D14</f>
        <v>0</v>
      </c>
      <c r="U14" s="69" t="n">
        <f aca="false">H14/B14*100</f>
        <v>83.1941230444292</v>
      </c>
      <c r="V14" s="70" t="n">
        <f aca="false">I14/C14*100</f>
        <v>83.6011632510957</v>
      </c>
      <c r="W14" s="70" t="n">
        <f aca="false">J14/D14*100</f>
        <v>82.7751846118175</v>
      </c>
      <c r="X14" s="44"/>
      <c r="Y14" s="44"/>
      <c r="Z14" s="44"/>
    </row>
    <row r="15" s="3" customFormat="true" ht="12.2" hidden="false" customHeight="true" outlineLevel="0" collapsed="false">
      <c r="A15" s="82" t="s">
        <v>94</v>
      </c>
      <c r="B15" s="75" t="n">
        <v>1392439</v>
      </c>
      <c r="C15" s="76" t="n">
        <v>705103</v>
      </c>
      <c r="D15" s="76" t="n">
        <v>687336</v>
      </c>
      <c r="E15" s="77" t="n">
        <v>78924</v>
      </c>
      <c r="F15" s="30" t="n">
        <v>41936</v>
      </c>
      <c r="G15" s="30" t="n">
        <v>36988</v>
      </c>
      <c r="H15" s="77" t="n">
        <v>1176575</v>
      </c>
      <c r="I15" s="30" t="n">
        <v>610997</v>
      </c>
      <c r="J15" s="30" t="n">
        <v>565578</v>
      </c>
      <c r="K15" s="77" t="n">
        <v>86949</v>
      </c>
      <c r="L15" s="30" t="n">
        <v>45247</v>
      </c>
      <c r="M15" s="30" t="n">
        <v>41702</v>
      </c>
      <c r="N15" s="77" t="n">
        <v>49991</v>
      </c>
      <c r="O15" s="30" t="n">
        <v>6923</v>
      </c>
      <c r="P15" s="30" t="n">
        <v>43068</v>
      </c>
      <c r="Q15" s="68" t="n">
        <f aca="false">B15-SUM(E15,H15,K15,N15)</f>
        <v>0</v>
      </c>
      <c r="R15" s="68" t="n">
        <f aca="false">C15-SUM(F15,I15,L15,O15)</f>
        <v>0</v>
      </c>
      <c r="S15" s="68" t="n">
        <f aca="false">D15-SUM(G15,J15,M15,P15)</f>
        <v>0</v>
      </c>
      <c r="T15" s="44" t="n">
        <f aca="false">B15-C15-D15</f>
        <v>0</v>
      </c>
      <c r="U15" s="69" t="n">
        <f aca="false">H15/B15*100</f>
        <v>84.497417840207</v>
      </c>
      <c r="V15" s="70" t="n">
        <f aca="false">I15/C15*100</f>
        <v>86.6535811080083</v>
      </c>
      <c r="W15" s="70" t="n">
        <f aca="false">J15/D15*100</f>
        <v>82.2855197458012</v>
      </c>
      <c r="X15" s="44"/>
      <c r="Y15" s="44"/>
      <c r="Z15" s="44"/>
    </row>
    <row r="16" s="3" customFormat="true" ht="12.2" hidden="false" customHeight="true" outlineLevel="0" collapsed="false">
      <c r="A16" s="82" t="s">
        <v>96</v>
      </c>
      <c r="B16" s="65" t="n">
        <v>848551</v>
      </c>
      <c r="C16" s="66" t="n">
        <v>426471</v>
      </c>
      <c r="D16" s="66" t="n">
        <v>422080</v>
      </c>
      <c r="E16" s="24" t="n">
        <v>34571</v>
      </c>
      <c r="F16" s="67" t="n">
        <v>19398</v>
      </c>
      <c r="G16" s="67" t="n">
        <v>15173</v>
      </c>
      <c r="H16" s="24" t="n">
        <v>723488</v>
      </c>
      <c r="I16" s="67" t="n">
        <v>376603</v>
      </c>
      <c r="J16" s="67" t="n">
        <v>346885</v>
      </c>
      <c r="K16" s="24" t="n">
        <v>40702</v>
      </c>
      <c r="L16" s="67" t="n">
        <v>23137</v>
      </c>
      <c r="M16" s="67" t="n">
        <v>17565</v>
      </c>
      <c r="N16" s="24" t="n">
        <v>49790</v>
      </c>
      <c r="O16" s="67" t="n">
        <v>7333</v>
      </c>
      <c r="P16" s="67" t="n">
        <v>42457</v>
      </c>
      <c r="Q16" s="68" t="n">
        <f aca="false">B16-SUM(E16,H16,K16,N16)</f>
        <v>0</v>
      </c>
      <c r="R16" s="68" t="n">
        <f aca="false">C16-SUM(F16,I16,L16,O16)</f>
        <v>0</v>
      </c>
      <c r="S16" s="68" t="n">
        <f aca="false">D16-SUM(G16,J16,M16,P16)</f>
        <v>0</v>
      </c>
      <c r="T16" s="44" t="n">
        <f aca="false">B16-C16-D16</f>
        <v>0</v>
      </c>
      <c r="U16" s="69" t="n">
        <f aca="false">H16/B16*100</f>
        <v>85.2615812131504</v>
      </c>
      <c r="V16" s="70" t="n">
        <f aca="false">I16/C16*100</f>
        <v>88.3068250830654</v>
      </c>
      <c r="W16" s="70" t="n">
        <f aca="false">J16/D16*100</f>
        <v>82.1846569370735</v>
      </c>
      <c r="X16" s="44"/>
      <c r="Y16" s="44"/>
      <c r="Z16" s="44"/>
    </row>
    <row r="17" s="3" customFormat="true" ht="12.2" hidden="false" customHeight="true" outlineLevel="0" collapsed="false">
      <c r="A17" s="82" t="s">
        <v>98</v>
      </c>
      <c r="B17" s="75" t="n">
        <v>839094</v>
      </c>
      <c r="C17" s="76" t="n">
        <v>414295</v>
      </c>
      <c r="D17" s="76" t="n">
        <v>424799</v>
      </c>
      <c r="E17" s="77" t="n">
        <v>26886</v>
      </c>
      <c r="F17" s="30" t="n">
        <v>15763</v>
      </c>
      <c r="G17" s="30" t="n">
        <v>11123</v>
      </c>
      <c r="H17" s="77" t="n">
        <v>708259</v>
      </c>
      <c r="I17" s="30" t="n">
        <v>369147</v>
      </c>
      <c r="J17" s="30" t="n">
        <v>339112</v>
      </c>
      <c r="K17" s="77" t="n">
        <v>27896</v>
      </c>
      <c r="L17" s="30" t="n">
        <v>15883</v>
      </c>
      <c r="M17" s="30" t="n">
        <v>12013</v>
      </c>
      <c r="N17" s="77" t="n">
        <v>76053</v>
      </c>
      <c r="O17" s="30" t="n">
        <v>13502</v>
      </c>
      <c r="P17" s="30" t="n">
        <v>62551</v>
      </c>
      <c r="Q17" s="68" t="n">
        <f aca="false">B17-SUM(E17,H17,K17,N17)</f>
        <v>0</v>
      </c>
      <c r="R17" s="68" t="n">
        <f aca="false">C17-SUM(F17,I17,L17,O17)</f>
        <v>0</v>
      </c>
      <c r="S17" s="68" t="n">
        <f aca="false">D17-SUM(G17,J17,M17,P17)</f>
        <v>0</v>
      </c>
      <c r="T17" s="44" t="n">
        <f aca="false">B17-C17-D17</f>
        <v>0</v>
      </c>
      <c r="U17" s="69" t="n">
        <f aca="false">H17/B17*100</f>
        <v>84.4075872309896</v>
      </c>
      <c r="V17" s="70" t="n">
        <f aca="false">I17/C17*100</f>
        <v>89.1024511519569</v>
      </c>
      <c r="W17" s="70" t="n">
        <f aca="false">J17/D17*100</f>
        <v>79.8288131563398</v>
      </c>
      <c r="X17" s="44"/>
      <c r="Y17" s="44"/>
      <c r="Z17" s="44"/>
    </row>
    <row r="18" s="3" customFormat="true" ht="12.2" hidden="false" customHeight="true" outlineLevel="0" collapsed="false">
      <c r="A18" s="82" t="s">
        <v>99</v>
      </c>
      <c r="B18" s="75" t="n">
        <v>718580</v>
      </c>
      <c r="C18" s="76" t="n">
        <v>355662</v>
      </c>
      <c r="D18" s="76" t="n">
        <v>362918</v>
      </c>
      <c r="E18" s="77" t="n">
        <v>22643</v>
      </c>
      <c r="F18" s="30" t="n">
        <v>14148</v>
      </c>
      <c r="G18" s="30" t="n">
        <v>8495</v>
      </c>
      <c r="H18" s="77" t="n">
        <v>580144</v>
      </c>
      <c r="I18" s="30" t="n">
        <v>310074</v>
      </c>
      <c r="J18" s="30" t="n">
        <v>270070</v>
      </c>
      <c r="K18" s="77" t="n">
        <v>17992</v>
      </c>
      <c r="L18" s="30" t="n">
        <v>10351</v>
      </c>
      <c r="M18" s="30" t="n">
        <v>7641</v>
      </c>
      <c r="N18" s="77" t="n">
        <v>97801</v>
      </c>
      <c r="O18" s="30" t="n">
        <v>21089</v>
      </c>
      <c r="P18" s="30" t="n">
        <v>76712</v>
      </c>
      <c r="Q18" s="68" t="n">
        <f aca="false">B18-SUM(E18,H18,K18,N18)</f>
        <v>0</v>
      </c>
      <c r="R18" s="68" t="n">
        <f aca="false">C18-SUM(F18,I18,L18,O18)</f>
        <v>0</v>
      </c>
      <c r="S18" s="68" t="n">
        <f aca="false">D18-SUM(G18,J18,M18,P18)</f>
        <v>0</v>
      </c>
      <c r="T18" s="44" t="n">
        <f aca="false">B18-C18-D18</f>
        <v>0</v>
      </c>
      <c r="U18" s="69" t="n">
        <f aca="false">H18/B18*100</f>
        <v>80.734782487684</v>
      </c>
      <c r="V18" s="70" t="n">
        <f aca="false">I18/C18*100</f>
        <v>87.1822123251852</v>
      </c>
      <c r="W18" s="70" t="n">
        <f aca="false">J18/D18*100</f>
        <v>74.4162593202872</v>
      </c>
      <c r="X18" s="44"/>
      <c r="Y18" s="44"/>
      <c r="Z18" s="44"/>
    </row>
    <row r="19" s="3" customFormat="true" ht="12.2" hidden="false" customHeight="true" outlineLevel="0" collapsed="false">
      <c r="A19" s="82" t="s">
        <v>101</v>
      </c>
      <c r="B19" s="65" t="n">
        <v>672937</v>
      </c>
      <c r="C19" s="66" t="n">
        <v>372322</v>
      </c>
      <c r="D19" s="66" t="n">
        <v>300615</v>
      </c>
      <c r="E19" s="24" t="n">
        <v>34425</v>
      </c>
      <c r="F19" s="67" t="n">
        <v>26859</v>
      </c>
      <c r="G19" s="67" t="n">
        <v>7566</v>
      </c>
      <c r="H19" s="24" t="n">
        <v>498001</v>
      </c>
      <c r="I19" s="67" t="n">
        <v>302586</v>
      </c>
      <c r="J19" s="67" t="n">
        <v>195415</v>
      </c>
      <c r="K19" s="24" t="n">
        <v>17454</v>
      </c>
      <c r="L19" s="67" t="n">
        <v>11935</v>
      </c>
      <c r="M19" s="67" t="n">
        <v>5519</v>
      </c>
      <c r="N19" s="24" t="n">
        <v>123057</v>
      </c>
      <c r="O19" s="67" t="n">
        <v>30942</v>
      </c>
      <c r="P19" s="67" t="n">
        <v>92115</v>
      </c>
      <c r="Q19" s="68" t="n">
        <f aca="false">B19-SUM(E19,H19,K19,N19)</f>
        <v>0</v>
      </c>
      <c r="R19" s="68" t="n">
        <f aca="false">C19-SUM(F19,I19,L19,O19)</f>
        <v>0</v>
      </c>
      <c r="S19" s="68" t="n">
        <f aca="false">D19-SUM(G19,J19,M19,P19)</f>
        <v>0</v>
      </c>
      <c r="T19" s="44" t="n">
        <f aca="false">B19-C19-D19</f>
        <v>0</v>
      </c>
      <c r="U19" s="69" t="n">
        <f aca="false">H19/B19*100</f>
        <v>74.0041043961025</v>
      </c>
      <c r="V19" s="70" t="n">
        <f aca="false">I19/C19*100</f>
        <v>81.2699759885261</v>
      </c>
      <c r="W19" s="70" t="n">
        <f aca="false">J19/D19*100</f>
        <v>65.005072933819</v>
      </c>
      <c r="X19" s="44"/>
      <c r="Y19" s="44"/>
      <c r="Z19" s="44"/>
    </row>
    <row r="20" s="3" customFormat="true" ht="12.2" hidden="false" customHeight="true" outlineLevel="0" collapsed="false">
      <c r="A20" s="82" t="s">
        <v>103</v>
      </c>
      <c r="B20" s="75" t="n">
        <v>514004</v>
      </c>
      <c r="C20" s="76" t="n">
        <v>292130</v>
      </c>
      <c r="D20" s="76" t="n">
        <v>221874</v>
      </c>
      <c r="E20" s="77" t="n">
        <v>43734</v>
      </c>
      <c r="F20" s="30" t="n">
        <v>36655</v>
      </c>
      <c r="G20" s="30" t="n">
        <v>7079</v>
      </c>
      <c r="H20" s="77" t="n">
        <v>325083</v>
      </c>
      <c r="I20" s="30" t="n">
        <v>212166</v>
      </c>
      <c r="J20" s="30" t="n">
        <v>112917</v>
      </c>
      <c r="K20" s="77" t="n">
        <v>13112</v>
      </c>
      <c r="L20" s="30" t="n">
        <v>9402</v>
      </c>
      <c r="M20" s="30" t="n">
        <v>3710</v>
      </c>
      <c r="N20" s="77" t="n">
        <v>132075</v>
      </c>
      <c r="O20" s="30" t="n">
        <v>33907</v>
      </c>
      <c r="P20" s="30" t="n">
        <v>98168</v>
      </c>
      <c r="Q20" s="68" t="n">
        <f aca="false">B20-SUM(E20,H20,K20,N20)</f>
        <v>0</v>
      </c>
      <c r="R20" s="68" t="n">
        <f aca="false">C20-SUM(F20,I20,L20,O20)</f>
        <v>0</v>
      </c>
      <c r="S20" s="68" t="n">
        <f aca="false">D20-SUM(G20,J20,M20,P20)</f>
        <v>0</v>
      </c>
      <c r="T20" s="44" t="n">
        <f aca="false">B20-C20-D20</f>
        <v>0</v>
      </c>
      <c r="U20" s="69" t="n">
        <f aca="false">H20/B20*100</f>
        <v>63.2452276635979</v>
      </c>
      <c r="V20" s="70" t="n">
        <f aca="false">I20/C20*100</f>
        <v>72.6272549892171</v>
      </c>
      <c r="W20" s="70" t="n">
        <f aca="false">J20/D20*100</f>
        <v>50.8923983882744</v>
      </c>
      <c r="X20" s="44"/>
      <c r="Y20" s="44"/>
      <c r="Z20" s="44"/>
    </row>
    <row r="21" s="3" customFormat="true" ht="12.2" hidden="false" customHeight="true" outlineLevel="0" collapsed="false">
      <c r="A21" s="82" t="s">
        <v>104</v>
      </c>
      <c r="B21" s="75" t="n">
        <v>314268</v>
      </c>
      <c r="C21" s="76" t="n">
        <v>167889</v>
      </c>
      <c r="D21" s="76" t="n">
        <v>146379</v>
      </c>
      <c r="E21" s="77" t="n">
        <v>28042</v>
      </c>
      <c r="F21" s="30" t="n">
        <v>22391</v>
      </c>
      <c r="G21" s="30" t="n">
        <v>5651</v>
      </c>
      <c r="H21" s="77" t="n">
        <v>163105</v>
      </c>
      <c r="I21" s="30" t="n">
        <v>110447</v>
      </c>
      <c r="J21" s="30" t="n">
        <v>52658</v>
      </c>
      <c r="K21" s="77" t="n">
        <v>6414</v>
      </c>
      <c r="L21" s="30" t="n">
        <v>4315</v>
      </c>
      <c r="M21" s="30" t="n">
        <v>2099</v>
      </c>
      <c r="N21" s="77" t="n">
        <v>116707</v>
      </c>
      <c r="O21" s="30" t="n">
        <v>30736</v>
      </c>
      <c r="P21" s="30" t="n">
        <v>85971</v>
      </c>
      <c r="Q21" s="68" t="n">
        <f aca="false">B21-SUM(E21,H21,K21,N21)</f>
        <v>0</v>
      </c>
      <c r="R21" s="68" t="n">
        <f aca="false">C21-SUM(F21,I21,L21,O21)</f>
        <v>0</v>
      </c>
      <c r="S21" s="68" t="n">
        <f aca="false">D21-SUM(G21,J21,M21,P21)</f>
        <v>0</v>
      </c>
      <c r="T21" s="44" t="n">
        <f aca="false">B21-C21-D21</f>
        <v>0</v>
      </c>
      <c r="U21" s="69" t="n">
        <f aca="false">H21/B21*100</f>
        <v>51.8999707256227</v>
      </c>
      <c r="V21" s="70" t="n">
        <f aca="false">I21/C21*100</f>
        <v>65.7857274747006</v>
      </c>
      <c r="W21" s="70" t="n">
        <f aca="false">J21/D21*100</f>
        <v>35.9737394025099</v>
      </c>
      <c r="X21" s="44"/>
      <c r="Y21" s="44"/>
      <c r="Z21" s="44"/>
    </row>
    <row r="22" s="3" customFormat="true" ht="12.2" hidden="false" customHeight="true" outlineLevel="0" collapsed="false">
      <c r="A22" s="82" t="s">
        <v>106</v>
      </c>
      <c r="B22" s="65" t="n">
        <v>160549</v>
      </c>
      <c r="C22" s="66" t="n">
        <v>79065</v>
      </c>
      <c r="D22" s="66" t="n">
        <v>81484</v>
      </c>
      <c r="E22" s="24" t="n">
        <v>12894</v>
      </c>
      <c r="F22" s="67" t="n">
        <v>9386</v>
      </c>
      <c r="G22" s="67" t="n">
        <v>3508</v>
      </c>
      <c r="H22" s="24" t="n">
        <v>63656</v>
      </c>
      <c r="I22" s="67" t="n">
        <v>45530</v>
      </c>
      <c r="J22" s="67" t="n">
        <v>18126</v>
      </c>
      <c r="K22" s="24" t="n">
        <v>2609</v>
      </c>
      <c r="L22" s="67" t="n">
        <v>1673</v>
      </c>
      <c r="M22" s="67" t="n">
        <v>936</v>
      </c>
      <c r="N22" s="24" t="n">
        <v>81390</v>
      </c>
      <c r="O22" s="67" t="n">
        <v>22476</v>
      </c>
      <c r="P22" s="67" t="n">
        <v>58914</v>
      </c>
      <c r="Q22" s="68" t="n">
        <f aca="false">B22-SUM(E22,H22,K22,N22)</f>
        <v>0</v>
      </c>
      <c r="R22" s="68" t="n">
        <f aca="false">C22-SUM(F22,I22,L22,O22)</f>
        <v>0</v>
      </c>
      <c r="S22" s="68" t="n">
        <f aca="false">D22-SUM(G22,J22,M22,P22)</f>
        <v>0</v>
      </c>
      <c r="T22" s="44" t="n">
        <f aca="false">B22-C22-D22</f>
        <v>0</v>
      </c>
      <c r="U22" s="69" t="n">
        <f aca="false">H22/B22*100</f>
        <v>39.6489545247868</v>
      </c>
      <c r="V22" s="70" t="n">
        <f aca="false">I22/C22*100</f>
        <v>57.5855308923038</v>
      </c>
      <c r="W22" s="70" t="n">
        <f aca="false">J22/D22*100</f>
        <v>22.2448578862108</v>
      </c>
      <c r="X22" s="44"/>
      <c r="Y22" s="44"/>
      <c r="Z22" s="44"/>
    </row>
    <row r="23" s="3" customFormat="true" ht="12.2" hidden="false" customHeight="true" outlineLevel="0" collapsed="false">
      <c r="A23" s="82" t="s">
        <v>108</v>
      </c>
      <c r="B23" s="75" t="n">
        <v>68321</v>
      </c>
      <c r="C23" s="76" t="n">
        <v>29977</v>
      </c>
      <c r="D23" s="76" t="n">
        <v>38344</v>
      </c>
      <c r="E23" s="77" t="n">
        <v>5148</v>
      </c>
      <c r="F23" s="30" t="n">
        <v>3261</v>
      </c>
      <c r="G23" s="30" t="n">
        <v>1887</v>
      </c>
      <c r="H23" s="77" t="n">
        <v>19170</v>
      </c>
      <c r="I23" s="30" t="n">
        <v>14310</v>
      </c>
      <c r="J23" s="30" t="n">
        <v>4860</v>
      </c>
      <c r="K23" s="77" t="n">
        <v>813</v>
      </c>
      <c r="L23" s="30" t="n">
        <v>492</v>
      </c>
      <c r="M23" s="30" t="n">
        <v>321</v>
      </c>
      <c r="N23" s="77" t="n">
        <v>43190</v>
      </c>
      <c r="O23" s="30" t="n">
        <v>11914</v>
      </c>
      <c r="P23" s="30" t="n">
        <v>31276</v>
      </c>
      <c r="Q23" s="68" t="n">
        <f aca="false">B23-SUM(E23,H23,K23,N23)</f>
        <v>0</v>
      </c>
      <c r="R23" s="68" t="n">
        <f aca="false">C23-SUM(F23,I23,L23,O23)</f>
        <v>0</v>
      </c>
      <c r="S23" s="68" t="n">
        <f aca="false">D23-SUM(G23,J23,M23,P23)</f>
        <v>0</v>
      </c>
      <c r="T23" s="44" t="n">
        <f aca="false">B23-C23-D23</f>
        <v>0</v>
      </c>
      <c r="U23" s="69" t="n">
        <f aca="false">H23/B23*100</f>
        <v>28.0587227938701</v>
      </c>
      <c r="V23" s="70" t="n">
        <f aca="false">I23/C23*100</f>
        <v>47.7365980585115</v>
      </c>
      <c r="W23" s="70" t="n">
        <f aca="false">J23/D23*100</f>
        <v>12.6747339870645</v>
      </c>
      <c r="X23" s="44"/>
      <c r="Y23" s="44"/>
      <c r="Z23" s="44"/>
    </row>
    <row r="24" s="3" customFormat="true" ht="12.2" hidden="false" customHeight="true" outlineLevel="0" collapsed="false">
      <c r="A24" s="82" t="s">
        <v>109</v>
      </c>
      <c r="B24" s="75" t="n">
        <v>17858</v>
      </c>
      <c r="C24" s="76" t="n">
        <v>6951</v>
      </c>
      <c r="D24" s="76" t="n">
        <v>10907</v>
      </c>
      <c r="E24" s="77" t="n">
        <v>1370</v>
      </c>
      <c r="F24" s="30" t="n">
        <v>680</v>
      </c>
      <c r="G24" s="30" t="n">
        <v>690</v>
      </c>
      <c r="H24" s="77" t="n">
        <v>3663</v>
      </c>
      <c r="I24" s="30" t="n">
        <v>2709</v>
      </c>
      <c r="J24" s="30" t="n">
        <v>954</v>
      </c>
      <c r="K24" s="77" t="n">
        <v>173</v>
      </c>
      <c r="L24" s="30" t="n">
        <v>94</v>
      </c>
      <c r="M24" s="30" t="n">
        <v>79</v>
      </c>
      <c r="N24" s="77" t="n">
        <v>12652</v>
      </c>
      <c r="O24" s="30" t="n">
        <v>3468</v>
      </c>
      <c r="P24" s="30" t="n">
        <v>9184</v>
      </c>
      <c r="Q24" s="68" t="n">
        <f aca="false">B24-SUM(E24,H24,K24,N24)</f>
        <v>0</v>
      </c>
      <c r="R24" s="68" t="n">
        <f aca="false">C24-SUM(F24,I24,L24,O24)</f>
        <v>0</v>
      </c>
      <c r="S24" s="68" t="n">
        <f aca="false">D24-SUM(G24,J24,M24,P24)</f>
        <v>0</v>
      </c>
      <c r="T24" s="44" t="n">
        <f aca="false">B24-C24-D24</f>
        <v>0</v>
      </c>
      <c r="U24" s="69" t="n">
        <f aca="false">H24/B24*100</f>
        <v>20.5118154328592</v>
      </c>
      <c r="V24" s="70" t="n">
        <f aca="false">I24/C24*100</f>
        <v>38.9728096676737</v>
      </c>
      <c r="W24" s="70" t="n">
        <f aca="false">J24/D24*100</f>
        <v>8.74667644631888</v>
      </c>
      <c r="X24" s="44"/>
      <c r="Y24" s="44"/>
      <c r="Z24" s="44"/>
    </row>
    <row r="25" s="3" customFormat="true" ht="12.2" hidden="false" customHeight="true" outlineLevel="0" collapsed="false">
      <c r="A25" s="82" t="s">
        <v>111</v>
      </c>
      <c r="B25" s="65" t="n">
        <v>3402</v>
      </c>
      <c r="C25" s="66" t="n">
        <v>1271</v>
      </c>
      <c r="D25" s="66" t="n">
        <v>2131</v>
      </c>
      <c r="E25" s="24" t="n">
        <v>345</v>
      </c>
      <c r="F25" s="67" t="n">
        <v>170</v>
      </c>
      <c r="G25" s="67" t="n">
        <v>175</v>
      </c>
      <c r="H25" s="24" t="n">
        <v>625</v>
      </c>
      <c r="I25" s="67" t="n">
        <v>418</v>
      </c>
      <c r="J25" s="67" t="n">
        <v>207</v>
      </c>
      <c r="K25" s="24" t="n">
        <v>27</v>
      </c>
      <c r="L25" s="67" t="n">
        <v>19</v>
      </c>
      <c r="M25" s="67" t="n">
        <v>8</v>
      </c>
      <c r="N25" s="24" t="n">
        <v>2405</v>
      </c>
      <c r="O25" s="67" t="n">
        <v>664</v>
      </c>
      <c r="P25" s="67" t="n">
        <v>1741</v>
      </c>
      <c r="Q25" s="68" t="n">
        <f aca="false">B25-SUM(E25,H25,K25,N25)</f>
        <v>0</v>
      </c>
      <c r="R25" s="68" t="n">
        <f aca="false">C25-SUM(F25,I25,L25,O25)</f>
        <v>0</v>
      </c>
      <c r="S25" s="68" t="n">
        <f aca="false">D25-SUM(G25,J25,M25,P25)</f>
        <v>0</v>
      </c>
      <c r="T25" s="44" t="n">
        <f aca="false">B25-C25-D25</f>
        <v>0</v>
      </c>
      <c r="U25" s="69" t="n">
        <f aca="false">H25/B25*100</f>
        <v>18.3715461493239</v>
      </c>
      <c r="V25" s="70" t="n">
        <f aca="false">I25/C25*100</f>
        <v>32.8874901652242</v>
      </c>
      <c r="W25" s="70" t="n">
        <f aca="false">J25/D25*100</f>
        <v>9.71374941342093</v>
      </c>
      <c r="X25" s="44"/>
      <c r="Y25" s="44"/>
      <c r="Z25" s="44"/>
    </row>
    <row r="26" s="3" customFormat="true" ht="12.2" hidden="false" customHeight="true" outlineLevel="0" collapsed="false">
      <c r="A26" s="82" t="s">
        <v>113</v>
      </c>
      <c r="B26" s="75" t="n">
        <v>717</v>
      </c>
      <c r="C26" s="76" t="n">
        <v>275</v>
      </c>
      <c r="D26" s="76" t="n">
        <v>442</v>
      </c>
      <c r="E26" s="77" t="n">
        <v>121</v>
      </c>
      <c r="F26" s="30" t="n">
        <v>53</v>
      </c>
      <c r="G26" s="30" t="n">
        <v>68</v>
      </c>
      <c r="H26" s="77" t="n">
        <v>182</v>
      </c>
      <c r="I26" s="30" t="n">
        <v>127</v>
      </c>
      <c r="J26" s="30" t="n">
        <v>55</v>
      </c>
      <c r="K26" s="77" t="n">
        <v>5</v>
      </c>
      <c r="L26" s="30" t="n">
        <v>4</v>
      </c>
      <c r="M26" s="30" t="n">
        <v>1</v>
      </c>
      <c r="N26" s="77" t="n">
        <v>409</v>
      </c>
      <c r="O26" s="30" t="n">
        <v>91</v>
      </c>
      <c r="P26" s="30" t="n">
        <v>318</v>
      </c>
      <c r="Q26" s="68" t="n">
        <f aca="false">B26-SUM(E26,H26,K26,N26)</f>
        <v>0</v>
      </c>
      <c r="R26" s="68" t="n">
        <f aca="false">C26-SUM(F26,I26,L26,O26)</f>
        <v>0</v>
      </c>
      <c r="S26" s="68" t="n">
        <f aca="false">D26-SUM(G26,J26,M26,P26)</f>
        <v>0</v>
      </c>
      <c r="T26" s="44" t="n">
        <f aca="false">B26-C26-D26</f>
        <v>0</v>
      </c>
      <c r="U26" s="69" t="n">
        <f aca="false">H26/B26*100</f>
        <v>25.3835425383543</v>
      </c>
      <c r="V26" s="70" t="n">
        <f aca="false">I26/C26*100</f>
        <v>46.1818181818182</v>
      </c>
      <c r="W26" s="70" t="n">
        <f aca="false">J26/D26*100</f>
        <v>12.4434389140272</v>
      </c>
      <c r="X26" s="44"/>
      <c r="Y26" s="44"/>
      <c r="Z26" s="44"/>
    </row>
    <row r="27" s="3" customFormat="true" ht="12.2" hidden="false" customHeight="true" outlineLevel="0" collapsed="false">
      <c r="A27" s="105"/>
      <c r="B27" s="106"/>
      <c r="C27" s="107"/>
      <c r="D27" s="107"/>
      <c r="E27" s="108"/>
      <c r="F27" s="108"/>
      <c r="G27" s="108"/>
      <c r="H27" s="109"/>
      <c r="I27" s="110"/>
      <c r="J27" s="110"/>
      <c r="K27" s="109"/>
      <c r="L27" s="110"/>
      <c r="M27" s="110"/>
      <c r="N27" s="109"/>
      <c r="O27" s="110"/>
      <c r="P27" s="110"/>
      <c r="Q27" s="68"/>
      <c r="R27" s="68"/>
      <c r="S27" s="68"/>
      <c r="T27" s="68"/>
      <c r="U27" s="109"/>
      <c r="V27" s="110"/>
      <c r="W27" s="110"/>
      <c r="X27" s="44"/>
      <c r="Y27" s="44"/>
      <c r="Z27" s="44"/>
    </row>
  </sheetData>
  <mergeCells count="8">
    <mergeCell ref="A4:A5"/>
    <mergeCell ref="B4:D4"/>
    <mergeCell ref="E4:G4"/>
    <mergeCell ref="H4:J4"/>
    <mergeCell ref="K4:M4"/>
    <mergeCell ref="N4:P4"/>
    <mergeCell ref="Q4:S4"/>
    <mergeCell ref="U4:W4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3" width="8.24"/>
    <col collapsed="false" customWidth="true" hidden="false" outlineLevel="0" max="7" min="6" style="3" width="7.24"/>
    <col collapsed="false" customWidth="true" hidden="false" outlineLevel="0" max="8" min="8" style="3" width="7.99"/>
    <col collapsed="false" customWidth="true" hidden="false" outlineLevel="0" max="11" min="9" style="3" width="7.24"/>
    <col collapsed="false" customWidth="true" hidden="false" outlineLevel="0" max="13" min="12" style="3" width="6.12"/>
    <col collapsed="false" customWidth="true" hidden="false" outlineLevel="0" max="14" min="14" style="3" width="6.86"/>
    <col collapsed="false" customWidth="true" hidden="false" outlineLevel="0" max="16" min="15" style="3" width="6.49"/>
    <col collapsed="false" customWidth="true" hidden="true" outlineLevel="0" max="20" min="17" style="3" width="2.87"/>
    <col collapsed="false" customWidth="true" hidden="false" outlineLevel="0" max="21" min="21" style="3" width="7.99"/>
    <col collapsed="false" customWidth="true" hidden="false" outlineLevel="0" max="23" min="22" style="3" width="7.24"/>
  </cols>
  <sheetData>
    <row r="1" s="3" customFormat="true" ht="16.5" hidden="false" customHeight="true" outlineLevel="0" collapsed="false">
      <c r="A1" s="4" t="s">
        <v>19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12.2" hidden="false" customHeight="true" outlineLevel="0" collapsed="false">
      <c r="A2" s="142" t="s">
        <v>1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  <c r="T2" s="3"/>
      <c r="U2" s="3"/>
      <c r="V2" s="3"/>
      <c r="W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U3" s="10"/>
      <c r="V3" s="10"/>
      <c r="W3" s="10"/>
    </row>
    <row r="4" s="49" customFormat="true" ht="18" hidden="false" customHeight="true" outlineLevel="0" collapsed="false">
      <c r="A4" s="13" t="s">
        <v>66</v>
      </c>
      <c r="B4" s="47" t="s">
        <v>67</v>
      </c>
      <c r="C4" s="47"/>
      <c r="D4" s="47"/>
      <c r="E4" s="14" t="s">
        <v>195</v>
      </c>
      <c r="F4" s="14"/>
      <c r="G4" s="14"/>
      <c r="H4" s="14" t="s">
        <v>196</v>
      </c>
      <c r="I4" s="14"/>
      <c r="J4" s="14"/>
      <c r="K4" s="14" t="s">
        <v>70</v>
      </c>
      <c r="L4" s="14"/>
      <c r="M4" s="14"/>
      <c r="N4" s="14" t="s">
        <v>71</v>
      </c>
      <c r="O4" s="14"/>
      <c r="P4" s="14"/>
      <c r="Q4" s="48" t="s">
        <v>72</v>
      </c>
      <c r="R4" s="48"/>
      <c r="S4" s="48"/>
      <c r="T4" s="49" t="s">
        <v>73</v>
      </c>
      <c r="U4" s="50" t="s">
        <v>74</v>
      </c>
      <c r="V4" s="50"/>
      <c r="W4" s="50"/>
    </row>
    <row r="5" s="49" customFormat="true" ht="14.25" hidden="false" customHeight="true" outlineLevel="0" collapsed="false">
      <c r="A5" s="13"/>
      <c r="B5" s="13" t="s">
        <v>23</v>
      </c>
      <c r="C5" s="16" t="s">
        <v>25</v>
      </c>
      <c r="D5" s="16" t="s">
        <v>27</v>
      </c>
      <c r="E5" s="16" t="s">
        <v>23</v>
      </c>
      <c r="F5" s="16" t="s">
        <v>25</v>
      </c>
      <c r="G5" s="16" t="s">
        <v>27</v>
      </c>
      <c r="H5" s="16" t="s">
        <v>23</v>
      </c>
      <c r="I5" s="16" t="s">
        <v>25</v>
      </c>
      <c r="J5" s="16" t="s">
        <v>27</v>
      </c>
      <c r="K5" s="16" t="s">
        <v>23</v>
      </c>
      <c r="L5" s="16" t="s">
        <v>25</v>
      </c>
      <c r="M5" s="16" t="s">
        <v>27</v>
      </c>
      <c r="N5" s="16" t="s">
        <v>23</v>
      </c>
      <c r="O5" s="16" t="s">
        <v>25</v>
      </c>
      <c r="P5" s="16" t="s">
        <v>27</v>
      </c>
      <c r="Q5" s="48" t="s">
        <v>23</v>
      </c>
      <c r="R5" s="52" t="s">
        <v>25</v>
      </c>
      <c r="S5" s="52" t="s">
        <v>27</v>
      </c>
      <c r="T5" s="48" t="s">
        <v>23</v>
      </c>
      <c r="U5" s="53" t="s">
        <v>23</v>
      </c>
      <c r="V5" s="51" t="s">
        <v>25</v>
      </c>
      <c r="W5" s="51" t="s">
        <v>27</v>
      </c>
      <c r="Z5" s="58"/>
    </row>
    <row r="6" s="49" customFormat="true" ht="15" hidden="false" customHeight="true" outlineLevel="0" collapsed="false">
      <c r="A6" s="17" t="s">
        <v>78</v>
      </c>
      <c r="B6" s="17" t="s">
        <v>18</v>
      </c>
      <c r="C6" s="55" t="s">
        <v>79</v>
      </c>
      <c r="D6" s="55" t="s">
        <v>80</v>
      </c>
      <c r="E6" s="17" t="s">
        <v>18</v>
      </c>
      <c r="F6" s="55" t="s">
        <v>79</v>
      </c>
      <c r="G6" s="55" t="s">
        <v>80</v>
      </c>
      <c r="H6" s="17" t="s">
        <v>18</v>
      </c>
      <c r="I6" s="55" t="s">
        <v>79</v>
      </c>
      <c r="J6" s="55" t="s">
        <v>80</v>
      </c>
      <c r="K6" s="17" t="s">
        <v>18</v>
      </c>
      <c r="L6" s="55" t="s">
        <v>79</v>
      </c>
      <c r="M6" s="55" t="s">
        <v>80</v>
      </c>
      <c r="N6" s="17" t="s">
        <v>18</v>
      </c>
      <c r="O6" s="55" t="s">
        <v>79</v>
      </c>
      <c r="P6" s="55" t="s">
        <v>80</v>
      </c>
      <c r="Q6" s="48"/>
      <c r="R6" s="52"/>
      <c r="S6" s="52"/>
      <c r="T6" s="48"/>
      <c r="U6" s="56" t="s">
        <v>18</v>
      </c>
      <c r="V6" s="57" t="s">
        <v>79</v>
      </c>
      <c r="W6" s="57" t="s">
        <v>80</v>
      </c>
      <c r="Z6" s="58"/>
    </row>
    <row r="7" s="3" customFormat="true" ht="12.2" hidden="false" customHeight="true" outlineLevel="0" collapsed="false">
      <c r="A7" s="64" t="s">
        <v>200</v>
      </c>
      <c r="B7" s="65" t="n">
        <v>21525433</v>
      </c>
      <c r="C7" s="66" t="n">
        <v>11065798</v>
      </c>
      <c r="D7" s="66" t="n">
        <v>10459635</v>
      </c>
      <c r="E7" s="24" t="n">
        <v>10642092</v>
      </c>
      <c r="F7" s="67" t="n">
        <v>5832015</v>
      </c>
      <c r="G7" s="67" t="n">
        <v>4810077</v>
      </c>
      <c r="H7" s="24" t="n">
        <v>9535193</v>
      </c>
      <c r="I7" s="67" t="n">
        <v>4783025</v>
      </c>
      <c r="J7" s="67" t="n">
        <v>4752168</v>
      </c>
      <c r="K7" s="24" t="n">
        <v>530365</v>
      </c>
      <c r="L7" s="67" t="n">
        <v>262215</v>
      </c>
      <c r="M7" s="67" t="n">
        <v>268150</v>
      </c>
      <c r="N7" s="24" t="n">
        <v>817783</v>
      </c>
      <c r="O7" s="67" t="n">
        <v>188543</v>
      </c>
      <c r="P7" s="67" t="n">
        <v>629240</v>
      </c>
      <c r="Q7" s="68" t="n">
        <f aca="false">B7-SUM(E7,H7,K7,N7)</f>
        <v>0</v>
      </c>
      <c r="R7" s="68" t="n">
        <f aca="false">C7-SUM(F7,I7,L7,O7)</f>
        <v>0</v>
      </c>
      <c r="S7" s="68" t="n">
        <f aca="false">D7-SUM(G7,J7,M7,P7)</f>
        <v>0</v>
      </c>
      <c r="T7" s="44" t="n">
        <f aca="false">B7-C7-D7</f>
        <v>0</v>
      </c>
      <c r="U7" s="69" t="n">
        <f aca="false">H7/B7*100</f>
        <v>44.2973342278411</v>
      </c>
      <c r="V7" s="70" t="n">
        <f aca="false">I7/C7*100</f>
        <v>43.2234982059134</v>
      </c>
      <c r="W7" s="70" t="n">
        <f aca="false">J7/D7*100</f>
        <v>45.4334018347677</v>
      </c>
      <c r="X7" s="44"/>
      <c r="Y7" s="44"/>
      <c r="Z7" s="44"/>
    </row>
    <row r="8" s="3" customFormat="true" ht="12.2" hidden="false" customHeight="true" outlineLevel="0" collapsed="false">
      <c r="A8" s="64" t="s">
        <v>83</v>
      </c>
      <c r="B8" s="75" t="n">
        <v>4982543</v>
      </c>
      <c r="C8" s="76" t="n">
        <v>2587645</v>
      </c>
      <c r="D8" s="76" t="n">
        <v>2394898</v>
      </c>
      <c r="E8" s="77" t="n">
        <v>4982377</v>
      </c>
      <c r="F8" s="30" t="n">
        <v>2587590</v>
      </c>
      <c r="G8" s="30" t="n">
        <v>2394787</v>
      </c>
      <c r="H8" s="77" t="n">
        <v>160</v>
      </c>
      <c r="I8" s="30" t="n">
        <v>53</v>
      </c>
      <c r="J8" s="30" t="n">
        <v>107</v>
      </c>
      <c r="K8" s="77" t="n">
        <v>6</v>
      </c>
      <c r="L8" s="30" t="n">
        <v>2</v>
      </c>
      <c r="M8" s="30" t="n">
        <v>4</v>
      </c>
      <c r="N8" s="77" t="n">
        <v>0</v>
      </c>
      <c r="O8" s="30" t="n">
        <v>0</v>
      </c>
      <c r="P8" s="30" t="n">
        <v>0</v>
      </c>
      <c r="Q8" s="68" t="n">
        <f aca="false">B8-SUM(E8,H8,K8,N8)</f>
        <v>0</v>
      </c>
      <c r="R8" s="68" t="n">
        <f aca="false">C8-SUM(F8,I8,L8,O8)</f>
        <v>0</v>
      </c>
      <c r="S8" s="68" t="n">
        <f aca="false">D8-SUM(G8,J8,M8,P8)</f>
        <v>0</v>
      </c>
      <c r="T8" s="44" t="n">
        <f aca="false">B8-C8-D8</f>
        <v>0</v>
      </c>
      <c r="U8" s="69" t="n">
        <f aca="false">H8/B8*100</f>
        <v>0.00321121162426496</v>
      </c>
      <c r="V8" s="70" t="n">
        <f aca="false">I8/C8*100</f>
        <v>0.00204819440070025</v>
      </c>
      <c r="W8" s="70" t="n">
        <f aca="false">J8/D8*100</f>
        <v>0.00446783119782137</v>
      </c>
      <c r="X8" s="44"/>
      <c r="Y8" s="44"/>
      <c r="Z8" s="44"/>
    </row>
    <row r="9" s="3" customFormat="true" ht="12.2" hidden="false" customHeight="true" outlineLevel="0" collapsed="false">
      <c r="A9" s="78" t="s">
        <v>84</v>
      </c>
      <c r="B9" s="75" t="n">
        <v>1999609</v>
      </c>
      <c r="C9" s="76" t="n">
        <v>1027808</v>
      </c>
      <c r="D9" s="76" t="n">
        <v>971801</v>
      </c>
      <c r="E9" s="77" t="n">
        <v>1972292</v>
      </c>
      <c r="F9" s="30" t="n">
        <v>1021984</v>
      </c>
      <c r="G9" s="30" t="n">
        <v>950308</v>
      </c>
      <c r="H9" s="77" t="n">
        <v>26539</v>
      </c>
      <c r="I9" s="30" t="n">
        <v>5676</v>
      </c>
      <c r="J9" s="30" t="n">
        <v>20863</v>
      </c>
      <c r="K9" s="77" t="n">
        <v>707</v>
      </c>
      <c r="L9" s="30" t="n">
        <v>133</v>
      </c>
      <c r="M9" s="30" t="n">
        <v>574</v>
      </c>
      <c r="N9" s="77" t="n">
        <v>71</v>
      </c>
      <c r="O9" s="30" t="n">
        <v>15</v>
      </c>
      <c r="P9" s="30" t="n">
        <v>56</v>
      </c>
      <c r="Q9" s="68" t="n">
        <f aca="false">B9-SUM(E9,H9,K9,N9)</f>
        <v>0</v>
      </c>
      <c r="R9" s="68" t="n">
        <f aca="false">C9-SUM(F9,I9,L9,O9)</f>
        <v>0</v>
      </c>
      <c r="S9" s="68" t="n">
        <f aca="false">D9-SUM(G9,J9,M9,P9)</f>
        <v>0</v>
      </c>
      <c r="T9" s="44" t="n">
        <f aca="false">B9-C9-D9</f>
        <v>0</v>
      </c>
      <c r="U9" s="69" t="n">
        <f aca="false">H9/B9*100</f>
        <v>1.32720946945128</v>
      </c>
      <c r="V9" s="70" t="n">
        <f aca="false">I9/C9*100</f>
        <v>0.552243220523678</v>
      </c>
      <c r="W9" s="70" t="n">
        <f aca="false">J9/D9*100</f>
        <v>2.14683870463192</v>
      </c>
      <c r="X9" s="44"/>
      <c r="Y9" s="44"/>
      <c r="Z9" s="44"/>
    </row>
    <row r="10" s="3" customFormat="true" ht="12.2" hidden="false" customHeight="true" outlineLevel="0" collapsed="false">
      <c r="A10" s="82" t="s">
        <v>86</v>
      </c>
      <c r="B10" s="65" t="n">
        <v>1824814</v>
      </c>
      <c r="C10" s="66" t="n">
        <v>935259</v>
      </c>
      <c r="D10" s="66" t="n">
        <v>889555</v>
      </c>
      <c r="E10" s="24" t="n">
        <v>1582076</v>
      </c>
      <c r="F10" s="67" t="n">
        <v>874985</v>
      </c>
      <c r="G10" s="67" t="n">
        <v>707091</v>
      </c>
      <c r="H10" s="24" t="n">
        <v>232035</v>
      </c>
      <c r="I10" s="67" t="n">
        <v>57419</v>
      </c>
      <c r="J10" s="67" t="n">
        <v>174616</v>
      </c>
      <c r="K10" s="24" t="n">
        <v>10047</v>
      </c>
      <c r="L10" s="67" t="n">
        <v>2778</v>
      </c>
      <c r="M10" s="67" t="n">
        <v>7269</v>
      </c>
      <c r="N10" s="24" t="n">
        <v>656</v>
      </c>
      <c r="O10" s="67" t="n">
        <v>77</v>
      </c>
      <c r="P10" s="67" t="n">
        <v>579</v>
      </c>
      <c r="Q10" s="68" t="n">
        <f aca="false">B10-SUM(E10,H10,K10,N10)</f>
        <v>0</v>
      </c>
      <c r="R10" s="68" t="n">
        <f aca="false">C10-SUM(F10,I10,L10,O10)</f>
        <v>0</v>
      </c>
      <c r="S10" s="68" t="n">
        <f aca="false">D10-SUM(G10,J10,M10,P10)</f>
        <v>0</v>
      </c>
      <c r="T10" s="44" t="n">
        <f aca="false">B10-C10-D10</f>
        <v>0</v>
      </c>
      <c r="U10" s="69" t="n">
        <f aca="false">H10/B10*100</f>
        <v>12.715542515566</v>
      </c>
      <c r="V10" s="70" t="n">
        <f aca="false">I10/C10*100</f>
        <v>6.13936888070577</v>
      </c>
      <c r="W10" s="70" t="n">
        <f aca="false">J10/D10*100</f>
        <v>19.6295900759368</v>
      </c>
      <c r="X10" s="44"/>
      <c r="Y10" s="44"/>
      <c r="Z10" s="44"/>
    </row>
    <row r="11" s="3" customFormat="true" ht="12.2" hidden="false" customHeight="true" outlineLevel="0" collapsed="false">
      <c r="A11" s="82" t="s">
        <v>88</v>
      </c>
      <c r="B11" s="75" t="n">
        <v>1851115</v>
      </c>
      <c r="C11" s="76" t="n">
        <v>946727</v>
      </c>
      <c r="D11" s="76" t="n">
        <v>904388</v>
      </c>
      <c r="E11" s="77" t="n">
        <v>978138</v>
      </c>
      <c r="F11" s="30" t="n">
        <v>612076</v>
      </c>
      <c r="G11" s="30" t="n">
        <v>366062</v>
      </c>
      <c r="H11" s="77" t="n">
        <v>833883</v>
      </c>
      <c r="I11" s="30" t="n">
        <v>320743</v>
      </c>
      <c r="J11" s="30" t="n">
        <v>513140</v>
      </c>
      <c r="K11" s="77" t="n">
        <v>36387</v>
      </c>
      <c r="L11" s="30" t="n">
        <v>13502</v>
      </c>
      <c r="M11" s="30" t="n">
        <v>22885</v>
      </c>
      <c r="N11" s="77" t="n">
        <v>2707</v>
      </c>
      <c r="O11" s="30" t="n">
        <v>406</v>
      </c>
      <c r="P11" s="30" t="n">
        <v>2301</v>
      </c>
      <c r="Q11" s="68" t="n">
        <f aca="false">B11-SUM(E11,H11,K11,N11)</f>
        <v>0</v>
      </c>
      <c r="R11" s="68" t="n">
        <f aca="false">C11-SUM(F11,I11,L11,O11)</f>
        <v>0</v>
      </c>
      <c r="S11" s="68" t="n">
        <f aca="false">D11-SUM(G11,J11,M11,P11)</f>
        <v>0</v>
      </c>
      <c r="T11" s="44" t="n">
        <f aca="false">B11-C11-D11</f>
        <v>0</v>
      </c>
      <c r="U11" s="69" t="n">
        <f aca="false">H11/B11*100</f>
        <v>45.0476064426035</v>
      </c>
      <c r="V11" s="70" t="n">
        <f aca="false">I11/C11*100</f>
        <v>33.8791436179596</v>
      </c>
      <c r="W11" s="70" t="n">
        <f aca="false">J11/D11*100</f>
        <v>56.7389217902051</v>
      </c>
      <c r="X11" s="44"/>
      <c r="Y11" s="44"/>
      <c r="Z11" s="44"/>
    </row>
    <row r="12" s="3" customFormat="true" ht="12.2" hidden="false" customHeight="true" outlineLevel="0" collapsed="false">
      <c r="A12" s="82" t="s">
        <v>89</v>
      </c>
      <c r="B12" s="75" t="n">
        <v>1954320</v>
      </c>
      <c r="C12" s="76" t="n">
        <v>996496</v>
      </c>
      <c r="D12" s="76" t="n">
        <v>957824</v>
      </c>
      <c r="E12" s="77" t="n">
        <v>472623</v>
      </c>
      <c r="F12" s="30" t="n">
        <v>315657</v>
      </c>
      <c r="G12" s="30" t="n">
        <v>156966</v>
      </c>
      <c r="H12" s="77" t="n">
        <v>1395577</v>
      </c>
      <c r="I12" s="30" t="n">
        <v>646127</v>
      </c>
      <c r="J12" s="30" t="n">
        <v>749450</v>
      </c>
      <c r="K12" s="77" t="n">
        <v>77790</v>
      </c>
      <c r="L12" s="30" t="n">
        <v>33370</v>
      </c>
      <c r="M12" s="30" t="n">
        <v>44420</v>
      </c>
      <c r="N12" s="77" t="n">
        <v>8330</v>
      </c>
      <c r="O12" s="30" t="n">
        <v>1342</v>
      </c>
      <c r="P12" s="30" t="n">
        <v>6988</v>
      </c>
      <c r="Q12" s="68" t="n">
        <f aca="false">B12-SUM(E12,H12,K12,N12)</f>
        <v>0</v>
      </c>
      <c r="R12" s="68" t="n">
        <f aca="false">C12-SUM(F12,I12,L12,O12)</f>
        <v>0</v>
      </c>
      <c r="S12" s="68" t="n">
        <f aca="false">D12-SUM(G12,J12,M12,P12)</f>
        <v>0</v>
      </c>
      <c r="T12" s="44" t="n">
        <f aca="false">B12-C12-D12</f>
        <v>0</v>
      </c>
      <c r="U12" s="69" t="n">
        <f aca="false">H12/B12*100</f>
        <v>71.4098509967661</v>
      </c>
      <c r="V12" s="70" t="n">
        <f aca="false">I12/C12*100</f>
        <v>64.8398990061174</v>
      </c>
      <c r="W12" s="70" t="n">
        <f aca="false">J12/D12*100</f>
        <v>78.2450638113056</v>
      </c>
      <c r="X12" s="44"/>
      <c r="Y12" s="44"/>
      <c r="Z12" s="44"/>
    </row>
    <row r="13" s="3" customFormat="true" ht="12.2" hidden="false" customHeight="true" outlineLevel="0" collapsed="false">
      <c r="A13" s="82" t="s">
        <v>91</v>
      </c>
      <c r="B13" s="65" t="n">
        <v>1877207</v>
      </c>
      <c r="C13" s="66" t="n">
        <v>954943</v>
      </c>
      <c r="D13" s="66" t="n">
        <v>922264</v>
      </c>
      <c r="E13" s="24" t="n">
        <v>234420</v>
      </c>
      <c r="F13" s="67" t="n">
        <v>150908</v>
      </c>
      <c r="G13" s="67" t="n">
        <v>83512</v>
      </c>
      <c r="H13" s="24" t="n">
        <v>1517296</v>
      </c>
      <c r="I13" s="67" t="n">
        <v>752194</v>
      </c>
      <c r="J13" s="67" t="n">
        <v>765102</v>
      </c>
      <c r="K13" s="24" t="n">
        <v>106878</v>
      </c>
      <c r="L13" s="67" t="n">
        <v>48940</v>
      </c>
      <c r="M13" s="67" t="n">
        <v>57938</v>
      </c>
      <c r="N13" s="24" t="n">
        <v>18613</v>
      </c>
      <c r="O13" s="67" t="n">
        <v>2901</v>
      </c>
      <c r="P13" s="67" t="n">
        <v>15712</v>
      </c>
      <c r="Q13" s="68" t="n">
        <f aca="false">B13-SUM(E13,H13,K13,N13)</f>
        <v>0</v>
      </c>
      <c r="R13" s="68" t="n">
        <f aca="false">C13-SUM(F13,I13,L13,O13)</f>
        <v>0</v>
      </c>
      <c r="S13" s="68" t="n">
        <f aca="false">D13-SUM(G13,J13,M13,P13)</f>
        <v>0</v>
      </c>
      <c r="T13" s="44" t="n">
        <f aca="false">B13-C13-D13</f>
        <v>0</v>
      </c>
      <c r="U13" s="69" t="n">
        <f aca="false">H13/B13*100</f>
        <v>80.827314196037</v>
      </c>
      <c r="V13" s="70" t="n">
        <f aca="false">I13/C13*100</f>
        <v>78.7684709977454</v>
      </c>
      <c r="W13" s="70" t="n">
        <f aca="false">J13/D13*100</f>
        <v>82.9591093222765</v>
      </c>
      <c r="X13" s="44"/>
      <c r="Y13" s="44"/>
      <c r="Z13" s="44"/>
    </row>
    <row r="14" s="3" customFormat="true" ht="12.2" hidden="false" customHeight="true" outlineLevel="0" collapsed="false">
      <c r="A14" s="82" t="s">
        <v>93</v>
      </c>
      <c r="B14" s="75" t="n">
        <v>1704099</v>
      </c>
      <c r="C14" s="76" t="n">
        <v>865339</v>
      </c>
      <c r="D14" s="76" t="n">
        <v>838760</v>
      </c>
      <c r="E14" s="77" t="n">
        <v>132401</v>
      </c>
      <c r="F14" s="30" t="n">
        <v>76715</v>
      </c>
      <c r="G14" s="30" t="n">
        <v>55686</v>
      </c>
      <c r="H14" s="77" t="n">
        <v>1429501</v>
      </c>
      <c r="I14" s="30" t="n">
        <v>730599</v>
      </c>
      <c r="J14" s="30" t="n">
        <v>698902</v>
      </c>
      <c r="K14" s="77" t="n">
        <v>108245</v>
      </c>
      <c r="L14" s="30" t="n">
        <v>53099</v>
      </c>
      <c r="M14" s="30" t="n">
        <v>55146</v>
      </c>
      <c r="N14" s="77" t="n">
        <v>33952</v>
      </c>
      <c r="O14" s="30" t="n">
        <v>4926</v>
      </c>
      <c r="P14" s="30" t="n">
        <v>29026</v>
      </c>
      <c r="Q14" s="68" t="n">
        <f aca="false">B14-SUM(E14,H14,K14,N14)</f>
        <v>0</v>
      </c>
      <c r="R14" s="68" t="n">
        <f aca="false">C14-SUM(F14,I14,L14,O14)</f>
        <v>0</v>
      </c>
      <c r="S14" s="68" t="n">
        <f aca="false">D14-SUM(G14,J14,M14,P14)</f>
        <v>0</v>
      </c>
      <c r="T14" s="44" t="n">
        <f aca="false">B14-C14-D14</f>
        <v>0</v>
      </c>
      <c r="U14" s="69" t="n">
        <f aca="false">H14/B14*100</f>
        <v>83.8860300956693</v>
      </c>
      <c r="V14" s="70" t="n">
        <f aca="false">I14/C14*100</f>
        <v>84.4292236915244</v>
      </c>
      <c r="W14" s="70" t="n">
        <f aca="false">J14/D14*100</f>
        <v>83.3256235395107</v>
      </c>
      <c r="X14" s="44"/>
      <c r="Y14" s="44"/>
      <c r="Z14" s="44"/>
    </row>
    <row r="15" s="3" customFormat="true" ht="12.2" hidden="false" customHeight="true" outlineLevel="0" collapsed="false">
      <c r="A15" s="82" t="s">
        <v>94</v>
      </c>
      <c r="B15" s="75" t="n">
        <v>1275488</v>
      </c>
      <c r="C15" s="76" t="n">
        <v>646207</v>
      </c>
      <c r="D15" s="76" t="n">
        <v>629281</v>
      </c>
      <c r="E15" s="77" t="n">
        <v>70223</v>
      </c>
      <c r="F15" s="30" t="n">
        <v>37234</v>
      </c>
      <c r="G15" s="30" t="n">
        <v>32989</v>
      </c>
      <c r="H15" s="77" t="n">
        <v>1086714</v>
      </c>
      <c r="I15" s="30" t="n">
        <v>564073</v>
      </c>
      <c r="J15" s="30" t="n">
        <v>522641</v>
      </c>
      <c r="K15" s="77" t="n">
        <v>73091</v>
      </c>
      <c r="L15" s="30" t="n">
        <v>38473</v>
      </c>
      <c r="M15" s="30" t="n">
        <v>34618</v>
      </c>
      <c r="N15" s="77" t="n">
        <v>45460</v>
      </c>
      <c r="O15" s="30" t="n">
        <v>6427</v>
      </c>
      <c r="P15" s="30" t="n">
        <v>39033</v>
      </c>
      <c r="Q15" s="68" t="n">
        <f aca="false">B15-SUM(E15,H15,K15,N15)</f>
        <v>0</v>
      </c>
      <c r="R15" s="68" t="n">
        <f aca="false">C15-SUM(F15,I15,L15,O15)</f>
        <v>0</v>
      </c>
      <c r="S15" s="68" t="n">
        <f aca="false">D15-SUM(G15,J15,M15,P15)</f>
        <v>0</v>
      </c>
      <c r="T15" s="44" t="n">
        <f aca="false">B15-C15-D15</f>
        <v>0</v>
      </c>
      <c r="U15" s="69" t="n">
        <f aca="false">H15/B15*100</f>
        <v>85.1998607591761</v>
      </c>
      <c r="V15" s="70" t="n">
        <f aca="false">I15/C15*100</f>
        <v>87.2898312769747</v>
      </c>
      <c r="W15" s="70" t="n">
        <f aca="false">J15/D15*100</f>
        <v>83.0536755439939</v>
      </c>
      <c r="X15" s="44"/>
      <c r="Y15" s="44"/>
      <c r="Z15" s="44"/>
    </row>
    <row r="16" s="3" customFormat="true" ht="12.2" hidden="false" customHeight="true" outlineLevel="0" collapsed="false">
      <c r="A16" s="82" t="s">
        <v>96</v>
      </c>
      <c r="B16" s="65" t="n">
        <v>827045</v>
      </c>
      <c r="C16" s="66" t="n">
        <v>415574</v>
      </c>
      <c r="D16" s="66" t="n">
        <v>411471</v>
      </c>
      <c r="E16" s="24" t="n">
        <v>32459</v>
      </c>
      <c r="F16" s="67" t="n">
        <v>18692</v>
      </c>
      <c r="G16" s="67" t="n">
        <v>13767</v>
      </c>
      <c r="H16" s="24" t="n">
        <v>710374</v>
      </c>
      <c r="I16" s="67" t="n">
        <v>368935</v>
      </c>
      <c r="J16" s="67" t="n">
        <v>341439</v>
      </c>
      <c r="K16" s="24" t="n">
        <v>35576</v>
      </c>
      <c r="L16" s="67" t="n">
        <v>20383</v>
      </c>
      <c r="M16" s="67" t="n">
        <v>15193</v>
      </c>
      <c r="N16" s="24" t="n">
        <v>48636</v>
      </c>
      <c r="O16" s="67" t="n">
        <v>7564</v>
      </c>
      <c r="P16" s="67" t="n">
        <v>41072</v>
      </c>
      <c r="Q16" s="68" t="n">
        <f aca="false">B16-SUM(E16,H16,K16,N16)</f>
        <v>0</v>
      </c>
      <c r="R16" s="68" t="n">
        <f aca="false">C16-SUM(F16,I16,L16,O16)</f>
        <v>0</v>
      </c>
      <c r="S16" s="68" t="n">
        <f aca="false">D16-SUM(G16,J16,M16,P16)</f>
        <v>0</v>
      </c>
      <c r="T16" s="44" t="n">
        <f aca="false">B16-C16-D16</f>
        <v>0</v>
      </c>
      <c r="U16" s="69" t="n">
        <f aca="false">H16/B16*100</f>
        <v>85.8930287952893</v>
      </c>
      <c r="V16" s="70" t="n">
        <f aca="false">I16/C16*100</f>
        <v>88.7772093538094</v>
      </c>
      <c r="W16" s="70" t="n">
        <f aca="false">J16/D16*100</f>
        <v>82.9800885117056</v>
      </c>
      <c r="X16" s="44"/>
      <c r="Y16" s="44"/>
      <c r="Z16" s="44"/>
    </row>
    <row r="17" s="3" customFormat="true" ht="12.2" hidden="false" customHeight="true" outlineLevel="0" collapsed="false">
      <c r="A17" s="82" t="s">
        <v>98</v>
      </c>
      <c r="B17" s="75" t="n">
        <v>828300</v>
      </c>
      <c r="C17" s="76" t="n">
        <v>408932</v>
      </c>
      <c r="D17" s="76" t="n">
        <v>419368</v>
      </c>
      <c r="E17" s="77" t="n">
        <v>27582</v>
      </c>
      <c r="F17" s="30" t="n">
        <v>16205</v>
      </c>
      <c r="G17" s="30" t="n">
        <v>11377</v>
      </c>
      <c r="H17" s="77" t="n">
        <v>700656</v>
      </c>
      <c r="I17" s="30" t="n">
        <v>364468</v>
      </c>
      <c r="J17" s="30" t="n">
        <v>336188</v>
      </c>
      <c r="K17" s="77" t="n">
        <v>25239</v>
      </c>
      <c r="L17" s="30" t="n">
        <v>14235</v>
      </c>
      <c r="M17" s="30" t="n">
        <v>11004</v>
      </c>
      <c r="N17" s="77" t="n">
        <v>74823</v>
      </c>
      <c r="O17" s="30" t="n">
        <v>14024</v>
      </c>
      <c r="P17" s="30" t="n">
        <v>60799</v>
      </c>
      <c r="Q17" s="68" t="n">
        <f aca="false">B17-SUM(E17,H17,K17,N17)</f>
        <v>0</v>
      </c>
      <c r="R17" s="68" t="n">
        <f aca="false">C17-SUM(F17,I17,L17,O17)</f>
        <v>0</v>
      </c>
      <c r="S17" s="68" t="n">
        <f aca="false">D17-SUM(G17,J17,M17,P17)</f>
        <v>0</v>
      </c>
      <c r="T17" s="44" t="n">
        <f aca="false">B17-C17-D17</f>
        <v>0</v>
      </c>
      <c r="U17" s="69" t="n">
        <f aca="false">H17/B17*100</f>
        <v>84.589641434263</v>
      </c>
      <c r="V17" s="70" t="n">
        <f aca="false">I17/C17*100</f>
        <v>89.1267985875402</v>
      </c>
      <c r="W17" s="70" t="n">
        <f aca="false">J17/D17*100</f>
        <v>80.165391732321</v>
      </c>
      <c r="X17" s="44"/>
      <c r="Y17" s="44"/>
      <c r="Z17" s="44"/>
    </row>
    <row r="18" s="3" customFormat="true" ht="12.2" hidden="false" customHeight="true" outlineLevel="0" collapsed="false">
      <c r="A18" s="82" t="s">
        <v>99</v>
      </c>
      <c r="B18" s="75" t="n">
        <v>709285</v>
      </c>
      <c r="C18" s="76" t="n">
        <v>357729</v>
      </c>
      <c r="D18" s="76" t="n">
        <v>351556</v>
      </c>
      <c r="E18" s="77" t="n">
        <v>24521</v>
      </c>
      <c r="F18" s="30" t="n">
        <v>15634</v>
      </c>
      <c r="G18" s="30" t="n">
        <v>8887</v>
      </c>
      <c r="H18" s="77" t="n">
        <v>572573</v>
      </c>
      <c r="I18" s="30" t="n">
        <v>310519</v>
      </c>
      <c r="J18" s="30" t="n">
        <v>262054</v>
      </c>
      <c r="K18" s="77" t="n">
        <v>17282</v>
      </c>
      <c r="L18" s="30" t="n">
        <v>10256</v>
      </c>
      <c r="M18" s="30" t="n">
        <v>7026</v>
      </c>
      <c r="N18" s="77" t="n">
        <v>94909</v>
      </c>
      <c r="O18" s="30" t="n">
        <v>21320</v>
      </c>
      <c r="P18" s="30" t="n">
        <v>73589</v>
      </c>
      <c r="Q18" s="68" t="n">
        <f aca="false">B18-SUM(E18,H18,K18,N18)</f>
        <v>0</v>
      </c>
      <c r="R18" s="68" t="n">
        <f aca="false">C18-SUM(F18,I18,L18,O18)</f>
        <v>0</v>
      </c>
      <c r="S18" s="68" t="n">
        <f aca="false">D18-SUM(G18,J18,M18,P18)</f>
        <v>0</v>
      </c>
      <c r="T18" s="44" t="n">
        <f aca="false">B18-C18-D18</f>
        <v>0</v>
      </c>
      <c r="U18" s="69" t="n">
        <f aca="false">H18/B18*100</f>
        <v>80.7253783739964</v>
      </c>
      <c r="V18" s="70" t="n">
        <f aca="false">I18/C18*100</f>
        <v>86.802859147567</v>
      </c>
      <c r="W18" s="70" t="n">
        <f aca="false">J18/D18*100</f>
        <v>74.5411826280877</v>
      </c>
      <c r="X18" s="44"/>
      <c r="Y18" s="44"/>
      <c r="Z18" s="44"/>
    </row>
    <row r="19" s="3" customFormat="true" ht="12.2" hidden="false" customHeight="true" outlineLevel="0" collapsed="false">
      <c r="A19" s="82" t="s">
        <v>101</v>
      </c>
      <c r="B19" s="65" t="n">
        <v>671468</v>
      </c>
      <c r="C19" s="66" t="n">
        <v>379841</v>
      </c>
      <c r="D19" s="66" t="n">
        <v>291627</v>
      </c>
      <c r="E19" s="24" t="n">
        <v>41275</v>
      </c>
      <c r="F19" s="67" t="n">
        <v>32936</v>
      </c>
      <c r="G19" s="67" t="n">
        <v>8339</v>
      </c>
      <c r="H19" s="24" t="n">
        <v>491831</v>
      </c>
      <c r="I19" s="67" t="n">
        <v>303394</v>
      </c>
      <c r="J19" s="67" t="n">
        <v>188437</v>
      </c>
      <c r="K19" s="24" t="n">
        <v>17787</v>
      </c>
      <c r="L19" s="67" t="n">
        <v>12470</v>
      </c>
      <c r="M19" s="67" t="n">
        <v>5317</v>
      </c>
      <c r="N19" s="24" t="n">
        <v>120575</v>
      </c>
      <c r="O19" s="67" t="n">
        <v>31041</v>
      </c>
      <c r="P19" s="67" t="n">
        <v>89534</v>
      </c>
      <c r="Q19" s="68" t="n">
        <f aca="false">B19-SUM(E19,H19,K19,N19)</f>
        <v>0</v>
      </c>
      <c r="R19" s="68" t="n">
        <f aca="false">C19-SUM(F19,I19,L19,O19)</f>
        <v>0</v>
      </c>
      <c r="S19" s="68" t="n">
        <f aca="false">D19-SUM(G19,J19,M19,P19)</f>
        <v>0</v>
      </c>
      <c r="T19" s="44" t="n">
        <f aca="false">B19-C19-D19</f>
        <v>0</v>
      </c>
      <c r="U19" s="69" t="n">
        <f aca="false">H19/B19*100</f>
        <v>73.2471242114293</v>
      </c>
      <c r="V19" s="70" t="n">
        <f aca="false">I19/C19*100</f>
        <v>79.8739472568785</v>
      </c>
      <c r="W19" s="70" t="n">
        <f aca="false">J19/D19*100</f>
        <v>64.6157591718188</v>
      </c>
      <c r="X19" s="44"/>
      <c r="Y19" s="44"/>
      <c r="Z19" s="44"/>
    </row>
    <row r="20" s="3" customFormat="true" ht="12.2" hidden="false" customHeight="true" outlineLevel="0" collapsed="false">
      <c r="A20" s="82" t="s">
        <v>103</v>
      </c>
      <c r="B20" s="75" t="n">
        <v>490537</v>
      </c>
      <c r="C20" s="76" t="n">
        <v>277751</v>
      </c>
      <c r="D20" s="76" t="n">
        <v>212786</v>
      </c>
      <c r="E20" s="77" t="n">
        <v>45695</v>
      </c>
      <c r="F20" s="30" t="n">
        <v>37840</v>
      </c>
      <c r="G20" s="30" t="n">
        <v>7855</v>
      </c>
      <c r="H20" s="77" t="n">
        <v>305741</v>
      </c>
      <c r="I20" s="30" t="n">
        <v>198536</v>
      </c>
      <c r="J20" s="30" t="n">
        <v>107205</v>
      </c>
      <c r="K20" s="77" t="n">
        <v>12233</v>
      </c>
      <c r="L20" s="30" t="n">
        <v>8659</v>
      </c>
      <c r="M20" s="30" t="n">
        <v>3574</v>
      </c>
      <c r="N20" s="77" t="n">
        <v>126868</v>
      </c>
      <c r="O20" s="30" t="n">
        <v>32716</v>
      </c>
      <c r="P20" s="30" t="n">
        <v>94152</v>
      </c>
      <c r="Q20" s="68" t="n">
        <f aca="false">B20-SUM(E20,H20,K20,N20)</f>
        <v>0</v>
      </c>
      <c r="R20" s="68" t="n">
        <f aca="false">C20-SUM(F20,I20,L20,O20)</f>
        <v>0</v>
      </c>
      <c r="S20" s="68" t="n">
        <f aca="false">D20-SUM(G20,J20,M20,P20)</f>
        <v>0</v>
      </c>
      <c r="T20" s="44" t="n">
        <f aca="false">B20-C20-D20</f>
        <v>0</v>
      </c>
      <c r="U20" s="69" t="n">
        <f aca="false">H20/B20*100</f>
        <v>62.3278162503542</v>
      </c>
      <c r="V20" s="70" t="n">
        <f aca="false">I20/C20*100</f>
        <v>71.4798506576034</v>
      </c>
      <c r="W20" s="70" t="n">
        <f aca="false">J20/D20*100</f>
        <v>50.3816040528982</v>
      </c>
      <c r="X20" s="44"/>
      <c r="Y20" s="44"/>
      <c r="Z20" s="44"/>
    </row>
    <row r="21" s="3" customFormat="true" ht="12.2" hidden="false" customHeight="true" outlineLevel="0" collapsed="false">
      <c r="A21" s="82" t="s">
        <v>104</v>
      </c>
      <c r="B21" s="75" t="n">
        <v>293422</v>
      </c>
      <c r="C21" s="76" t="n">
        <v>155747</v>
      </c>
      <c r="D21" s="76" t="n">
        <v>137675</v>
      </c>
      <c r="E21" s="77" t="n">
        <v>26705</v>
      </c>
      <c r="F21" s="30" t="n">
        <v>20807</v>
      </c>
      <c r="G21" s="30" t="n">
        <v>5898</v>
      </c>
      <c r="H21" s="77" t="n">
        <v>150594</v>
      </c>
      <c r="I21" s="30" t="n">
        <v>101759</v>
      </c>
      <c r="J21" s="30" t="n">
        <v>48835</v>
      </c>
      <c r="K21" s="77" t="n">
        <v>5718</v>
      </c>
      <c r="L21" s="30" t="n">
        <v>3813</v>
      </c>
      <c r="M21" s="30" t="n">
        <v>1905</v>
      </c>
      <c r="N21" s="77" t="n">
        <v>110405</v>
      </c>
      <c r="O21" s="30" t="n">
        <v>29368</v>
      </c>
      <c r="P21" s="30" t="n">
        <v>81037</v>
      </c>
      <c r="Q21" s="68" t="n">
        <f aca="false">B21-SUM(E21,H21,K21,N21)</f>
        <v>0</v>
      </c>
      <c r="R21" s="68" t="n">
        <f aca="false">C21-SUM(F21,I21,L21,O21)</f>
        <v>0</v>
      </c>
      <c r="S21" s="68" t="n">
        <f aca="false">D21-SUM(G21,J21,M21,P21)</f>
        <v>0</v>
      </c>
      <c r="T21" s="44" t="n">
        <f aca="false">B21-C21-D21</f>
        <v>0</v>
      </c>
      <c r="U21" s="69" t="n">
        <f aca="false">H21/B21*100</f>
        <v>51.3233499873902</v>
      </c>
      <c r="V21" s="70" t="n">
        <f aca="false">I21/C21*100</f>
        <v>65.3360899407372</v>
      </c>
      <c r="W21" s="70" t="n">
        <f aca="false">J21/D21*100</f>
        <v>35.4712184492464</v>
      </c>
      <c r="X21" s="44"/>
      <c r="Y21" s="44"/>
      <c r="Z21" s="44"/>
    </row>
    <row r="22" s="3" customFormat="true" ht="12.2" hidden="false" customHeight="true" outlineLevel="0" collapsed="false">
      <c r="A22" s="82" t="s">
        <v>106</v>
      </c>
      <c r="B22" s="65" t="n">
        <v>156180</v>
      </c>
      <c r="C22" s="66" t="n">
        <v>77128</v>
      </c>
      <c r="D22" s="66" t="n">
        <v>79052</v>
      </c>
      <c r="E22" s="24" t="n">
        <v>13549</v>
      </c>
      <c r="F22" s="67" t="n">
        <v>9735</v>
      </c>
      <c r="G22" s="67" t="n">
        <v>3814</v>
      </c>
      <c r="H22" s="24" t="n">
        <v>61519</v>
      </c>
      <c r="I22" s="67" t="n">
        <v>43828</v>
      </c>
      <c r="J22" s="67" t="n">
        <v>17691</v>
      </c>
      <c r="K22" s="24" t="n">
        <v>2525</v>
      </c>
      <c r="L22" s="67" t="n">
        <v>1625</v>
      </c>
      <c r="M22" s="67" t="n">
        <v>900</v>
      </c>
      <c r="N22" s="24" t="n">
        <v>78587</v>
      </c>
      <c r="O22" s="67" t="n">
        <v>21940</v>
      </c>
      <c r="P22" s="67" t="n">
        <v>56647</v>
      </c>
      <c r="Q22" s="68" t="n">
        <f aca="false">B22-SUM(E22,H22,K22,N22)</f>
        <v>0</v>
      </c>
      <c r="R22" s="68" t="n">
        <f aca="false">C22-SUM(F22,I22,L22,O22)</f>
        <v>0</v>
      </c>
      <c r="S22" s="68" t="n">
        <f aca="false">D22-SUM(G22,J22,M22,P22)</f>
        <v>0</v>
      </c>
      <c r="T22" s="44" t="n">
        <f aca="false">B22-C22-D22</f>
        <v>0</v>
      </c>
      <c r="U22" s="69" t="n">
        <f aca="false">H22/B22*100</f>
        <v>39.3898066333718</v>
      </c>
      <c r="V22" s="70" t="n">
        <f aca="false">I22/C22*100</f>
        <v>56.825018151644</v>
      </c>
      <c r="W22" s="70" t="n">
        <f aca="false">J22/D22*100</f>
        <v>22.3789404442645</v>
      </c>
      <c r="X22" s="44"/>
      <c r="Y22" s="44"/>
      <c r="Z22" s="44"/>
    </row>
    <row r="23" s="3" customFormat="true" ht="12.2" hidden="false" customHeight="true" outlineLevel="0" collapsed="false">
      <c r="A23" s="82" t="s">
        <v>108</v>
      </c>
      <c r="B23" s="75" t="n">
        <v>60055</v>
      </c>
      <c r="C23" s="76" t="n">
        <v>25113</v>
      </c>
      <c r="D23" s="76" t="n">
        <v>34942</v>
      </c>
      <c r="E23" s="77" t="n">
        <v>4043</v>
      </c>
      <c r="F23" s="30" t="n">
        <v>2206</v>
      </c>
      <c r="G23" s="30" t="n">
        <v>1837</v>
      </c>
      <c r="H23" s="77" t="n">
        <v>16225</v>
      </c>
      <c r="I23" s="30" t="n">
        <v>11831</v>
      </c>
      <c r="J23" s="30" t="n">
        <v>4394</v>
      </c>
      <c r="K23" s="77" t="n">
        <v>662</v>
      </c>
      <c r="L23" s="30" t="n">
        <v>373</v>
      </c>
      <c r="M23" s="30" t="n">
        <v>289</v>
      </c>
      <c r="N23" s="77" t="n">
        <v>39125</v>
      </c>
      <c r="O23" s="30" t="n">
        <v>10703</v>
      </c>
      <c r="P23" s="30" t="n">
        <v>28422</v>
      </c>
      <c r="Q23" s="68" t="n">
        <f aca="false">B23-SUM(E23,H23,K23,N23)</f>
        <v>0</v>
      </c>
      <c r="R23" s="68" t="n">
        <f aca="false">C23-SUM(F23,I23,L23,O23)</f>
        <v>0</v>
      </c>
      <c r="S23" s="68" t="n">
        <f aca="false">D23-SUM(G23,J23,M23,P23)</f>
        <v>0</v>
      </c>
      <c r="T23" s="44" t="n">
        <f aca="false">B23-C23-D23</f>
        <v>0</v>
      </c>
      <c r="U23" s="69" t="n">
        <f aca="false">H23/B23*100</f>
        <v>27.0169011739239</v>
      </c>
      <c r="V23" s="70" t="n">
        <f aca="false">I23/C23*100</f>
        <v>47.1110580177597</v>
      </c>
      <c r="W23" s="70" t="n">
        <f aca="false">J23/D23*100</f>
        <v>12.5751244920153</v>
      </c>
      <c r="X23" s="44"/>
      <c r="Y23" s="44"/>
      <c r="Z23" s="44"/>
    </row>
    <row r="24" s="3" customFormat="true" ht="12.2" hidden="false" customHeight="true" outlineLevel="0" collapsed="false">
      <c r="A24" s="82" t="s">
        <v>109</v>
      </c>
      <c r="B24" s="75" t="n">
        <v>16336</v>
      </c>
      <c r="C24" s="76" t="n">
        <v>6278</v>
      </c>
      <c r="D24" s="76" t="n">
        <v>10058</v>
      </c>
      <c r="E24" s="77" t="n">
        <v>1312</v>
      </c>
      <c r="F24" s="30" t="n">
        <v>630</v>
      </c>
      <c r="G24" s="30" t="n">
        <v>682</v>
      </c>
      <c r="H24" s="77" t="n">
        <v>3308</v>
      </c>
      <c r="I24" s="30" t="n">
        <v>2421</v>
      </c>
      <c r="J24" s="30" t="n">
        <v>887</v>
      </c>
      <c r="K24" s="77" t="n">
        <v>161</v>
      </c>
      <c r="L24" s="30" t="n">
        <v>84</v>
      </c>
      <c r="M24" s="30" t="n">
        <v>77</v>
      </c>
      <c r="N24" s="77" t="n">
        <v>11555</v>
      </c>
      <c r="O24" s="30" t="n">
        <v>3143</v>
      </c>
      <c r="P24" s="30" t="n">
        <v>8412</v>
      </c>
      <c r="Q24" s="68" t="n">
        <f aca="false">B24-SUM(E24,H24,K24,N24)</f>
        <v>0</v>
      </c>
      <c r="R24" s="68" t="n">
        <f aca="false">C24-SUM(F24,I24,L24,O24)</f>
        <v>0</v>
      </c>
      <c r="S24" s="68" t="n">
        <f aca="false">D24-SUM(G24,J24,M24,P24)</f>
        <v>0</v>
      </c>
      <c r="T24" s="44" t="n">
        <f aca="false">B24-C24-D24</f>
        <v>0</v>
      </c>
      <c r="U24" s="69" t="n">
        <f aca="false">H24/B24*100</f>
        <v>20.2497551420176</v>
      </c>
      <c r="V24" s="70" t="n">
        <f aca="false">I24/C24*100</f>
        <v>38.5632366995859</v>
      </c>
      <c r="W24" s="70" t="n">
        <f aca="false">J24/D24*100</f>
        <v>8.81885066613641</v>
      </c>
      <c r="X24" s="44"/>
      <c r="Y24" s="44"/>
      <c r="Z24" s="44"/>
    </row>
    <row r="25" s="3" customFormat="true" ht="12.2" hidden="false" customHeight="true" outlineLevel="0" collapsed="false">
      <c r="A25" s="82" t="s">
        <v>111</v>
      </c>
      <c r="B25" s="65" t="n">
        <v>3027</v>
      </c>
      <c r="C25" s="66" t="n">
        <v>1078</v>
      </c>
      <c r="D25" s="66" t="n">
        <v>1949</v>
      </c>
      <c r="E25" s="24" t="n">
        <v>305</v>
      </c>
      <c r="F25" s="67" t="n">
        <v>140</v>
      </c>
      <c r="G25" s="67" t="n">
        <v>165</v>
      </c>
      <c r="H25" s="24" t="n">
        <v>534</v>
      </c>
      <c r="I25" s="67" t="n">
        <v>363</v>
      </c>
      <c r="J25" s="67" t="n">
        <v>171</v>
      </c>
      <c r="K25" s="24" t="n">
        <v>27</v>
      </c>
      <c r="L25" s="67" t="n">
        <v>17</v>
      </c>
      <c r="M25" s="67" t="n">
        <v>10</v>
      </c>
      <c r="N25" s="24" t="n">
        <v>2161</v>
      </c>
      <c r="O25" s="67" t="n">
        <v>558</v>
      </c>
      <c r="P25" s="67" t="n">
        <v>1603</v>
      </c>
      <c r="Q25" s="68" t="n">
        <f aca="false">B25-SUM(E25,H25,K25,N25)</f>
        <v>0</v>
      </c>
      <c r="R25" s="68" t="n">
        <f aca="false">C25-SUM(F25,I25,L25,O25)</f>
        <v>0</v>
      </c>
      <c r="S25" s="68" t="n">
        <f aca="false">D25-SUM(G25,J25,M25,P25)</f>
        <v>0</v>
      </c>
      <c r="T25" s="44" t="n">
        <f aca="false">B25-C25-D25</f>
        <v>0</v>
      </c>
      <c r="U25" s="69" t="n">
        <f aca="false">H25/B25*100</f>
        <v>17.6412289395441</v>
      </c>
      <c r="V25" s="70" t="n">
        <f aca="false">I25/C25*100</f>
        <v>33.6734693877551</v>
      </c>
      <c r="W25" s="70" t="n">
        <f aca="false">J25/D25*100</f>
        <v>8.77373011800924</v>
      </c>
      <c r="X25" s="44"/>
      <c r="Y25" s="44"/>
      <c r="Z25" s="44"/>
    </row>
    <row r="26" s="3" customFormat="true" ht="12.2" hidden="false" customHeight="true" outlineLevel="0" collapsed="false">
      <c r="A26" s="82" t="s">
        <v>113</v>
      </c>
      <c r="B26" s="75" t="n">
        <v>583</v>
      </c>
      <c r="C26" s="76" t="n">
        <v>203</v>
      </c>
      <c r="D26" s="76" t="n">
        <v>380</v>
      </c>
      <c r="E26" s="77" t="n">
        <v>96</v>
      </c>
      <c r="F26" s="30" t="n">
        <v>41</v>
      </c>
      <c r="G26" s="30" t="n">
        <v>55</v>
      </c>
      <c r="H26" s="77" t="n">
        <v>133</v>
      </c>
      <c r="I26" s="30" t="n">
        <v>87</v>
      </c>
      <c r="J26" s="30" t="n">
        <v>46</v>
      </c>
      <c r="K26" s="77" t="n">
        <v>4</v>
      </c>
      <c r="L26" s="30" t="n">
        <v>3</v>
      </c>
      <c r="M26" s="30" t="n">
        <v>1</v>
      </c>
      <c r="N26" s="77" t="n">
        <v>350</v>
      </c>
      <c r="O26" s="30" t="n">
        <v>72</v>
      </c>
      <c r="P26" s="30" t="n">
        <v>278</v>
      </c>
      <c r="Q26" s="68" t="n">
        <f aca="false">B26-SUM(E26,H26,K26,N26)</f>
        <v>0</v>
      </c>
      <c r="R26" s="68" t="n">
        <f aca="false">C26-SUM(F26,I26,L26,O26)</f>
        <v>0</v>
      </c>
      <c r="S26" s="68" t="n">
        <f aca="false">D26-SUM(G26,J26,M26,P26)</f>
        <v>0</v>
      </c>
      <c r="T26" s="44" t="n">
        <f aca="false">B26-C26-D26</f>
        <v>0</v>
      </c>
      <c r="U26" s="69" t="n">
        <f aca="false">H26/B26*100</f>
        <v>22.8130360205832</v>
      </c>
      <c r="V26" s="70" t="n">
        <f aca="false">I26/C26*100</f>
        <v>42.8571428571429</v>
      </c>
      <c r="W26" s="70" t="n">
        <f aca="false">J26/D26*100</f>
        <v>12.1052631578947</v>
      </c>
      <c r="X26" s="44"/>
      <c r="Y26" s="44"/>
      <c r="Z26" s="44"/>
    </row>
    <row r="27" s="3" customFormat="true" ht="12.2" hidden="false" customHeight="true" outlineLevel="0" collapsed="false">
      <c r="A27" s="105"/>
      <c r="B27" s="106"/>
      <c r="C27" s="107"/>
      <c r="D27" s="107"/>
      <c r="E27" s="108"/>
      <c r="F27" s="108"/>
      <c r="G27" s="108"/>
      <c r="H27" s="109"/>
      <c r="I27" s="110"/>
      <c r="J27" s="110"/>
      <c r="K27" s="109"/>
      <c r="L27" s="110"/>
      <c r="M27" s="110"/>
      <c r="N27" s="109"/>
      <c r="O27" s="110"/>
      <c r="P27" s="110"/>
      <c r="Q27" s="68"/>
      <c r="R27" s="68"/>
      <c r="S27" s="68"/>
      <c r="T27" s="68"/>
      <c r="U27" s="109"/>
      <c r="V27" s="110"/>
      <c r="W27" s="110"/>
      <c r="X27" s="44"/>
      <c r="Y27" s="44"/>
      <c r="Z27" s="44"/>
    </row>
  </sheetData>
  <mergeCells count="8">
    <mergeCell ref="A4:A5"/>
    <mergeCell ref="B4:D4"/>
    <mergeCell ref="E4:G4"/>
    <mergeCell ref="H4:J4"/>
    <mergeCell ref="K4:M4"/>
    <mergeCell ref="N4:P4"/>
    <mergeCell ref="Q4:S4"/>
    <mergeCell ref="U4:W4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Q7" activeCellId="0" sqref="Q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2.62"/>
    <col collapsed="false" customWidth="true" hidden="false" outlineLevel="0" max="4" min="4" style="0" width="8.62"/>
    <col collapsed="false" customWidth="true" hidden="false" outlineLevel="0" max="9" min="5" style="0" width="7.49"/>
    <col collapsed="false" customWidth="true" hidden="false" outlineLevel="0" max="10" min="10" style="0" width="8.62"/>
    <col collapsed="false" customWidth="true" hidden="false" outlineLevel="0" max="11" min="11" style="0" width="7.49"/>
    <col collapsed="false" customWidth="true" hidden="false" outlineLevel="0" max="12" min="12" style="0" width="8.62"/>
    <col collapsed="false" customWidth="true" hidden="false" outlineLevel="0" max="14" min="13" style="0" width="7.49"/>
    <col collapsed="false" customWidth="true" hidden="false" outlineLevel="0" max="19" min="15" style="0" width="7.11"/>
    <col collapsed="false" customWidth="true" hidden="false" outlineLevel="0" max="20" min="20" style="1" width="18.62"/>
    <col collapsed="false" customWidth="true" hidden="false" outlineLevel="0" max="24" min="21" style="3" width="8.24"/>
    <col collapsed="false" customWidth="true" hidden="false" outlineLevel="0" max="26" min="25" style="3" width="7.24"/>
    <col collapsed="false" customWidth="true" hidden="false" outlineLevel="0" max="27" min="27" style="3" width="7.99"/>
    <col collapsed="false" customWidth="true" hidden="false" outlineLevel="0" max="30" min="28" style="3" width="7.24"/>
    <col collapsed="false" customWidth="true" hidden="false" outlineLevel="0" max="32" min="31" style="3" width="6.12"/>
    <col collapsed="false" customWidth="true" hidden="false" outlineLevel="0" max="35" min="33" style="3" width="6.86"/>
    <col collapsed="false" customWidth="true" hidden="true" outlineLevel="0" max="39" min="36" style="3" width="2.87"/>
    <col collapsed="false" customWidth="true" hidden="false" outlineLevel="0" max="40" min="40" style="3" width="7.99"/>
    <col collapsed="false" customWidth="true" hidden="false" outlineLevel="0" max="42" min="41" style="3" width="7.24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T1" s="4" t="s">
        <v>62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8" customFormat="true" ht="12.2" hidden="false" customHeight="true" outlineLevel="0" collapsed="false">
      <c r="A2" s="8" t="s">
        <v>63</v>
      </c>
      <c r="T2" s="8" t="s">
        <v>64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  <c r="AL2" s="3"/>
      <c r="AM2" s="3"/>
      <c r="AN2" s="3"/>
      <c r="AO2" s="3"/>
      <c r="AP2" s="3"/>
      <c r="AQ2" s="3"/>
      <c r="AR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T3" s="9" t="s">
        <v>2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N3" s="10"/>
      <c r="AO3" s="10"/>
      <c r="AP3" s="10"/>
      <c r="AQ3" s="8"/>
      <c r="AR3" s="8"/>
    </row>
    <row r="4" s="49" customFormat="true" ht="21.2" hidden="false" customHeight="true" outlineLevel="0" collapsed="false">
      <c r="A4" s="12" t="s">
        <v>65</v>
      </c>
      <c r="B4" s="12" t="s">
        <v>4</v>
      </c>
      <c r="C4" s="12"/>
      <c r="D4" s="13" t="s">
        <v>5</v>
      </c>
      <c r="E4" s="14" t="s">
        <v>6</v>
      </c>
      <c r="F4" s="14"/>
      <c r="G4" s="14"/>
      <c r="H4" s="14"/>
      <c r="I4" s="14"/>
      <c r="J4" s="14" t="s">
        <v>7</v>
      </c>
      <c r="K4" s="14"/>
      <c r="L4" s="14"/>
      <c r="M4" s="14"/>
      <c r="N4" s="14"/>
      <c r="O4" s="46" t="s">
        <v>8</v>
      </c>
      <c r="P4" s="46"/>
      <c r="Q4" s="46"/>
      <c r="R4" s="46"/>
      <c r="S4" s="46"/>
      <c r="T4" s="13" t="s">
        <v>66</v>
      </c>
      <c r="U4" s="47" t="s">
        <v>67</v>
      </c>
      <c r="V4" s="47"/>
      <c r="W4" s="47"/>
      <c r="X4" s="14" t="s">
        <v>68</v>
      </c>
      <c r="Y4" s="14"/>
      <c r="Z4" s="14"/>
      <c r="AA4" s="14" t="s">
        <v>69</v>
      </c>
      <c r="AB4" s="14"/>
      <c r="AC4" s="14"/>
      <c r="AD4" s="14" t="s">
        <v>70</v>
      </c>
      <c r="AE4" s="14"/>
      <c r="AF4" s="14"/>
      <c r="AG4" s="14" t="s">
        <v>71</v>
      </c>
      <c r="AH4" s="14"/>
      <c r="AI4" s="14"/>
      <c r="AJ4" s="48" t="s">
        <v>72</v>
      </c>
      <c r="AK4" s="48"/>
      <c r="AL4" s="48"/>
      <c r="AM4" s="49" t="s">
        <v>73</v>
      </c>
      <c r="AN4" s="50" t="s">
        <v>74</v>
      </c>
      <c r="AO4" s="50"/>
      <c r="AP4" s="50"/>
      <c r="AQ4" s="3"/>
      <c r="AR4" s="3"/>
    </row>
    <row r="5" s="49" customFormat="true" ht="14.25" hidden="false" customHeight="true" outlineLevel="0" collapsed="false">
      <c r="A5" s="12"/>
      <c r="B5" s="12"/>
      <c r="C5" s="12"/>
      <c r="D5" s="13"/>
      <c r="E5" s="16" t="s">
        <v>9</v>
      </c>
      <c r="F5" s="16" t="s">
        <v>10</v>
      </c>
      <c r="G5" s="16" t="s">
        <v>11</v>
      </c>
      <c r="H5" s="16" t="s">
        <v>75</v>
      </c>
      <c r="I5" s="16" t="s">
        <v>76</v>
      </c>
      <c r="J5" s="16" t="s">
        <v>9</v>
      </c>
      <c r="K5" s="16" t="s">
        <v>10</v>
      </c>
      <c r="L5" s="16" t="s">
        <v>11</v>
      </c>
      <c r="M5" s="16" t="s">
        <v>75</v>
      </c>
      <c r="N5" s="16" t="s">
        <v>76</v>
      </c>
      <c r="O5" s="51" t="s">
        <v>9</v>
      </c>
      <c r="P5" s="51" t="s">
        <v>10</v>
      </c>
      <c r="Q5" s="51" t="s">
        <v>11</v>
      </c>
      <c r="R5" s="51" t="s">
        <v>75</v>
      </c>
      <c r="S5" s="51" t="s">
        <v>76</v>
      </c>
      <c r="T5" s="13"/>
      <c r="U5" s="13" t="s">
        <v>23</v>
      </c>
      <c r="V5" s="16" t="s">
        <v>25</v>
      </c>
      <c r="W5" s="16" t="s">
        <v>27</v>
      </c>
      <c r="X5" s="16" t="s">
        <v>23</v>
      </c>
      <c r="Y5" s="16" t="s">
        <v>25</v>
      </c>
      <c r="Z5" s="16" t="s">
        <v>27</v>
      </c>
      <c r="AA5" s="16" t="s">
        <v>23</v>
      </c>
      <c r="AB5" s="16" t="s">
        <v>25</v>
      </c>
      <c r="AC5" s="16" t="s">
        <v>27</v>
      </c>
      <c r="AD5" s="16" t="s">
        <v>23</v>
      </c>
      <c r="AE5" s="16" t="s">
        <v>25</v>
      </c>
      <c r="AF5" s="16" t="s">
        <v>27</v>
      </c>
      <c r="AG5" s="16" t="s">
        <v>23</v>
      </c>
      <c r="AH5" s="16" t="s">
        <v>25</v>
      </c>
      <c r="AI5" s="16" t="s">
        <v>27</v>
      </c>
      <c r="AJ5" s="48" t="s">
        <v>23</v>
      </c>
      <c r="AK5" s="52" t="s">
        <v>25</v>
      </c>
      <c r="AL5" s="52" t="s">
        <v>27</v>
      </c>
      <c r="AM5" s="48" t="s">
        <v>23</v>
      </c>
      <c r="AN5" s="53" t="s">
        <v>23</v>
      </c>
      <c r="AO5" s="51" t="s">
        <v>25</v>
      </c>
      <c r="AP5" s="51" t="s">
        <v>27</v>
      </c>
    </row>
    <row r="6" s="49" customFormat="true" ht="21.75" hidden="false" customHeight="true" outlineLevel="0" collapsed="false">
      <c r="A6" s="12"/>
      <c r="B6" s="12"/>
      <c r="C6" s="12"/>
      <c r="D6" s="19" t="s">
        <v>17</v>
      </c>
      <c r="E6" s="20" t="s">
        <v>18</v>
      </c>
      <c r="F6" s="20" t="s">
        <v>19</v>
      </c>
      <c r="G6" s="20" t="s">
        <v>14</v>
      </c>
      <c r="H6" s="20" t="s">
        <v>77</v>
      </c>
      <c r="I6" s="20" t="s">
        <v>16</v>
      </c>
      <c r="J6" s="20" t="s">
        <v>18</v>
      </c>
      <c r="K6" s="20" t="s">
        <v>19</v>
      </c>
      <c r="L6" s="20" t="s">
        <v>14</v>
      </c>
      <c r="M6" s="20" t="s">
        <v>77</v>
      </c>
      <c r="N6" s="20" t="s">
        <v>16</v>
      </c>
      <c r="O6" s="54" t="s">
        <v>18</v>
      </c>
      <c r="P6" s="54" t="s">
        <v>19</v>
      </c>
      <c r="Q6" s="54" t="s">
        <v>14</v>
      </c>
      <c r="R6" s="54" t="s">
        <v>77</v>
      </c>
      <c r="S6" s="54" t="s">
        <v>16</v>
      </c>
      <c r="T6" s="17" t="s">
        <v>78</v>
      </c>
      <c r="U6" s="17" t="s">
        <v>18</v>
      </c>
      <c r="V6" s="55" t="s">
        <v>79</v>
      </c>
      <c r="W6" s="55" t="s">
        <v>80</v>
      </c>
      <c r="X6" s="17" t="s">
        <v>18</v>
      </c>
      <c r="Y6" s="55" t="s">
        <v>79</v>
      </c>
      <c r="Z6" s="55" t="s">
        <v>80</v>
      </c>
      <c r="AA6" s="17" t="s">
        <v>18</v>
      </c>
      <c r="AB6" s="55" t="s">
        <v>79</v>
      </c>
      <c r="AC6" s="55" t="s">
        <v>80</v>
      </c>
      <c r="AD6" s="17" t="s">
        <v>18</v>
      </c>
      <c r="AE6" s="55" t="s">
        <v>79</v>
      </c>
      <c r="AF6" s="55" t="s">
        <v>80</v>
      </c>
      <c r="AG6" s="17" t="s">
        <v>18</v>
      </c>
      <c r="AH6" s="55" t="s">
        <v>79</v>
      </c>
      <c r="AI6" s="55" t="s">
        <v>80</v>
      </c>
      <c r="AJ6" s="48"/>
      <c r="AK6" s="52"/>
      <c r="AL6" s="52"/>
      <c r="AM6" s="48"/>
      <c r="AN6" s="56" t="s">
        <v>18</v>
      </c>
      <c r="AO6" s="57" t="s">
        <v>79</v>
      </c>
      <c r="AP6" s="57" t="s">
        <v>80</v>
      </c>
      <c r="AR6" s="58"/>
    </row>
    <row r="7" s="3" customFormat="true" ht="12.2" hidden="false" customHeight="true" outlineLevel="0" collapsed="false">
      <c r="A7" s="59" t="s">
        <v>81</v>
      </c>
      <c r="B7" s="60" t="s">
        <v>23</v>
      </c>
      <c r="C7" s="61" t="s">
        <v>24</v>
      </c>
      <c r="D7" s="62" t="n">
        <v>23373517</v>
      </c>
      <c r="E7" s="62" t="n">
        <v>3346601</v>
      </c>
      <c r="F7" s="62" t="n">
        <v>3346597</v>
      </c>
      <c r="G7" s="62" t="n">
        <v>4</v>
      </c>
      <c r="H7" s="62" t="n">
        <v>0</v>
      </c>
      <c r="I7" s="62" t="n">
        <v>0</v>
      </c>
      <c r="J7" s="62" t="n">
        <v>20026916</v>
      </c>
      <c r="K7" s="62" t="n">
        <v>6957942</v>
      </c>
      <c r="L7" s="62" t="n">
        <v>10271403</v>
      </c>
      <c r="M7" s="62" t="n">
        <v>1543498</v>
      </c>
      <c r="N7" s="62" t="n">
        <v>1254073</v>
      </c>
      <c r="O7" s="63" t="n">
        <f aca="false">+J7/$J7*100</f>
        <v>100</v>
      </c>
      <c r="P7" s="63" t="n">
        <f aca="false">+K7/$J7*100</f>
        <v>34.7429529339415</v>
      </c>
      <c r="Q7" s="63" t="n">
        <f aca="false">+L7/$J7*100</f>
        <v>51.2879916208766</v>
      </c>
      <c r="R7" s="63" t="n">
        <f aca="false">+M7/$J7*100</f>
        <v>7.70711776091736</v>
      </c>
      <c r="S7" s="63" t="n">
        <f aca="false">+N7/$J7*100</f>
        <v>6.26193768426452</v>
      </c>
      <c r="T7" s="64" t="s">
        <v>82</v>
      </c>
      <c r="U7" s="65" t="n">
        <v>23373517</v>
      </c>
      <c r="V7" s="66" t="n">
        <v>11684674</v>
      </c>
      <c r="W7" s="66" t="n">
        <v>11688843</v>
      </c>
      <c r="X7" s="24" t="n">
        <v>10304539</v>
      </c>
      <c r="Y7" s="67" t="n">
        <v>5529145</v>
      </c>
      <c r="Z7" s="67" t="n">
        <v>4775394</v>
      </c>
      <c r="AA7" s="24" t="n">
        <v>10271407</v>
      </c>
      <c r="AB7" s="67" t="n">
        <v>5180987</v>
      </c>
      <c r="AC7" s="67" t="n">
        <v>5090420</v>
      </c>
      <c r="AD7" s="24" t="n">
        <v>1543498</v>
      </c>
      <c r="AE7" s="67" t="n">
        <v>735827</v>
      </c>
      <c r="AF7" s="67" t="n">
        <v>807671</v>
      </c>
      <c r="AG7" s="24" t="n">
        <v>1254073</v>
      </c>
      <c r="AH7" s="67" t="n">
        <v>238715</v>
      </c>
      <c r="AI7" s="67" t="n">
        <v>1015358</v>
      </c>
      <c r="AJ7" s="68" t="n">
        <f aca="false">U7-SUM(X7,AA7,AD7,AG7)</f>
        <v>0</v>
      </c>
      <c r="AK7" s="68" t="n">
        <f aca="false">V7-SUM(Y7,AB7,AE7,AH7)</f>
        <v>0</v>
      </c>
      <c r="AL7" s="68" t="n">
        <f aca="false">W7-SUM(Z7,AC7,AF7,AI7)</f>
        <v>0</v>
      </c>
      <c r="AM7" s="44" t="n">
        <f aca="false">U7-V7-W7</f>
        <v>0</v>
      </c>
      <c r="AN7" s="69" t="n">
        <f aca="false">AA7/U7*100</f>
        <v>43.9446361452579</v>
      </c>
      <c r="AO7" s="70" t="n">
        <f aca="false">AB7/V7*100</f>
        <v>44.3400218097655</v>
      </c>
      <c r="AP7" s="70" t="n">
        <f aca="false">AC7/W7*100</f>
        <v>43.5493915009381</v>
      </c>
      <c r="AQ7" s="49"/>
      <c r="AR7" s="58"/>
    </row>
    <row r="8" s="3" customFormat="true" ht="12.2" hidden="false" customHeight="true" outlineLevel="0" collapsed="false">
      <c r="A8" s="59"/>
      <c r="B8" s="71" t="s">
        <v>25</v>
      </c>
      <c r="C8" s="72" t="s">
        <v>26</v>
      </c>
      <c r="D8" s="73" t="n">
        <v>11684674</v>
      </c>
      <c r="E8" s="73" t="n">
        <v>1745101</v>
      </c>
      <c r="F8" s="73" t="n">
        <v>1745100</v>
      </c>
      <c r="G8" s="73" t="n">
        <v>1</v>
      </c>
      <c r="H8" s="73" t="n">
        <v>0</v>
      </c>
      <c r="I8" s="73" t="n">
        <v>0</v>
      </c>
      <c r="J8" s="73" t="n">
        <v>9939573</v>
      </c>
      <c r="K8" s="73" t="n">
        <v>3784045</v>
      </c>
      <c r="L8" s="73" t="n">
        <v>5180986</v>
      </c>
      <c r="M8" s="73" t="n">
        <v>735827</v>
      </c>
      <c r="N8" s="73" t="n">
        <v>238715</v>
      </c>
      <c r="O8" s="74" t="n">
        <f aca="false">+J8/$J8*100</f>
        <v>100</v>
      </c>
      <c r="P8" s="74" t="n">
        <f aca="false">+K8/$J8*100</f>
        <v>38.0704986019017</v>
      </c>
      <c r="Q8" s="74" t="n">
        <f aca="false">+L8/$J8*100</f>
        <v>52.1248347388766</v>
      </c>
      <c r="R8" s="74" t="n">
        <f aca="false">+M8/$J8*100</f>
        <v>7.40300413307493</v>
      </c>
      <c r="S8" s="74" t="n">
        <f aca="false">+N8/$J8*100</f>
        <v>2.40166252614675</v>
      </c>
      <c r="T8" s="64" t="s">
        <v>83</v>
      </c>
      <c r="U8" s="75" t="n">
        <v>3346601</v>
      </c>
      <c r="V8" s="76" t="n">
        <v>1745101</v>
      </c>
      <c r="W8" s="76" t="n">
        <v>1601500</v>
      </c>
      <c r="X8" s="77" t="n">
        <v>3346597</v>
      </c>
      <c r="Y8" s="30" t="n">
        <v>1745100</v>
      </c>
      <c r="Z8" s="30" t="n">
        <v>1601497</v>
      </c>
      <c r="AA8" s="77" t="n">
        <v>4</v>
      </c>
      <c r="AB8" s="30" t="n">
        <v>1</v>
      </c>
      <c r="AC8" s="30" t="n">
        <v>3</v>
      </c>
      <c r="AD8" s="77" t="n">
        <v>0</v>
      </c>
      <c r="AE8" s="30" t="n">
        <v>0</v>
      </c>
      <c r="AF8" s="30" t="n">
        <v>0</v>
      </c>
      <c r="AG8" s="77" t="n">
        <v>0</v>
      </c>
      <c r="AH8" s="30" t="n">
        <v>0</v>
      </c>
      <c r="AI8" s="30" t="n">
        <v>0</v>
      </c>
      <c r="AJ8" s="68" t="n">
        <f aca="false">U8-SUM(X8,AA8,AD8,AG8)</f>
        <v>0</v>
      </c>
      <c r="AK8" s="68" t="n">
        <f aca="false">V8-SUM(Y8,AB8,AE8,AH8)</f>
        <v>0</v>
      </c>
      <c r="AL8" s="68" t="n">
        <f aca="false">W8-SUM(Z8,AC8,AF8,AI8)</f>
        <v>0</v>
      </c>
      <c r="AM8" s="44" t="n">
        <f aca="false">U8-V8-W8</f>
        <v>0</v>
      </c>
      <c r="AN8" s="69" t="n">
        <f aca="false">AA8/U8*100</f>
        <v>0.000119524257597485</v>
      </c>
      <c r="AO8" s="70" t="n">
        <f aca="false">AB8/V8*100</f>
        <v>5.73032735641089E-005</v>
      </c>
      <c r="AP8" s="70" t="n">
        <f aca="false">AC8/W8*100</f>
        <v>0.000187324383390571</v>
      </c>
      <c r="AQ8" s="44"/>
      <c r="AR8" s="44"/>
    </row>
    <row r="9" s="3" customFormat="true" ht="12.2" hidden="false" customHeight="true" outlineLevel="0" collapsed="false">
      <c r="A9" s="59"/>
      <c r="B9" s="71" t="s">
        <v>27</v>
      </c>
      <c r="C9" s="72" t="s">
        <v>28</v>
      </c>
      <c r="D9" s="73" t="n">
        <v>11688843</v>
      </c>
      <c r="E9" s="73" t="n">
        <v>1601500</v>
      </c>
      <c r="F9" s="73" t="n">
        <v>1601497</v>
      </c>
      <c r="G9" s="73" t="n">
        <v>3</v>
      </c>
      <c r="H9" s="73" t="n">
        <v>0</v>
      </c>
      <c r="I9" s="73" t="n">
        <v>0</v>
      </c>
      <c r="J9" s="73" t="n">
        <v>10087343</v>
      </c>
      <c r="K9" s="73" t="n">
        <v>3173897</v>
      </c>
      <c r="L9" s="73" t="n">
        <v>5090417</v>
      </c>
      <c r="M9" s="73" t="n">
        <v>807671</v>
      </c>
      <c r="N9" s="73" t="n">
        <v>1015358</v>
      </c>
      <c r="O9" s="74" t="n">
        <f aca="false">+J9/$J9*100</f>
        <v>100</v>
      </c>
      <c r="P9" s="74" t="n">
        <f aca="false">+K9/$J9*100</f>
        <v>31.464152651496</v>
      </c>
      <c r="Q9" s="74" t="n">
        <f aca="false">+L9/$J9*100</f>
        <v>50.4634074602202</v>
      </c>
      <c r="R9" s="74" t="n">
        <f aca="false">+M9/$J9*100</f>
        <v>8.00677641277787</v>
      </c>
      <c r="S9" s="74" t="n">
        <f aca="false">+N9/$J9*100</f>
        <v>10.0656634755059</v>
      </c>
      <c r="T9" s="78" t="s">
        <v>84</v>
      </c>
      <c r="U9" s="75" t="n">
        <v>1556952</v>
      </c>
      <c r="V9" s="76" t="n">
        <v>809139</v>
      </c>
      <c r="W9" s="76" t="n">
        <v>747813</v>
      </c>
      <c r="X9" s="77" t="n">
        <v>1553160</v>
      </c>
      <c r="Y9" s="30" t="n">
        <v>808386</v>
      </c>
      <c r="Z9" s="30" t="n">
        <v>744774</v>
      </c>
      <c r="AA9" s="77" t="n">
        <v>3476</v>
      </c>
      <c r="AB9" s="30" t="n">
        <v>709</v>
      </c>
      <c r="AC9" s="30" t="n">
        <v>2767</v>
      </c>
      <c r="AD9" s="77" t="n">
        <v>315</v>
      </c>
      <c r="AE9" s="30" t="n">
        <v>44</v>
      </c>
      <c r="AF9" s="30" t="n">
        <v>271</v>
      </c>
      <c r="AG9" s="77" t="n">
        <v>1</v>
      </c>
      <c r="AH9" s="30" t="n">
        <v>0</v>
      </c>
      <c r="AI9" s="30" t="n">
        <v>1</v>
      </c>
      <c r="AJ9" s="68" t="n">
        <f aca="false">U9-SUM(X9,AA9,AD9,AG9)</f>
        <v>0</v>
      </c>
      <c r="AK9" s="68" t="n">
        <f aca="false">V9-SUM(Y9,AB9,AE9,AH9)</f>
        <v>0</v>
      </c>
      <c r="AL9" s="68" t="n">
        <f aca="false">W9-SUM(Z9,AC9,AF9,AI9)</f>
        <v>0</v>
      </c>
      <c r="AM9" s="44" t="n">
        <f aca="false">U9-V9-W9</f>
        <v>0</v>
      </c>
      <c r="AN9" s="69" t="n">
        <f aca="false">AA9/U9*100</f>
        <v>0.223256722108324</v>
      </c>
      <c r="AO9" s="70" t="n">
        <f aca="false">AB9/V9*100</f>
        <v>0.0876240052697991</v>
      </c>
      <c r="AP9" s="70" t="n">
        <f aca="false">AC9/W9*100</f>
        <v>0.370012289168549</v>
      </c>
      <c r="AQ9" s="44"/>
      <c r="AR9" s="44"/>
    </row>
    <row r="10" s="3" customFormat="true" ht="12.2" hidden="false" customHeight="true" outlineLevel="0" collapsed="false">
      <c r="A10" s="79" t="s">
        <v>85</v>
      </c>
      <c r="B10" s="80" t="s">
        <v>23</v>
      </c>
      <c r="C10" s="81" t="s">
        <v>24</v>
      </c>
      <c r="D10" s="62" t="n">
        <v>3954929</v>
      </c>
      <c r="E10" s="62" t="n">
        <v>544565</v>
      </c>
      <c r="F10" s="62" t="n">
        <v>544565</v>
      </c>
      <c r="G10" s="62" t="n">
        <v>0</v>
      </c>
      <c r="H10" s="62" t="n">
        <v>0</v>
      </c>
      <c r="I10" s="62" t="n">
        <v>0</v>
      </c>
      <c r="J10" s="62" t="n">
        <v>3410364</v>
      </c>
      <c r="K10" s="62" t="n">
        <v>1247924</v>
      </c>
      <c r="L10" s="62" t="n">
        <v>1704570</v>
      </c>
      <c r="M10" s="62" t="n">
        <v>284198</v>
      </c>
      <c r="N10" s="62" t="n">
        <v>173672</v>
      </c>
      <c r="O10" s="63" t="n">
        <f aca="false">+J10/$J10*100</f>
        <v>100</v>
      </c>
      <c r="P10" s="63" t="n">
        <f aca="false">+K10/$J10*100</f>
        <v>36.5921057107101</v>
      </c>
      <c r="Q10" s="63" t="n">
        <f aca="false">+L10/$J10*100</f>
        <v>49.9820547014923</v>
      </c>
      <c r="R10" s="63" t="n">
        <f aca="false">+M10/$J10*100</f>
        <v>8.33336265571652</v>
      </c>
      <c r="S10" s="63" t="n">
        <f aca="false">+N10/$J10*100</f>
        <v>5.09247693208115</v>
      </c>
      <c r="T10" s="82" t="s">
        <v>86</v>
      </c>
      <c r="U10" s="65" t="n">
        <v>1601542</v>
      </c>
      <c r="V10" s="66" t="n">
        <v>833182</v>
      </c>
      <c r="W10" s="66" t="n">
        <v>768360</v>
      </c>
      <c r="X10" s="24" t="n">
        <v>1546434</v>
      </c>
      <c r="Y10" s="67" t="n">
        <v>816891</v>
      </c>
      <c r="Z10" s="67" t="n">
        <v>729543</v>
      </c>
      <c r="AA10" s="24" t="n">
        <v>47834</v>
      </c>
      <c r="AB10" s="67" t="n">
        <v>14187</v>
      </c>
      <c r="AC10" s="67" t="n">
        <v>33647</v>
      </c>
      <c r="AD10" s="24" t="n">
        <v>7192</v>
      </c>
      <c r="AE10" s="67" t="n">
        <v>2099</v>
      </c>
      <c r="AF10" s="67" t="n">
        <v>5093</v>
      </c>
      <c r="AG10" s="24" t="n">
        <v>82</v>
      </c>
      <c r="AH10" s="67" t="n">
        <v>5</v>
      </c>
      <c r="AI10" s="67" t="n">
        <v>77</v>
      </c>
      <c r="AJ10" s="68" t="n">
        <f aca="false">U10-SUM(X10,AA10,AD10,AG10)</f>
        <v>0</v>
      </c>
      <c r="AK10" s="68" t="n">
        <f aca="false">V10-SUM(Y10,AB10,AE10,AH10)</f>
        <v>0</v>
      </c>
      <c r="AL10" s="68" t="n">
        <f aca="false">W10-SUM(Z10,AC10,AF10,AI10)</f>
        <v>0</v>
      </c>
      <c r="AM10" s="44" t="n">
        <f aca="false">U10-V10-W10</f>
        <v>0</v>
      </c>
      <c r="AN10" s="69" t="n">
        <f aca="false">AA10/U10*100</f>
        <v>2.98674652303842</v>
      </c>
      <c r="AO10" s="70" t="n">
        <f aca="false">AB10/V10*100</f>
        <v>1.70274921925822</v>
      </c>
      <c r="AP10" s="70" t="n">
        <f aca="false">AC10/W10*100</f>
        <v>4.37906710396169</v>
      </c>
      <c r="AQ10" s="44"/>
      <c r="AR10" s="44"/>
    </row>
    <row r="11" s="3" customFormat="true" ht="12.2" hidden="false" customHeight="true" outlineLevel="0" collapsed="false">
      <c r="A11" s="83" t="s">
        <v>87</v>
      </c>
      <c r="B11" s="84" t="s">
        <v>25</v>
      </c>
      <c r="C11" s="85" t="s">
        <v>26</v>
      </c>
      <c r="D11" s="73" t="n">
        <v>1950060</v>
      </c>
      <c r="E11" s="73" t="n">
        <v>283945</v>
      </c>
      <c r="F11" s="73" t="n">
        <v>283945</v>
      </c>
      <c r="G11" s="73" t="n">
        <v>0</v>
      </c>
      <c r="H11" s="73" t="n">
        <v>0</v>
      </c>
      <c r="I11" s="73" t="n">
        <v>0</v>
      </c>
      <c r="J11" s="73" t="n">
        <v>1666115</v>
      </c>
      <c r="K11" s="73" t="n">
        <v>668536</v>
      </c>
      <c r="L11" s="73" t="n">
        <v>840756</v>
      </c>
      <c r="M11" s="73" t="n">
        <v>127663</v>
      </c>
      <c r="N11" s="73" t="n">
        <v>29160</v>
      </c>
      <c r="O11" s="74" t="n">
        <f aca="false">+J11/$J11*100</f>
        <v>100</v>
      </c>
      <c r="P11" s="74" t="n">
        <f aca="false">+K11/$J11*100</f>
        <v>40.1254415211435</v>
      </c>
      <c r="Q11" s="74" t="n">
        <f aca="false">+L11/$J11*100</f>
        <v>50.4620629428341</v>
      </c>
      <c r="R11" s="74" t="n">
        <f aca="false">+M11/$J11*100</f>
        <v>7.66231622667103</v>
      </c>
      <c r="S11" s="74" t="n">
        <f aca="false">+N11/$J11*100</f>
        <v>1.7501793093514</v>
      </c>
      <c r="T11" s="82" t="s">
        <v>88</v>
      </c>
      <c r="U11" s="75" t="n">
        <v>1650491</v>
      </c>
      <c r="V11" s="76" t="n">
        <v>842171</v>
      </c>
      <c r="W11" s="76" t="n">
        <v>808320</v>
      </c>
      <c r="X11" s="77" t="n">
        <v>1317178</v>
      </c>
      <c r="Y11" s="30" t="n">
        <v>725208</v>
      </c>
      <c r="Z11" s="30" t="n">
        <v>591970</v>
      </c>
      <c r="AA11" s="77" t="n">
        <v>297616</v>
      </c>
      <c r="AB11" s="30" t="n">
        <v>105596</v>
      </c>
      <c r="AC11" s="30" t="n">
        <v>192020</v>
      </c>
      <c r="AD11" s="77" t="n">
        <v>34754</v>
      </c>
      <c r="AE11" s="30" t="n">
        <v>11305</v>
      </c>
      <c r="AF11" s="30" t="n">
        <v>23449</v>
      </c>
      <c r="AG11" s="77" t="n">
        <v>943</v>
      </c>
      <c r="AH11" s="30" t="n">
        <v>62</v>
      </c>
      <c r="AI11" s="30" t="n">
        <v>881</v>
      </c>
      <c r="AJ11" s="68" t="n">
        <f aca="false">U11-SUM(X11,AA11,AD11,AG11)</f>
        <v>0</v>
      </c>
      <c r="AK11" s="68" t="n">
        <f aca="false">V11-SUM(Y11,AB11,AE11,AH11)</f>
        <v>0</v>
      </c>
      <c r="AL11" s="68" t="n">
        <f aca="false">W11-SUM(Z11,AC11,AF11,AI11)</f>
        <v>0</v>
      </c>
      <c r="AM11" s="44" t="n">
        <f aca="false">U11-V11-W11</f>
        <v>0</v>
      </c>
      <c r="AN11" s="69" t="n">
        <f aca="false">AA11/U11*100</f>
        <v>18.0319674569568</v>
      </c>
      <c r="AO11" s="70" t="n">
        <f aca="false">AB11/V11*100</f>
        <v>12.5385462097365</v>
      </c>
      <c r="AP11" s="70" t="n">
        <f aca="false">AC11/W11*100</f>
        <v>23.7554433887569</v>
      </c>
      <c r="AQ11" s="44"/>
      <c r="AR11" s="44"/>
    </row>
    <row r="12" s="3" customFormat="true" ht="12.2" hidden="false" customHeight="true" outlineLevel="0" collapsed="false">
      <c r="A12" s="83"/>
      <c r="B12" s="84" t="s">
        <v>27</v>
      </c>
      <c r="C12" s="85" t="s">
        <v>28</v>
      </c>
      <c r="D12" s="73" t="n">
        <v>2004869</v>
      </c>
      <c r="E12" s="73" t="n">
        <v>260620</v>
      </c>
      <c r="F12" s="73" t="n">
        <v>260620</v>
      </c>
      <c r="G12" s="73" t="n">
        <v>0</v>
      </c>
      <c r="H12" s="73" t="n">
        <v>0</v>
      </c>
      <c r="I12" s="73" t="n">
        <v>0</v>
      </c>
      <c r="J12" s="73" t="n">
        <v>1744249</v>
      </c>
      <c r="K12" s="73" t="n">
        <v>579388</v>
      </c>
      <c r="L12" s="73" t="n">
        <v>863814</v>
      </c>
      <c r="M12" s="73" t="n">
        <v>156535</v>
      </c>
      <c r="N12" s="73" t="n">
        <v>144512</v>
      </c>
      <c r="O12" s="74" t="n">
        <f aca="false">+J12/$J12*100</f>
        <v>100</v>
      </c>
      <c r="P12" s="74" t="n">
        <f aca="false">+K12/$J12*100</f>
        <v>33.2170464194046</v>
      </c>
      <c r="Q12" s="74" t="n">
        <f aca="false">+L12/$J12*100</f>
        <v>49.5235485300551</v>
      </c>
      <c r="R12" s="74" t="n">
        <f aca="false">+M12/$J12*100</f>
        <v>8.9743494191483</v>
      </c>
      <c r="S12" s="74" t="n">
        <f aca="false">+N12/$J12*100</f>
        <v>8.28505563139208</v>
      </c>
      <c r="T12" s="82" t="s">
        <v>89</v>
      </c>
      <c r="U12" s="75" t="n">
        <v>2014190</v>
      </c>
      <c r="V12" s="76" t="n">
        <v>1003345</v>
      </c>
      <c r="W12" s="76" t="n">
        <v>1010845</v>
      </c>
      <c r="X12" s="77" t="n">
        <v>982705</v>
      </c>
      <c r="Y12" s="30" t="n">
        <v>577433</v>
      </c>
      <c r="Z12" s="30" t="n">
        <v>405272</v>
      </c>
      <c r="AA12" s="77" t="n">
        <v>914832</v>
      </c>
      <c r="AB12" s="30" t="n">
        <v>382874</v>
      </c>
      <c r="AC12" s="30" t="n">
        <v>531958</v>
      </c>
      <c r="AD12" s="77" t="n">
        <v>112116</v>
      </c>
      <c r="AE12" s="30" t="n">
        <v>42606</v>
      </c>
      <c r="AF12" s="30" t="n">
        <v>69510</v>
      </c>
      <c r="AG12" s="77" t="n">
        <v>4537</v>
      </c>
      <c r="AH12" s="30" t="n">
        <v>432</v>
      </c>
      <c r="AI12" s="30" t="n">
        <v>4105</v>
      </c>
      <c r="AJ12" s="68" t="n">
        <f aca="false">U12-SUM(X12,AA12,AD12,AG12)</f>
        <v>0</v>
      </c>
      <c r="AK12" s="68" t="n">
        <f aca="false">V12-SUM(Y12,AB12,AE12,AH12)</f>
        <v>0</v>
      </c>
      <c r="AL12" s="68" t="n">
        <f aca="false">W12-SUM(Z12,AC12,AF12,AI12)</f>
        <v>0</v>
      </c>
      <c r="AM12" s="44" t="n">
        <f aca="false">U12-V12-W12</f>
        <v>0</v>
      </c>
      <c r="AN12" s="69" t="n">
        <f aca="false">AA12/U12*100</f>
        <v>45.4193497137807</v>
      </c>
      <c r="AO12" s="70" t="n">
        <f aca="false">AB12/V12*100</f>
        <v>38.1597556174596</v>
      </c>
      <c r="AP12" s="70" t="n">
        <f aca="false">AC12/W12*100</f>
        <v>52.625080996592</v>
      </c>
      <c r="AQ12" s="44"/>
      <c r="AR12" s="44"/>
    </row>
    <row r="13" s="3" customFormat="true" ht="12.2" hidden="false" customHeight="true" outlineLevel="0" collapsed="false">
      <c r="A13" s="79" t="s">
        <v>90</v>
      </c>
      <c r="B13" s="80" t="s">
        <v>23</v>
      </c>
      <c r="C13" s="81" t="s">
        <v>24</v>
      </c>
      <c r="D13" s="62" t="n">
        <v>2686516</v>
      </c>
      <c r="E13" s="62" t="n">
        <v>383601</v>
      </c>
      <c r="F13" s="62" t="n">
        <v>383601</v>
      </c>
      <c r="G13" s="62" t="n">
        <v>0</v>
      </c>
      <c r="H13" s="62" t="n">
        <v>0</v>
      </c>
      <c r="I13" s="62" t="n">
        <v>0</v>
      </c>
      <c r="J13" s="62" t="n">
        <v>2302915</v>
      </c>
      <c r="K13" s="62" t="n">
        <v>784622</v>
      </c>
      <c r="L13" s="62" t="n">
        <v>1227712</v>
      </c>
      <c r="M13" s="62" t="n">
        <v>161546</v>
      </c>
      <c r="N13" s="62" t="n">
        <v>129035</v>
      </c>
      <c r="O13" s="63" t="n">
        <f aca="false">+J13/$J13*100</f>
        <v>100</v>
      </c>
      <c r="P13" s="63" t="n">
        <f aca="false">+K13/$J13*100</f>
        <v>34.070818940343</v>
      </c>
      <c r="Q13" s="63" t="n">
        <f aca="false">+L13/$J13*100</f>
        <v>53.3112164365598</v>
      </c>
      <c r="R13" s="63" t="n">
        <f aca="false">+M13/$J13*100</f>
        <v>7.01484857235287</v>
      </c>
      <c r="S13" s="63" t="n">
        <f aca="false">+N13/$J13*100</f>
        <v>5.60311605074438</v>
      </c>
      <c r="T13" s="82" t="s">
        <v>91</v>
      </c>
      <c r="U13" s="65" t="n">
        <v>1924082</v>
      </c>
      <c r="V13" s="66" t="n">
        <v>952401</v>
      </c>
      <c r="W13" s="66" t="n">
        <v>971681</v>
      </c>
      <c r="X13" s="24" t="n">
        <v>549739</v>
      </c>
      <c r="Y13" s="67" t="n">
        <v>318779</v>
      </c>
      <c r="Z13" s="67" t="n">
        <v>230960</v>
      </c>
      <c r="AA13" s="24" t="n">
        <v>1179549</v>
      </c>
      <c r="AB13" s="67" t="n">
        <v>549501</v>
      </c>
      <c r="AC13" s="67" t="n">
        <v>630048</v>
      </c>
      <c r="AD13" s="24" t="n">
        <v>184748</v>
      </c>
      <c r="AE13" s="67" t="n">
        <v>82926</v>
      </c>
      <c r="AF13" s="67" t="n">
        <v>101822</v>
      </c>
      <c r="AG13" s="24" t="n">
        <v>10046</v>
      </c>
      <c r="AH13" s="67" t="n">
        <v>1195</v>
      </c>
      <c r="AI13" s="67" t="n">
        <v>8851</v>
      </c>
      <c r="AJ13" s="68" t="n">
        <f aca="false">U13-SUM(X13,AA13,AD13,AG13)</f>
        <v>0</v>
      </c>
      <c r="AK13" s="68" t="n">
        <f aca="false">V13-SUM(Y13,AB13,AE13,AH13)</f>
        <v>0</v>
      </c>
      <c r="AL13" s="68" t="n">
        <f aca="false">W13-SUM(Z13,AC13,AF13,AI13)</f>
        <v>0</v>
      </c>
      <c r="AM13" s="44" t="n">
        <f aca="false">U13-V13-W13</f>
        <v>0</v>
      </c>
      <c r="AN13" s="69" t="n">
        <f aca="false">AA13/U13*100</f>
        <v>61.3045078120371</v>
      </c>
      <c r="AO13" s="70" t="n">
        <f aca="false">AB13/V13*100</f>
        <v>57.6963904909802</v>
      </c>
      <c r="AP13" s="70" t="n">
        <f aca="false">AC13/W13*100</f>
        <v>64.8410332197501</v>
      </c>
      <c r="AQ13" s="44"/>
      <c r="AR13" s="44"/>
    </row>
    <row r="14" s="3" customFormat="true" ht="12.2" hidden="false" customHeight="true" outlineLevel="0" collapsed="false">
      <c r="A14" s="83" t="s">
        <v>92</v>
      </c>
      <c r="B14" s="84" t="s">
        <v>25</v>
      </c>
      <c r="C14" s="85" t="s">
        <v>26</v>
      </c>
      <c r="D14" s="73" t="n">
        <v>1289945</v>
      </c>
      <c r="E14" s="73" t="n">
        <v>199415</v>
      </c>
      <c r="F14" s="73" t="n">
        <v>199415</v>
      </c>
      <c r="G14" s="73" t="n">
        <v>0</v>
      </c>
      <c r="H14" s="73" t="n">
        <v>0</v>
      </c>
      <c r="I14" s="73" t="n">
        <v>0</v>
      </c>
      <c r="J14" s="73" t="n">
        <v>1090530</v>
      </c>
      <c r="K14" s="73" t="n">
        <v>394091</v>
      </c>
      <c r="L14" s="73" t="n">
        <v>604979</v>
      </c>
      <c r="M14" s="73" t="n">
        <v>69681</v>
      </c>
      <c r="N14" s="73" t="n">
        <v>21779</v>
      </c>
      <c r="O14" s="74" t="n">
        <f aca="false">+J14/$J14*100</f>
        <v>100</v>
      </c>
      <c r="P14" s="74" t="n">
        <f aca="false">+K14/$J14*100</f>
        <v>36.1375661375661</v>
      </c>
      <c r="Q14" s="74" t="n">
        <f aca="false">+L14/$J14*100</f>
        <v>55.475686134265</v>
      </c>
      <c r="R14" s="74" t="n">
        <f aca="false">+M14/$J14*100</f>
        <v>6.38964540177712</v>
      </c>
      <c r="S14" s="74" t="n">
        <f aca="false">+N14/$J14*100</f>
        <v>1.99710232639175</v>
      </c>
      <c r="T14" s="82" t="s">
        <v>93</v>
      </c>
      <c r="U14" s="75" t="n">
        <v>1815671</v>
      </c>
      <c r="V14" s="76" t="n">
        <v>899869</v>
      </c>
      <c r="W14" s="76" t="n">
        <v>915802</v>
      </c>
      <c r="X14" s="77" t="n">
        <v>340229</v>
      </c>
      <c r="Y14" s="30" t="n">
        <v>186510</v>
      </c>
      <c r="Z14" s="30" t="n">
        <v>153719</v>
      </c>
      <c r="AA14" s="77" t="n">
        <v>1224040</v>
      </c>
      <c r="AB14" s="30" t="n">
        <v>600308</v>
      </c>
      <c r="AC14" s="30" t="n">
        <v>623732</v>
      </c>
      <c r="AD14" s="77" t="n">
        <v>231625</v>
      </c>
      <c r="AE14" s="30" t="n">
        <v>110339</v>
      </c>
      <c r="AF14" s="30" t="n">
        <v>121286</v>
      </c>
      <c r="AG14" s="77" t="n">
        <v>19777</v>
      </c>
      <c r="AH14" s="30" t="n">
        <v>2712</v>
      </c>
      <c r="AI14" s="30" t="n">
        <v>17065</v>
      </c>
      <c r="AJ14" s="68" t="n">
        <f aca="false">U14-SUM(X14,AA14,AD14,AG14)</f>
        <v>0</v>
      </c>
      <c r="AK14" s="68" t="n">
        <f aca="false">V14-SUM(Y14,AB14,AE14,AH14)</f>
        <v>0</v>
      </c>
      <c r="AL14" s="68" t="n">
        <f aca="false">W14-SUM(Z14,AC14,AF14,AI14)</f>
        <v>0</v>
      </c>
      <c r="AM14" s="44" t="n">
        <f aca="false">U14-V14-W14</f>
        <v>0</v>
      </c>
      <c r="AN14" s="69" t="n">
        <f aca="false">AA14/U14*100</f>
        <v>67.4152971546057</v>
      </c>
      <c r="AO14" s="70" t="n">
        <f aca="false">AB14/V14*100</f>
        <v>66.7105989871859</v>
      </c>
      <c r="AP14" s="70" t="n">
        <f aca="false">AC14/W14*100</f>
        <v>68.1077350781064</v>
      </c>
      <c r="AQ14" s="44"/>
      <c r="AR14" s="44"/>
    </row>
    <row r="15" s="3" customFormat="true" ht="12.2" hidden="false" customHeight="true" outlineLevel="0" collapsed="false">
      <c r="A15" s="83"/>
      <c r="B15" s="84" t="s">
        <v>27</v>
      </c>
      <c r="C15" s="85" t="s">
        <v>28</v>
      </c>
      <c r="D15" s="73" t="n">
        <v>1396571</v>
      </c>
      <c r="E15" s="73" t="n">
        <v>184186</v>
      </c>
      <c r="F15" s="73" t="n">
        <v>184186</v>
      </c>
      <c r="G15" s="73" t="n">
        <v>0</v>
      </c>
      <c r="H15" s="73" t="n">
        <v>0</v>
      </c>
      <c r="I15" s="73" t="n">
        <v>0</v>
      </c>
      <c r="J15" s="73" t="n">
        <v>1212385</v>
      </c>
      <c r="K15" s="73" t="n">
        <v>390531</v>
      </c>
      <c r="L15" s="73" t="n">
        <v>622733</v>
      </c>
      <c r="M15" s="73" t="n">
        <v>91865</v>
      </c>
      <c r="N15" s="73" t="n">
        <v>107256</v>
      </c>
      <c r="O15" s="74" t="n">
        <f aca="false">+J15/$J15*100</f>
        <v>100</v>
      </c>
      <c r="P15" s="74" t="n">
        <f aca="false">+K15/$J15*100</f>
        <v>32.2117974075892</v>
      </c>
      <c r="Q15" s="74" t="n">
        <f aca="false">+L15/$J15*100</f>
        <v>51.3642943454431</v>
      </c>
      <c r="R15" s="74" t="n">
        <f aca="false">+M15/$J15*100</f>
        <v>7.57721350891012</v>
      </c>
      <c r="S15" s="74" t="n">
        <f aca="false">+N15/$J15*100</f>
        <v>8.84669473805763</v>
      </c>
      <c r="T15" s="82" t="s">
        <v>94</v>
      </c>
      <c r="U15" s="75" t="n">
        <v>1856314</v>
      </c>
      <c r="V15" s="76" t="n">
        <v>925294</v>
      </c>
      <c r="W15" s="76" t="n">
        <v>931020</v>
      </c>
      <c r="X15" s="77" t="n">
        <v>244055</v>
      </c>
      <c r="Y15" s="30" t="n">
        <v>131600</v>
      </c>
      <c r="Z15" s="30" t="n">
        <v>112455</v>
      </c>
      <c r="AA15" s="77" t="n">
        <v>1313534</v>
      </c>
      <c r="AB15" s="30" t="n">
        <v>659995</v>
      </c>
      <c r="AC15" s="30" t="n">
        <v>653539</v>
      </c>
      <c r="AD15" s="77" t="n">
        <v>260700</v>
      </c>
      <c r="AE15" s="30" t="n">
        <v>128214</v>
      </c>
      <c r="AF15" s="30" t="n">
        <v>132486</v>
      </c>
      <c r="AG15" s="77" t="n">
        <v>38025</v>
      </c>
      <c r="AH15" s="30" t="n">
        <v>5485</v>
      </c>
      <c r="AI15" s="30" t="n">
        <v>32540</v>
      </c>
      <c r="AJ15" s="68" t="n">
        <f aca="false">U15-SUM(X15,AA15,AD15,AG15)</f>
        <v>0</v>
      </c>
      <c r="AK15" s="68" t="n">
        <f aca="false">V15-SUM(Y15,AB15,AE15,AH15)</f>
        <v>0</v>
      </c>
      <c r="AL15" s="68" t="n">
        <f aca="false">W15-SUM(Z15,AC15,AF15,AI15)</f>
        <v>0</v>
      </c>
      <c r="AM15" s="44" t="n">
        <f aca="false">U15-V15-W15</f>
        <v>0</v>
      </c>
      <c r="AN15" s="69" t="n">
        <f aca="false">AA15/U15*100</f>
        <v>70.7603347278532</v>
      </c>
      <c r="AO15" s="70" t="n">
        <f aca="false">AB15/V15*100</f>
        <v>71.328140029007</v>
      </c>
      <c r="AP15" s="70" t="n">
        <f aca="false">AC15/W15*100</f>
        <v>70.1960215677429</v>
      </c>
      <c r="AQ15" s="44"/>
      <c r="AR15" s="44"/>
    </row>
    <row r="16" s="3" customFormat="true" ht="12.2" hidden="false" customHeight="true" outlineLevel="0" collapsed="false">
      <c r="A16" s="79" t="s">
        <v>95</v>
      </c>
      <c r="B16" s="80" t="s">
        <v>23</v>
      </c>
      <c r="C16" s="81" t="s">
        <v>24</v>
      </c>
      <c r="D16" s="62" t="n">
        <v>2701661</v>
      </c>
      <c r="E16" s="62" t="n">
        <v>424843</v>
      </c>
      <c r="F16" s="62" t="n">
        <v>424841</v>
      </c>
      <c r="G16" s="62" t="n">
        <v>2</v>
      </c>
      <c r="H16" s="62" t="n">
        <v>0</v>
      </c>
      <c r="I16" s="62" t="n">
        <v>0</v>
      </c>
      <c r="J16" s="62" t="n">
        <v>2276818</v>
      </c>
      <c r="K16" s="62" t="n">
        <v>813564</v>
      </c>
      <c r="L16" s="62" t="n">
        <v>1169617</v>
      </c>
      <c r="M16" s="62" t="n">
        <v>169540</v>
      </c>
      <c r="N16" s="62" t="n">
        <v>124097</v>
      </c>
      <c r="O16" s="63" t="n">
        <f aca="false">+J16/$J16*100</f>
        <v>100</v>
      </c>
      <c r="P16" s="63" t="n">
        <f aca="false">+K16/$J16*100</f>
        <v>35.7325003579557</v>
      </c>
      <c r="Q16" s="63" t="n">
        <f aca="false">+L16/$J16*100</f>
        <v>51.3706848768764</v>
      </c>
      <c r="R16" s="63" t="n">
        <f aca="false">+M16/$J16*100</f>
        <v>7.44635715283347</v>
      </c>
      <c r="S16" s="63" t="n">
        <f aca="false">+N16/$J16*100</f>
        <v>5.45045761233441</v>
      </c>
      <c r="T16" s="82" t="s">
        <v>96</v>
      </c>
      <c r="U16" s="65" t="n">
        <v>1863764</v>
      </c>
      <c r="V16" s="66" t="n">
        <v>923924</v>
      </c>
      <c r="W16" s="66" t="n">
        <v>939840</v>
      </c>
      <c r="X16" s="24" t="n">
        <v>169755</v>
      </c>
      <c r="Y16" s="67" t="n">
        <v>91420</v>
      </c>
      <c r="Z16" s="67" t="n">
        <v>78335</v>
      </c>
      <c r="AA16" s="24" t="n">
        <v>1366893</v>
      </c>
      <c r="AB16" s="67" t="n">
        <v>696773</v>
      </c>
      <c r="AC16" s="67" t="n">
        <v>670120</v>
      </c>
      <c r="AD16" s="24" t="n">
        <v>257978</v>
      </c>
      <c r="AE16" s="67" t="n">
        <v>125375</v>
      </c>
      <c r="AF16" s="67" t="n">
        <v>132603</v>
      </c>
      <c r="AG16" s="24" t="n">
        <v>69138</v>
      </c>
      <c r="AH16" s="67" t="n">
        <v>10356</v>
      </c>
      <c r="AI16" s="67" t="n">
        <v>58782</v>
      </c>
      <c r="AJ16" s="68" t="n">
        <f aca="false">U16-SUM(X16,AA16,AD16,AG16)</f>
        <v>0</v>
      </c>
      <c r="AK16" s="68" t="n">
        <f aca="false">V16-SUM(Y16,AB16,AE16,AH16)</f>
        <v>0</v>
      </c>
      <c r="AL16" s="68" t="n">
        <f aca="false">W16-SUM(Z16,AC16,AF16,AI16)</f>
        <v>0</v>
      </c>
      <c r="AM16" s="44" t="n">
        <f aca="false">U16-V16-W16</f>
        <v>0</v>
      </c>
      <c r="AN16" s="69" t="n">
        <f aca="false">AA16/U16*100</f>
        <v>73.3404551220004</v>
      </c>
      <c r="AO16" s="70" t="n">
        <f aca="false">AB16/V16*100</f>
        <v>75.4145362605582</v>
      </c>
      <c r="AP16" s="70" t="n">
        <f aca="false">AC16/W16*100</f>
        <v>71.3014981273408</v>
      </c>
      <c r="AQ16" s="44"/>
      <c r="AR16" s="44"/>
    </row>
    <row r="17" s="3" customFormat="true" ht="12.2" hidden="false" customHeight="true" outlineLevel="0" collapsed="false">
      <c r="A17" s="83" t="s">
        <v>97</v>
      </c>
      <c r="B17" s="84" t="s">
        <v>25</v>
      </c>
      <c r="C17" s="85" t="s">
        <v>26</v>
      </c>
      <c r="D17" s="73" t="n">
        <v>1339733</v>
      </c>
      <c r="E17" s="73" t="n">
        <v>220880</v>
      </c>
      <c r="F17" s="73" t="n">
        <v>220880</v>
      </c>
      <c r="G17" s="73" t="n">
        <v>0</v>
      </c>
      <c r="H17" s="73" t="n">
        <v>0</v>
      </c>
      <c r="I17" s="73" t="n">
        <v>0</v>
      </c>
      <c r="J17" s="73" t="n">
        <v>1118853</v>
      </c>
      <c r="K17" s="73" t="n">
        <v>438502</v>
      </c>
      <c r="L17" s="73" t="n">
        <v>579871</v>
      </c>
      <c r="M17" s="73" t="n">
        <v>76597</v>
      </c>
      <c r="N17" s="73" t="n">
        <v>23883</v>
      </c>
      <c r="O17" s="74" t="n">
        <f aca="false">+J17/$J17*100</f>
        <v>100</v>
      </c>
      <c r="P17" s="74" t="n">
        <f aca="false">+K17/$J17*100</f>
        <v>39.1921011964932</v>
      </c>
      <c r="Q17" s="74" t="n">
        <f aca="false">+L17/$J17*100</f>
        <v>51.8272731091573</v>
      </c>
      <c r="R17" s="74" t="n">
        <f aca="false">+M17/$J17*100</f>
        <v>6.8460289242644</v>
      </c>
      <c r="S17" s="74" t="n">
        <f aca="false">+N17/$J17*100</f>
        <v>2.13459677008508</v>
      </c>
      <c r="T17" s="82" t="s">
        <v>98</v>
      </c>
      <c r="U17" s="75" t="n">
        <v>1675557</v>
      </c>
      <c r="V17" s="76" t="n">
        <v>822075</v>
      </c>
      <c r="W17" s="76" t="n">
        <v>853482</v>
      </c>
      <c r="X17" s="77" t="n">
        <v>107799</v>
      </c>
      <c r="Y17" s="30" t="n">
        <v>55354</v>
      </c>
      <c r="Z17" s="30" t="n">
        <v>52445</v>
      </c>
      <c r="AA17" s="77" t="n">
        <v>1253862</v>
      </c>
      <c r="AB17" s="30" t="n">
        <v>649375</v>
      </c>
      <c r="AC17" s="30" t="n">
        <v>604487</v>
      </c>
      <c r="AD17" s="77" t="n">
        <v>206040</v>
      </c>
      <c r="AE17" s="30" t="n">
        <v>101078</v>
      </c>
      <c r="AF17" s="30" t="n">
        <v>104962</v>
      </c>
      <c r="AG17" s="77" t="n">
        <v>107856</v>
      </c>
      <c r="AH17" s="30" t="n">
        <v>16268</v>
      </c>
      <c r="AI17" s="30" t="n">
        <v>91588</v>
      </c>
      <c r="AJ17" s="68" t="n">
        <f aca="false">U17-SUM(X17,AA17,AD17,AG17)</f>
        <v>0</v>
      </c>
      <c r="AK17" s="68" t="n">
        <f aca="false">V17-SUM(Y17,AB17,AE17,AH17)</f>
        <v>0</v>
      </c>
      <c r="AL17" s="68" t="n">
        <f aca="false">W17-SUM(Z17,AC17,AF17,AI17)</f>
        <v>0</v>
      </c>
      <c r="AM17" s="44" t="n">
        <f aca="false">U17-V17-W17</f>
        <v>0</v>
      </c>
      <c r="AN17" s="69" t="n">
        <f aca="false">AA17/U17*100</f>
        <v>74.8325482212781</v>
      </c>
      <c r="AO17" s="70" t="n">
        <f aca="false">AB17/V17*100</f>
        <v>78.992184411398</v>
      </c>
      <c r="AP17" s="70" t="n">
        <f aca="false">AC17/W17*100</f>
        <v>70.8259810986055</v>
      </c>
      <c r="AQ17" s="44"/>
      <c r="AR17" s="44"/>
    </row>
    <row r="18" s="3" customFormat="true" ht="12.2" hidden="false" customHeight="true" outlineLevel="0" collapsed="false">
      <c r="A18" s="83"/>
      <c r="B18" s="84" t="s">
        <v>27</v>
      </c>
      <c r="C18" s="85" t="s">
        <v>28</v>
      </c>
      <c r="D18" s="73" t="n">
        <v>1361928</v>
      </c>
      <c r="E18" s="73" t="n">
        <v>203963</v>
      </c>
      <c r="F18" s="73" t="n">
        <v>203961</v>
      </c>
      <c r="G18" s="73" t="n">
        <v>2</v>
      </c>
      <c r="H18" s="73" t="n">
        <v>0</v>
      </c>
      <c r="I18" s="73" t="n">
        <v>0</v>
      </c>
      <c r="J18" s="73" t="n">
        <v>1157965</v>
      </c>
      <c r="K18" s="73" t="n">
        <v>375062</v>
      </c>
      <c r="L18" s="73" t="n">
        <v>589746</v>
      </c>
      <c r="M18" s="73" t="n">
        <v>92943</v>
      </c>
      <c r="N18" s="73" t="n">
        <v>100214</v>
      </c>
      <c r="O18" s="74" t="n">
        <f aca="false">+J18/$J18*100</f>
        <v>100</v>
      </c>
      <c r="P18" s="74" t="n">
        <f aca="false">+K18/$J18*100</f>
        <v>32.3897527127331</v>
      </c>
      <c r="Q18" s="74" t="n">
        <f aca="false">+L18/$J18*100</f>
        <v>50.9295185951216</v>
      </c>
      <c r="R18" s="74" t="n">
        <f aca="false">+M18/$J18*100</f>
        <v>8.02640839749043</v>
      </c>
      <c r="S18" s="74" t="n">
        <f aca="false">+N18/$J18*100</f>
        <v>8.65432029465485</v>
      </c>
      <c r="T18" s="82" t="s">
        <v>99</v>
      </c>
      <c r="U18" s="75" t="n">
        <v>1373947</v>
      </c>
      <c r="V18" s="76" t="n">
        <v>666914</v>
      </c>
      <c r="W18" s="76" t="n">
        <v>707033</v>
      </c>
      <c r="X18" s="77" t="n">
        <v>65999</v>
      </c>
      <c r="Y18" s="30" t="n">
        <v>29802</v>
      </c>
      <c r="Z18" s="30" t="n">
        <v>36197</v>
      </c>
      <c r="AA18" s="77" t="n">
        <v>1023971</v>
      </c>
      <c r="AB18" s="30" t="n">
        <v>547123</v>
      </c>
      <c r="AC18" s="30" t="n">
        <v>476848</v>
      </c>
      <c r="AD18" s="77" t="n">
        <v>133638</v>
      </c>
      <c r="AE18" s="30" t="n">
        <v>67777</v>
      </c>
      <c r="AF18" s="30" t="n">
        <v>65861</v>
      </c>
      <c r="AG18" s="77" t="n">
        <v>150339</v>
      </c>
      <c r="AH18" s="30" t="n">
        <v>22212</v>
      </c>
      <c r="AI18" s="30" t="n">
        <v>128127</v>
      </c>
      <c r="AJ18" s="68" t="n">
        <f aca="false">U18-SUM(X18,AA18,AD18,AG18)</f>
        <v>0</v>
      </c>
      <c r="AK18" s="68" t="n">
        <f aca="false">V18-SUM(Y18,AB18,AE18,AH18)</f>
        <v>0</v>
      </c>
      <c r="AL18" s="68" t="n">
        <f aca="false">W18-SUM(Z18,AC18,AF18,AI18)</f>
        <v>0</v>
      </c>
      <c r="AM18" s="44" t="n">
        <f aca="false">U18-V18-W18</f>
        <v>0</v>
      </c>
      <c r="AN18" s="69" t="n">
        <f aca="false">AA18/U18*100</f>
        <v>74.5276928440471</v>
      </c>
      <c r="AO18" s="70" t="n">
        <f aca="false">AB18/V18*100</f>
        <v>82.0380138968443</v>
      </c>
      <c r="AP18" s="70" t="n">
        <f aca="false">AC18/W18*100</f>
        <v>67.4435280955769</v>
      </c>
      <c r="AQ18" s="44"/>
      <c r="AR18" s="44"/>
    </row>
    <row r="19" s="3" customFormat="true" ht="12.2" hidden="false" customHeight="true" outlineLevel="0" collapsed="false">
      <c r="A19" s="79" t="s">
        <v>100</v>
      </c>
      <c r="B19" s="80" t="s">
        <v>23</v>
      </c>
      <c r="C19" s="81" t="s">
        <v>24</v>
      </c>
      <c r="D19" s="62" t="n">
        <v>1883208</v>
      </c>
      <c r="E19" s="62" t="n">
        <v>253101</v>
      </c>
      <c r="F19" s="62" t="n">
        <v>253101</v>
      </c>
      <c r="G19" s="62" t="n">
        <v>0</v>
      </c>
      <c r="H19" s="62" t="n">
        <v>0</v>
      </c>
      <c r="I19" s="62" t="n">
        <v>0</v>
      </c>
      <c r="J19" s="62" t="n">
        <v>1630107</v>
      </c>
      <c r="K19" s="62" t="n">
        <v>564399</v>
      </c>
      <c r="L19" s="62" t="n">
        <v>830582</v>
      </c>
      <c r="M19" s="62" t="n">
        <v>123061</v>
      </c>
      <c r="N19" s="62" t="n">
        <v>112065</v>
      </c>
      <c r="O19" s="63" t="n">
        <f aca="false">+J19/$J19*100</f>
        <v>100</v>
      </c>
      <c r="P19" s="63" t="n">
        <f aca="false">+K19/$J19*100</f>
        <v>34.623432694909</v>
      </c>
      <c r="Q19" s="63" t="n">
        <f aca="false">+L19/$J19*100</f>
        <v>50.9526061786128</v>
      </c>
      <c r="R19" s="63" t="n">
        <f aca="false">+M19/$J19*100</f>
        <v>7.54925903637001</v>
      </c>
      <c r="S19" s="63" t="n">
        <f aca="false">+N19/$J19*100</f>
        <v>6.8747020901082</v>
      </c>
      <c r="T19" s="82" t="s">
        <v>101</v>
      </c>
      <c r="U19" s="65" t="n">
        <v>792163</v>
      </c>
      <c r="V19" s="66" t="n">
        <v>378513</v>
      </c>
      <c r="W19" s="66" t="n">
        <v>413650</v>
      </c>
      <c r="X19" s="24" t="n">
        <v>28023</v>
      </c>
      <c r="Y19" s="67" t="n">
        <v>12881</v>
      </c>
      <c r="Z19" s="67" t="n">
        <v>15142</v>
      </c>
      <c r="AA19" s="24" t="n">
        <v>574713</v>
      </c>
      <c r="AB19" s="67" t="n">
        <v>315993</v>
      </c>
      <c r="AC19" s="67" t="n">
        <v>258720</v>
      </c>
      <c r="AD19" s="24" t="n">
        <v>53349</v>
      </c>
      <c r="AE19" s="67" t="n">
        <v>29146</v>
      </c>
      <c r="AF19" s="67" t="n">
        <v>24203</v>
      </c>
      <c r="AG19" s="24" t="n">
        <v>136078</v>
      </c>
      <c r="AH19" s="67" t="n">
        <v>20493</v>
      </c>
      <c r="AI19" s="67" t="n">
        <v>115585</v>
      </c>
      <c r="AJ19" s="68" t="n">
        <f aca="false">U19-SUM(X19,AA19,AD19,AG19)</f>
        <v>0</v>
      </c>
      <c r="AK19" s="68" t="n">
        <f aca="false">V19-SUM(Y19,AB19,AE19,AH19)</f>
        <v>0</v>
      </c>
      <c r="AL19" s="68" t="n">
        <f aca="false">W19-SUM(Z19,AC19,AF19,AI19)</f>
        <v>0</v>
      </c>
      <c r="AM19" s="44" t="n">
        <f aca="false">U19-V19-W19</f>
        <v>0</v>
      </c>
      <c r="AN19" s="69" t="n">
        <f aca="false">AA19/U19*100</f>
        <v>72.5498413836546</v>
      </c>
      <c r="AO19" s="70" t="n">
        <f aca="false">AB19/V19*100</f>
        <v>83.4827337502279</v>
      </c>
      <c r="AP19" s="70" t="n">
        <f aca="false">AC19/W19*100</f>
        <v>62.5456303638342</v>
      </c>
      <c r="AQ19" s="44"/>
      <c r="AR19" s="44"/>
    </row>
    <row r="20" s="3" customFormat="true" ht="12.2" hidden="false" customHeight="true" outlineLevel="0" collapsed="false">
      <c r="A20" s="83" t="s">
        <v>102</v>
      </c>
      <c r="B20" s="84" t="s">
        <v>25</v>
      </c>
      <c r="C20" s="85" t="s">
        <v>26</v>
      </c>
      <c r="D20" s="73" t="n">
        <v>944555</v>
      </c>
      <c r="E20" s="73" t="n">
        <v>131800</v>
      </c>
      <c r="F20" s="73" t="n">
        <v>131800</v>
      </c>
      <c r="G20" s="73" t="n">
        <v>0</v>
      </c>
      <c r="H20" s="73" t="n">
        <v>0</v>
      </c>
      <c r="I20" s="73" t="n">
        <v>0</v>
      </c>
      <c r="J20" s="73" t="n">
        <v>812755</v>
      </c>
      <c r="K20" s="73" t="n">
        <v>310054</v>
      </c>
      <c r="L20" s="73" t="n">
        <v>420077</v>
      </c>
      <c r="M20" s="73" t="n">
        <v>59133</v>
      </c>
      <c r="N20" s="73" t="n">
        <v>23491</v>
      </c>
      <c r="O20" s="74" t="n">
        <f aca="false">+J20/$J20*100</f>
        <v>100</v>
      </c>
      <c r="P20" s="74" t="n">
        <f aca="false">+K20/$J20*100</f>
        <v>38.1485195415593</v>
      </c>
      <c r="Q20" s="74" t="n">
        <f aca="false">+L20/$J20*100</f>
        <v>51.6855633001335</v>
      </c>
      <c r="R20" s="74" t="n">
        <f aca="false">+M20/$J20*100</f>
        <v>7.2756242656151</v>
      </c>
      <c r="S20" s="74" t="n">
        <f aca="false">+N20/$J20*100</f>
        <v>2.89029289269214</v>
      </c>
      <c r="T20" s="82" t="s">
        <v>103</v>
      </c>
      <c r="U20" s="75" t="n">
        <v>696464</v>
      </c>
      <c r="V20" s="76" t="n">
        <v>322248</v>
      </c>
      <c r="W20" s="76" t="n">
        <v>374216</v>
      </c>
      <c r="X20" s="77" t="n">
        <v>17586</v>
      </c>
      <c r="Y20" s="30" t="n">
        <v>8645</v>
      </c>
      <c r="Z20" s="30" t="n">
        <v>8941</v>
      </c>
      <c r="AA20" s="77" t="n">
        <v>471825</v>
      </c>
      <c r="AB20" s="30" t="n">
        <v>265976</v>
      </c>
      <c r="AC20" s="30" t="n">
        <v>205849</v>
      </c>
      <c r="AD20" s="77" t="n">
        <v>29548</v>
      </c>
      <c r="AE20" s="30" t="n">
        <v>16156</v>
      </c>
      <c r="AF20" s="30" t="n">
        <v>13392</v>
      </c>
      <c r="AG20" s="77" t="n">
        <v>177505</v>
      </c>
      <c r="AH20" s="30" t="n">
        <v>31471</v>
      </c>
      <c r="AI20" s="30" t="n">
        <v>146034</v>
      </c>
      <c r="AJ20" s="68" t="n">
        <f aca="false">U20-SUM(X20,AA20,AD20,AG20)</f>
        <v>0</v>
      </c>
      <c r="AK20" s="68" t="n">
        <f aca="false">V20-SUM(Y20,AB20,AE20,AH20)</f>
        <v>0</v>
      </c>
      <c r="AL20" s="68" t="n">
        <f aca="false">W20-SUM(Z20,AC20,AF20,AI20)</f>
        <v>0</v>
      </c>
      <c r="AM20" s="44" t="n">
        <f aca="false">U20-V20-W20</f>
        <v>0</v>
      </c>
      <c r="AN20" s="69" t="n">
        <f aca="false">AA20/U20*100</f>
        <v>67.7457844195824</v>
      </c>
      <c r="AO20" s="70" t="n">
        <f aca="false">AB20/V20*100</f>
        <v>82.5376728482411</v>
      </c>
      <c r="AP20" s="70" t="n">
        <f aca="false">AC20/W20*100</f>
        <v>55.0080702054429</v>
      </c>
      <c r="AQ20" s="44"/>
      <c r="AR20" s="44"/>
    </row>
    <row r="21" s="3" customFormat="true" ht="12.2" hidden="false" customHeight="true" outlineLevel="0" collapsed="false">
      <c r="A21" s="83"/>
      <c r="B21" s="84" t="s">
        <v>27</v>
      </c>
      <c r="C21" s="85" t="s">
        <v>28</v>
      </c>
      <c r="D21" s="73" t="n">
        <v>938653</v>
      </c>
      <c r="E21" s="73" t="n">
        <v>121301</v>
      </c>
      <c r="F21" s="73" t="n">
        <v>121301</v>
      </c>
      <c r="G21" s="73" t="n">
        <v>0</v>
      </c>
      <c r="H21" s="73" t="n">
        <v>0</v>
      </c>
      <c r="I21" s="73" t="n">
        <v>0</v>
      </c>
      <c r="J21" s="73" t="n">
        <v>817352</v>
      </c>
      <c r="K21" s="73" t="n">
        <v>254345</v>
      </c>
      <c r="L21" s="73" t="n">
        <v>410505</v>
      </c>
      <c r="M21" s="73" t="n">
        <v>63928</v>
      </c>
      <c r="N21" s="73" t="n">
        <v>88574</v>
      </c>
      <c r="O21" s="74" t="n">
        <f aca="false">+J21/$J21*100</f>
        <v>100</v>
      </c>
      <c r="P21" s="74" t="n">
        <f aca="false">+K21/$J21*100</f>
        <v>31.1181718525189</v>
      </c>
      <c r="Q21" s="74" t="n">
        <f aca="false">+L21/$J21*100</f>
        <v>50.2237713983694</v>
      </c>
      <c r="R21" s="74" t="n">
        <f aca="false">+M21/$J21*100</f>
        <v>7.82135481408255</v>
      </c>
      <c r="S21" s="74" t="n">
        <f aca="false">+N21/$J21*100</f>
        <v>10.8367019350292</v>
      </c>
      <c r="T21" s="82" t="s">
        <v>104</v>
      </c>
      <c r="U21" s="75" t="n">
        <v>523185</v>
      </c>
      <c r="V21" s="76" t="n">
        <v>232756</v>
      </c>
      <c r="W21" s="76" t="n">
        <v>290429</v>
      </c>
      <c r="X21" s="77" t="n">
        <v>11668</v>
      </c>
      <c r="Y21" s="30" t="n">
        <v>5786</v>
      </c>
      <c r="Z21" s="30" t="n">
        <v>5882</v>
      </c>
      <c r="AA21" s="77" t="n">
        <v>307111</v>
      </c>
      <c r="AB21" s="30" t="n">
        <v>179960</v>
      </c>
      <c r="AC21" s="30" t="n">
        <v>127151</v>
      </c>
      <c r="AD21" s="77" t="n">
        <v>14525</v>
      </c>
      <c r="AE21" s="30" t="n">
        <v>7723</v>
      </c>
      <c r="AF21" s="30" t="n">
        <v>6802</v>
      </c>
      <c r="AG21" s="77" t="n">
        <v>189881</v>
      </c>
      <c r="AH21" s="30" t="n">
        <v>39287</v>
      </c>
      <c r="AI21" s="30" t="n">
        <v>150594</v>
      </c>
      <c r="AJ21" s="68" t="n">
        <f aca="false">U21-SUM(X21,AA21,AD21,AG21)</f>
        <v>0</v>
      </c>
      <c r="AK21" s="68" t="n">
        <f aca="false">V21-SUM(Y21,AB21,AE21,AH21)</f>
        <v>0</v>
      </c>
      <c r="AL21" s="68" t="n">
        <f aca="false">W21-SUM(Z21,AC21,AF21,AI21)</f>
        <v>0</v>
      </c>
      <c r="AM21" s="44" t="n">
        <f aca="false">U21-V21-W21</f>
        <v>0</v>
      </c>
      <c r="AN21" s="69" t="n">
        <f aca="false">AA21/U21*100</f>
        <v>58.7002685474545</v>
      </c>
      <c r="AO21" s="70" t="n">
        <f aca="false">AB21/V21*100</f>
        <v>77.3170186805066</v>
      </c>
      <c r="AP21" s="70" t="n">
        <f aca="false">AC21/W21*100</f>
        <v>43.7804076039239</v>
      </c>
      <c r="AQ21" s="44"/>
      <c r="AR21" s="44"/>
    </row>
    <row r="22" s="3" customFormat="true" ht="12.2" hidden="false" customHeight="true" outlineLevel="0" collapsed="false">
      <c r="A22" s="79" t="s">
        <v>105</v>
      </c>
      <c r="B22" s="80" t="s">
        <v>23</v>
      </c>
      <c r="C22" s="81" t="s">
        <v>24</v>
      </c>
      <c r="D22" s="62" t="n">
        <v>2779877</v>
      </c>
      <c r="E22" s="62" t="n">
        <v>372645</v>
      </c>
      <c r="F22" s="62" t="n">
        <v>372645</v>
      </c>
      <c r="G22" s="62" t="n">
        <v>0</v>
      </c>
      <c r="H22" s="62" t="n">
        <v>0</v>
      </c>
      <c r="I22" s="62" t="n">
        <v>0</v>
      </c>
      <c r="J22" s="62" t="n">
        <v>2407232</v>
      </c>
      <c r="K22" s="62" t="n">
        <v>852223</v>
      </c>
      <c r="L22" s="62" t="n">
        <v>1194760</v>
      </c>
      <c r="M22" s="62" t="n">
        <v>207181</v>
      </c>
      <c r="N22" s="62" t="n">
        <v>153068</v>
      </c>
      <c r="O22" s="63" t="n">
        <f aca="false">+J22/$J22*100</f>
        <v>100</v>
      </c>
      <c r="P22" s="63" t="n">
        <f aca="false">+K22/$J22*100</f>
        <v>35.4026117964534</v>
      </c>
      <c r="Q22" s="63" t="n">
        <f aca="false">+L22/$J22*100</f>
        <v>49.6321085794805</v>
      </c>
      <c r="R22" s="63" t="n">
        <f aca="false">+M22/$J22*100</f>
        <v>8.60660709063356</v>
      </c>
      <c r="S22" s="63" t="n">
        <f aca="false">+N22/$J22*100</f>
        <v>6.35867253343259</v>
      </c>
      <c r="T22" s="82" t="s">
        <v>106</v>
      </c>
      <c r="U22" s="65" t="n">
        <v>380160</v>
      </c>
      <c r="V22" s="66" t="n">
        <v>182091</v>
      </c>
      <c r="W22" s="66" t="n">
        <v>198069</v>
      </c>
      <c r="X22" s="24" t="n">
        <v>9685</v>
      </c>
      <c r="Y22" s="67" t="n">
        <v>5743</v>
      </c>
      <c r="Z22" s="67" t="n">
        <v>3942</v>
      </c>
      <c r="AA22" s="24" t="n">
        <v>187038</v>
      </c>
      <c r="AB22" s="67" t="n">
        <v>128266</v>
      </c>
      <c r="AC22" s="67" t="n">
        <v>58772</v>
      </c>
      <c r="AD22" s="24" t="n">
        <v>9491</v>
      </c>
      <c r="AE22" s="67" t="n">
        <v>5910</v>
      </c>
      <c r="AF22" s="67" t="n">
        <v>3581</v>
      </c>
      <c r="AG22" s="24" t="n">
        <v>173946</v>
      </c>
      <c r="AH22" s="67" t="n">
        <v>42172</v>
      </c>
      <c r="AI22" s="67" t="n">
        <v>131774</v>
      </c>
      <c r="AJ22" s="68" t="n">
        <f aca="false">U22-SUM(X22,AA22,AD22,AG22)</f>
        <v>0</v>
      </c>
      <c r="AK22" s="68" t="n">
        <f aca="false">V22-SUM(Y22,AB22,AE22,AH22)</f>
        <v>0</v>
      </c>
      <c r="AL22" s="68" t="n">
        <f aca="false">W22-SUM(Z22,AC22,AF22,AI22)</f>
        <v>0</v>
      </c>
      <c r="AM22" s="44" t="n">
        <f aca="false">U22-V22-W22</f>
        <v>0</v>
      </c>
      <c r="AN22" s="69" t="n">
        <f aca="false">AA22/U22*100</f>
        <v>49.1998106060606</v>
      </c>
      <c r="AO22" s="70" t="n">
        <f aca="false">AB22/V22*100</f>
        <v>70.4406038738872</v>
      </c>
      <c r="AP22" s="70" t="n">
        <f aca="false">AC22/W22*100</f>
        <v>29.6724878703886</v>
      </c>
      <c r="AQ22" s="44"/>
      <c r="AR22" s="44"/>
    </row>
    <row r="23" s="3" customFormat="true" ht="12.2" hidden="false" customHeight="true" outlineLevel="0" collapsed="false">
      <c r="A23" s="83" t="s">
        <v>107</v>
      </c>
      <c r="B23" s="84" t="s">
        <v>25</v>
      </c>
      <c r="C23" s="85" t="s">
        <v>26</v>
      </c>
      <c r="D23" s="73" t="n">
        <v>1385895</v>
      </c>
      <c r="E23" s="73" t="n">
        <v>193483</v>
      </c>
      <c r="F23" s="73" t="n">
        <v>193483</v>
      </c>
      <c r="G23" s="73" t="n">
        <v>0</v>
      </c>
      <c r="H23" s="73" t="n">
        <v>0</v>
      </c>
      <c r="I23" s="73" t="n">
        <v>0</v>
      </c>
      <c r="J23" s="73" t="n">
        <v>1192412</v>
      </c>
      <c r="K23" s="73" t="n">
        <v>464527</v>
      </c>
      <c r="L23" s="73" t="n">
        <v>600632</v>
      </c>
      <c r="M23" s="73" t="n">
        <v>97721</v>
      </c>
      <c r="N23" s="73" t="n">
        <v>29532</v>
      </c>
      <c r="O23" s="74" t="n">
        <f aca="false">+J23/$J23*100</f>
        <v>100</v>
      </c>
      <c r="P23" s="74" t="n">
        <f aca="false">+K23/$J23*100</f>
        <v>38.9569209300141</v>
      </c>
      <c r="Q23" s="74" t="n">
        <f aca="false">+L23/$J23*100</f>
        <v>50.3711804309249</v>
      </c>
      <c r="R23" s="74" t="n">
        <f aca="false">+M23/$J23*100</f>
        <v>8.19523788757577</v>
      </c>
      <c r="S23" s="74" t="n">
        <f aca="false">+N23/$J23*100</f>
        <v>2.47666075148523</v>
      </c>
      <c r="T23" s="82" t="s">
        <v>108</v>
      </c>
      <c r="U23" s="75" t="n">
        <v>213004</v>
      </c>
      <c r="V23" s="76" t="n">
        <v>105360</v>
      </c>
      <c r="W23" s="76" t="n">
        <v>107644</v>
      </c>
      <c r="X23" s="77" t="n">
        <v>8552</v>
      </c>
      <c r="Y23" s="30" t="n">
        <v>5907</v>
      </c>
      <c r="Z23" s="30" t="n">
        <v>2645</v>
      </c>
      <c r="AA23" s="77" t="n">
        <v>82466</v>
      </c>
      <c r="AB23" s="30" t="n">
        <v>65261</v>
      </c>
      <c r="AC23" s="30" t="n">
        <v>17205</v>
      </c>
      <c r="AD23" s="77" t="n">
        <v>5492</v>
      </c>
      <c r="AE23" s="30" t="n">
        <v>3789</v>
      </c>
      <c r="AF23" s="30" t="n">
        <v>1703</v>
      </c>
      <c r="AG23" s="77" t="n">
        <v>116494</v>
      </c>
      <c r="AH23" s="30" t="n">
        <v>30403</v>
      </c>
      <c r="AI23" s="30" t="n">
        <v>86091</v>
      </c>
      <c r="AJ23" s="68" t="n">
        <f aca="false">U23-SUM(X23,AA23,AD23,AG23)</f>
        <v>0</v>
      </c>
      <c r="AK23" s="68" t="n">
        <f aca="false">V23-SUM(Y23,AB23,AE23,AH23)</f>
        <v>0</v>
      </c>
      <c r="AL23" s="68" t="n">
        <f aca="false">W23-SUM(Z23,AC23,AF23,AI23)</f>
        <v>0</v>
      </c>
      <c r="AM23" s="44" t="n">
        <f aca="false">U23-V23-W23</f>
        <v>0</v>
      </c>
      <c r="AN23" s="69" t="n">
        <f aca="false">AA23/U23*100</f>
        <v>38.7157048693921</v>
      </c>
      <c r="AO23" s="70" t="n">
        <f aca="false">AB23/V23*100</f>
        <v>61.9409643128322</v>
      </c>
      <c r="AP23" s="70" t="n">
        <f aca="false">AC23/W23*100</f>
        <v>15.9832410538442</v>
      </c>
      <c r="AQ23" s="44"/>
      <c r="AR23" s="44"/>
    </row>
    <row r="24" s="3" customFormat="true" ht="12.2" hidden="false" customHeight="true" outlineLevel="0" collapsed="false">
      <c r="A24" s="83"/>
      <c r="B24" s="84" t="s">
        <v>27</v>
      </c>
      <c r="C24" s="85" t="s">
        <v>28</v>
      </c>
      <c r="D24" s="73" t="n">
        <v>1393982</v>
      </c>
      <c r="E24" s="73" t="n">
        <v>179162</v>
      </c>
      <c r="F24" s="73" t="n">
        <v>179162</v>
      </c>
      <c r="G24" s="73" t="n">
        <v>0</v>
      </c>
      <c r="H24" s="73" t="n">
        <v>0</v>
      </c>
      <c r="I24" s="73" t="n">
        <v>0</v>
      </c>
      <c r="J24" s="73" t="n">
        <v>1214820</v>
      </c>
      <c r="K24" s="73" t="n">
        <v>387696</v>
      </c>
      <c r="L24" s="73" t="n">
        <v>594128</v>
      </c>
      <c r="M24" s="73" t="n">
        <v>109460</v>
      </c>
      <c r="N24" s="73" t="n">
        <v>123536</v>
      </c>
      <c r="O24" s="74" t="n">
        <f aca="false">+J24/$J24*100</f>
        <v>100</v>
      </c>
      <c r="P24" s="74" t="n">
        <f aca="false">+K24/$J24*100</f>
        <v>31.9138637822887</v>
      </c>
      <c r="Q24" s="74" t="n">
        <f aca="false">+L24/$J24*100</f>
        <v>48.9066693008018</v>
      </c>
      <c r="R24" s="74" t="n">
        <f aca="false">+M24/$J24*100</f>
        <v>9.01038837029354</v>
      </c>
      <c r="S24" s="74" t="n">
        <f aca="false">+N24/$J24*100</f>
        <v>10.169078546616</v>
      </c>
      <c r="T24" s="82" t="s">
        <v>109</v>
      </c>
      <c r="U24" s="75" t="n">
        <v>71974</v>
      </c>
      <c r="V24" s="76" t="n">
        <v>32648</v>
      </c>
      <c r="W24" s="76" t="n">
        <v>39326</v>
      </c>
      <c r="X24" s="77" t="n">
        <v>3846</v>
      </c>
      <c r="Y24" s="30" t="n">
        <v>2586</v>
      </c>
      <c r="Z24" s="30" t="n">
        <v>1260</v>
      </c>
      <c r="AA24" s="77" t="n">
        <v>19228</v>
      </c>
      <c r="AB24" s="30" t="n">
        <v>16200</v>
      </c>
      <c r="AC24" s="30" t="n">
        <v>3028</v>
      </c>
      <c r="AD24" s="77" t="n">
        <v>1624</v>
      </c>
      <c r="AE24" s="30" t="n">
        <v>1078</v>
      </c>
      <c r="AF24" s="30" t="n">
        <v>546</v>
      </c>
      <c r="AG24" s="77" t="n">
        <v>47276</v>
      </c>
      <c r="AH24" s="30" t="n">
        <v>12784</v>
      </c>
      <c r="AI24" s="30" t="n">
        <v>34492</v>
      </c>
      <c r="AJ24" s="68" t="n">
        <f aca="false">U24-SUM(X24,AA24,AD24,AG24)</f>
        <v>0</v>
      </c>
      <c r="AK24" s="68" t="n">
        <f aca="false">V24-SUM(Y24,AB24,AE24,AH24)</f>
        <v>0</v>
      </c>
      <c r="AL24" s="68" t="n">
        <f aca="false">W24-SUM(Z24,AC24,AF24,AI24)</f>
        <v>0</v>
      </c>
      <c r="AM24" s="44" t="n">
        <f aca="false">U24-V24-W24</f>
        <v>0</v>
      </c>
      <c r="AN24" s="69" t="n">
        <f aca="false">AA24/U24*100</f>
        <v>26.7152027120905</v>
      </c>
      <c r="AO24" s="70" t="n">
        <f aca="false">AB24/V24*100</f>
        <v>49.6201911296251</v>
      </c>
      <c r="AP24" s="70" t="n">
        <f aca="false">AC24/W24*100</f>
        <v>7.69974062960891</v>
      </c>
      <c r="AQ24" s="44"/>
      <c r="AR24" s="44"/>
    </row>
    <row r="25" s="3" customFormat="true" ht="12.2" hidden="false" customHeight="true" outlineLevel="0" collapsed="false">
      <c r="A25" s="79" t="s">
        <v>110</v>
      </c>
      <c r="B25" s="80" t="s">
        <v>23</v>
      </c>
      <c r="C25" s="81" t="s">
        <v>24</v>
      </c>
      <c r="D25" s="62" t="n">
        <v>9234448</v>
      </c>
      <c r="E25" s="62" t="n">
        <v>1352635</v>
      </c>
      <c r="F25" s="62" t="n">
        <v>1352633</v>
      </c>
      <c r="G25" s="62" t="n">
        <v>2</v>
      </c>
      <c r="H25" s="62" t="n">
        <v>0</v>
      </c>
      <c r="I25" s="62" t="n">
        <v>0</v>
      </c>
      <c r="J25" s="62" t="n">
        <v>7881813</v>
      </c>
      <c r="K25" s="62" t="n">
        <v>2656723</v>
      </c>
      <c r="L25" s="62" t="n">
        <v>4079061</v>
      </c>
      <c r="M25" s="62" t="n">
        <v>590562</v>
      </c>
      <c r="N25" s="62" t="n">
        <v>555467</v>
      </c>
      <c r="O25" s="63" t="n">
        <f aca="false">+J25/$J25*100</f>
        <v>100</v>
      </c>
      <c r="P25" s="63" t="n">
        <f aca="false">+K25/$J25*100</f>
        <v>33.7070037058733</v>
      </c>
      <c r="Q25" s="63" t="n">
        <f aca="false">+L25/$J25*100</f>
        <v>51.7528264118928</v>
      </c>
      <c r="R25" s="63" t="n">
        <f aca="false">+M25/$J25*100</f>
        <v>7.49271772877636</v>
      </c>
      <c r="S25" s="63" t="n">
        <f aca="false">+N25/$J25*100</f>
        <v>7.04745215345759</v>
      </c>
      <c r="T25" s="82" t="s">
        <v>111</v>
      </c>
      <c r="U25" s="65" t="n">
        <v>14618</v>
      </c>
      <c r="V25" s="66" t="n">
        <v>6225</v>
      </c>
      <c r="W25" s="66" t="n">
        <v>8393</v>
      </c>
      <c r="X25" s="24" t="n">
        <v>1089</v>
      </c>
      <c r="Y25" s="67" t="n">
        <v>770</v>
      </c>
      <c r="Z25" s="67" t="n">
        <v>319</v>
      </c>
      <c r="AA25" s="24" t="n">
        <v>2781</v>
      </c>
      <c r="AB25" s="67" t="n">
        <v>2351</v>
      </c>
      <c r="AC25" s="67" t="n">
        <v>430</v>
      </c>
      <c r="AD25" s="24" t="n">
        <v>308</v>
      </c>
      <c r="AE25" s="67" t="n">
        <v>221</v>
      </c>
      <c r="AF25" s="67" t="n">
        <v>87</v>
      </c>
      <c r="AG25" s="24" t="n">
        <v>10440</v>
      </c>
      <c r="AH25" s="67" t="n">
        <v>2883</v>
      </c>
      <c r="AI25" s="67" t="n">
        <v>7557</v>
      </c>
      <c r="AJ25" s="68" t="n">
        <f aca="false">U25-SUM(X25,AA25,AD25,AG25)</f>
        <v>0</v>
      </c>
      <c r="AK25" s="68" t="n">
        <f aca="false">V25-SUM(Y25,AB25,AE25,AH25)</f>
        <v>0</v>
      </c>
      <c r="AL25" s="68" t="n">
        <f aca="false">W25-SUM(Z25,AC25,AF25,AI25)</f>
        <v>0</v>
      </c>
      <c r="AM25" s="44" t="n">
        <f aca="false">U25-V25-W25</f>
        <v>0</v>
      </c>
      <c r="AN25" s="69" t="n">
        <f aca="false">AA25/U25*100</f>
        <v>19.0244903543576</v>
      </c>
      <c r="AO25" s="70" t="n">
        <f aca="false">AB25/V25*100</f>
        <v>37.7670682730924</v>
      </c>
      <c r="AP25" s="70" t="n">
        <f aca="false">AC25/W25*100</f>
        <v>5.12331704992255</v>
      </c>
      <c r="AQ25" s="44"/>
      <c r="AR25" s="44"/>
    </row>
    <row r="26" s="3" customFormat="true" ht="12.2" hidden="false" customHeight="true" outlineLevel="0" collapsed="false">
      <c r="A26" s="83" t="s">
        <v>112</v>
      </c>
      <c r="B26" s="84" t="s">
        <v>25</v>
      </c>
      <c r="C26" s="85" t="s">
        <v>26</v>
      </c>
      <c r="D26" s="73" t="n">
        <v>4706876</v>
      </c>
      <c r="E26" s="73" t="n">
        <v>707652</v>
      </c>
      <c r="F26" s="73" t="n">
        <v>707651</v>
      </c>
      <c r="G26" s="73" t="n">
        <v>1</v>
      </c>
      <c r="H26" s="73" t="n">
        <v>0</v>
      </c>
      <c r="I26" s="73" t="n">
        <v>0</v>
      </c>
      <c r="J26" s="73" t="n">
        <v>3999224</v>
      </c>
      <c r="K26" s="73" t="n">
        <v>1487803</v>
      </c>
      <c r="L26" s="73" t="n">
        <v>2100577</v>
      </c>
      <c r="M26" s="73" t="n">
        <v>301016</v>
      </c>
      <c r="N26" s="73" t="n">
        <v>109828</v>
      </c>
      <c r="O26" s="74" t="n">
        <f aca="false">+J26/$J26*100</f>
        <v>100</v>
      </c>
      <c r="P26" s="74" t="n">
        <f aca="false">+K26/$J26*100</f>
        <v>37.2022922446955</v>
      </c>
      <c r="Q26" s="74" t="n">
        <f aca="false">+L26/$J26*100</f>
        <v>52.5246147752664</v>
      </c>
      <c r="R26" s="74" t="n">
        <f aca="false">+M26/$J26*100</f>
        <v>7.52686021088091</v>
      </c>
      <c r="S26" s="74" t="n">
        <f aca="false">+N26/$J26*100</f>
        <v>2.74623276915722</v>
      </c>
      <c r="T26" s="82" t="s">
        <v>113</v>
      </c>
      <c r="U26" s="75" t="n">
        <v>2838</v>
      </c>
      <c r="V26" s="76" t="n">
        <v>1418</v>
      </c>
      <c r="W26" s="76" t="n">
        <v>1420</v>
      </c>
      <c r="X26" s="77" t="n">
        <v>440</v>
      </c>
      <c r="Y26" s="30" t="n">
        <v>344</v>
      </c>
      <c r="Z26" s="30" t="n">
        <v>96</v>
      </c>
      <c r="AA26" s="77" t="n">
        <v>634</v>
      </c>
      <c r="AB26" s="30" t="n">
        <v>538</v>
      </c>
      <c r="AC26" s="30" t="n">
        <v>96</v>
      </c>
      <c r="AD26" s="77" t="n">
        <v>55</v>
      </c>
      <c r="AE26" s="30" t="n">
        <v>41</v>
      </c>
      <c r="AF26" s="30" t="n">
        <v>14</v>
      </c>
      <c r="AG26" s="77" t="n">
        <v>1709</v>
      </c>
      <c r="AH26" s="30" t="n">
        <v>495</v>
      </c>
      <c r="AI26" s="30" t="n">
        <v>1214</v>
      </c>
      <c r="AJ26" s="68" t="n">
        <f aca="false">U26-SUM(X26,AA26,AD26,AG26)</f>
        <v>0</v>
      </c>
      <c r="AK26" s="68" t="n">
        <f aca="false">V26-SUM(Y26,AB26,AE26,AH26)</f>
        <v>0</v>
      </c>
      <c r="AL26" s="68" t="n">
        <f aca="false">W26-SUM(Z26,AC26,AF26,AI26)</f>
        <v>0</v>
      </c>
      <c r="AM26" s="44" t="n">
        <f aca="false">U26-V26-W26</f>
        <v>0</v>
      </c>
      <c r="AN26" s="69" t="n">
        <f aca="false">AA26/U26*100</f>
        <v>22.3396758280479</v>
      </c>
      <c r="AO26" s="70" t="n">
        <f aca="false">AB26/V26*100</f>
        <v>37.9407616361072</v>
      </c>
      <c r="AP26" s="70" t="n">
        <f aca="false">AC26/W26*100</f>
        <v>6.76056338028169</v>
      </c>
      <c r="AQ26" s="44"/>
      <c r="AR26" s="44"/>
    </row>
    <row r="27" s="3" customFormat="true" ht="12.2" hidden="false" customHeight="true" outlineLevel="0" collapsed="false">
      <c r="A27" s="83"/>
      <c r="B27" s="84" t="s">
        <v>27</v>
      </c>
      <c r="C27" s="85" t="s">
        <v>28</v>
      </c>
      <c r="D27" s="73" t="n">
        <v>4527572</v>
      </c>
      <c r="E27" s="73" t="n">
        <v>644983</v>
      </c>
      <c r="F27" s="73" t="n">
        <v>644982</v>
      </c>
      <c r="G27" s="73" t="n">
        <v>1</v>
      </c>
      <c r="H27" s="73" t="n">
        <v>0</v>
      </c>
      <c r="I27" s="73" t="n">
        <v>0</v>
      </c>
      <c r="J27" s="73" t="n">
        <v>3882589</v>
      </c>
      <c r="K27" s="73" t="n">
        <v>1168920</v>
      </c>
      <c r="L27" s="73" t="n">
        <v>1978484</v>
      </c>
      <c r="M27" s="73" t="n">
        <v>289546</v>
      </c>
      <c r="N27" s="73" t="n">
        <v>445639</v>
      </c>
      <c r="O27" s="74" t="n">
        <f aca="false">+J27/$J27*100</f>
        <v>100</v>
      </c>
      <c r="P27" s="74" t="n">
        <f aca="false">+K27/$J27*100</f>
        <v>30.1067148750486</v>
      </c>
      <c r="Q27" s="74" t="n">
        <f aca="false">+L27/$J27*100</f>
        <v>50.9578531232639</v>
      </c>
      <c r="R27" s="74" t="n">
        <f aca="false">+M27/$J27*100</f>
        <v>7.4575495886894</v>
      </c>
      <c r="S27" s="74" t="n">
        <f aca="false">+N27/$J27*100</f>
        <v>11.4778824129981</v>
      </c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7"/>
      <c r="AI27" s="86"/>
      <c r="AQ27" s="44"/>
      <c r="AR27" s="44"/>
    </row>
    <row r="28" s="3" customFormat="true" ht="12.2" hidden="false" customHeight="true" outlineLevel="0" collapsed="false">
      <c r="A28" s="88" t="s">
        <v>114</v>
      </c>
      <c r="B28" s="89" t="s">
        <v>23</v>
      </c>
      <c r="C28" s="90" t="s">
        <v>24</v>
      </c>
      <c r="D28" s="62" t="n">
        <v>458456</v>
      </c>
      <c r="E28" s="91" t="n">
        <v>62116</v>
      </c>
      <c r="F28" s="91" t="n">
        <v>62115</v>
      </c>
      <c r="G28" s="91" t="n">
        <v>1</v>
      </c>
      <c r="H28" s="91" t="n">
        <v>0</v>
      </c>
      <c r="I28" s="91" t="n">
        <v>0</v>
      </c>
      <c r="J28" s="91" t="n">
        <v>396340</v>
      </c>
      <c r="K28" s="91" t="n">
        <v>134061</v>
      </c>
      <c r="L28" s="91" t="n">
        <v>203643</v>
      </c>
      <c r="M28" s="91" t="n">
        <v>29189</v>
      </c>
      <c r="N28" s="91" t="n">
        <v>29447</v>
      </c>
      <c r="O28" s="63" t="n">
        <f aca="false">+J28/$J28*100</f>
        <v>100</v>
      </c>
      <c r="P28" s="63" t="n">
        <f aca="false">+K28/$J28*100</f>
        <v>33.824746429833</v>
      </c>
      <c r="Q28" s="63" t="n">
        <f aca="false">+L28/$J28*100</f>
        <v>51.3808850986527</v>
      </c>
      <c r="R28" s="63" t="n">
        <f aca="false">+M28/$J28*100</f>
        <v>7.36463642327295</v>
      </c>
      <c r="S28" s="63" t="n">
        <f aca="false">+N28/$J28*100</f>
        <v>7.42973204824141</v>
      </c>
      <c r="T28" s="87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Q28" s="44"/>
      <c r="AR28" s="44"/>
    </row>
    <row r="29" s="3" customFormat="true" ht="12.2" hidden="false" customHeight="true" outlineLevel="0" collapsed="false">
      <c r="A29" s="93" t="s">
        <v>115</v>
      </c>
      <c r="B29" s="94" t="s">
        <v>25</v>
      </c>
      <c r="C29" s="95" t="s">
        <v>26</v>
      </c>
      <c r="D29" s="73" t="n">
        <v>233000</v>
      </c>
      <c r="E29" s="96" t="n">
        <v>32434</v>
      </c>
      <c r="F29" s="96" t="n">
        <v>32433</v>
      </c>
      <c r="G29" s="96" t="n">
        <v>1</v>
      </c>
      <c r="H29" s="96" t="n">
        <v>0</v>
      </c>
      <c r="I29" s="96" t="n">
        <v>0</v>
      </c>
      <c r="J29" s="96" t="n">
        <v>200566</v>
      </c>
      <c r="K29" s="96" t="n">
        <v>74475</v>
      </c>
      <c r="L29" s="96" t="n">
        <v>105459</v>
      </c>
      <c r="M29" s="96" t="n">
        <v>15073</v>
      </c>
      <c r="N29" s="96" t="n">
        <v>5559</v>
      </c>
      <c r="O29" s="97" t="n">
        <f aca="false">+J29/$J29*100</f>
        <v>100</v>
      </c>
      <c r="P29" s="97" t="n">
        <f aca="false">+K29/$J29*100</f>
        <v>37.1324152648006</v>
      </c>
      <c r="Q29" s="97" t="n">
        <f aca="false">+L29/$J29*100</f>
        <v>52.5806966285412</v>
      </c>
      <c r="R29" s="97" t="n">
        <f aca="false">+M29/$J29*100</f>
        <v>7.51523189374071</v>
      </c>
      <c r="S29" s="97" t="n">
        <f aca="false">+N29/$J29*100</f>
        <v>2.77165621291744</v>
      </c>
      <c r="T29" s="87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Q29" s="44"/>
      <c r="AR29" s="44"/>
    </row>
    <row r="30" s="3" customFormat="true" ht="12.2" hidden="false" customHeight="true" outlineLevel="0" collapsed="false">
      <c r="A30" s="93"/>
      <c r="B30" s="94" t="s">
        <v>27</v>
      </c>
      <c r="C30" s="95" t="s">
        <v>28</v>
      </c>
      <c r="D30" s="73" t="n">
        <v>225456</v>
      </c>
      <c r="E30" s="96" t="n">
        <v>29682</v>
      </c>
      <c r="F30" s="96" t="n">
        <v>29682</v>
      </c>
      <c r="G30" s="96" t="n">
        <v>0</v>
      </c>
      <c r="H30" s="96" t="n">
        <v>0</v>
      </c>
      <c r="I30" s="96" t="n">
        <v>0</v>
      </c>
      <c r="J30" s="96" t="n">
        <v>195774</v>
      </c>
      <c r="K30" s="96" t="n">
        <v>59586</v>
      </c>
      <c r="L30" s="96" t="n">
        <v>98184</v>
      </c>
      <c r="M30" s="96" t="n">
        <v>14116</v>
      </c>
      <c r="N30" s="96" t="n">
        <v>23888</v>
      </c>
      <c r="O30" s="97" t="n">
        <f aca="false">+J30/$J30*100</f>
        <v>100</v>
      </c>
      <c r="P30" s="97" t="n">
        <f aca="false">+K30/$J30*100</f>
        <v>30.4361151123234</v>
      </c>
      <c r="Q30" s="97" t="n">
        <f aca="false">+L30/$J30*100</f>
        <v>50.1517055380183</v>
      </c>
      <c r="R30" s="97" t="n">
        <f aca="false">+M30/$J30*100</f>
        <v>7.2103547968576</v>
      </c>
      <c r="S30" s="97" t="n">
        <f aca="false">+N30/$J30*100</f>
        <v>12.2018245528007</v>
      </c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Q30" s="44"/>
      <c r="AR30" s="44"/>
    </row>
    <row r="31" s="3" customFormat="true" ht="12.2" hidden="false" customHeight="true" outlineLevel="0" collapsed="false">
      <c r="A31" s="88" t="s">
        <v>116</v>
      </c>
      <c r="B31" s="89" t="s">
        <v>23</v>
      </c>
      <c r="C31" s="90" t="s">
        <v>24</v>
      </c>
      <c r="D31" s="62" t="n">
        <v>2044023</v>
      </c>
      <c r="E31" s="91" t="n">
        <v>333658</v>
      </c>
      <c r="F31" s="91" t="n">
        <v>333658</v>
      </c>
      <c r="G31" s="91" t="n">
        <v>0</v>
      </c>
      <c r="H31" s="91" t="n">
        <v>0</v>
      </c>
      <c r="I31" s="91" t="n">
        <v>0</v>
      </c>
      <c r="J31" s="91" t="n">
        <v>1710365</v>
      </c>
      <c r="K31" s="91" t="n">
        <v>594906</v>
      </c>
      <c r="L31" s="91" t="n">
        <v>883565</v>
      </c>
      <c r="M31" s="91" t="n">
        <v>142906</v>
      </c>
      <c r="N31" s="91" t="n">
        <v>88988</v>
      </c>
      <c r="O31" s="63" t="n">
        <f aca="false">+J31/$J31*100</f>
        <v>100</v>
      </c>
      <c r="P31" s="63" t="n">
        <f aca="false">+K31/$J31*100</f>
        <v>34.7824002479003</v>
      </c>
      <c r="Q31" s="63" t="n">
        <f aca="false">+L31/$J31*100</f>
        <v>51.6594411134466</v>
      </c>
      <c r="R31" s="63" t="n">
        <f aca="false">+M31/$J31*100</f>
        <v>8.35529258374674</v>
      </c>
      <c r="S31" s="63" t="n">
        <f aca="false">+N31/$J31*100</f>
        <v>5.20286605490641</v>
      </c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Q31" s="44"/>
      <c r="AR31" s="44"/>
    </row>
    <row r="32" s="3" customFormat="true" ht="12.2" hidden="false" customHeight="true" outlineLevel="0" collapsed="false">
      <c r="A32" s="93" t="s">
        <v>117</v>
      </c>
      <c r="B32" s="94" t="s">
        <v>25</v>
      </c>
      <c r="C32" s="95" t="s">
        <v>26</v>
      </c>
      <c r="D32" s="73" t="n">
        <v>1026657</v>
      </c>
      <c r="E32" s="96" t="n">
        <v>174417</v>
      </c>
      <c r="F32" s="96" t="n">
        <v>174417</v>
      </c>
      <c r="G32" s="96" t="n">
        <v>0</v>
      </c>
      <c r="H32" s="96" t="n">
        <v>0</v>
      </c>
      <c r="I32" s="96" t="n">
        <v>0</v>
      </c>
      <c r="J32" s="96" t="n">
        <v>852240</v>
      </c>
      <c r="K32" s="96" t="n">
        <v>328682</v>
      </c>
      <c r="L32" s="96" t="n">
        <v>442291</v>
      </c>
      <c r="M32" s="96" t="n">
        <v>65957</v>
      </c>
      <c r="N32" s="96" t="n">
        <v>15310</v>
      </c>
      <c r="O32" s="97" t="n">
        <f aca="false">+J32/$J32*100</f>
        <v>100</v>
      </c>
      <c r="P32" s="97" t="n">
        <f aca="false">+K32/$J32*100</f>
        <v>38.566835633155</v>
      </c>
      <c r="Q32" s="97" t="n">
        <f aca="false">+L32/$J32*100</f>
        <v>51.8974701961889</v>
      </c>
      <c r="R32" s="97" t="n">
        <f aca="false">+M32/$J32*100</f>
        <v>7.73925185393786</v>
      </c>
      <c r="S32" s="97" t="n">
        <f aca="false">+N32/$J32*100</f>
        <v>1.7964423167183</v>
      </c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Q32" s="44"/>
      <c r="AR32" s="44"/>
    </row>
    <row r="33" s="3" customFormat="true" ht="12.2" hidden="false" customHeight="true" outlineLevel="0" collapsed="false">
      <c r="A33" s="93"/>
      <c r="B33" s="94" t="s">
        <v>27</v>
      </c>
      <c r="C33" s="95" t="s">
        <v>28</v>
      </c>
      <c r="D33" s="73" t="n">
        <v>1017366</v>
      </c>
      <c r="E33" s="96" t="n">
        <v>159241</v>
      </c>
      <c r="F33" s="96" t="n">
        <v>159241</v>
      </c>
      <c r="G33" s="96" t="n">
        <v>0</v>
      </c>
      <c r="H33" s="96" t="n">
        <v>0</v>
      </c>
      <c r="I33" s="96" t="n">
        <v>0</v>
      </c>
      <c r="J33" s="96" t="n">
        <v>858125</v>
      </c>
      <c r="K33" s="96" t="n">
        <v>266224</v>
      </c>
      <c r="L33" s="96" t="n">
        <v>441274</v>
      </c>
      <c r="M33" s="96" t="n">
        <v>76949</v>
      </c>
      <c r="N33" s="96" t="n">
        <v>73678</v>
      </c>
      <c r="O33" s="97" t="n">
        <f aca="false">+J33/$J33*100</f>
        <v>100</v>
      </c>
      <c r="P33" s="97" t="n">
        <f aca="false">+K33/$J33*100</f>
        <v>31.0239184268026</v>
      </c>
      <c r="Q33" s="97" t="n">
        <f aca="false">+L33/$J33*100</f>
        <v>51.4230444282593</v>
      </c>
      <c r="R33" s="97" t="n">
        <f aca="false">+M33/$J33*100</f>
        <v>8.9671085214858</v>
      </c>
      <c r="S33" s="97" t="n">
        <f aca="false">+N33/$J33*100</f>
        <v>8.58592862345229</v>
      </c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Q33" s="44"/>
      <c r="AR33" s="44"/>
    </row>
    <row r="34" s="3" customFormat="true" ht="12.2" hidden="false" customHeight="true" outlineLevel="0" collapsed="false">
      <c r="A34" s="88" t="s">
        <v>118</v>
      </c>
      <c r="B34" s="89" t="s">
        <v>23</v>
      </c>
      <c r="C34" s="90" t="s">
        <v>24</v>
      </c>
      <c r="D34" s="62" t="n">
        <v>530486</v>
      </c>
      <c r="E34" s="91" t="n">
        <v>93461</v>
      </c>
      <c r="F34" s="91" t="n">
        <v>93461</v>
      </c>
      <c r="G34" s="91" t="n">
        <v>0</v>
      </c>
      <c r="H34" s="91" t="n">
        <v>0</v>
      </c>
      <c r="I34" s="91" t="n">
        <v>0</v>
      </c>
      <c r="J34" s="91" t="n">
        <v>437025</v>
      </c>
      <c r="K34" s="91" t="n">
        <v>138753</v>
      </c>
      <c r="L34" s="91" t="n">
        <v>241502</v>
      </c>
      <c r="M34" s="91" t="n">
        <v>30579</v>
      </c>
      <c r="N34" s="91" t="n">
        <v>26191</v>
      </c>
      <c r="O34" s="63" t="n">
        <f aca="false">+J34/$J34*100</f>
        <v>100</v>
      </c>
      <c r="P34" s="63" t="n">
        <f aca="false">+K34/$J34*100</f>
        <v>31.7494422515874</v>
      </c>
      <c r="Q34" s="63" t="n">
        <f aca="false">+L34/$J34*100</f>
        <v>55.2604542074252</v>
      </c>
      <c r="R34" s="63" t="n">
        <f aca="false">+M34/$J34*100</f>
        <v>6.99708254676506</v>
      </c>
      <c r="S34" s="63" t="n">
        <f aca="false">+N34/$J34*100</f>
        <v>5.9930209942223</v>
      </c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Q34" s="44"/>
      <c r="AR34" s="44"/>
    </row>
    <row r="35" s="3" customFormat="true" ht="12.2" hidden="false" customHeight="true" outlineLevel="0" collapsed="false">
      <c r="A35" s="93" t="s">
        <v>119</v>
      </c>
      <c r="B35" s="94" t="s">
        <v>25</v>
      </c>
      <c r="C35" s="95" t="s">
        <v>26</v>
      </c>
      <c r="D35" s="73" t="n">
        <v>271904</v>
      </c>
      <c r="E35" s="96" t="n">
        <v>48734</v>
      </c>
      <c r="F35" s="96" t="n">
        <v>48734</v>
      </c>
      <c r="G35" s="96" t="n">
        <v>0</v>
      </c>
      <c r="H35" s="96" t="n">
        <v>0</v>
      </c>
      <c r="I35" s="96" t="n">
        <v>0</v>
      </c>
      <c r="J35" s="96" t="n">
        <v>223170</v>
      </c>
      <c r="K35" s="96" t="n">
        <v>78329</v>
      </c>
      <c r="L35" s="96" t="n">
        <v>123905</v>
      </c>
      <c r="M35" s="96" t="n">
        <v>15394</v>
      </c>
      <c r="N35" s="96" t="n">
        <v>5542</v>
      </c>
      <c r="O35" s="97" t="n">
        <f aca="false">+J35/$J35*100</f>
        <v>100</v>
      </c>
      <c r="P35" s="97" t="n">
        <f aca="false">+K35/$J35*100</f>
        <v>35.0983555137339</v>
      </c>
      <c r="Q35" s="97" t="n">
        <f aca="false">+L35/$J35*100</f>
        <v>55.5204552583233</v>
      </c>
      <c r="R35" s="97" t="n">
        <f aca="false">+M35/$J35*100</f>
        <v>6.89788053949904</v>
      </c>
      <c r="S35" s="97" t="n">
        <f aca="false">+N35/$J35*100</f>
        <v>2.48330868844379</v>
      </c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Q35" s="44"/>
      <c r="AR35" s="44"/>
    </row>
    <row r="36" s="3" customFormat="true" ht="12.2" hidden="false" customHeight="true" outlineLevel="0" collapsed="false">
      <c r="A36" s="93"/>
      <c r="B36" s="94" t="s">
        <v>27</v>
      </c>
      <c r="C36" s="95" t="s">
        <v>28</v>
      </c>
      <c r="D36" s="73" t="n">
        <v>258582</v>
      </c>
      <c r="E36" s="96" t="n">
        <v>44727</v>
      </c>
      <c r="F36" s="96" t="n">
        <v>44727</v>
      </c>
      <c r="G36" s="96" t="n">
        <v>0</v>
      </c>
      <c r="H36" s="96" t="n">
        <v>0</v>
      </c>
      <c r="I36" s="96" t="n">
        <v>0</v>
      </c>
      <c r="J36" s="96" t="n">
        <v>213855</v>
      </c>
      <c r="K36" s="96" t="n">
        <v>60424</v>
      </c>
      <c r="L36" s="96" t="n">
        <v>117597</v>
      </c>
      <c r="M36" s="96" t="n">
        <v>15185</v>
      </c>
      <c r="N36" s="96" t="n">
        <v>20649</v>
      </c>
      <c r="O36" s="97" t="n">
        <f aca="false">+J36/$J36*100</f>
        <v>100</v>
      </c>
      <c r="P36" s="97" t="n">
        <f aca="false">+K36/$J36*100</f>
        <v>28.2546585303126</v>
      </c>
      <c r="Q36" s="97" t="n">
        <f aca="false">+L36/$J36*100</f>
        <v>54.9891281475766</v>
      </c>
      <c r="R36" s="97" t="n">
        <f aca="false">+M36/$J36*100</f>
        <v>7.10060555048982</v>
      </c>
      <c r="S36" s="97" t="n">
        <f aca="false">+N36/$J36*100</f>
        <v>9.65560777162096</v>
      </c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Q36" s="44"/>
      <c r="AR36" s="44"/>
    </row>
    <row r="37" s="3" customFormat="true" ht="12.2" hidden="false" customHeight="true" outlineLevel="0" collapsed="false">
      <c r="A37" s="88" t="s">
        <v>120</v>
      </c>
      <c r="B37" s="89" t="s">
        <v>23</v>
      </c>
      <c r="C37" s="90" t="s">
        <v>24</v>
      </c>
      <c r="D37" s="62" t="n">
        <v>565554</v>
      </c>
      <c r="E37" s="91" t="n">
        <v>83044</v>
      </c>
      <c r="F37" s="91" t="n">
        <v>83044</v>
      </c>
      <c r="G37" s="91" t="n">
        <v>0</v>
      </c>
      <c r="H37" s="91" t="n">
        <v>0</v>
      </c>
      <c r="I37" s="91" t="n">
        <v>0</v>
      </c>
      <c r="J37" s="91" t="n">
        <v>482510</v>
      </c>
      <c r="K37" s="91" t="n">
        <v>156718</v>
      </c>
      <c r="L37" s="91" t="n">
        <v>256849</v>
      </c>
      <c r="M37" s="91" t="n">
        <v>33095</v>
      </c>
      <c r="N37" s="91" t="n">
        <v>35848</v>
      </c>
      <c r="O37" s="63" t="n">
        <f aca="false">+J37/$J37*100</f>
        <v>100</v>
      </c>
      <c r="P37" s="63" t="n">
        <f aca="false">+K37/$J37*100</f>
        <v>32.4797413525108</v>
      </c>
      <c r="Q37" s="63" t="n">
        <f aca="false">+L37/$J37*100</f>
        <v>53.231850117096</v>
      </c>
      <c r="R37" s="63" t="n">
        <f aca="false">+M37/$J37*100</f>
        <v>6.85892520362272</v>
      </c>
      <c r="S37" s="63" t="n">
        <f aca="false">+N37/$J37*100</f>
        <v>7.42948332677043</v>
      </c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Q37" s="44"/>
      <c r="AR37" s="44"/>
    </row>
    <row r="38" s="3" customFormat="true" ht="12.2" hidden="false" customHeight="true" outlineLevel="0" collapsed="false">
      <c r="A38" s="93" t="s">
        <v>121</v>
      </c>
      <c r="B38" s="94" t="s">
        <v>25</v>
      </c>
      <c r="C38" s="95" t="s">
        <v>26</v>
      </c>
      <c r="D38" s="73" t="n">
        <v>292024</v>
      </c>
      <c r="E38" s="96" t="n">
        <v>43613</v>
      </c>
      <c r="F38" s="96" t="n">
        <v>43613</v>
      </c>
      <c r="G38" s="96" t="n">
        <v>0</v>
      </c>
      <c r="H38" s="96" t="n">
        <v>0</v>
      </c>
      <c r="I38" s="96" t="n">
        <v>0</v>
      </c>
      <c r="J38" s="96" t="n">
        <v>248411</v>
      </c>
      <c r="K38" s="96" t="n">
        <v>88685</v>
      </c>
      <c r="L38" s="96" t="n">
        <v>134040</v>
      </c>
      <c r="M38" s="96" t="n">
        <v>17798</v>
      </c>
      <c r="N38" s="96" t="n">
        <v>7888</v>
      </c>
      <c r="O38" s="97" t="n">
        <f aca="false">+J38/$J38*100</f>
        <v>100</v>
      </c>
      <c r="P38" s="97" t="n">
        <f aca="false">+K38/$J38*100</f>
        <v>35.7009150158407</v>
      </c>
      <c r="Q38" s="97" t="n">
        <f aca="false">+L38/$J38*100</f>
        <v>53.9589631699079</v>
      </c>
      <c r="R38" s="97" t="n">
        <f aca="false">+M38/$J38*100</f>
        <v>7.16473908160267</v>
      </c>
      <c r="S38" s="97" t="n">
        <f aca="false">+N38/$J38*100</f>
        <v>3.17538273264872</v>
      </c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Q38" s="44"/>
      <c r="AR38" s="44"/>
    </row>
    <row r="39" s="3" customFormat="true" ht="12.2" hidden="false" customHeight="true" outlineLevel="0" collapsed="false">
      <c r="A39" s="93"/>
      <c r="B39" s="94" t="s">
        <v>27</v>
      </c>
      <c r="C39" s="95" t="s">
        <v>28</v>
      </c>
      <c r="D39" s="73" t="n">
        <v>273530</v>
      </c>
      <c r="E39" s="96" t="n">
        <v>39431</v>
      </c>
      <c r="F39" s="96" t="n">
        <v>39431</v>
      </c>
      <c r="G39" s="96" t="n">
        <v>0</v>
      </c>
      <c r="H39" s="96" t="n">
        <v>0</v>
      </c>
      <c r="I39" s="96" t="n">
        <v>0</v>
      </c>
      <c r="J39" s="96" t="n">
        <v>234099</v>
      </c>
      <c r="K39" s="96" t="n">
        <v>68033</v>
      </c>
      <c r="L39" s="96" t="n">
        <v>122809</v>
      </c>
      <c r="M39" s="96" t="n">
        <v>15297</v>
      </c>
      <c r="N39" s="96" t="n">
        <v>27960</v>
      </c>
      <c r="O39" s="97" t="n">
        <f aca="false">+J39/$J39*100</f>
        <v>100</v>
      </c>
      <c r="P39" s="97" t="n">
        <f aca="false">+K39/$J39*100</f>
        <v>29.0616363162594</v>
      </c>
      <c r="Q39" s="97" t="n">
        <f aca="false">+L39/$J39*100</f>
        <v>52.4602838969838</v>
      </c>
      <c r="R39" s="97" t="n">
        <f aca="false">+M39/$J39*100</f>
        <v>6.53441492701806</v>
      </c>
      <c r="S39" s="97" t="n">
        <f aca="false">+N39/$J39*100</f>
        <v>11.9436648597388</v>
      </c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Q39" s="44"/>
      <c r="AR39" s="44"/>
    </row>
    <row r="40" s="3" customFormat="true" ht="12.2" hidden="false" customHeight="true" outlineLevel="0" collapsed="false">
      <c r="A40" s="88" t="s">
        <v>122</v>
      </c>
      <c r="B40" s="89" t="s">
        <v>23</v>
      </c>
      <c r="C40" s="90" t="s">
        <v>24</v>
      </c>
      <c r="D40" s="62" t="n">
        <v>1296013</v>
      </c>
      <c r="E40" s="91" t="n">
        <v>191555</v>
      </c>
      <c r="F40" s="91" t="n">
        <v>191555</v>
      </c>
      <c r="G40" s="91" t="n">
        <v>0</v>
      </c>
      <c r="H40" s="91" t="n">
        <v>0</v>
      </c>
      <c r="I40" s="91" t="n">
        <v>0</v>
      </c>
      <c r="J40" s="91" t="n">
        <v>1104458</v>
      </c>
      <c r="K40" s="91" t="n">
        <v>374229</v>
      </c>
      <c r="L40" s="91" t="n">
        <v>593094</v>
      </c>
      <c r="M40" s="91" t="n">
        <v>58414</v>
      </c>
      <c r="N40" s="91" t="n">
        <v>78721</v>
      </c>
      <c r="O40" s="63" t="n">
        <f aca="false">+J40/$J40*100</f>
        <v>100</v>
      </c>
      <c r="P40" s="63" t="n">
        <f aca="false">+K40/$J40*100</f>
        <v>33.883497606971</v>
      </c>
      <c r="Q40" s="63" t="n">
        <f aca="false">+L40/$J40*100</f>
        <v>53.700004889276</v>
      </c>
      <c r="R40" s="63" t="n">
        <f aca="false">+M40/$J40*100</f>
        <v>5.28892904936177</v>
      </c>
      <c r="S40" s="63" t="n">
        <f aca="false">+N40/$J40*100</f>
        <v>7.1275684543912</v>
      </c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</row>
    <row r="41" s="3" customFormat="true" ht="12.2" hidden="false" customHeight="true" outlineLevel="0" collapsed="false">
      <c r="A41" s="93" t="s">
        <v>123</v>
      </c>
      <c r="B41" s="94" t="s">
        <v>25</v>
      </c>
      <c r="C41" s="95" t="s">
        <v>26</v>
      </c>
      <c r="D41" s="73" t="n">
        <v>663500</v>
      </c>
      <c r="E41" s="96" t="n">
        <v>100492</v>
      </c>
      <c r="F41" s="96" t="n">
        <v>100492</v>
      </c>
      <c r="G41" s="96" t="n">
        <v>0</v>
      </c>
      <c r="H41" s="96" t="n">
        <v>0</v>
      </c>
      <c r="I41" s="96" t="n">
        <v>0</v>
      </c>
      <c r="J41" s="96" t="n">
        <v>563008</v>
      </c>
      <c r="K41" s="96" t="n">
        <v>208966</v>
      </c>
      <c r="L41" s="96" t="n">
        <v>306620</v>
      </c>
      <c r="M41" s="96" t="n">
        <v>31226</v>
      </c>
      <c r="N41" s="96" t="n">
        <v>16196</v>
      </c>
      <c r="O41" s="97" t="n">
        <f aca="false">+J41/$J41*100</f>
        <v>100</v>
      </c>
      <c r="P41" s="97" t="n">
        <f aca="false">+K41/$J41*100</f>
        <v>37.115991247016</v>
      </c>
      <c r="Q41" s="97" t="n">
        <f aca="false">+L41/$J41*100</f>
        <v>54.4610378538138</v>
      </c>
      <c r="R41" s="97" t="n">
        <f aca="false">+M41/$J41*100</f>
        <v>5.54627998181198</v>
      </c>
      <c r="S41" s="97" t="n">
        <f aca="false">+N41/$J41*100</f>
        <v>2.87669091735819</v>
      </c>
      <c r="T41" s="1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</row>
    <row r="42" s="3" customFormat="true" ht="12.2" hidden="false" customHeight="true" outlineLevel="0" collapsed="false">
      <c r="A42" s="93"/>
      <c r="B42" s="94" t="s">
        <v>27</v>
      </c>
      <c r="C42" s="95" t="s">
        <v>28</v>
      </c>
      <c r="D42" s="73" t="n">
        <v>632513</v>
      </c>
      <c r="E42" s="96" t="n">
        <v>91063</v>
      </c>
      <c r="F42" s="96" t="n">
        <v>91063</v>
      </c>
      <c r="G42" s="96" t="n">
        <v>0</v>
      </c>
      <c r="H42" s="96" t="n">
        <v>0</v>
      </c>
      <c r="I42" s="96" t="n">
        <v>0</v>
      </c>
      <c r="J42" s="96" t="n">
        <v>541450</v>
      </c>
      <c r="K42" s="96" t="n">
        <v>165263</v>
      </c>
      <c r="L42" s="96" t="n">
        <v>286474</v>
      </c>
      <c r="M42" s="96" t="n">
        <v>27188</v>
      </c>
      <c r="N42" s="96" t="n">
        <v>62525</v>
      </c>
      <c r="O42" s="97" t="n">
        <f aca="false">+J42/$J42*100</f>
        <v>100</v>
      </c>
      <c r="P42" s="97" t="n">
        <f aca="false">+K42/$J42*100</f>
        <v>30.5223012281836</v>
      </c>
      <c r="Q42" s="97" t="n">
        <f aca="false">+L42/$J42*100</f>
        <v>52.908671160772</v>
      </c>
      <c r="R42" s="97" t="n">
        <f aca="false">+M42/$J42*100</f>
        <v>5.0213316095669</v>
      </c>
      <c r="S42" s="97" t="n">
        <f aca="false">+N42/$J42*100</f>
        <v>11.5476960014775</v>
      </c>
      <c r="T42" s="1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Q42" s="0"/>
      <c r="AR42" s="0"/>
    </row>
    <row r="43" s="3" customFormat="true" ht="12.2" hidden="false" customHeight="true" outlineLevel="0" collapsed="false">
      <c r="A43" s="88" t="s">
        <v>124</v>
      </c>
      <c r="B43" s="89" t="s">
        <v>23</v>
      </c>
      <c r="C43" s="90" t="s">
        <v>24</v>
      </c>
      <c r="D43" s="62" t="n">
        <v>517222</v>
      </c>
      <c r="E43" s="91" t="n">
        <v>67495</v>
      </c>
      <c r="F43" s="91" t="n">
        <v>67495</v>
      </c>
      <c r="G43" s="91" t="n">
        <v>0</v>
      </c>
      <c r="H43" s="91" t="n">
        <v>0</v>
      </c>
      <c r="I43" s="91" t="n">
        <v>0</v>
      </c>
      <c r="J43" s="91" t="n">
        <v>449727</v>
      </c>
      <c r="K43" s="91" t="n">
        <v>149376</v>
      </c>
      <c r="L43" s="91" t="n">
        <v>230731</v>
      </c>
      <c r="M43" s="91" t="n">
        <v>32885</v>
      </c>
      <c r="N43" s="91" t="n">
        <v>36735</v>
      </c>
      <c r="O43" s="63" t="n">
        <f aca="false">+J43/$J43*100</f>
        <v>100</v>
      </c>
      <c r="P43" s="63" t="n">
        <f aca="false">+K43/$J43*100</f>
        <v>33.2148169889733</v>
      </c>
      <c r="Q43" s="63" t="n">
        <f aca="false">+L43/$J43*100</f>
        <v>51.3046803949952</v>
      </c>
      <c r="R43" s="63" t="n">
        <f aca="false">+M43/$J43*100</f>
        <v>7.31221385418265</v>
      </c>
      <c r="S43" s="63" t="n">
        <f aca="false">+N43/$J43*100</f>
        <v>8.16828876184886</v>
      </c>
      <c r="T43" s="1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Q43" s="0"/>
      <c r="AR43" s="0"/>
    </row>
    <row r="44" s="3" customFormat="true" ht="12.2" hidden="false" customHeight="true" outlineLevel="0" collapsed="false">
      <c r="A44" s="93" t="s">
        <v>125</v>
      </c>
      <c r="B44" s="94" t="s">
        <v>25</v>
      </c>
      <c r="C44" s="95" t="s">
        <v>26</v>
      </c>
      <c r="D44" s="73" t="n">
        <v>265474</v>
      </c>
      <c r="E44" s="96" t="n">
        <v>35039</v>
      </c>
      <c r="F44" s="96" t="n">
        <v>35039</v>
      </c>
      <c r="G44" s="96" t="n">
        <v>0</v>
      </c>
      <c r="H44" s="96" t="n">
        <v>0</v>
      </c>
      <c r="I44" s="96" t="n">
        <v>0</v>
      </c>
      <c r="J44" s="96" t="n">
        <v>230435</v>
      </c>
      <c r="K44" s="96" t="n">
        <v>83907</v>
      </c>
      <c r="L44" s="96" t="n">
        <v>121237</v>
      </c>
      <c r="M44" s="96" t="n">
        <v>17578</v>
      </c>
      <c r="N44" s="96" t="n">
        <v>7713</v>
      </c>
      <c r="O44" s="97" t="n">
        <f aca="false">+J44/$J44*100</f>
        <v>100</v>
      </c>
      <c r="P44" s="97" t="n">
        <f aca="false">+K44/$J44*100</f>
        <v>36.4124373467572</v>
      </c>
      <c r="Q44" s="97" t="n">
        <f aca="false">+L44/$J44*100</f>
        <v>52.6122333846855</v>
      </c>
      <c r="R44" s="97" t="n">
        <f aca="false">+M44/$J44*100</f>
        <v>7.62818148284766</v>
      </c>
      <c r="S44" s="97" t="n">
        <f aca="false">+N44/$J44*100</f>
        <v>3.34714778570964</v>
      </c>
      <c r="T44" s="1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Q44" s="0"/>
      <c r="AR44" s="0"/>
    </row>
    <row r="45" s="3" customFormat="true" ht="12.2" hidden="false" customHeight="true" outlineLevel="0" collapsed="false">
      <c r="A45" s="93"/>
      <c r="B45" s="94" t="s">
        <v>27</v>
      </c>
      <c r="C45" s="95" t="s">
        <v>28</v>
      </c>
      <c r="D45" s="73" t="n">
        <v>251748</v>
      </c>
      <c r="E45" s="96" t="n">
        <v>32456</v>
      </c>
      <c r="F45" s="96" t="n">
        <v>32456</v>
      </c>
      <c r="G45" s="96" t="n">
        <v>0</v>
      </c>
      <c r="H45" s="96" t="n">
        <v>0</v>
      </c>
      <c r="I45" s="96" t="n">
        <v>0</v>
      </c>
      <c r="J45" s="96" t="n">
        <v>219292</v>
      </c>
      <c r="K45" s="96" t="n">
        <v>65469</v>
      </c>
      <c r="L45" s="96" t="n">
        <v>109494</v>
      </c>
      <c r="M45" s="96" t="n">
        <v>15307</v>
      </c>
      <c r="N45" s="96" t="n">
        <v>29022</v>
      </c>
      <c r="O45" s="97" t="n">
        <f aca="false">+J45/$J45*100</f>
        <v>100</v>
      </c>
      <c r="P45" s="97" t="n">
        <f aca="false">+K45/$J45*100</f>
        <v>29.8547142622622</v>
      </c>
      <c r="Q45" s="97" t="n">
        <f aca="false">+L45/$J45*100</f>
        <v>49.930686025938</v>
      </c>
      <c r="R45" s="97" t="n">
        <f aca="false">+M45/$J45*100</f>
        <v>6.98019079583387</v>
      </c>
      <c r="S45" s="97" t="n">
        <f aca="false">+N45/$J45*100</f>
        <v>13.2344089159659</v>
      </c>
      <c r="T45" s="1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G45" s="92"/>
      <c r="AH45" s="92"/>
      <c r="AI45" s="92"/>
      <c r="AQ45" s="0"/>
      <c r="AR45" s="0"/>
    </row>
    <row r="46" s="3" customFormat="true" ht="12.2" hidden="false" customHeight="true" outlineLevel="0" collapsed="false">
      <c r="A46" s="88" t="s">
        <v>126</v>
      </c>
      <c r="B46" s="89" t="s">
        <v>23</v>
      </c>
      <c r="C46" s="90" t="s">
        <v>24</v>
      </c>
      <c r="D46" s="62" t="n">
        <v>707792</v>
      </c>
      <c r="E46" s="91" t="n">
        <v>96513</v>
      </c>
      <c r="F46" s="91" t="n">
        <v>96513</v>
      </c>
      <c r="G46" s="91" t="n">
        <v>0</v>
      </c>
      <c r="H46" s="91" t="n">
        <v>0</v>
      </c>
      <c r="I46" s="91" t="n">
        <v>0</v>
      </c>
      <c r="J46" s="91" t="n">
        <v>611279</v>
      </c>
      <c r="K46" s="91" t="n">
        <v>189867</v>
      </c>
      <c r="L46" s="91" t="n">
        <v>327478</v>
      </c>
      <c r="M46" s="91" t="n">
        <v>39267</v>
      </c>
      <c r="N46" s="91" t="n">
        <v>54667</v>
      </c>
      <c r="O46" s="63" t="n">
        <f aca="false">+J46/$J46*100</f>
        <v>100</v>
      </c>
      <c r="P46" s="63" t="n">
        <f aca="false">+K46/$J46*100</f>
        <v>31.0606122572508</v>
      </c>
      <c r="Q46" s="63" t="n">
        <f aca="false">+L46/$J46*100</f>
        <v>53.5725912390251</v>
      </c>
      <c r="R46" s="63" t="n">
        <f aca="false">+M46/$J46*100</f>
        <v>6.42374431315324</v>
      </c>
      <c r="S46" s="63" t="n">
        <f aca="false">+N46/$J46*100</f>
        <v>8.94305219057092</v>
      </c>
      <c r="T46" s="1"/>
      <c r="U46" s="92"/>
      <c r="V46" s="92"/>
      <c r="W46" s="92"/>
      <c r="X46" s="92"/>
      <c r="AA46" s="92"/>
      <c r="AB46" s="92"/>
      <c r="AG46" s="92"/>
      <c r="AH46" s="92"/>
      <c r="AI46" s="92"/>
      <c r="AQ46" s="0"/>
      <c r="AR46" s="0"/>
    </row>
    <row r="47" s="3" customFormat="true" ht="12.2" hidden="false" customHeight="true" outlineLevel="0" collapsed="false">
      <c r="A47" s="93" t="s">
        <v>127</v>
      </c>
      <c r="B47" s="94" t="s">
        <v>25</v>
      </c>
      <c r="C47" s="95" t="s">
        <v>26</v>
      </c>
      <c r="D47" s="73" t="n">
        <v>368457</v>
      </c>
      <c r="E47" s="96" t="n">
        <v>50740</v>
      </c>
      <c r="F47" s="96" t="n">
        <v>50740</v>
      </c>
      <c r="G47" s="96" t="n">
        <v>0</v>
      </c>
      <c r="H47" s="96" t="n">
        <v>0</v>
      </c>
      <c r="I47" s="96" t="n">
        <v>0</v>
      </c>
      <c r="J47" s="96" t="n">
        <v>317717</v>
      </c>
      <c r="K47" s="96" t="n">
        <v>107283</v>
      </c>
      <c r="L47" s="96" t="n">
        <v>176630</v>
      </c>
      <c r="M47" s="96" t="n">
        <v>22399</v>
      </c>
      <c r="N47" s="96" t="n">
        <v>11405</v>
      </c>
      <c r="O47" s="97" t="n">
        <f aca="false">+J47/$J47*100</f>
        <v>100</v>
      </c>
      <c r="P47" s="97" t="n">
        <f aca="false">+K47/$J47*100</f>
        <v>33.7668428192385</v>
      </c>
      <c r="Q47" s="97" t="n">
        <f aca="false">+L47/$J47*100</f>
        <v>55.5934998756755</v>
      </c>
      <c r="R47" s="97" t="n">
        <f aca="false">+M47/$J47*100</f>
        <v>7.04998473484264</v>
      </c>
      <c r="S47" s="97" t="n">
        <f aca="false">+N47/$J47*100</f>
        <v>3.58967257024333</v>
      </c>
      <c r="T47" s="1"/>
      <c r="U47" s="92"/>
      <c r="V47" s="92"/>
      <c r="W47" s="92"/>
      <c r="AG47" s="92"/>
      <c r="AQ47" s="0"/>
      <c r="AR47" s="0"/>
    </row>
    <row r="48" s="3" customFormat="true" ht="12.2" hidden="false" customHeight="true" outlineLevel="0" collapsed="false">
      <c r="A48" s="93"/>
      <c r="B48" s="94" t="s">
        <v>27</v>
      </c>
      <c r="C48" s="95" t="s">
        <v>28</v>
      </c>
      <c r="D48" s="73" t="n">
        <v>339335</v>
      </c>
      <c r="E48" s="96" t="n">
        <v>45773</v>
      </c>
      <c r="F48" s="96" t="n">
        <v>45773</v>
      </c>
      <c r="G48" s="96" t="n">
        <v>0</v>
      </c>
      <c r="H48" s="96" t="n">
        <v>0</v>
      </c>
      <c r="I48" s="96" t="n">
        <v>0</v>
      </c>
      <c r="J48" s="96" t="n">
        <v>293562</v>
      </c>
      <c r="K48" s="96" t="n">
        <v>82584</v>
      </c>
      <c r="L48" s="96" t="n">
        <v>150848</v>
      </c>
      <c r="M48" s="96" t="n">
        <v>16868</v>
      </c>
      <c r="N48" s="96" t="n">
        <v>43262</v>
      </c>
      <c r="O48" s="97" t="n">
        <f aca="false">+J48/$J48*100</f>
        <v>100</v>
      </c>
      <c r="P48" s="97" t="n">
        <f aca="false">+K48/$J48*100</f>
        <v>28.1317064197682</v>
      </c>
      <c r="Q48" s="97" t="n">
        <f aca="false">+L48/$J48*100</f>
        <v>51.3853972925651</v>
      </c>
      <c r="R48" s="97" t="n">
        <f aca="false">+M48/$J48*100</f>
        <v>5.74597529653021</v>
      </c>
      <c r="S48" s="97" t="n">
        <f aca="false">+N48/$J48*100</f>
        <v>14.7369209911365</v>
      </c>
      <c r="T48" s="1"/>
      <c r="AQ48" s="0"/>
      <c r="AR48" s="0"/>
    </row>
    <row r="49" s="3" customFormat="true" ht="12.2" hidden="false" customHeight="true" outlineLevel="0" collapsed="false">
      <c r="A49" s="88" t="s">
        <v>128</v>
      </c>
      <c r="B49" s="89" t="s">
        <v>23</v>
      </c>
      <c r="C49" s="90" t="s">
        <v>24</v>
      </c>
      <c r="D49" s="62" t="n">
        <v>529229</v>
      </c>
      <c r="E49" s="91" t="n">
        <v>63354</v>
      </c>
      <c r="F49" s="91" t="n">
        <v>63354</v>
      </c>
      <c r="G49" s="91" t="n">
        <v>0</v>
      </c>
      <c r="H49" s="91" t="n">
        <v>0</v>
      </c>
      <c r="I49" s="91" t="n">
        <v>0</v>
      </c>
      <c r="J49" s="91" t="n">
        <v>465875</v>
      </c>
      <c r="K49" s="91" t="n">
        <v>145870</v>
      </c>
      <c r="L49" s="91" t="n">
        <v>246494</v>
      </c>
      <c r="M49" s="91" t="n">
        <v>32010</v>
      </c>
      <c r="N49" s="91" t="n">
        <v>41501</v>
      </c>
      <c r="O49" s="63" t="n">
        <f aca="false">+J49/$J49*100</f>
        <v>100</v>
      </c>
      <c r="P49" s="63" t="n">
        <f aca="false">+K49/$J49*100</f>
        <v>31.3109739737054</v>
      </c>
      <c r="Q49" s="63" t="n">
        <f aca="false">+L49/$J49*100</f>
        <v>52.9099007244433</v>
      </c>
      <c r="R49" s="63" t="n">
        <f aca="false">+M49/$J49*100</f>
        <v>6.87094177622753</v>
      </c>
      <c r="S49" s="63" t="n">
        <f aca="false">+N49/$J49*100</f>
        <v>8.90818352562383</v>
      </c>
      <c r="T49" s="1"/>
      <c r="AQ49" s="0"/>
      <c r="AR49" s="0"/>
    </row>
    <row r="50" s="3" customFormat="true" ht="12.2" hidden="false" customHeight="true" outlineLevel="0" collapsed="false">
      <c r="A50" s="93" t="s">
        <v>129</v>
      </c>
      <c r="B50" s="94" t="s">
        <v>25</v>
      </c>
      <c r="C50" s="95" t="s">
        <v>26</v>
      </c>
      <c r="D50" s="73" t="n">
        <v>275686</v>
      </c>
      <c r="E50" s="96" t="n">
        <v>33217</v>
      </c>
      <c r="F50" s="96" t="n">
        <v>33217</v>
      </c>
      <c r="G50" s="96" t="n">
        <v>0</v>
      </c>
      <c r="H50" s="96" t="n">
        <v>0</v>
      </c>
      <c r="I50" s="96" t="n">
        <v>0</v>
      </c>
      <c r="J50" s="96" t="n">
        <v>242469</v>
      </c>
      <c r="K50" s="96" t="n">
        <v>83117</v>
      </c>
      <c r="L50" s="96" t="n">
        <v>131789</v>
      </c>
      <c r="M50" s="96" t="n">
        <v>18639</v>
      </c>
      <c r="N50" s="96" t="n">
        <v>8924</v>
      </c>
      <c r="O50" s="97" t="n">
        <f aca="false">+J50/$J50*100</f>
        <v>100</v>
      </c>
      <c r="P50" s="97" t="n">
        <f aca="false">+K50/$J50*100</f>
        <v>34.2794336595606</v>
      </c>
      <c r="Q50" s="97" t="n">
        <f aca="false">+L50/$J50*100</f>
        <v>54.3529275907436</v>
      </c>
      <c r="R50" s="97" t="n">
        <f aca="false">+M50/$J50*100</f>
        <v>7.68716825656063</v>
      </c>
      <c r="S50" s="97" t="n">
        <f aca="false">+N50/$J50*100</f>
        <v>3.68047049313521</v>
      </c>
      <c r="T50" s="1"/>
      <c r="AQ50" s="0"/>
      <c r="AR50" s="0"/>
    </row>
    <row r="51" s="3" customFormat="true" ht="12.2" hidden="false" customHeight="true" outlineLevel="0" collapsed="false">
      <c r="A51" s="93"/>
      <c r="B51" s="94" t="s">
        <v>27</v>
      </c>
      <c r="C51" s="95" t="s">
        <v>28</v>
      </c>
      <c r="D51" s="73" t="n">
        <v>253543</v>
      </c>
      <c r="E51" s="96" t="n">
        <v>30137</v>
      </c>
      <c r="F51" s="96" t="n">
        <v>30137</v>
      </c>
      <c r="G51" s="96" t="n">
        <v>0</v>
      </c>
      <c r="H51" s="96" t="n">
        <v>0</v>
      </c>
      <c r="I51" s="96" t="n">
        <v>0</v>
      </c>
      <c r="J51" s="96" t="n">
        <v>223406</v>
      </c>
      <c r="K51" s="96" t="n">
        <v>62753</v>
      </c>
      <c r="L51" s="96" t="n">
        <v>114705</v>
      </c>
      <c r="M51" s="96" t="n">
        <v>13371</v>
      </c>
      <c r="N51" s="96" t="n">
        <v>32577</v>
      </c>
      <c r="O51" s="97" t="n">
        <f aca="false">+J51/$J51*100</f>
        <v>100</v>
      </c>
      <c r="P51" s="97" t="n">
        <f aca="false">+K51/$J51*100</f>
        <v>28.0892187318156</v>
      </c>
      <c r="Q51" s="97" t="n">
        <f aca="false">+L51/$J51*100</f>
        <v>51.3437418869681</v>
      </c>
      <c r="R51" s="97" t="n">
        <f aca="false">+M51/$J51*100</f>
        <v>5.98506754518679</v>
      </c>
      <c r="S51" s="97" t="n">
        <f aca="false">+N51/$J51*100</f>
        <v>14.5819718360295</v>
      </c>
      <c r="T51" s="1"/>
      <c r="AQ51" s="0"/>
      <c r="AR51" s="0"/>
    </row>
    <row r="52" s="3" customFormat="true" ht="12.2" hidden="false" customHeight="true" outlineLevel="0" collapsed="false">
      <c r="A52" s="88" t="s">
        <v>130</v>
      </c>
      <c r="B52" s="89" t="s">
        <v>23</v>
      </c>
      <c r="C52" s="90" t="s">
        <v>24</v>
      </c>
      <c r="D52" s="62" t="n">
        <v>852286</v>
      </c>
      <c r="E52" s="91" t="n">
        <v>107049</v>
      </c>
      <c r="F52" s="91" t="n">
        <v>107048</v>
      </c>
      <c r="G52" s="91" t="n">
        <v>1</v>
      </c>
      <c r="H52" s="91" t="n">
        <v>0</v>
      </c>
      <c r="I52" s="91" t="n">
        <v>0</v>
      </c>
      <c r="J52" s="91" t="n">
        <v>745237</v>
      </c>
      <c r="K52" s="91" t="n">
        <v>254261</v>
      </c>
      <c r="L52" s="91" t="n">
        <v>370877</v>
      </c>
      <c r="M52" s="91" t="n">
        <v>60751</v>
      </c>
      <c r="N52" s="91" t="n">
        <v>59348</v>
      </c>
      <c r="O52" s="63" t="n">
        <f aca="false">+J52/$J52*100</f>
        <v>100</v>
      </c>
      <c r="P52" s="63" t="n">
        <f aca="false">+K52/$J52*100</f>
        <v>34.1181395985438</v>
      </c>
      <c r="Q52" s="63" t="n">
        <f aca="false">+L52/$J52*100</f>
        <v>49.7663159504963</v>
      </c>
      <c r="R52" s="63" t="n">
        <f aca="false">+M52/$J52*100</f>
        <v>8.15190335423496</v>
      </c>
      <c r="S52" s="63" t="n">
        <f aca="false">+N52/$J52*100</f>
        <v>7.96364109672493</v>
      </c>
      <c r="T52" s="1"/>
    </row>
    <row r="53" s="3" customFormat="true" ht="12.2" hidden="false" customHeight="true" outlineLevel="0" collapsed="false">
      <c r="A53" s="93" t="s">
        <v>131</v>
      </c>
      <c r="B53" s="94" t="s">
        <v>25</v>
      </c>
      <c r="C53" s="95" t="s">
        <v>26</v>
      </c>
      <c r="D53" s="73" t="n">
        <v>437086</v>
      </c>
      <c r="E53" s="96" t="n">
        <v>55908</v>
      </c>
      <c r="F53" s="96" t="n">
        <v>55908</v>
      </c>
      <c r="G53" s="96" t="n">
        <v>0</v>
      </c>
      <c r="H53" s="96" t="n">
        <v>0</v>
      </c>
      <c r="I53" s="96" t="n">
        <v>0</v>
      </c>
      <c r="J53" s="96" t="n">
        <v>381178</v>
      </c>
      <c r="K53" s="96" t="n">
        <v>144313</v>
      </c>
      <c r="L53" s="96" t="n">
        <v>191923</v>
      </c>
      <c r="M53" s="96" t="n">
        <v>32545</v>
      </c>
      <c r="N53" s="96" t="n">
        <v>12397</v>
      </c>
      <c r="O53" s="97" t="n">
        <f aca="false">+J53/$J53*100</f>
        <v>100</v>
      </c>
      <c r="P53" s="97" t="n">
        <f aca="false">+K53/$J53*100</f>
        <v>37.8597400689442</v>
      </c>
      <c r="Q53" s="97" t="n">
        <f aca="false">+L53/$J53*100</f>
        <v>50.349967731611</v>
      </c>
      <c r="R53" s="97" t="n">
        <f aca="false">+M53/$J53*100</f>
        <v>8.53800586602585</v>
      </c>
      <c r="S53" s="97" t="n">
        <f aca="false">+N53/$J53*100</f>
        <v>3.25228633341903</v>
      </c>
      <c r="T53" s="1"/>
    </row>
    <row r="54" s="3" customFormat="true" ht="12.2" hidden="false" customHeight="true" outlineLevel="0" collapsed="false">
      <c r="A54" s="93"/>
      <c r="B54" s="94" t="s">
        <v>27</v>
      </c>
      <c r="C54" s="95" t="s">
        <v>28</v>
      </c>
      <c r="D54" s="73" t="n">
        <v>415200</v>
      </c>
      <c r="E54" s="96" t="n">
        <v>51141</v>
      </c>
      <c r="F54" s="96" t="n">
        <v>51140</v>
      </c>
      <c r="G54" s="96" t="n">
        <v>1</v>
      </c>
      <c r="H54" s="96" t="n">
        <v>0</v>
      </c>
      <c r="I54" s="96" t="n">
        <v>0</v>
      </c>
      <c r="J54" s="96" t="n">
        <v>364059</v>
      </c>
      <c r="K54" s="96" t="n">
        <v>109948</v>
      </c>
      <c r="L54" s="96" t="n">
        <v>178954</v>
      </c>
      <c r="M54" s="96" t="n">
        <v>28206</v>
      </c>
      <c r="N54" s="96" t="n">
        <v>46951</v>
      </c>
      <c r="O54" s="97" t="n">
        <f aca="false">+J54/$J54*100</f>
        <v>100</v>
      </c>
      <c r="P54" s="97" t="n">
        <f aca="false">+K54/$J54*100</f>
        <v>30.2005993534015</v>
      </c>
      <c r="Q54" s="97" t="n">
        <f aca="false">+L54/$J54*100</f>
        <v>49.1552193463147</v>
      </c>
      <c r="R54" s="97" t="n">
        <f aca="false">+M54/$J54*100</f>
        <v>7.74764529925095</v>
      </c>
      <c r="S54" s="97" t="n">
        <f aca="false">+N54/$J54*100</f>
        <v>12.8965360010328</v>
      </c>
      <c r="T54" s="1"/>
    </row>
    <row r="55" s="3" customFormat="true" ht="12.2" hidden="false" customHeight="true" outlineLevel="0" collapsed="false">
      <c r="A55" s="88" t="s">
        <v>132</v>
      </c>
      <c r="B55" s="89" t="s">
        <v>23</v>
      </c>
      <c r="C55" s="90" t="s">
        <v>24</v>
      </c>
      <c r="D55" s="62" t="n">
        <v>224821</v>
      </c>
      <c r="E55" s="91" t="n">
        <v>30814</v>
      </c>
      <c r="F55" s="91" t="n">
        <v>30814</v>
      </c>
      <c r="G55" s="91" t="n">
        <v>0</v>
      </c>
      <c r="H55" s="91" t="n">
        <v>0</v>
      </c>
      <c r="I55" s="91" t="n">
        <v>0</v>
      </c>
      <c r="J55" s="91" t="n">
        <v>194007</v>
      </c>
      <c r="K55" s="91" t="n">
        <v>68400</v>
      </c>
      <c r="L55" s="91" t="n">
        <v>88768</v>
      </c>
      <c r="M55" s="91" t="n">
        <v>19349</v>
      </c>
      <c r="N55" s="91" t="n">
        <v>17490</v>
      </c>
      <c r="O55" s="63" t="n">
        <f aca="false">+J55/$J55*100</f>
        <v>100</v>
      </c>
      <c r="P55" s="63" t="n">
        <f aca="false">+K55/$J55*100</f>
        <v>35.2564598184602</v>
      </c>
      <c r="Q55" s="63" t="n">
        <f aca="false">+L55/$J55*100</f>
        <v>45.7550500755127</v>
      </c>
      <c r="R55" s="63" t="n">
        <f aca="false">+M55/$J55*100</f>
        <v>9.97335147700856</v>
      </c>
      <c r="S55" s="63" t="n">
        <f aca="false">+N55/$J55*100</f>
        <v>9.01513862901854</v>
      </c>
      <c r="T55" s="1"/>
    </row>
    <row r="56" s="3" customFormat="true" ht="12.2" hidden="false" customHeight="true" outlineLevel="0" collapsed="false">
      <c r="A56" s="93" t="s">
        <v>133</v>
      </c>
      <c r="B56" s="94" t="s">
        <v>25</v>
      </c>
      <c r="C56" s="95" t="s">
        <v>26</v>
      </c>
      <c r="D56" s="73" t="n">
        <v>116883</v>
      </c>
      <c r="E56" s="96" t="n">
        <v>16130</v>
      </c>
      <c r="F56" s="96" t="n">
        <v>16130</v>
      </c>
      <c r="G56" s="96" t="n">
        <v>0</v>
      </c>
      <c r="H56" s="96" t="n">
        <v>0</v>
      </c>
      <c r="I56" s="96" t="n">
        <v>0</v>
      </c>
      <c r="J56" s="96" t="n">
        <v>100753</v>
      </c>
      <c r="K56" s="96" t="n">
        <v>40960</v>
      </c>
      <c r="L56" s="96" t="n">
        <v>46454</v>
      </c>
      <c r="M56" s="96" t="n">
        <v>10131</v>
      </c>
      <c r="N56" s="96" t="n">
        <v>3208</v>
      </c>
      <c r="O56" s="97" t="n">
        <f aca="false">+J56/$J56*100</f>
        <v>100</v>
      </c>
      <c r="P56" s="97" t="n">
        <f aca="false">+K56/$J56*100</f>
        <v>40.6538763113753</v>
      </c>
      <c r="Q56" s="97" t="n">
        <f aca="false">+L56/$J56*100</f>
        <v>46.1068156779451</v>
      </c>
      <c r="R56" s="97" t="n">
        <f aca="false">+M56/$J56*100</f>
        <v>10.0552837136363</v>
      </c>
      <c r="S56" s="97" t="n">
        <f aca="false">+N56/$J56*100</f>
        <v>3.18402429704326</v>
      </c>
      <c r="T56" s="1"/>
      <c r="AQ56" s="44"/>
      <c r="AR56" s="44"/>
    </row>
    <row r="57" s="3" customFormat="true" ht="12.2" hidden="false" customHeight="true" outlineLevel="0" collapsed="false">
      <c r="A57" s="93"/>
      <c r="B57" s="94" t="s">
        <v>27</v>
      </c>
      <c r="C57" s="95" t="s">
        <v>28</v>
      </c>
      <c r="D57" s="73" t="n">
        <v>107938</v>
      </c>
      <c r="E57" s="96" t="n">
        <v>14684</v>
      </c>
      <c r="F57" s="96" t="n">
        <v>14684</v>
      </c>
      <c r="G57" s="96" t="n">
        <v>0</v>
      </c>
      <c r="H57" s="96" t="n">
        <v>0</v>
      </c>
      <c r="I57" s="96" t="n">
        <v>0</v>
      </c>
      <c r="J57" s="96" t="n">
        <v>93254</v>
      </c>
      <c r="K57" s="96" t="n">
        <v>27440</v>
      </c>
      <c r="L57" s="96" t="n">
        <v>42314</v>
      </c>
      <c r="M57" s="96" t="n">
        <v>9218</v>
      </c>
      <c r="N57" s="96" t="n">
        <v>14282</v>
      </c>
      <c r="O57" s="97" t="n">
        <f aca="false">+J57/$J57*100</f>
        <v>100</v>
      </c>
      <c r="P57" s="97" t="n">
        <f aca="false">+K57/$J57*100</f>
        <v>29.4250112595706</v>
      </c>
      <c r="Q57" s="97" t="n">
        <f aca="false">+L57/$J57*100</f>
        <v>45.3749973191499</v>
      </c>
      <c r="R57" s="97" t="n">
        <f aca="false">+M57/$J57*100</f>
        <v>9.88483067750445</v>
      </c>
      <c r="S57" s="97" t="n">
        <f aca="false">+N57/$J57*100</f>
        <v>15.3151607437751</v>
      </c>
      <c r="T57" s="1"/>
      <c r="AQ57" s="44"/>
      <c r="AR57" s="44"/>
    </row>
    <row r="58" s="3" customFormat="true" ht="12.2" hidden="false" customHeight="true" outlineLevel="0" collapsed="false">
      <c r="A58" s="88" t="s">
        <v>134</v>
      </c>
      <c r="B58" s="89" t="s">
        <v>23</v>
      </c>
      <c r="C58" s="90" t="s">
        <v>24</v>
      </c>
      <c r="D58" s="62" t="n">
        <v>333897</v>
      </c>
      <c r="E58" s="91" t="n">
        <v>45072</v>
      </c>
      <c r="F58" s="91" t="n">
        <v>45072</v>
      </c>
      <c r="G58" s="91" t="n">
        <v>0</v>
      </c>
      <c r="H58" s="91" t="n">
        <v>0</v>
      </c>
      <c r="I58" s="91" t="n">
        <v>0</v>
      </c>
      <c r="J58" s="91" t="n">
        <v>288825</v>
      </c>
      <c r="K58" s="91" t="n">
        <v>102787</v>
      </c>
      <c r="L58" s="91" t="n">
        <v>132801</v>
      </c>
      <c r="M58" s="91" t="n">
        <v>30001</v>
      </c>
      <c r="N58" s="91" t="n">
        <v>23236</v>
      </c>
      <c r="O58" s="63" t="n">
        <f aca="false">+J58/$J58*100</f>
        <v>100</v>
      </c>
      <c r="P58" s="63" t="n">
        <f aca="false">+K58/$J58*100</f>
        <v>35.5879858045529</v>
      </c>
      <c r="Q58" s="63" t="n">
        <f aca="false">+L58/$J58*100</f>
        <v>45.979745520644</v>
      </c>
      <c r="R58" s="63" t="n">
        <f aca="false">+M58/$J58*100</f>
        <v>10.3872587206786</v>
      </c>
      <c r="S58" s="63" t="n">
        <f aca="false">+N58/$J58*100</f>
        <v>8.04500995412447</v>
      </c>
      <c r="T58" s="1"/>
      <c r="AQ58" s="44"/>
      <c r="AR58" s="44"/>
    </row>
    <row r="59" s="3" customFormat="true" ht="12.2" hidden="false" customHeight="true" outlineLevel="0" collapsed="false">
      <c r="A59" s="93" t="s">
        <v>135</v>
      </c>
      <c r="B59" s="94" t="s">
        <v>25</v>
      </c>
      <c r="C59" s="95" t="s">
        <v>26</v>
      </c>
      <c r="D59" s="73" t="n">
        <v>171016</v>
      </c>
      <c r="E59" s="96" t="n">
        <v>23590</v>
      </c>
      <c r="F59" s="96" t="n">
        <v>23590</v>
      </c>
      <c r="G59" s="96" t="n">
        <v>0</v>
      </c>
      <c r="H59" s="96" t="n">
        <v>0</v>
      </c>
      <c r="I59" s="96" t="n">
        <v>0</v>
      </c>
      <c r="J59" s="96" t="n">
        <v>147426</v>
      </c>
      <c r="K59" s="96" t="n">
        <v>59411</v>
      </c>
      <c r="L59" s="96" t="n">
        <v>68530</v>
      </c>
      <c r="M59" s="96" t="n">
        <v>15321</v>
      </c>
      <c r="N59" s="96" t="n">
        <v>4164</v>
      </c>
      <c r="O59" s="97" t="n">
        <f aca="false">+J59/$J59*100</f>
        <v>100</v>
      </c>
      <c r="P59" s="97" t="n">
        <f aca="false">+K59/$J59*100</f>
        <v>40.2988618018531</v>
      </c>
      <c r="Q59" s="97" t="n">
        <f aca="false">+L59/$J59*100</f>
        <v>46.4843379051185</v>
      </c>
      <c r="R59" s="97" t="n">
        <f aca="false">+M59/$J59*100</f>
        <v>10.3923324244028</v>
      </c>
      <c r="S59" s="97" t="n">
        <f aca="false">+N59/$J59*100</f>
        <v>2.82446786862562</v>
      </c>
      <c r="T59" s="1"/>
      <c r="AQ59" s="44"/>
      <c r="AR59" s="44"/>
    </row>
    <row r="60" s="3" customFormat="true" ht="12.2" hidden="false" customHeight="true" outlineLevel="0" collapsed="false">
      <c r="A60" s="93"/>
      <c r="B60" s="94" t="s">
        <v>27</v>
      </c>
      <c r="C60" s="95" t="s">
        <v>28</v>
      </c>
      <c r="D60" s="73" t="n">
        <v>162881</v>
      </c>
      <c r="E60" s="96" t="n">
        <v>21482</v>
      </c>
      <c r="F60" s="96" t="n">
        <v>21482</v>
      </c>
      <c r="G60" s="96" t="n">
        <v>0</v>
      </c>
      <c r="H60" s="96" t="n">
        <v>0</v>
      </c>
      <c r="I60" s="96" t="n">
        <v>0</v>
      </c>
      <c r="J60" s="96" t="n">
        <v>141399</v>
      </c>
      <c r="K60" s="96" t="n">
        <v>43376</v>
      </c>
      <c r="L60" s="96" t="n">
        <v>64271</v>
      </c>
      <c r="M60" s="96" t="n">
        <v>14680</v>
      </c>
      <c r="N60" s="96" t="n">
        <v>19072</v>
      </c>
      <c r="O60" s="97" t="n">
        <f aca="false">+J60/$J60*100</f>
        <v>100</v>
      </c>
      <c r="P60" s="97" t="n">
        <f aca="false">+K60/$J60*100</f>
        <v>30.6763131280985</v>
      </c>
      <c r="Q60" s="97" t="n">
        <f aca="false">+L60/$J60*100</f>
        <v>45.4536453581709</v>
      </c>
      <c r="R60" s="97" t="n">
        <f aca="false">+M60/$J60*100</f>
        <v>10.3819687550831</v>
      </c>
      <c r="S60" s="97" t="n">
        <f aca="false">+N60/$J60*100</f>
        <v>13.4880727586475</v>
      </c>
      <c r="T60" s="1"/>
      <c r="AQ60" s="44"/>
      <c r="AR60" s="44"/>
    </row>
    <row r="61" s="3" customFormat="true" ht="12.2" hidden="false" customHeight="true" outlineLevel="0" collapsed="false">
      <c r="A61" s="88" t="s">
        <v>136</v>
      </c>
      <c r="B61" s="89" t="s">
        <v>23</v>
      </c>
      <c r="C61" s="90" t="s">
        <v>24</v>
      </c>
      <c r="D61" s="62" t="n">
        <v>100400</v>
      </c>
      <c r="E61" s="91" t="n">
        <v>12275</v>
      </c>
      <c r="F61" s="91" t="n">
        <v>12275</v>
      </c>
      <c r="G61" s="91" t="n">
        <v>0</v>
      </c>
      <c r="H61" s="91" t="n">
        <v>0</v>
      </c>
      <c r="I61" s="91" t="n">
        <v>0</v>
      </c>
      <c r="J61" s="91" t="n">
        <v>88125</v>
      </c>
      <c r="K61" s="91" t="n">
        <v>30362</v>
      </c>
      <c r="L61" s="91" t="n">
        <v>44440</v>
      </c>
      <c r="M61" s="91" t="n">
        <v>6458</v>
      </c>
      <c r="N61" s="91" t="n">
        <v>6865</v>
      </c>
      <c r="O61" s="63" t="n">
        <f aca="false">+J61/$J61*100</f>
        <v>100</v>
      </c>
      <c r="P61" s="63" t="n">
        <f aca="false">+K61/$J61*100</f>
        <v>34.4533333333333</v>
      </c>
      <c r="Q61" s="63" t="n">
        <f aca="false">+L61/$J61*100</f>
        <v>50.4283687943262</v>
      </c>
      <c r="R61" s="63" t="n">
        <f aca="false">+M61/$J61*100</f>
        <v>7.32822695035461</v>
      </c>
      <c r="S61" s="63" t="n">
        <f aca="false">+N61/$J61*100</f>
        <v>7.79007092198582</v>
      </c>
      <c r="T61" s="1"/>
      <c r="AQ61" s="44"/>
      <c r="AR61" s="44"/>
    </row>
    <row r="62" s="3" customFormat="true" ht="12.2" hidden="false" customHeight="true" outlineLevel="0" collapsed="false">
      <c r="A62" s="93" t="s">
        <v>137</v>
      </c>
      <c r="B62" s="94" t="s">
        <v>25</v>
      </c>
      <c r="C62" s="95" t="s">
        <v>26</v>
      </c>
      <c r="D62" s="73" t="n">
        <v>51711</v>
      </c>
      <c r="E62" s="96" t="n">
        <v>6417</v>
      </c>
      <c r="F62" s="96" t="n">
        <v>6417</v>
      </c>
      <c r="G62" s="96" t="n">
        <v>0</v>
      </c>
      <c r="H62" s="96" t="n">
        <v>0</v>
      </c>
      <c r="I62" s="96" t="n">
        <v>0</v>
      </c>
      <c r="J62" s="96" t="n">
        <v>45294</v>
      </c>
      <c r="K62" s="96" t="n">
        <v>17207</v>
      </c>
      <c r="L62" s="96" t="n">
        <v>23113</v>
      </c>
      <c r="M62" s="96" t="n">
        <v>3509</v>
      </c>
      <c r="N62" s="96" t="n">
        <v>1465</v>
      </c>
      <c r="O62" s="97" t="n">
        <f aca="false">+J62/$J62*100</f>
        <v>100</v>
      </c>
      <c r="P62" s="97" t="n">
        <f aca="false">+K62/$J62*100</f>
        <v>37.9895791937122</v>
      </c>
      <c r="Q62" s="97" t="n">
        <f aca="false">+L62/$J62*100</f>
        <v>51.0288338411269</v>
      </c>
      <c r="R62" s="97" t="n">
        <f aca="false">+M62/$J62*100</f>
        <v>7.7471629796441</v>
      </c>
      <c r="S62" s="97" t="n">
        <f aca="false">+N62/$J62*100</f>
        <v>3.23442398551685</v>
      </c>
      <c r="T62" s="1"/>
      <c r="AQ62" s="44"/>
      <c r="AR62" s="44"/>
    </row>
    <row r="63" s="3" customFormat="true" ht="12.2" hidden="false" customHeight="true" outlineLevel="0" collapsed="false">
      <c r="A63" s="93"/>
      <c r="B63" s="94" t="s">
        <v>27</v>
      </c>
      <c r="C63" s="95" t="s">
        <v>28</v>
      </c>
      <c r="D63" s="73" t="n">
        <v>48689</v>
      </c>
      <c r="E63" s="96" t="n">
        <v>5858</v>
      </c>
      <c r="F63" s="96" t="n">
        <v>5858</v>
      </c>
      <c r="G63" s="96" t="n">
        <v>0</v>
      </c>
      <c r="H63" s="96" t="n">
        <v>0</v>
      </c>
      <c r="I63" s="96" t="n">
        <v>0</v>
      </c>
      <c r="J63" s="96" t="n">
        <v>42831</v>
      </c>
      <c r="K63" s="96" t="n">
        <v>13155</v>
      </c>
      <c r="L63" s="96" t="n">
        <v>21327</v>
      </c>
      <c r="M63" s="96" t="n">
        <v>2949</v>
      </c>
      <c r="N63" s="96" t="n">
        <v>5400</v>
      </c>
      <c r="O63" s="97" t="n">
        <f aca="false">+J63/$J63*100</f>
        <v>100</v>
      </c>
      <c r="P63" s="97" t="n">
        <f aca="false">+K63/$J63*100</f>
        <v>30.7137353785809</v>
      </c>
      <c r="Q63" s="97" t="n">
        <f aca="false">+L63/$J63*100</f>
        <v>49.7933739581145</v>
      </c>
      <c r="R63" s="97" t="n">
        <f aca="false">+M63/$J63*100</f>
        <v>6.88519997198291</v>
      </c>
      <c r="S63" s="97" t="n">
        <f aca="false">+N63/$J63*100</f>
        <v>12.6076906913217</v>
      </c>
      <c r="T63" s="1"/>
      <c r="AQ63" s="44"/>
      <c r="AR63" s="44"/>
    </row>
    <row r="64" s="3" customFormat="true" ht="12.2" hidden="false" customHeight="true" outlineLevel="0" collapsed="false">
      <c r="A64" s="88" t="s">
        <v>138</v>
      </c>
      <c r="B64" s="89" t="s">
        <v>23</v>
      </c>
      <c r="C64" s="90" t="s">
        <v>24</v>
      </c>
      <c r="D64" s="62" t="n">
        <v>374914</v>
      </c>
      <c r="E64" s="91" t="n">
        <v>45477</v>
      </c>
      <c r="F64" s="91" t="n">
        <v>45477</v>
      </c>
      <c r="G64" s="91" t="n">
        <v>0</v>
      </c>
      <c r="H64" s="91" t="n">
        <v>0</v>
      </c>
      <c r="I64" s="91" t="n">
        <v>0</v>
      </c>
      <c r="J64" s="91" t="n">
        <v>329437</v>
      </c>
      <c r="K64" s="91" t="n">
        <v>119212</v>
      </c>
      <c r="L64" s="91" t="n">
        <v>155588</v>
      </c>
      <c r="M64" s="91" t="n">
        <v>32305</v>
      </c>
      <c r="N64" s="91" t="n">
        <v>22332</v>
      </c>
      <c r="O64" s="63" t="n">
        <f aca="false">+J64/$J64*100</f>
        <v>100</v>
      </c>
      <c r="P64" s="63" t="n">
        <f aca="false">+K64/$J64*100</f>
        <v>36.1865849919712</v>
      </c>
      <c r="Q64" s="63" t="n">
        <f aca="false">+L64/$J64*100</f>
        <v>47.2284533916955</v>
      </c>
      <c r="R64" s="63" t="n">
        <f aca="false">+M64/$J64*100</f>
        <v>9.80612378087464</v>
      </c>
      <c r="S64" s="63" t="n">
        <f aca="false">+N64/$J64*100</f>
        <v>6.77883783545868</v>
      </c>
      <c r="T64" s="1"/>
      <c r="AQ64" s="44"/>
      <c r="AR64" s="44"/>
    </row>
    <row r="65" s="3" customFormat="true" ht="12.2" hidden="false" customHeight="true" outlineLevel="0" collapsed="false">
      <c r="A65" s="93" t="s">
        <v>139</v>
      </c>
      <c r="B65" s="94" t="s">
        <v>25</v>
      </c>
      <c r="C65" s="95" t="s">
        <v>26</v>
      </c>
      <c r="D65" s="73" t="n">
        <v>188649</v>
      </c>
      <c r="E65" s="96" t="n">
        <v>23689</v>
      </c>
      <c r="F65" s="96" t="n">
        <v>23689</v>
      </c>
      <c r="G65" s="96" t="n">
        <v>0</v>
      </c>
      <c r="H65" s="96" t="n">
        <v>0</v>
      </c>
      <c r="I65" s="96" t="n">
        <v>0</v>
      </c>
      <c r="J65" s="96" t="n">
        <v>164960</v>
      </c>
      <c r="K65" s="96" t="n">
        <v>65994</v>
      </c>
      <c r="L65" s="96" t="n">
        <v>79413</v>
      </c>
      <c r="M65" s="96" t="n">
        <v>15759</v>
      </c>
      <c r="N65" s="96" t="n">
        <v>3794</v>
      </c>
      <c r="O65" s="97" t="n">
        <f aca="false">+J65/$J65*100</f>
        <v>100</v>
      </c>
      <c r="P65" s="97" t="n">
        <f aca="false">+K65/$J65*100</f>
        <v>40.0060620756547</v>
      </c>
      <c r="Q65" s="97" t="n">
        <f aca="false">+L65/$J65*100</f>
        <v>48.1407613967022</v>
      </c>
      <c r="R65" s="97" t="n">
        <f aca="false">+M65/$J65*100</f>
        <v>9.5532250242483</v>
      </c>
      <c r="S65" s="97" t="n">
        <f aca="false">+N65/$J65*100</f>
        <v>2.29995150339476</v>
      </c>
      <c r="T65" s="1"/>
      <c r="AQ65" s="44"/>
      <c r="AR65" s="44"/>
    </row>
    <row r="66" s="3" customFormat="true" ht="12.2" hidden="false" customHeight="true" outlineLevel="0" collapsed="false">
      <c r="A66" s="93"/>
      <c r="B66" s="94" t="s">
        <v>27</v>
      </c>
      <c r="C66" s="95" t="s">
        <v>28</v>
      </c>
      <c r="D66" s="73" t="n">
        <v>186265</v>
      </c>
      <c r="E66" s="96" t="n">
        <v>21788</v>
      </c>
      <c r="F66" s="96" t="n">
        <v>21788</v>
      </c>
      <c r="G66" s="96" t="n">
        <v>0</v>
      </c>
      <c r="H66" s="96" t="n">
        <v>0</v>
      </c>
      <c r="I66" s="96" t="n">
        <v>0</v>
      </c>
      <c r="J66" s="96" t="n">
        <v>164477</v>
      </c>
      <c r="K66" s="96" t="n">
        <v>53218</v>
      </c>
      <c r="L66" s="96" t="n">
        <v>76175</v>
      </c>
      <c r="M66" s="96" t="n">
        <v>16546</v>
      </c>
      <c r="N66" s="96" t="n">
        <v>18538</v>
      </c>
      <c r="O66" s="97" t="n">
        <f aca="false">+J66/$J66*100</f>
        <v>100</v>
      </c>
      <c r="P66" s="97" t="n">
        <f aca="false">+K66/$J66*100</f>
        <v>32.3558917052232</v>
      </c>
      <c r="Q66" s="97" t="n">
        <f aca="false">+L66/$J66*100</f>
        <v>46.313466320519</v>
      </c>
      <c r="R66" s="97" t="n">
        <f aca="false">+M66/$J66*100</f>
        <v>10.0597651951337</v>
      </c>
      <c r="S66" s="97" t="n">
        <f aca="false">+N66/$J66*100</f>
        <v>11.2708767791241</v>
      </c>
      <c r="T66" s="1"/>
      <c r="AQ66" s="44"/>
      <c r="AR66" s="44"/>
    </row>
    <row r="67" s="3" customFormat="true" ht="12.2" hidden="false" customHeight="true" outlineLevel="0" collapsed="false">
      <c r="A67" s="88" t="s">
        <v>140</v>
      </c>
      <c r="B67" s="89" t="s">
        <v>23</v>
      </c>
      <c r="C67" s="90" t="s">
        <v>24</v>
      </c>
      <c r="D67" s="62" t="n">
        <v>428483</v>
      </c>
      <c r="E67" s="91" t="n">
        <v>78279</v>
      </c>
      <c r="F67" s="91" t="n">
        <v>78279</v>
      </c>
      <c r="G67" s="91" t="n">
        <v>0</v>
      </c>
      <c r="H67" s="91" t="n">
        <v>0</v>
      </c>
      <c r="I67" s="91" t="n">
        <v>0</v>
      </c>
      <c r="J67" s="91" t="n">
        <v>350204</v>
      </c>
      <c r="K67" s="91" t="n">
        <v>116110</v>
      </c>
      <c r="L67" s="91" t="n">
        <v>189844</v>
      </c>
      <c r="M67" s="91" t="n">
        <v>25081</v>
      </c>
      <c r="N67" s="91" t="n">
        <v>19169</v>
      </c>
      <c r="O67" s="63" t="n">
        <f aca="false">+J67/$J67*100</f>
        <v>100</v>
      </c>
      <c r="P67" s="63" t="n">
        <f aca="false">+K67/$J67*100</f>
        <v>33.1549611083825</v>
      </c>
      <c r="Q67" s="63" t="n">
        <f aca="false">+L67/$J67*100</f>
        <v>54.2095464357917</v>
      </c>
      <c r="R67" s="63" t="n">
        <f aca="false">+M67/$J67*100</f>
        <v>7.16182567874724</v>
      </c>
      <c r="S67" s="63" t="n">
        <f aca="false">+N67/$J67*100</f>
        <v>5.4736667770785</v>
      </c>
      <c r="T67" s="1"/>
      <c r="AQ67" s="44"/>
      <c r="AR67" s="44"/>
    </row>
    <row r="68" s="3" customFormat="true" ht="12.2" hidden="false" customHeight="true" outlineLevel="0" collapsed="false">
      <c r="A68" s="93" t="s">
        <v>141</v>
      </c>
      <c r="B68" s="94" t="s">
        <v>25</v>
      </c>
      <c r="C68" s="95" t="s">
        <v>26</v>
      </c>
      <c r="D68" s="73" t="n">
        <v>212183</v>
      </c>
      <c r="E68" s="96" t="n">
        <v>40983</v>
      </c>
      <c r="F68" s="96" t="n">
        <v>40983</v>
      </c>
      <c r="G68" s="96" t="n">
        <v>0</v>
      </c>
      <c r="H68" s="96" t="n">
        <v>0</v>
      </c>
      <c r="I68" s="96" t="n">
        <v>0</v>
      </c>
      <c r="J68" s="96" t="n">
        <v>171200</v>
      </c>
      <c r="K68" s="96" t="n">
        <v>62783</v>
      </c>
      <c r="L68" s="96" t="n">
        <v>93361</v>
      </c>
      <c r="M68" s="96" t="n">
        <v>11649</v>
      </c>
      <c r="N68" s="96" t="n">
        <v>3407</v>
      </c>
      <c r="O68" s="97" t="n">
        <f aca="false">+J68/$J68*100</f>
        <v>100</v>
      </c>
      <c r="P68" s="97" t="n">
        <f aca="false">+K68/$J68*100</f>
        <v>36.6723130841122</v>
      </c>
      <c r="Q68" s="97" t="n">
        <f aca="false">+L68/$J68*100</f>
        <v>54.5332943925234</v>
      </c>
      <c r="R68" s="97" t="n">
        <f aca="false">+M68/$J68*100</f>
        <v>6.80432242990654</v>
      </c>
      <c r="S68" s="97" t="n">
        <f aca="false">+N68/$J68*100</f>
        <v>1.99007009345794</v>
      </c>
      <c r="T68" s="1"/>
      <c r="AQ68" s="44"/>
      <c r="AR68" s="44"/>
    </row>
    <row r="69" s="3" customFormat="true" ht="12.2" hidden="false" customHeight="true" outlineLevel="0" collapsed="false">
      <c r="A69" s="93"/>
      <c r="B69" s="94" t="s">
        <v>27</v>
      </c>
      <c r="C69" s="95" t="s">
        <v>28</v>
      </c>
      <c r="D69" s="73" t="n">
        <v>216300</v>
      </c>
      <c r="E69" s="96" t="n">
        <v>37296</v>
      </c>
      <c r="F69" s="96" t="n">
        <v>37296</v>
      </c>
      <c r="G69" s="96" t="n">
        <v>0</v>
      </c>
      <c r="H69" s="96" t="n">
        <v>0</v>
      </c>
      <c r="I69" s="96" t="n">
        <v>0</v>
      </c>
      <c r="J69" s="96" t="n">
        <v>179004</v>
      </c>
      <c r="K69" s="96" t="n">
        <v>53327</v>
      </c>
      <c r="L69" s="96" t="n">
        <v>96483</v>
      </c>
      <c r="M69" s="96" t="n">
        <v>13432</v>
      </c>
      <c r="N69" s="96" t="n">
        <v>15762</v>
      </c>
      <c r="O69" s="97" t="n">
        <f aca="false">+J69/$J69*100</f>
        <v>100</v>
      </c>
      <c r="P69" s="97" t="n">
        <f aca="false">+K69/$J69*100</f>
        <v>29.7909543920806</v>
      </c>
      <c r="Q69" s="97" t="n">
        <f aca="false">+L69/$J69*100</f>
        <v>53.8999128511095</v>
      </c>
      <c r="R69" s="97" t="n">
        <f aca="false">+M69/$J69*100</f>
        <v>7.50374293311881</v>
      </c>
      <c r="S69" s="97" t="n">
        <f aca="false">+N69/$J69*100</f>
        <v>8.80538982369109</v>
      </c>
      <c r="T69" s="1"/>
      <c r="AQ69" s="44"/>
      <c r="AR69" s="44"/>
    </row>
    <row r="70" s="3" customFormat="true" ht="12.2" hidden="false" customHeight="true" outlineLevel="0" collapsed="false">
      <c r="A70" s="88" t="s">
        <v>142</v>
      </c>
      <c r="B70" s="89" t="s">
        <v>23</v>
      </c>
      <c r="C70" s="90" t="s">
        <v>24</v>
      </c>
      <c r="D70" s="62" t="n">
        <v>270872</v>
      </c>
      <c r="E70" s="91" t="n">
        <v>42473</v>
      </c>
      <c r="F70" s="91" t="n">
        <v>42473</v>
      </c>
      <c r="G70" s="91" t="n">
        <v>0</v>
      </c>
      <c r="H70" s="91" t="n">
        <v>0</v>
      </c>
      <c r="I70" s="91" t="n">
        <v>0</v>
      </c>
      <c r="J70" s="91" t="n">
        <v>228399</v>
      </c>
      <c r="K70" s="91" t="n">
        <v>81811</v>
      </c>
      <c r="L70" s="91" t="n">
        <v>113387</v>
      </c>
      <c r="M70" s="91" t="n">
        <v>18272</v>
      </c>
      <c r="N70" s="91" t="n">
        <v>14929</v>
      </c>
      <c r="O70" s="63" t="n">
        <f aca="false">+J70/$J70*100</f>
        <v>100</v>
      </c>
      <c r="P70" s="63" t="n">
        <f aca="false">+K70/$J70*100</f>
        <v>35.8193337098674</v>
      </c>
      <c r="Q70" s="63" t="n">
        <f aca="false">+L70/$J70*100</f>
        <v>49.6442628908183</v>
      </c>
      <c r="R70" s="63" t="n">
        <f aca="false">+M70/$J70*100</f>
        <v>8.00003502642306</v>
      </c>
      <c r="S70" s="63" t="n">
        <f aca="false">+N70/$J70*100</f>
        <v>6.5363683728913</v>
      </c>
      <c r="T70" s="1"/>
      <c r="AQ70" s="44"/>
      <c r="AR70" s="44"/>
    </row>
    <row r="71" s="3" customFormat="true" ht="12.2" hidden="false" customHeight="true" outlineLevel="0" collapsed="false">
      <c r="A71" s="93" t="s">
        <v>143</v>
      </c>
      <c r="B71" s="94" t="s">
        <v>25</v>
      </c>
      <c r="C71" s="95" t="s">
        <v>26</v>
      </c>
      <c r="D71" s="73" t="n">
        <v>132646</v>
      </c>
      <c r="E71" s="96" t="n">
        <v>22249</v>
      </c>
      <c r="F71" s="96" t="n">
        <v>22249</v>
      </c>
      <c r="G71" s="96" t="n">
        <v>0</v>
      </c>
      <c r="H71" s="96" t="n">
        <v>0</v>
      </c>
      <c r="I71" s="96" t="n">
        <v>0</v>
      </c>
      <c r="J71" s="96" t="n">
        <v>110397</v>
      </c>
      <c r="K71" s="96" t="n">
        <v>43691</v>
      </c>
      <c r="L71" s="96" t="n">
        <v>55812</v>
      </c>
      <c r="M71" s="96" t="n">
        <v>8038</v>
      </c>
      <c r="N71" s="96" t="n">
        <v>2856</v>
      </c>
      <c r="O71" s="97" t="n">
        <f aca="false">+J71/$J71*100</f>
        <v>100</v>
      </c>
      <c r="P71" s="97" t="n">
        <f aca="false">+K71/$J71*100</f>
        <v>39.5762566011758</v>
      </c>
      <c r="Q71" s="97" t="n">
        <f aca="false">+L71/$J71*100</f>
        <v>50.5557216228702</v>
      </c>
      <c r="R71" s="97" t="n">
        <f aca="false">+M71/$J71*100</f>
        <v>7.28099495457304</v>
      </c>
      <c r="S71" s="97" t="n">
        <f aca="false">+N71/$J71*100</f>
        <v>2.58702682138102</v>
      </c>
      <c r="T71" s="1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Q71" s="44"/>
      <c r="AR71" s="44"/>
    </row>
    <row r="72" s="3" customFormat="true" ht="12.2" hidden="false" customHeight="true" outlineLevel="0" collapsed="false">
      <c r="A72" s="93"/>
      <c r="B72" s="94" t="s">
        <v>27</v>
      </c>
      <c r="C72" s="95" t="s">
        <v>28</v>
      </c>
      <c r="D72" s="73" t="n">
        <v>138226</v>
      </c>
      <c r="E72" s="96" t="n">
        <v>20224</v>
      </c>
      <c r="F72" s="96" t="n">
        <v>20224</v>
      </c>
      <c r="G72" s="96" t="n">
        <v>0</v>
      </c>
      <c r="H72" s="96" t="n">
        <v>0</v>
      </c>
      <c r="I72" s="96" t="n">
        <v>0</v>
      </c>
      <c r="J72" s="96" t="n">
        <v>118002</v>
      </c>
      <c r="K72" s="96" t="n">
        <v>38120</v>
      </c>
      <c r="L72" s="96" t="n">
        <v>57575</v>
      </c>
      <c r="M72" s="96" t="n">
        <v>10234</v>
      </c>
      <c r="N72" s="96" t="n">
        <v>12073</v>
      </c>
      <c r="O72" s="97" t="n">
        <f aca="false">+J72/$J72*100</f>
        <v>100</v>
      </c>
      <c r="P72" s="97" t="n">
        <f aca="false">+K72/$J72*100</f>
        <v>32.3045372112337</v>
      </c>
      <c r="Q72" s="97" t="n">
        <f aca="false">+L72/$J72*100</f>
        <v>48.7915459060016</v>
      </c>
      <c r="R72" s="97" t="n">
        <f aca="false">+M72/$J72*100</f>
        <v>8.67273436043457</v>
      </c>
      <c r="S72" s="97" t="n">
        <f aca="false">+N72/$J72*100</f>
        <v>10.2311825223301</v>
      </c>
      <c r="T72" s="1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Q72" s="44"/>
      <c r="AR72" s="44"/>
    </row>
    <row r="73" s="3" customFormat="true" ht="12.2" hidden="false" customHeight="true" outlineLevel="0" collapsed="false">
      <c r="A73" s="79" t="s">
        <v>144</v>
      </c>
      <c r="B73" s="80" t="s">
        <v>23</v>
      </c>
      <c r="C73" s="81" t="s">
        <v>24</v>
      </c>
      <c r="D73" s="62" t="n">
        <v>132878</v>
      </c>
      <c r="E73" s="62" t="n">
        <v>15211</v>
      </c>
      <c r="F73" s="62" t="n">
        <v>15211</v>
      </c>
      <c r="G73" s="62" t="n">
        <v>0</v>
      </c>
      <c r="H73" s="62" t="n">
        <v>0</v>
      </c>
      <c r="I73" s="62" t="n">
        <v>0</v>
      </c>
      <c r="J73" s="62" t="n">
        <v>117667</v>
      </c>
      <c r="K73" s="62" t="n">
        <v>38487</v>
      </c>
      <c r="L73" s="62" t="n">
        <v>65101</v>
      </c>
      <c r="M73" s="62" t="n">
        <v>7410</v>
      </c>
      <c r="N73" s="62" t="n">
        <v>6669</v>
      </c>
      <c r="O73" s="63" t="n">
        <f aca="false">+J73/$J73*100</f>
        <v>100</v>
      </c>
      <c r="P73" s="63" t="n">
        <f aca="false">+K73/$J73*100</f>
        <v>32.7084059251957</v>
      </c>
      <c r="Q73" s="63" t="n">
        <f aca="false">+L73/$J73*100</f>
        <v>55.3264721629684</v>
      </c>
      <c r="R73" s="63" t="n">
        <f aca="false">+M73/$J73*100</f>
        <v>6.29743258517681</v>
      </c>
      <c r="S73" s="63" t="n">
        <f aca="false">+N73/$J73*100</f>
        <v>5.66768932665913</v>
      </c>
      <c r="T73" s="1"/>
      <c r="U73" s="92"/>
      <c r="V73" s="92"/>
      <c r="W73" s="92"/>
      <c r="X73" s="92"/>
      <c r="Y73" s="92"/>
      <c r="Z73" s="92"/>
      <c r="AQ73" s="44"/>
      <c r="AR73" s="44"/>
    </row>
    <row r="74" s="3" customFormat="true" ht="12.2" hidden="false" customHeight="true" outlineLevel="0" collapsed="false">
      <c r="A74" s="83" t="s">
        <v>145</v>
      </c>
      <c r="B74" s="84" t="s">
        <v>25</v>
      </c>
      <c r="C74" s="85" t="s">
        <v>26</v>
      </c>
      <c r="D74" s="73" t="n">
        <v>67610</v>
      </c>
      <c r="E74" s="73" t="n">
        <v>7926</v>
      </c>
      <c r="F74" s="73" t="n">
        <v>7926</v>
      </c>
      <c r="G74" s="73" t="n">
        <v>0</v>
      </c>
      <c r="H74" s="73" t="n">
        <v>0</v>
      </c>
      <c r="I74" s="73" t="n">
        <v>0</v>
      </c>
      <c r="J74" s="73" t="n">
        <v>59684</v>
      </c>
      <c r="K74" s="73" t="n">
        <v>20532</v>
      </c>
      <c r="L74" s="73" t="n">
        <v>34094</v>
      </c>
      <c r="M74" s="73" t="n">
        <v>4016</v>
      </c>
      <c r="N74" s="73" t="n">
        <v>1042</v>
      </c>
      <c r="O74" s="74" t="n">
        <f aca="false">+J74/$J74*100</f>
        <v>100</v>
      </c>
      <c r="P74" s="74" t="n">
        <f aca="false">+K74/$J74*100</f>
        <v>34.4011795456069</v>
      </c>
      <c r="Q74" s="74" t="n">
        <f aca="false">+L74/$J74*100</f>
        <v>57.1241873869044</v>
      </c>
      <c r="R74" s="74" t="n">
        <f aca="false">+M74/$J74*100</f>
        <v>6.72877153005831</v>
      </c>
      <c r="S74" s="74" t="n">
        <f aca="false">+N74/$J74*100</f>
        <v>1.74586153743047</v>
      </c>
      <c r="T74" s="1"/>
      <c r="U74" s="92"/>
      <c r="V74" s="92"/>
      <c r="W74" s="92"/>
      <c r="X74" s="92"/>
      <c r="Y74" s="92"/>
      <c r="Z74" s="92"/>
      <c r="AA74" s="92"/>
      <c r="AC74" s="92"/>
      <c r="AQ74" s="44"/>
      <c r="AR74" s="44"/>
    </row>
    <row r="75" s="3" customFormat="true" ht="12.2" hidden="false" customHeight="true" outlineLevel="0" collapsed="false">
      <c r="A75" s="83"/>
      <c r="B75" s="84" t="s">
        <v>27</v>
      </c>
      <c r="C75" s="85" t="s">
        <v>28</v>
      </c>
      <c r="D75" s="73" t="n">
        <v>65268</v>
      </c>
      <c r="E75" s="73" t="n">
        <v>7285</v>
      </c>
      <c r="F75" s="73" t="n">
        <v>7285</v>
      </c>
      <c r="G75" s="73" t="n">
        <v>0</v>
      </c>
      <c r="H75" s="73" t="n">
        <v>0</v>
      </c>
      <c r="I75" s="73" t="n">
        <v>0</v>
      </c>
      <c r="J75" s="73" t="n">
        <v>57983</v>
      </c>
      <c r="K75" s="73" t="n">
        <v>17955</v>
      </c>
      <c r="L75" s="73" t="n">
        <v>31007</v>
      </c>
      <c r="M75" s="73" t="n">
        <v>3394</v>
      </c>
      <c r="N75" s="73" t="n">
        <v>5627</v>
      </c>
      <c r="O75" s="74" t="n">
        <f aca="false">+J75/$J75*100</f>
        <v>100</v>
      </c>
      <c r="P75" s="74" t="n">
        <f aca="false">+K75/$J75*100</f>
        <v>30.9659727851267</v>
      </c>
      <c r="Q75" s="74" t="n">
        <f aca="false">+L75/$J75*100</f>
        <v>53.4760188331063</v>
      </c>
      <c r="R75" s="74" t="n">
        <f aca="false">+M75/$J75*100</f>
        <v>5.85343980132108</v>
      </c>
      <c r="S75" s="74" t="n">
        <f aca="false">+N75/$J75*100</f>
        <v>9.70456858044599</v>
      </c>
      <c r="T75" s="1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Q75" s="44"/>
      <c r="AR75" s="44"/>
    </row>
    <row r="76" s="3" customFormat="true" ht="12.2" hidden="false" customHeight="true" outlineLevel="0" collapsed="false">
      <c r="A76" s="88" t="s">
        <v>146</v>
      </c>
      <c r="B76" s="89" t="s">
        <v>23</v>
      </c>
      <c r="C76" s="90" t="s">
        <v>24</v>
      </c>
      <c r="D76" s="62" t="n">
        <v>120713</v>
      </c>
      <c r="E76" s="91" t="n">
        <v>13608</v>
      </c>
      <c r="F76" s="91" t="n">
        <v>13608</v>
      </c>
      <c r="G76" s="91" t="n">
        <v>0</v>
      </c>
      <c r="H76" s="91" t="n">
        <v>0</v>
      </c>
      <c r="I76" s="91" t="n">
        <v>0</v>
      </c>
      <c r="J76" s="91" t="n">
        <v>107105</v>
      </c>
      <c r="K76" s="91" t="n">
        <v>35036</v>
      </c>
      <c r="L76" s="91" t="n">
        <v>59335</v>
      </c>
      <c r="M76" s="91" t="n">
        <v>6591</v>
      </c>
      <c r="N76" s="91" t="n">
        <v>6143</v>
      </c>
      <c r="O76" s="63" t="n">
        <f aca="false">+J76/$J76*100</f>
        <v>100</v>
      </c>
      <c r="P76" s="63" t="n">
        <f aca="false">+K76/$J76*100</f>
        <v>32.7118248447785</v>
      </c>
      <c r="Q76" s="63" t="n">
        <f aca="false">+L76/$J76*100</f>
        <v>55.3989076140236</v>
      </c>
      <c r="R76" s="63" t="n">
        <f aca="false">+M76/$J76*100</f>
        <v>6.15377433359787</v>
      </c>
      <c r="S76" s="63" t="n">
        <f aca="false">+N76/$J76*100</f>
        <v>5.73549320760002</v>
      </c>
      <c r="T76" s="1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I76" s="92"/>
      <c r="AQ76" s="44"/>
      <c r="AR76" s="44"/>
    </row>
    <row r="77" s="3" customFormat="true" ht="12.2" hidden="false" customHeight="true" outlineLevel="0" collapsed="false">
      <c r="A77" s="93" t="s">
        <v>147</v>
      </c>
      <c r="B77" s="94" t="s">
        <v>25</v>
      </c>
      <c r="C77" s="95" t="s">
        <v>26</v>
      </c>
      <c r="D77" s="73" t="n">
        <v>60687</v>
      </c>
      <c r="E77" s="96" t="n">
        <v>7063</v>
      </c>
      <c r="F77" s="96" t="n">
        <v>7063</v>
      </c>
      <c r="G77" s="96" t="n">
        <v>0</v>
      </c>
      <c r="H77" s="96" t="n">
        <v>0</v>
      </c>
      <c r="I77" s="96" t="n">
        <v>0</v>
      </c>
      <c r="J77" s="96" t="n">
        <v>53624</v>
      </c>
      <c r="K77" s="96" t="n">
        <v>18436</v>
      </c>
      <c r="L77" s="96" t="n">
        <v>30725</v>
      </c>
      <c r="M77" s="96" t="n">
        <v>3514</v>
      </c>
      <c r="N77" s="96" t="n">
        <v>949</v>
      </c>
      <c r="O77" s="97" t="n">
        <f aca="false">+J77/$J77*100</f>
        <v>100</v>
      </c>
      <c r="P77" s="97" t="n">
        <f aca="false">+K77/$J77*100</f>
        <v>34.3801283007609</v>
      </c>
      <c r="Q77" s="97" t="n">
        <f aca="false">+L77/$J77*100</f>
        <v>57.2971057735342</v>
      </c>
      <c r="R77" s="97" t="n">
        <f aca="false">+M77/$J77*100</f>
        <v>6.55303595405043</v>
      </c>
      <c r="S77" s="97" t="n">
        <f aca="false">+N77/$J77*100</f>
        <v>1.76972997165448</v>
      </c>
      <c r="T77" s="1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I77" s="92"/>
      <c r="AQ77" s="44"/>
      <c r="AR77" s="44"/>
    </row>
    <row r="78" s="3" customFormat="true" ht="12.2" hidden="false" customHeight="true" outlineLevel="0" collapsed="false">
      <c r="A78" s="93"/>
      <c r="B78" s="94" t="s">
        <v>27</v>
      </c>
      <c r="C78" s="95" t="s">
        <v>28</v>
      </c>
      <c r="D78" s="73" t="n">
        <v>60026</v>
      </c>
      <c r="E78" s="96" t="n">
        <v>6545</v>
      </c>
      <c r="F78" s="96" t="n">
        <v>6545</v>
      </c>
      <c r="G78" s="96" t="n">
        <v>0</v>
      </c>
      <c r="H78" s="96" t="n">
        <v>0</v>
      </c>
      <c r="I78" s="96" t="n">
        <v>0</v>
      </c>
      <c r="J78" s="96" t="n">
        <v>53481</v>
      </c>
      <c r="K78" s="96" t="n">
        <v>16600</v>
      </c>
      <c r="L78" s="96" t="n">
        <v>28610</v>
      </c>
      <c r="M78" s="96" t="n">
        <v>3077</v>
      </c>
      <c r="N78" s="96" t="n">
        <v>5194</v>
      </c>
      <c r="O78" s="97" t="n">
        <f aca="false">+J78/$J78*100</f>
        <v>100</v>
      </c>
      <c r="P78" s="97" t="n">
        <f aca="false">+K78/$J78*100</f>
        <v>31.0390606009611</v>
      </c>
      <c r="Q78" s="97" t="n">
        <f aca="false">+L78/$J78*100</f>
        <v>53.4956339634637</v>
      </c>
      <c r="R78" s="97" t="n">
        <f aca="false">+M78/$J78*100</f>
        <v>5.75344514874441</v>
      </c>
      <c r="S78" s="97" t="n">
        <f aca="false">+N78/$J78*100</f>
        <v>9.71186028683084</v>
      </c>
      <c r="T78" s="1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Q78" s="44"/>
      <c r="AR78" s="44"/>
    </row>
    <row r="79" s="3" customFormat="true" ht="12.2" hidden="false" customHeight="true" outlineLevel="0" collapsed="false">
      <c r="A79" s="88" t="s">
        <v>148</v>
      </c>
      <c r="B79" s="89" t="s">
        <v>23</v>
      </c>
      <c r="C79" s="90" t="s">
        <v>24</v>
      </c>
      <c r="D79" s="62" t="n">
        <v>12165</v>
      </c>
      <c r="E79" s="91" t="n">
        <v>1603</v>
      </c>
      <c r="F79" s="91" t="n">
        <v>1603</v>
      </c>
      <c r="G79" s="91" t="n">
        <v>0</v>
      </c>
      <c r="H79" s="91" t="n">
        <v>0</v>
      </c>
      <c r="I79" s="91" t="n">
        <v>0</v>
      </c>
      <c r="J79" s="91" t="n">
        <v>10562</v>
      </c>
      <c r="K79" s="91" t="n">
        <v>3451</v>
      </c>
      <c r="L79" s="91" t="n">
        <v>5766</v>
      </c>
      <c r="M79" s="91" t="n">
        <v>819</v>
      </c>
      <c r="N79" s="91" t="n">
        <v>526</v>
      </c>
      <c r="O79" s="63" t="n">
        <f aca="false">+J79/$J79*100</f>
        <v>100</v>
      </c>
      <c r="P79" s="63" t="n">
        <f aca="false">+K79/$J79*100</f>
        <v>32.6737360348419</v>
      </c>
      <c r="Q79" s="63" t="n">
        <f aca="false">+L79/$J79*100</f>
        <v>54.5919333459572</v>
      </c>
      <c r="R79" s="63" t="n">
        <f aca="false">+M79/$J79*100</f>
        <v>7.75421321719371</v>
      </c>
      <c r="S79" s="63" t="n">
        <f aca="false">+N79/$J79*100</f>
        <v>4.9801174020072</v>
      </c>
      <c r="T79" s="1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Q79" s="44"/>
      <c r="AR79" s="44"/>
    </row>
    <row r="80" s="3" customFormat="true" ht="12.2" hidden="false" customHeight="true" outlineLevel="0" collapsed="false">
      <c r="A80" s="93" t="s">
        <v>149</v>
      </c>
      <c r="B80" s="94" t="s">
        <v>25</v>
      </c>
      <c r="C80" s="95" t="s">
        <v>26</v>
      </c>
      <c r="D80" s="73" t="n">
        <v>6923</v>
      </c>
      <c r="E80" s="96" t="n">
        <v>863</v>
      </c>
      <c r="F80" s="96" t="n">
        <v>863</v>
      </c>
      <c r="G80" s="96" t="n">
        <v>0</v>
      </c>
      <c r="H80" s="96" t="n">
        <v>0</v>
      </c>
      <c r="I80" s="96" t="n">
        <v>0</v>
      </c>
      <c r="J80" s="96" t="n">
        <v>6060</v>
      </c>
      <c r="K80" s="96" t="n">
        <v>2096</v>
      </c>
      <c r="L80" s="96" t="n">
        <v>3369</v>
      </c>
      <c r="M80" s="96" t="n">
        <v>502</v>
      </c>
      <c r="N80" s="96" t="n">
        <v>93</v>
      </c>
      <c r="O80" s="97" t="n">
        <f aca="false">+J80/$J80*100</f>
        <v>100</v>
      </c>
      <c r="P80" s="97" t="n">
        <f aca="false">+K80/$J80*100</f>
        <v>34.5874587458746</v>
      </c>
      <c r="Q80" s="97" t="n">
        <f aca="false">+L80/$J80*100</f>
        <v>55.5940594059406</v>
      </c>
      <c r="R80" s="97" t="n">
        <f aca="false">+M80/$J80*100</f>
        <v>8.28382838283828</v>
      </c>
      <c r="S80" s="97" t="n">
        <f aca="false">+N80/$J80*100</f>
        <v>1.53465346534653</v>
      </c>
      <c r="T80" s="1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Q80" s="44"/>
      <c r="AR80" s="44"/>
    </row>
    <row r="81" s="3" customFormat="true" ht="12.2" hidden="false" customHeight="true" outlineLevel="0" collapsed="false">
      <c r="A81" s="93"/>
      <c r="B81" s="94" t="s">
        <v>27</v>
      </c>
      <c r="C81" s="95" t="s">
        <v>28</v>
      </c>
      <c r="D81" s="73" t="n">
        <v>5242</v>
      </c>
      <c r="E81" s="96" t="n">
        <v>740</v>
      </c>
      <c r="F81" s="96" t="n">
        <v>740</v>
      </c>
      <c r="G81" s="96" t="n">
        <v>0</v>
      </c>
      <c r="H81" s="96" t="n">
        <v>0</v>
      </c>
      <c r="I81" s="96" t="n">
        <v>0</v>
      </c>
      <c r="J81" s="96" t="n">
        <v>4502</v>
      </c>
      <c r="K81" s="96" t="n">
        <v>1355</v>
      </c>
      <c r="L81" s="96" t="n">
        <v>2397</v>
      </c>
      <c r="M81" s="96" t="n">
        <v>317</v>
      </c>
      <c r="N81" s="96" t="n">
        <v>433</v>
      </c>
      <c r="O81" s="97" t="n">
        <f aca="false">+J81/$J81*100</f>
        <v>100</v>
      </c>
      <c r="P81" s="97" t="n">
        <f aca="false">+K81/$J81*100</f>
        <v>30.0977343402932</v>
      </c>
      <c r="Q81" s="97" t="n">
        <f aca="false">+L81/$J81*100</f>
        <v>53.243003109729</v>
      </c>
      <c r="R81" s="97" t="n">
        <f aca="false">+M81/$J81*100</f>
        <v>7.04131497112395</v>
      </c>
      <c r="S81" s="97" t="n">
        <f aca="false">+N81/$J81*100</f>
        <v>9.61794757885384</v>
      </c>
      <c r="T81" s="1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Q81" s="44"/>
      <c r="AR81" s="44"/>
    </row>
    <row r="82" s="3" customFormat="true" ht="12.2" hidden="false" customHeight="true" outlineLevel="0" collapsed="false">
      <c r="A82" s="98" t="s">
        <v>150</v>
      </c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0"/>
      <c r="N82" s="0"/>
      <c r="O82" s="0"/>
      <c r="P82" s="0"/>
      <c r="Q82" s="0"/>
      <c r="R82" s="0"/>
      <c r="S82" s="0"/>
      <c r="T82" s="1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Q82" s="44"/>
      <c r="AR82" s="44"/>
    </row>
    <row r="83" s="3" customFormat="true" ht="12.2" hidden="false" customHeight="true" outlineLevel="0" collapsed="false">
      <c r="A83" s="100" t="s">
        <v>151</v>
      </c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1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Q83" s="44"/>
      <c r="AR83" s="44"/>
    </row>
    <row r="84" s="3" customFormat="true" ht="12.2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1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Q84" s="44"/>
      <c r="AR84" s="44"/>
    </row>
    <row r="85" customFormat="false" ht="12.2" hidden="false" customHeight="true" outlineLevel="0" collapsed="false"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Q85" s="44"/>
      <c r="AR85" s="44"/>
    </row>
    <row r="86" customFormat="false" ht="15.75" hidden="false" customHeight="false" outlineLevel="0" collapsed="false"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</row>
    <row r="87" customFormat="false" ht="15.75" hidden="false" customHeight="false" outlineLevel="0" collapsed="false"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</row>
    <row r="88" s="3" customFormat="true" ht="15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1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Q88" s="0"/>
      <c r="AR88" s="0"/>
    </row>
    <row r="89" s="3" customFormat="true" ht="15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1"/>
      <c r="U89" s="92"/>
      <c r="V89" s="92"/>
      <c r="W89" s="92"/>
      <c r="X89" s="92"/>
      <c r="Y89" s="92"/>
      <c r="AA89" s="92"/>
      <c r="AB89" s="92"/>
      <c r="AC89" s="92"/>
      <c r="AG89" s="92"/>
      <c r="AH89" s="92"/>
      <c r="AI89" s="92"/>
      <c r="AQ89" s="0"/>
      <c r="AR89" s="0"/>
    </row>
    <row r="90" s="3" customFormat="true" ht="15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1"/>
      <c r="U90" s="92"/>
      <c r="V90" s="92"/>
      <c r="W90" s="92"/>
      <c r="X90" s="92"/>
      <c r="AA90" s="92"/>
      <c r="AB90" s="92"/>
      <c r="AG90" s="92"/>
      <c r="AH90" s="92"/>
      <c r="AI90" s="92"/>
      <c r="AQ90" s="0"/>
      <c r="AR90" s="0"/>
    </row>
    <row r="91" s="3" customFormat="true" ht="15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"/>
      <c r="U91" s="92"/>
      <c r="AG91" s="92"/>
      <c r="AQ91" s="0"/>
      <c r="AR91" s="0"/>
    </row>
    <row r="92" s="3" customFormat="true" ht="15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1"/>
      <c r="AQ92" s="0"/>
      <c r="AR92" s="0"/>
    </row>
    <row r="93" s="3" customFormat="true" ht="15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1"/>
      <c r="AQ93" s="0"/>
      <c r="AR93" s="0"/>
    </row>
    <row r="94" s="3" customFormat="true" ht="15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1"/>
      <c r="AQ94" s="0"/>
      <c r="AR94" s="0"/>
    </row>
    <row r="95" s="3" customFormat="true" ht="15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1"/>
      <c r="AQ95" s="0"/>
      <c r="AR95" s="0"/>
    </row>
    <row r="96" s="3" customFormat="true" ht="15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1"/>
      <c r="AQ96" s="0"/>
      <c r="AR96" s="0"/>
    </row>
    <row r="97" s="3" customFormat="true" ht="15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1"/>
      <c r="AQ97" s="0"/>
      <c r="AR97" s="0"/>
    </row>
    <row r="98" s="3" customFormat="true" ht="15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1"/>
      <c r="AQ98" s="0"/>
      <c r="AR98" s="0"/>
    </row>
    <row r="99" s="3" customFormat="true" ht="15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1"/>
      <c r="AQ99" s="0"/>
      <c r="AR99" s="0"/>
    </row>
    <row r="100" s="3" customFormat="true" ht="15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1"/>
      <c r="AQ100" s="0"/>
      <c r="AR100" s="0"/>
    </row>
    <row r="101" s="3" customFormat="true" ht="15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1"/>
      <c r="AQ101" s="0"/>
      <c r="AR101" s="0"/>
    </row>
    <row r="102" s="3" customFormat="true" ht="15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1"/>
      <c r="AQ102" s="0"/>
      <c r="AR102" s="0"/>
    </row>
    <row r="103" s="3" customFormat="true" ht="15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1"/>
      <c r="AQ103" s="0"/>
      <c r="AR103" s="0"/>
    </row>
    <row r="104" s="3" customFormat="true" ht="15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1"/>
      <c r="AQ104" s="0"/>
      <c r="AR104" s="0"/>
    </row>
    <row r="105" s="3" customFormat="true" ht="15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1"/>
      <c r="AQ105" s="0"/>
      <c r="AR105" s="0"/>
    </row>
    <row r="106" s="3" customFormat="true" ht="15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1"/>
      <c r="AQ106" s="0"/>
      <c r="AR106" s="0"/>
    </row>
  </sheetData>
  <mergeCells count="40">
    <mergeCell ref="A1:M1"/>
    <mergeCell ref="A4:A6"/>
    <mergeCell ref="B4:C6"/>
    <mergeCell ref="D4:D5"/>
    <mergeCell ref="E4:I4"/>
    <mergeCell ref="J4:N4"/>
    <mergeCell ref="O4:S4"/>
    <mergeCell ref="T4:T5"/>
    <mergeCell ref="U4:W4"/>
    <mergeCell ref="X4:Z4"/>
    <mergeCell ref="AA4:AC4"/>
    <mergeCell ref="AD4:AF4"/>
    <mergeCell ref="AG4:AI4"/>
    <mergeCell ref="AJ4:AL4"/>
    <mergeCell ref="AN4:AP4"/>
    <mergeCell ref="A7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4:A45"/>
    <mergeCell ref="A47:A48"/>
    <mergeCell ref="A50:A51"/>
    <mergeCell ref="A53:A54"/>
    <mergeCell ref="A56:A57"/>
    <mergeCell ref="A59:A60"/>
    <mergeCell ref="A62:A63"/>
    <mergeCell ref="A65:A66"/>
    <mergeCell ref="A68:A69"/>
    <mergeCell ref="A71:A72"/>
    <mergeCell ref="A74:A75"/>
    <mergeCell ref="A77:A78"/>
    <mergeCell ref="A80:A81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3" width="8.24"/>
    <col collapsed="false" customWidth="true" hidden="false" outlineLevel="0" max="7" min="6" style="3" width="7.24"/>
    <col collapsed="false" customWidth="true" hidden="false" outlineLevel="0" max="8" min="8" style="3" width="7.99"/>
    <col collapsed="false" customWidth="true" hidden="false" outlineLevel="0" max="11" min="9" style="3" width="7.24"/>
    <col collapsed="false" customWidth="true" hidden="false" outlineLevel="0" max="13" min="12" style="3" width="6.12"/>
    <col collapsed="false" customWidth="true" hidden="false" outlineLevel="0" max="14" min="14" style="3" width="6.86"/>
    <col collapsed="false" customWidth="true" hidden="false" outlineLevel="0" max="16" min="15" style="3" width="6.49"/>
    <col collapsed="false" customWidth="true" hidden="true" outlineLevel="0" max="20" min="17" style="3" width="2.87"/>
    <col collapsed="false" customWidth="true" hidden="false" outlineLevel="0" max="21" min="21" style="3" width="7.99"/>
    <col collapsed="false" customWidth="true" hidden="false" outlineLevel="0" max="23" min="22" style="3" width="7.24"/>
  </cols>
  <sheetData>
    <row r="1" s="3" customFormat="true" ht="16.5" hidden="false" customHeight="true" outlineLevel="0" collapsed="false">
      <c r="A1" s="4" t="s">
        <v>19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12.2" hidden="false" customHeight="true" outlineLevel="0" collapsed="false">
      <c r="A2" s="142" t="s">
        <v>1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  <c r="T2" s="3"/>
      <c r="U2" s="3"/>
      <c r="V2" s="3"/>
      <c r="W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U3" s="10"/>
      <c r="V3" s="10"/>
      <c r="W3" s="10"/>
    </row>
    <row r="4" s="49" customFormat="true" ht="18" hidden="false" customHeight="true" outlineLevel="0" collapsed="false">
      <c r="A4" s="13" t="s">
        <v>66</v>
      </c>
      <c r="B4" s="47" t="s">
        <v>67</v>
      </c>
      <c r="C4" s="47"/>
      <c r="D4" s="47"/>
      <c r="E4" s="14" t="s">
        <v>195</v>
      </c>
      <c r="F4" s="14"/>
      <c r="G4" s="14"/>
      <c r="H4" s="14" t="s">
        <v>196</v>
      </c>
      <c r="I4" s="14"/>
      <c r="J4" s="14"/>
      <c r="K4" s="14" t="s">
        <v>70</v>
      </c>
      <c r="L4" s="14"/>
      <c r="M4" s="14"/>
      <c r="N4" s="14" t="s">
        <v>71</v>
      </c>
      <c r="O4" s="14"/>
      <c r="P4" s="14"/>
      <c r="Q4" s="48" t="s">
        <v>72</v>
      </c>
      <c r="R4" s="48"/>
      <c r="S4" s="48"/>
      <c r="T4" s="49" t="s">
        <v>73</v>
      </c>
      <c r="U4" s="50" t="s">
        <v>74</v>
      </c>
      <c r="V4" s="50"/>
      <c r="W4" s="50"/>
    </row>
    <row r="5" s="49" customFormat="true" ht="14.25" hidden="false" customHeight="true" outlineLevel="0" collapsed="false">
      <c r="A5" s="13"/>
      <c r="B5" s="13" t="s">
        <v>23</v>
      </c>
      <c r="C5" s="16" t="s">
        <v>25</v>
      </c>
      <c r="D5" s="16" t="s">
        <v>27</v>
      </c>
      <c r="E5" s="16" t="s">
        <v>23</v>
      </c>
      <c r="F5" s="16" t="s">
        <v>25</v>
      </c>
      <c r="G5" s="16" t="s">
        <v>27</v>
      </c>
      <c r="H5" s="16" t="s">
        <v>23</v>
      </c>
      <c r="I5" s="16" t="s">
        <v>25</v>
      </c>
      <c r="J5" s="16" t="s">
        <v>27</v>
      </c>
      <c r="K5" s="16" t="s">
        <v>23</v>
      </c>
      <c r="L5" s="16" t="s">
        <v>25</v>
      </c>
      <c r="M5" s="16" t="s">
        <v>27</v>
      </c>
      <c r="N5" s="16" t="s">
        <v>23</v>
      </c>
      <c r="O5" s="16" t="s">
        <v>25</v>
      </c>
      <c r="P5" s="16" t="s">
        <v>27</v>
      </c>
      <c r="Q5" s="48" t="s">
        <v>23</v>
      </c>
      <c r="R5" s="52" t="s">
        <v>25</v>
      </c>
      <c r="S5" s="52" t="s">
        <v>27</v>
      </c>
      <c r="T5" s="48" t="s">
        <v>23</v>
      </c>
      <c r="U5" s="53" t="s">
        <v>23</v>
      </c>
      <c r="V5" s="51" t="s">
        <v>25</v>
      </c>
      <c r="W5" s="51" t="s">
        <v>27</v>
      </c>
      <c r="Z5" s="58"/>
    </row>
    <row r="6" s="49" customFormat="true" ht="15" hidden="false" customHeight="true" outlineLevel="0" collapsed="false">
      <c r="A6" s="17" t="s">
        <v>78</v>
      </c>
      <c r="B6" s="17" t="s">
        <v>18</v>
      </c>
      <c r="C6" s="55" t="s">
        <v>79</v>
      </c>
      <c r="D6" s="55" t="s">
        <v>80</v>
      </c>
      <c r="E6" s="17" t="s">
        <v>18</v>
      </c>
      <c r="F6" s="55" t="s">
        <v>79</v>
      </c>
      <c r="G6" s="55" t="s">
        <v>80</v>
      </c>
      <c r="H6" s="17" t="s">
        <v>18</v>
      </c>
      <c r="I6" s="55" t="s">
        <v>79</v>
      </c>
      <c r="J6" s="55" t="s">
        <v>80</v>
      </c>
      <c r="K6" s="17" t="s">
        <v>18</v>
      </c>
      <c r="L6" s="55" t="s">
        <v>79</v>
      </c>
      <c r="M6" s="55" t="s">
        <v>80</v>
      </c>
      <c r="N6" s="17" t="s">
        <v>18</v>
      </c>
      <c r="O6" s="55" t="s">
        <v>79</v>
      </c>
      <c r="P6" s="55" t="s">
        <v>80</v>
      </c>
      <c r="Q6" s="48"/>
      <c r="R6" s="52"/>
      <c r="S6" s="52"/>
      <c r="T6" s="48"/>
      <c r="U6" s="56" t="s">
        <v>18</v>
      </c>
      <c r="V6" s="57" t="s">
        <v>79</v>
      </c>
      <c r="W6" s="57" t="s">
        <v>80</v>
      </c>
      <c r="Z6" s="58"/>
    </row>
    <row r="7" s="3" customFormat="true" ht="12.2" hidden="false" customHeight="true" outlineLevel="0" collapsed="false">
      <c r="A7" s="64" t="s">
        <v>201</v>
      </c>
      <c r="B7" s="65" t="n">
        <v>21357431</v>
      </c>
      <c r="C7" s="66" t="n">
        <v>10990657</v>
      </c>
      <c r="D7" s="66" t="n">
        <v>10366774</v>
      </c>
      <c r="E7" s="24" t="n">
        <v>10667460</v>
      </c>
      <c r="F7" s="67" t="n">
        <v>5835885</v>
      </c>
      <c r="G7" s="67" t="n">
        <v>4831575</v>
      </c>
      <c r="H7" s="24" t="n">
        <v>9422125</v>
      </c>
      <c r="I7" s="67" t="n">
        <v>4725055</v>
      </c>
      <c r="J7" s="67" t="n">
        <v>4697070</v>
      </c>
      <c r="K7" s="24" t="n">
        <v>481497</v>
      </c>
      <c r="L7" s="67" t="n">
        <v>240443</v>
      </c>
      <c r="M7" s="67" t="n">
        <v>241054</v>
      </c>
      <c r="N7" s="24" t="n">
        <v>786349</v>
      </c>
      <c r="O7" s="67" t="n">
        <v>189274</v>
      </c>
      <c r="P7" s="67" t="n">
        <v>597075</v>
      </c>
      <c r="Q7" s="68" t="n">
        <f aca="false">B7-SUM(E7,H7,K7,N7)</f>
        <v>0</v>
      </c>
      <c r="R7" s="68" t="n">
        <f aca="false">C7-SUM(F7,I7,L7,O7)</f>
        <v>0</v>
      </c>
      <c r="S7" s="68" t="n">
        <f aca="false">D7-SUM(G7,J7,M7,P7)</f>
        <v>0</v>
      </c>
      <c r="T7" s="44" t="n">
        <f aca="false">B7-C7-D7</f>
        <v>0</v>
      </c>
      <c r="U7" s="69" t="n">
        <f aca="false">H7/B7*100</f>
        <v>44.1163780419096</v>
      </c>
      <c r="V7" s="70" t="n">
        <f aca="false">I7/C7*100</f>
        <v>42.991560923064</v>
      </c>
      <c r="W7" s="70" t="n">
        <f aca="false">J7/D7*100</f>
        <v>45.3088877986537</v>
      </c>
      <c r="X7" s="44"/>
      <c r="Y7" s="44"/>
      <c r="Z7" s="44"/>
    </row>
    <row r="8" s="3" customFormat="true" ht="12.2" hidden="false" customHeight="true" outlineLevel="0" collapsed="false">
      <c r="A8" s="64" t="s">
        <v>83</v>
      </c>
      <c r="B8" s="75" t="n">
        <v>5076083</v>
      </c>
      <c r="C8" s="76" t="n">
        <v>2633171</v>
      </c>
      <c r="D8" s="76" t="n">
        <v>2442912</v>
      </c>
      <c r="E8" s="77" t="n">
        <v>5075918</v>
      </c>
      <c r="F8" s="30" t="n">
        <v>2633128</v>
      </c>
      <c r="G8" s="30" t="n">
        <v>2442790</v>
      </c>
      <c r="H8" s="77" t="n">
        <v>160</v>
      </c>
      <c r="I8" s="30" t="n">
        <v>42</v>
      </c>
      <c r="J8" s="30" t="n">
        <v>118</v>
      </c>
      <c r="K8" s="77" t="n">
        <v>4</v>
      </c>
      <c r="L8" s="30" t="n">
        <v>1</v>
      </c>
      <c r="M8" s="30" t="n">
        <v>3</v>
      </c>
      <c r="N8" s="77" t="n">
        <v>1</v>
      </c>
      <c r="O8" s="30" t="n">
        <v>0</v>
      </c>
      <c r="P8" s="30" t="n">
        <v>1</v>
      </c>
      <c r="Q8" s="68" t="n">
        <f aca="false">B8-SUM(E8,H8,K8,N8)</f>
        <v>0</v>
      </c>
      <c r="R8" s="68" t="n">
        <f aca="false">C8-SUM(F8,I8,L8,O8)</f>
        <v>0</v>
      </c>
      <c r="S8" s="68" t="n">
        <f aca="false">D8-SUM(G8,J8,M8,P8)</f>
        <v>0</v>
      </c>
      <c r="T8" s="44" t="n">
        <f aca="false">B8-C8-D8</f>
        <v>0</v>
      </c>
      <c r="U8" s="69" t="n">
        <f aca="false">H8/B8*100</f>
        <v>0.00315203671807573</v>
      </c>
      <c r="V8" s="70" t="n">
        <f aca="false">I8/C8*100</f>
        <v>0.0015950350357041</v>
      </c>
      <c r="W8" s="70" t="n">
        <f aca="false">J8/D8*100</f>
        <v>0.0048303008868105</v>
      </c>
      <c r="X8" s="44"/>
      <c r="Y8" s="44"/>
      <c r="Z8" s="44"/>
    </row>
    <row r="9" s="3" customFormat="true" ht="12.2" hidden="false" customHeight="true" outlineLevel="0" collapsed="false">
      <c r="A9" s="78" t="s">
        <v>84</v>
      </c>
      <c r="B9" s="75" t="n">
        <v>2008335</v>
      </c>
      <c r="C9" s="76" t="n">
        <v>1032061</v>
      </c>
      <c r="D9" s="76" t="n">
        <v>976274</v>
      </c>
      <c r="E9" s="77" t="n">
        <v>1980113</v>
      </c>
      <c r="F9" s="30" t="n">
        <v>1025796</v>
      </c>
      <c r="G9" s="30" t="n">
        <v>954317</v>
      </c>
      <c r="H9" s="77" t="n">
        <v>27605</v>
      </c>
      <c r="I9" s="30" t="n">
        <v>6105</v>
      </c>
      <c r="J9" s="30" t="n">
        <v>21500</v>
      </c>
      <c r="K9" s="77" t="n">
        <v>535</v>
      </c>
      <c r="L9" s="30" t="n">
        <v>139</v>
      </c>
      <c r="M9" s="30" t="n">
        <v>396</v>
      </c>
      <c r="N9" s="77" t="n">
        <v>82</v>
      </c>
      <c r="O9" s="30" t="n">
        <v>21</v>
      </c>
      <c r="P9" s="30" t="n">
        <v>61</v>
      </c>
      <c r="Q9" s="68" t="n">
        <f aca="false">B9-SUM(E9,H9,K9,N9)</f>
        <v>0</v>
      </c>
      <c r="R9" s="68" t="n">
        <f aca="false">C9-SUM(F9,I9,L9,O9)</f>
        <v>0</v>
      </c>
      <c r="S9" s="68" t="n">
        <f aca="false">D9-SUM(G9,J9,M9,P9)</f>
        <v>0</v>
      </c>
      <c r="T9" s="44" t="n">
        <f aca="false">B9-C9-D9</f>
        <v>0</v>
      </c>
      <c r="U9" s="69" t="n">
        <f aca="false">H9/B9*100</f>
        <v>1.37452168089487</v>
      </c>
      <c r="V9" s="70" t="n">
        <f aca="false">I9/C9*100</f>
        <v>0.591534802690926</v>
      </c>
      <c r="W9" s="70" t="n">
        <f aca="false">J9/D9*100</f>
        <v>2.20225059768057</v>
      </c>
      <c r="X9" s="44"/>
      <c r="Y9" s="44"/>
      <c r="Z9" s="44"/>
    </row>
    <row r="10" s="3" customFormat="true" ht="12.2" hidden="false" customHeight="true" outlineLevel="0" collapsed="false">
      <c r="A10" s="82" t="s">
        <v>86</v>
      </c>
      <c r="B10" s="65" t="n">
        <v>1779571</v>
      </c>
      <c r="C10" s="66" t="n">
        <v>911104</v>
      </c>
      <c r="D10" s="66" t="n">
        <v>868467</v>
      </c>
      <c r="E10" s="24" t="n">
        <v>1531347</v>
      </c>
      <c r="F10" s="67" t="n">
        <v>847714</v>
      </c>
      <c r="G10" s="67" t="n">
        <v>683633</v>
      </c>
      <c r="H10" s="24" t="n">
        <v>239343</v>
      </c>
      <c r="I10" s="67" t="n">
        <v>60817</v>
      </c>
      <c r="J10" s="67" t="n">
        <v>178526</v>
      </c>
      <c r="K10" s="24" t="n">
        <v>8173</v>
      </c>
      <c r="L10" s="67" t="n">
        <v>2468</v>
      </c>
      <c r="M10" s="67" t="n">
        <v>5705</v>
      </c>
      <c r="N10" s="24" t="n">
        <v>708</v>
      </c>
      <c r="O10" s="67" t="n">
        <v>105</v>
      </c>
      <c r="P10" s="67" t="n">
        <v>603</v>
      </c>
      <c r="Q10" s="68" t="n">
        <f aca="false">B10-SUM(E10,H10,K10,N10)</f>
        <v>0</v>
      </c>
      <c r="R10" s="68" t="n">
        <f aca="false">C10-SUM(F10,I10,L10,O10)</f>
        <v>0</v>
      </c>
      <c r="S10" s="68" t="n">
        <f aca="false">D10-SUM(G10,J10,M10,P10)</f>
        <v>0</v>
      </c>
      <c r="T10" s="44" t="n">
        <f aca="false">B10-C10-D10</f>
        <v>0</v>
      </c>
      <c r="U10" s="69" t="n">
        <f aca="false">H10/B10*100</f>
        <v>13.4494774302346</v>
      </c>
      <c r="V10" s="70" t="n">
        <f aca="false">I10/C10*100</f>
        <v>6.675088683619</v>
      </c>
      <c r="W10" s="70" t="n">
        <f aca="false">J10/D10*100</f>
        <v>20.5564517707639</v>
      </c>
      <c r="X10" s="44"/>
      <c r="Y10" s="44"/>
      <c r="Z10" s="44"/>
    </row>
    <row r="11" s="3" customFormat="true" ht="12.2" hidden="false" customHeight="true" outlineLevel="0" collapsed="false">
      <c r="A11" s="82" t="s">
        <v>88</v>
      </c>
      <c r="B11" s="75" t="n">
        <v>1881015</v>
      </c>
      <c r="C11" s="76" t="n">
        <v>962374</v>
      </c>
      <c r="D11" s="76" t="n">
        <v>918641</v>
      </c>
      <c r="E11" s="77" t="n">
        <v>978139</v>
      </c>
      <c r="F11" s="30" t="n">
        <v>612510</v>
      </c>
      <c r="G11" s="30" t="n">
        <v>365629</v>
      </c>
      <c r="H11" s="77" t="n">
        <v>866369</v>
      </c>
      <c r="I11" s="30" t="n">
        <v>336549</v>
      </c>
      <c r="J11" s="30" t="n">
        <v>529820</v>
      </c>
      <c r="K11" s="77" t="n">
        <v>33578</v>
      </c>
      <c r="L11" s="30" t="n">
        <v>12772</v>
      </c>
      <c r="M11" s="30" t="n">
        <v>20806</v>
      </c>
      <c r="N11" s="77" t="n">
        <v>2929</v>
      </c>
      <c r="O11" s="30" t="n">
        <v>543</v>
      </c>
      <c r="P11" s="30" t="n">
        <v>2386</v>
      </c>
      <c r="Q11" s="68" t="n">
        <f aca="false">B11-SUM(E11,H11,K11,N11)</f>
        <v>0</v>
      </c>
      <c r="R11" s="68" t="n">
        <f aca="false">C11-SUM(F11,I11,L11,O11)</f>
        <v>0</v>
      </c>
      <c r="S11" s="68" t="n">
        <f aca="false">D11-SUM(G11,J11,M11,P11)</f>
        <v>0</v>
      </c>
      <c r="T11" s="44" t="n">
        <f aca="false">B11-C11-D11</f>
        <v>0</v>
      </c>
      <c r="U11" s="69" t="n">
        <f aca="false">H11/B11*100</f>
        <v>46.0585907076764</v>
      </c>
      <c r="V11" s="70" t="n">
        <f aca="false">I11/C11*100</f>
        <v>34.9707078537034</v>
      </c>
      <c r="W11" s="70" t="n">
        <f aca="false">J11/D11*100</f>
        <v>57.6743254437805</v>
      </c>
      <c r="X11" s="44"/>
      <c r="Y11" s="44"/>
      <c r="Z11" s="44"/>
    </row>
    <row r="12" s="3" customFormat="true" ht="12.2" hidden="false" customHeight="true" outlineLevel="0" collapsed="false">
      <c r="A12" s="82" t="s">
        <v>89</v>
      </c>
      <c r="B12" s="75" t="n">
        <v>1958377</v>
      </c>
      <c r="C12" s="76" t="n">
        <v>999400</v>
      </c>
      <c r="D12" s="76" t="n">
        <v>958977</v>
      </c>
      <c r="E12" s="77" t="n">
        <v>460579</v>
      </c>
      <c r="F12" s="30" t="n">
        <v>307385</v>
      </c>
      <c r="G12" s="30" t="n">
        <v>153194</v>
      </c>
      <c r="H12" s="77" t="n">
        <v>1416846</v>
      </c>
      <c r="I12" s="30" t="n">
        <v>659204</v>
      </c>
      <c r="J12" s="30" t="n">
        <v>757642</v>
      </c>
      <c r="K12" s="77" t="n">
        <v>72060</v>
      </c>
      <c r="L12" s="30" t="n">
        <v>31108</v>
      </c>
      <c r="M12" s="30" t="n">
        <v>40952</v>
      </c>
      <c r="N12" s="77" t="n">
        <v>8892</v>
      </c>
      <c r="O12" s="30" t="n">
        <v>1703</v>
      </c>
      <c r="P12" s="30" t="n">
        <v>7189</v>
      </c>
      <c r="Q12" s="68" t="n">
        <f aca="false">B12-SUM(E12,H12,K12,N12)</f>
        <v>0</v>
      </c>
      <c r="R12" s="68" t="n">
        <f aca="false">C12-SUM(F12,I12,L12,O12)</f>
        <v>0</v>
      </c>
      <c r="S12" s="68" t="n">
        <f aca="false">D12-SUM(G12,J12,M12,P12)</f>
        <v>0</v>
      </c>
      <c r="T12" s="44" t="n">
        <f aca="false">B12-C12-D12</f>
        <v>0</v>
      </c>
      <c r="U12" s="69" t="n">
        <f aca="false">H12/B12*100</f>
        <v>72.3479697729293</v>
      </c>
      <c r="V12" s="70" t="n">
        <f aca="false">I12/C12*100</f>
        <v>65.9599759855914</v>
      </c>
      <c r="W12" s="70" t="n">
        <f aca="false">J12/D12*100</f>
        <v>79.0052316166081</v>
      </c>
      <c r="X12" s="44"/>
      <c r="Y12" s="44"/>
      <c r="Z12" s="44"/>
    </row>
    <row r="13" s="3" customFormat="true" ht="12.2" hidden="false" customHeight="true" outlineLevel="0" collapsed="false">
      <c r="A13" s="82" t="s">
        <v>91</v>
      </c>
      <c r="B13" s="65" t="n">
        <v>1858380</v>
      </c>
      <c r="C13" s="66" t="n">
        <v>945331</v>
      </c>
      <c r="D13" s="66" t="n">
        <v>913049</v>
      </c>
      <c r="E13" s="24" t="n">
        <v>225112</v>
      </c>
      <c r="F13" s="67" t="n">
        <v>142496</v>
      </c>
      <c r="G13" s="67" t="n">
        <v>82616</v>
      </c>
      <c r="H13" s="24" t="n">
        <v>1515088</v>
      </c>
      <c r="I13" s="67" t="n">
        <v>753508</v>
      </c>
      <c r="J13" s="67" t="n">
        <v>761580</v>
      </c>
      <c r="K13" s="24" t="n">
        <v>99195</v>
      </c>
      <c r="L13" s="67" t="n">
        <v>46045</v>
      </c>
      <c r="M13" s="67" t="n">
        <v>53150</v>
      </c>
      <c r="N13" s="24" t="n">
        <v>18985</v>
      </c>
      <c r="O13" s="67" t="n">
        <v>3282</v>
      </c>
      <c r="P13" s="67" t="n">
        <v>15703</v>
      </c>
      <c r="Q13" s="68" t="n">
        <f aca="false">B13-SUM(E13,H13,K13,N13)</f>
        <v>0</v>
      </c>
      <c r="R13" s="68" t="n">
        <f aca="false">C13-SUM(F13,I13,L13,O13)</f>
        <v>0</v>
      </c>
      <c r="S13" s="68" t="n">
        <f aca="false">D13-SUM(G13,J13,M13,P13)</f>
        <v>0</v>
      </c>
      <c r="T13" s="44" t="n">
        <f aca="false">B13-C13-D13</f>
        <v>0</v>
      </c>
      <c r="U13" s="69" t="n">
        <f aca="false">H13/B13*100</f>
        <v>81.5273517795069</v>
      </c>
      <c r="V13" s="70" t="n">
        <f aca="false">I13/C13*100</f>
        <v>79.7083772773769</v>
      </c>
      <c r="W13" s="70" t="n">
        <f aca="false">J13/D13*100</f>
        <v>83.4106384213772</v>
      </c>
      <c r="X13" s="44"/>
      <c r="Y13" s="44"/>
      <c r="Z13" s="44"/>
    </row>
    <row r="14" s="3" customFormat="true" ht="12.2" hidden="false" customHeight="true" outlineLevel="0" collapsed="false">
      <c r="A14" s="82" t="s">
        <v>93</v>
      </c>
      <c r="B14" s="75" t="n">
        <v>1670238</v>
      </c>
      <c r="C14" s="76" t="n">
        <v>848300</v>
      </c>
      <c r="D14" s="76" t="n">
        <v>821938</v>
      </c>
      <c r="E14" s="77" t="n">
        <v>126694</v>
      </c>
      <c r="F14" s="30" t="n">
        <v>71841</v>
      </c>
      <c r="G14" s="30" t="n">
        <v>54853</v>
      </c>
      <c r="H14" s="77" t="n">
        <v>1412548</v>
      </c>
      <c r="I14" s="30" t="n">
        <v>723153</v>
      </c>
      <c r="J14" s="30" t="n">
        <v>689395</v>
      </c>
      <c r="K14" s="77" t="n">
        <v>96957</v>
      </c>
      <c r="L14" s="30" t="n">
        <v>47873</v>
      </c>
      <c r="M14" s="30" t="n">
        <v>49084</v>
      </c>
      <c r="N14" s="77" t="n">
        <v>34039</v>
      </c>
      <c r="O14" s="30" t="n">
        <v>5433</v>
      </c>
      <c r="P14" s="30" t="n">
        <v>28606</v>
      </c>
      <c r="Q14" s="68" t="n">
        <f aca="false">B14-SUM(E14,H14,K14,N14)</f>
        <v>0</v>
      </c>
      <c r="R14" s="68" t="n">
        <f aca="false">C14-SUM(F14,I14,L14,O14)</f>
        <v>0</v>
      </c>
      <c r="S14" s="68" t="n">
        <f aca="false">D14-SUM(G14,J14,M14,P14)</f>
        <v>0</v>
      </c>
      <c r="T14" s="44" t="n">
        <f aca="false">B14-C14-D14</f>
        <v>0</v>
      </c>
      <c r="U14" s="69" t="n">
        <f aca="false">H14/B14*100</f>
        <v>84.5716598472793</v>
      </c>
      <c r="V14" s="70" t="n">
        <f aca="false">I14/C14*100</f>
        <v>85.2473181657433</v>
      </c>
      <c r="W14" s="70" t="n">
        <f aca="false">J14/D14*100</f>
        <v>83.8743311539313</v>
      </c>
      <c r="X14" s="44"/>
      <c r="Y14" s="44"/>
      <c r="Z14" s="44"/>
    </row>
    <row r="15" s="3" customFormat="true" ht="12.2" hidden="false" customHeight="true" outlineLevel="0" collapsed="false">
      <c r="A15" s="82" t="s">
        <v>94</v>
      </c>
      <c r="B15" s="75" t="n">
        <v>1120607</v>
      </c>
      <c r="C15" s="76" t="n">
        <v>568978</v>
      </c>
      <c r="D15" s="76" t="n">
        <v>551629</v>
      </c>
      <c r="E15" s="77" t="n">
        <v>60814</v>
      </c>
      <c r="F15" s="30" t="n">
        <v>32604</v>
      </c>
      <c r="G15" s="30" t="n">
        <v>28210</v>
      </c>
      <c r="H15" s="77" t="n">
        <v>961841</v>
      </c>
      <c r="I15" s="30" t="n">
        <v>498852</v>
      </c>
      <c r="J15" s="30" t="n">
        <v>462989</v>
      </c>
      <c r="K15" s="77" t="n">
        <v>58634</v>
      </c>
      <c r="L15" s="30" t="n">
        <v>31386</v>
      </c>
      <c r="M15" s="30" t="n">
        <v>27248</v>
      </c>
      <c r="N15" s="77" t="n">
        <v>39318</v>
      </c>
      <c r="O15" s="30" t="n">
        <v>6136</v>
      </c>
      <c r="P15" s="30" t="n">
        <v>33182</v>
      </c>
      <c r="Q15" s="68" t="n">
        <f aca="false">B15-SUM(E15,H15,K15,N15)</f>
        <v>0</v>
      </c>
      <c r="R15" s="68" t="n">
        <f aca="false">C15-SUM(F15,I15,L15,O15)</f>
        <v>0</v>
      </c>
      <c r="S15" s="68" t="n">
        <f aca="false">D15-SUM(G15,J15,M15,P15)</f>
        <v>0</v>
      </c>
      <c r="T15" s="44" t="n">
        <f aca="false">B15-C15-D15</f>
        <v>0</v>
      </c>
      <c r="U15" s="69" t="n">
        <f aca="false">H15/B15*100</f>
        <v>85.8321427583444</v>
      </c>
      <c r="V15" s="70" t="n">
        <f aca="false">I15/C15*100</f>
        <v>87.6750946433781</v>
      </c>
      <c r="W15" s="70" t="n">
        <f aca="false">J15/D15*100</f>
        <v>83.9312291413251</v>
      </c>
      <c r="X15" s="44"/>
      <c r="Y15" s="44"/>
      <c r="Z15" s="44"/>
    </row>
    <row r="16" s="3" customFormat="true" ht="12.2" hidden="false" customHeight="true" outlineLevel="0" collapsed="false">
      <c r="A16" s="82" t="s">
        <v>96</v>
      </c>
      <c r="B16" s="65" t="n">
        <v>848364</v>
      </c>
      <c r="C16" s="66" t="n">
        <v>426680</v>
      </c>
      <c r="D16" s="66" t="n">
        <v>421684</v>
      </c>
      <c r="E16" s="24" t="n">
        <v>34283</v>
      </c>
      <c r="F16" s="67" t="n">
        <v>19532</v>
      </c>
      <c r="G16" s="67" t="n">
        <v>14751</v>
      </c>
      <c r="H16" s="24" t="n">
        <v>731867</v>
      </c>
      <c r="I16" s="67" t="n">
        <v>379783</v>
      </c>
      <c r="J16" s="67" t="n">
        <v>352084</v>
      </c>
      <c r="K16" s="24" t="n">
        <v>33329</v>
      </c>
      <c r="L16" s="67" t="n">
        <v>18926</v>
      </c>
      <c r="M16" s="67" t="n">
        <v>14403</v>
      </c>
      <c r="N16" s="24" t="n">
        <v>48885</v>
      </c>
      <c r="O16" s="67" t="n">
        <v>8439</v>
      </c>
      <c r="P16" s="67" t="n">
        <v>40446</v>
      </c>
      <c r="Q16" s="68" t="n">
        <f aca="false">B16-SUM(E16,H16,K16,N16)</f>
        <v>0</v>
      </c>
      <c r="R16" s="68" t="n">
        <f aca="false">C16-SUM(F16,I16,L16,O16)</f>
        <v>0</v>
      </c>
      <c r="S16" s="68" t="n">
        <f aca="false">D16-SUM(G16,J16,M16,P16)</f>
        <v>0</v>
      </c>
      <c r="T16" s="44" t="n">
        <f aca="false">B16-C16-D16</f>
        <v>0</v>
      </c>
      <c r="U16" s="69" t="n">
        <f aca="false">H16/B16*100</f>
        <v>86.2680406052119</v>
      </c>
      <c r="V16" s="70" t="n">
        <f aca="false">I16/C16*100</f>
        <v>89.0088590981532</v>
      </c>
      <c r="W16" s="70" t="n">
        <f aca="false">J16/D16*100</f>
        <v>83.4947496229404</v>
      </c>
      <c r="X16" s="44"/>
      <c r="Y16" s="44"/>
      <c r="Z16" s="44"/>
    </row>
    <row r="17" s="3" customFormat="true" ht="12.2" hidden="false" customHeight="true" outlineLevel="0" collapsed="false">
      <c r="A17" s="82" t="s">
        <v>98</v>
      </c>
      <c r="B17" s="75" t="n">
        <v>810191</v>
      </c>
      <c r="C17" s="76" t="n">
        <v>400396</v>
      </c>
      <c r="D17" s="76" t="n">
        <v>409795</v>
      </c>
      <c r="E17" s="77" t="n">
        <v>28430</v>
      </c>
      <c r="F17" s="30" t="n">
        <v>16562</v>
      </c>
      <c r="G17" s="30" t="n">
        <v>11868</v>
      </c>
      <c r="H17" s="77" t="n">
        <v>686561</v>
      </c>
      <c r="I17" s="30" t="n">
        <v>356315</v>
      </c>
      <c r="J17" s="30" t="n">
        <v>330246</v>
      </c>
      <c r="K17" s="77" t="n">
        <v>23262</v>
      </c>
      <c r="L17" s="30" t="n">
        <v>12960</v>
      </c>
      <c r="M17" s="30" t="n">
        <v>10302</v>
      </c>
      <c r="N17" s="77" t="n">
        <v>71938</v>
      </c>
      <c r="O17" s="30" t="n">
        <v>14559</v>
      </c>
      <c r="P17" s="30" t="n">
        <v>57379</v>
      </c>
      <c r="Q17" s="68" t="n">
        <f aca="false">B17-SUM(E17,H17,K17,N17)</f>
        <v>0</v>
      </c>
      <c r="R17" s="68" t="n">
        <f aca="false">C17-SUM(F17,I17,L17,O17)</f>
        <v>0</v>
      </c>
      <c r="S17" s="68" t="n">
        <f aca="false">D17-SUM(G17,J17,M17,P17)</f>
        <v>0</v>
      </c>
      <c r="T17" s="44" t="n">
        <f aca="false">B17-C17-D17</f>
        <v>0</v>
      </c>
      <c r="U17" s="69" t="n">
        <f aca="false">H17/B17*100</f>
        <v>84.7406352329266</v>
      </c>
      <c r="V17" s="70" t="n">
        <f aca="false">I17/C17*100</f>
        <v>88.9906492572353</v>
      </c>
      <c r="W17" s="70" t="n">
        <f aca="false">J17/D17*100</f>
        <v>80.5880989275126</v>
      </c>
      <c r="X17" s="44"/>
      <c r="Y17" s="44"/>
      <c r="Z17" s="44"/>
    </row>
    <row r="18" s="3" customFormat="true" ht="12.2" hidden="false" customHeight="true" outlineLevel="0" collapsed="false">
      <c r="A18" s="82" t="s">
        <v>99</v>
      </c>
      <c r="B18" s="75" t="n">
        <v>715216</v>
      </c>
      <c r="C18" s="76" t="n">
        <v>370095</v>
      </c>
      <c r="D18" s="76" t="n">
        <v>345121</v>
      </c>
      <c r="E18" s="77" t="n">
        <v>28372</v>
      </c>
      <c r="F18" s="30" t="n">
        <v>18731</v>
      </c>
      <c r="G18" s="30" t="n">
        <v>9641</v>
      </c>
      <c r="H18" s="77" t="n">
        <v>576577</v>
      </c>
      <c r="I18" s="30" t="n">
        <v>318313</v>
      </c>
      <c r="J18" s="30" t="n">
        <v>258264</v>
      </c>
      <c r="K18" s="77" t="n">
        <v>17760</v>
      </c>
      <c r="L18" s="30" t="n">
        <v>10797</v>
      </c>
      <c r="M18" s="30" t="n">
        <v>6963</v>
      </c>
      <c r="N18" s="77" t="n">
        <v>92507</v>
      </c>
      <c r="O18" s="30" t="n">
        <v>22254</v>
      </c>
      <c r="P18" s="30" t="n">
        <v>70253</v>
      </c>
      <c r="Q18" s="68" t="n">
        <f aca="false">B18-SUM(E18,H18,K18,N18)</f>
        <v>0</v>
      </c>
      <c r="R18" s="68" t="n">
        <f aca="false">C18-SUM(F18,I18,L18,O18)</f>
        <v>0</v>
      </c>
      <c r="S18" s="68" t="n">
        <f aca="false">D18-SUM(G18,J18,M18,P18)</f>
        <v>0</v>
      </c>
      <c r="T18" s="44" t="n">
        <f aca="false">B18-C18-D18</f>
        <v>0</v>
      </c>
      <c r="U18" s="69" t="n">
        <f aca="false">H18/B18*100</f>
        <v>80.6157860003132</v>
      </c>
      <c r="V18" s="70" t="n">
        <f aca="false">I18/C18*100</f>
        <v>86.0084572879936</v>
      </c>
      <c r="W18" s="70" t="n">
        <f aca="false">J18/D18*100</f>
        <v>74.8328846984101</v>
      </c>
      <c r="X18" s="44"/>
      <c r="Y18" s="44"/>
      <c r="Z18" s="44"/>
    </row>
    <row r="19" s="3" customFormat="true" ht="12.2" hidden="false" customHeight="true" outlineLevel="0" collapsed="false">
      <c r="A19" s="82" t="s">
        <v>101</v>
      </c>
      <c r="B19" s="65" t="n">
        <v>663674</v>
      </c>
      <c r="C19" s="66" t="n">
        <v>380492</v>
      </c>
      <c r="D19" s="66" t="n">
        <v>283182</v>
      </c>
      <c r="E19" s="24" t="n">
        <v>47953</v>
      </c>
      <c r="F19" s="67" t="n">
        <v>38677</v>
      </c>
      <c r="G19" s="67" t="n">
        <v>9276</v>
      </c>
      <c r="H19" s="24" t="n">
        <v>480401</v>
      </c>
      <c r="I19" s="67" t="n">
        <v>298045</v>
      </c>
      <c r="J19" s="67" t="n">
        <v>182356</v>
      </c>
      <c r="K19" s="24" t="n">
        <v>17918</v>
      </c>
      <c r="L19" s="67" t="n">
        <v>12587</v>
      </c>
      <c r="M19" s="67" t="n">
        <v>5331</v>
      </c>
      <c r="N19" s="24" t="n">
        <v>117402</v>
      </c>
      <c r="O19" s="67" t="n">
        <v>31183</v>
      </c>
      <c r="P19" s="67" t="n">
        <v>86219</v>
      </c>
      <c r="Q19" s="68" t="n">
        <f aca="false">B19-SUM(E19,H19,K19,N19)</f>
        <v>0</v>
      </c>
      <c r="R19" s="68" t="n">
        <f aca="false">C19-SUM(F19,I19,L19,O19)</f>
        <v>0</v>
      </c>
      <c r="S19" s="68" t="n">
        <f aca="false">D19-SUM(G19,J19,M19,P19)</f>
        <v>0</v>
      </c>
      <c r="T19" s="44" t="n">
        <f aca="false">B19-C19-D19</f>
        <v>0</v>
      </c>
      <c r="U19" s="69" t="n">
        <f aca="false">H19/B19*100</f>
        <v>72.3850866539898</v>
      </c>
      <c r="V19" s="70" t="n">
        <f aca="false">I19/C19*100</f>
        <v>78.3314760888534</v>
      </c>
      <c r="W19" s="70" t="n">
        <f aca="false">J19/D19*100</f>
        <v>64.3953358617426</v>
      </c>
      <c r="X19" s="44"/>
      <c r="Y19" s="44"/>
      <c r="Z19" s="44"/>
    </row>
    <row r="20" s="3" customFormat="true" ht="12.2" hidden="false" customHeight="true" outlineLevel="0" collapsed="false">
      <c r="A20" s="82" t="s">
        <v>103</v>
      </c>
      <c r="B20" s="75" t="n">
        <v>470126</v>
      </c>
      <c r="C20" s="76" t="n">
        <v>264749</v>
      </c>
      <c r="D20" s="76" t="n">
        <v>205377</v>
      </c>
      <c r="E20" s="77" t="n">
        <v>46272</v>
      </c>
      <c r="F20" s="30" t="n">
        <v>37831</v>
      </c>
      <c r="G20" s="30" t="n">
        <v>8441</v>
      </c>
      <c r="H20" s="77" t="n">
        <v>290109</v>
      </c>
      <c r="I20" s="30" t="n">
        <v>186762</v>
      </c>
      <c r="J20" s="30" t="n">
        <v>103347</v>
      </c>
      <c r="K20" s="77" t="n">
        <v>11497</v>
      </c>
      <c r="L20" s="30" t="n">
        <v>7877</v>
      </c>
      <c r="M20" s="30" t="n">
        <v>3620</v>
      </c>
      <c r="N20" s="77" t="n">
        <v>122248</v>
      </c>
      <c r="O20" s="30" t="n">
        <v>32279</v>
      </c>
      <c r="P20" s="30" t="n">
        <v>89969</v>
      </c>
      <c r="Q20" s="68" t="n">
        <f aca="false">B20-SUM(E20,H20,K20,N20)</f>
        <v>0</v>
      </c>
      <c r="R20" s="68" t="n">
        <f aca="false">C20-SUM(F20,I20,L20,O20)</f>
        <v>0</v>
      </c>
      <c r="S20" s="68" t="n">
        <f aca="false">D20-SUM(G20,J20,M20,P20)</f>
        <v>0</v>
      </c>
      <c r="T20" s="44" t="n">
        <f aca="false">B20-C20-D20</f>
        <v>0</v>
      </c>
      <c r="U20" s="69" t="n">
        <f aca="false">H20/B20*100</f>
        <v>61.7087759451721</v>
      </c>
      <c r="V20" s="70" t="n">
        <f aca="false">I20/C20*100</f>
        <v>70.5430426554963</v>
      </c>
      <c r="W20" s="70" t="n">
        <f aca="false">J20/D20*100</f>
        <v>50.3206298660512</v>
      </c>
      <c r="X20" s="44"/>
      <c r="Y20" s="44"/>
      <c r="Z20" s="44"/>
    </row>
    <row r="21" s="3" customFormat="true" ht="12.2" hidden="false" customHeight="true" outlineLevel="0" collapsed="false">
      <c r="A21" s="82" t="s">
        <v>104</v>
      </c>
      <c r="B21" s="75" t="n">
        <v>270923</v>
      </c>
      <c r="C21" s="76" t="n">
        <v>143043</v>
      </c>
      <c r="D21" s="76" t="n">
        <v>127880</v>
      </c>
      <c r="E21" s="77" t="n">
        <v>24994</v>
      </c>
      <c r="F21" s="30" t="n">
        <v>19068</v>
      </c>
      <c r="G21" s="30" t="n">
        <v>5926</v>
      </c>
      <c r="H21" s="77" t="n">
        <v>138005</v>
      </c>
      <c r="I21" s="30" t="n">
        <v>92345</v>
      </c>
      <c r="J21" s="30" t="n">
        <v>45660</v>
      </c>
      <c r="K21" s="77" t="n">
        <v>5272</v>
      </c>
      <c r="L21" s="30" t="n">
        <v>3490</v>
      </c>
      <c r="M21" s="30" t="n">
        <v>1782</v>
      </c>
      <c r="N21" s="77" t="n">
        <v>102652</v>
      </c>
      <c r="O21" s="30" t="n">
        <v>28140</v>
      </c>
      <c r="P21" s="30" t="n">
        <v>74512</v>
      </c>
      <c r="Q21" s="68" t="n">
        <f aca="false">B21-SUM(E21,H21,K21,N21)</f>
        <v>0</v>
      </c>
      <c r="R21" s="68" t="n">
        <f aca="false">C21-SUM(F21,I21,L21,O21)</f>
        <v>0</v>
      </c>
      <c r="S21" s="68" t="n">
        <f aca="false">D21-SUM(G21,J21,M21,P21)</f>
        <v>0</v>
      </c>
      <c r="T21" s="44" t="n">
        <f aca="false">B21-C21-D21</f>
        <v>0</v>
      </c>
      <c r="U21" s="69" t="n">
        <f aca="false">H21/B21*100</f>
        <v>50.938827637373</v>
      </c>
      <c r="V21" s="70" t="n">
        <f aca="false">I21/C21*100</f>
        <v>64.5575106786071</v>
      </c>
      <c r="W21" s="70" t="n">
        <f aca="false">J21/D21*100</f>
        <v>35.7053487644667</v>
      </c>
      <c r="X21" s="44"/>
      <c r="Y21" s="44"/>
      <c r="Z21" s="44"/>
    </row>
    <row r="22" s="3" customFormat="true" ht="12.2" hidden="false" customHeight="true" outlineLevel="0" collapsed="false">
      <c r="A22" s="82" t="s">
        <v>106</v>
      </c>
      <c r="B22" s="65" t="n">
        <v>152575</v>
      </c>
      <c r="C22" s="66" t="n">
        <v>74364</v>
      </c>
      <c r="D22" s="66" t="n">
        <v>78211</v>
      </c>
      <c r="E22" s="24" t="n">
        <v>13171</v>
      </c>
      <c r="F22" s="67" t="n">
        <v>9217</v>
      </c>
      <c r="G22" s="67" t="n">
        <v>3954</v>
      </c>
      <c r="H22" s="24" t="n">
        <v>59873</v>
      </c>
      <c r="I22" s="67" t="n">
        <v>41819</v>
      </c>
      <c r="J22" s="67" t="n">
        <v>18054</v>
      </c>
      <c r="K22" s="24" t="n">
        <v>2477</v>
      </c>
      <c r="L22" s="67" t="n">
        <v>1538</v>
      </c>
      <c r="M22" s="67" t="n">
        <v>939</v>
      </c>
      <c r="N22" s="24" t="n">
        <v>77054</v>
      </c>
      <c r="O22" s="67" t="n">
        <v>21790</v>
      </c>
      <c r="P22" s="67" t="n">
        <v>55264</v>
      </c>
      <c r="Q22" s="68" t="n">
        <f aca="false">B22-SUM(E22,H22,K22,N22)</f>
        <v>0</v>
      </c>
      <c r="R22" s="68" t="n">
        <f aca="false">C22-SUM(F22,I22,L22,O22)</f>
        <v>0</v>
      </c>
      <c r="S22" s="68" t="n">
        <f aca="false">D22-SUM(G22,J22,M22,P22)</f>
        <v>0</v>
      </c>
      <c r="T22" s="44" t="n">
        <f aca="false">B22-C22-D22</f>
        <v>0</v>
      </c>
      <c r="U22" s="69" t="n">
        <f aca="false">H22/B22*100</f>
        <v>39.2416844174996</v>
      </c>
      <c r="V22" s="70" t="n">
        <f aca="false">I22/C22*100</f>
        <v>56.2355440804691</v>
      </c>
      <c r="W22" s="70" t="n">
        <f aca="false">J22/D22*100</f>
        <v>23.0837094526345</v>
      </c>
      <c r="X22" s="44"/>
      <c r="Y22" s="44"/>
      <c r="Z22" s="44"/>
    </row>
    <row r="23" s="3" customFormat="true" ht="12.2" hidden="false" customHeight="true" outlineLevel="0" collapsed="false">
      <c r="A23" s="82" t="s">
        <v>108</v>
      </c>
      <c r="B23" s="75" t="n">
        <v>55713</v>
      </c>
      <c r="C23" s="76" t="n">
        <v>23301</v>
      </c>
      <c r="D23" s="76" t="n">
        <v>32412</v>
      </c>
      <c r="E23" s="77" t="n">
        <v>3820</v>
      </c>
      <c r="F23" s="30" t="n">
        <v>2098</v>
      </c>
      <c r="G23" s="30" t="n">
        <v>1722</v>
      </c>
      <c r="H23" s="77" t="n">
        <v>15290</v>
      </c>
      <c r="I23" s="30" t="n">
        <v>10894</v>
      </c>
      <c r="J23" s="30" t="n">
        <v>4396</v>
      </c>
      <c r="K23" s="77" t="n">
        <v>653</v>
      </c>
      <c r="L23" s="30" t="n">
        <v>377</v>
      </c>
      <c r="M23" s="30" t="n">
        <v>276</v>
      </c>
      <c r="N23" s="77" t="n">
        <v>35950</v>
      </c>
      <c r="O23" s="30" t="n">
        <v>9932</v>
      </c>
      <c r="P23" s="30" t="n">
        <v>26018</v>
      </c>
      <c r="Q23" s="68" t="n">
        <f aca="false">B23-SUM(E23,H23,K23,N23)</f>
        <v>0</v>
      </c>
      <c r="R23" s="68" t="n">
        <f aca="false">C23-SUM(F23,I23,L23,O23)</f>
        <v>0</v>
      </c>
      <c r="S23" s="68" t="n">
        <f aca="false">D23-SUM(G23,J23,M23,P23)</f>
        <v>0</v>
      </c>
      <c r="T23" s="44" t="n">
        <f aca="false">B23-C23-D23</f>
        <v>0</v>
      </c>
      <c r="U23" s="69" t="n">
        <f aca="false">H23/B23*100</f>
        <v>27.4442230718145</v>
      </c>
      <c r="V23" s="70" t="n">
        <f aca="false">I23/C23*100</f>
        <v>46.7533582249689</v>
      </c>
      <c r="W23" s="70" t="n">
        <f aca="false">J23/D23*100</f>
        <v>13.5628779464396</v>
      </c>
      <c r="X23" s="44"/>
      <c r="Y23" s="44"/>
      <c r="Z23" s="44"/>
    </row>
    <row r="24" s="3" customFormat="true" ht="12.2" hidden="false" customHeight="true" outlineLevel="0" collapsed="false">
      <c r="A24" s="82" t="s">
        <v>109</v>
      </c>
      <c r="B24" s="75" t="n">
        <v>14924</v>
      </c>
      <c r="C24" s="76" t="n">
        <v>5738</v>
      </c>
      <c r="D24" s="76" t="n">
        <v>9186</v>
      </c>
      <c r="E24" s="77" t="n">
        <v>1119</v>
      </c>
      <c r="F24" s="30" t="n">
        <v>545</v>
      </c>
      <c r="G24" s="30" t="n">
        <v>574</v>
      </c>
      <c r="H24" s="77" t="n">
        <v>3082</v>
      </c>
      <c r="I24" s="30" t="n">
        <v>2184</v>
      </c>
      <c r="J24" s="30" t="n">
        <v>898</v>
      </c>
      <c r="K24" s="77" t="n">
        <v>164</v>
      </c>
      <c r="L24" s="30" t="n">
        <v>83</v>
      </c>
      <c r="M24" s="30" t="n">
        <v>81</v>
      </c>
      <c r="N24" s="77" t="n">
        <v>10559</v>
      </c>
      <c r="O24" s="30" t="n">
        <v>2926</v>
      </c>
      <c r="P24" s="30" t="n">
        <v>7633</v>
      </c>
      <c r="Q24" s="68" t="n">
        <f aca="false">B24-SUM(E24,H24,K24,N24)</f>
        <v>0</v>
      </c>
      <c r="R24" s="68" t="n">
        <f aca="false">C24-SUM(F24,I24,L24,O24)</f>
        <v>0</v>
      </c>
      <c r="S24" s="68" t="n">
        <f aca="false">D24-SUM(G24,J24,M24,P24)</f>
        <v>0</v>
      </c>
      <c r="T24" s="44" t="n">
        <f aca="false">B24-C24-D24</f>
        <v>0</v>
      </c>
      <c r="U24" s="69" t="n">
        <f aca="false">H24/B24*100</f>
        <v>20.6512999195926</v>
      </c>
      <c r="V24" s="70" t="n">
        <f aca="false">I24/C24*100</f>
        <v>38.0620425235274</v>
      </c>
      <c r="W24" s="70" t="n">
        <f aca="false">J24/D24*100</f>
        <v>9.77574569997823</v>
      </c>
      <c r="X24" s="44"/>
      <c r="Y24" s="44"/>
      <c r="Z24" s="44"/>
    </row>
    <row r="25" s="3" customFormat="true" ht="12.2" hidden="false" customHeight="true" outlineLevel="0" collapsed="false">
      <c r="A25" s="82" t="s">
        <v>111</v>
      </c>
      <c r="B25" s="65" t="n">
        <v>2614</v>
      </c>
      <c r="C25" s="66" t="n">
        <v>905</v>
      </c>
      <c r="D25" s="66" t="n">
        <v>1709</v>
      </c>
      <c r="E25" s="24" t="n">
        <v>246</v>
      </c>
      <c r="F25" s="67" t="n">
        <v>114</v>
      </c>
      <c r="G25" s="67" t="n">
        <v>132</v>
      </c>
      <c r="H25" s="24" t="n">
        <v>436</v>
      </c>
      <c r="I25" s="67" t="n">
        <v>292</v>
      </c>
      <c r="J25" s="67" t="n">
        <v>144</v>
      </c>
      <c r="K25" s="24" t="n">
        <v>24</v>
      </c>
      <c r="L25" s="67" t="n">
        <v>14</v>
      </c>
      <c r="M25" s="67" t="n">
        <v>10</v>
      </c>
      <c r="N25" s="24" t="n">
        <v>1908</v>
      </c>
      <c r="O25" s="67" t="n">
        <v>485</v>
      </c>
      <c r="P25" s="67" t="n">
        <v>1423</v>
      </c>
      <c r="Q25" s="68" t="n">
        <f aca="false">B25-SUM(E25,H25,K25,N25)</f>
        <v>0</v>
      </c>
      <c r="R25" s="68" t="n">
        <f aca="false">C25-SUM(F25,I25,L25,O25)</f>
        <v>0</v>
      </c>
      <c r="S25" s="68" t="n">
        <f aca="false">D25-SUM(G25,J25,M25,P25)</f>
        <v>0</v>
      </c>
      <c r="T25" s="44" t="n">
        <f aca="false">B25-C25-D25</f>
        <v>0</v>
      </c>
      <c r="U25" s="69" t="n">
        <f aca="false">H25/B25*100</f>
        <v>16.6794185156848</v>
      </c>
      <c r="V25" s="70" t="n">
        <f aca="false">I25/C25*100</f>
        <v>32.2651933701658</v>
      </c>
      <c r="W25" s="70" t="n">
        <f aca="false">J25/D25*100</f>
        <v>8.42598010532475</v>
      </c>
      <c r="X25" s="44"/>
      <c r="Y25" s="44"/>
      <c r="Z25" s="44"/>
    </row>
    <row r="26" s="3" customFormat="true" ht="12.2" hidden="false" customHeight="true" outlineLevel="0" collapsed="false">
      <c r="A26" s="82" t="s">
        <v>113</v>
      </c>
      <c r="B26" s="75" t="n">
        <v>505</v>
      </c>
      <c r="C26" s="76" t="n">
        <v>175</v>
      </c>
      <c r="D26" s="76" t="n">
        <v>330</v>
      </c>
      <c r="E26" s="77" t="n">
        <v>84</v>
      </c>
      <c r="F26" s="30" t="n">
        <v>36</v>
      </c>
      <c r="G26" s="30" t="n">
        <v>48</v>
      </c>
      <c r="H26" s="77" t="n">
        <v>124</v>
      </c>
      <c r="I26" s="30" t="n">
        <v>73</v>
      </c>
      <c r="J26" s="30" t="n">
        <v>51</v>
      </c>
      <c r="K26" s="77" t="n">
        <v>5</v>
      </c>
      <c r="L26" s="30" t="n">
        <v>2</v>
      </c>
      <c r="M26" s="30" t="n">
        <v>3</v>
      </c>
      <c r="N26" s="77" t="n">
        <v>292</v>
      </c>
      <c r="O26" s="30" t="n">
        <v>64</v>
      </c>
      <c r="P26" s="30" t="n">
        <v>228</v>
      </c>
      <c r="Q26" s="68" t="n">
        <f aca="false">B26-SUM(E26,H26,K26,N26)</f>
        <v>0</v>
      </c>
      <c r="R26" s="68" t="n">
        <f aca="false">C26-SUM(F26,I26,L26,O26)</f>
        <v>0</v>
      </c>
      <c r="S26" s="68" t="n">
        <f aca="false">D26-SUM(G26,J26,M26,P26)</f>
        <v>0</v>
      </c>
      <c r="T26" s="44" t="n">
        <f aca="false">B26-C26-D26</f>
        <v>0</v>
      </c>
      <c r="U26" s="69" t="n">
        <f aca="false">H26/B26*100</f>
        <v>24.5544554455446</v>
      </c>
      <c r="V26" s="70" t="n">
        <f aca="false">I26/C26*100</f>
        <v>41.7142857142857</v>
      </c>
      <c r="W26" s="70" t="n">
        <f aca="false">J26/D26*100</f>
        <v>15.4545454545455</v>
      </c>
      <c r="X26" s="44"/>
      <c r="Y26" s="44"/>
      <c r="Z26" s="44"/>
    </row>
    <row r="27" s="3" customFormat="true" ht="12.2" hidden="false" customHeight="true" outlineLevel="0" collapsed="false">
      <c r="A27" s="105"/>
      <c r="B27" s="106"/>
      <c r="C27" s="107"/>
      <c r="D27" s="107"/>
      <c r="E27" s="108"/>
      <c r="F27" s="108"/>
      <c r="G27" s="108"/>
      <c r="H27" s="109"/>
      <c r="I27" s="110"/>
      <c r="J27" s="110"/>
      <c r="K27" s="109"/>
      <c r="L27" s="110"/>
      <c r="M27" s="110"/>
      <c r="N27" s="109"/>
      <c r="O27" s="110"/>
      <c r="P27" s="110"/>
      <c r="Q27" s="68"/>
      <c r="R27" s="68"/>
      <c r="S27" s="68"/>
      <c r="T27" s="68"/>
      <c r="U27" s="109"/>
      <c r="V27" s="110"/>
      <c r="W27" s="110"/>
      <c r="X27" s="44"/>
      <c r="Y27" s="44"/>
      <c r="Z27" s="44"/>
    </row>
  </sheetData>
  <mergeCells count="8">
    <mergeCell ref="A4:A5"/>
    <mergeCell ref="B4:D4"/>
    <mergeCell ref="E4:G4"/>
    <mergeCell ref="H4:J4"/>
    <mergeCell ref="K4:M4"/>
    <mergeCell ref="N4:P4"/>
    <mergeCell ref="Q4:S4"/>
    <mergeCell ref="U4:W4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3" width="8.24"/>
    <col collapsed="false" customWidth="true" hidden="false" outlineLevel="0" max="7" min="6" style="3" width="7.24"/>
    <col collapsed="false" customWidth="true" hidden="false" outlineLevel="0" max="8" min="8" style="3" width="7.99"/>
    <col collapsed="false" customWidth="true" hidden="false" outlineLevel="0" max="11" min="9" style="3" width="7.24"/>
    <col collapsed="false" customWidth="true" hidden="false" outlineLevel="0" max="13" min="12" style="3" width="6.12"/>
    <col collapsed="false" customWidth="true" hidden="false" outlineLevel="0" max="14" min="14" style="3" width="6.86"/>
    <col collapsed="false" customWidth="true" hidden="false" outlineLevel="0" max="16" min="15" style="3" width="6.49"/>
    <col collapsed="false" customWidth="true" hidden="true" outlineLevel="0" max="20" min="17" style="3" width="2.87"/>
    <col collapsed="false" customWidth="true" hidden="false" outlineLevel="0" max="21" min="21" style="3" width="7.99"/>
    <col collapsed="false" customWidth="true" hidden="false" outlineLevel="0" max="23" min="22" style="3" width="7.24"/>
  </cols>
  <sheetData>
    <row r="1" s="3" customFormat="true" ht="16.5" hidden="false" customHeight="true" outlineLevel="0" collapsed="false">
      <c r="A1" s="4" t="s">
        <v>19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12.2" hidden="false" customHeight="true" outlineLevel="0" collapsed="false">
      <c r="A2" s="142" t="s">
        <v>1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  <c r="T2" s="3"/>
      <c r="U2" s="3"/>
      <c r="V2" s="3"/>
      <c r="W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U3" s="10"/>
      <c r="V3" s="10"/>
      <c r="W3" s="10"/>
    </row>
    <row r="4" s="49" customFormat="true" ht="18" hidden="false" customHeight="true" outlineLevel="0" collapsed="false">
      <c r="A4" s="13" t="s">
        <v>66</v>
      </c>
      <c r="B4" s="47" t="s">
        <v>67</v>
      </c>
      <c r="C4" s="47"/>
      <c r="D4" s="47"/>
      <c r="E4" s="14" t="s">
        <v>195</v>
      </c>
      <c r="F4" s="14"/>
      <c r="G4" s="14"/>
      <c r="H4" s="14" t="s">
        <v>196</v>
      </c>
      <c r="I4" s="14"/>
      <c r="J4" s="14"/>
      <c r="K4" s="14" t="s">
        <v>70</v>
      </c>
      <c r="L4" s="14"/>
      <c r="M4" s="14"/>
      <c r="N4" s="14" t="s">
        <v>71</v>
      </c>
      <c r="O4" s="14"/>
      <c r="P4" s="14"/>
      <c r="Q4" s="48" t="s">
        <v>72</v>
      </c>
      <c r="R4" s="48"/>
      <c r="S4" s="48"/>
      <c r="T4" s="49" t="s">
        <v>73</v>
      </c>
      <c r="U4" s="50" t="s">
        <v>74</v>
      </c>
      <c r="V4" s="50"/>
      <c r="W4" s="50"/>
    </row>
    <row r="5" s="49" customFormat="true" ht="14.25" hidden="false" customHeight="true" outlineLevel="0" collapsed="false">
      <c r="A5" s="13"/>
      <c r="B5" s="13" t="s">
        <v>23</v>
      </c>
      <c r="C5" s="16" t="s">
        <v>25</v>
      </c>
      <c r="D5" s="16" t="s">
        <v>27</v>
      </c>
      <c r="E5" s="16" t="s">
        <v>23</v>
      </c>
      <c r="F5" s="16" t="s">
        <v>25</v>
      </c>
      <c r="G5" s="16" t="s">
        <v>27</v>
      </c>
      <c r="H5" s="16" t="s">
        <v>23</v>
      </c>
      <c r="I5" s="16" t="s">
        <v>25</v>
      </c>
      <c r="J5" s="16" t="s">
        <v>27</v>
      </c>
      <c r="K5" s="16" t="s">
        <v>23</v>
      </c>
      <c r="L5" s="16" t="s">
        <v>25</v>
      </c>
      <c r="M5" s="16" t="s">
        <v>27</v>
      </c>
      <c r="N5" s="16" t="s">
        <v>23</v>
      </c>
      <c r="O5" s="16" t="s">
        <v>25</v>
      </c>
      <c r="P5" s="16" t="s">
        <v>27</v>
      </c>
      <c r="Q5" s="48" t="s">
        <v>23</v>
      </c>
      <c r="R5" s="52" t="s">
        <v>25</v>
      </c>
      <c r="S5" s="52" t="s">
        <v>27</v>
      </c>
      <c r="T5" s="48" t="s">
        <v>23</v>
      </c>
      <c r="U5" s="53" t="s">
        <v>23</v>
      </c>
      <c r="V5" s="51" t="s">
        <v>25</v>
      </c>
      <c r="W5" s="51" t="s">
        <v>27</v>
      </c>
      <c r="Z5" s="58"/>
    </row>
    <row r="6" s="49" customFormat="true" ht="15" hidden="false" customHeight="true" outlineLevel="0" collapsed="false">
      <c r="A6" s="17" t="s">
        <v>78</v>
      </c>
      <c r="B6" s="17" t="s">
        <v>18</v>
      </c>
      <c r="C6" s="55" t="s">
        <v>79</v>
      </c>
      <c r="D6" s="55" t="s">
        <v>80</v>
      </c>
      <c r="E6" s="17" t="s">
        <v>18</v>
      </c>
      <c r="F6" s="55" t="s">
        <v>79</v>
      </c>
      <c r="G6" s="55" t="s">
        <v>80</v>
      </c>
      <c r="H6" s="17" t="s">
        <v>18</v>
      </c>
      <c r="I6" s="55" t="s">
        <v>79</v>
      </c>
      <c r="J6" s="55" t="s">
        <v>80</v>
      </c>
      <c r="K6" s="17" t="s">
        <v>18</v>
      </c>
      <c r="L6" s="55" t="s">
        <v>79</v>
      </c>
      <c r="M6" s="55" t="s">
        <v>80</v>
      </c>
      <c r="N6" s="17" t="s">
        <v>18</v>
      </c>
      <c r="O6" s="55" t="s">
        <v>79</v>
      </c>
      <c r="P6" s="55" t="s">
        <v>80</v>
      </c>
      <c r="Q6" s="48"/>
      <c r="R6" s="52"/>
      <c r="S6" s="52"/>
      <c r="T6" s="48"/>
      <c r="U6" s="56" t="s">
        <v>18</v>
      </c>
      <c r="V6" s="57" t="s">
        <v>79</v>
      </c>
      <c r="W6" s="57" t="s">
        <v>80</v>
      </c>
      <c r="Z6" s="58"/>
    </row>
    <row r="7" s="3" customFormat="true" ht="12.2" hidden="false" customHeight="true" outlineLevel="0" collapsed="false">
      <c r="A7" s="64" t="s">
        <v>202</v>
      </c>
      <c r="B7" s="65" t="n">
        <v>21177874</v>
      </c>
      <c r="C7" s="66" t="n">
        <v>10907032</v>
      </c>
      <c r="D7" s="66" t="n">
        <v>10270842</v>
      </c>
      <c r="E7" s="24" t="n">
        <v>10663662</v>
      </c>
      <c r="F7" s="67" t="n">
        <v>5831820</v>
      </c>
      <c r="G7" s="67" t="n">
        <v>4831842</v>
      </c>
      <c r="H7" s="24" t="n">
        <v>9318142</v>
      </c>
      <c r="I7" s="67" t="n">
        <v>4666843</v>
      </c>
      <c r="J7" s="67" t="n">
        <v>4651299</v>
      </c>
      <c r="K7" s="24" t="n">
        <v>439763</v>
      </c>
      <c r="L7" s="67" t="n">
        <v>221350</v>
      </c>
      <c r="M7" s="67" t="n">
        <v>218413</v>
      </c>
      <c r="N7" s="24" t="n">
        <v>756307</v>
      </c>
      <c r="O7" s="67" t="n">
        <v>187019</v>
      </c>
      <c r="P7" s="67" t="n">
        <v>569288</v>
      </c>
      <c r="Q7" s="68" t="n">
        <f aca="false">B7-SUM(E7,H7,K7,N7)</f>
        <v>0</v>
      </c>
      <c r="R7" s="68" t="n">
        <f aca="false">C7-SUM(F7,I7,L7,O7)</f>
        <v>0</v>
      </c>
      <c r="S7" s="68" t="n">
        <f aca="false">D7-SUM(G7,J7,M7,P7)</f>
        <v>0</v>
      </c>
      <c r="T7" s="44" t="n">
        <f aca="false">B7-C7-D7</f>
        <v>0</v>
      </c>
      <c r="U7" s="69" t="n">
        <f aca="false">H7/B7*100</f>
        <v>43.9994212827973</v>
      </c>
      <c r="V7" s="70" t="n">
        <f aca="false">I7/C7*100</f>
        <v>42.787469588427</v>
      </c>
      <c r="W7" s="70" t="n">
        <f aca="false">J7/D7*100</f>
        <v>45.2864429225958</v>
      </c>
      <c r="X7" s="44"/>
      <c r="Y7" s="44"/>
      <c r="Z7" s="44"/>
    </row>
    <row r="8" s="3" customFormat="true" ht="12.2" hidden="false" customHeight="true" outlineLevel="0" collapsed="false">
      <c r="A8" s="64" t="s">
        <v>83</v>
      </c>
      <c r="B8" s="75" t="n">
        <v>5169581</v>
      </c>
      <c r="C8" s="76" t="n">
        <v>2679741</v>
      </c>
      <c r="D8" s="76" t="n">
        <v>2489840</v>
      </c>
      <c r="E8" s="77" t="n">
        <v>5169499</v>
      </c>
      <c r="F8" s="30" t="n">
        <v>2679726</v>
      </c>
      <c r="G8" s="30" t="n">
        <v>2489773</v>
      </c>
      <c r="H8" s="77" t="n">
        <v>77</v>
      </c>
      <c r="I8" s="30" t="n">
        <v>14</v>
      </c>
      <c r="J8" s="30" t="n">
        <v>63</v>
      </c>
      <c r="K8" s="77" t="n">
        <v>4</v>
      </c>
      <c r="L8" s="30" t="n">
        <v>1</v>
      </c>
      <c r="M8" s="30" t="n">
        <v>3</v>
      </c>
      <c r="N8" s="77" t="n">
        <v>1</v>
      </c>
      <c r="O8" s="30" t="n">
        <v>0</v>
      </c>
      <c r="P8" s="30" t="n">
        <v>1</v>
      </c>
      <c r="Q8" s="68" t="n">
        <f aca="false">B8-SUM(E8,H8,K8,N8)</f>
        <v>0</v>
      </c>
      <c r="R8" s="68" t="n">
        <f aca="false">C8-SUM(F8,I8,L8,O8)</f>
        <v>0</v>
      </c>
      <c r="S8" s="68" t="n">
        <f aca="false">D8-SUM(G8,J8,M8,P8)</f>
        <v>0</v>
      </c>
      <c r="T8" s="44" t="n">
        <f aca="false">B8-C8-D8</f>
        <v>0</v>
      </c>
      <c r="U8" s="69" t="n">
        <f aca="false">H8/B8*100</f>
        <v>0.00148948241646663</v>
      </c>
      <c r="V8" s="70" t="n">
        <f aca="false">I8/C8*100</f>
        <v>0.000522438549098588</v>
      </c>
      <c r="W8" s="70" t="n">
        <f aca="false">J8/D8*100</f>
        <v>0.0025302830703981</v>
      </c>
      <c r="X8" s="44"/>
      <c r="Y8" s="44"/>
      <c r="Z8" s="44"/>
    </row>
    <row r="9" s="3" customFormat="true" ht="12.2" hidden="false" customHeight="true" outlineLevel="0" collapsed="false">
      <c r="A9" s="78" t="s">
        <v>84</v>
      </c>
      <c r="B9" s="75" t="n">
        <v>1968623</v>
      </c>
      <c r="C9" s="76" t="n">
        <v>1011303</v>
      </c>
      <c r="D9" s="76" t="n">
        <v>957320</v>
      </c>
      <c r="E9" s="77" t="n">
        <v>1939890</v>
      </c>
      <c r="F9" s="30" t="n">
        <v>1004746</v>
      </c>
      <c r="G9" s="30" t="n">
        <v>935144</v>
      </c>
      <c r="H9" s="77" t="n">
        <v>28204</v>
      </c>
      <c r="I9" s="30" t="n">
        <v>6417</v>
      </c>
      <c r="J9" s="30" t="n">
        <v>21787</v>
      </c>
      <c r="K9" s="77" t="n">
        <v>465</v>
      </c>
      <c r="L9" s="30" t="n">
        <v>132</v>
      </c>
      <c r="M9" s="30" t="n">
        <v>333</v>
      </c>
      <c r="N9" s="77" t="n">
        <v>64</v>
      </c>
      <c r="O9" s="30" t="n">
        <v>8</v>
      </c>
      <c r="P9" s="30" t="n">
        <v>56</v>
      </c>
      <c r="Q9" s="68" t="n">
        <f aca="false">B9-SUM(E9,H9,K9,N9)</f>
        <v>0</v>
      </c>
      <c r="R9" s="68" t="n">
        <f aca="false">C9-SUM(F9,I9,L9,O9)</f>
        <v>0</v>
      </c>
      <c r="S9" s="68" t="n">
        <f aca="false">D9-SUM(G9,J9,M9,P9)</f>
        <v>0</v>
      </c>
      <c r="T9" s="44" t="n">
        <f aca="false">B9-C9-D9</f>
        <v>0</v>
      </c>
      <c r="U9" s="69" t="n">
        <f aca="false">H9/B9*100</f>
        <v>1.43267654599179</v>
      </c>
      <c r="V9" s="70" t="n">
        <f aca="false">I9/C9*100</f>
        <v>0.634527930798188</v>
      </c>
      <c r="W9" s="70" t="n">
        <f aca="false">J9/D9*100</f>
        <v>2.27583253248653</v>
      </c>
      <c r="X9" s="44"/>
      <c r="Y9" s="44"/>
      <c r="Z9" s="44"/>
    </row>
    <row r="10" s="3" customFormat="true" ht="12.2" hidden="false" customHeight="true" outlineLevel="0" collapsed="false">
      <c r="A10" s="82" t="s">
        <v>86</v>
      </c>
      <c r="B10" s="65" t="n">
        <v>1800721</v>
      </c>
      <c r="C10" s="66" t="n">
        <v>922677</v>
      </c>
      <c r="D10" s="66" t="n">
        <v>878044</v>
      </c>
      <c r="E10" s="24" t="n">
        <v>1535988</v>
      </c>
      <c r="F10" s="67" t="n">
        <v>854046</v>
      </c>
      <c r="G10" s="67" t="n">
        <v>681942</v>
      </c>
      <c r="H10" s="24" t="n">
        <v>256324</v>
      </c>
      <c r="I10" s="67" t="n">
        <v>66092</v>
      </c>
      <c r="J10" s="67" t="n">
        <v>190232</v>
      </c>
      <c r="K10" s="24" t="n">
        <v>7720</v>
      </c>
      <c r="L10" s="67" t="n">
        <v>2436</v>
      </c>
      <c r="M10" s="67" t="n">
        <v>5284</v>
      </c>
      <c r="N10" s="24" t="n">
        <v>689</v>
      </c>
      <c r="O10" s="67" t="n">
        <v>103</v>
      </c>
      <c r="P10" s="67" t="n">
        <v>586</v>
      </c>
      <c r="Q10" s="68" t="n">
        <f aca="false">B10-SUM(E10,H10,K10,N10)</f>
        <v>0</v>
      </c>
      <c r="R10" s="68" t="n">
        <f aca="false">C10-SUM(F10,I10,L10,O10)</f>
        <v>0</v>
      </c>
      <c r="S10" s="68" t="n">
        <f aca="false">D10-SUM(G10,J10,M10,P10)</f>
        <v>0</v>
      </c>
      <c r="T10" s="44" t="n">
        <f aca="false">B10-C10-D10</f>
        <v>0</v>
      </c>
      <c r="U10" s="69" t="n">
        <f aca="false">H10/B10*100</f>
        <v>14.2345205059529</v>
      </c>
      <c r="V10" s="70" t="n">
        <f aca="false">I10/C10*100</f>
        <v>7.1630700667731</v>
      </c>
      <c r="W10" s="70" t="n">
        <f aca="false">J10/D10*100</f>
        <v>21.665429067336</v>
      </c>
      <c r="X10" s="44"/>
      <c r="Y10" s="44"/>
      <c r="Z10" s="44"/>
    </row>
    <row r="11" s="3" customFormat="true" ht="12.2" hidden="false" customHeight="true" outlineLevel="0" collapsed="false">
      <c r="A11" s="82" t="s">
        <v>88</v>
      </c>
      <c r="B11" s="75" t="n">
        <v>1892287</v>
      </c>
      <c r="C11" s="76" t="n">
        <v>967512</v>
      </c>
      <c r="D11" s="76" t="n">
        <v>924775</v>
      </c>
      <c r="E11" s="77" t="n">
        <v>954775</v>
      </c>
      <c r="F11" s="30" t="n">
        <v>602089</v>
      </c>
      <c r="G11" s="30" t="n">
        <v>352686</v>
      </c>
      <c r="H11" s="77" t="n">
        <v>903046</v>
      </c>
      <c r="I11" s="30" t="n">
        <v>352843</v>
      </c>
      <c r="J11" s="30" t="n">
        <v>550203</v>
      </c>
      <c r="K11" s="77" t="n">
        <v>31412</v>
      </c>
      <c r="L11" s="30" t="n">
        <v>12032</v>
      </c>
      <c r="M11" s="30" t="n">
        <v>19380</v>
      </c>
      <c r="N11" s="77" t="n">
        <v>3054</v>
      </c>
      <c r="O11" s="30" t="n">
        <v>548</v>
      </c>
      <c r="P11" s="30" t="n">
        <v>2506</v>
      </c>
      <c r="Q11" s="68" t="n">
        <f aca="false">B11-SUM(E11,H11,K11,N11)</f>
        <v>0</v>
      </c>
      <c r="R11" s="68" t="n">
        <f aca="false">C11-SUM(F11,I11,L11,O11)</f>
        <v>0</v>
      </c>
      <c r="S11" s="68" t="n">
        <f aca="false">D11-SUM(G11,J11,M11,P11)</f>
        <v>0</v>
      </c>
      <c r="T11" s="44" t="n">
        <f aca="false">B11-C11-D11</f>
        <v>0</v>
      </c>
      <c r="U11" s="69" t="n">
        <f aca="false">H11/B11*100</f>
        <v>47.722464932645</v>
      </c>
      <c r="V11" s="70" t="n">
        <f aca="false">I11/C11*100</f>
        <v>36.4691083934876</v>
      </c>
      <c r="W11" s="70" t="n">
        <f aca="false">J11/D11*100</f>
        <v>59.4958773755778</v>
      </c>
      <c r="X11" s="44"/>
      <c r="Y11" s="44"/>
      <c r="Z11" s="44"/>
    </row>
    <row r="12" s="3" customFormat="true" ht="12.2" hidden="false" customHeight="true" outlineLevel="0" collapsed="false">
      <c r="A12" s="82" t="s">
        <v>89</v>
      </c>
      <c r="B12" s="75" t="n">
        <v>1959649</v>
      </c>
      <c r="C12" s="76" t="n">
        <v>999784</v>
      </c>
      <c r="D12" s="76" t="n">
        <v>959865</v>
      </c>
      <c r="E12" s="77" t="n">
        <v>441171</v>
      </c>
      <c r="F12" s="30" t="n">
        <v>294256</v>
      </c>
      <c r="G12" s="30" t="n">
        <v>146915</v>
      </c>
      <c r="H12" s="77" t="n">
        <v>1440155</v>
      </c>
      <c r="I12" s="30" t="n">
        <v>673705</v>
      </c>
      <c r="J12" s="30" t="n">
        <v>766450</v>
      </c>
      <c r="K12" s="77" t="n">
        <v>69152</v>
      </c>
      <c r="L12" s="30" t="n">
        <v>30043</v>
      </c>
      <c r="M12" s="30" t="n">
        <v>39109</v>
      </c>
      <c r="N12" s="77" t="n">
        <v>9171</v>
      </c>
      <c r="O12" s="30" t="n">
        <v>1780</v>
      </c>
      <c r="P12" s="30" t="n">
        <v>7391</v>
      </c>
      <c r="Q12" s="68" t="n">
        <f aca="false">B12-SUM(E12,H12,K12,N12)</f>
        <v>0</v>
      </c>
      <c r="R12" s="68" t="n">
        <f aca="false">C12-SUM(F12,I12,L12,O12)</f>
        <v>0</v>
      </c>
      <c r="S12" s="68" t="n">
        <f aca="false">D12-SUM(G12,J12,M12,P12)</f>
        <v>0</v>
      </c>
      <c r="T12" s="44" t="n">
        <f aca="false">B12-C12-D12</f>
        <v>0</v>
      </c>
      <c r="U12" s="69" t="n">
        <f aca="false">H12/B12*100</f>
        <v>73.4904567093393</v>
      </c>
      <c r="V12" s="70" t="n">
        <f aca="false">I12/C12*100</f>
        <v>67.3850551719171</v>
      </c>
      <c r="W12" s="70" t="n">
        <f aca="false">J12/D12*100</f>
        <v>79.849770540649</v>
      </c>
      <c r="X12" s="44"/>
      <c r="Y12" s="44"/>
      <c r="Z12" s="44"/>
    </row>
    <row r="13" s="3" customFormat="true" ht="12.2" hidden="false" customHeight="true" outlineLevel="0" collapsed="false">
      <c r="A13" s="82" t="s">
        <v>91</v>
      </c>
      <c r="B13" s="65" t="n">
        <v>1834580</v>
      </c>
      <c r="C13" s="66" t="n">
        <v>932906</v>
      </c>
      <c r="D13" s="66" t="n">
        <v>901674</v>
      </c>
      <c r="E13" s="24" t="n">
        <v>211912</v>
      </c>
      <c r="F13" s="67" t="n">
        <v>131981</v>
      </c>
      <c r="G13" s="67" t="n">
        <v>79931</v>
      </c>
      <c r="H13" s="24" t="n">
        <v>1512309</v>
      </c>
      <c r="I13" s="67" t="n">
        <v>754548</v>
      </c>
      <c r="J13" s="67" t="n">
        <v>757761</v>
      </c>
      <c r="K13" s="24" t="n">
        <v>91487</v>
      </c>
      <c r="L13" s="67" t="n">
        <v>43042</v>
      </c>
      <c r="M13" s="67" t="n">
        <v>48445</v>
      </c>
      <c r="N13" s="24" t="n">
        <v>18872</v>
      </c>
      <c r="O13" s="67" t="n">
        <v>3335</v>
      </c>
      <c r="P13" s="67" t="n">
        <v>15537</v>
      </c>
      <c r="Q13" s="68" t="n">
        <f aca="false">B13-SUM(E13,H13,K13,N13)</f>
        <v>0</v>
      </c>
      <c r="R13" s="68" t="n">
        <f aca="false">C13-SUM(F13,I13,L13,O13)</f>
        <v>0</v>
      </c>
      <c r="S13" s="68" t="n">
        <f aca="false">D13-SUM(G13,J13,M13,P13)</f>
        <v>0</v>
      </c>
      <c r="T13" s="44" t="n">
        <f aca="false">B13-C13-D13</f>
        <v>0</v>
      </c>
      <c r="U13" s="69" t="n">
        <f aca="false">H13/B13*100</f>
        <v>82.4335270198084</v>
      </c>
      <c r="V13" s="70" t="n">
        <f aca="false">I13/C13*100</f>
        <v>80.8814607259467</v>
      </c>
      <c r="W13" s="70" t="n">
        <f aca="false">J13/D13*100</f>
        <v>84.0393534692139</v>
      </c>
      <c r="X13" s="44"/>
      <c r="Y13" s="44"/>
      <c r="Z13" s="44"/>
    </row>
    <row r="14" s="3" customFormat="true" ht="12.2" hidden="false" customHeight="true" outlineLevel="0" collapsed="false">
      <c r="A14" s="82" t="s">
        <v>93</v>
      </c>
      <c r="B14" s="75" t="n">
        <v>1594472</v>
      </c>
      <c r="C14" s="76" t="n">
        <v>810417</v>
      </c>
      <c r="D14" s="76" t="n">
        <v>784055</v>
      </c>
      <c r="E14" s="77" t="n">
        <v>118058</v>
      </c>
      <c r="F14" s="30" t="n">
        <v>65717</v>
      </c>
      <c r="G14" s="30" t="n">
        <v>52341</v>
      </c>
      <c r="H14" s="77" t="n">
        <v>1358483</v>
      </c>
      <c r="I14" s="30" t="n">
        <v>696656</v>
      </c>
      <c r="J14" s="30" t="n">
        <v>661827</v>
      </c>
      <c r="K14" s="77" t="n">
        <v>85488</v>
      </c>
      <c r="L14" s="30" t="n">
        <v>42727</v>
      </c>
      <c r="M14" s="30" t="n">
        <v>42761</v>
      </c>
      <c r="N14" s="77" t="n">
        <v>32443</v>
      </c>
      <c r="O14" s="30" t="n">
        <v>5317</v>
      </c>
      <c r="P14" s="30" t="n">
        <v>27126</v>
      </c>
      <c r="Q14" s="68" t="n">
        <f aca="false">B14-SUM(E14,H14,K14,N14)</f>
        <v>0</v>
      </c>
      <c r="R14" s="68" t="n">
        <f aca="false">C14-SUM(F14,I14,L14,O14)</f>
        <v>0</v>
      </c>
      <c r="S14" s="68" t="n">
        <f aca="false">D14-SUM(G14,J14,M14,P14)</f>
        <v>0</v>
      </c>
      <c r="T14" s="44" t="n">
        <f aca="false">B14-C14-D14</f>
        <v>0</v>
      </c>
      <c r="U14" s="69" t="n">
        <f aca="false">H14/B14*100</f>
        <v>85.1995519519941</v>
      </c>
      <c r="V14" s="70" t="n">
        <f aca="false">I14/C14*100</f>
        <v>85.9626587300118</v>
      </c>
      <c r="W14" s="70" t="n">
        <f aca="false">J14/D14*100</f>
        <v>84.4107875085294</v>
      </c>
      <c r="X14" s="44"/>
      <c r="Y14" s="44"/>
      <c r="Z14" s="44"/>
    </row>
    <row r="15" s="3" customFormat="true" ht="12.2" hidden="false" customHeight="true" outlineLevel="0" collapsed="false">
      <c r="A15" s="82" t="s">
        <v>94</v>
      </c>
      <c r="B15" s="75" t="n">
        <v>1000743</v>
      </c>
      <c r="C15" s="76" t="n">
        <v>508108</v>
      </c>
      <c r="D15" s="76" t="n">
        <v>492635</v>
      </c>
      <c r="E15" s="77" t="n">
        <v>53832</v>
      </c>
      <c r="F15" s="30" t="n">
        <v>29266</v>
      </c>
      <c r="G15" s="30" t="n">
        <v>24566</v>
      </c>
      <c r="H15" s="77" t="n">
        <v>863959</v>
      </c>
      <c r="I15" s="30" t="n">
        <v>447085</v>
      </c>
      <c r="J15" s="30" t="n">
        <v>416874</v>
      </c>
      <c r="K15" s="77" t="n">
        <v>48078</v>
      </c>
      <c r="L15" s="30" t="n">
        <v>25934</v>
      </c>
      <c r="M15" s="30" t="n">
        <v>22144</v>
      </c>
      <c r="N15" s="77" t="n">
        <v>34874</v>
      </c>
      <c r="O15" s="30" t="n">
        <v>5823</v>
      </c>
      <c r="P15" s="30" t="n">
        <v>29051</v>
      </c>
      <c r="Q15" s="68" t="n">
        <f aca="false">B15-SUM(E15,H15,K15,N15)</f>
        <v>0</v>
      </c>
      <c r="R15" s="68" t="n">
        <f aca="false">C15-SUM(F15,I15,L15,O15)</f>
        <v>0</v>
      </c>
      <c r="S15" s="68" t="n">
        <f aca="false">D15-SUM(G15,J15,M15,P15)</f>
        <v>0</v>
      </c>
      <c r="T15" s="44" t="n">
        <f aca="false">B15-C15-D15</f>
        <v>0</v>
      </c>
      <c r="U15" s="69" t="n">
        <f aca="false">H15/B15*100</f>
        <v>86.3317555056593</v>
      </c>
      <c r="V15" s="70" t="n">
        <f aca="false">I15/C15*100</f>
        <v>87.9901517000323</v>
      </c>
      <c r="W15" s="70" t="n">
        <f aca="false">J15/D15*100</f>
        <v>84.6212713266414</v>
      </c>
      <c r="X15" s="44"/>
      <c r="Y15" s="44"/>
      <c r="Z15" s="44"/>
    </row>
    <row r="16" s="3" customFormat="true" ht="12.2" hidden="false" customHeight="true" outlineLevel="0" collapsed="false">
      <c r="A16" s="82" t="s">
        <v>203</v>
      </c>
      <c r="B16" s="65" t="n">
        <v>3957218</v>
      </c>
      <c r="C16" s="66" t="n">
        <v>2074584</v>
      </c>
      <c r="D16" s="66" t="n">
        <v>1882634</v>
      </c>
      <c r="E16" s="24" t="n">
        <v>238537</v>
      </c>
      <c r="F16" s="67" t="n">
        <v>169993</v>
      </c>
      <c r="G16" s="67" t="n">
        <v>68544</v>
      </c>
      <c r="H16" s="24" t="n">
        <v>2955585</v>
      </c>
      <c r="I16" s="67" t="n">
        <v>1669483</v>
      </c>
      <c r="J16" s="67" t="n">
        <v>1286102</v>
      </c>
      <c r="K16" s="24" t="n">
        <v>105957</v>
      </c>
      <c r="L16" s="67" t="n">
        <v>65003</v>
      </c>
      <c r="M16" s="67" t="n">
        <v>40954</v>
      </c>
      <c r="N16" s="24" t="n">
        <v>657139</v>
      </c>
      <c r="O16" s="67" t="n">
        <v>170105</v>
      </c>
      <c r="P16" s="67" t="n">
        <v>487034</v>
      </c>
      <c r="Q16" s="68" t="n">
        <f aca="false">B16-SUM(E16,H16,K16,N16)</f>
        <v>0</v>
      </c>
      <c r="R16" s="68" t="n">
        <f aca="false">C16-SUM(F16,I16,L16,O16)</f>
        <v>0</v>
      </c>
      <c r="S16" s="68" t="n">
        <f aca="false">D16-SUM(G16,J16,M16,P16)</f>
        <v>0</v>
      </c>
      <c r="T16" s="44" t="n">
        <f aca="false">B16-C16-D16</f>
        <v>0</v>
      </c>
      <c r="U16" s="69" t="n">
        <f aca="false">H16/B16*100</f>
        <v>74.6884553744575</v>
      </c>
      <c r="V16" s="70" t="n">
        <f aca="false">I16/C16*100</f>
        <v>80.4731454595235</v>
      </c>
      <c r="W16" s="70" t="n">
        <f aca="false">J16/D16*100</f>
        <v>68.3139686205604</v>
      </c>
      <c r="X16" s="44"/>
      <c r="Y16" s="44"/>
      <c r="Z16" s="44"/>
    </row>
    <row r="17" s="3" customFormat="true" ht="12.2" hidden="false" customHeight="true" outlineLevel="0" collapsed="false">
      <c r="A17" s="105"/>
      <c r="B17" s="106"/>
      <c r="C17" s="107"/>
      <c r="D17" s="107"/>
      <c r="E17" s="108"/>
      <c r="F17" s="108"/>
      <c r="G17" s="108"/>
      <c r="H17" s="109"/>
      <c r="I17" s="110"/>
      <c r="J17" s="110"/>
      <c r="K17" s="109"/>
      <c r="L17" s="110"/>
      <c r="M17" s="110"/>
      <c r="N17" s="109"/>
      <c r="O17" s="110"/>
      <c r="P17" s="110"/>
      <c r="Q17" s="68"/>
      <c r="R17" s="68"/>
      <c r="S17" s="68"/>
      <c r="T17" s="68"/>
      <c r="U17" s="109"/>
      <c r="V17" s="110"/>
      <c r="W17" s="110"/>
      <c r="X17" s="44"/>
      <c r="Y17" s="44"/>
      <c r="Z17" s="44"/>
    </row>
  </sheetData>
  <mergeCells count="8">
    <mergeCell ref="A4:A5"/>
    <mergeCell ref="B4:D4"/>
    <mergeCell ref="E4:G4"/>
    <mergeCell ref="H4:J4"/>
    <mergeCell ref="K4:M4"/>
    <mergeCell ref="N4:P4"/>
    <mergeCell ref="Q4:S4"/>
    <mergeCell ref="U4:W4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3" width="8.24"/>
    <col collapsed="false" customWidth="true" hidden="false" outlineLevel="0" max="7" min="6" style="3" width="7.24"/>
    <col collapsed="false" customWidth="true" hidden="false" outlineLevel="0" max="8" min="8" style="3" width="7.99"/>
    <col collapsed="false" customWidth="true" hidden="false" outlineLevel="0" max="11" min="9" style="3" width="7.24"/>
    <col collapsed="false" customWidth="true" hidden="false" outlineLevel="0" max="13" min="12" style="3" width="6.12"/>
    <col collapsed="false" customWidth="true" hidden="false" outlineLevel="0" max="14" min="14" style="3" width="6.86"/>
    <col collapsed="false" customWidth="true" hidden="false" outlineLevel="0" max="16" min="15" style="3" width="6.49"/>
    <col collapsed="false" customWidth="true" hidden="true" outlineLevel="0" max="20" min="17" style="3" width="2.87"/>
    <col collapsed="false" customWidth="true" hidden="false" outlineLevel="0" max="21" min="21" style="3" width="7.99"/>
    <col collapsed="false" customWidth="true" hidden="false" outlineLevel="0" max="23" min="22" style="3" width="7.24"/>
  </cols>
  <sheetData>
    <row r="1" s="3" customFormat="true" ht="16.5" hidden="false" customHeight="true" outlineLevel="0" collapsed="false">
      <c r="A1" s="4" t="s">
        <v>19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12.2" hidden="false" customHeight="true" outlineLevel="0" collapsed="false">
      <c r="A2" s="142" t="s">
        <v>1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  <c r="T2" s="3"/>
      <c r="U2" s="3"/>
      <c r="V2" s="3"/>
      <c r="W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U3" s="10"/>
      <c r="V3" s="10"/>
      <c r="W3" s="10"/>
    </row>
    <row r="4" s="49" customFormat="true" ht="18" hidden="false" customHeight="true" outlineLevel="0" collapsed="false">
      <c r="A4" s="13" t="s">
        <v>66</v>
      </c>
      <c r="B4" s="47" t="s">
        <v>67</v>
      </c>
      <c r="C4" s="47"/>
      <c r="D4" s="47"/>
      <c r="E4" s="14" t="s">
        <v>195</v>
      </c>
      <c r="F4" s="14"/>
      <c r="G4" s="14"/>
      <c r="H4" s="14" t="s">
        <v>196</v>
      </c>
      <c r="I4" s="14"/>
      <c r="J4" s="14"/>
      <c r="K4" s="14" t="s">
        <v>70</v>
      </c>
      <c r="L4" s="14"/>
      <c r="M4" s="14"/>
      <c r="N4" s="14" t="s">
        <v>71</v>
      </c>
      <c r="O4" s="14"/>
      <c r="P4" s="14"/>
      <c r="Q4" s="48" t="s">
        <v>72</v>
      </c>
      <c r="R4" s="48"/>
      <c r="S4" s="48"/>
      <c r="T4" s="49" t="s">
        <v>73</v>
      </c>
      <c r="U4" s="50" t="s">
        <v>74</v>
      </c>
      <c r="V4" s="50"/>
      <c r="W4" s="50"/>
    </row>
    <row r="5" s="49" customFormat="true" ht="14.25" hidden="false" customHeight="true" outlineLevel="0" collapsed="false">
      <c r="A5" s="13"/>
      <c r="B5" s="13" t="s">
        <v>23</v>
      </c>
      <c r="C5" s="16" t="s">
        <v>25</v>
      </c>
      <c r="D5" s="16" t="s">
        <v>27</v>
      </c>
      <c r="E5" s="16" t="s">
        <v>23</v>
      </c>
      <c r="F5" s="16" t="s">
        <v>25</v>
      </c>
      <c r="G5" s="16" t="s">
        <v>27</v>
      </c>
      <c r="H5" s="16" t="s">
        <v>23</v>
      </c>
      <c r="I5" s="16" t="s">
        <v>25</v>
      </c>
      <c r="J5" s="16" t="s">
        <v>27</v>
      </c>
      <c r="K5" s="16" t="s">
        <v>23</v>
      </c>
      <c r="L5" s="16" t="s">
        <v>25</v>
      </c>
      <c r="M5" s="16" t="s">
        <v>27</v>
      </c>
      <c r="N5" s="16" t="s">
        <v>23</v>
      </c>
      <c r="O5" s="16" t="s">
        <v>25</v>
      </c>
      <c r="P5" s="16" t="s">
        <v>27</v>
      </c>
      <c r="Q5" s="48" t="s">
        <v>23</v>
      </c>
      <c r="R5" s="52" t="s">
        <v>25</v>
      </c>
      <c r="S5" s="52" t="s">
        <v>27</v>
      </c>
      <c r="T5" s="48" t="s">
        <v>23</v>
      </c>
      <c r="U5" s="53" t="s">
        <v>23</v>
      </c>
      <c r="V5" s="51" t="s">
        <v>25</v>
      </c>
      <c r="W5" s="51" t="s">
        <v>27</v>
      </c>
      <c r="Z5" s="58"/>
    </row>
    <row r="6" s="49" customFormat="true" ht="15" hidden="false" customHeight="true" outlineLevel="0" collapsed="false">
      <c r="A6" s="17" t="s">
        <v>78</v>
      </c>
      <c r="B6" s="17" t="s">
        <v>18</v>
      </c>
      <c r="C6" s="55" t="s">
        <v>79</v>
      </c>
      <c r="D6" s="55" t="s">
        <v>80</v>
      </c>
      <c r="E6" s="17" t="s">
        <v>18</v>
      </c>
      <c r="F6" s="55" t="s">
        <v>79</v>
      </c>
      <c r="G6" s="55" t="s">
        <v>80</v>
      </c>
      <c r="H6" s="17" t="s">
        <v>18</v>
      </c>
      <c r="I6" s="55" t="s">
        <v>79</v>
      </c>
      <c r="J6" s="55" t="s">
        <v>80</v>
      </c>
      <c r="K6" s="17" t="s">
        <v>18</v>
      </c>
      <c r="L6" s="55" t="s">
        <v>79</v>
      </c>
      <c r="M6" s="55" t="s">
        <v>80</v>
      </c>
      <c r="N6" s="17" t="s">
        <v>18</v>
      </c>
      <c r="O6" s="55" t="s">
        <v>79</v>
      </c>
      <c r="P6" s="55" t="s">
        <v>80</v>
      </c>
      <c r="Q6" s="48"/>
      <c r="R6" s="52"/>
      <c r="S6" s="52"/>
      <c r="T6" s="48"/>
      <c r="U6" s="56" t="s">
        <v>18</v>
      </c>
      <c r="V6" s="57" t="s">
        <v>79</v>
      </c>
      <c r="W6" s="57" t="s">
        <v>80</v>
      </c>
      <c r="Z6" s="58"/>
    </row>
    <row r="7" s="3" customFormat="true" ht="12.2" hidden="false" customHeight="true" outlineLevel="0" collapsed="false">
      <c r="A7" s="64" t="s">
        <v>204</v>
      </c>
      <c r="B7" s="65" t="n">
        <v>20995416</v>
      </c>
      <c r="C7" s="66" t="n">
        <v>10824161</v>
      </c>
      <c r="D7" s="66" t="n">
        <v>10171255</v>
      </c>
      <c r="E7" s="24" t="n">
        <v>10592877</v>
      </c>
      <c r="F7" s="67" t="n">
        <v>5781964</v>
      </c>
      <c r="G7" s="67" t="n">
        <v>4810913</v>
      </c>
      <c r="H7" s="24" t="n">
        <v>9243968</v>
      </c>
      <c r="I7" s="67" t="n">
        <v>4632855</v>
      </c>
      <c r="J7" s="67" t="n">
        <v>4611113</v>
      </c>
      <c r="K7" s="24" t="n">
        <v>412663</v>
      </c>
      <c r="L7" s="67" t="n">
        <v>209319</v>
      </c>
      <c r="M7" s="67" t="n">
        <v>203344</v>
      </c>
      <c r="N7" s="24" t="n">
        <v>745908</v>
      </c>
      <c r="O7" s="67" t="n">
        <v>200023</v>
      </c>
      <c r="P7" s="67" t="n">
        <v>545885</v>
      </c>
      <c r="Q7" s="68" t="n">
        <f aca="false">B7-SUM(E7,H7,K7,N7)</f>
        <v>0</v>
      </c>
      <c r="R7" s="68" t="n">
        <f aca="false">C7-SUM(F7,I7,L7,O7)</f>
        <v>0</v>
      </c>
      <c r="S7" s="68" t="n">
        <f aca="false">D7-SUM(G7,J7,M7,P7)</f>
        <v>0</v>
      </c>
      <c r="T7" s="44" t="n">
        <f aca="false">B7-C7-D7</f>
        <v>0</v>
      </c>
      <c r="U7" s="69" t="n">
        <f aca="false">H7/B7*100</f>
        <v>44.0285060319834</v>
      </c>
      <c r="V7" s="70" t="n">
        <f aca="false">I7/C7*100</f>
        <v>42.8010540493624</v>
      </c>
      <c r="W7" s="70" t="n">
        <f aca="false">J7/D7*100</f>
        <v>45.3347497432716</v>
      </c>
      <c r="X7" s="44"/>
      <c r="Y7" s="44"/>
      <c r="Z7" s="44"/>
    </row>
    <row r="8" s="3" customFormat="true" ht="12.2" hidden="false" customHeight="true" outlineLevel="0" collapsed="false">
      <c r="A8" s="64" t="s">
        <v>83</v>
      </c>
      <c r="B8" s="75" t="n">
        <v>5279705</v>
      </c>
      <c r="C8" s="76" t="n">
        <v>2729155</v>
      </c>
      <c r="D8" s="76" t="n">
        <v>2550550</v>
      </c>
      <c r="E8" s="77" t="n">
        <v>5279624</v>
      </c>
      <c r="F8" s="30" t="n">
        <v>2729137</v>
      </c>
      <c r="G8" s="30" t="n">
        <v>2550487</v>
      </c>
      <c r="H8" s="77" t="n">
        <v>81</v>
      </c>
      <c r="I8" s="30" t="n">
        <v>18</v>
      </c>
      <c r="J8" s="30" t="n">
        <v>63</v>
      </c>
      <c r="K8" s="77" t="n">
        <v>0</v>
      </c>
      <c r="L8" s="30" t="n">
        <v>0</v>
      </c>
      <c r="M8" s="30" t="n">
        <v>0</v>
      </c>
      <c r="N8" s="77" t="n">
        <v>0</v>
      </c>
      <c r="O8" s="30" t="n">
        <v>0</v>
      </c>
      <c r="P8" s="30" t="n">
        <v>0</v>
      </c>
      <c r="Q8" s="68" t="n">
        <f aca="false">B8-SUM(E8,H8,K8,N8)</f>
        <v>0</v>
      </c>
      <c r="R8" s="68" t="n">
        <f aca="false">C8-SUM(F8,I8,L8,O8)</f>
        <v>0</v>
      </c>
      <c r="S8" s="68" t="n">
        <f aca="false">D8-SUM(G8,J8,M8,P8)</f>
        <v>0</v>
      </c>
      <c r="T8" s="44" t="n">
        <f aca="false">B8-C8-D8</f>
        <v>0</v>
      </c>
      <c r="U8" s="69" t="n">
        <f aca="false">H8/B8*100</f>
        <v>0.00153417662539858</v>
      </c>
      <c r="V8" s="70" t="n">
        <f aca="false">I8/C8*100</f>
        <v>0.000659544804160995</v>
      </c>
      <c r="W8" s="70" t="n">
        <f aca="false">J8/D8*100</f>
        <v>0.00247005547823019</v>
      </c>
      <c r="X8" s="44"/>
      <c r="Y8" s="44"/>
      <c r="Z8" s="44"/>
    </row>
    <row r="9" s="3" customFormat="true" ht="12.2" hidden="false" customHeight="true" outlineLevel="0" collapsed="false">
      <c r="A9" s="78" t="s">
        <v>84</v>
      </c>
      <c r="B9" s="75" t="n">
        <v>1906190</v>
      </c>
      <c r="C9" s="76" t="n">
        <v>977797</v>
      </c>
      <c r="D9" s="76" t="n">
        <v>928393</v>
      </c>
      <c r="E9" s="77" t="n">
        <v>1876048</v>
      </c>
      <c r="F9" s="30" t="n">
        <v>970802</v>
      </c>
      <c r="G9" s="30" t="n">
        <v>905246</v>
      </c>
      <c r="H9" s="77" t="n">
        <v>29651</v>
      </c>
      <c r="I9" s="30" t="n">
        <v>6865</v>
      </c>
      <c r="J9" s="30" t="n">
        <v>22786</v>
      </c>
      <c r="K9" s="77" t="n">
        <v>423</v>
      </c>
      <c r="L9" s="30" t="n">
        <v>115</v>
      </c>
      <c r="M9" s="30" t="n">
        <v>308</v>
      </c>
      <c r="N9" s="77" t="n">
        <v>68</v>
      </c>
      <c r="O9" s="30" t="n">
        <v>15</v>
      </c>
      <c r="P9" s="30" t="n">
        <v>53</v>
      </c>
      <c r="Q9" s="68" t="n">
        <f aca="false">B9-SUM(E9,H9,K9,N9)</f>
        <v>0</v>
      </c>
      <c r="R9" s="68" t="n">
        <f aca="false">C9-SUM(F9,I9,L9,O9)</f>
        <v>0</v>
      </c>
      <c r="S9" s="68" t="n">
        <f aca="false">D9-SUM(G9,J9,M9,P9)</f>
        <v>0</v>
      </c>
      <c r="T9" s="44" t="n">
        <f aca="false">B9-C9-D9</f>
        <v>0</v>
      </c>
      <c r="U9" s="69" t="n">
        <f aca="false">H9/B9*100</f>
        <v>1.55551125543624</v>
      </c>
      <c r="V9" s="70" t="n">
        <f aca="false">I9/C9*100</f>
        <v>0.702088470306209</v>
      </c>
      <c r="W9" s="70" t="n">
        <f aca="false">J9/D9*100</f>
        <v>2.45434853558784</v>
      </c>
      <c r="X9" s="44"/>
      <c r="Y9" s="44"/>
      <c r="Z9" s="44"/>
    </row>
    <row r="10" s="3" customFormat="true" ht="12.2" hidden="false" customHeight="true" outlineLevel="0" collapsed="false">
      <c r="A10" s="82" t="s">
        <v>86</v>
      </c>
      <c r="B10" s="65" t="n">
        <v>1831670</v>
      </c>
      <c r="C10" s="66" t="n">
        <v>939178</v>
      </c>
      <c r="D10" s="66" t="n">
        <v>892492</v>
      </c>
      <c r="E10" s="24" t="n">
        <v>1538347</v>
      </c>
      <c r="F10" s="67" t="n">
        <v>856944</v>
      </c>
      <c r="G10" s="67" t="n">
        <v>681403</v>
      </c>
      <c r="H10" s="24" t="n">
        <v>284169</v>
      </c>
      <c r="I10" s="67" t="n">
        <v>79242</v>
      </c>
      <c r="J10" s="67" t="n">
        <v>204927</v>
      </c>
      <c r="K10" s="24" t="n">
        <v>8277</v>
      </c>
      <c r="L10" s="67" t="n">
        <v>2833</v>
      </c>
      <c r="M10" s="67" t="n">
        <v>5444</v>
      </c>
      <c r="N10" s="24" t="n">
        <v>877</v>
      </c>
      <c r="O10" s="67" t="n">
        <v>159</v>
      </c>
      <c r="P10" s="67" t="n">
        <v>718</v>
      </c>
      <c r="Q10" s="68" t="n">
        <f aca="false">B10-SUM(E10,H10,K10,N10)</f>
        <v>0</v>
      </c>
      <c r="R10" s="68" t="n">
        <f aca="false">C10-SUM(F10,I10,L10,O10)</f>
        <v>0</v>
      </c>
      <c r="S10" s="68" t="n">
        <f aca="false">D10-SUM(G10,J10,M10,P10)</f>
        <v>0</v>
      </c>
      <c r="T10" s="44" t="n">
        <f aca="false">B10-C10-D10</f>
        <v>0</v>
      </c>
      <c r="U10" s="69" t="n">
        <f aca="false">H10/B10*100</f>
        <v>15.514202885891</v>
      </c>
      <c r="V10" s="70" t="n">
        <f aca="false">I10/C10*100</f>
        <v>8.43737821797359</v>
      </c>
      <c r="W10" s="70" t="n">
        <f aca="false">J10/D10*100</f>
        <v>22.9612142181667</v>
      </c>
      <c r="X10" s="44"/>
      <c r="Y10" s="44"/>
      <c r="Z10" s="44"/>
    </row>
    <row r="11" s="3" customFormat="true" ht="12.2" hidden="false" customHeight="true" outlineLevel="0" collapsed="false">
      <c r="A11" s="82" t="s">
        <v>88</v>
      </c>
      <c r="B11" s="75" t="n">
        <v>1911217</v>
      </c>
      <c r="C11" s="76" t="n">
        <v>978571</v>
      </c>
      <c r="D11" s="76" t="n">
        <v>932646</v>
      </c>
      <c r="E11" s="77" t="n">
        <v>918098</v>
      </c>
      <c r="F11" s="30" t="n">
        <v>581956</v>
      </c>
      <c r="G11" s="30" t="n">
        <v>336142</v>
      </c>
      <c r="H11" s="77" t="n">
        <v>956706</v>
      </c>
      <c r="I11" s="30" t="n">
        <v>382943</v>
      </c>
      <c r="J11" s="30" t="n">
        <v>573763</v>
      </c>
      <c r="K11" s="77" t="n">
        <v>32759</v>
      </c>
      <c r="L11" s="30" t="n">
        <v>12870</v>
      </c>
      <c r="M11" s="30" t="n">
        <v>19889</v>
      </c>
      <c r="N11" s="77" t="n">
        <v>3654</v>
      </c>
      <c r="O11" s="30" t="n">
        <v>802</v>
      </c>
      <c r="P11" s="30" t="n">
        <v>2852</v>
      </c>
      <c r="Q11" s="68" t="n">
        <f aca="false">B11-SUM(E11,H11,K11,N11)</f>
        <v>0</v>
      </c>
      <c r="R11" s="68" t="n">
        <f aca="false">C11-SUM(F11,I11,L11,O11)</f>
        <v>0</v>
      </c>
      <c r="S11" s="68" t="n">
        <f aca="false">D11-SUM(G11,J11,M11,P11)</f>
        <v>0</v>
      </c>
      <c r="T11" s="44" t="n">
        <f aca="false">B11-C11-D11</f>
        <v>0</v>
      </c>
      <c r="U11" s="69" t="n">
        <f aca="false">H11/B11*100</f>
        <v>50.0574241438832</v>
      </c>
      <c r="V11" s="70" t="n">
        <f aca="false">I11/C11*100</f>
        <v>39.1328784523555</v>
      </c>
      <c r="W11" s="70" t="n">
        <f aca="false">J11/D11*100</f>
        <v>61.5199121638864</v>
      </c>
      <c r="X11" s="44"/>
      <c r="Y11" s="44"/>
      <c r="Z11" s="44"/>
    </row>
    <row r="12" s="3" customFormat="true" ht="12.2" hidden="false" customHeight="true" outlineLevel="0" collapsed="false">
      <c r="A12" s="82" t="s">
        <v>89</v>
      </c>
      <c r="B12" s="75" t="n">
        <v>1945458</v>
      </c>
      <c r="C12" s="76" t="n">
        <v>994422</v>
      </c>
      <c r="D12" s="76" t="n">
        <v>951036</v>
      </c>
      <c r="E12" s="77" t="n">
        <v>409264</v>
      </c>
      <c r="F12" s="30" t="n">
        <v>271218</v>
      </c>
      <c r="G12" s="30" t="n">
        <v>138046</v>
      </c>
      <c r="H12" s="77" t="n">
        <v>1457357</v>
      </c>
      <c r="I12" s="30" t="n">
        <v>690269</v>
      </c>
      <c r="J12" s="30" t="n">
        <v>767088</v>
      </c>
      <c r="K12" s="77" t="n">
        <v>68147</v>
      </c>
      <c r="L12" s="30" t="n">
        <v>30440</v>
      </c>
      <c r="M12" s="30" t="n">
        <v>37707</v>
      </c>
      <c r="N12" s="77" t="n">
        <v>10690</v>
      </c>
      <c r="O12" s="30" t="n">
        <v>2495</v>
      </c>
      <c r="P12" s="30" t="n">
        <v>8195</v>
      </c>
      <c r="Q12" s="68" t="n">
        <f aca="false">B12-SUM(E12,H12,K12,N12)</f>
        <v>0</v>
      </c>
      <c r="R12" s="68" t="n">
        <f aca="false">C12-SUM(F12,I12,L12,O12)</f>
        <v>0</v>
      </c>
      <c r="S12" s="68" t="n">
        <f aca="false">D12-SUM(G12,J12,M12,P12)</f>
        <v>0</v>
      </c>
      <c r="T12" s="44" t="n">
        <f aca="false">B12-C12-D12</f>
        <v>0</v>
      </c>
      <c r="U12" s="69" t="n">
        <f aca="false">H12/B12*100</f>
        <v>74.9107408127032</v>
      </c>
      <c r="V12" s="70" t="n">
        <f aca="false">I12/C12*100</f>
        <v>69.4140918040832</v>
      </c>
      <c r="W12" s="70" t="n">
        <f aca="false">J12/D12*100</f>
        <v>80.6581454329805</v>
      </c>
      <c r="X12" s="44"/>
      <c r="Y12" s="44"/>
      <c r="Z12" s="44"/>
    </row>
    <row r="13" s="3" customFormat="true" ht="12.2" hidden="false" customHeight="true" outlineLevel="0" collapsed="false">
      <c r="A13" s="82" t="s">
        <v>91</v>
      </c>
      <c r="B13" s="65" t="n">
        <v>1789101</v>
      </c>
      <c r="C13" s="66" t="n">
        <v>912226</v>
      </c>
      <c r="D13" s="66" t="n">
        <v>876875</v>
      </c>
      <c r="E13" s="24" t="n">
        <v>192011</v>
      </c>
      <c r="F13" s="67" t="n">
        <v>118768</v>
      </c>
      <c r="G13" s="67" t="n">
        <v>73243</v>
      </c>
      <c r="H13" s="24" t="n">
        <v>1491506</v>
      </c>
      <c r="I13" s="67" t="n">
        <v>747919</v>
      </c>
      <c r="J13" s="67" t="n">
        <v>743587</v>
      </c>
      <c r="K13" s="24" t="n">
        <v>84894</v>
      </c>
      <c r="L13" s="67" t="n">
        <v>40919</v>
      </c>
      <c r="M13" s="67" t="n">
        <v>43975</v>
      </c>
      <c r="N13" s="24" t="n">
        <v>20690</v>
      </c>
      <c r="O13" s="67" t="n">
        <v>4620</v>
      </c>
      <c r="P13" s="67" t="n">
        <v>16070</v>
      </c>
      <c r="Q13" s="68" t="n">
        <f aca="false">B13-SUM(E13,H13,K13,N13)</f>
        <v>0</v>
      </c>
      <c r="R13" s="68" t="n">
        <f aca="false">C13-SUM(F13,I13,L13,O13)</f>
        <v>0</v>
      </c>
      <c r="S13" s="68" t="n">
        <f aca="false">D13-SUM(G13,J13,M13,P13)</f>
        <v>0</v>
      </c>
      <c r="T13" s="44" t="n">
        <f aca="false">B13-C13-D13</f>
        <v>0</v>
      </c>
      <c r="U13" s="69" t="n">
        <f aca="false">H13/B13*100</f>
        <v>83.3662269486183</v>
      </c>
      <c r="V13" s="70" t="n">
        <f aca="false">I13/C13*100</f>
        <v>81.9883449934556</v>
      </c>
      <c r="W13" s="70" t="n">
        <f aca="false">J13/D13*100</f>
        <v>84.7996578759801</v>
      </c>
      <c r="X13" s="44"/>
      <c r="Y13" s="44"/>
      <c r="Z13" s="44"/>
    </row>
    <row r="14" s="3" customFormat="true" ht="12.2" hidden="false" customHeight="true" outlineLevel="0" collapsed="false">
      <c r="A14" s="82" t="s">
        <v>93</v>
      </c>
      <c r="B14" s="75" t="n">
        <v>1512385</v>
      </c>
      <c r="C14" s="76" t="n">
        <v>770835</v>
      </c>
      <c r="D14" s="76" t="n">
        <v>741550</v>
      </c>
      <c r="E14" s="77" t="n">
        <v>104958</v>
      </c>
      <c r="F14" s="30" t="n">
        <v>58970</v>
      </c>
      <c r="G14" s="30" t="n">
        <v>45988</v>
      </c>
      <c r="H14" s="77" t="n">
        <v>1298756</v>
      </c>
      <c r="I14" s="30" t="n">
        <v>666748</v>
      </c>
      <c r="J14" s="30" t="n">
        <v>632008</v>
      </c>
      <c r="K14" s="77" t="n">
        <v>75389</v>
      </c>
      <c r="L14" s="30" t="n">
        <v>38202</v>
      </c>
      <c r="M14" s="30" t="n">
        <v>37187</v>
      </c>
      <c r="N14" s="77" t="n">
        <v>33282</v>
      </c>
      <c r="O14" s="30" t="n">
        <v>6915</v>
      </c>
      <c r="P14" s="30" t="n">
        <v>26367</v>
      </c>
      <c r="Q14" s="68" t="n">
        <f aca="false">B14-SUM(E14,H14,K14,N14)</f>
        <v>0</v>
      </c>
      <c r="R14" s="68" t="n">
        <f aca="false">C14-SUM(F14,I14,L14,O14)</f>
        <v>0</v>
      </c>
      <c r="S14" s="68" t="n">
        <f aca="false">D14-SUM(G14,J14,M14,P14)</f>
        <v>0</v>
      </c>
      <c r="T14" s="44" t="n">
        <f aca="false">B14-C14-D14</f>
        <v>0</v>
      </c>
      <c r="U14" s="69" t="n">
        <f aca="false">H14/B14*100</f>
        <v>85.8746946048791</v>
      </c>
      <c r="V14" s="70" t="n">
        <f aca="false">I14/C14*100</f>
        <v>86.4968508176199</v>
      </c>
      <c r="W14" s="70" t="n">
        <f aca="false">J14/D14*100</f>
        <v>85.2279684444744</v>
      </c>
      <c r="X14" s="44"/>
      <c r="Y14" s="44"/>
      <c r="Z14" s="44"/>
    </row>
    <row r="15" s="3" customFormat="true" ht="12.2" hidden="false" customHeight="true" outlineLevel="0" collapsed="false">
      <c r="A15" s="82" t="s">
        <v>94</v>
      </c>
      <c r="B15" s="75" t="n">
        <v>927945</v>
      </c>
      <c r="C15" s="76" t="n">
        <v>471877</v>
      </c>
      <c r="D15" s="76" t="n">
        <v>456068</v>
      </c>
      <c r="E15" s="77" t="n">
        <v>47319</v>
      </c>
      <c r="F15" s="30" t="n">
        <v>26975</v>
      </c>
      <c r="G15" s="30" t="n">
        <v>20344</v>
      </c>
      <c r="H15" s="77" t="n">
        <v>802127</v>
      </c>
      <c r="I15" s="30" t="n">
        <v>413892</v>
      </c>
      <c r="J15" s="30" t="n">
        <v>388235</v>
      </c>
      <c r="K15" s="77" t="n">
        <v>42070</v>
      </c>
      <c r="L15" s="30" t="n">
        <v>22938</v>
      </c>
      <c r="M15" s="30" t="n">
        <v>19132</v>
      </c>
      <c r="N15" s="77" t="n">
        <v>36429</v>
      </c>
      <c r="O15" s="30" t="n">
        <v>8072</v>
      </c>
      <c r="P15" s="30" t="n">
        <v>28357</v>
      </c>
      <c r="Q15" s="68" t="n">
        <f aca="false">B15-SUM(E15,H15,K15,N15)</f>
        <v>0</v>
      </c>
      <c r="R15" s="68" t="n">
        <f aca="false">C15-SUM(F15,I15,L15,O15)</f>
        <v>0</v>
      </c>
      <c r="S15" s="68" t="n">
        <f aca="false">D15-SUM(G15,J15,M15,P15)</f>
        <v>0</v>
      </c>
      <c r="T15" s="44" t="n">
        <f aca="false">B15-C15-D15</f>
        <v>0</v>
      </c>
      <c r="U15" s="69" t="n">
        <f aca="false">H15/B15*100</f>
        <v>86.4412222707165</v>
      </c>
      <c r="V15" s="70" t="n">
        <f aca="false">I15/C15*100</f>
        <v>87.7118401617371</v>
      </c>
      <c r="W15" s="70" t="n">
        <f aca="false">J15/D15*100</f>
        <v>85.1265600743749</v>
      </c>
      <c r="X15" s="44"/>
      <c r="Y15" s="44"/>
      <c r="Z15" s="44"/>
    </row>
    <row r="16" s="3" customFormat="true" ht="12.2" hidden="false" customHeight="true" outlineLevel="0" collapsed="false">
      <c r="A16" s="82" t="s">
        <v>203</v>
      </c>
      <c r="B16" s="65" t="n">
        <v>3891745</v>
      </c>
      <c r="C16" s="66" t="n">
        <v>2050100</v>
      </c>
      <c r="D16" s="66" t="n">
        <v>1841645</v>
      </c>
      <c r="E16" s="24" t="n">
        <v>227208</v>
      </c>
      <c r="F16" s="67" t="n">
        <v>167194</v>
      </c>
      <c r="G16" s="67" t="n">
        <v>60014</v>
      </c>
      <c r="H16" s="24" t="n">
        <v>2923615</v>
      </c>
      <c r="I16" s="67" t="n">
        <v>1644959</v>
      </c>
      <c r="J16" s="67" t="n">
        <v>1278656</v>
      </c>
      <c r="K16" s="24" t="n">
        <v>100704</v>
      </c>
      <c r="L16" s="67" t="n">
        <v>61002</v>
      </c>
      <c r="M16" s="67" t="n">
        <v>39702</v>
      </c>
      <c r="N16" s="24" t="n">
        <v>640218</v>
      </c>
      <c r="O16" s="67" t="n">
        <v>176945</v>
      </c>
      <c r="P16" s="67" t="n">
        <v>463273</v>
      </c>
      <c r="Q16" s="68" t="n">
        <f aca="false">B16-SUM(E16,H16,K16,N16)</f>
        <v>0</v>
      </c>
      <c r="R16" s="68" t="n">
        <f aca="false">C16-SUM(F16,I16,L16,O16)</f>
        <v>0</v>
      </c>
      <c r="S16" s="68" t="n">
        <f aca="false">D16-SUM(G16,J16,M16,P16)</f>
        <v>0</v>
      </c>
      <c r="T16" s="44" t="n">
        <f aca="false">B16-C16-D16</f>
        <v>0</v>
      </c>
      <c r="U16" s="69" t="n">
        <f aca="false">H16/B16*100</f>
        <v>75.1234985848251</v>
      </c>
      <c r="V16" s="70" t="n">
        <f aca="false">I16/C16*100</f>
        <v>80.2379883908102</v>
      </c>
      <c r="W16" s="70" t="n">
        <f aca="false">J16/D16*100</f>
        <v>69.4301018926014</v>
      </c>
      <c r="X16" s="44"/>
      <c r="Y16" s="44"/>
      <c r="Z16" s="44"/>
    </row>
    <row r="17" s="3" customFormat="true" ht="12.2" hidden="false" customHeight="true" outlineLevel="0" collapsed="false">
      <c r="A17" s="105"/>
      <c r="B17" s="106"/>
      <c r="C17" s="107"/>
      <c r="D17" s="107"/>
      <c r="E17" s="108"/>
      <c r="F17" s="108"/>
      <c r="G17" s="108"/>
      <c r="H17" s="109"/>
      <c r="I17" s="110"/>
      <c r="J17" s="110"/>
      <c r="K17" s="109"/>
      <c r="L17" s="110"/>
      <c r="M17" s="110"/>
      <c r="N17" s="109"/>
      <c r="O17" s="110"/>
      <c r="P17" s="110"/>
      <c r="Q17" s="68"/>
      <c r="R17" s="68"/>
      <c r="S17" s="68"/>
      <c r="T17" s="68"/>
      <c r="U17" s="109"/>
      <c r="V17" s="110"/>
      <c r="W17" s="110"/>
      <c r="X17" s="44"/>
      <c r="Y17" s="44"/>
      <c r="Z17" s="44"/>
    </row>
  </sheetData>
  <mergeCells count="8">
    <mergeCell ref="A4:A5"/>
    <mergeCell ref="B4:D4"/>
    <mergeCell ref="E4:G4"/>
    <mergeCell ref="H4:J4"/>
    <mergeCell ref="K4:M4"/>
    <mergeCell ref="N4:P4"/>
    <mergeCell ref="Q4:S4"/>
    <mergeCell ref="U4:W4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3" width="8.24"/>
    <col collapsed="false" customWidth="true" hidden="false" outlineLevel="0" max="7" min="6" style="3" width="7.24"/>
    <col collapsed="false" customWidth="true" hidden="false" outlineLevel="0" max="8" min="8" style="3" width="7.99"/>
    <col collapsed="false" customWidth="true" hidden="false" outlineLevel="0" max="11" min="9" style="3" width="7.24"/>
    <col collapsed="false" customWidth="true" hidden="false" outlineLevel="0" max="13" min="12" style="3" width="6.12"/>
    <col collapsed="false" customWidth="true" hidden="false" outlineLevel="0" max="14" min="14" style="3" width="6.86"/>
    <col collapsed="false" customWidth="true" hidden="false" outlineLevel="0" max="16" min="15" style="3" width="6.49"/>
    <col collapsed="false" customWidth="true" hidden="true" outlineLevel="0" max="20" min="17" style="3" width="2.87"/>
    <col collapsed="false" customWidth="true" hidden="false" outlineLevel="0" max="21" min="21" style="3" width="7.99"/>
    <col collapsed="false" customWidth="true" hidden="false" outlineLevel="0" max="23" min="22" style="3" width="7.24"/>
  </cols>
  <sheetData>
    <row r="1" s="3" customFormat="true" ht="16.5" hidden="false" customHeight="true" outlineLevel="0" collapsed="false">
      <c r="A1" s="4" t="s">
        <v>19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12.2" hidden="false" customHeight="true" outlineLevel="0" collapsed="false">
      <c r="A2" s="142" t="s">
        <v>1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  <c r="T2" s="3"/>
      <c r="U2" s="3"/>
      <c r="V2" s="3"/>
      <c r="W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U3" s="10"/>
      <c r="V3" s="10"/>
      <c r="W3" s="10"/>
    </row>
    <row r="4" s="49" customFormat="true" ht="18" hidden="false" customHeight="true" outlineLevel="0" collapsed="false">
      <c r="A4" s="13" t="s">
        <v>66</v>
      </c>
      <c r="B4" s="47" t="s">
        <v>67</v>
      </c>
      <c r="C4" s="47"/>
      <c r="D4" s="47"/>
      <c r="E4" s="14" t="s">
        <v>195</v>
      </c>
      <c r="F4" s="14"/>
      <c r="G4" s="14"/>
      <c r="H4" s="14" t="s">
        <v>196</v>
      </c>
      <c r="I4" s="14"/>
      <c r="J4" s="14"/>
      <c r="K4" s="14" t="s">
        <v>70</v>
      </c>
      <c r="L4" s="14"/>
      <c r="M4" s="14"/>
      <c r="N4" s="14" t="s">
        <v>71</v>
      </c>
      <c r="O4" s="14"/>
      <c r="P4" s="14"/>
      <c r="Q4" s="48" t="s">
        <v>72</v>
      </c>
      <c r="R4" s="48"/>
      <c r="S4" s="48"/>
      <c r="T4" s="49" t="s">
        <v>73</v>
      </c>
      <c r="U4" s="50" t="s">
        <v>74</v>
      </c>
      <c r="V4" s="50"/>
      <c r="W4" s="50"/>
    </row>
    <row r="5" s="49" customFormat="true" ht="14.25" hidden="false" customHeight="true" outlineLevel="0" collapsed="false">
      <c r="A5" s="13"/>
      <c r="B5" s="13" t="s">
        <v>23</v>
      </c>
      <c r="C5" s="16" t="s">
        <v>25</v>
      </c>
      <c r="D5" s="16" t="s">
        <v>27</v>
      </c>
      <c r="E5" s="16" t="s">
        <v>23</v>
      </c>
      <c r="F5" s="16" t="s">
        <v>25</v>
      </c>
      <c r="G5" s="16" t="s">
        <v>27</v>
      </c>
      <c r="H5" s="16" t="s">
        <v>23</v>
      </c>
      <c r="I5" s="16" t="s">
        <v>25</v>
      </c>
      <c r="J5" s="16" t="s">
        <v>27</v>
      </c>
      <c r="K5" s="16" t="s">
        <v>23</v>
      </c>
      <c r="L5" s="16" t="s">
        <v>25</v>
      </c>
      <c r="M5" s="16" t="s">
        <v>27</v>
      </c>
      <c r="N5" s="16" t="s">
        <v>23</v>
      </c>
      <c r="O5" s="16" t="s">
        <v>25</v>
      </c>
      <c r="P5" s="16" t="s">
        <v>27</v>
      </c>
      <c r="Q5" s="48" t="s">
        <v>23</v>
      </c>
      <c r="R5" s="52" t="s">
        <v>25</v>
      </c>
      <c r="S5" s="52" t="s">
        <v>27</v>
      </c>
      <c r="T5" s="48" t="s">
        <v>23</v>
      </c>
      <c r="U5" s="53" t="s">
        <v>23</v>
      </c>
      <c r="V5" s="51" t="s">
        <v>25</v>
      </c>
      <c r="W5" s="51" t="s">
        <v>27</v>
      </c>
      <c r="Z5" s="58"/>
    </row>
    <row r="6" s="49" customFormat="true" ht="15" hidden="false" customHeight="true" outlineLevel="0" collapsed="false">
      <c r="A6" s="17" t="s">
        <v>78</v>
      </c>
      <c r="B6" s="17" t="s">
        <v>18</v>
      </c>
      <c r="C6" s="55" t="s">
        <v>79</v>
      </c>
      <c r="D6" s="55" t="s">
        <v>80</v>
      </c>
      <c r="E6" s="17" t="s">
        <v>18</v>
      </c>
      <c r="F6" s="55" t="s">
        <v>79</v>
      </c>
      <c r="G6" s="55" t="s">
        <v>80</v>
      </c>
      <c r="H6" s="17" t="s">
        <v>18</v>
      </c>
      <c r="I6" s="55" t="s">
        <v>79</v>
      </c>
      <c r="J6" s="55" t="s">
        <v>80</v>
      </c>
      <c r="K6" s="17" t="s">
        <v>18</v>
      </c>
      <c r="L6" s="55" t="s">
        <v>79</v>
      </c>
      <c r="M6" s="55" t="s">
        <v>80</v>
      </c>
      <c r="N6" s="17" t="s">
        <v>18</v>
      </c>
      <c r="O6" s="55" t="s">
        <v>79</v>
      </c>
      <c r="P6" s="55" t="s">
        <v>80</v>
      </c>
      <c r="Q6" s="48"/>
      <c r="R6" s="52"/>
      <c r="S6" s="52"/>
      <c r="T6" s="48"/>
      <c r="U6" s="56" t="s">
        <v>18</v>
      </c>
      <c r="V6" s="57" t="s">
        <v>79</v>
      </c>
      <c r="W6" s="57" t="s">
        <v>80</v>
      </c>
      <c r="Z6" s="58"/>
    </row>
    <row r="7" s="3" customFormat="true" ht="12.2" hidden="false" customHeight="true" outlineLevel="0" collapsed="false">
      <c r="A7" s="64" t="s">
        <v>205</v>
      </c>
      <c r="B7" s="65" t="n">
        <v>20802622</v>
      </c>
      <c r="C7" s="66" t="n">
        <v>10734609</v>
      </c>
      <c r="D7" s="66" t="n">
        <v>10068013</v>
      </c>
      <c r="E7" s="24" t="n">
        <v>10579013</v>
      </c>
      <c r="F7" s="67" t="n">
        <v>5782555</v>
      </c>
      <c r="G7" s="67" t="n">
        <v>4796458</v>
      </c>
      <c r="H7" s="24" t="n">
        <v>9111423</v>
      </c>
      <c r="I7" s="67" t="n">
        <v>4560399</v>
      </c>
      <c r="J7" s="67" t="n">
        <v>4551024</v>
      </c>
      <c r="K7" s="24" t="n">
        <v>385829</v>
      </c>
      <c r="L7" s="67" t="n">
        <v>196978</v>
      </c>
      <c r="M7" s="67" t="n">
        <v>188851</v>
      </c>
      <c r="N7" s="24" t="n">
        <v>726357</v>
      </c>
      <c r="O7" s="67" t="n">
        <v>194677</v>
      </c>
      <c r="P7" s="67" t="n">
        <v>531680</v>
      </c>
      <c r="Q7" s="68" t="n">
        <f aca="false">B7-SUM(E7,H7,K7,N7)</f>
        <v>0</v>
      </c>
      <c r="R7" s="68" t="n">
        <f aca="false">C7-SUM(F7,I7,L7,O7)</f>
        <v>0</v>
      </c>
      <c r="S7" s="68" t="n">
        <f aca="false">D7-SUM(G7,J7,M7,P7)</f>
        <v>0</v>
      </c>
      <c r="T7" s="44" t="n">
        <f aca="false">B7-C7-D7</f>
        <v>0</v>
      </c>
      <c r="U7" s="69" t="n">
        <f aca="false">H7/B7*100</f>
        <v>43.7993970183182</v>
      </c>
      <c r="V7" s="70" t="n">
        <f aca="false">I7/C7*100</f>
        <v>42.4831402801909</v>
      </c>
      <c r="W7" s="70" t="n">
        <f aca="false">J7/D7*100</f>
        <v>45.2028021815228</v>
      </c>
      <c r="X7" s="44"/>
      <c r="Y7" s="44"/>
      <c r="Z7" s="44"/>
    </row>
    <row r="8" s="3" customFormat="true" ht="12.2" hidden="false" customHeight="true" outlineLevel="0" collapsed="false">
      <c r="A8" s="64" t="s">
        <v>83</v>
      </c>
      <c r="B8" s="75" t="n">
        <v>5361347</v>
      </c>
      <c r="C8" s="76" t="n">
        <v>2772819</v>
      </c>
      <c r="D8" s="76" t="n">
        <v>2588528</v>
      </c>
      <c r="E8" s="77" t="n">
        <v>5361250</v>
      </c>
      <c r="F8" s="30" t="n">
        <v>2772812</v>
      </c>
      <c r="G8" s="30" t="n">
        <v>2588438</v>
      </c>
      <c r="H8" s="77" t="n">
        <v>97</v>
      </c>
      <c r="I8" s="30" t="n">
        <v>7</v>
      </c>
      <c r="J8" s="30" t="n">
        <v>90</v>
      </c>
      <c r="K8" s="77" t="n">
        <v>0</v>
      </c>
      <c r="L8" s="30" t="n">
        <v>0</v>
      </c>
      <c r="M8" s="30" t="n">
        <v>0</v>
      </c>
      <c r="N8" s="77" t="n">
        <v>0</v>
      </c>
      <c r="O8" s="30" t="n">
        <v>0</v>
      </c>
      <c r="P8" s="30" t="n">
        <v>0</v>
      </c>
      <c r="Q8" s="68" t="n">
        <f aca="false">B8-SUM(E8,H8,K8,N8)</f>
        <v>0</v>
      </c>
      <c r="R8" s="68" t="n">
        <f aca="false">C8-SUM(F8,I8,L8,O8)</f>
        <v>0</v>
      </c>
      <c r="S8" s="68" t="n">
        <f aca="false">D8-SUM(G8,J8,M8,P8)</f>
        <v>0</v>
      </c>
      <c r="T8" s="44" t="n">
        <f aca="false">B8-C8-D8</f>
        <v>0</v>
      </c>
      <c r="U8" s="69" t="n">
        <f aca="false">H8/B8*100</f>
        <v>0.00180924681801047</v>
      </c>
      <c r="V8" s="70" t="n">
        <f aca="false">I8/C8*100</f>
        <v>0.000252450664828826</v>
      </c>
      <c r="W8" s="70" t="n">
        <f aca="false">J8/D8*100</f>
        <v>0.00347687952380658</v>
      </c>
      <c r="X8" s="44"/>
      <c r="Y8" s="44"/>
      <c r="Z8" s="44"/>
    </row>
    <row r="9" s="3" customFormat="true" ht="12.2" hidden="false" customHeight="true" outlineLevel="0" collapsed="false">
      <c r="A9" s="78" t="s">
        <v>84</v>
      </c>
      <c r="B9" s="75" t="n">
        <v>1864578</v>
      </c>
      <c r="C9" s="76" t="n">
        <v>955702</v>
      </c>
      <c r="D9" s="76" t="n">
        <v>908876</v>
      </c>
      <c r="E9" s="77" t="n">
        <v>1834652</v>
      </c>
      <c r="F9" s="30" t="n">
        <v>948813</v>
      </c>
      <c r="G9" s="30" t="n">
        <v>885839</v>
      </c>
      <c r="H9" s="77" t="n">
        <v>29448</v>
      </c>
      <c r="I9" s="30" t="n">
        <v>6781</v>
      </c>
      <c r="J9" s="30" t="n">
        <v>22667</v>
      </c>
      <c r="K9" s="77" t="n">
        <v>414</v>
      </c>
      <c r="L9" s="30" t="n">
        <v>98</v>
      </c>
      <c r="M9" s="30" t="n">
        <v>316</v>
      </c>
      <c r="N9" s="77" t="n">
        <v>64</v>
      </c>
      <c r="O9" s="30" t="n">
        <v>10</v>
      </c>
      <c r="P9" s="30" t="n">
        <v>54</v>
      </c>
      <c r="Q9" s="68" t="n">
        <f aca="false">B9-SUM(E9,H9,K9,N9)</f>
        <v>0</v>
      </c>
      <c r="R9" s="68" t="n">
        <f aca="false">C9-SUM(F9,I9,L9,O9)</f>
        <v>0</v>
      </c>
      <c r="S9" s="68" t="n">
        <f aca="false">D9-SUM(G9,J9,M9,P9)</f>
        <v>0</v>
      </c>
      <c r="T9" s="44" t="n">
        <f aca="false">B9-C9-D9</f>
        <v>0</v>
      </c>
      <c r="U9" s="69" t="n">
        <f aca="false">H9/B9*100</f>
        <v>1.57933859565006</v>
      </c>
      <c r="V9" s="70" t="n">
        <f aca="false">I9/C9*100</f>
        <v>0.709530795164183</v>
      </c>
      <c r="W9" s="70" t="n">
        <f aca="false">J9/D9*100</f>
        <v>2.49395957204283</v>
      </c>
      <c r="X9" s="44"/>
      <c r="Y9" s="44"/>
      <c r="Z9" s="44"/>
    </row>
    <row r="10" s="3" customFormat="true" ht="12.2" hidden="false" customHeight="true" outlineLevel="0" collapsed="false">
      <c r="A10" s="82" t="s">
        <v>86</v>
      </c>
      <c r="B10" s="65" t="n">
        <v>1859677</v>
      </c>
      <c r="C10" s="66" t="n">
        <v>952881</v>
      </c>
      <c r="D10" s="66" t="n">
        <v>906796</v>
      </c>
      <c r="E10" s="24" t="n">
        <v>1556837</v>
      </c>
      <c r="F10" s="67" t="n">
        <v>870999</v>
      </c>
      <c r="G10" s="67" t="n">
        <v>685838</v>
      </c>
      <c r="H10" s="24" t="n">
        <v>294208</v>
      </c>
      <c r="I10" s="67" t="n">
        <v>79217</v>
      </c>
      <c r="J10" s="67" t="n">
        <v>214991</v>
      </c>
      <c r="K10" s="24" t="n">
        <v>7865</v>
      </c>
      <c r="L10" s="67" t="n">
        <v>2534</v>
      </c>
      <c r="M10" s="67" t="n">
        <v>5331</v>
      </c>
      <c r="N10" s="24" t="n">
        <v>767</v>
      </c>
      <c r="O10" s="67" t="n">
        <v>131</v>
      </c>
      <c r="P10" s="67" t="n">
        <v>636</v>
      </c>
      <c r="Q10" s="68" t="n">
        <f aca="false">B10-SUM(E10,H10,K10,N10)</f>
        <v>0</v>
      </c>
      <c r="R10" s="68" t="n">
        <f aca="false">C10-SUM(F10,I10,L10,O10)</f>
        <v>0</v>
      </c>
      <c r="S10" s="68" t="n">
        <f aca="false">D10-SUM(G10,J10,M10,P10)</f>
        <v>0</v>
      </c>
      <c r="T10" s="44" t="n">
        <f aca="false">B10-C10-D10</f>
        <v>0</v>
      </c>
      <c r="U10" s="69" t="n">
        <f aca="false">H10/B10*100</f>
        <v>15.8203817114477</v>
      </c>
      <c r="V10" s="70" t="n">
        <f aca="false">I10/C10*100</f>
        <v>8.31342003880862</v>
      </c>
      <c r="W10" s="70" t="n">
        <f aca="false">J10/D10*100</f>
        <v>23.7088606478194</v>
      </c>
      <c r="X10" s="44"/>
      <c r="Y10" s="44"/>
      <c r="Z10" s="44"/>
    </row>
    <row r="11" s="3" customFormat="true" ht="12.2" hidden="false" customHeight="true" outlineLevel="0" collapsed="false">
      <c r="A11" s="82" t="s">
        <v>88</v>
      </c>
      <c r="B11" s="75" t="n">
        <v>1933959</v>
      </c>
      <c r="C11" s="76" t="n">
        <v>990251</v>
      </c>
      <c r="D11" s="76" t="n">
        <v>943708</v>
      </c>
      <c r="E11" s="77" t="n">
        <v>900238</v>
      </c>
      <c r="F11" s="30" t="n">
        <v>576705</v>
      </c>
      <c r="G11" s="30" t="n">
        <v>323533</v>
      </c>
      <c r="H11" s="77" t="n">
        <v>997252</v>
      </c>
      <c r="I11" s="30" t="n">
        <v>399953</v>
      </c>
      <c r="J11" s="30" t="n">
        <v>597299</v>
      </c>
      <c r="K11" s="77" t="n">
        <v>32603</v>
      </c>
      <c r="L11" s="30" t="n">
        <v>12796</v>
      </c>
      <c r="M11" s="30" t="n">
        <v>19807</v>
      </c>
      <c r="N11" s="77" t="n">
        <v>3866</v>
      </c>
      <c r="O11" s="30" t="n">
        <v>797</v>
      </c>
      <c r="P11" s="30" t="n">
        <v>3069</v>
      </c>
      <c r="Q11" s="68" t="n">
        <f aca="false">B11-SUM(E11,H11,K11,N11)</f>
        <v>0</v>
      </c>
      <c r="R11" s="68" t="n">
        <f aca="false">C11-SUM(F11,I11,L11,O11)</f>
        <v>0</v>
      </c>
      <c r="S11" s="68" t="n">
        <f aca="false">D11-SUM(G11,J11,M11,P11)</f>
        <v>0</v>
      </c>
      <c r="T11" s="44" t="n">
        <f aca="false">B11-C11-D11</f>
        <v>0</v>
      </c>
      <c r="U11" s="69" t="n">
        <f aca="false">H11/B11*100</f>
        <v>51.5653123980395</v>
      </c>
      <c r="V11" s="70" t="n">
        <f aca="false">I11/C11*100</f>
        <v>40.3890528764929</v>
      </c>
      <c r="W11" s="70" t="n">
        <f aca="false">J11/D11*100</f>
        <v>63.292777003056</v>
      </c>
      <c r="X11" s="44"/>
      <c r="Y11" s="44"/>
      <c r="Z11" s="44"/>
    </row>
    <row r="12" s="3" customFormat="true" ht="12.2" hidden="false" customHeight="true" outlineLevel="0" collapsed="false">
      <c r="A12" s="82" t="s">
        <v>89</v>
      </c>
      <c r="B12" s="75" t="n">
        <v>1924575</v>
      </c>
      <c r="C12" s="76" t="n">
        <v>983486</v>
      </c>
      <c r="D12" s="76" t="n">
        <v>941089</v>
      </c>
      <c r="E12" s="77" t="n">
        <v>382318</v>
      </c>
      <c r="F12" s="30" t="n">
        <v>254104</v>
      </c>
      <c r="G12" s="30" t="n">
        <v>128214</v>
      </c>
      <c r="H12" s="77" t="n">
        <v>1465388</v>
      </c>
      <c r="I12" s="30" t="n">
        <v>697182</v>
      </c>
      <c r="J12" s="30" t="n">
        <v>768206</v>
      </c>
      <c r="K12" s="77" t="n">
        <v>66161</v>
      </c>
      <c r="L12" s="30" t="n">
        <v>29664</v>
      </c>
      <c r="M12" s="30" t="n">
        <v>36497</v>
      </c>
      <c r="N12" s="77" t="n">
        <v>10708</v>
      </c>
      <c r="O12" s="30" t="n">
        <v>2536</v>
      </c>
      <c r="P12" s="30" t="n">
        <v>8172</v>
      </c>
      <c r="Q12" s="68" t="n">
        <f aca="false">B12-SUM(E12,H12,K12,N12)</f>
        <v>0</v>
      </c>
      <c r="R12" s="68" t="n">
        <f aca="false">C12-SUM(F12,I12,L12,O12)</f>
        <v>0</v>
      </c>
      <c r="S12" s="68" t="n">
        <f aca="false">D12-SUM(G12,J12,M12,P12)</f>
        <v>0</v>
      </c>
      <c r="T12" s="44" t="n">
        <f aca="false">B12-C12-D12</f>
        <v>0</v>
      </c>
      <c r="U12" s="69" t="n">
        <f aca="false">H12/B12*100</f>
        <v>76.140862268293</v>
      </c>
      <c r="V12" s="70" t="n">
        <f aca="false">I12/C12*100</f>
        <v>70.8888586111038</v>
      </c>
      <c r="W12" s="70" t="n">
        <f aca="false">J12/D12*100</f>
        <v>81.6294739392342</v>
      </c>
      <c r="X12" s="44"/>
      <c r="Y12" s="44"/>
      <c r="Z12" s="44"/>
    </row>
    <row r="13" s="3" customFormat="true" ht="12.2" hidden="false" customHeight="true" outlineLevel="0" collapsed="false">
      <c r="A13" s="82" t="s">
        <v>91</v>
      </c>
      <c r="B13" s="65" t="n">
        <v>1749763</v>
      </c>
      <c r="C13" s="66" t="n">
        <v>892329</v>
      </c>
      <c r="D13" s="66" t="n">
        <v>857434</v>
      </c>
      <c r="E13" s="24" t="n">
        <v>178907</v>
      </c>
      <c r="F13" s="67" t="n">
        <v>109135</v>
      </c>
      <c r="G13" s="67" t="n">
        <v>69772</v>
      </c>
      <c r="H13" s="24" t="n">
        <v>1470721</v>
      </c>
      <c r="I13" s="67" t="n">
        <v>740068</v>
      </c>
      <c r="J13" s="67" t="n">
        <v>730653</v>
      </c>
      <c r="K13" s="24" t="n">
        <v>79571</v>
      </c>
      <c r="L13" s="67" t="n">
        <v>38649</v>
      </c>
      <c r="M13" s="67" t="n">
        <v>40922</v>
      </c>
      <c r="N13" s="24" t="n">
        <v>20564</v>
      </c>
      <c r="O13" s="67" t="n">
        <v>4477</v>
      </c>
      <c r="P13" s="67" t="n">
        <v>16087</v>
      </c>
      <c r="Q13" s="68" t="n">
        <f aca="false">B13-SUM(E13,H13,K13,N13)</f>
        <v>0</v>
      </c>
      <c r="R13" s="68" t="n">
        <f aca="false">C13-SUM(F13,I13,L13,O13)</f>
        <v>0</v>
      </c>
      <c r="S13" s="68" t="n">
        <f aca="false">D13-SUM(G13,J13,M13,P13)</f>
        <v>0</v>
      </c>
      <c r="T13" s="44" t="n">
        <f aca="false">B13-C13-D13</f>
        <v>0</v>
      </c>
      <c r="U13" s="69" t="n">
        <f aca="false">H13/B13*100</f>
        <v>84.052583121257</v>
      </c>
      <c r="V13" s="70" t="n">
        <f aca="false">I13/C13*100</f>
        <v>82.9366747018196</v>
      </c>
      <c r="W13" s="70" t="n">
        <f aca="false">J13/D13*100</f>
        <v>85.2139056767052</v>
      </c>
      <c r="X13" s="44"/>
      <c r="Y13" s="44"/>
      <c r="Z13" s="44"/>
    </row>
    <row r="14" s="3" customFormat="true" ht="12.2" hidden="false" customHeight="true" outlineLevel="0" collapsed="false">
      <c r="A14" s="82" t="s">
        <v>93</v>
      </c>
      <c r="B14" s="75" t="n">
        <v>1415342</v>
      </c>
      <c r="C14" s="76" t="n">
        <v>722576</v>
      </c>
      <c r="D14" s="76" t="n">
        <v>692766</v>
      </c>
      <c r="E14" s="77" t="n">
        <v>94437</v>
      </c>
      <c r="F14" s="30" t="n">
        <v>53847</v>
      </c>
      <c r="G14" s="30" t="n">
        <v>40590</v>
      </c>
      <c r="H14" s="77" t="n">
        <v>1222516</v>
      </c>
      <c r="I14" s="30" t="n">
        <v>627964</v>
      </c>
      <c r="J14" s="30" t="n">
        <v>594552</v>
      </c>
      <c r="K14" s="77" t="n">
        <v>66893</v>
      </c>
      <c r="L14" s="30" t="n">
        <v>34412</v>
      </c>
      <c r="M14" s="30" t="n">
        <v>32481</v>
      </c>
      <c r="N14" s="77" t="n">
        <v>31496</v>
      </c>
      <c r="O14" s="30" t="n">
        <v>6353</v>
      </c>
      <c r="P14" s="30" t="n">
        <v>25143</v>
      </c>
      <c r="Q14" s="68" t="n">
        <f aca="false">B14-SUM(E14,H14,K14,N14)</f>
        <v>0</v>
      </c>
      <c r="R14" s="68" t="n">
        <f aca="false">C14-SUM(F14,I14,L14,O14)</f>
        <v>0</v>
      </c>
      <c r="S14" s="68" t="n">
        <f aca="false">D14-SUM(G14,J14,M14,P14)</f>
        <v>0</v>
      </c>
      <c r="T14" s="44" t="n">
        <f aca="false">B14-C14-D14</f>
        <v>0</v>
      </c>
      <c r="U14" s="69" t="n">
        <f aca="false">H14/B14*100</f>
        <v>86.3760137125868</v>
      </c>
      <c r="V14" s="70" t="n">
        <f aca="false">I14/C14*100</f>
        <v>86.9062908261553</v>
      </c>
      <c r="W14" s="70" t="n">
        <f aca="false">J14/D14*100</f>
        <v>85.8229185612458</v>
      </c>
      <c r="X14" s="44"/>
      <c r="Y14" s="44"/>
      <c r="Z14" s="44"/>
    </row>
    <row r="15" s="3" customFormat="true" ht="12.2" hidden="false" customHeight="true" outlineLevel="0" collapsed="false">
      <c r="A15" s="82" t="s">
        <v>94</v>
      </c>
      <c r="B15" s="75" t="n">
        <v>887387</v>
      </c>
      <c r="C15" s="76" t="n">
        <v>451477</v>
      </c>
      <c r="D15" s="76" t="n">
        <v>435910</v>
      </c>
      <c r="E15" s="77" t="n">
        <v>43697</v>
      </c>
      <c r="F15" s="30" t="n">
        <v>25763</v>
      </c>
      <c r="G15" s="30" t="n">
        <v>17934</v>
      </c>
      <c r="H15" s="77" t="n">
        <v>771015</v>
      </c>
      <c r="I15" s="30" t="n">
        <v>397425</v>
      </c>
      <c r="J15" s="30" t="n">
        <v>373590</v>
      </c>
      <c r="K15" s="77" t="n">
        <v>37391</v>
      </c>
      <c r="L15" s="30" t="n">
        <v>20554</v>
      </c>
      <c r="M15" s="30" t="n">
        <v>16837</v>
      </c>
      <c r="N15" s="77" t="n">
        <v>35284</v>
      </c>
      <c r="O15" s="30" t="n">
        <v>7735</v>
      </c>
      <c r="P15" s="30" t="n">
        <v>27549</v>
      </c>
      <c r="Q15" s="68" t="n">
        <f aca="false">B15-SUM(E15,H15,K15,N15)</f>
        <v>0</v>
      </c>
      <c r="R15" s="68" t="n">
        <f aca="false">C15-SUM(F15,I15,L15,O15)</f>
        <v>0</v>
      </c>
      <c r="S15" s="68" t="n">
        <f aca="false">D15-SUM(G15,J15,M15,P15)</f>
        <v>0</v>
      </c>
      <c r="T15" s="44" t="n">
        <f aca="false">B15-C15-D15</f>
        <v>0</v>
      </c>
      <c r="U15" s="69" t="n">
        <f aca="false">H15/B15*100</f>
        <v>86.8859922446464</v>
      </c>
      <c r="V15" s="70" t="n">
        <f aca="false">I15/C15*100</f>
        <v>88.027740062063</v>
      </c>
      <c r="W15" s="70" t="n">
        <f aca="false">J15/D15*100</f>
        <v>85.7034708999564</v>
      </c>
      <c r="X15" s="44"/>
      <c r="Y15" s="44"/>
      <c r="Z15" s="44"/>
    </row>
    <row r="16" s="3" customFormat="true" ht="12.2" hidden="false" customHeight="true" outlineLevel="0" collapsed="false">
      <c r="A16" s="82" t="s">
        <v>203</v>
      </c>
      <c r="B16" s="65" t="n">
        <v>3805994</v>
      </c>
      <c r="C16" s="66" t="n">
        <v>2013088</v>
      </c>
      <c r="D16" s="66" t="n">
        <v>1792906</v>
      </c>
      <c r="E16" s="24" t="n">
        <v>226677</v>
      </c>
      <c r="F16" s="67" t="n">
        <v>170377</v>
      </c>
      <c r="G16" s="67" t="n">
        <v>56300</v>
      </c>
      <c r="H16" s="24" t="n">
        <v>2860778</v>
      </c>
      <c r="I16" s="67" t="n">
        <v>1611802</v>
      </c>
      <c r="J16" s="67" t="n">
        <v>1248976</v>
      </c>
      <c r="K16" s="24" t="n">
        <v>94931</v>
      </c>
      <c r="L16" s="67" t="n">
        <v>58271</v>
      </c>
      <c r="M16" s="67" t="n">
        <v>36660</v>
      </c>
      <c r="N16" s="24" t="n">
        <v>623608</v>
      </c>
      <c r="O16" s="67" t="n">
        <v>172638</v>
      </c>
      <c r="P16" s="67" t="n">
        <v>450970</v>
      </c>
      <c r="Q16" s="68" t="n">
        <f aca="false">B16-SUM(E16,H16,K16,N16)</f>
        <v>0</v>
      </c>
      <c r="R16" s="68" t="n">
        <f aca="false">C16-SUM(F16,I16,L16,O16)</f>
        <v>0</v>
      </c>
      <c r="S16" s="68" t="n">
        <f aca="false">D16-SUM(G16,J16,M16,P16)</f>
        <v>0</v>
      </c>
      <c r="T16" s="44" t="n">
        <f aca="false">B16-C16-D16</f>
        <v>0</v>
      </c>
      <c r="U16" s="69" t="n">
        <f aca="false">H16/B16*100</f>
        <v>75.1650685734134</v>
      </c>
      <c r="V16" s="70" t="n">
        <f aca="false">I16/C16*100</f>
        <v>80.0661471331606</v>
      </c>
      <c r="W16" s="70" t="n">
        <f aca="false">J16/D16*100</f>
        <v>69.6621016383458</v>
      </c>
      <c r="X16" s="44"/>
      <c r="Y16" s="44"/>
      <c r="Z16" s="44"/>
    </row>
    <row r="17" s="3" customFormat="true" ht="12.2" hidden="false" customHeight="true" outlineLevel="0" collapsed="false">
      <c r="A17" s="105"/>
      <c r="B17" s="106"/>
      <c r="C17" s="107"/>
      <c r="D17" s="107"/>
      <c r="E17" s="108"/>
      <c r="F17" s="108"/>
      <c r="G17" s="108"/>
      <c r="H17" s="109"/>
      <c r="I17" s="110"/>
      <c r="J17" s="110"/>
      <c r="K17" s="109"/>
      <c r="L17" s="110"/>
      <c r="M17" s="110"/>
      <c r="N17" s="109"/>
      <c r="O17" s="110"/>
      <c r="P17" s="110"/>
      <c r="Q17" s="68"/>
      <c r="R17" s="68"/>
      <c r="S17" s="68"/>
      <c r="T17" s="68"/>
      <c r="U17" s="109"/>
      <c r="V17" s="110"/>
      <c r="W17" s="110"/>
      <c r="X17" s="44"/>
      <c r="Y17" s="44"/>
      <c r="Z17" s="44"/>
    </row>
  </sheetData>
  <mergeCells count="8">
    <mergeCell ref="A4:A5"/>
    <mergeCell ref="B4:D4"/>
    <mergeCell ref="E4:G4"/>
    <mergeCell ref="H4:J4"/>
    <mergeCell ref="K4:M4"/>
    <mergeCell ref="N4:P4"/>
    <mergeCell ref="Q4:S4"/>
    <mergeCell ref="U4:W4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3" width="8.24"/>
    <col collapsed="false" customWidth="true" hidden="false" outlineLevel="0" max="7" min="6" style="3" width="7.24"/>
    <col collapsed="false" customWidth="true" hidden="false" outlineLevel="0" max="8" min="8" style="3" width="7.99"/>
    <col collapsed="false" customWidth="true" hidden="false" outlineLevel="0" max="11" min="9" style="3" width="7.24"/>
    <col collapsed="false" customWidth="true" hidden="false" outlineLevel="0" max="13" min="12" style="3" width="6.12"/>
    <col collapsed="false" customWidth="true" hidden="false" outlineLevel="0" max="14" min="14" style="3" width="6.86"/>
    <col collapsed="false" customWidth="true" hidden="false" outlineLevel="0" max="16" min="15" style="3" width="6.49"/>
    <col collapsed="false" customWidth="true" hidden="true" outlineLevel="0" max="20" min="17" style="3" width="2.87"/>
    <col collapsed="false" customWidth="true" hidden="false" outlineLevel="0" max="21" min="21" style="3" width="7.99"/>
    <col collapsed="false" customWidth="true" hidden="false" outlineLevel="0" max="23" min="22" style="3" width="7.24"/>
  </cols>
  <sheetData>
    <row r="1" s="3" customFormat="true" ht="16.5" hidden="false" customHeight="true" outlineLevel="0" collapsed="false">
      <c r="A1" s="4" t="s">
        <v>19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12.2" hidden="false" customHeight="true" outlineLevel="0" collapsed="false">
      <c r="A2" s="142" t="s">
        <v>1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  <c r="T2" s="3"/>
      <c r="U2" s="3"/>
      <c r="V2" s="3"/>
      <c r="W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U3" s="10"/>
      <c r="V3" s="10"/>
      <c r="W3" s="10"/>
    </row>
    <row r="4" s="49" customFormat="true" ht="18" hidden="false" customHeight="true" outlineLevel="0" collapsed="false">
      <c r="A4" s="13" t="s">
        <v>66</v>
      </c>
      <c r="B4" s="47" t="s">
        <v>67</v>
      </c>
      <c r="C4" s="47"/>
      <c r="D4" s="47"/>
      <c r="E4" s="14" t="s">
        <v>195</v>
      </c>
      <c r="F4" s="14"/>
      <c r="G4" s="14"/>
      <c r="H4" s="14" t="s">
        <v>196</v>
      </c>
      <c r="I4" s="14"/>
      <c r="J4" s="14"/>
      <c r="K4" s="14" t="s">
        <v>70</v>
      </c>
      <c r="L4" s="14"/>
      <c r="M4" s="14"/>
      <c r="N4" s="14" t="s">
        <v>71</v>
      </c>
      <c r="O4" s="14"/>
      <c r="P4" s="14"/>
      <c r="Q4" s="48" t="s">
        <v>72</v>
      </c>
      <c r="R4" s="48"/>
      <c r="S4" s="48"/>
      <c r="T4" s="49" t="s">
        <v>73</v>
      </c>
      <c r="U4" s="50" t="s">
        <v>74</v>
      </c>
      <c r="V4" s="50"/>
      <c r="W4" s="50"/>
    </row>
    <row r="5" s="49" customFormat="true" ht="14.25" hidden="false" customHeight="true" outlineLevel="0" collapsed="false">
      <c r="A5" s="13"/>
      <c r="B5" s="13" t="s">
        <v>23</v>
      </c>
      <c r="C5" s="16" t="s">
        <v>25</v>
      </c>
      <c r="D5" s="16" t="s">
        <v>27</v>
      </c>
      <c r="E5" s="16" t="s">
        <v>23</v>
      </c>
      <c r="F5" s="16" t="s">
        <v>25</v>
      </c>
      <c r="G5" s="16" t="s">
        <v>27</v>
      </c>
      <c r="H5" s="16" t="s">
        <v>23</v>
      </c>
      <c r="I5" s="16" t="s">
        <v>25</v>
      </c>
      <c r="J5" s="16" t="s">
        <v>27</v>
      </c>
      <c r="K5" s="16" t="s">
        <v>23</v>
      </c>
      <c r="L5" s="16" t="s">
        <v>25</v>
      </c>
      <c r="M5" s="16" t="s">
        <v>27</v>
      </c>
      <c r="N5" s="16" t="s">
        <v>23</v>
      </c>
      <c r="O5" s="16" t="s">
        <v>25</v>
      </c>
      <c r="P5" s="16" t="s">
        <v>27</v>
      </c>
      <c r="Q5" s="48" t="s">
        <v>23</v>
      </c>
      <c r="R5" s="52" t="s">
        <v>25</v>
      </c>
      <c r="S5" s="52" t="s">
        <v>27</v>
      </c>
      <c r="T5" s="48" t="s">
        <v>23</v>
      </c>
      <c r="U5" s="53" t="s">
        <v>23</v>
      </c>
      <c r="V5" s="51" t="s">
        <v>25</v>
      </c>
      <c r="W5" s="51" t="s">
        <v>27</v>
      </c>
      <c r="Z5" s="58"/>
    </row>
    <row r="6" s="49" customFormat="true" ht="15" hidden="false" customHeight="true" outlineLevel="0" collapsed="false">
      <c r="A6" s="17" t="s">
        <v>78</v>
      </c>
      <c r="B6" s="17" t="s">
        <v>18</v>
      </c>
      <c r="C6" s="55" t="s">
        <v>79</v>
      </c>
      <c r="D6" s="55" t="s">
        <v>80</v>
      </c>
      <c r="E6" s="17" t="s">
        <v>18</v>
      </c>
      <c r="F6" s="55" t="s">
        <v>79</v>
      </c>
      <c r="G6" s="55" t="s">
        <v>80</v>
      </c>
      <c r="H6" s="17" t="s">
        <v>18</v>
      </c>
      <c r="I6" s="55" t="s">
        <v>79</v>
      </c>
      <c r="J6" s="55" t="s">
        <v>80</v>
      </c>
      <c r="K6" s="17" t="s">
        <v>18</v>
      </c>
      <c r="L6" s="55" t="s">
        <v>79</v>
      </c>
      <c r="M6" s="55" t="s">
        <v>80</v>
      </c>
      <c r="N6" s="17" t="s">
        <v>18</v>
      </c>
      <c r="O6" s="55" t="s">
        <v>79</v>
      </c>
      <c r="P6" s="55" t="s">
        <v>80</v>
      </c>
      <c r="Q6" s="48"/>
      <c r="R6" s="52"/>
      <c r="S6" s="52"/>
      <c r="T6" s="48"/>
      <c r="U6" s="56" t="s">
        <v>18</v>
      </c>
      <c r="V6" s="57" t="s">
        <v>79</v>
      </c>
      <c r="W6" s="57" t="s">
        <v>80</v>
      </c>
      <c r="Z6" s="58"/>
    </row>
    <row r="7" s="3" customFormat="true" ht="12.2" hidden="false" customHeight="true" outlineLevel="0" collapsed="false">
      <c r="A7" s="64" t="s">
        <v>206</v>
      </c>
      <c r="B7" s="65" t="n">
        <v>20605831</v>
      </c>
      <c r="C7" s="66" t="n">
        <v>10640276</v>
      </c>
      <c r="D7" s="66" t="n">
        <v>9965555</v>
      </c>
      <c r="E7" s="24" t="n">
        <v>10575104</v>
      </c>
      <c r="F7" s="67" t="n">
        <v>5779197</v>
      </c>
      <c r="G7" s="67" t="n">
        <v>4795907</v>
      </c>
      <c r="H7" s="24" t="n">
        <v>8958162</v>
      </c>
      <c r="I7" s="67" t="n">
        <v>4480728</v>
      </c>
      <c r="J7" s="67" t="n">
        <v>4477434</v>
      </c>
      <c r="K7" s="24" t="n">
        <v>359498</v>
      </c>
      <c r="L7" s="67" t="n">
        <v>185402</v>
      </c>
      <c r="M7" s="67" t="n">
        <v>174096</v>
      </c>
      <c r="N7" s="24" t="n">
        <v>713067</v>
      </c>
      <c r="O7" s="67" t="n">
        <v>194949</v>
      </c>
      <c r="P7" s="67" t="n">
        <v>518118</v>
      </c>
      <c r="Q7" s="68" t="n">
        <f aca="false">B7-SUM(E7,H7,K7,N7)</f>
        <v>0</v>
      </c>
      <c r="R7" s="68" t="n">
        <f aca="false">C7-SUM(F7,I7,L7,O7)</f>
        <v>0</v>
      </c>
      <c r="S7" s="68" t="n">
        <f aca="false">D7-SUM(G7,J7,M7,P7)</f>
        <v>0</v>
      </c>
      <c r="T7" s="44" t="n">
        <f aca="false">B7-C7-D7</f>
        <v>0</v>
      </c>
      <c r="U7" s="69" t="n">
        <f aca="false">H7/B7*100</f>
        <v>43.4739176498148</v>
      </c>
      <c r="V7" s="70" t="n">
        <f aca="false">I7/C7*100</f>
        <v>42.1110129098155</v>
      </c>
      <c r="W7" s="70" t="n">
        <f aca="false">J7/D7*100</f>
        <v>44.9290982790221</v>
      </c>
      <c r="X7" s="44"/>
      <c r="Y7" s="44"/>
      <c r="Z7" s="44"/>
    </row>
    <row r="8" s="3" customFormat="true" ht="12.2" hidden="false" customHeight="true" outlineLevel="0" collapsed="false">
      <c r="A8" s="64" t="s">
        <v>83</v>
      </c>
      <c r="B8" s="75" t="n">
        <v>5427150</v>
      </c>
      <c r="C8" s="76" t="n">
        <v>2802637</v>
      </c>
      <c r="D8" s="76" t="n">
        <v>2624513</v>
      </c>
      <c r="E8" s="77" t="n">
        <v>5427064</v>
      </c>
      <c r="F8" s="30" t="n">
        <v>2802621</v>
      </c>
      <c r="G8" s="30" t="n">
        <v>2624443</v>
      </c>
      <c r="H8" s="77" t="n">
        <v>83</v>
      </c>
      <c r="I8" s="30" t="n">
        <v>16</v>
      </c>
      <c r="J8" s="30" t="n">
        <v>67</v>
      </c>
      <c r="K8" s="77" t="n">
        <v>3</v>
      </c>
      <c r="L8" s="30" t="n">
        <v>0</v>
      </c>
      <c r="M8" s="30" t="n">
        <v>3</v>
      </c>
      <c r="N8" s="77" t="n">
        <v>0</v>
      </c>
      <c r="O8" s="30" t="n">
        <v>0</v>
      </c>
      <c r="P8" s="30" t="n">
        <v>0</v>
      </c>
      <c r="Q8" s="68" t="n">
        <f aca="false">B8-SUM(E8,H8,K8,N8)</f>
        <v>0</v>
      </c>
      <c r="R8" s="68" t="n">
        <f aca="false">C8-SUM(F8,I8,L8,O8)</f>
        <v>0</v>
      </c>
      <c r="S8" s="68" t="n">
        <f aca="false">D8-SUM(G8,J8,M8,P8)</f>
        <v>0</v>
      </c>
      <c r="T8" s="44" t="n">
        <f aca="false">B8-C8-D8</f>
        <v>0</v>
      </c>
      <c r="U8" s="69" t="n">
        <f aca="false">H8/B8*100</f>
        <v>0.00152934781607289</v>
      </c>
      <c r="V8" s="70" t="n">
        <f aca="false">I8/C8*100</f>
        <v>0.00057089091452086</v>
      </c>
      <c r="W8" s="70" t="n">
        <f aca="false">J8/D8*100</f>
        <v>0.00255285456768551</v>
      </c>
      <c r="X8" s="44"/>
      <c r="Y8" s="44"/>
      <c r="Z8" s="44"/>
    </row>
    <row r="9" s="3" customFormat="true" ht="12.2" hidden="false" customHeight="true" outlineLevel="0" collapsed="false">
      <c r="A9" s="78" t="s">
        <v>84</v>
      </c>
      <c r="B9" s="75" t="n">
        <v>1840047</v>
      </c>
      <c r="C9" s="76" t="n">
        <v>942699</v>
      </c>
      <c r="D9" s="76" t="n">
        <v>897348</v>
      </c>
      <c r="E9" s="77" t="n">
        <v>1812139</v>
      </c>
      <c r="F9" s="30" t="n">
        <v>936728</v>
      </c>
      <c r="G9" s="30" t="n">
        <v>875411</v>
      </c>
      <c r="H9" s="77" t="n">
        <v>27514</v>
      </c>
      <c r="I9" s="30" t="n">
        <v>5879</v>
      </c>
      <c r="J9" s="30" t="n">
        <v>21635</v>
      </c>
      <c r="K9" s="77" t="n">
        <v>333</v>
      </c>
      <c r="L9" s="30" t="n">
        <v>82</v>
      </c>
      <c r="M9" s="30" t="n">
        <v>251</v>
      </c>
      <c r="N9" s="77" t="n">
        <v>61</v>
      </c>
      <c r="O9" s="30" t="n">
        <v>10</v>
      </c>
      <c r="P9" s="30" t="n">
        <v>51</v>
      </c>
      <c r="Q9" s="68" t="n">
        <f aca="false">B9-SUM(E9,H9,K9,N9)</f>
        <v>0</v>
      </c>
      <c r="R9" s="68" t="n">
        <f aca="false">C9-SUM(F9,I9,L9,O9)</f>
        <v>0</v>
      </c>
      <c r="S9" s="68" t="n">
        <f aca="false">D9-SUM(G9,J9,M9,P9)</f>
        <v>0</v>
      </c>
      <c r="T9" s="44" t="n">
        <f aca="false">B9-C9-D9</f>
        <v>0</v>
      </c>
      <c r="U9" s="69" t="n">
        <f aca="false">H9/B9*100</f>
        <v>1.49528789210276</v>
      </c>
      <c r="V9" s="70" t="n">
        <f aca="false">I9/C9*100</f>
        <v>0.623634903611863</v>
      </c>
      <c r="W9" s="70" t="n">
        <f aca="false">J9/D9*100</f>
        <v>2.41099328242778</v>
      </c>
      <c r="X9" s="44"/>
      <c r="Y9" s="44"/>
      <c r="Z9" s="44"/>
    </row>
    <row r="10" s="3" customFormat="true" ht="12.2" hidden="false" customHeight="true" outlineLevel="0" collapsed="false">
      <c r="A10" s="82" t="s">
        <v>86</v>
      </c>
      <c r="B10" s="65" t="n">
        <v>1871602</v>
      </c>
      <c r="C10" s="66" t="n">
        <v>959307</v>
      </c>
      <c r="D10" s="66" t="n">
        <v>912295</v>
      </c>
      <c r="E10" s="24" t="n">
        <v>1567431</v>
      </c>
      <c r="F10" s="67" t="n">
        <v>879897</v>
      </c>
      <c r="G10" s="67" t="n">
        <v>687534</v>
      </c>
      <c r="H10" s="24" t="n">
        <v>295797</v>
      </c>
      <c r="I10" s="67" t="n">
        <v>76863</v>
      </c>
      <c r="J10" s="67" t="n">
        <v>218934</v>
      </c>
      <c r="K10" s="24" t="n">
        <v>7539</v>
      </c>
      <c r="L10" s="67" t="n">
        <v>2406</v>
      </c>
      <c r="M10" s="67" t="n">
        <v>5133</v>
      </c>
      <c r="N10" s="24" t="n">
        <v>835</v>
      </c>
      <c r="O10" s="67" t="n">
        <v>141</v>
      </c>
      <c r="P10" s="67" t="n">
        <v>694</v>
      </c>
      <c r="Q10" s="68" t="n">
        <f aca="false">B10-SUM(E10,H10,K10,N10)</f>
        <v>0</v>
      </c>
      <c r="R10" s="68" t="n">
        <f aca="false">C10-SUM(F10,I10,L10,O10)</f>
        <v>0</v>
      </c>
      <c r="S10" s="68" t="n">
        <f aca="false">D10-SUM(G10,J10,M10,P10)</f>
        <v>0</v>
      </c>
      <c r="T10" s="44" t="n">
        <f aca="false">B10-C10-D10</f>
        <v>0</v>
      </c>
      <c r="U10" s="69" t="n">
        <f aca="false">H10/B10*100</f>
        <v>15.8044819357962</v>
      </c>
      <c r="V10" s="70" t="n">
        <f aca="false">I10/C10*100</f>
        <v>8.01234641256657</v>
      </c>
      <c r="W10" s="70" t="n">
        <f aca="false">J10/D10*100</f>
        <v>23.9981584904006</v>
      </c>
      <c r="X10" s="44"/>
      <c r="Y10" s="44"/>
      <c r="Z10" s="44"/>
    </row>
    <row r="11" s="3" customFormat="true" ht="12.2" hidden="false" customHeight="true" outlineLevel="0" collapsed="false">
      <c r="A11" s="82" t="s">
        <v>88</v>
      </c>
      <c r="B11" s="75" t="n">
        <v>1965733</v>
      </c>
      <c r="C11" s="76" t="n">
        <v>1006489</v>
      </c>
      <c r="D11" s="76" t="n">
        <v>959244</v>
      </c>
      <c r="E11" s="77" t="n">
        <v>897098</v>
      </c>
      <c r="F11" s="30" t="n">
        <v>579466</v>
      </c>
      <c r="G11" s="30" t="n">
        <v>317632</v>
      </c>
      <c r="H11" s="77" t="n">
        <v>1031620</v>
      </c>
      <c r="I11" s="30" t="n">
        <v>413061</v>
      </c>
      <c r="J11" s="30" t="n">
        <v>618559</v>
      </c>
      <c r="K11" s="77" t="n">
        <v>32746</v>
      </c>
      <c r="L11" s="30" t="n">
        <v>13036</v>
      </c>
      <c r="M11" s="30" t="n">
        <v>19710</v>
      </c>
      <c r="N11" s="77" t="n">
        <v>4269</v>
      </c>
      <c r="O11" s="30" t="n">
        <v>926</v>
      </c>
      <c r="P11" s="30" t="n">
        <v>3343</v>
      </c>
      <c r="Q11" s="68" t="n">
        <f aca="false">B11-SUM(E11,H11,K11,N11)</f>
        <v>0</v>
      </c>
      <c r="R11" s="68" t="n">
        <f aca="false">C11-SUM(F11,I11,L11,O11)</f>
        <v>0</v>
      </c>
      <c r="S11" s="68" t="n">
        <f aca="false">D11-SUM(G11,J11,M11,P11)</f>
        <v>0</v>
      </c>
      <c r="T11" s="44" t="n">
        <f aca="false">B11-C11-D11</f>
        <v>0</v>
      </c>
      <c r="U11" s="69" t="n">
        <f aca="false">H11/B11*100</f>
        <v>52.4801689751355</v>
      </c>
      <c r="V11" s="70" t="n">
        <f aca="false">I11/C11*100</f>
        <v>41.0397927846206</v>
      </c>
      <c r="W11" s="70" t="n">
        <f aca="false">J11/D11*100</f>
        <v>64.4840103247975</v>
      </c>
      <c r="X11" s="44"/>
      <c r="Y11" s="44"/>
      <c r="Z11" s="44"/>
    </row>
    <row r="12" s="3" customFormat="true" ht="12.2" hidden="false" customHeight="true" outlineLevel="0" collapsed="false">
      <c r="A12" s="82" t="s">
        <v>89</v>
      </c>
      <c r="B12" s="75" t="n">
        <v>1889119</v>
      </c>
      <c r="C12" s="76" t="n">
        <v>964915</v>
      </c>
      <c r="D12" s="76" t="n">
        <v>924204</v>
      </c>
      <c r="E12" s="77" t="n">
        <v>355550</v>
      </c>
      <c r="F12" s="30" t="n">
        <v>235873</v>
      </c>
      <c r="G12" s="30" t="n">
        <v>119677</v>
      </c>
      <c r="H12" s="77" t="n">
        <v>1459364</v>
      </c>
      <c r="I12" s="30" t="n">
        <v>697621</v>
      </c>
      <c r="J12" s="30" t="n">
        <v>761743</v>
      </c>
      <c r="K12" s="77" t="n">
        <v>63369</v>
      </c>
      <c r="L12" s="30" t="n">
        <v>28867</v>
      </c>
      <c r="M12" s="30" t="n">
        <v>34502</v>
      </c>
      <c r="N12" s="77" t="n">
        <v>10836</v>
      </c>
      <c r="O12" s="30" t="n">
        <v>2554</v>
      </c>
      <c r="P12" s="30" t="n">
        <v>8282</v>
      </c>
      <c r="Q12" s="68" t="n">
        <f aca="false">B12-SUM(E12,H12,K12,N12)</f>
        <v>0</v>
      </c>
      <c r="R12" s="68" t="n">
        <f aca="false">C12-SUM(F12,I12,L12,O12)</f>
        <v>0</v>
      </c>
      <c r="S12" s="68" t="n">
        <f aca="false">D12-SUM(G12,J12,M12,P12)</f>
        <v>0</v>
      </c>
      <c r="T12" s="44" t="n">
        <f aca="false">B12-C12-D12</f>
        <v>0</v>
      </c>
      <c r="U12" s="69" t="n">
        <f aca="false">H12/B12*100</f>
        <v>77.2510360649594</v>
      </c>
      <c r="V12" s="70" t="n">
        <f aca="false">I12/C12*100</f>
        <v>72.2986998854821</v>
      </c>
      <c r="W12" s="70" t="n">
        <f aca="false">J12/D12*100</f>
        <v>82.4215216553921</v>
      </c>
      <c r="X12" s="44"/>
      <c r="Y12" s="44"/>
      <c r="Z12" s="44"/>
    </row>
    <row r="13" s="3" customFormat="true" ht="12.2" hidden="false" customHeight="true" outlineLevel="0" collapsed="false">
      <c r="A13" s="82" t="s">
        <v>91</v>
      </c>
      <c r="B13" s="65" t="n">
        <v>1720569</v>
      </c>
      <c r="C13" s="66" t="n">
        <v>878637</v>
      </c>
      <c r="D13" s="66" t="n">
        <v>841932</v>
      </c>
      <c r="E13" s="24" t="n">
        <v>164462</v>
      </c>
      <c r="F13" s="67" t="n">
        <v>99698</v>
      </c>
      <c r="G13" s="67" t="n">
        <v>64764</v>
      </c>
      <c r="H13" s="24" t="n">
        <v>1460654</v>
      </c>
      <c r="I13" s="67" t="n">
        <v>737507</v>
      </c>
      <c r="J13" s="67" t="n">
        <v>723147</v>
      </c>
      <c r="K13" s="24" t="n">
        <v>74757</v>
      </c>
      <c r="L13" s="67" t="n">
        <v>36926</v>
      </c>
      <c r="M13" s="67" t="n">
        <v>37831</v>
      </c>
      <c r="N13" s="24" t="n">
        <v>20696</v>
      </c>
      <c r="O13" s="67" t="n">
        <v>4506</v>
      </c>
      <c r="P13" s="67" t="n">
        <v>16190</v>
      </c>
      <c r="Q13" s="68" t="n">
        <f aca="false">B13-SUM(E13,H13,K13,N13)</f>
        <v>0</v>
      </c>
      <c r="R13" s="68" t="n">
        <f aca="false">C13-SUM(F13,I13,L13,O13)</f>
        <v>0</v>
      </c>
      <c r="S13" s="68" t="n">
        <f aca="false">D13-SUM(G13,J13,M13,P13)</f>
        <v>0</v>
      </c>
      <c r="T13" s="44" t="n">
        <f aca="false">B13-C13-D13</f>
        <v>0</v>
      </c>
      <c r="U13" s="69" t="n">
        <f aca="false">H13/B13*100</f>
        <v>84.8936601786967</v>
      </c>
      <c r="V13" s="70" t="n">
        <f aca="false">I13/C13*100</f>
        <v>83.9376215661303</v>
      </c>
      <c r="W13" s="70" t="n">
        <f aca="false">J13/D13*100</f>
        <v>85.891378401106</v>
      </c>
      <c r="X13" s="44"/>
      <c r="Y13" s="44"/>
      <c r="Z13" s="44"/>
    </row>
    <row r="14" s="3" customFormat="true" ht="12.2" hidden="false" customHeight="true" outlineLevel="0" collapsed="false">
      <c r="A14" s="82" t="s">
        <v>93</v>
      </c>
      <c r="B14" s="75" t="n">
        <v>1299350</v>
      </c>
      <c r="C14" s="76" t="n">
        <v>663796</v>
      </c>
      <c r="D14" s="76" t="n">
        <v>635554</v>
      </c>
      <c r="E14" s="77" t="n">
        <v>81895</v>
      </c>
      <c r="F14" s="30" t="n">
        <v>46311</v>
      </c>
      <c r="G14" s="30" t="n">
        <v>35584</v>
      </c>
      <c r="H14" s="77" t="n">
        <v>1130346</v>
      </c>
      <c r="I14" s="30" t="n">
        <v>581194</v>
      </c>
      <c r="J14" s="30" t="n">
        <v>549152</v>
      </c>
      <c r="K14" s="77" t="n">
        <v>57697</v>
      </c>
      <c r="L14" s="30" t="n">
        <v>30185</v>
      </c>
      <c r="M14" s="30" t="n">
        <v>27512</v>
      </c>
      <c r="N14" s="77" t="n">
        <v>29412</v>
      </c>
      <c r="O14" s="30" t="n">
        <v>6106</v>
      </c>
      <c r="P14" s="30" t="n">
        <v>23306</v>
      </c>
      <c r="Q14" s="68" t="n">
        <f aca="false">B14-SUM(E14,H14,K14,N14)</f>
        <v>0</v>
      </c>
      <c r="R14" s="68" t="n">
        <f aca="false">C14-SUM(F14,I14,L14,O14)</f>
        <v>0</v>
      </c>
      <c r="S14" s="68" t="n">
        <f aca="false">D14-SUM(G14,J14,M14,P14)</f>
        <v>0</v>
      </c>
      <c r="T14" s="44" t="n">
        <f aca="false">B14-C14-D14</f>
        <v>0</v>
      </c>
      <c r="U14" s="69" t="n">
        <f aca="false">H14/B14*100</f>
        <v>86.9931889021434</v>
      </c>
      <c r="V14" s="70" t="n">
        <f aca="false">I14/C14*100</f>
        <v>87.5561166382443</v>
      </c>
      <c r="W14" s="70" t="n">
        <f aca="false">J14/D14*100</f>
        <v>86.4052464464074</v>
      </c>
      <c r="X14" s="44"/>
      <c r="Y14" s="44"/>
      <c r="Z14" s="44"/>
    </row>
    <row r="15" s="3" customFormat="true" ht="12.2" hidden="false" customHeight="true" outlineLevel="0" collapsed="false">
      <c r="A15" s="82" t="s">
        <v>94</v>
      </c>
      <c r="B15" s="75" t="n">
        <v>873267</v>
      </c>
      <c r="C15" s="76" t="n">
        <v>443856</v>
      </c>
      <c r="D15" s="76" t="n">
        <v>429411</v>
      </c>
      <c r="E15" s="77" t="n">
        <v>41074</v>
      </c>
      <c r="F15" s="30" t="n">
        <v>24515</v>
      </c>
      <c r="G15" s="30" t="n">
        <v>16559</v>
      </c>
      <c r="H15" s="77" t="n">
        <v>763819</v>
      </c>
      <c r="I15" s="30" t="n">
        <v>392707</v>
      </c>
      <c r="J15" s="30" t="n">
        <v>371112</v>
      </c>
      <c r="K15" s="77" t="n">
        <v>33305</v>
      </c>
      <c r="L15" s="30" t="n">
        <v>18457</v>
      </c>
      <c r="M15" s="30" t="n">
        <v>14848</v>
      </c>
      <c r="N15" s="77" t="n">
        <v>35069</v>
      </c>
      <c r="O15" s="30" t="n">
        <v>8177</v>
      </c>
      <c r="P15" s="30" t="n">
        <v>26892</v>
      </c>
      <c r="Q15" s="68" t="n">
        <f aca="false">B15-SUM(E15,H15,K15,N15)</f>
        <v>0</v>
      </c>
      <c r="R15" s="68" t="n">
        <f aca="false">C15-SUM(F15,I15,L15,O15)</f>
        <v>0</v>
      </c>
      <c r="S15" s="68" t="n">
        <f aca="false">D15-SUM(G15,J15,M15,P15)</f>
        <v>0</v>
      </c>
      <c r="T15" s="44" t="n">
        <f aca="false">B15-C15-D15</f>
        <v>0</v>
      </c>
      <c r="U15" s="69" t="n">
        <f aca="false">H15/B15*100</f>
        <v>87.4668343129879</v>
      </c>
      <c r="V15" s="70" t="n">
        <f aca="false">I15/C15*100</f>
        <v>88.4762175119859</v>
      </c>
      <c r="W15" s="70" t="n">
        <f aca="false">J15/D15*100</f>
        <v>86.42349637061</v>
      </c>
      <c r="X15" s="44"/>
      <c r="Y15" s="44"/>
      <c r="Z15" s="44"/>
    </row>
    <row r="16" s="3" customFormat="true" ht="12.2" hidden="false" customHeight="true" outlineLevel="0" collapsed="false">
      <c r="A16" s="82" t="s">
        <v>203</v>
      </c>
      <c r="B16" s="65" t="n">
        <v>3718994</v>
      </c>
      <c r="C16" s="66" t="n">
        <v>1977940</v>
      </c>
      <c r="D16" s="66" t="n">
        <v>1741054</v>
      </c>
      <c r="E16" s="24" t="n">
        <v>228391</v>
      </c>
      <c r="F16" s="67" t="n">
        <v>174088</v>
      </c>
      <c r="G16" s="67" t="n">
        <v>54303</v>
      </c>
      <c r="H16" s="24" t="n">
        <v>2788965</v>
      </c>
      <c r="I16" s="67" t="n">
        <v>1575880</v>
      </c>
      <c r="J16" s="67" t="n">
        <v>1213085</v>
      </c>
      <c r="K16" s="24" t="n">
        <v>89749</v>
      </c>
      <c r="L16" s="67" t="n">
        <v>55443</v>
      </c>
      <c r="M16" s="67" t="n">
        <v>34306</v>
      </c>
      <c r="N16" s="24" t="n">
        <v>611889</v>
      </c>
      <c r="O16" s="67" t="n">
        <v>172529</v>
      </c>
      <c r="P16" s="67" t="n">
        <v>439360</v>
      </c>
      <c r="Q16" s="68" t="n">
        <f aca="false">B16-SUM(E16,H16,K16,N16)</f>
        <v>0</v>
      </c>
      <c r="R16" s="68" t="n">
        <f aca="false">C16-SUM(F16,I16,L16,O16)</f>
        <v>0</v>
      </c>
      <c r="S16" s="68" t="n">
        <f aca="false">D16-SUM(G16,J16,M16,P16)</f>
        <v>0</v>
      </c>
      <c r="T16" s="44" t="n">
        <f aca="false">B16-C16-D16</f>
        <v>0</v>
      </c>
      <c r="U16" s="69" t="n">
        <f aca="false">H16/B16*100</f>
        <v>74.9924576377375</v>
      </c>
      <c r="V16" s="70" t="n">
        <f aca="false">I16/C16*100</f>
        <v>79.6727908834444</v>
      </c>
      <c r="W16" s="70" t="n">
        <f aca="false">J16/D16*100</f>
        <v>69.6753231088754</v>
      </c>
      <c r="X16" s="44"/>
      <c r="Y16" s="44"/>
      <c r="Z16" s="44"/>
    </row>
    <row r="17" s="3" customFormat="true" ht="12.2" hidden="false" customHeight="true" outlineLevel="0" collapsed="false">
      <c r="A17" s="105"/>
      <c r="B17" s="106"/>
      <c r="C17" s="107"/>
      <c r="D17" s="107"/>
      <c r="E17" s="108"/>
      <c r="F17" s="108"/>
      <c r="G17" s="108"/>
      <c r="H17" s="109"/>
      <c r="I17" s="110"/>
      <c r="J17" s="110"/>
      <c r="K17" s="109"/>
      <c r="L17" s="110"/>
      <c r="M17" s="110"/>
      <c r="N17" s="109"/>
      <c r="O17" s="110"/>
      <c r="P17" s="110"/>
      <c r="Q17" s="68"/>
      <c r="R17" s="68"/>
      <c r="S17" s="68"/>
      <c r="T17" s="68"/>
      <c r="U17" s="109"/>
      <c r="V17" s="110"/>
      <c r="W17" s="110"/>
      <c r="X17" s="44"/>
      <c r="Y17" s="44"/>
      <c r="Z17" s="44"/>
    </row>
  </sheetData>
  <mergeCells count="8">
    <mergeCell ref="A4:A5"/>
    <mergeCell ref="B4:D4"/>
    <mergeCell ref="E4:G4"/>
    <mergeCell ref="H4:J4"/>
    <mergeCell ref="K4:M4"/>
    <mergeCell ref="N4:P4"/>
    <mergeCell ref="Q4:S4"/>
    <mergeCell ref="U4:W4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3" width="8.24"/>
    <col collapsed="false" customWidth="true" hidden="false" outlineLevel="0" max="7" min="6" style="3" width="7.24"/>
    <col collapsed="false" customWidth="true" hidden="false" outlineLevel="0" max="8" min="8" style="3" width="7.99"/>
    <col collapsed="false" customWidth="true" hidden="false" outlineLevel="0" max="11" min="9" style="3" width="7.24"/>
    <col collapsed="false" customWidth="true" hidden="false" outlineLevel="0" max="13" min="12" style="3" width="6.12"/>
    <col collapsed="false" customWidth="true" hidden="false" outlineLevel="0" max="14" min="14" style="3" width="6.86"/>
    <col collapsed="false" customWidth="true" hidden="false" outlineLevel="0" max="16" min="15" style="3" width="6.49"/>
    <col collapsed="false" customWidth="true" hidden="true" outlineLevel="0" max="20" min="17" style="3" width="2.87"/>
    <col collapsed="false" customWidth="true" hidden="false" outlineLevel="0" max="21" min="21" style="3" width="7.99"/>
    <col collapsed="false" customWidth="true" hidden="false" outlineLevel="0" max="23" min="22" style="3" width="7.24"/>
  </cols>
  <sheetData>
    <row r="1" s="3" customFormat="true" ht="16.5" hidden="false" customHeight="true" outlineLevel="0" collapsed="false">
      <c r="A1" s="4" t="s">
        <v>19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12.2" hidden="false" customHeight="true" outlineLevel="0" collapsed="false">
      <c r="A2" s="142" t="s">
        <v>1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  <c r="T2" s="3"/>
      <c r="U2" s="3"/>
      <c r="V2" s="3"/>
      <c r="W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U3" s="10"/>
      <c r="V3" s="10"/>
      <c r="W3" s="10"/>
    </row>
    <row r="4" s="49" customFormat="true" ht="18" hidden="false" customHeight="true" outlineLevel="0" collapsed="false">
      <c r="A4" s="13" t="s">
        <v>66</v>
      </c>
      <c r="B4" s="47" t="s">
        <v>67</v>
      </c>
      <c r="C4" s="47"/>
      <c r="D4" s="47"/>
      <c r="E4" s="14" t="s">
        <v>195</v>
      </c>
      <c r="F4" s="14"/>
      <c r="G4" s="14"/>
      <c r="H4" s="14" t="s">
        <v>196</v>
      </c>
      <c r="I4" s="14"/>
      <c r="J4" s="14"/>
      <c r="K4" s="14" t="s">
        <v>70</v>
      </c>
      <c r="L4" s="14"/>
      <c r="M4" s="14"/>
      <c r="N4" s="14" t="s">
        <v>71</v>
      </c>
      <c r="O4" s="14"/>
      <c r="P4" s="14"/>
      <c r="Q4" s="48" t="s">
        <v>72</v>
      </c>
      <c r="R4" s="48"/>
      <c r="S4" s="48"/>
      <c r="T4" s="49" t="s">
        <v>73</v>
      </c>
      <c r="U4" s="50" t="s">
        <v>74</v>
      </c>
      <c r="V4" s="50"/>
      <c r="W4" s="50"/>
    </row>
    <row r="5" s="49" customFormat="true" ht="14.25" hidden="false" customHeight="true" outlineLevel="0" collapsed="false">
      <c r="A5" s="13"/>
      <c r="B5" s="13" t="s">
        <v>23</v>
      </c>
      <c r="C5" s="16" t="s">
        <v>25</v>
      </c>
      <c r="D5" s="16" t="s">
        <v>27</v>
      </c>
      <c r="E5" s="16" t="s">
        <v>23</v>
      </c>
      <c r="F5" s="16" t="s">
        <v>25</v>
      </c>
      <c r="G5" s="16" t="s">
        <v>27</v>
      </c>
      <c r="H5" s="16" t="s">
        <v>23</v>
      </c>
      <c r="I5" s="16" t="s">
        <v>25</v>
      </c>
      <c r="J5" s="16" t="s">
        <v>27</v>
      </c>
      <c r="K5" s="16" t="s">
        <v>23</v>
      </c>
      <c r="L5" s="16" t="s">
        <v>25</v>
      </c>
      <c r="M5" s="16" t="s">
        <v>27</v>
      </c>
      <c r="N5" s="16" t="s">
        <v>23</v>
      </c>
      <c r="O5" s="16" t="s">
        <v>25</v>
      </c>
      <c r="P5" s="16" t="s">
        <v>27</v>
      </c>
      <c r="Q5" s="48" t="s">
        <v>23</v>
      </c>
      <c r="R5" s="52" t="s">
        <v>25</v>
      </c>
      <c r="S5" s="52" t="s">
        <v>27</v>
      </c>
      <c r="T5" s="48" t="s">
        <v>23</v>
      </c>
      <c r="U5" s="53" t="s">
        <v>23</v>
      </c>
      <c r="V5" s="51" t="s">
        <v>25</v>
      </c>
      <c r="W5" s="51" t="s">
        <v>27</v>
      </c>
      <c r="Z5" s="58"/>
    </row>
    <row r="6" s="49" customFormat="true" ht="15" hidden="false" customHeight="true" outlineLevel="0" collapsed="false">
      <c r="A6" s="17" t="s">
        <v>78</v>
      </c>
      <c r="B6" s="17" t="s">
        <v>18</v>
      </c>
      <c r="C6" s="55" t="s">
        <v>79</v>
      </c>
      <c r="D6" s="55" t="s">
        <v>80</v>
      </c>
      <c r="E6" s="17" t="s">
        <v>18</v>
      </c>
      <c r="F6" s="55" t="s">
        <v>79</v>
      </c>
      <c r="G6" s="55" t="s">
        <v>80</v>
      </c>
      <c r="H6" s="17" t="s">
        <v>18</v>
      </c>
      <c r="I6" s="55" t="s">
        <v>79</v>
      </c>
      <c r="J6" s="55" t="s">
        <v>80</v>
      </c>
      <c r="K6" s="17" t="s">
        <v>18</v>
      </c>
      <c r="L6" s="55" t="s">
        <v>79</v>
      </c>
      <c r="M6" s="55" t="s">
        <v>80</v>
      </c>
      <c r="N6" s="17" t="s">
        <v>18</v>
      </c>
      <c r="O6" s="55" t="s">
        <v>79</v>
      </c>
      <c r="P6" s="55" t="s">
        <v>80</v>
      </c>
      <c r="Q6" s="48"/>
      <c r="R6" s="52"/>
      <c r="S6" s="52"/>
      <c r="T6" s="48"/>
      <c r="U6" s="56" t="s">
        <v>18</v>
      </c>
      <c r="V6" s="57" t="s">
        <v>79</v>
      </c>
      <c r="W6" s="57" t="s">
        <v>80</v>
      </c>
      <c r="Z6" s="58"/>
    </row>
    <row r="7" s="3" customFormat="true" ht="12.2" hidden="false" customHeight="true" outlineLevel="0" collapsed="false">
      <c r="A7" s="64" t="s">
        <v>207</v>
      </c>
      <c r="B7" s="65" t="n">
        <v>20401305</v>
      </c>
      <c r="C7" s="66" t="n">
        <v>10540635</v>
      </c>
      <c r="D7" s="66" t="n">
        <v>9860670</v>
      </c>
      <c r="E7" s="24" t="n">
        <v>10572145</v>
      </c>
      <c r="F7" s="67" t="n">
        <v>5770349</v>
      </c>
      <c r="G7" s="67" t="n">
        <v>4801796</v>
      </c>
      <c r="H7" s="24" t="n">
        <v>8800470</v>
      </c>
      <c r="I7" s="67" t="n">
        <v>4407078</v>
      </c>
      <c r="J7" s="67" t="n">
        <v>4393392</v>
      </c>
      <c r="K7" s="24" t="n">
        <v>329412</v>
      </c>
      <c r="L7" s="67" t="n">
        <v>171289</v>
      </c>
      <c r="M7" s="67" t="n">
        <v>158123</v>
      </c>
      <c r="N7" s="24" t="n">
        <v>699278</v>
      </c>
      <c r="O7" s="67" t="n">
        <v>191919</v>
      </c>
      <c r="P7" s="67" t="n">
        <v>507359</v>
      </c>
      <c r="Q7" s="68" t="n">
        <f aca="false">B7-SUM(E7,H7,K7,N7)</f>
        <v>0</v>
      </c>
      <c r="R7" s="68" t="n">
        <f aca="false">C7-SUM(F7,I7,L7,O7)</f>
        <v>0</v>
      </c>
      <c r="S7" s="68" t="n">
        <f aca="false">D7-SUM(G7,J7,M7,P7)</f>
        <v>0</v>
      </c>
      <c r="T7" s="44" t="n">
        <f aca="false">B7-C7-D7</f>
        <v>0</v>
      </c>
      <c r="U7" s="69" t="n">
        <f aca="false">H7/B7*100</f>
        <v>43.1367993371012</v>
      </c>
      <c r="V7" s="70" t="n">
        <f aca="false">I7/C7*100</f>
        <v>41.8103653148031</v>
      </c>
      <c r="W7" s="70" t="n">
        <f aca="false">J7/D7*100</f>
        <v>44.5547006440739</v>
      </c>
      <c r="X7" s="44"/>
      <c r="Y7" s="44"/>
      <c r="Z7" s="44"/>
    </row>
    <row r="8" s="3" customFormat="true" ht="12.2" hidden="false" customHeight="true" outlineLevel="0" collapsed="false">
      <c r="A8" s="64" t="s">
        <v>83</v>
      </c>
      <c r="B8" s="75" t="n">
        <v>5525365</v>
      </c>
      <c r="C8" s="76" t="n">
        <v>2849217</v>
      </c>
      <c r="D8" s="76" t="n">
        <v>2676148</v>
      </c>
      <c r="E8" s="77" t="n">
        <v>5525299</v>
      </c>
      <c r="F8" s="30" t="n">
        <v>2849211</v>
      </c>
      <c r="G8" s="30" t="n">
        <v>2676088</v>
      </c>
      <c r="H8" s="77" t="n">
        <v>65</v>
      </c>
      <c r="I8" s="30" t="n">
        <v>6</v>
      </c>
      <c r="J8" s="30" t="n">
        <v>59</v>
      </c>
      <c r="K8" s="77" t="n">
        <v>1</v>
      </c>
      <c r="L8" s="30" t="n">
        <v>0</v>
      </c>
      <c r="M8" s="30" t="n">
        <v>1</v>
      </c>
      <c r="N8" s="77" t="n">
        <v>0</v>
      </c>
      <c r="O8" s="30" t="n">
        <v>0</v>
      </c>
      <c r="P8" s="30" t="n">
        <v>0</v>
      </c>
      <c r="Q8" s="68" t="n">
        <f aca="false">B8-SUM(E8,H8,K8,N8)</f>
        <v>0</v>
      </c>
      <c r="R8" s="68" t="n">
        <f aca="false">C8-SUM(F8,I8,L8,O8)</f>
        <v>0</v>
      </c>
      <c r="S8" s="68" t="n">
        <f aca="false">D8-SUM(G8,J8,M8,P8)</f>
        <v>0</v>
      </c>
      <c r="T8" s="44" t="n">
        <f aca="false">B8-C8-D8</f>
        <v>0</v>
      </c>
      <c r="U8" s="69" t="n">
        <f aca="false">H8/B8*100</f>
        <v>0.00117639287178313</v>
      </c>
      <c r="V8" s="70" t="n">
        <f aca="false">I8/C8*100</f>
        <v>0.000210584171019617</v>
      </c>
      <c r="W8" s="70" t="n">
        <f aca="false">J8/D8*100</f>
        <v>0.00220466132665309</v>
      </c>
      <c r="X8" s="44"/>
      <c r="Y8" s="44"/>
      <c r="Z8" s="44"/>
    </row>
    <row r="9" s="3" customFormat="true" ht="12.2" hidden="false" customHeight="true" outlineLevel="0" collapsed="false">
      <c r="A9" s="78" t="s">
        <v>84</v>
      </c>
      <c r="B9" s="75" t="n">
        <v>1796472</v>
      </c>
      <c r="C9" s="76" t="n">
        <v>919522</v>
      </c>
      <c r="D9" s="76" t="n">
        <v>876950</v>
      </c>
      <c r="E9" s="77" t="n">
        <v>1768592</v>
      </c>
      <c r="F9" s="30" t="n">
        <v>913387</v>
      </c>
      <c r="G9" s="30" t="n">
        <v>855205</v>
      </c>
      <c r="H9" s="77" t="n">
        <v>27517</v>
      </c>
      <c r="I9" s="30" t="n">
        <v>6052</v>
      </c>
      <c r="J9" s="30" t="n">
        <v>21465</v>
      </c>
      <c r="K9" s="77" t="n">
        <v>290</v>
      </c>
      <c r="L9" s="30" t="n">
        <v>69</v>
      </c>
      <c r="M9" s="30" t="n">
        <v>221</v>
      </c>
      <c r="N9" s="77" t="n">
        <v>73</v>
      </c>
      <c r="O9" s="30" t="n">
        <v>14</v>
      </c>
      <c r="P9" s="30" t="n">
        <v>59</v>
      </c>
      <c r="Q9" s="68" t="n">
        <f aca="false">B9-SUM(E9,H9,K9,N9)</f>
        <v>0</v>
      </c>
      <c r="R9" s="68" t="n">
        <f aca="false">C9-SUM(F9,I9,L9,O9)</f>
        <v>0</v>
      </c>
      <c r="S9" s="68" t="n">
        <f aca="false">D9-SUM(G9,J9,M9,P9)</f>
        <v>0</v>
      </c>
      <c r="T9" s="44" t="n">
        <f aca="false">B9-C9-D9</f>
        <v>0</v>
      </c>
      <c r="U9" s="69" t="n">
        <f aca="false">H9/B9*100</f>
        <v>1.53172440205024</v>
      </c>
      <c r="V9" s="70" t="n">
        <f aca="false">I9/C9*100</f>
        <v>0.658168048181555</v>
      </c>
      <c r="W9" s="70" t="n">
        <f aca="false">J9/D9*100</f>
        <v>2.44768800957865</v>
      </c>
      <c r="X9" s="44"/>
      <c r="Y9" s="44"/>
      <c r="Z9" s="44"/>
    </row>
    <row r="10" s="3" customFormat="true" ht="12.2" hidden="false" customHeight="true" outlineLevel="0" collapsed="false">
      <c r="A10" s="82" t="s">
        <v>86</v>
      </c>
      <c r="B10" s="65" t="n">
        <v>1902136</v>
      </c>
      <c r="C10" s="66" t="n">
        <v>974754</v>
      </c>
      <c r="D10" s="66" t="n">
        <v>927382</v>
      </c>
      <c r="E10" s="24" t="n">
        <v>1579857</v>
      </c>
      <c r="F10" s="67" t="n">
        <v>890395</v>
      </c>
      <c r="G10" s="67" t="n">
        <v>689462</v>
      </c>
      <c r="H10" s="24" t="n">
        <v>313512</v>
      </c>
      <c r="I10" s="67" t="n">
        <v>81831</v>
      </c>
      <c r="J10" s="67" t="n">
        <v>231681</v>
      </c>
      <c r="K10" s="24" t="n">
        <v>7761</v>
      </c>
      <c r="L10" s="67" t="n">
        <v>2352</v>
      </c>
      <c r="M10" s="67" t="n">
        <v>5409</v>
      </c>
      <c r="N10" s="24" t="n">
        <v>1006</v>
      </c>
      <c r="O10" s="67" t="n">
        <v>176</v>
      </c>
      <c r="P10" s="67" t="n">
        <v>830</v>
      </c>
      <c r="Q10" s="68" t="n">
        <f aca="false">B10-SUM(E10,H10,K10,N10)</f>
        <v>0</v>
      </c>
      <c r="R10" s="68" t="n">
        <f aca="false">C10-SUM(F10,I10,L10,O10)</f>
        <v>0</v>
      </c>
      <c r="S10" s="68" t="n">
        <f aca="false">D10-SUM(G10,J10,M10,P10)</f>
        <v>0</v>
      </c>
      <c r="T10" s="44" t="n">
        <f aca="false">B10-C10-D10</f>
        <v>0</v>
      </c>
      <c r="U10" s="69" t="n">
        <f aca="false">H10/B10*100</f>
        <v>16.4821022261289</v>
      </c>
      <c r="V10" s="70" t="n">
        <f aca="false">I10/C10*100</f>
        <v>8.3950412103977</v>
      </c>
      <c r="W10" s="70" t="n">
        <f aca="false">J10/D10*100</f>
        <v>24.9822618942356</v>
      </c>
      <c r="X10" s="44"/>
      <c r="Y10" s="44"/>
      <c r="Z10" s="44"/>
    </row>
    <row r="11" s="3" customFormat="true" ht="12.2" hidden="false" customHeight="true" outlineLevel="0" collapsed="false">
      <c r="A11" s="82" t="s">
        <v>88</v>
      </c>
      <c r="B11" s="75" t="n">
        <v>1974557</v>
      </c>
      <c r="C11" s="76" t="n">
        <v>1011861</v>
      </c>
      <c r="D11" s="76" t="n">
        <v>962696</v>
      </c>
      <c r="E11" s="77" t="n">
        <v>877028</v>
      </c>
      <c r="F11" s="30" t="n">
        <v>569581</v>
      </c>
      <c r="G11" s="30" t="n">
        <v>307447</v>
      </c>
      <c r="H11" s="77" t="n">
        <v>1060881</v>
      </c>
      <c r="I11" s="30" t="n">
        <v>428273</v>
      </c>
      <c r="J11" s="30" t="n">
        <v>632608</v>
      </c>
      <c r="K11" s="77" t="n">
        <v>32324</v>
      </c>
      <c r="L11" s="30" t="n">
        <v>13015</v>
      </c>
      <c r="M11" s="30" t="n">
        <v>19309</v>
      </c>
      <c r="N11" s="77" t="n">
        <v>4324</v>
      </c>
      <c r="O11" s="30" t="n">
        <v>992</v>
      </c>
      <c r="P11" s="30" t="n">
        <v>3332</v>
      </c>
      <c r="Q11" s="68" t="n">
        <f aca="false">B11-SUM(E11,H11,K11,N11)</f>
        <v>0</v>
      </c>
      <c r="R11" s="68" t="n">
        <f aca="false">C11-SUM(F11,I11,L11,O11)</f>
        <v>0</v>
      </c>
      <c r="S11" s="68" t="n">
        <f aca="false">D11-SUM(G11,J11,M11,P11)</f>
        <v>0</v>
      </c>
      <c r="T11" s="44" t="n">
        <f aca="false">B11-C11-D11</f>
        <v>0</v>
      </c>
      <c r="U11" s="69" t="n">
        <f aca="false">H11/B11*100</f>
        <v>53.72754496325</v>
      </c>
      <c r="V11" s="70" t="n">
        <f aca="false">I11/C11*100</f>
        <v>42.3252798556323</v>
      </c>
      <c r="W11" s="70" t="n">
        <f aca="false">J11/D11*100</f>
        <v>65.7121251153012</v>
      </c>
      <c r="X11" s="44"/>
      <c r="Y11" s="44"/>
      <c r="Z11" s="44"/>
    </row>
    <row r="12" s="3" customFormat="true" ht="12.2" hidden="false" customHeight="true" outlineLevel="0" collapsed="false">
      <c r="A12" s="82" t="s">
        <v>89</v>
      </c>
      <c r="B12" s="75" t="n">
        <v>1871518</v>
      </c>
      <c r="C12" s="76" t="n">
        <v>957301</v>
      </c>
      <c r="D12" s="76" t="n">
        <v>914217</v>
      </c>
      <c r="E12" s="77" t="n">
        <v>328994</v>
      </c>
      <c r="F12" s="30" t="n">
        <v>216833</v>
      </c>
      <c r="G12" s="30" t="n">
        <v>112161</v>
      </c>
      <c r="H12" s="77" t="n">
        <v>1471165</v>
      </c>
      <c r="I12" s="30" t="n">
        <v>709904</v>
      </c>
      <c r="J12" s="30" t="n">
        <v>761261</v>
      </c>
      <c r="K12" s="77" t="n">
        <v>60226</v>
      </c>
      <c r="L12" s="30" t="n">
        <v>27883</v>
      </c>
      <c r="M12" s="30" t="n">
        <v>32343</v>
      </c>
      <c r="N12" s="77" t="n">
        <v>11133</v>
      </c>
      <c r="O12" s="30" t="n">
        <v>2681</v>
      </c>
      <c r="P12" s="30" t="n">
        <v>8452</v>
      </c>
      <c r="Q12" s="68" t="n">
        <f aca="false">B12-SUM(E12,H12,K12,N12)</f>
        <v>0</v>
      </c>
      <c r="R12" s="68" t="n">
        <f aca="false">C12-SUM(F12,I12,L12,O12)</f>
        <v>0</v>
      </c>
      <c r="S12" s="68" t="n">
        <f aca="false">D12-SUM(G12,J12,M12,P12)</f>
        <v>0</v>
      </c>
      <c r="T12" s="44" t="n">
        <f aca="false">B12-C12-D12</f>
        <v>0</v>
      </c>
      <c r="U12" s="69" t="n">
        <f aca="false">H12/B12*100</f>
        <v>78.6081138412775</v>
      </c>
      <c r="V12" s="70" t="n">
        <f aca="false">I12/C12*100</f>
        <v>74.1568221489375</v>
      </c>
      <c r="W12" s="70" t="n">
        <f aca="false">J12/D12*100</f>
        <v>83.269180074315</v>
      </c>
      <c r="X12" s="44"/>
      <c r="Y12" s="44"/>
      <c r="Z12" s="44"/>
    </row>
    <row r="13" s="3" customFormat="true" ht="12.2" hidden="false" customHeight="true" outlineLevel="0" collapsed="false">
      <c r="A13" s="82" t="s">
        <v>91</v>
      </c>
      <c r="B13" s="65" t="n">
        <v>1684644</v>
      </c>
      <c r="C13" s="66" t="n">
        <v>859616</v>
      </c>
      <c r="D13" s="66" t="n">
        <v>825028</v>
      </c>
      <c r="E13" s="24" t="n">
        <v>152695</v>
      </c>
      <c r="F13" s="67" t="n">
        <v>90766</v>
      </c>
      <c r="G13" s="67" t="n">
        <v>61929</v>
      </c>
      <c r="H13" s="24" t="n">
        <v>1442939</v>
      </c>
      <c r="I13" s="67" t="n">
        <v>730643</v>
      </c>
      <c r="J13" s="67" t="n">
        <v>712296</v>
      </c>
      <c r="K13" s="24" t="n">
        <v>68032</v>
      </c>
      <c r="L13" s="67" t="n">
        <v>33632</v>
      </c>
      <c r="M13" s="67" t="n">
        <v>34400</v>
      </c>
      <c r="N13" s="24" t="n">
        <v>20978</v>
      </c>
      <c r="O13" s="67" t="n">
        <v>4575</v>
      </c>
      <c r="P13" s="67" t="n">
        <v>16403</v>
      </c>
      <c r="Q13" s="68" t="n">
        <f aca="false">B13-SUM(E13,H13,K13,N13)</f>
        <v>0</v>
      </c>
      <c r="R13" s="68" t="n">
        <f aca="false">C13-SUM(F13,I13,L13,O13)</f>
        <v>0</v>
      </c>
      <c r="S13" s="68" t="n">
        <f aca="false">D13-SUM(G13,J13,M13,P13)</f>
        <v>0</v>
      </c>
      <c r="T13" s="44" t="n">
        <f aca="false">B13-C13-D13</f>
        <v>0</v>
      </c>
      <c r="U13" s="69" t="n">
        <f aca="false">H13/B13*100</f>
        <v>85.652458323539</v>
      </c>
      <c r="V13" s="70" t="n">
        <f aca="false">I13/C13*100</f>
        <v>84.9964402710047</v>
      </c>
      <c r="W13" s="70" t="n">
        <f aca="false">J13/D13*100</f>
        <v>86.3359789001101</v>
      </c>
      <c r="X13" s="44"/>
      <c r="Y13" s="44"/>
      <c r="Z13" s="44"/>
    </row>
    <row r="14" s="3" customFormat="true" ht="12.2" hidden="false" customHeight="true" outlineLevel="0" collapsed="false">
      <c r="A14" s="82" t="s">
        <v>93</v>
      </c>
      <c r="B14" s="75" t="n">
        <v>1145237</v>
      </c>
      <c r="C14" s="76" t="n">
        <v>585909</v>
      </c>
      <c r="D14" s="76" t="n">
        <v>559328</v>
      </c>
      <c r="E14" s="77" t="n">
        <v>70321</v>
      </c>
      <c r="F14" s="30" t="n">
        <v>39807</v>
      </c>
      <c r="G14" s="30" t="n">
        <v>30514</v>
      </c>
      <c r="H14" s="77" t="n">
        <v>1001652</v>
      </c>
      <c r="I14" s="30" t="n">
        <v>515313</v>
      </c>
      <c r="J14" s="30" t="n">
        <v>486339</v>
      </c>
      <c r="K14" s="77" t="n">
        <v>46909</v>
      </c>
      <c r="L14" s="30" t="n">
        <v>25046</v>
      </c>
      <c r="M14" s="30" t="n">
        <v>21863</v>
      </c>
      <c r="N14" s="77" t="n">
        <v>26355</v>
      </c>
      <c r="O14" s="30" t="n">
        <v>5743</v>
      </c>
      <c r="P14" s="30" t="n">
        <v>20612</v>
      </c>
      <c r="Q14" s="68" t="n">
        <f aca="false">B14-SUM(E14,H14,K14,N14)</f>
        <v>0</v>
      </c>
      <c r="R14" s="68" t="n">
        <f aca="false">C14-SUM(F14,I14,L14,O14)</f>
        <v>0</v>
      </c>
      <c r="S14" s="68" t="n">
        <f aca="false">D14-SUM(G14,J14,M14,P14)</f>
        <v>0</v>
      </c>
      <c r="T14" s="44" t="n">
        <f aca="false">B14-C14-D14</f>
        <v>0</v>
      </c>
      <c r="U14" s="69" t="n">
        <f aca="false">H14/B14*100</f>
        <v>87.4624204422316</v>
      </c>
      <c r="V14" s="70" t="n">
        <f aca="false">I14/C14*100</f>
        <v>87.9510299380962</v>
      </c>
      <c r="W14" s="70" t="n">
        <f aca="false">J14/D14*100</f>
        <v>86.9505907088506</v>
      </c>
      <c r="X14" s="44"/>
      <c r="Y14" s="44"/>
      <c r="Z14" s="44"/>
    </row>
    <row r="15" s="3" customFormat="true" ht="12.2" hidden="false" customHeight="true" outlineLevel="0" collapsed="false">
      <c r="A15" s="82" t="s">
        <v>94</v>
      </c>
      <c r="B15" s="75" t="n">
        <v>887542</v>
      </c>
      <c r="C15" s="76" t="n">
        <v>450964</v>
      </c>
      <c r="D15" s="76" t="n">
        <v>436578</v>
      </c>
      <c r="E15" s="77" t="n">
        <v>40265</v>
      </c>
      <c r="F15" s="30" t="n">
        <v>23853</v>
      </c>
      <c r="G15" s="30" t="n">
        <v>16412</v>
      </c>
      <c r="H15" s="77" t="n">
        <v>781231</v>
      </c>
      <c r="I15" s="30" t="n">
        <v>401996</v>
      </c>
      <c r="J15" s="30" t="n">
        <v>379235</v>
      </c>
      <c r="K15" s="77" t="n">
        <v>30656</v>
      </c>
      <c r="L15" s="30" t="n">
        <v>16932</v>
      </c>
      <c r="M15" s="30" t="n">
        <v>13724</v>
      </c>
      <c r="N15" s="77" t="n">
        <v>35390</v>
      </c>
      <c r="O15" s="30" t="n">
        <v>8183</v>
      </c>
      <c r="P15" s="30" t="n">
        <v>27207</v>
      </c>
      <c r="Q15" s="68" t="n">
        <f aca="false">B15-SUM(E15,H15,K15,N15)</f>
        <v>0</v>
      </c>
      <c r="R15" s="68" t="n">
        <f aca="false">C15-SUM(F15,I15,L15,O15)</f>
        <v>0</v>
      </c>
      <c r="S15" s="68" t="n">
        <f aca="false">D15-SUM(G15,J15,M15,P15)</f>
        <v>0</v>
      </c>
      <c r="T15" s="44" t="n">
        <f aca="false">B15-C15-D15</f>
        <v>0</v>
      </c>
      <c r="U15" s="69" t="n">
        <f aca="false">H15/B15*100</f>
        <v>88.0218626273461</v>
      </c>
      <c r="V15" s="70" t="n">
        <f aca="false">I15/C15*100</f>
        <v>89.1414835774031</v>
      </c>
      <c r="W15" s="70" t="n">
        <f aca="false">J15/D15*100</f>
        <v>86.8653482310149</v>
      </c>
      <c r="X15" s="44"/>
      <c r="Y15" s="44"/>
      <c r="Z15" s="44"/>
    </row>
    <row r="16" s="3" customFormat="true" ht="12.2" hidden="false" customHeight="true" outlineLevel="0" collapsed="false">
      <c r="A16" s="82" t="s">
        <v>203</v>
      </c>
      <c r="B16" s="65" t="n">
        <v>3613834</v>
      </c>
      <c r="C16" s="66" t="n">
        <v>1931491</v>
      </c>
      <c r="D16" s="66" t="n">
        <v>1682343</v>
      </c>
      <c r="E16" s="24" t="n">
        <v>229094</v>
      </c>
      <c r="F16" s="67" t="n">
        <v>176516</v>
      </c>
      <c r="G16" s="67" t="n">
        <v>52578</v>
      </c>
      <c r="H16" s="24" t="n">
        <v>2701508</v>
      </c>
      <c r="I16" s="67" t="n">
        <v>1533060</v>
      </c>
      <c r="J16" s="67" t="n">
        <v>1168448</v>
      </c>
      <c r="K16" s="24" t="n">
        <v>83213</v>
      </c>
      <c r="L16" s="67" t="n">
        <v>52360</v>
      </c>
      <c r="M16" s="67" t="n">
        <v>30853</v>
      </c>
      <c r="N16" s="24" t="n">
        <v>600019</v>
      </c>
      <c r="O16" s="67" t="n">
        <v>169555</v>
      </c>
      <c r="P16" s="67" t="n">
        <v>430464</v>
      </c>
      <c r="Q16" s="68" t="n">
        <f aca="false">B16-SUM(E16,H16,K16,N16)</f>
        <v>0</v>
      </c>
      <c r="R16" s="68" t="n">
        <f aca="false">C16-SUM(F16,I16,L16,O16)</f>
        <v>0</v>
      </c>
      <c r="S16" s="68" t="n">
        <f aca="false">D16-SUM(G16,J16,M16,P16)</f>
        <v>0</v>
      </c>
      <c r="T16" s="44" t="n">
        <f aca="false">B16-C16-D16</f>
        <v>0</v>
      </c>
      <c r="U16" s="69" t="n">
        <f aca="false">H16/B16*100</f>
        <v>74.7546234829823</v>
      </c>
      <c r="V16" s="70" t="n">
        <f aca="false">I16/C16*100</f>
        <v>79.3718427888093</v>
      </c>
      <c r="W16" s="70" t="n">
        <f aca="false">J16/D16*100</f>
        <v>69.4536132049172</v>
      </c>
      <c r="X16" s="44"/>
      <c r="Y16" s="44"/>
      <c r="Z16" s="44"/>
    </row>
    <row r="17" s="3" customFormat="true" ht="12.2" hidden="false" customHeight="true" outlineLevel="0" collapsed="false">
      <c r="A17" s="105"/>
      <c r="B17" s="106"/>
      <c r="C17" s="107"/>
      <c r="D17" s="107"/>
      <c r="E17" s="108"/>
      <c r="F17" s="108"/>
      <c r="G17" s="108"/>
      <c r="H17" s="109"/>
      <c r="I17" s="110"/>
      <c r="J17" s="110"/>
      <c r="K17" s="109"/>
      <c r="L17" s="110"/>
      <c r="M17" s="110"/>
      <c r="N17" s="109"/>
      <c r="O17" s="110"/>
      <c r="P17" s="110"/>
      <c r="Q17" s="68"/>
      <c r="R17" s="68"/>
      <c r="S17" s="68"/>
      <c r="T17" s="68"/>
      <c r="U17" s="109"/>
      <c r="V17" s="110"/>
      <c r="W17" s="110"/>
      <c r="X17" s="44"/>
      <c r="Y17" s="44"/>
      <c r="Z17" s="44"/>
    </row>
  </sheetData>
  <mergeCells count="8">
    <mergeCell ref="A4:A5"/>
    <mergeCell ref="B4:D4"/>
    <mergeCell ref="E4:G4"/>
    <mergeCell ref="H4:J4"/>
    <mergeCell ref="K4:M4"/>
    <mergeCell ref="N4:P4"/>
    <mergeCell ref="Q4:S4"/>
    <mergeCell ref="U4:W4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3" width="8.24"/>
    <col collapsed="false" customWidth="true" hidden="false" outlineLevel="0" max="7" min="6" style="3" width="7.24"/>
    <col collapsed="false" customWidth="true" hidden="false" outlineLevel="0" max="8" min="8" style="3" width="7.99"/>
    <col collapsed="false" customWidth="true" hidden="false" outlineLevel="0" max="11" min="9" style="3" width="7.24"/>
    <col collapsed="false" customWidth="true" hidden="false" outlineLevel="0" max="13" min="12" style="3" width="6.12"/>
    <col collapsed="false" customWidth="true" hidden="false" outlineLevel="0" max="14" min="14" style="3" width="6.86"/>
    <col collapsed="false" customWidth="true" hidden="false" outlineLevel="0" max="16" min="15" style="3" width="6.49"/>
    <col collapsed="false" customWidth="true" hidden="true" outlineLevel="0" max="20" min="17" style="3" width="2.87"/>
    <col collapsed="false" customWidth="true" hidden="false" outlineLevel="0" max="21" min="21" style="3" width="7.99"/>
    <col collapsed="false" customWidth="true" hidden="false" outlineLevel="0" max="23" min="22" style="3" width="7.24"/>
  </cols>
  <sheetData>
    <row r="1" s="3" customFormat="true" ht="16.5" hidden="false" customHeight="true" outlineLevel="0" collapsed="false">
      <c r="A1" s="4" t="s">
        <v>19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12.2" hidden="false" customHeight="true" outlineLevel="0" collapsed="false">
      <c r="A2" s="142" t="s">
        <v>1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  <c r="T2" s="3"/>
      <c r="U2" s="3"/>
      <c r="V2" s="3"/>
      <c r="W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U3" s="10"/>
      <c r="V3" s="10"/>
      <c r="W3" s="10"/>
    </row>
    <row r="4" s="49" customFormat="true" ht="18" hidden="false" customHeight="true" outlineLevel="0" collapsed="false">
      <c r="A4" s="13" t="s">
        <v>66</v>
      </c>
      <c r="B4" s="47" t="s">
        <v>67</v>
      </c>
      <c r="C4" s="47"/>
      <c r="D4" s="47"/>
      <c r="E4" s="14" t="s">
        <v>195</v>
      </c>
      <c r="F4" s="14"/>
      <c r="G4" s="14"/>
      <c r="H4" s="14" t="s">
        <v>196</v>
      </c>
      <c r="I4" s="14"/>
      <c r="J4" s="14"/>
      <c r="K4" s="14" t="s">
        <v>70</v>
      </c>
      <c r="L4" s="14"/>
      <c r="M4" s="14"/>
      <c r="N4" s="14" t="s">
        <v>71</v>
      </c>
      <c r="O4" s="14"/>
      <c r="P4" s="14"/>
      <c r="Q4" s="48" t="s">
        <v>72</v>
      </c>
      <c r="R4" s="48"/>
      <c r="S4" s="48"/>
      <c r="T4" s="49" t="s">
        <v>73</v>
      </c>
      <c r="U4" s="50" t="s">
        <v>74</v>
      </c>
      <c r="V4" s="50"/>
      <c r="W4" s="50"/>
    </row>
    <row r="5" s="49" customFormat="true" ht="14.25" hidden="false" customHeight="true" outlineLevel="0" collapsed="false">
      <c r="A5" s="13"/>
      <c r="B5" s="13" t="s">
        <v>23</v>
      </c>
      <c r="C5" s="16" t="s">
        <v>25</v>
      </c>
      <c r="D5" s="16" t="s">
        <v>27</v>
      </c>
      <c r="E5" s="16" t="s">
        <v>23</v>
      </c>
      <c r="F5" s="16" t="s">
        <v>25</v>
      </c>
      <c r="G5" s="16" t="s">
        <v>27</v>
      </c>
      <c r="H5" s="16" t="s">
        <v>23</v>
      </c>
      <c r="I5" s="16" t="s">
        <v>25</v>
      </c>
      <c r="J5" s="16" t="s">
        <v>27</v>
      </c>
      <c r="K5" s="16" t="s">
        <v>23</v>
      </c>
      <c r="L5" s="16" t="s">
        <v>25</v>
      </c>
      <c r="M5" s="16" t="s">
        <v>27</v>
      </c>
      <c r="N5" s="16" t="s">
        <v>23</v>
      </c>
      <c r="O5" s="16" t="s">
        <v>25</v>
      </c>
      <c r="P5" s="16" t="s">
        <v>27</v>
      </c>
      <c r="Q5" s="48" t="s">
        <v>23</v>
      </c>
      <c r="R5" s="52" t="s">
        <v>25</v>
      </c>
      <c r="S5" s="52" t="s">
        <v>27</v>
      </c>
      <c r="T5" s="48" t="s">
        <v>23</v>
      </c>
      <c r="U5" s="53" t="s">
        <v>23</v>
      </c>
      <c r="V5" s="51" t="s">
        <v>25</v>
      </c>
      <c r="W5" s="51" t="s">
        <v>27</v>
      </c>
      <c r="Z5" s="58"/>
    </row>
    <row r="6" s="49" customFormat="true" ht="15" hidden="false" customHeight="true" outlineLevel="0" collapsed="false">
      <c r="A6" s="17" t="s">
        <v>78</v>
      </c>
      <c r="B6" s="17" t="s">
        <v>18</v>
      </c>
      <c r="C6" s="55" t="s">
        <v>79</v>
      </c>
      <c r="D6" s="55" t="s">
        <v>80</v>
      </c>
      <c r="E6" s="17" t="s">
        <v>18</v>
      </c>
      <c r="F6" s="55" t="s">
        <v>79</v>
      </c>
      <c r="G6" s="55" t="s">
        <v>80</v>
      </c>
      <c r="H6" s="17" t="s">
        <v>18</v>
      </c>
      <c r="I6" s="55" t="s">
        <v>79</v>
      </c>
      <c r="J6" s="55" t="s">
        <v>80</v>
      </c>
      <c r="K6" s="17" t="s">
        <v>18</v>
      </c>
      <c r="L6" s="55" t="s">
        <v>79</v>
      </c>
      <c r="M6" s="55" t="s">
        <v>80</v>
      </c>
      <c r="N6" s="17" t="s">
        <v>18</v>
      </c>
      <c r="O6" s="55" t="s">
        <v>79</v>
      </c>
      <c r="P6" s="55" t="s">
        <v>80</v>
      </c>
      <c r="Q6" s="48"/>
      <c r="R6" s="52"/>
      <c r="S6" s="52"/>
      <c r="T6" s="48"/>
      <c r="U6" s="56" t="s">
        <v>18</v>
      </c>
      <c r="V6" s="57" t="s">
        <v>79</v>
      </c>
      <c r="W6" s="57" t="s">
        <v>80</v>
      </c>
      <c r="Z6" s="58"/>
    </row>
    <row r="7" s="3" customFormat="true" ht="12.2" hidden="false" customHeight="true" outlineLevel="0" collapsed="false">
      <c r="A7" s="64" t="s">
        <v>208</v>
      </c>
      <c r="B7" s="65" t="n">
        <v>20156587</v>
      </c>
      <c r="C7" s="66" t="n">
        <v>10424102</v>
      </c>
      <c r="D7" s="66" t="n">
        <v>9732485</v>
      </c>
      <c r="E7" s="24" t="n">
        <v>10515998</v>
      </c>
      <c r="F7" s="67" t="n">
        <v>5752118</v>
      </c>
      <c r="G7" s="67" t="n">
        <v>4763880</v>
      </c>
      <c r="H7" s="24" t="n">
        <v>8661377</v>
      </c>
      <c r="I7" s="67" t="n">
        <v>4333599</v>
      </c>
      <c r="J7" s="67" t="n">
        <v>4327778</v>
      </c>
      <c r="K7" s="24" t="n">
        <v>300959</v>
      </c>
      <c r="L7" s="67" t="n">
        <v>155807</v>
      </c>
      <c r="M7" s="67" t="n">
        <v>145152</v>
      </c>
      <c r="N7" s="24" t="n">
        <v>678253</v>
      </c>
      <c r="O7" s="67" t="n">
        <v>182578</v>
      </c>
      <c r="P7" s="67" t="n">
        <v>495675</v>
      </c>
      <c r="Q7" s="68" t="n">
        <f aca="false">B7-SUM(E7,H7,K7,N7)</f>
        <v>0</v>
      </c>
      <c r="R7" s="68" t="n">
        <f aca="false">C7-SUM(F7,I7,L7,O7)</f>
        <v>0</v>
      </c>
      <c r="S7" s="68" t="n">
        <f aca="false">D7-SUM(G7,J7,M7,P7)</f>
        <v>0</v>
      </c>
      <c r="T7" s="44" t="n">
        <f aca="false">B7-C7-D7</f>
        <v>0</v>
      </c>
      <c r="U7" s="69" t="n">
        <f aca="false">H7/B7*100</f>
        <v>42.9704542738312</v>
      </c>
      <c r="V7" s="70" t="n">
        <f aca="false">I7/C7*100</f>
        <v>41.5728760136844</v>
      </c>
      <c r="W7" s="70" t="n">
        <f aca="false">J7/D7*100</f>
        <v>44.4673482671692</v>
      </c>
      <c r="X7" s="44"/>
      <c r="Y7" s="44"/>
      <c r="Z7" s="44"/>
    </row>
    <row r="8" s="3" customFormat="true" ht="12.2" hidden="false" customHeight="true" outlineLevel="0" collapsed="false">
      <c r="A8" s="64" t="s">
        <v>83</v>
      </c>
      <c r="B8" s="75" t="n">
        <v>5543197</v>
      </c>
      <c r="C8" s="76" t="n">
        <v>2859569</v>
      </c>
      <c r="D8" s="76" t="n">
        <v>2683628</v>
      </c>
      <c r="E8" s="77" t="n">
        <v>5543136</v>
      </c>
      <c r="F8" s="30" t="n">
        <v>2859562</v>
      </c>
      <c r="G8" s="30" t="n">
        <v>2683574</v>
      </c>
      <c r="H8" s="77" t="n">
        <v>61</v>
      </c>
      <c r="I8" s="30" t="n">
        <v>7</v>
      </c>
      <c r="J8" s="30" t="n">
        <v>54</v>
      </c>
      <c r="K8" s="77" t="n">
        <v>0</v>
      </c>
      <c r="L8" s="30" t="n">
        <v>0</v>
      </c>
      <c r="M8" s="30" t="n">
        <v>0</v>
      </c>
      <c r="N8" s="77" t="n">
        <v>0</v>
      </c>
      <c r="O8" s="30" t="n">
        <v>0</v>
      </c>
      <c r="P8" s="30" t="n">
        <v>0</v>
      </c>
      <c r="Q8" s="68" t="n">
        <f aca="false">B8-SUM(E8,H8,K8,N8)</f>
        <v>0</v>
      </c>
      <c r="R8" s="68" t="n">
        <f aca="false">C8-SUM(F8,I8,L8,O8)</f>
        <v>0</v>
      </c>
      <c r="S8" s="68" t="n">
        <f aca="false">D8-SUM(G8,J8,M8,P8)</f>
        <v>0</v>
      </c>
      <c r="T8" s="44" t="n">
        <f aca="false">B8-C8-D8</f>
        <v>0</v>
      </c>
      <c r="U8" s="69" t="n">
        <f aca="false">H8/B8*100</f>
        <v>0.00110044799057295</v>
      </c>
      <c r="V8" s="70" t="n">
        <f aca="false">I8/C8*100</f>
        <v>0.00024479213475877</v>
      </c>
      <c r="W8" s="70" t="n">
        <f aca="false">J8/D8*100</f>
        <v>0.00201220139303957</v>
      </c>
      <c r="X8" s="44"/>
      <c r="Y8" s="44"/>
      <c r="Z8" s="44"/>
    </row>
    <row r="9" s="3" customFormat="true" ht="12.2" hidden="false" customHeight="true" outlineLevel="0" collapsed="false">
      <c r="A9" s="78" t="s">
        <v>84</v>
      </c>
      <c r="B9" s="75" t="n">
        <v>1818652</v>
      </c>
      <c r="C9" s="76" t="n">
        <v>931441</v>
      </c>
      <c r="D9" s="76" t="n">
        <v>887211</v>
      </c>
      <c r="E9" s="77" t="n">
        <v>1789933</v>
      </c>
      <c r="F9" s="30" t="n">
        <v>925249</v>
      </c>
      <c r="G9" s="30" t="n">
        <v>864684</v>
      </c>
      <c r="H9" s="77" t="n">
        <v>28350</v>
      </c>
      <c r="I9" s="30" t="n">
        <v>6107</v>
      </c>
      <c r="J9" s="30" t="n">
        <v>22243</v>
      </c>
      <c r="K9" s="77" t="n">
        <v>302</v>
      </c>
      <c r="L9" s="30" t="n">
        <v>79</v>
      </c>
      <c r="M9" s="30" t="n">
        <v>223</v>
      </c>
      <c r="N9" s="77" t="n">
        <v>67</v>
      </c>
      <c r="O9" s="30" t="n">
        <v>6</v>
      </c>
      <c r="P9" s="30" t="n">
        <v>61</v>
      </c>
      <c r="Q9" s="68" t="n">
        <f aca="false">B9-SUM(E9,H9,K9,N9)</f>
        <v>0</v>
      </c>
      <c r="R9" s="68" t="n">
        <f aca="false">C9-SUM(F9,I9,L9,O9)</f>
        <v>0</v>
      </c>
      <c r="S9" s="68" t="n">
        <f aca="false">D9-SUM(G9,J9,M9,P9)</f>
        <v>0</v>
      </c>
      <c r="T9" s="44" t="n">
        <f aca="false">B9-C9-D9</f>
        <v>0</v>
      </c>
      <c r="U9" s="69" t="n">
        <f aca="false">H9/B9*100</f>
        <v>1.55884688219626</v>
      </c>
      <c r="V9" s="70" t="n">
        <f aca="false">I9/C9*100</f>
        <v>0.655650760488319</v>
      </c>
      <c r="W9" s="70" t="n">
        <f aca="false">J9/D9*100</f>
        <v>2.50706990783478</v>
      </c>
      <c r="X9" s="44"/>
      <c r="Y9" s="44"/>
      <c r="Z9" s="44"/>
    </row>
    <row r="10" s="3" customFormat="true" ht="12.2" hidden="false" customHeight="true" outlineLevel="0" collapsed="false">
      <c r="A10" s="82" t="s">
        <v>86</v>
      </c>
      <c r="B10" s="65" t="n">
        <v>1918760</v>
      </c>
      <c r="C10" s="66" t="n">
        <v>983442</v>
      </c>
      <c r="D10" s="66" t="n">
        <v>935318</v>
      </c>
      <c r="E10" s="24" t="n">
        <v>1584010</v>
      </c>
      <c r="F10" s="67" t="n">
        <v>899219</v>
      </c>
      <c r="G10" s="67" t="n">
        <v>684791</v>
      </c>
      <c r="H10" s="24" t="n">
        <v>326313</v>
      </c>
      <c r="I10" s="67" t="n">
        <v>81899</v>
      </c>
      <c r="J10" s="67" t="n">
        <v>244414</v>
      </c>
      <c r="K10" s="24" t="n">
        <v>7499</v>
      </c>
      <c r="L10" s="67" t="n">
        <v>2156</v>
      </c>
      <c r="M10" s="67" t="n">
        <v>5343</v>
      </c>
      <c r="N10" s="24" t="n">
        <v>938</v>
      </c>
      <c r="O10" s="67" t="n">
        <v>168</v>
      </c>
      <c r="P10" s="67" t="n">
        <v>770</v>
      </c>
      <c r="Q10" s="68" t="n">
        <f aca="false">B10-SUM(E10,H10,K10,N10)</f>
        <v>0</v>
      </c>
      <c r="R10" s="68" t="n">
        <f aca="false">C10-SUM(F10,I10,L10,O10)</f>
        <v>0</v>
      </c>
      <c r="S10" s="68" t="n">
        <f aca="false">D10-SUM(G10,J10,M10,P10)</f>
        <v>0</v>
      </c>
      <c r="T10" s="44" t="n">
        <f aca="false">B10-C10-D10</f>
        <v>0</v>
      </c>
      <c r="U10" s="69" t="n">
        <f aca="false">H10/B10*100</f>
        <v>17.0064520836374</v>
      </c>
      <c r="V10" s="70" t="n">
        <f aca="false">I10/C10*100</f>
        <v>8.32779157286347</v>
      </c>
      <c r="W10" s="70" t="n">
        <f aca="false">J10/D10*100</f>
        <v>26.1316472044802</v>
      </c>
      <c r="X10" s="44"/>
      <c r="Y10" s="44"/>
      <c r="Z10" s="44"/>
    </row>
    <row r="11" s="3" customFormat="true" ht="12.2" hidden="false" customHeight="true" outlineLevel="0" collapsed="false">
      <c r="A11" s="82" t="s">
        <v>88</v>
      </c>
      <c r="B11" s="75" t="n">
        <v>1975360</v>
      </c>
      <c r="C11" s="76" t="n">
        <v>1012566</v>
      </c>
      <c r="D11" s="76" t="n">
        <v>962794</v>
      </c>
      <c r="E11" s="77" t="n">
        <v>836749</v>
      </c>
      <c r="F11" s="30" t="n">
        <v>552715</v>
      </c>
      <c r="G11" s="30" t="n">
        <v>284034</v>
      </c>
      <c r="H11" s="77" t="n">
        <v>1102337</v>
      </c>
      <c r="I11" s="30" t="n">
        <v>446537</v>
      </c>
      <c r="J11" s="30" t="n">
        <v>655800</v>
      </c>
      <c r="K11" s="77" t="n">
        <v>31830</v>
      </c>
      <c r="L11" s="30" t="n">
        <v>12336</v>
      </c>
      <c r="M11" s="30" t="n">
        <v>19494</v>
      </c>
      <c r="N11" s="77" t="n">
        <v>4444</v>
      </c>
      <c r="O11" s="30" t="n">
        <v>978</v>
      </c>
      <c r="P11" s="30" t="n">
        <v>3466</v>
      </c>
      <c r="Q11" s="68" t="n">
        <f aca="false">B11-SUM(E11,H11,K11,N11)</f>
        <v>0</v>
      </c>
      <c r="R11" s="68" t="n">
        <f aca="false">C11-SUM(F11,I11,L11,O11)</f>
        <v>0</v>
      </c>
      <c r="S11" s="68" t="n">
        <f aca="false">D11-SUM(G11,J11,M11,P11)</f>
        <v>0</v>
      </c>
      <c r="T11" s="44" t="n">
        <f aca="false">B11-C11-D11</f>
        <v>0</v>
      </c>
      <c r="U11" s="69" t="n">
        <f aca="false">H11/B11*100</f>
        <v>55.8043597116475</v>
      </c>
      <c r="V11" s="70" t="n">
        <f aca="false">I11/C11*100</f>
        <v>44.0995451160715</v>
      </c>
      <c r="W11" s="70" t="n">
        <f aca="false">J11/D11*100</f>
        <v>68.1142591250049</v>
      </c>
      <c r="X11" s="44"/>
      <c r="Y11" s="44"/>
      <c r="Z11" s="44"/>
    </row>
    <row r="12" s="3" customFormat="true" ht="12.2" hidden="false" customHeight="true" outlineLevel="0" collapsed="false">
      <c r="A12" s="82" t="s">
        <v>89</v>
      </c>
      <c r="B12" s="75" t="n">
        <v>1846137</v>
      </c>
      <c r="C12" s="76" t="n">
        <v>942367</v>
      </c>
      <c r="D12" s="76" t="n">
        <v>903770</v>
      </c>
      <c r="E12" s="77" t="n">
        <v>304324</v>
      </c>
      <c r="F12" s="30" t="n">
        <v>199801</v>
      </c>
      <c r="G12" s="30" t="n">
        <v>104523</v>
      </c>
      <c r="H12" s="77" t="n">
        <v>1474408</v>
      </c>
      <c r="I12" s="30" t="n">
        <v>714314</v>
      </c>
      <c r="J12" s="30" t="n">
        <v>760094</v>
      </c>
      <c r="K12" s="77" t="n">
        <v>56357</v>
      </c>
      <c r="L12" s="30" t="n">
        <v>25739</v>
      </c>
      <c r="M12" s="30" t="n">
        <v>30618</v>
      </c>
      <c r="N12" s="77" t="n">
        <v>11048</v>
      </c>
      <c r="O12" s="30" t="n">
        <v>2513</v>
      </c>
      <c r="P12" s="30" t="n">
        <v>8535</v>
      </c>
      <c r="Q12" s="68" t="n">
        <f aca="false">B12-SUM(E12,H12,K12,N12)</f>
        <v>0</v>
      </c>
      <c r="R12" s="68" t="n">
        <f aca="false">C12-SUM(F12,I12,L12,O12)</f>
        <v>0</v>
      </c>
      <c r="S12" s="68" t="n">
        <f aca="false">D12-SUM(G12,J12,M12,P12)</f>
        <v>0</v>
      </c>
      <c r="T12" s="44" t="n">
        <f aca="false">B12-C12-D12</f>
        <v>0</v>
      </c>
      <c r="U12" s="69" t="n">
        <f aca="false">H12/B12*100</f>
        <v>79.8644954301875</v>
      </c>
      <c r="V12" s="70" t="n">
        <f aca="false">I12/C12*100</f>
        <v>75.7999802624668</v>
      </c>
      <c r="W12" s="70" t="n">
        <f aca="false">J12/D12*100</f>
        <v>84.1025924737488</v>
      </c>
      <c r="X12" s="44"/>
      <c r="Y12" s="44"/>
      <c r="Z12" s="44"/>
    </row>
    <row r="13" s="3" customFormat="true" ht="12.2" hidden="false" customHeight="true" outlineLevel="0" collapsed="false">
      <c r="A13" s="82" t="s">
        <v>91</v>
      </c>
      <c r="B13" s="65" t="n">
        <v>1606595</v>
      </c>
      <c r="C13" s="66" t="n">
        <v>819835</v>
      </c>
      <c r="D13" s="66" t="n">
        <v>786760</v>
      </c>
      <c r="E13" s="24" t="n">
        <v>134671</v>
      </c>
      <c r="F13" s="67" t="n">
        <v>80001</v>
      </c>
      <c r="G13" s="67" t="n">
        <v>54670</v>
      </c>
      <c r="H13" s="24" t="n">
        <v>1390810</v>
      </c>
      <c r="I13" s="67" t="n">
        <v>705400</v>
      </c>
      <c r="J13" s="67" t="n">
        <v>685410</v>
      </c>
      <c r="K13" s="24" t="n">
        <v>60953</v>
      </c>
      <c r="L13" s="67" t="n">
        <v>30208</v>
      </c>
      <c r="M13" s="67" t="n">
        <v>30745</v>
      </c>
      <c r="N13" s="24" t="n">
        <v>20161</v>
      </c>
      <c r="O13" s="67" t="n">
        <v>4226</v>
      </c>
      <c r="P13" s="67" t="n">
        <v>15935</v>
      </c>
      <c r="Q13" s="68" t="n">
        <f aca="false">B13-SUM(E13,H13,K13,N13)</f>
        <v>0</v>
      </c>
      <c r="R13" s="68" t="n">
        <f aca="false">C13-SUM(F13,I13,L13,O13)</f>
        <v>0</v>
      </c>
      <c r="S13" s="68" t="n">
        <f aca="false">D13-SUM(G13,J13,M13,P13)</f>
        <v>0</v>
      </c>
      <c r="T13" s="44" t="n">
        <f aca="false">B13-C13-D13</f>
        <v>0</v>
      </c>
      <c r="U13" s="69" t="n">
        <f aca="false">H13/B13*100</f>
        <v>86.5687992306711</v>
      </c>
      <c r="V13" s="70" t="n">
        <f aca="false">I13/C13*100</f>
        <v>86.0417035135119</v>
      </c>
      <c r="W13" s="70" t="n">
        <f aca="false">J13/D13*100</f>
        <v>87.1180537902283</v>
      </c>
      <c r="X13" s="44"/>
      <c r="Y13" s="44"/>
      <c r="Z13" s="44"/>
    </row>
    <row r="14" s="3" customFormat="true" ht="12.2" hidden="false" customHeight="true" outlineLevel="0" collapsed="false">
      <c r="A14" s="82" t="s">
        <v>93</v>
      </c>
      <c r="B14" s="75" t="n">
        <v>1022313</v>
      </c>
      <c r="C14" s="76" t="n">
        <v>522260</v>
      </c>
      <c r="D14" s="76" t="n">
        <v>500053</v>
      </c>
      <c r="E14" s="77" t="n">
        <v>57373</v>
      </c>
      <c r="F14" s="30" t="n">
        <v>33367</v>
      </c>
      <c r="G14" s="30" t="n">
        <v>24006</v>
      </c>
      <c r="H14" s="77" t="n">
        <v>902860</v>
      </c>
      <c r="I14" s="30" t="n">
        <v>463206</v>
      </c>
      <c r="J14" s="30" t="n">
        <v>439654</v>
      </c>
      <c r="K14" s="77" t="n">
        <v>38793</v>
      </c>
      <c r="L14" s="30" t="n">
        <v>20747</v>
      </c>
      <c r="M14" s="30" t="n">
        <v>18046</v>
      </c>
      <c r="N14" s="77" t="n">
        <v>23287</v>
      </c>
      <c r="O14" s="30" t="n">
        <v>4940</v>
      </c>
      <c r="P14" s="30" t="n">
        <v>18347</v>
      </c>
      <c r="Q14" s="68" t="n">
        <f aca="false">B14-SUM(E14,H14,K14,N14)</f>
        <v>0</v>
      </c>
      <c r="R14" s="68" t="n">
        <f aca="false">C14-SUM(F14,I14,L14,O14)</f>
        <v>0</v>
      </c>
      <c r="S14" s="68" t="n">
        <f aca="false">D14-SUM(G14,J14,M14,P14)</f>
        <v>0</v>
      </c>
      <c r="T14" s="44" t="n">
        <f aca="false">B14-C14-D14</f>
        <v>0</v>
      </c>
      <c r="U14" s="69" t="n">
        <f aca="false">H14/B14*100</f>
        <v>88.31541807646</v>
      </c>
      <c r="V14" s="70" t="n">
        <f aca="false">I14/C14*100</f>
        <v>88.6926052157929</v>
      </c>
      <c r="W14" s="70" t="n">
        <f aca="false">J14/D14*100</f>
        <v>87.9214803230858</v>
      </c>
      <c r="X14" s="44"/>
      <c r="Y14" s="44"/>
      <c r="Z14" s="44"/>
    </row>
    <row r="15" s="3" customFormat="true" ht="12.2" hidden="false" customHeight="true" outlineLevel="0" collapsed="false">
      <c r="A15" s="82" t="s">
        <v>94</v>
      </c>
      <c r="B15" s="75" t="n">
        <v>915500</v>
      </c>
      <c r="C15" s="76" t="n">
        <v>465199</v>
      </c>
      <c r="D15" s="76" t="n">
        <v>450301</v>
      </c>
      <c r="E15" s="77" t="n">
        <v>37291</v>
      </c>
      <c r="F15" s="30" t="n">
        <v>22857</v>
      </c>
      <c r="G15" s="30" t="n">
        <v>14434</v>
      </c>
      <c r="H15" s="77" t="n">
        <v>814160</v>
      </c>
      <c r="I15" s="30" t="n">
        <v>418352</v>
      </c>
      <c r="J15" s="30" t="n">
        <v>395808</v>
      </c>
      <c r="K15" s="77" t="n">
        <v>28174</v>
      </c>
      <c r="L15" s="30" t="n">
        <v>15714</v>
      </c>
      <c r="M15" s="30" t="n">
        <v>12460</v>
      </c>
      <c r="N15" s="77" t="n">
        <v>35875</v>
      </c>
      <c r="O15" s="30" t="n">
        <v>8276</v>
      </c>
      <c r="P15" s="30" t="n">
        <v>27599</v>
      </c>
      <c r="Q15" s="68" t="n">
        <f aca="false">B15-SUM(E15,H15,K15,N15)</f>
        <v>0</v>
      </c>
      <c r="R15" s="68" t="n">
        <f aca="false">C15-SUM(F15,I15,L15,O15)</f>
        <v>0</v>
      </c>
      <c r="S15" s="68" t="n">
        <f aca="false">D15-SUM(G15,J15,M15,P15)</f>
        <v>0</v>
      </c>
      <c r="T15" s="44" t="n">
        <f aca="false">B15-C15-D15</f>
        <v>0</v>
      </c>
      <c r="U15" s="69" t="n">
        <f aca="false">H15/B15*100</f>
        <v>88.9306389950847</v>
      </c>
      <c r="V15" s="70" t="n">
        <f aca="false">I15/C15*100</f>
        <v>89.9296860053439</v>
      </c>
      <c r="W15" s="70" t="n">
        <f aca="false">J15/D15*100</f>
        <v>87.8985389772619</v>
      </c>
      <c r="X15" s="44"/>
      <c r="Y15" s="44"/>
      <c r="Z15" s="44"/>
    </row>
    <row r="16" s="3" customFormat="true" ht="12.2" hidden="false" customHeight="true" outlineLevel="0" collapsed="false">
      <c r="A16" s="82" t="s">
        <v>203</v>
      </c>
      <c r="B16" s="65" t="n">
        <v>3510073</v>
      </c>
      <c r="C16" s="66" t="n">
        <v>1887423</v>
      </c>
      <c r="D16" s="66" t="n">
        <v>1622650</v>
      </c>
      <c r="E16" s="24" t="n">
        <v>228511</v>
      </c>
      <c r="F16" s="67" t="n">
        <v>179347</v>
      </c>
      <c r="G16" s="67" t="n">
        <v>49164</v>
      </c>
      <c r="H16" s="24" t="n">
        <v>2622078</v>
      </c>
      <c r="I16" s="67" t="n">
        <v>1497777</v>
      </c>
      <c r="J16" s="67" t="n">
        <v>1124301</v>
      </c>
      <c r="K16" s="24" t="n">
        <v>77051</v>
      </c>
      <c r="L16" s="67" t="n">
        <v>48828</v>
      </c>
      <c r="M16" s="67" t="n">
        <v>28223</v>
      </c>
      <c r="N16" s="24" t="n">
        <v>582433</v>
      </c>
      <c r="O16" s="67" t="n">
        <v>161471</v>
      </c>
      <c r="P16" s="67" t="n">
        <v>420962</v>
      </c>
      <c r="Q16" s="68" t="n">
        <f aca="false">B16-SUM(E16,H16,K16,N16)</f>
        <v>0</v>
      </c>
      <c r="R16" s="68" t="n">
        <f aca="false">C16-SUM(F16,I16,L16,O16)</f>
        <v>0</v>
      </c>
      <c r="S16" s="68" t="n">
        <f aca="false">D16-SUM(G16,J16,M16,P16)</f>
        <v>0</v>
      </c>
      <c r="T16" s="44" t="n">
        <f aca="false">B16-C16-D16</f>
        <v>0</v>
      </c>
      <c r="U16" s="69" t="n">
        <f aca="false">H16/B16*100</f>
        <v>74.7015233016521</v>
      </c>
      <c r="V16" s="70" t="n">
        <f aca="false">I16/C16*100</f>
        <v>79.3556611316064</v>
      </c>
      <c r="W16" s="70" t="n">
        <f aca="false">J16/D16*100</f>
        <v>69.2879548886081</v>
      </c>
      <c r="X16" s="44"/>
      <c r="Y16" s="44"/>
      <c r="Z16" s="44"/>
    </row>
    <row r="17" s="3" customFormat="true" ht="12.2" hidden="false" customHeight="true" outlineLevel="0" collapsed="false">
      <c r="A17" s="105"/>
      <c r="B17" s="106"/>
      <c r="C17" s="107"/>
      <c r="D17" s="107"/>
      <c r="E17" s="108"/>
      <c r="F17" s="108"/>
      <c r="G17" s="108"/>
      <c r="H17" s="109"/>
      <c r="I17" s="110"/>
      <c r="J17" s="110"/>
      <c r="K17" s="109"/>
      <c r="L17" s="110"/>
      <c r="M17" s="110"/>
      <c r="N17" s="109"/>
      <c r="O17" s="110"/>
      <c r="P17" s="110"/>
      <c r="Q17" s="68"/>
      <c r="R17" s="68"/>
      <c r="S17" s="68"/>
      <c r="T17" s="68"/>
      <c r="U17" s="109"/>
      <c r="V17" s="110"/>
      <c r="W17" s="110"/>
      <c r="X17" s="44"/>
      <c r="Y17" s="44"/>
      <c r="Z17" s="44"/>
    </row>
  </sheetData>
  <mergeCells count="8">
    <mergeCell ref="A4:A5"/>
    <mergeCell ref="B4:D4"/>
    <mergeCell ref="E4:G4"/>
    <mergeCell ref="H4:J4"/>
    <mergeCell ref="K4:M4"/>
    <mergeCell ref="N4:P4"/>
    <mergeCell ref="Q4:S4"/>
    <mergeCell ref="U4:W4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84" activeCellId="0" sqref="A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2.62"/>
    <col collapsed="false" customWidth="true" hidden="false" outlineLevel="0" max="4" min="4" style="0" width="8.62"/>
    <col collapsed="false" customWidth="true" hidden="false" outlineLevel="0" max="9" min="5" style="0" width="7.49"/>
    <col collapsed="false" customWidth="true" hidden="false" outlineLevel="0" max="10" min="10" style="0" width="8.62"/>
    <col collapsed="false" customWidth="true" hidden="false" outlineLevel="0" max="11" min="11" style="0" width="7.49"/>
    <col collapsed="false" customWidth="true" hidden="false" outlineLevel="0" max="12" min="12" style="0" width="8.62"/>
    <col collapsed="false" customWidth="true" hidden="false" outlineLevel="0" max="14" min="13" style="0" width="7.49"/>
    <col collapsed="false" customWidth="true" hidden="false" outlineLevel="0" max="19" min="15" style="0" width="7.11"/>
    <col collapsed="false" customWidth="true" hidden="false" outlineLevel="0" max="20" min="20" style="1" width="18.62"/>
    <col collapsed="false" customWidth="true" hidden="false" outlineLevel="0" max="24" min="21" style="3" width="8.24"/>
    <col collapsed="false" customWidth="true" hidden="false" outlineLevel="0" max="26" min="25" style="3" width="7.24"/>
    <col collapsed="false" customWidth="true" hidden="false" outlineLevel="0" max="27" min="27" style="3" width="7.99"/>
    <col collapsed="false" customWidth="true" hidden="false" outlineLevel="0" max="30" min="28" style="3" width="7.24"/>
    <col collapsed="false" customWidth="true" hidden="false" outlineLevel="0" max="32" min="31" style="3" width="6.12"/>
    <col collapsed="false" customWidth="true" hidden="false" outlineLevel="0" max="33" min="33" style="3" width="6.86"/>
    <col collapsed="false" customWidth="true" hidden="false" outlineLevel="0" max="35" min="34" style="3" width="6.49"/>
    <col collapsed="false" customWidth="true" hidden="true" outlineLevel="0" max="39" min="36" style="3" width="2.87"/>
    <col collapsed="false" customWidth="true" hidden="false" outlineLevel="0" max="40" min="40" style="3" width="7.99"/>
    <col collapsed="false" customWidth="true" hidden="false" outlineLevel="0" max="42" min="41" style="3" width="7.24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T1" s="4" t="s">
        <v>62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8" customFormat="true" ht="12.2" hidden="false" customHeight="true" outlineLevel="0" collapsed="false">
      <c r="A2" s="8" t="s">
        <v>63</v>
      </c>
      <c r="T2" s="8" t="s">
        <v>64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  <c r="AL2" s="3"/>
      <c r="AM2" s="3"/>
      <c r="AN2" s="3"/>
      <c r="AO2" s="3"/>
      <c r="AP2" s="3"/>
      <c r="AQ2" s="3"/>
      <c r="AR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T3" s="9" t="s">
        <v>2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N3" s="10"/>
      <c r="AO3" s="10"/>
      <c r="AP3" s="10"/>
      <c r="AQ3" s="8"/>
      <c r="AR3" s="8"/>
    </row>
    <row r="4" s="49" customFormat="true" ht="21.2" hidden="false" customHeight="true" outlineLevel="0" collapsed="false">
      <c r="A4" s="12" t="s">
        <v>65</v>
      </c>
      <c r="B4" s="12" t="s">
        <v>4</v>
      </c>
      <c r="C4" s="12"/>
      <c r="D4" s="13" t="s">
        <v>5</v>
      </c>
      <c r="E4" s="14" t="s">
        <v>6</v>
      </c>
      <c r="F4" s="14"/>
      <c r="G4" s="14"/>
      <c r="H4" s="14"/>
      <c r="I4" s="14"/>
      <c r="J4" s="14" t="s">
        <v>7</v>
      </c>
      <c r="K4" s="14"/>
      <c r="L4" s="14"/>
      <c r="M4" s="14"/>
      <c r="N4" s="14"/>
      <c r="O4" s="46" t="s">
        <v>8</v>
      </c>
      <c r="P4" s="46"/>
      <c r="Q4" s="46"/>
      <c r="R4" s="46"/>
      <c r="S4" s="46"/>
      <c r="T4" s="13" t="s">
        <v>66</v>
      </c>
      <c r="U4" s="47" t="s">
        <v>67</v>
      </c>
      <c r="V4" s="47"/>
      <c r="W4" s="47"/>
      <c r="X4" s="14" t="s">
        <v>68</v>
      </c>
      <c r="Y4" s="14"/>
      <c r="Z4" s="14"/>
      <c r="AA4" s="14" t="s">
        <v>69</v>
      </c>
      <c r="AB4" s="14"/>
      <c r="AC4" s="14"/>
      <c r="AD4" s="14" t="s">
        <v>70</v>
      </c>
      <c r="AE4" s="14"/>
      <c r="AF4" s="14"/>
      <c r="AG4" s="14" t="s">
        <v>71</v>
      </c>
      <c r="AH4" s="14"/>
      <c r="AI4" s="14"/>
      <c r="AJ4" s="48" t="s">
        <v>72</v>
      </c>
      <c r="AK4" s="48"/>
      <c r="AL4" s="48"/>
      <c r="AM4" s="49" t="s">
        <v>73</v>
      </c>
      <c r="AN4" s="50" t="s">
        <v>74</v>
      </c>
      <c r="AO4" s="50"/>
      <c r="AP4" s="50"/>
      <c r="AQ4" s="3"/>
      <c r="AR4" s="3"/>
    </row>
    <row r="5" s="49" customFormat="true" ht="14.25" hidden="false" customHeight="true" outlineLevel="0" collapsed="false">
      <c r="A5" s="12"/>
      <c r="B5" s="12"/>
      <c r="C5" s="12"/>
      <c r="D5" s="13"/>
      <c r="E5" s="16" t="s">
        <v>9</v>
      </c>
      <c r="F5" s="16" t="s">
        <v>10</v>
      </c>
      <c r="G5" s="16" t="s">
        <v>11</v>
      </c>
      <c r="H5" s="16" t="s">
        <v>75</v>
      </c>
      <c r="I5" s="16" t="s">
        <v>76</v>
      </c>
      <c r="J5" s="16" t="s">
        <v>9</v>
      </c>
      <c r="K5" s="16" t="s">
        <v>10</v>
      </c>
      <c r="L5" s="16" t="s">
        <v>11</v>
      </c>
      <c r="M5" s="16" t="s">
        <v>75</v>
      </c>
      <c r="N5" s="16" t="s">
        <v>76</v>
      </c>
      <c r="O5" s="51" t="s">
        <v>9</v>
      </c>
      <c r="P5" s="51" t="s">
        <v>10</v>
      </c>
      <c r="Q5" s="51" t="s">
        <v>11</v>
      </c>
      <c r="R5" s="51" t="s">
        <v>75</v>
      </c>
      <c r="S5" s="51" t="s">
        <v>76</v>
      </c>
      <c r="T5" s="13"/>
      <c r="U5" s="13" t="s">
        <v>23</v>
      </c>
      <c r="V5" s="16" t="s">
        <v>25</v>
      </c>
      <c r="W5" s="16" t="s">
        <v>27</v>
      </c>
      <c r="X5" s="16" t="s">
        <v>23</v>
      </c>
      <c r="Y5" s="16" t="s">
        <v>25</v>
      </c>
      <c r="Z5" s="16" t="s">
        <v>27</v>
      </c>
      <c r="AA5" s="16" t="s">
        <v>23</v>
      </c>
      <c r="AB5" s="16" t="s">
        <v>25</v>
      </c>
      <c r="AC5" s="16" t="s">
        <v>27</v>
      </c>
      <c r="AD5" s="16" t="s">
        <v>23</v>
      </c>
      <c r="AE5" s="16" t="s">
        <v>25</v>
      </c>
      <c r="AF5" s="16" t="s">
        <v>27</v>
      </c>
      <c r="AG5" s="16" t="s">
        <v>23</v>
      </c>
      <c r="AH5" s="16" t="s">
        <v>25</v>
      </c>
      <c r="AI5" s="16" t="s">
        <v>27</v>
      </c>
      <c r="AJ5" s="48" t="s">
        <v>23</v>
      </c>
      <c r="AK5" s="52" t="s">
        <v>25</v>
      </c>
      <c r="AL5" s="52" t="s">
        <v>27</v>
      </c>
      <c r="AM5" s="48" t="s">
        <v>23</v>
      </c>
      <c r="AN5" s="53" t="s">
        <v>23</v>
      </c>
      <c r="AO5" s="51" t="s">
        <v>25</v>
      </c>
      <c r="AP5" s="51" t="s">
        <v>27</v>
      </c>
    </row>
    <row r="6" s="49" customFormat="true" ht="21.75" hidden="false" customHeight="true" outlineLevel="0" collapsed="false">
      <c r="A6" s="12"/>
      <c r="B6" s="12"/>
      <c r="C6" s="12"/>
      <c r="D6" s="19" t="s">
        <v>17</v>
      </c>
      <c r="E6" s="20" t="s">
        <v>18</v>
      </c>
      <c r="F6" s="20" t="s">
        <v>19</v>
      </c>
      <c r="G6" s="20" t="s">
        <v>14</v>
      </c>
      <c r="H6" s="20" t="s">
        <v>77</v>
      </c>
      <c r="I6" s="20" t="s">
        <v>16</v>
      </c>
      <c r="J6" s="20" t="s">
        <v>18</v>
      </c>
      <c r="K6" s="20" t="s">
        <v>19</v>
      </c>
      <c r="L6" s="20" t="s">
        <v>14</v>
      </c>
      <c r="M6" s="20" t="s">
        <v>77</v>
      </c>
      <c r="N6" s="20" t="s">
        <v>16</v>
      </c>
      <c r="O6" s="54" t="s">
        <v>18</v>
      </c>
      <c r="P6" s="54" t="s">
        <v>19</v>
      </c>
      <c r="Q6" s="54" t="s">
        <v>14</v>
      </c>
      <c r="R6" s="54" t="s">
        <v>77</v>
      </c>
      <c r="S6" s="54" t="s">
        <v>16</v>
      </c>
      <c r="T6" s="17" t="s">
        <v>78</v>
      </c>
      <c r="U6" s="17" t="s">
        <v>18</v>
      </c>
      <c r="V6" s="55" t="s">
        <v>79</v>
      </c>
      <c r="W6" s="55" t="s">
        <v>80</v>
      </c>
      <c r="X6" s="17" t="s">
        <v>18</v>
      </c>
      <c r="Y6" s="55" t="s">
        <v>79</v>
      </c>
      <c r="Z6" s="55" t="s">
        <v>80</v>
      </c>
      <c r="AA6" s="17" t="s">
        <v>18</v>
      </c>
      <c r="AB6" s="55" t="s">
        <v>79</v>
      </c>
      <c r="AC6" s="55" t="s">
        <v>80</v>
      </c>
      <c r="AD6" s="17" t="s">
        <v>18</v>
      </c>
      <c r="AE6" s="55" t="s">
        <v>79</v>
      </c>
      <c r="AF6" s="55" t="s">
        <v>80</v>
      </c>
      <c r="AG6" s="17" t="s">
        <v>18</v>
      </c>
      <c r="AH6" s="55" t="s">
        <v>79</v>
      </c>
      <c r="AI6" s="55" t="s">
        <v>80</v>
      </c>
      <c r="AJ6" s="48"/>
      <c r="AK6" s="52"/>
      <c r="AL6" s="52"/>
      <c r="AM6" s="48"/>
      <c r="AN6" s="56" t="s">
        <v>18</v>
      </c>
      <c r="AO6" s="57" t="s">
        <v>79</v>
      </c>
      <c r="AP6" s="57" t="s">
        <v>80</v>
      </c>
      <c r="AR6" s="58"/>
    </row>
    <row r="7" s="3" customFormat="true" ht="12.2" hidden="false" customHeight="true" outlineLevel="0" collapsed="false">
      <c r="A7" s="59" t="s">
        <v>152</v>
      </c>
      <c r="B7" s="60" t="s">
        <v>23</v>
      </c>
      <c r="C7" s="61" t="s">
        <v>24</v>
      </c>
      <c r="D7" s="62" t="n">
        <v>23315822</v>
      </c>
      <c r="E7" s="62" t="n">
        <v>3411677</v>
      </c>
      <c r="F7" s="62" t="n">
        <v>3411674</v>
      </c>
      <c r="G7" s="62" t="n">
        <v>2</v>
      </c>
      <c r="H7" s="62" t="n">
        <v>1</v>
      </c>
      <c r="I7" s="62" t="n">
        <v>0</v>
      </c>
      <c r="J7" s="62" t="n">
        <v>19904145</v>
      </c>
      <c r="K7" s="62" t="n">
        <v>6942080</v>
      </c>
      <c r="L7" s="62" t="n">
        <v>10235154</v>
      </c>
      <c r="M7" s="62" t="n">
        <v>1496101</v>
      </c>
      <c r="N7" s="62" t="n">
        <v>1230810</v>
      </c>
      <c r="O7" s="63" t="n">
        <f aca="false">+J7/$J7*100</f>
        <v>100</v>
      </c>
      <c r="P7" s="63" t="n">
        <f aca="false">+K7/$J7*100</f>
        <v>34.8775594229242</v>
      </c>
      <c r="Q7" s="63" t="n">
        <f aca="false">+L7/$J7*100</f>
        <v>51.4222238634214</v>
      </c>
      <c r="R7" s="63" t="n">
        <f aca="false">+M7/$J7*100</f>
        <v>7.51652984843107</v>
      </c>
      <c r="S7" s="63" t="n">
        <f aca="false">+N7/$J7*100</f>
        <v>6.1836868652233</v>
      </c>
      <c r="T7" s="64" t="s">
        <v>153</v>
      </c>
      <c r="U7" s="65" t="n">
        <v>23315822</v>
      </c>
      <c r="V7" s="66" t="n">
        <v>11673319</v>
      </c>
      <c r="W7" s="66" t="n">
        <v>11642503</v>
      </c>
      <c r="X7" s="24" t="n">
        <v>10353754</v>
      </c>
      <c r="Y7" s="67" t="n">
        <v>5556905</v>
      </c>
      <c r="Z7" s="67" t="n">
        <v>4796849</v>
      </c>
      <c r="AA7" s="24" t="n">
        <v>10235156</v>
      </c>
      <c r="AB7" s="67" t="n">
        <v>5166294</v>
      </c>
      <c r="AC7" s="67" t="n">
        <v>5068862</v>
      </c>
      <c r="AD7" s="24" t="n">
        <v>1496102</v>
      </c>
      <c r="AE7" s="67" t="n">
        <v>714025</v>
      </c>
      <c r="AF7" s="67" t="n">
        <v>782077</v>
      </c>
      <c r="AG7" s="24" t="n">
        <v>1230810</v>
      </c>
      <c r="AH7" s="67" t="n">
        <v>236095</v>
      </c>
      <c r="AI7" s="67" t="n">
        <v>994715</v>
      </c>
      <c r="AJ7" s="68" t="n">
        <f aca="false">U7-SUM(X7,AA7,AD7,AG7)</f>
        <v>0</v>
      </c>
      <c r="AK7" s="68" t="n">
        <f aca="false">V7-SUM(Y7,AB7,AE7,AH7)</f>
        <v>0</v>
      </c>
      <c r="AL7" s="68" t="n">
        <f aca="false">W7-SUM(Z7,AC7,AF7,AI7)</f>
        <v>0</v>
      </c>
      <c r="AM7" s="44" t="n">
        <f aca="false">U7-V7-W7</f>
        <v>0</v>
      </c>
      <c r="AN7" s="69" t="n">
        <f aca="false">AA7/U7*100</f>
        <v>43.8978990318248</v>
      </c>
      <c r="AO7" s="70" t="n">
        <f aca="false">AB7/V7*100</f>
        <v>44.2572844963802</v>
      </c>
      <c r="AP7" s="70" t="n">
        <f aca="false">AC7/W7*100</f>
        <v>43.5375623265891</v>
      </c>
      <c r="AQ7" s="49"/>
      <c r="AR7" s="58"/>
    </row>
    <row r="8" s="3" customFormat="true" ht="12.2" hidden="false" customHeight="true" outlineLevel="0" collapsed="false">
      <c r="A8" s="59"/>
      <c r="B8" s="71" t="s">
        <v>25</v>
      </c>
      <c r="C8" s="72" t="s">
        <v>26</v>
      </c>
      <c r="D8" s="73" t="n">
        <v>11673319</v>
      </c>
      <c r="E8" s="73" t="n">
        <v>1779522</v>
      </c>
      <c r="F8" s="73" t="n">
        <v>1779522</v>
      </c>
      <c r="G8" s="73" t="n">
        <v>0</v>
      </c>
      <c r="H8" s="73" t="n">
        <v>0</v>
      </c>
      <c r="I8" s="73" t="n">
        <v>0</v>
      </c>
      <c r="J8" s="73" t="n">
        <v>9893797</v>
      </c>
      <c r="K8" s="73" t="n">
        <v>3777383</v>
      </c>
      <c r="L8" s="73" t="n">
        <v>5166294</v>
      </c>
      <c r="M8" s="73" t="n">
        <v>714025</v>
      </c>
      <c r="N8" s="73" t="n">
        <v>236095</v>
      </c>
      <c r="O8" s="74" t="n">
        <f aca="false">+J8/$J8*100</f>
        <v>100</v>
      </c>
      <c r="P8" s="74" t="n">
        <f aca="false">+K8/$J8*100</f>
        <v>38.1793056801145</v>
      </c>
      <c r="Q8" s="74" t="n">
        <f aca="false">+L8/$J8*100</f>
        <v>52.2175055744524</v>
      </c>
      <c r="R8" s="74" t="n">
        <f aca="false">+M8/$J8*100</f>
        <v>7.2168955963014</v>
      </c>
      <c r="S8" s="74" t="n">
        <f aca="false">+N8/$J8*100</f>
        <v>2.38629314913172</v>
      </c>
      <c r="T8" s="64" t="s">
        <v>83</v>
      </c>
      <c r="U8" s="75" t="n">
        <v>3411677</v>
      </c>
      <c r="V8" s="76" t="n">
        <v>1779522</v>
      </c>
      <c r="W8" s="76" t="n">
        <v>1632155</v>
      </c>
      <c r="X8" s="77" t="n">
        <v>3411674</v>
      </c>
      <c r="Y8" s="30" t="n">
        <v>1779522</v>
      </c>
      <c r="Z8" s="30" t="n">
        <v>1632152</v>
      </c>
      <c r="AA8" s="77" t="n">
        <v>2</v>
      </c>
      <c r="AB8" s="30" t="n">
        <v>0</v>
      </c>
      <c r="AC8" s="30" t="n">
        <v>2</v>
      </c>
      <c r="AD8" s="77" t="n">
        <v>1</v>
      </c>
      <c r="AE8" s="30" t="n">
        <v>0</v>
      </c>
      <c r="AF8" s="30" t="n">
        <v>1</v>
      </c>
      <c r="AG8" s="77" t="n">
        <v>0</v>
      </c>
      <c r="AH8" s="30" t="n">
        <v>0</v>
      </c>
      <c r="AI8" s="30" t="n">
        <v>0</v>
      </c>
      <c r="AJ8" s="68" t="n">
        <f aca="false">U8-SUM(X8,AA8,AD8,AG8)</f>
        <v>0</v>
      </c>
      <c r="AK8" s="68" t="n">
        <f aca="false">V8-SUM(Y8,AB8,AE8,AH8)</f>
        <v>0</v>
      </c>
      <c r="AL8" s="68" t="n">
        <f aca="false">W8-SUM(Z8,AC8,AF8,AI8)</f>
        <v>0</v>
      </c>
      <c r="AM8" s="44" t="n">
        <f aca="false">U8-V8-W8</f>
        <v>0</v>
      </c>
      <c r="AN8" s="69" t="n">
        <f aca="false">AA8/U8*100</f>
        <v>5.86221966499173E-005</v>
      </c>
      <c r="AO8" s="70" t="n">
        <f aca="false">AB8/V8*100</f>
        <v>0</v>
      </c>
      <c r="AP8" s="70" t="n">
        <f aca="false">AC8/W8*100</f>
        <v>0.000122537381559962</v>
      </c>
      <c r="AQ8" s="44"/>
      <c r="AR8" s="44"/>
    </row>
    <row r="9" s="3" customFormat="true" ht="12.2" hidden="false" customHeight="true" outlineLevel="0" collapsed="false">
      <c r="A9" s="59"/>
      <c r="B9" s="71" t="s">
        <v>27</v>
      </c>
      <c r="C9" s="72" t="s">
        <v>28</v>
      </c>
      <c r="D9" s="73" t="n">
        <v>11642503</v>
      </c>
      <c r="E9" s="73" t="n">
        <v>1632155</v>
      </c>
      <c r="F9" s="73" t="n">
        <v>1632152</v>
      </c>
      <c r="G9" s="73" t="n">
        <v>2</v>
      </c>
      <c r="H9" s="73" t="n">
        <v>1</v>
      </c>
      <c r="I9" s="73" t="n">
        <v>0</v>
      </c>
      <c r="J9" s="73" t="n">
        <v>10010348</v>
      </c>
      <c r="K9" s="73" t="n">
        <v>3164697</v>
      </c>
      <c r="L9" s="73" t="n">
        <v>5068860</v>
      </c>
      <c r="M9" s="73" t="n">
        <v>782076</v>
      </c>
      <c r="N9" s="73" t="n">
        <v>994715</v>
      </c>
      <c r="O9" s="74" t="n">
        <f aca="false">+J9/$J9*100</f>
        <v>100</v>
      </c>
      <c r="P9" s="74" t="n">
        <f aca="false">+K9/$J9*100</f>
        <v>31.6142555683379</v>
      </c>
      <c r="Q9" s="74" t="n">
        <f aca="false">+L9/$J9*100</f>
        <v>50.6362016585238</v>
      </c>
      <c r="R9" s="74" t="n">
        <f aca="false">+M9/$J9*100</f>
        <v>7.81267544345112</v>
      </c>
      <c r="S9" s="74" t="n">
        <f aca="false">+N9/$J9*100</f>
        <v>9.93686732968724</v>
      </c>
      <c r="T9" s="78" t="s">
        <v>84</v>
      </c>
      <c r="U9" s="75" t="n">
        <v>1615525</v>
      </c>
      <c r="V9" s="76" t="n">
        <v>839044</v>
      </c>
      <c r="W9" s="76" t="n">
        <v>776481</v>
      </c>
      <c r="X9" s="77" t="n">
        <v>1611947</v>
      </c>
      <c r="Y9" s="30" t="n">
        <v>838359</v>
      </c>
      <c r="Z9" s="30" t="n">
        <v>773588</v>
      </c>
      <c r="AA9" s="77" t="n">
        <v>3303</v>
      </c>
      <c r="AB9" s="30" t="n">
        <v>648</v>
      </c>
      <c r="AC9" s="30" t="n">
        <v>2655</v>
      </c>
      <c r="AD9" s="77" t="n">
        <v>272</v>
      </c>
      <c r="AE9" s="30" t="n">
        <v>37</v>
      </c>
      <c r="AF9" s="30" t="n">
        <v>235</v>
      </c>
      <c r="AG9" s="77" t="n">
        <v>3</v>
      </c>
      <c r="AH9" s="30" t="n">
        <v>0</v>
      </c>
      <c r="AI9" s="30" t="n">
        <v>3</v>
      </c>
      <c r="AJ9" s="68" t="n">
        <f aca="false">U9-SUM(X9,AA9,AD9,AG9)</f>
        <v>0</v>
      </c>
      <c r="AK9" s="68" t="n">
        <f aca="false">V9-SUM(Y9,AB9,AE9,AH9)</f>
        <v>0</v>
      </c>
      <c r="AL9" s="68" t="n">
        <f aca="false">W9-SUM(Z9,AC9,AF9,AI9)</f>
        <v>0</v>
      </c>
      <c r="AM9" s="44" t="n">
        <f aca="false">U9-V9-W9</f>
        <v>0</v>
      </c>
      <c r="AN9" s="69" t="n">
        <f aca="false">AA9/U9*100</f>
        <v>0.204453660574736</v>
      </c>
      <c r="AO9" s="70" t="n">
        <f aca="false">AB9/V9*100</f>
        <v>0.0772307530951893</v>
      </c>
      <c r="AP9" s="70" t="n">
        <f aca="false">AC9/W9*100</f>
        <v>0.341927233248463</v>
      </c>
      <c r="AQ9" s="44"/>
      <c r="AR9" s="44"/>
    </row>
    <row r="10" s="3" customFormat="true" ht="12.2" hidden="false" customHeight="true" outlineLevel="0" collapsed="false">
      <c r="A10" s="79" t="s">
        <v>85</v>
      </c>
      <c r="B10" s="80" t="s">
        <v>23</v>
      </c>
      <c r="C10" s="81" t="s">
        <v>24</v>
      </c>
      <c r="D10" s="62" t="n">
        <v>3939305</v>
      </c>
      <c r="E10" s="62" t="n">
        <v>553731</v>
      </c>
      <c r="F10" s="62" t="n">
        <v>553731</v>
      </c>
      <c r="G10" s="62" t="n">
        <v>0</v>
      </c>
      <c r="H10" s="62" t="n">
        <v>0</v>
      </c>
      <c r="I10" s="62" t="n">
        <v>0</v>
      </c>
      <c r="J10" s="62" t="n">
        <v>3385574</v>
      </c>
      <c r="K10" s="62" t="n">
        <v>1246946</v>
      </c>
      <c r="L10" s="62" t="n">
        <v>1694502</v>
      </c>
      <c r="M10" s="62" t="n">
        <v>275625</v>
      </c>
      <c r="N10" s="62" t="n">
        <v>168501</v>
      </c>
      <c r="O10" s="63" t="n">
        <f aca="false">+J10/$J10*100</f>
        <v>100</v>
      </c>
      <c r="P10" s="63" t="n">
        <f aca="false">+K10/$J10*100</f>
        <v>36.8311547761177</v>
      </c>
      <c r="Q10" s="63" t="n">
        <f aca="false">+L10/$J10*100</f>
        <v>50.0506561073543</v>
      </c>
      <c r="R10" s="63" t="n">
        <f aca="false">+M10/$J10*100</f>
        <v>8.14116011051597</v>
      </c>
      <c r="S10" s="63" t="n">
        <f aca="false">+N10/$J10*100</f>
        <v>4.97702900601198</v>
      </c>
      <c r="T10" s="82" t="s">
        <v>86</v>
      </c>
      <c r="U10" s="65" t="n">
        <v>1615579</v>
      </c>
      <c r="V10" s="66" t="n">
        <v>840354</v>
      </c>
      <c r="W10" s="66" t="n">
        <v>775225</v>
      </c>
      <c r="X10" s="24" t="n">
        <v>1558385</v>
      </c>
      <c r="Y10" s="67" t="n">
        <v>823777</v>
      </c>
      <c r="Z10" s="67" t="n">
        <v>734608</v>
      </c>
      <c r="AA10" s="24" t="n">
        <v>49818</v>
      </c>
      <c r="AB10" s="67" t="n">
        <v>14494</v>
      </c>
      <c r="AC10" s="67" t="n">
        <v>35324</v>
      </c>
      <c r="AD10" s="24" t="n">
        <v>7293</v>
      </c>
      <c r="AE10" s="67" t="n">
        <v>2076</v>
      </c>
      <c r="AF10" s="67" t="n">
        <v>5217</v>
      </c>
      <c r="AG10" s="24" t="n">
        <v>83</v>
      </c>
      <c r="AH10" s="67" t="n">
        <v>7</v>
      </c>
      <c r="AI10" s="67" t="n">
        <v>76</v>
      </c>
      <c r="AJ10" s="68" t="n">
        <f aca="false">U10-SUM(X10,AA10,AD10,AG10)</f>
        <v>0</v>
      </c>
      <c r="AK10" s="68" t="n">
        <f aca="false">V10-SUM(Y10,AB10,AE10,AH10)</f>
        <v>0</v>
      </c>
      <c r="AL10" s="68" t="n">
        <f aca="false">W10-SUM(Z10,AC10,AF10,AI10)</f>
        <v>0</v>
      </c>
      <c r="AM10" s="44" t="n">
        <f aca="false">U10-V10-W10</f>
        <v>0</v>
      </c>
      <c r="AN10" s="69" t="n">
        <f aca="false">AA10/U10*100</f>
        <v>3.0836003686604</v>
      </c>
      <c r="AO10" s="70" t="n">
        <f aca="false">AB10/V10*100</f>
        <v>1.72474933182921</v>
      </c>
      <c r="AP10" s="70" t="n">
        <f aca="false">AC10/W10*100</f>
        <v>4.556612596343</v>
      </c>
      <c r="AQ10" s="44"/>
      <c r="AR10" s="44"/>
    </row>
    <row r="11" s="3" customFormat="true" ht="12.2" hidden="false" customHeight="true" outlineLevel="0" collapsed="false">
      <c r="A11" s="83" t="s">
        <v>87</v>
      </c>
      <c r="B11" s="84" t="s">
        <v>25</v>
      </c>
      <c r="C11" s="85" t="s">
        <v>26</v>
      </c>
      <c r="D11" s="73" t="n">
        <v>1946607</v>
      </c>
      <c r="E11" s="73" t="n">
        <v>288459</v>
      </c>
      <c r="F11" s="73" t="n">
        <v>288459</v>
      </c>
      <c r="G11" s="73" t="n">
        <v>0</v>
      </c>
      <c r="H11" s="73" t="n">
        <v>0</v>
      </c>
      <c r="I11" s="73" t="n">
        <v>0</v>
      </c>
      <c r="J11" s="73" t="n">
        <v>1658148</v>
      </c>
      <c r="K11" s="73" t="n">
        <v>668667</v>
      </c>
      <c r="L11" s="73" t="n">
        <v>837086</v>
      </c>
      <c r="M11" s="73" t="n">
        <v>123929</v>
      </c>
      <c r="N11" s="73" t="n">
        <v>28466</v>
      </c>
      <c r="O11" s="74" t="n">
        <f aca="false">+J11/$J11*100</f>
        <v>100</v>
      </c>
      <c r="P11" s="74" t="n">
        <f aca="false">+K11/$J11*100</f>
        <v>40.32613494091</v>
      </c>
      <c r="Q11" s="74" t="n">
        <f aca="false">+L11/$J11*100</f>
        <v>50.4831896790878</v>
      </c>
      <c r="R11" s="74" t="n">
        <f aca="false">+M11/$J11*100</f>
        <v>7.4739408062489</v>
      </c>
      <c r="S11" s="74" t="n">
        <f aca="false">+N11/$J11*100</f>
        <v>1.71673457375337</v>
      </c>
      <c r="T11" s="82" t="s">
        <v>88</v>
      </c>
      <c r="U11" s="75" t="n">
        <v>1688435</v>
      </c>
      <c r="V11" s="76" t="n">
        <v>857626</v>
      </c>
      <c r="W11" s="76" t="n">
        <v>830809</v>
      </c>
      <c r="X11" s="77" t="n">
        <v>1328548</v>
      </c>
      <c r="Y11" s="30" t="n">
        <v>733617</v>
      </c>
      <c r="Z11" s="30" t="n">
        <v>594931</v>
      </c>
      <c r="AA11" s="77" t="n">
        <v>320055</v>
      </c>
      <c r="AB11" s="30" t="n">
        <v>111842</v>
      </c>
      <c r="AC11" s="30" t="n">
        <v>208213</v>
      </c>
      <c r="AD11" s="77" t="n">
        <v>38690</v>
      </c>
      <c r="AE11" s="30" t="n">
        <v>12091</v>
      </c>
      <c r="AF11" s="30" t="n">
        <v>26599</v>
      </c>
      <c r="AG11" s="77" t="n">
        <v>1142</v>
      </c>
      <c r="AH11" s="30" t="n">
        <v>76</v>
      </c>
      <c r="AI11" s="30" t="n">
        <v>1066</v>
      </c>
      <c r="AJ11" s="68" t="n">
        <f aca="false">U11-SUM(X11,AA11,AD11,AG11)</f>
        <v>0</v>
      </c>
      <c r="AK11" s="68" t="n">
        <f aca="false">V11-SUM(Y11,AB11,AE11,AH11)</f>
        <v>0</v>
      </c>
      <c r="AL11" s="68" t="n">
        <f aca="false">W11-SUM(Z11,AC11,AF11,AI11)</f>
        <v>0</v>
      </c>
      <c r="AM11" s="44" t="n">
        <f aca="false">U11-V11-W11</f>
        <v>0</v>
      </c>
      <c r="AN11" s="69" t="n">
        <f aca="false">AA11/U11*100</f>
        <v>18.9557193495752</v>
      </c>
      <c r="AO11" s="70" t="n">
        <f aca="false">AB11/V11*100</f>
        <v>13.0408826224951</v>
      </c>
      <c r="AP11" s="70" t="n">
        <f aca="false">AC11/W11*100</f>
        <v>25.0614762237771</v>
      </c>
      <c r="AQ11" s="44"/>
      <c r="AR11" s="44"/>
    </row>
    <row r="12" s="3" customFormat="true" ht="12.2" hidden="false" customHeight="true" outlineLevel="0" collapsed="false">
      <c r="A12" s="83"/>
      <c r="B12" s="84" t="s">
        <v>27</v>
      </c>
      <c r="C12" s="85" t="s">
        <v>28</v>
      </c>
      <c r="D12" s="73" t="n">
        <v>1992698</v>
      </c>
      <c r="E12" s="73" t="n">
        <v>265272</v>
      </c>
      <c r="F12" s="73" t="n">
        <v>265272</v>
      </c>
      <c r="G12" s="73" t="n">
        <v>0</v>
      </c>
      <c r="H12" s="73" t="n">
        <v>0</v>
      </c>
      <c r="I12" s="73" t="n">
        <v>0</v>
      </c>
      <c r="J12" s="73" t="n">
        <v>1727426</v>
      </c>
      <c r="K12" s="73" t="n">
        <v>578279</v>
      </c>
      <c r="L12" s="73" t="n">
        <v>857416</v>
      </c>
      <c r="M12" s="73" t="n">
        <v>151696</v>
      </c>
      <c r="N12" s="73" t="n">
        <v>140035</v>
      </c>
      <c r="O12" s="74" t="n">
        <f aca="false">+J12/$J12*100</f>
        <v>100</v>
      </c>
      <c r="P12" s="74" t="n">
        <f aca="false">+K12/$J12*100</f>
        <v>33.4763399416241</v>
      </c>
      <c r="Q12" s="74" t="n">
        <f aca="false">+L12/$J12*100</f>
        <v>49.6354691894182</v>
      </c>
      <c r="R12" s="74" t="n">
        <f aca="false">+M12/$J12*100</f>
        <v>8.78162074670637</v>
      </c>
      <c r="S12" s="74" t="n">
        <f aca="false">+N12/$J12*100</f>
        <v>8.10657012225126</v>
      </c>
      <c r="T12" s="82" t="s">
        <v>89</v>
      </c>
      <c r="U12" s="75" t="n">
        <v>2038988</v>
      </c>
      <c r="V12" s="76" t="n">
        <v>1015792</v>
      </c>
      <c r="W12" s="76" t="n">
        <v>1023196</v>
      </c>
      <c r="X12" s="77" t="n">
        <v>976578</v>
      </c>
      <c r="Y12" s="30" t="n">
        <v>574437</v>
      </c>
      <c r="Z12" s="30" t="n">
        <v>402141</v>
      </c>
      <c r="AA12" s="77" t="n">
        <v>939174</v>
      </c>
      <c r="AB12" s="30" t="n">
        <v>394634</v>
      </c>
      <c r="AC12" s="30" t="n">
        <v>544540</v>
      </c>
      <c r="AD12" s="77" t="n">
        <v>118392</v>
      </c>
      <c r="AE12" s="30" t="n">
        <v>46254</v>
      </c>
      <c r="AF12" s="30" t="n">
        <v>72138</v>
      </c>
      <c r="AG12" s="77" t="n">
        <v>4844</v>
      </c>
      <c r="AH12" s="30" t="n">
        <v>467</v>
      </c>
      <c r="AI12" s="30" t="n">
        <v>4377</v>
      </c>
      <c r="AJ12" s="68" t="n">
        <f aca="false">U12-SUM(X12,AA12,AD12,AG12)</f>
        <v>0</v>
      </c>
      <c r="AK12" s="68" t="n">
        <f aca="false">V12-SUM(Y12,AB12,AE12,AH12)</f>
        <v>0</v>
      </c>
      <c r="AL12" s="68" t="n">
        <f aca="false">W12-SUM(Z12,AC12,AF12,AI12)</f>
        <v>0</v>
      </c>
      <c r="AM12" s="44" t="n">
        <f aca="false">U12-V12-W12</f>
        <v>0</v>
      </c>
      <c r="AN12" s="69" t="n">
        <f aca="false">AA12/U12*100</f>
        <v>46.0607909413886</v>
      </c>
      <c r="AO12" s="70" t="n">
        <f aca="false">AB12/V12*100</f>
        <v>38.8498826531416</v>
      </c>
      <c r="AP12" s="70" t="n">
        <f aca="false">AC12/W12*100</f>
        <v>53.2195200137608</v>
      </c>
      <c r="AQ12" s="44"/>
      <c r="AR12" s="44"/>
    </row>
    <row r="13" s="3" customFormat="true" ht="12.2" hidden="false" customHeight="true" outlineLevel="0" collapsed="false">
      <c r="A13" s="79" t="s">
        <v>90</v>
      </c>
      <c r="B13" s="80" t="s">
        <v>23</v>
      </c>
      <c r="C13" s="81" t="s">
        <v>24</v>
      </c>
      <c r="D13" s="62" t="n">
        <v>2673226</v>
      </c>
      <c r="E13" s="62" t="n">
        <v>383134</v>
      </c>
      <c r="F13" s="62" t="n">
        <v>383134</v>
      </c>
      <c r="G13" s="62" t="n">
        <v>0</v>
      </c>
      <c r="H13" s="62" t="n">
        <v>0</v>
      </c>
      <c r="I13" s="62" t="n">
        <v>0</v>
      </c>
      <c r="J13" s="62" t="n">
        <v>2290092</v>
      </c>
      <c r="K13" s="62" t="n">
        <v>788428</v>
      </c>
      <c r="L13" s="62" t="n">
        <v>1216022</v>
      </c>
      <c r="M13" s="62" t="n">
        <v>158760</v>
      </c>
      <c r="N13" s="62" t="n">
        <v>126882</v>
      </c>
      <c r="O13" s="63" t="n">
        <f aca="false">+J13/$J13*100</f>
        <v>100</v>
      </c>
      <c r="P13" s="63" t="n">
        <f aca="false">+K13/$J13*100</f>
        <v>34.4277871806024</v>
      </c>
      <c r="Q13" s="63" t="n">
        <f aca="false">+L13/$J13*100</f>
        <v>53.0992641343667</v>
      </c>
      <c r="R13" s="63" t="n">
        <f aca="false">+M13/$J13*100</f>
        <v>6.93247258188754</v>
      </c>
      <c r="S13" s="63" t="n">
        <f aca="false">+N13/$J13*100</f>
        <v>5.54047610314346</v>
      </c>
      <c r="T13" s="82" t="s">
        <v>91</v>
      </c>
      <c r="U13" s="65" t="n">
        <v>1874388</v>
      </c>
      <c r="V13" s="66" t="n">
        <v>928490</v>
      </c>
      <c r="W13" s="66" t="n">
        <v>945898</v>
      </c>
      <c r="X13" s="24" t="n">
        <v>513501</v>
      </c>
      <c r="Y13" s="67" t="n">
        <v>297062</v>
      </c>
      <c r="Z13" s="67" t="n">
        <v>216439</v>
      </c>
      <c r="AA13" s="24" t="n">
        <v>1167014</v>
      </c>
      <c r="AB13" s="67" t="n">
        <v>547013</v>
      </c>
      <c r="AC13" s="67" t="n">
        <v>620001</v>
      </c>
      <c r="AD13" s="24" t="n">
        <v>183584</v>
      </c>
      <c r="AE13" s="67" t="n">
        <v>83168</v>
      </c>
      <c r="AF13" s="67" t="n">
        <v>100416</v>
      </c>
      <c r="AG13" s="24" t="n">
        <v>10289</v>
      </c>
      <c r="AH13" s="67" t="n">
        <v>1247</v>
      </c>
      <c r="AI13" s="67" t="n">
        <v>9042</v>
      </c>
      <c r="AJ13" s="68" t="n">
        <f aca="false">U13-SUM(X13,AA13,AD13,AG13)</f>
        <v>0</v>
      </c>
      <c r="AK13" s="68" t="n">
        <f aca="false">V13-SUM(Y13,AB13,AE13,AH13)</f>
        <v>0</v>
      </c>
      <c r="AL13" s="68" t="n">
        <f aca="false">W13-SUM(Z13,AC13,AF13,AI13)</f>
        <v>0</v>
      </c>
      <c r="AM13" s="44" t="n">
        <f aca="false">U13-V13-W13</f>
        <v>0</v>
      </c>
      <c r="AN13" s="69" t="n">
        <f aca="false">AA13/U13*100</f>
        <v>62.2610686794837</v>
      </c>
      <c r="AO13" s="70" t="n">
        <f aca="false">AB13/V13*100</f>
        <v>58.914258634988</v>
      </c>
      <c r="AP13" s="70" t="n">
        <f aca="false">AC13/W13*100</f>
        <v>65.5462851174228</v>
      </c>
      <c r="AQ13" s="44"/>
      <c r="AR13" s="44"/>
    </row>
    <row r="14" s="3" customFormat="true" ht="12.2" hidden="false" customHeight="true" outlineLevel="0" collapsed="false">
      <c r="A14" s="83" t="s">
        <v>92</v>
      </c>
      <c r="B14" s="84" t="s">
        <v>25</v>
      </c>
      <c r="C14" s="85" t="s">
        <v>26</v>
      </c>
      <c r="D14" s="73" t="n">
        <v>1285361</v>
      </c>
      <c r="E14" s="73" t="n">
        <v>199469</v>
      </c>
      <c r="F14" s="73" t="n">
        <v>199469</v>
      </c>
      <c r="G14" s="73" t="n">
        <v>0</v>
      </c>
      <c r="H14" s="73" t="n">
        <v>0</v>
      </c>
      <c r="I14" s="73" t="n">
        <v>0</v>
      </c>
      <c r="J14" s="73" t="n">
        <v>1085892</v>
      </c>
      <c r="K14" s="73" t="n">
        <v>396371</v>
      </c>
      <c r="L14" s="73" t="n">
        <v>599301</v>
      </c>
      <c r="M14" s="73" t="n">
        <v>68719</v>
      </c>
      <c r="N14" s="73" t="n">
        <v>21501</v>
      </c>
      <c r="O14" s="74" t="n">
        <f aca="false">+J14/$J14*100</f>
        <v>100</v>
      </c>
      <c r="P14" s="74" t="n">
        <f aca="false">+K14/$J14*100</f>
        <v>36.5018804816685</v>
      </c>
      <c r="Q14" s="74" t="n">
        <f aca="false">+L14/$J14*100</f>
        <v>55.1897426263385</v>
      </c>
      <c r="R14" s="74" t="n">
        <f aca="false">+M14/$J14*100</f>
        <v>6.32834572867283</v>
      </c>
      <c r="S14" s="74" t="n">
        <f aca="false">+N14/$J14*100</f>
        <v>1.98003116332011</v>
      </c>
      <c r="T14" s="82" t="s">
        <v>93</v>
      </c>
      <c r="U14" s="75" t="n">
        <v>1837206</v>
      </c>
      <c r="V14" s="76" t="n">
        <v>912991</v>
      </c>
      <c r="W14" s="76" t="n">
        <v>924215</v>
      </c>
      <c r="X14" s="77" t="n">
        <v>327928</v>
      </c>
      <c r="Y14" s="30" t="n">
        <v>179806</v>
      </c>
      <c r="Z14" s="30" t="n">
        <v>148122</v>
      </c>
      <c r="AA14" s="77" t="n">
        <v>1256089</v>
      </c>
      <c r="AB14" s="30" t="n">
        <v>618752</v>
      </c>
      <c r="AC14" s="30" t="n">
        <v>637337</v>
      </c>
      <c r="AD14" s="77" t="n">
        <v>232630</v>
      </c>
      <c r="AE14" s="30" t="n">
        <v>111550</v>
      </c>
      <c r="AF14" s="30" t="n">
        <v>121080</v>
      </c>
      <c r="AG14" s="77" t="n">
        <v>20559</v>
      </c>
      <c r="AH14" s="30" t="n">
        <v>2883</v>
      </c>
      <c r="AI14" s="30" t="n">
        <v>17676</v>
      </c>
      <c r="AJ14" s="68" t="n">
        <f aca="false">U14-SUM(X14,AA14,AD14,AG14)</f>
        <v>0</v>
      </c>
      <c r="AK14" s="68" t="n">
        <f aca="false">V14-SUM(Y14,AB14,AE14,AH14)</f>
        <v>0</v>
      </c>
      <c r="AL14" s="68" t="n">
        <f aca="false">W14-SUM(Z14,AC14,AF14,AI14)</f>
        <v>0</v>
      </c>
      <c r="AM14" s="44" t="n">
        <f aca="false">U14-V14-W14</f>
        <v>0</v>
      </c>
      <c r="AN14" s="69" t="n">
        <f aca="false">AA14/U14*100</f>
        <v>68.3695241578789</v>
      </c>
      <c r="AO14" s="70" t="n">
        <f aca="false">AB14/V14*100</f>
        <v>67.7719714652171</v>
      </c>
      <c r="AP14" s="70" t="n">
        <f aca="false">AC14/W14*100</f>
        <v>68.9598199553134</v>
      </c>
      <c r="AQ14" s="44"/>
      <c r="AR14" s="44"/>
    </row>
    <row r="15" s="3" customFormat="true" ht="12.2" hidden="false" customHeight="true" outlineLevel="0" collapsed="false">
      <c r="A15" s="83"/>
      <c r="B15" s="84" t="s">
        <v>27</v>
      </c>
      <c r="C15" s="85" t="s">
        <v>28</v>
      </c>
      <c r="D15" s="73" t="n">
        <v>1387865</v>
      </c>
      <c r="E15" s="73" t="n">
        <v>183665</v>
      </c>
      <c r="F15" s="73" t="n">
        <v>183665</v>
      </c>
      <c r="G15" s="73" t="n">
        <v>0</v>
      </c>
      <c r="H15" s="73" t="n">
        <v>0</v>
      </c>
      <c r="I15" s="73" t="n">
        <v>0</v>
      </c>
      <c r="J15" s="73" t="n">
        <v>1204200</v>
      </c>
      <c r="K15" s="73" t="n">
        <v>392057</v>
      </c>
      <c r="L15" s="73" t="n">
        <v>616721</v>
      </c>
      <c r="M15" s="73" t="n">
        <v>90041</v>
      </c>
      <c r="N15" s="73" t="n">
        <v>105381</v>
      </c>
      <c r="O15" s="74" t="n">
        <f aca="false">+J15/$J15*100</f>
        <v>100</v>
      </c>
      <c r="P15" s="74" t="n">
        <f aca="false">+K15/$J15*100</f>
        <v>32.5574655372862</v>
      </c>
      <c r="Q15" s="74" t="n">
        <f aca="false">+L15/$J15*100</f>
        <v>51.2141670818801</v>
      </c>
      <c r="R15" s="74" t="n">
        <f aca="false">+M15/$J15*100</f>
        <v>7.47724630460056</v>
      </c>
      <c r="S15" s="74" t="n">
        <f aca="false">+N15/$J15*100</f>
        <v>8.75112107623319</v>
      </c>
      <c r="T15" s="82" t="s">
        <v>94</v>
      </c>
      <c r="U15" s="75" t="n">
        <v>1874953</v>
      </c>
      <c r="V15" s="76" t="n">
        <v>935207</v>
      </c>
      <c r="W15" s="76" t="n">
        <v>939746</v>
      </c>
      <c r="X15" s="77" t="n">
        <v>231597</v>
      </c>
      <c r="Y15" s="30" t="n">
        <v>125595</v>
      </c>
      <c r="Z15" s="30" t="n">
        <v>106002</v>
      </c>
      <c r="AA15" s="77" t="n">
        <v>1345670</v>
      </c>
      <c r="AB15" s="30" t="n">
        <v>677633</v>
      </c>
      <c r="AC15" s="30" t="n">
        <v>668037</v>
      </c>
      <c r="AD15" s="77" t="n">
        <v>257419</v>
      </c>
      <c r="AE15" s="30" t="n">
        <v>126191</v>
      </c>
      <c r="AF15" s="30" t="n">
        <v>131228</v>
      </c>
      <c r="AG15" s="77" t="n">
        <v>40267</v>
      </c>
      <c r="AH15" s="30" t="n">
        <v>5788</v>
      </c>
      <c r="AI15" s="30" t="n">
        <v>34479</v>
      </c>
      <c r="AJ15" s="68" t="n">
        <f aca="false">U15-SUM(X15,AA15,AD15,AG15)</f>
        <v>0</v>
      </c>
      <c r="AK15" s="68" t="n">
        <f aca="false">V15-SUM(Y15,AB15,AE15,AH15)</f>
        <v>0</v>
      </c>
      <c r="AL15" s="68" t="n">
        <f aca="false">W15-SUM(Z15,AC15,AF15,AI15)</f>
        <v>0</v>
      </c>
      <c r="AM15" s="44" t="n">
        <f aca="false">U15-V15-W15</f>
        <v>0</v>
      </c>
      <c r="AN15" s="69" t="n">
        <f aca="false">AA15/U15*100</f>
        <v>71.7708657230341</v>
      </c>
      <c r="AO15" s="70" t="n">
        <f aca="false">AB15/V15*100</f>
        <v>72.4580761264619</v>
      </c>
      <c r="AP15" s="70" t="n">
        <f aca="false">AC15/W15*100</f>
        <v>71.0869745654677</v>
      </c>
      <c r="AQ15" s="44"/>
      <c r="AR15" s="44"/>
    </row>
    <row r="16" s="3" customFormat="true" ht="12.2" hidden="false" customHeight="true" outlineLevel="0" collapsed="false">
      <c r="A16" s="79" t="s">
        <v>95</v>
      </c>
      <c r="B16" s="80" t="s">
        <v>23</v>
      </c>
      <c r="C16" s="81" t="s">
        <v>24</v>
      </c>
      <c r="D16" s="62" t="n">
        <v>2684893</v>
      </c>
      <c r="E16" s="62" t="n">
        <v>431211</v>
      </c>
      <c r="F16" s="62" t="n">
        <v>431210</v>
      </c>
      <c r="G16" s="62" t="n">
        <v>1</v>
      </c>
      <c r="H16" s="62" t="n">
        <v>0</v>
      </c>
      <c r="I16" s="62" t="n">
        <v>0</v>
      </c>
      <c r="J16" s="62" t="n">
        <v>2253682</v>
      </c>
      <c r="K16" s="62" t="n">
        <v>808321</v>
      </c>
      <c r="L16" s="62" t="n">
        <v>1159850</v>
      </c>
      <c r="M16" s="62" t="n">
        <v>164227</v>
      </c>
      <c r="N16" s="62" t="n">
        <v>121284</v>
      </c>
      <c r="O16" s="63" t="n">
        <f aca="false">+J16/$J16*100</f>
        <v>100</v>
      </c>
      <c r="P16" s="63" t="n">
        <f aca="false">+K16/$J16*100</f>
        <v>35.8666839421001</v>
      </c>
      <c r="Q16" s="63" t="n">
        <f aca="false">+L16/$J16*100</f>
        <v>51.4646698158835</v>
      </c>
      <c r="R16" s="63" t="n">
        <f aca="false">+M16/$J16*100</f>
        <v>7.28705292050964</v>
      </c>
      <c r="S16" s="63" t="n">
        <f aca="false">+N16/$J16*100</f>
        <v>5.38159332150676</v>
      </c>
      <c r="T16" s="82" t="s">
        <v>96</v>
      </c>
      <c r="U16" s="65" t="n">
        <v>1838162</v>
      </c>
      <c r="V16" s="66" t="n">
        <v>912094</v>
      </c>
      <c r="W16" s="66" t="n">
        <v>926068</v>
      </c>
      <c r="X16" s="24" t="n">
        <v>157561</v>
      </c>
      <c r="Y16" s="67" t="n">
        <v>85195</v>
      </c>
      <c r="Z16" s="67" t="n">
        <v>72366</v>
      </c>
      <c r="AA16" s="24" t="n">
        <v>1362877</v>
      </c>
      <c r="AB16" s="67" t="n">
        <v>696624</v>
      </c>
      <c r="AC16" s="67" t="n">
        <v>666253</v>
      </c>
      <c r="AD16" s="24" t="n">
        <v>246801</v>
      </c>
      <c r="AE16" s="67" t="n">
        <v>119713</v>
      </c>
      <c r="AF16" s="67" t="n">
        <v>127088</v>
      </c>
      <c r="AG16" s="24" t="n">
        <v>70923</v>
      </c>
      <c r="AH16" s="67" t="n">
        <v>10562</v>
      </c>
      <c r="AI16" s="67" t="n">
        <v>60361</v>
      </c>
      <c r="AJ16" s="68" t="n">
        <f aca="false">U16-SUM(X16,AA16,AD16,AG16)</f>
        <v>0</v>
      </c>
      <c r="AK16" s="68" t="n">
        <f aca="false">V16-SUM(Y16,AB16,AE16,AH16)</f>
        <v>0</v>
      </c>
      <c r="AL16" s="68" t="n">
        <f aca="false">W16-SUM(Z16,AC16,AF16,AI16)</f>
        <v>0</v>
      </c>
      <c r="AM16" s="44" t="n">
        <f aca="false">U16-V16-W16</f>
        <v>0</v>
      </c>
      <c r="AN16" s="69" t="n">
        <f aca="false">AA16/U16*100</f>
        <v>74.1434650482384</v>
      </c>
      <c r="AO16" s="70" t="n">
        <f aca="false">AB16/V16*100</f>
        <v>76.3763384037172</v>
      </c>
      <c r="AP16" s="70" t="n">
        <f aca="false">AC16/W16*100</f>
        <v>71.9442848689297</v>
      </c>
      <c r="AQ16" s="44"/>
      <c r="AR16" s="44"/>
    </row>
    <row r="17" s="3" customFormat="true" ht="12.2" hidden="false" customHeight="true" outlineLevel="0" collapsed="false">
      <c r="A17" s="83" t="s">
        <v>97</v>
      </c>
      <c r="B17" s="84" t="s">
        <v>25</v>
      </c>
      <c r="C17" s="85" t="s">
        <v>26</v>
      </c>
      <c r="D17" s="73" t="n">
        <v>1333194</v>
      </c>
      <c r="E17" s="73" t="n">
        <v>224249</v>
      </c>
      <c r="F17" s="73" t="n">
        <v>224249</v>
      </c>
      <c r="G17" s="73" t="n">
        <v>0</v>
      </c>
      <c r="H17" s="73" t="n">
        <v>0</v>
      </c>
      <c r="I17" s="73" t="n">
        <v>0</v>
      </c>
      <c r="J17" s="73" t="n">
        <v>1108945</v>
      </c>
      <c r="K17" s="73" t="n">
        <v>435696</v>
      </c>
      <c r="L17" s="73" t="n">
        <v>575446</v>
      </c>
      <c r="M17" s="73" t="n">
        <v>74298</v>
      </c>
      <c r="N17" s="73" t="n">
        <v>23505</v>
      </c>
      <c r="O17" s="74" t="n">
        <f aca="false">+J17/$J17*100</f>
        <v>100</v>
      </c>
      <c r="P17" s="74" t="n">
        <f aca="false">+K17/$J17*100</f>
        <v>39.2892343623895</v>
      </c>
      <c r="Q17" s="74" t="n">
        <f aca="false">+L17/$J17*100</f>
        <v>51.8913020934311</v>
      </c>
      <c r="R17" s="74" t="n">
        <f aca="false">+M17/$J17*100</f>
        <v>6.699881418826</v>
      </c>
      <c r="S17" s="74" t="n">
        <f aca="false">+N17/$J17*100</f>
        <v>2.11958212535338</v>
      </c>
      <c r="T17" s="82" t="s">
        <v>98</v>
      </c>
      <c r="U17" s="75" t="n">
        <v>1636437</v>
      </c>
      <c r="V17" s="76" t="n">
        <v>803377</v>
      </c>
      <c r="W17" s="76" t="n">
        <v>833060</v>
      </c>
      <c r="X17" s="77" t="n">
        <v>99154</v>
      </c>
      <c r="Y17" s="30" t="n">
        <v>49945</v>
      </c>
      <c r="Z17" s="30" t="n">
        <v>49209</v>
      </c>
      <c r="AA17" s="77" t="n">
        <v>1235364</v>
      </c>
      <c r="AB17" s="30" t="n">
        <v>642294</v>
      </c>
      <c r="AC17" s="30" t="n">
        <v>593070</v>
      </c>
      <c r="AD17" s="77" t="n">
        <v>192244</v>
      </c>
      <c r="AE17" s="30" t="n">
        <v>94880</v>
      </c>
      <c r="AF17" s="30" t="n">
        <v>97364</v>
      </c>
      <c r="AG17" s="77" t="n">
        <v>109675</v>
      </c>
      <c r="AH17" s="30" t="n">
        <v>16258</v>
      </c>
      <c r="AI17" s="30" t="n">
        <v>93417</v>
      </c>
      <c r="AJ17" s="68" t="n">
        <f aca="false">U17-SUM(X17,AA17,AD17,AG17)</f>
        <v>0</v>
      </c>
      <c r="AK17" s="68" t="n">
        <f aca="false">V17-SUM(Y17,AB17,AE17,AH17)</f>
        <v>0</v>
      </c>
      <c r="AL17" s="68" t="n">
        <f aca="false">W17-SUM(Z17,AC17,AF17,AI17)</f>
        <v>0</v>
      </c>
      <c r="AM17" s="44" t="n">
        <f aca="false">U17-V17-W17</f>
        <v>0</v>
      </c>
      <c r="AN17" s="69" t="n">
        <f aca="false">AA17/U17*100</f>
        <v>75.491082149817</v>
      </c>
      <c r="AO17" s="70" t="n">
        <f aca="false">AB17/V17*100</f>
        <v>79.9492641686282</v>
      </c>
      <c r="AP17" s="70" t="n">
        <f aca="false">AC17/W17*100</f>
        <v>71.1917508942933</v>
      </c>
      <c r="AQ17" s="44"/>
      <c r="AR17" s="44"/>
    </row>
    <row r="18" s="3" customFormat="true" ht="12.2" hidden="false" customHeight="true" outlineLevel="0" collapsed="false">
      <c r="A18" s="83"/>
      <c r="B18" s="84" t="s">
        <v>27</v>
      </c>
      <c r="C18" s="85" t="s">
        <v>28</v>
      </c>
      <c r="D18" s="73" t="n">
        <v>1351699</v>
      </c>
      <c r="E18" s="73" t="n">
        <v>206962</v>
      </c>
      <c r="F18" s="73" t="n">
        <v>206961</v>
      </c>
      <c r="G18" s="73" t="n">
        <v>1</v>
      </c>
      <c r="H18" s="73" t="n">
        <v>0</v>
      </c>
      <c r="I18" s="73" t="n">
        <v>0</v>
      </c>
      <c r="J18" s="73" t="n">
        <v>1144737</v>
      </c>
      <c r="K18" s="73" t="n">
        <v>372625</v>
      </c>
      <c r="L18" s="73" t="n">
        <v>584404</v>
      </c>
      <c r="M18" s="73" t="n">
        <v>89929</v>
      </c>
      <c r="N18" s="73" t="n">
        <v>97779</v>
      </c>
      <c r="O18" s="74" t="n">
        <f aca="false">+J18/$J18*100</f>
        <v>100</v>
      </c>
      <c r="P18" s="74" t="n">
        <f aca="false">+K18/$J18*100</f>
        <v>32.5511449354743</v>
      </c>
      <c r="Q18" s="74" t="n">
        <f aca="false">+L18/$J18*100</f>
        <v>51.0513768664768</v>
      </c>
      <c r="R18" s="74" t="n">
        <f aca="false">+M18/$J18*100</f>
        <v>7.855865583099</v>
      </c>
      <c r="S18" s="74" t="n">
        <f aca="false">+N18/$J18*100</f>
        <v>8.54161261494998</v>
      </c>
      <c r="T18" s="82" t="s">
        <v>99</v>
      </c>
      <c r="U18" s="75" t="n">
        <v>1284320</v>
      </c>
      <c r="V18" s="76" t="n">
        <v>624453</v>
      </c>
      <c r="W18" s="76" t="n">
        <v>659867</v>
      </c>
      <c r="X18" s="77" t="n">
        <v>58573</v>
      </c>
      <c r="Y18" s="30" t="n">
        <v>26545</v>
      </c>
      <c r="Z18" s="30" t="n">
        <v>32028</v>
      </c>
      <c r="AA18" s="77" t="n">
        <v>964265</v>
      </c>
      <c r="AB18" s="30" t="n">
        <v>516784</v>
      </c>
      <c r="AC18" s="30" t="n">
        <v>447481</v>
      </c>
      <c r="AD18" s="77" t="n">
        <v>116560</v>
      </c>
      <c r="AE18" s="30" t="n">
        <v>59926</v>
      </c>
      <c r="AF18" s="30" t="n">
        <v>56634</v>
      </c>
      <c r="AG18" s="77" t="n">
        <v>144922</v>
      </c>
      <c r="AH18" s="30" t="n">
        <v>21198</v>
      </c>
      <c r="AI18" s="30" t="n">
        <v>123724</v>
      </c>
      <c r="AJ18" s="68" t="n">
        <f aca="false">U18-SUM(X18,AA18,AD18,AG18)</f>
        <v>0</v>
      </c>
      <c r="AK18" s="68" t="n">
        <f aca="false">V18-SUM(Y18,AB18,AE18,AH18)</f>
        <v>0</v>
      </c>
      <c r="AL18" s="68" t="n">
        <f aca="false">W18-SUM(Z18,AC18,AF18,AI18)</f>
        <v>0</v>
      </c>
      <c r="AM18" s="44" t="n">
        <f aca="false">U18-V18-W18</f>
        <v>0</v>
      </c>
      <c r="AN18" s="69" t="n">
        <f aca="false">AA18/U18*100</f>
        <v>75.0798087703999</v>
      </c>
      <c r="AO18" s="70" t="n">
        <f aca="false">AB18/V18*100</f>
        <v>82.7578696875505</v>
      </c>
      <c r="AP18" s="70" t="n">
        <f aca="false">AC18/W18*100</f>
        <v>67.8138170267645</v>
      </c>
      <c r="AQ18" s="44"/>
      <c r="AR18" s="44"/>
    </row>
    <row r="19" s="3" customFormat="true" ht="12.2" hidden="false" customHeight="true" outlineLevel="0" collapsed="false">
      <c r="A19" s="79" t="s">
        <v>100</v>
      </c>
      <c r="B19" s="80" t="s">
        <v>23</v>
      </c>
      <c r="C19" s="81" t="s">
        <v>24</v>
      </c>
      <c r="D19" s="62" t="n">
        <v>1881645</v>
      </c>
      <c r="E19" s="62" t="n">
        <v>257827</v>
      </c>
      <c r="F19" s="62" t="n">
        <v>257827</v>
      </c>
      <c r="G19" s="62" t="n">
        <v>0</v>
      </c>
      <c r="H19" s="62" t="n">
        <v>0</v>
      </c>
      <c r="I19" s="62" t="n">
        <v>0</v>
      </c>
      <c r="J19" s="62" t="n">
        <v>1623818</v>
      </c>
      <c r="K19" s="62" t="n">
        <v>564276</v>
      </c>
      <c r="L19" s="62" t="n">
        <v>829882</v>
      </c>
      <c r="M19" s="62" t="n">
        <v>119205</v>
      </c>
      <c r="N19" s="62" t="n">
        <v>110455</v>
      </c>
      <c r="O19" s="63" t="n">
        <f aca="false">+J19/$J19*100</f>
        <v>100</v>
      </c>
      <c r="P19" s="63" t="n">
        <f aca="false">+K19/$J19*100</f>
        <v>34.7499535046415</v>
      </c>
      <c r="Q19" s="63" t="n">
        <f aca="false">+L19/$J19*100</f>
        <v>51.1068358646104</v>
      </c>
      <c r="R19" s="63" t="n">
        <f aca="false">+M19/$J19*100</f>
        <v>7.34103206147487</v>
      </c>
      <c r="S19" s="63" t="n">
        <f aca="false">+N19/$J19*100</f>
        <v>6.80217856927316</v>
      </c>
      <c r="T19" s="82" t="s">
        <v>101</v>
      </c>
      <c r="U19" s="65" t="n">
        <v>747480</v>
      </c>
      <c r="V19" s="66" t="n">
        <v>356836</v>
      </c>
      <c r="W19" s="66" t="n">
        <v>390644</v>
      </c>
      <c r="X19" s="24" t="n">
        <v>24819</v>
      </c>
      <c r="Y19" s="67" t="n">
        <v>11804</v>
      </c>
      <c r="Z19" s="67" t="n">
        <v>13015</v>
      </c>
      <c r="AA19" s="24" t="n">
        <v>544909</v>
      </c>
      <c r="AB19" s="67" t="n">
        <v>299272</v>
      </c>
      <c r="AC19" s="67" t="n">
        <v>245637</v>
      </c>
      <c r="AD19" s="24" t="n">
        <v>45978</v>
      </c>
      <c r="AE19" s="67" t="n">
        <v>25538</v>
      </c>
      <c r="AF19" s="67" t="n">
        <v>20440</v>
      </c>
      <c r="AG19" s="24" t="n">
        <v>131774</v>
      </c>
      <c r="AH19" s="67" t="n">
        <v>20222</v>
      </c>
      <c r="AI19" s="67" t="n">
        <v>111552</v>
      </c>
      <c r="AJ19" s="68" t="n">
        <f aca="false">U19-SUM(X19,AA19,AD19,AG19)</f>
        <v>0</v>
      </c>
      <c r="AK19" s="68" t="n">
        <f aca="false">V19-SUM(Y19,AB19,AE19,AH19)</f>
        <v>0</v>
      </c>
      <c r="AL19" s="68" t="n">
        <f aca="false">W19-SUM(Z19,AC19,AF19,AI19)</f>
        <v>0</v>
      </c>
      <c r="AM19" s="44" t="n">
        <f aca="false">U19-V19-W19</f>
        <v>0</v>
      </c>
      <c r="AN19" s="69" t="n">
        <f aca="false">AA19/U19*100</f>
        <v>72.8994755712528</v>
      </c>
      <c r="AO19" s="70" t="n">
        <f aca="false">AB19/V19*100</f>
        <v>83.8682195742582</v>
      </c>
      <c r="AP19" s="70" t="n">
        <f aca="false">AC19/W19*100</f>
        <v>62.8800135161426</v>
      </c>
      <c r="AQ19" s="44"/>
      <c r="AR19" s="44"/>
    </row>
    <row r="20" s="3" customFormat="true" ht="12.2" hidden="false" customHeight="true" outlineLevel="0" collapsed="false">
      <c r="A20" s="83" t="s">
        <v>102</v>
      </c>
      <c r="B20" s="84" t="s">
        <v>25</v>
      </c>
      <c r="C20" s="85" t="s">
        <v>26</v>
      </c>
      <c r="D20" s="73" t="n">
        <v>945004</v>
      </c>
      <c r="E20" s="73" t="n">
        <v>134554</v>
      </c>
      <c r="F20" s="73" t="n">
        <v>134554</v>
      </c>
      <c r="G20" s="73" t="n">
        <v>0</v>
      </c>
      <c r="H20" s="73" t="n">
        <v>0</v>
      </c>
      <c r="I20" s="73" t="n">
        <v>0</v>
      </c>
      <c r="J20" s="73" t="n">
        <v>810450</v>
      </c>
      <c r="K20" s="73" t="n">
        <v>309928</v>
      </c>
      <c r="L20" s="73" t="n">
        <v>419959</v>
      </c>
      <c r="M20" s="73" t="n">
        <v>57310</v>
      </c>
      <c r="N20" s="73" t="n">
        <v>23253</v>
      </c>
      <c r="O20" s="74" t="n">
        <f aca="false">+J20/$J20*100</f>
        <v>100</v>
      </c>
      <c r="P20" s="74" t="n">
        <f aca="false">+K20/$J20*100</f>
        <v>38.2414707878339</v>
      </c>
      <c r="Q20" s="74" t="n">
        <f aca="false">+L20/$J20*100</f>
        <v>51.8180023443766</v>
      </c>
      <c r="R20" s="74" t="n">
        <f aca="false">+M20/$J20*100</f>
        <v>7.07138009747671</v>
      </c>
      <c r="S20" s="74" t="n">
        <f aca="false">+N20/$J20*100</f>
        <v>2.86914677031279</v>
      </c>
      <c r="T20" s="82" t="s">
        <v>103</v>
      </c>
      <c r="U20" s="75" t="n">
        <v>682956</v>
      </c>
      <c r="V20" s="76" t="n">
        <v>315219</v>
      </c>
      <c r="W20" s="76" t="n">
        <v>367737</v>
      </c>
      <c r="X20" s="77" t="n">
        <v>16916</v>
      </c>
      <c r="Y20" s="30" t="n">
        <v>8435</v>
      </c>
      <c r="Z20" s="30" t="n">
        <v>8481</v>
      </c>
      <c r="AA20" s="77" t="n">
        <v>463124</v>
      </c>
      <c r="AB20" s="30" t="n">
        <v>260364</v>
      </c>
      <c r="AC20" s="30" t="n">
        <v>202760</v>
      </c>
      <c r="AD20" s="77" t="n">
        <v>26310</v>
      </c>
      <c r="AE20" s="30" t="n">
        <v>14368</v>
      </c>
      <c r="AF20" s="30" t="n">
        <v>11942</v>
      </c>
      <c r="AG20" s="77" t="n">
        <v>176606</v>
      </c>
      <c r="AH20" s="30" t="n">
        <v>32052</v>
      </c>
      <c r="AI20" s="30" t="n">
        <v>144554</v>
      </c>
      <c r="AJ20" s="68" t="n">
        <f aca="false">U20-SUM(X20,AA20,AD20,AG20)</f>
        <v>0</v>
      </c>
      <c r="AK20" s="68" t="n">
        <f aca="false">V20-SUM(Y20,AB20,AE20,AH20)</f>
        <v>0</v>
      </c>
      <c r="AL20" s="68" t="n">
        <f aca="false">W20-SUM(Z20,AC20,AF20,AI20)</f>
        <v>0</v>
      </c>
      <c r="AM20" s="44" t="n">
        <f aca="false">U20-V20-W20</f>
        <v>0</v>
      </c>
      <c r="AN20" s="69" t="n">
        <f aca="false">AA20/U20*100</f>
        <v>67.811689186419</v>
      </c>
      <c r="AO20" s="70" t="n">
        <f aca="false">AB20/V20*100</f>
        <v>82.5978129490925</v>
      </c>
      <c r="AP20" s="70" t="n">
        <f aca="false">AC20/W20*100</f>
        <v>55.1372312277525</v>
      </c>
      <c r="AQ20" s="44"/>
      <c r="AR20" s="44"/>
    </row>
    <row r="21" s="3" customFormat="true" ht="12.2" hidden="false" customHeight="true" outlineLevel="0" collapsed="false">
      <c r="A21" s="83"/>
      <c r="B21" s="84" t="s">
        <v>27</v>
      </c>
      <c r="C21" s="85" t="s">
        <v>28</v>
      </c>
      <c r="D21" s="73" t="n">
        <v>936641</v>
      </c>
      <c r="E21" s="73" t="n">
        <v>123273</v>
      </c>
      <c r="F21" s="73" t="n">
        <v>123273</v>
      </c>
      <c r="G21" s="73" t="n">
        <v>0</v>
      </c>
      <c r="H21" s="73" t="n">
        <v>0</v>
      </c>
      <c r="I21" s="73" t="n">
        <v>0</v>
      </c>
      <c r="J21" s="73" t="n">
        <v>813368</v>
      </c>
      <c r="K21" s="73" t="n">
        <v>254348</v>
      </c>
      <c r="L21" s="73" t="n">
        <v>409923</v>
      </c>
      <c r="M21" s="73" t="n">
        <v>61895</v>
      </c>
      <c r="N21" s="73" t="n">
        <v>87202</v>
      </c>
      <c r="O21" s="74" t="n">
        <f aca="false">+J21/$J21*100</f>
        <v>100</v>
      </c>
      <c r="P21" s="74" t="n">
        <f aca="false">+K21/$J21*100</f>
        <v>31.2709622212824</v>
      </c>
      <c r="Q21" s="74" t="n">
        <f aca="false">+L21/$J21*100</f>
        <v>50.3982207315754</v>
      </c>
      <c r="R21" s="74" t="n">
        <f aca="false">+M21/$J21*100</f>
        <v>7.60971663502867</v>
      </c>
      <c r="S21" s="74" t="n">
        <f aca="false">+N21/$J21*100</f>
        <v>10.7211004121136</v>
      </c>
      <c r="T21" s="82" t="s">
        <v>104</v>
      </c>
      <c r="U21" s="75" t="n">
        <v>509783</v>
      </c>
      <c r="V21" s="76" t="n">
        <v>229340</v>
      </c>
      <c r="W21" s="76" t="n">
        <v>280443</v>
      </c>
      <c r="X21" s="77" t="n">
        <v>11379</v>
      </c>
      <c r="Y21" s="30" t="n">
        <v>5884</v>
      </c>
      <c r="Z21" s="30" t="n">
        <v>5495</v>
      </c>
      <c r="AA21" s="77" t="n">
        <v>299146</v>
      </c>
      <c r="AB21" s="30" t="n">
        <v>176596</v>
      </c>
      <c r="AC21" s="30" t="n">
        <v>122550</v>
      </c>
      <c r="AD21" s="77" t="n">
        <v>13480</v>
      </c>
      <c r="AE21" s="30" t="n">
        <v>7315</v>
      </c>
      <c r="AF21" s="30" t="n">
        <v>6165</v>
      </c>
      <c r="AG21" s="77" t="n">
        <v>185778</v>
      </c>
      <c r="AH21" s="30" t="n">
        <v>39545</v>
      </c>
      <c r="AI21" s="30" t="n">
        <v>146233</v>
      </c>
      <c r="AJ21" s="68" t="n">
        <f aca="false">U21-SUM(X21,AA21,AD21,AG21)</f>
        <v>0</v>
      </c>
      <c r="AK21" s="68" t="n">
        <f aca="false">V21-SUM(Y21,AB21,AE21,AH21)</f>
        <v>0</v>
      </c>
      <c r="AL21" s="68" t="n">
        <f aca="false">W21-SUM(Z21,AC21,AF21,AI21)</f>
        <v>0</v>
      </c>
      <c r="AM21" s="44" t="n">
        <f aca="false">U21-V21-W21</f>
        <v>0</v>
      </c>
      <c r="AN21" s="69" t="n">
        <f aca="false">AA21/U21*100</f>
        <v>58.6810466414141</v>
      </c>
      <c r="AO21" s="70" t="n">
        <f aca="false">AB21/V21*100</f>
        <v>77.0018313421122</v>
      </c>
      <c r="AP21" s="70" t="n">
        <f aca="false">AC21/W21*100</f>
        <v>43.698719525893</v>
      </c>
      <c r="AQ21" s="44"/>
      <c r="AR21" s="44"/>
    </row>
    <row r="22" s="3" customFormat="true" ht="12.2" hidden="false" customHeight="true" outlineLevel="0" collapsed="false">
      <c r="A22" s="79" t="s">
        <v>105</v>
      </c>
      <c r="B22" s="80" t="s">
        <v>23</v>
      </c>
      <c r="C22" s="81" t="s">
        <v>24</v>
      </c>
      <c r="D22" s="62" t="n">
        <v>2778659</v>
      </c>
      <c r="E22" s="62" t="n">
        <v>381463</v>
      </c>
      <c r="F22" s="62" t="n">
        <v>381463</v>
      </c>
      <c r="G22" s="62" t="n">
        <v>0</v>
      </c>
      <c r="H22" s="62" t="n">
        <v>0</v>
      </c>
      <c r="I22" s="62" t="n">
        <v>0</v>
      </c>
      <c r="J22" s="62" t="n">
        <v>2397196</v>
      </c>
      <c r="K22" s="62" t="n">
        <v>852204</v>
      </c>
      <c r="L22" s="62" t="n">
        <v>1193786</v>
      </c>
      <c r="M22" s="62" t="n">
        <v>201312</v>
      </c>
      <c r="N22" s="62" t="n">
        <v>149894</v>
      </c>
      <c r="O22" s="63" t="n">
        <f aca="false">+J22/$J22*100</f>
        <v>100</v>
      </c>
      <c r="P22" s="63" t="n">
        <f aca="false">+K22/$J22*100</f>
        <v>35.5500342900622</v>
      </c>
      <c r="Q22" s="63" t="n">
        <f aca="false">+L22/$J22*100</f>
        <v>49.7992654751635</v>
      </c>
      <c r="R22" s="63" t="n">
        <f aca="false">+M22/$J22*100</f>
        <v>8.39781144303595</v>
      </c>
      <c r="S22" s="63" t="n">
        <f aca="false">+N22/$J22*100</f>
        <v>6.25288879173835</v>
      </c>
      <c r="T22" s="82" t="s">
        <v>106</v>
      </c>
      <c r="U22" s="65" t="n">
        <v>378576</v>
      </c>
      <c r="V22" s="66" t="n">
        <v>187308</v>
      </c>
      <c r="W22" s="66" t="n">
        <v>191268</v>
      </c>
      <c r="X22" s="24" t="n">
        <v>10869</v>
      </c>
      <c r="Y22" s="67" t="n">
        <v>6877</v>
      </c>
      <c r="Z22" s="67" t="n">
        <v>3992</v>
      </c>
      <c r="AA22" s="24" t="n">
        <v>187779</v>
      </c>
      <c r="AB22" s="67" t="n">
        <v>131797</v>
      </c>
      <c r="AC22" s="67" t="n">
        <v>55982</v>
      </c>
      <c r="AD22" s="24" t="n">
        <v>9655</v>
      </c>
      <c r="AE22" s="67" t="n">
        <v>6211</v>
      </c>
      <c r="AF22" s="67" t="n">
        <v>3444</v>
      </c>
      <c r="AG22" s="24" t="n">
        <v>170273</v>
      </c>
      <c r="AH22" s="67" t="n">
        <v>42423</v>
      </c>
      <c r="AI22" s="67" t="n">
        <v>127850</v>
      </c>
      <c r="AJ22" s="68" t="n">
        <f aca="false">U22-SUM(X22,AA22,AD22,AG22)</f>
        <v>0</v>
      </c>
      <c r="AK22" s="68" t="n">
        <f aca="false">V22-SUM(Y22,AB22,AE22,AH22)</f>
        <v>0</v>
      </c>
      <c r="AL22" s="68" t="n">
        <f aca="false">W22-SUM(Z22,AC22,AF22,AI22)</f>
        <v>0</v>
      </c>
      <c r="AM22" s="44" t="n">
        <f aca="false">U22-V22-W22</f>
        <v>0</v>
      </c>
      <c r="AN22" s="69" t="n">
        <f aca="false">AA22/U22*100</f>
        <v>49.6014010396856</v>
      </c>
      <c r="AO22" s="70" t="n">
        <f aca="false">AB22/V22*100</f>
        <v>70.3637858500438</v>
      </c>
      <c r="AP22" s="70" t="n">
        <f aca="false">AC22/W22*100</f>
        <v>29.2688792688793</v>
      </c>
      <c r="AQ22" s="44"/>
      <c r="AR22" s="44"/>
    </row>
    <row r="23" s="3" customFormat="true" ht="12.2" hidden="false" customHeight="true" outlineLevel="0" collapsed="false">
      <c r="A23" s="83" t="s">
        <v>107</v>
      </c>
      <c r="B23" s="84" t="s">
        <v>25</v>
      </c>
      <c r="C23" s="85" t="s">
        <v>26</v>
      </c>
      <c r="D23" s="73" t="n">
        <v>1387931</v>
      </c>
      <c r="E23" s="73" t="n">
        <v>198181</v>
      </c>
      <c r="F23" s="73" t="n">
        <v>198181</v>
      </c>
      <c r="G23" s="73" t="n">
        <v>0</v>
      </c>
      <c r="H23" s="73" t="n">
        <v>0</v>
      </c>
      <c r="I23" s="73" t="n">
        <v>0</v>
      </c>
      <c r="J23" s="73" t="n">
        <v>1189750</v>
      </c>
      <c r="K23" s="73" t="n">
        <v>464995</v>
      </c>
      <c r="L23" s="73" t="n">
        <v>600464</v>
      </c>
      <c r="M23" s="73" t="n">
        <v>95102</v>
      </c>
      <c r="N23" s="73" t="n">
        <v>29189</v>
      </c>
      <c r="O23" s="74" t="n">
        <f aca="false">+J23/$J23*100</f>
        <v>100</v>
      </c>
      <c r="P23" s="74" t="n">
        <f aca="false">+K23/$J23*100</f>
        <v>39.0834208867409</v>
      </c>
      <c r="Q23" s="74" t="n">
        <f aca="false">+L23/$J23*100</f>
        <v>50.4697625551586</v>
      </c>
      <c r="R23" s="74" t="n">
        <f aca="false">+M23/$J23*100</f>
        <v>7.99344400084051</v>
      </c>
      <c r="S23" s="74" t="n">
        <f aca="false">+N23/$J23*100</f>
        <v>2.45337255725993</v>
      </c>
      <c r="T23" s="82" t="s">
        <v>108</v>
      </c>
      <c r="U23" s="75" t="n">
        <v>198883</v>
      </c>
      <c r="V23" s="76" t="n">
        <v>98577</v>
      </c>
      <c r="W23" s="76" t="n">
        <v>100306</v>
      </c>
      <c r="X23" s="77" t="n">
        <v>9029</v>
      </c>
      <c r="Y23" s="30" t="n">
        <v>6376</v>
      </c>
      <c r="Z23" s="30" t="n">
        <v>2653</v>
      </c>
      <c r="AA23" s="77" t="n">
        <v>75898</v>
      </c>
      <c r="AB23" s="30" t="n">
        <v>60221</v>
      </c>
      <c r="AC23" s="30" t="n">
        <v>15677</v>
      </c>
      <c r="AD23" s="77" t="n">
        <v>5050</v>
      </c>
      <c r="AE23" s="30" t="n">
        <v>3520</v>
      </c>
      <c r="AF23" s="30" t="n">
        <v>1530</v>
      </c>
      <c r="AG23" s="77" t="n">
        <v>108906</v>
      </c>
      <c r="AH23" s="30" t="n">
        <v>28460</v>
      </c>
      <c r="AI23" s="30" t="n">
        <v>80446</v>
      </c>
      <c r="AJ23" s="68" t="n">
        <f aca="false">U23-SUM(X23,AA23,AD23,AG23)</f>
        <v>0</v>
      </c>
      <c r="AK23" s="68" t="n">
        <f aca="false">V23-SUM(Y23,AB23,AE23,AH23)</f>
        <v>0</v>
      </c>
      <c r="AL23" s="68" t="n">
        <f aca="false">W23-SUM(Z23,AC23,AF23,AI23)</f>
        <v>0</v>
      </c>
      <c r="AM23" s="44" t="n">
        <f aca="false">U23-V23-W23</f>
        <v>0</v>
      </c>
      <c r="AN23" s="69" t="n">
        <f aca="false">AA23/U23*100</f>
        <v>38.1621355269178</v>
      </c>
      <c r="AO23" s="70" t="n">
        <f aca="false">AB23/V23*100</f>
        <v>61.0903151850837</v>
      </c>
      <c r="AP23" s="70" t="n">
        <f aca="false">AC23/W23*100</f>
        <v>15.6291747253405</v>
      </c>
      <c r="AQ23" s="44"/>
      <c r="AR23" s="44"/>
    </row>
    <row r="24" s="3" customFormat="true" ht="12.2" hidden="false" customHeight="true" outlineLevel="0" collapsed="false">
      <c r="A24" s="83"/>
      <c r="B24" s="84" t="s">
        <v>27</v>
      </c>
      <c r="C24" s="85" t="s">
        <v>28</v>
      </c>
      <c r="D24" s="73" t="n">
        <v>1390728</v>
      </c>
      <c r="E24" s="73" t="n">
        <v>183282</v>
      </c>
      <c r="F24" s="73" t="n">
        <v>183282</v>
      </c>
      <c r="G24" s="73" t="n">
        <v>0</v>
      </c>
      <c r="H24" s="73" t="n">
        <v>0</v>
      </c>
      <c r="I24" s="73" t="n">
        <v>0</v>
      </c>
      <c r="J24" s="73" t="n">
        <v>1207446</v>
      </c>
      <c r="K24" s="73" t="n">
        <v>387209</v>
      </c>
      <c r="L24" s="73" t="n">
        <v>593322</v>
      </c>
      <c r="M24" s="73" t="n">
        <v>106210</v>
      </c>
      <c r="N24" s="73" t="n">
        <v>120705</v>
      </c>
      <c r="O24" s="74" t="n">
        <f aca="false">+J24/$J24*100</f>
        <v>100</v>
      </c>
      <c r="P24" s="74" t="n">
        <f aca="false">+K24/$J24*100</f>
        <v>32.0684320458223</v>
      </c>
      <c r="Q24" s="74" t="n">
        <f aca="false">+L24/$J24*100</f>
        <v>49.1385950179138</v>
      </c>
      <c r="R24" s="74" t="n">
        <f aca="false">+M24/$J24*100</f>
        <v>8.79625258603697</v>
      </c>
      <c r="S24" s="74" t="n">
        <f aca="false">+N24/$J24*100</f>
        <v>9.99672035022684</v>
      </c>
      <c r="T24" s="82" t="s">
        <v>109</v>
      </c>
      <c r="U24" s="75" t="n">
        <v>66290</v>
      </c>
      <c r="V24" s="76" t="n">
        <v>30022</v>
      </c>
      <c r="W24" s="76" t="n">
        <v>36268</v>
      </c>
      <c r="X24" s="77" t="n">
        <v>3795</v>
      </c>
      <c r="Y24" s="30" t="n">
        <v>2588</v>
      </c>
      <c r="Z24" s="30" t="n">
        <v>1207</v>
      </c>
      <c r="AA24" s="77" t="n">
        <v>17533</v>
      </c>
      <c r="AB24" s="30" t="n">
        <v>14688</v>
      </c>
      <c r="AC24" s="30" t="n">
        <v>2845</v>
      </c>
      <c r="AD24" s="77" t="n">
        <v>1425</v>
      </c>
      <c r="AE24" s="30" t="n">
        <v>962</v>
      </c>
      <c r="AF24" s="30" t="n">
        <v>463</v>
      </c>
      <c r="AG24" s="77" t="n">
        <v>43537</v>
      </c>
      <c r="AH24" s="30" t="n">
        <v>11784</v>
      </c>
      <c r="AI24" s="30" t="n">
        <v>31753</v>
      </c>
      <c r="AJ24" s="68" t="n">
        <f aca="false">U24-SUM(X24,AA24,AD24,AG24)</f>
        <v>0</v>
      </c>
      <c r="AK24" s="68" t="n">
        <f aca="false">V24-SUM(Y24,AB24,AE24,AH24)</f>
        <v>0</v>
      </c>
      <c r="AL24" s="68" t="n">
        <f aca="false">W24-SUM(Z24,AC24,AF24,AI24)</f>
        <v>0</v>
      </c>
      <c r="AM24" s="44" t="n">
        <f aca="false">U24-V24-W24</f>
        <v>0</v>
      </c>
      <c r="AN24" s="69" t="n">
        <f aca="false">AA24/U24*100</f>
        <v>26.4489364911751</v>
      </c>
      <c r="AO24" s="70" t="n">
        <f aca="false">AB24/V24*100</f>
        <v>48.9241223103058</v>
      </c>
      <c r="AP24" s="70" t="n">
        <f aca="false">AC24/W24*100</f>
        <v>7.84438072129701</v>
      </c>
      <c r="AQ24" s="44"/>
      <c r="AR24" s="44"/>
    </row>
    <row r="25" s="3" customFormat="true" ht="12.2" hidden="false" customHeight="true" outlineLevel="0" collapsed="false">
      <c r="A25" s="79" t="s">
        <v>110</v>
      </c>
      <c r="B25" s="80" t="s">
        <v>23</v>
      </c>
      <c r="C25" s="81" t="s">
        <v>24</v>
      </c>
      <c r="D25" s="62" t="n">
        <v>9233673</v>
      </c>
      <c r="E25" s="62" t="n">
        <v>1389529</v>
      </c>
      <c r="F25" s="62" t="n">
        <v>1389527</v>
      </c>
      <c r="G25" s="62" t="n">
        <v>1</v>
      </c>
      <c r="H25" s="62" t="n">
        <v>1</v>
      </c>
      <c r="I25" s="62" t="n">
        <v>0</v>
      </c>
      <c r="J25" s="62" t="n">
        <v>7844144</v>
      </c>
      <c r="K25" s="62" t="n">
        <v>2646378</v>
      </c>
      <c r="L25" s="62" t="n">
        <v>4079934</v>
      </c>
      <c r="M25" s="62" t="n">
        <v>570394</v>
      </c>
      <c r="N25" s="62" t="n">
        <v>547438</v>
      </c>
      <c r="O25" s="63" t="n">
        <f aca="false">+J25/$J25*100</f>
        <v>100</v>
      </c>
      <c r="P25" s="63" t="n">
        <f aca="false">+K25/$J25*100</f>
        <v>33.7369890200894</v>
      </c>
      <c r="Q25" s="63" t="n">
        <f aca="false">+L25/$J25*100</f>
        <v>52.0124821777877</v>
      </c>
      <c r="R25" s="63" t="n">
        <f aca="false">+M25/$J25*100</f>
        <v>7.27159011869236</v>
      </c>
      <c r="S25" s="63" t="n">
        <f aca="false">+N25/$J25*100</f>
        <v>6.9789386834306</v>
      </c>
      <c r="T25" s="82" t="s">
        <v>111</v>
      </c>
      <c r="U25" s="65" t="n">
        <v>13585</v>
      </c>
      <c r="V25" s="66" t="n">
        <v>5752</v>
      </c>
      <c r="W25" s="66" t="n">
        <v>7833</v>
      </c>
      <c r="X25" s="24" t="n">
        <v>1067</v>
      </c>
      <c r="Y25" s="67" t="n">
        <v>740</v>
      </c>
      <c r="Z25" s="67" t="n">
        <v>327</v>
      </c>
      <c r="AA25" s="24" t="n">
        <v>2518</v>
      </c>
      <c r="AB25" s="67" t="n">
        <v>2127</v>
      </c>
      <c r="AC25" s="67" t="n">
        <v>391</v>
      </c>
      <c r="AD25" s="24" t="n">
        <v>264</v>
      </c>
      <c r="AE25" s="67" t="n">
        <v>185</v>
      </c>
      <c r="AF25" s="67" t="n">
        <v>79</v>
      </c>
      <c r="AG25" s="24" t="n">
        <v>9736</v>
      </c>
      <c r="AH25" s="67" t="n">
        <v>2700</v>
      </c>
      <c r="AI25" s="67" t="n">
        <v>7036</v>
      </c>
      <c r="AJ25" s="68" t="n">
        <f aca="false">U25-SUM(X25,AA25,AD25,AG25)</f>
        <v>0</v>
      </c>
      <c r="AK25" s="68" t="n">
        <f aca="false">V25-SUM(Y25,AB25,AE25,AH25)</f>
        <v>0</v>
      </c>
      <c r="AL25" s="68" t="n">
        <f aca="false">W25-SUM(Z25,AC25,AF25,AI25)</f>
        <v>0</v>
      </c>
      <c r="AM25" s="44" t="n">
        <f aca="false">U25-V25-W25</f>
        <v>0</v>
      </c>
      <c r="AN25" s="69" t="n">
        <f aca="false">AA25/U25*100</f>
        <v>18.5351490614649</v>
      </c>
      <c r="AO25" s="70" t="n">
        <f aca="false">AB25/V25*100</f>
        <v>36.9784422809458</v>
      </c>
      <c r="AP25" s="70" t="n">
        <f aca="false">AC25/W25*100</f>
        <v>4.9917017745436</v>
      </c>
      <c r="AQ25" s="44"/>
      <c r="AR25" s="44"/>
    </row>
    <row r="26" s="3" customFormat="true" ht="12.2" hidden="false" customHeight="true" outlineLevel="0" collapsed="false">
      <c r="A26" s="83" t="s">
        <v>112</v>
      </c>
      <c r="B26" s="84" t="s">
        <v>25</v>
      </c>
      <c r="C26" s="85" t="s">
        <v>26</v>
      </c>
      <c r="D26" s="73" t="n">
        <v>4711712</v>
      </c>
      <c r="E26" s="73" t="n">
        <v>726910</v>
      </c>
      <c r="F26" s="73" t="n">
        <v>726910</v>
      </c>
      <c r="G26" s="73" t="n">
        <v>0</v>
      </c>
      <c r="H26" s="73" t="n">
        <v>0</v>
      </c>
      <c r="I26" s="73" t="n">
        <v>0</v>
      </c>
      <c r="J26" s="73" t="n">
        <v>3984802</v>
      </c>
      <c r="K26" s="73" t="n">
        <v>1482770</v>
      </c>
      <c r="L26" s="73" t="n">
        <v>2101832</v>
      </c>
      <c r="M26" s="73" t="n">
        <v>291039</v>
      </c>
      <c r="N26" s="73" t="n">
        <v>109161</v>
      </c>
      <c r="O26" s="74" t="n">
        <f aca="false">+J26/$J26*100</f>
        <v>100</v>
      </c>
      <c r="P26" s="74" t="n">
        <f aca="false">+K26/$J26*100</f>
        <v>37.210631795507</v>
      </c>
      <c r="Q26" s="74" t="n">
        <f aca="false">+L26/$J26*100</f>
        <v>52.7462092219388</v>
      </c>
      <c r="R26" s="74" t="n">
        <f aca="false">+M26/$J26*100</f>
        <v>7.30372550505646</v>
      </c>
      <c r="S26" s="74" t="n">
        <f aca="false">+N26/$J26*100</f>
        <v>2.73943347749775</v>
      </c>
      <c r="T26" s="82" t="s">
        <v>113</v>
      </c>
      <c r="U26" s="75" t="n">
        <v>2599</v>
      </c>
      <c r="V26" s="76" t="n">
        <v>1315</v>
      </c>
      <c r="W26" s="76" t="n">
        <v>1284</v>
      </c>
      <c r="X26" s="77" t="n">
        <v>434</v>
      </c>
      <c r="Y26" s="30" t="n">
        <v>341</v>
      </c>
      <c r="Z26" s="30" t="n">
        <v>93</v>
      </c>
      <c r="AA26" s="77" t="n">
        <v>618</v>
      </c>
      <c r="AB26" s="30" t="n">
        <v>511</v>
      </c>
      <c r="AC26" s="30" t="n">
        <v>107</v>
      </c>
      <c r="AD26" s="77" t="n">
        <v>54</v>
      </c>
      <c r="AE26" s="30" t="n">
        <v>40</v>
      </c>
      <c r="AF26" s="30" t="n">
        <v>14</v>
      </c>
      <c r="AG26" s="77" t="n">
        <v>1493</v>
      </c>
      <c r="AH26" s="30" t="n">
        <v>423</v>
      </c>
      <c r="AI26" s="30" t="n">
        <v>1070</v>
      </c>
      <c r="AJ26" s="68" t="n">
        <f aca="false">U26-SUM(X26,AA26,AD26,AG26)</f>
        <v>0</v>
      </c>
      <c r="AK26" s="68" t="n">
        <f aca="false">V26-SUM(Y26,AB26,AE26,AH26)</f>
        <v>0</v>
      </c>
      <c r="AL26" s="68" t="n">
        <f aca="false">W26-SUM(Z26,AC26,AF26,AI26)</f>
        <v>0</v>
      </c>
      <c r="AM26" s="44" t="n">
        <f aca="false">U26-V26-W26</f>
        <v>0</v>
      </c>
      <c r="AN26" s="69" t="n">
        <f aca="false">AA26/U26*100</f>
        <v>23.7783762985764</v>
      </c>
      <c r="AO26" s="70" t="n">
        <f aca="false">AB26/V26*100</f>
        <v>38.8593155893536</v>
      </c>
      <c r="AP26" s="70" t="n">
        <f aca="false">AC26/W26*100</f>
        <v>8.33333333333333</v>
      </c>
      <c r="AQ26" s="44"/>
      <c r="AR26" s="44"/>
    </row>
    <row r="27" s="3" customFormat="true" ht="12.2" hidden="false" customHeight="true" outlineLevel="0" collapsed="false">
      <c r="A27" s="83"/>
      <c r="B27" s="84" t="s">
        <v>27</v>
      </c>
      <c r="C27" s="85" t="s">
        <v>28</v>
      </c>
      <c r="D27" s="73" t="n">
        <v>4521961</v>
      </c>
      <c r="E27" s="73" t="n">
        <v>662619</v>
      </c>
      <c r="F27" s="73" t="n">
        <v>662617</v>
      </c>
      <c r="G27" s="73" t="n">
        <v>1</v>
      </c>
      <c r="H27" s="73" t="n">
        <v>1</v>
      </c>
      <c r="I27" s="73" t="n">
        <v>0</v>
      </c>
      <c r="J27" s="73" t="n">
        <v>3859342</v>
      </c>
      <c r="K27" s="73" t="n">
        <v>1163608</v>
      </c>
      <c r="L27" s="73" t="n">
        <v>1978102</v>
      </c>
      <c r="M27" s="73" t="n">
        <v>279355</v>
      </c>
      <c r="N27" s="73" t="n">
        <v>438277</v>
      </c>
      <c r="O27" s="74" t="n">
        <f aca="false">+J27/$J27*100</f>
        <v>100</v>
      </c>
      <c r="P27" s="74" t="n">
        <f aca="false">+K27/$J27*100</f>
        <v>30.1504246060598</v>
      </c>
      <c r="Q27" s="74" t="n">
        <f aca="false">+L27/$J27*100</f>
        <v>51.2549030378754</v>
      </c>
      <c r="R27" s="74" t="n">
        <f aca="false">+M27/$J27*100</f>
        <v>7.23841007093955</v>
      </c>
      <c r="S27" s="74" t="n">
        <f aca="false">+N27/$J27*100</f>
        <v>11.3562622851253</v>
      </c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7"/>
      <c r="AI27" s="86"/>
      <c r="AQ27" s="44"/>
      <c r="AR27" s="44"/>
    </row>
    <row r="28" s="3" customFormat="true" ht="12.2" hidden="false" customHeight="true" outlineLevel="0" collapsed="false">
      <c r="A28" s="88" t="s">
        <v>114</v>
      </c>
      <c r="B28" s="89" t="s">
        <v>23</v>
      </c>
      <c r="C28" s="90" t="s">
        <v>24</v>
      </c>
      <c r="D28" s="62" t="n">
        <v>458595</v>
      </c>
      <c r="E28" s="91" t="n">
        <v>63965</v>
      </c>
      <c r="F28" s="91" t="n">
        <v>63965</v>
      </c>
      <c r="G28" s="91" t="n">
        <v>0</v>
      </c>
      <c r="H28" s="91" t="n">
        <v>0</v>
      </c>
      <c r="I28" s="91" t="n">
        <v>0</v>
      </c>
      <c r="J28" s="91" t="n">
        <v>394630</v>
      </c>
      <c r="K28" s="91" t="n">
        <v>133612</v>
      </c>
      <c r="L28" s="91" t="n">
        <v>203645</v>
      </c>
      <c r="M28" s="91" t="n">
        <v>28246</v>
      </c>
      <c r="N28" s="91" t="n">
        <v>29127</v>
      </c>
      <c r="O28" s="63" t="n">
        <f aca="false">+J28/$J28*100</f>
        <v>100</v>
      </c>
      <c r="P28" s="63" t="n">
        <f aca="false">+K28/$J28*100</f>
        <v>33.8575374401338</v>
      </c>
      <c r="Q28" s="63" t="n">
        <f aca="false">+L28/$J28*100</f>
        <v>51.6040341585789</v>
      </c>
      <c r="R28" s="63" t="n">
        <f aca="false">+M28/$J28*100</f>
        <v>7.15759065453716</v>
      </c>
      <c r="S28" s="63" t="n">
        <f aca="false">+N28/$J28*100</f>
        <v>7.38083774675012</v>
      </c>
      <c r="T28" s="87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Q28" s="44"/>
      <c r="AR28" s="44"/>
    </row>
    <row r="29" s="3" customFormat="true" ht="12.2" hidden="false" customHeight="true" outlineLevel="0" collapsed="false">
      <c r="A29" s="93" t="s">
        <v>115</v>
      </c>
      <c r="B29" s="94" t="s">
        <v>25</v>
      </c>
      <c r="C29" s="95" t="s">
        <v>26</v>
      </c>
      <c r="D29" s="73" t="n">
        <v>233276</v>
      </c>
      <c r="E29" s="96" t="n">
        <v>33314</v>
      </c>
      <c r="F29" s="96" t="n">
        <v>33314</v>
      </c>
      <c r="G29" s="96" t="n">
        <v>0</v>
      </c>
      <c r="H29" s="96" t="n">
        <v>0</v>
      </c>
      <c r="I29" s="96" t="n">
        <v>0</v>
      </c>
      <c r="J29" s="96" t="n">
        <v>199962</v>
      </c>
      <c r="K29" s="96" t="n">
        <v>74357</v>
      </c>
      <c r="L29" s="96" t="n">
        <v>105439</v>
      </c>
      <c r="M29" s="96" t="n">
        <v>14628</v>
      </c>
      <c r="N29" s="96" t="n">
        <v>5538</v>
      </c>
      <c r="O29" s="97" t="n">
        <f aca="false">+J29/$J29*100</f>
        <v>100</v>
      </c>
      <c r="P29" s="97" t="n">
        <f aca="false">+K29/$J29*100</f>
        <v>37.1855652573989</v>
      </c>
      <c r="Q29" s="97" t="n">
        <f aca="false">+L29/$J29*100</f>
        <v>52.7295186085356</v>
      </c>
      <c r="R29" s="97" t="n">
        <f aca="false">+M29/$J29*100</f>
        <v>7.31538992408558</v>
      </c>
      <c r="S29" s="97" t="n">
        <f aca="false">+N29/$J29*100</f>
        <v>2.7695262099799</v>
      </c>
      <c r="T29" s="87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Q29" s="44"/>
      <c r="AR29" s="44"/>
    </row>
    <row r="30" s="3" customFormat="true" ht="12.2" hidden="false" customHeight="true" outlineLevel="0" collapsed="false">
      <c r="A30" s="93"/>
      <c r="B30" s="94" t="s">
        <v>27</v>
      </c>
      <c r="C30" s="95" t="s">
        <v>28</v>
      </c>
      <c r="D30" s="73" t="n">
        <v>225319</v>
      </c>
      <c r="E30" s="96" t="n">
        <v>30651</v>
      </c>
      <c r="F30" s="96" t="n">
        <v>30651</v>
      </c>
      <c r="G30" s="96" t="n">
        <v>0</v>
      </c>
      <c r="H30" s="96" t="n">
        <v>0</v>
      </c>
      <c r="I30" s="96" t="n">
        <v>0</v>
      </c>
      <c r="J30" s="96" t="n">
        <v>194668</v>
      </c>
      <c r="K30" s="96" t="n">
        <v>59255</v>
      </c>
      <c r="L30" s="96" t="n">
        <v>98206</v>
      </c>
      <c r="M30" s="96" t="n">
        <v>13618</v>
      </c>
      <c r="N30" s="96" t="n">
        <v>23589</v>
      </c>
      <c r="O30" s="97" t="n">
        <f aca="false">+J30/$J30*100</f>
        <v>100</v>
      </c>
      <c r="P30" s="97" t="n">
        <f aca="false">+K30/$J30*100</f>
        <v>30.4390038424394</v>
      </c>
      <c r="Q30" s="97" t="n">
        <f aca="false">+L30/$J30*100</f>
        <v>50.4479421373826</v>
      </c>
      <c r="R30" s="97" t="n">
        <f aca="false">+M30/$J30*100</f>
        <v>6.99550003082171</v>
      </c>
      <c r="S30" s="97" t="n">
        <f aca="false">+N30/$J30*100</f>
        <v>12.1175539893562</v>
      </c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Q30" s="44"/>
      <c r="AR30" s="44"/>
    </row>
    <row r="31" s="3" customFormat="true" ht="12.2" hidden="false" customHeight="true" outlineLevel="0" collapsed="false">
      <c r="A31" s="88" t="s">
        <v>116</v>
      </c>
      <c r="B31" s="89" t="s">
        <v>23</v>
      </c>
      <c r="C31" s="90" t="s">
        <v>24</v>
      </c>
      <c r="D31" s="62" t="n">
        <v>2030161</v>
      </c>
      <c r="E31" s="91" t="n">
        <v>340982</v>
      </c>
      <c r="F31" s="91" t="n">
        <v>340982</v>
      </c>
      <c r="G31" s="91" t="n">
        <v>0</v>
      </c>
      <c r="H31" s="91" t="n">
        <v>0</v>
      </c>
      <c r="I31" s="91" t="n">
        <v>0</v>
      </c>
      <c r="J31" s="91" t="n">
        <v>1689179</v>
      </c>
      <c r="K31" s="91" t="n">
        <v>587869</v>
      </c>
      <c r="L31" s="91" t="n">
        <v>877066</v>
      </c>
      <c r="M31" s="91" t="n">
        <v>137921</v>
      </c>
      <c r="N31" s="91" t="n">
        <v>86323</v>
      </c>
      <c r="O31" s="63" t="n">
        <f aca="false">+J31/$J31*100</f>
        <v>100</v>
      </c>
      <c r="P31" s="63" t="n">
        <f aca="false">+K31/$J31*100</f>
        <v>34.8020547259941</v>
      </c>
      <c r="Q31" s="63" t="n">
        <f aca="false">+L31/$J31*100</f>
        <v>51.9226203972462</v>
      </c>
      <c r="R31" s="63" t="n">
        <f aca="false">+M31/$J31*100</f>
        <v>8.16497245111382</v>
      </c>
      <c r="S31" s="63" t="n">
        <f aca="false">+N31/$J31*100</f>
        <v>5.11035242564583</v>
      </c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Q31" s="44"/>
      <c r="AR31" s="44"/>
    </row>
    <row r="32" s="3" customFormat="true" ht="12.2" hidden="false" customHeight="true" outlineLevel="0" collapsed="false">
      <c r="A32" s="93" t="s">
        <v>117</v>
      </c>
      <c r="B32" s="94" t="s">
        <v>25</v>
      </c>
      <c r="C32" s="95" t="s">
        <v>26</v>
      </c>
      <c r="D32" s="73" t="n">
        <v>1020819</v>
      </c>
      <c r="E32" s="96" t="n">
        <v>178121</v>
      </c>
      <c r="F32" s="96" t="n">
        <v>178121</v>
      </c>
      <c r="G32" s="96" t="n">
        <v>0</v>
      </c>
      <c r="H32" s="96" t="n">
        <v>0</v>
      </c>
      <c r="I32" s="96" t="n">
        <v>0</v>
      </c>
      <c r="J32" s="96" t="n">
        <v>842698</v>
      </c>
      <c r="K32" s="96" t="n">
        <v>324825</v>
      </c>
      <c r="L32" s="96" t="n">
        <v>439022</v>
      </c>
      <c r="M32" s="96" t="n">
        <v>63760</v>
      </c>
      <c r="N32" s="96" t="n">
        <v>15091</v>
      </c>
      <c r="O32" s="97" t="n">
        <f aca="false">+J32/$J32*100</f>
        <v>100</v>
      </c>
      <c r="P32" s="97" t="n">
        <f aca="false">+K32/$J32*100</f>
        <v>38.5458372987713</v>
      </c>
      <c r="Q32" s="97" t="n">
        <f aca="false">+L32/$J32*100</f>
        <v>52.0971925885667</v>
      </c>
      <c r="R32" s="97" t="n">
        <f aca="false">+M32/$J32*100</f>
        <v>7.56617435902304</v>
      </c>
      <c r="S32" s="97" t="n">
        <f aca="false">+N32/$J32*100</f>
        <v>1.79079575363891</v>
      </c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Q32" s="44"/>
      <c r="AR32" s="44"/>
    </row>
    <row r="33" s="3" customFormat="true" ht="12.2" hidden="false" customHeight="true" outlineLevel="0" collapsed="false">
      <c r="A33" s="93"/>
      <c r="B33" s="94" t="s">
        <v>27</v>
      </c>
      <c r="C33" s="95" t="s">
        <v>28</v>
      </c>
      <c r="D33" s="73" t="n">
        <v>1009342</v>
      </c>
      <c r="E33" s="96" t="n">
        <v>162861</v>
      </c>
      <c r="F33" s="96" t="n">
        <v>162861</v>
      </c>
      <c r="G33" s="96" t="n">
        <v>0</v>
      </c>
      <c r="H33" s="96" t="n">
        <v>0</v>
      </c>
      <c r="I33" s="96" t="n">
        <v>0</v>
      </c>
      <c r="J33" s="96" t="n">
        <v>846481</v>
      </c>
      <c r="K33" s="96" t="n">
        <v>263044</v>
      </c>
      <c r="L33" s="96" t="n">
        <v>438044</v>
      </c>
      <c r="M33" s="96" t="n">
        <v>74161</v>
      </c>
      <c r="N33" s="96" t="n">
        <v>71232</v>
      </c>
      <c r="O33" s="97" t="n">
        <f aca="false">+J33/$J33*100</f>
        <v>100</v>
      </c>
      <c r="P33" s="97" t="n">
        <f aca="false">+K33/$J33*100</f>
        <v>31.0750034554822</v>
      </c>
      <c r="Q33" s="97" t="n">
        <f aca="false">+L33/$J33*100</f>
        <v>51.7488283848072</v>
      </c>
      <c r="R33" s="97" t="n">
        <f aca="false">+M33/$J33*100</f>
        <v>8.76109446047814</v>
      </c>
      <c r="S33" s="97" t="n">
        <f aca="false">+N33/$J33*100</f>
        <v>8.41507369923247</v>
      </c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Q33" s="44"/>
      <c r="AR33" s="44"/>
    </row>
    <row r="34" s="3" customFormat="true" ht="12.2" hidden="false" customHeight="true" outlineLevel="0" collapsed="false">
      <c r="A34" s="88" t="s">
        <v>118</v>
      </c>
      <c r="B34" s="89" t="s">
        <v>23</v>
      </c>
      <c r="C34" s="90" t="s">
        <v>24</v>
      </c>
      <c r="D34" s="62" t="n">
        <v>523993</v>
      </c>
      <c r="E34" s="91" t="n">
        <v>93704</v>
      </c>
      <c r="F34" s="91" t="n">
        <v>93704</v>
      </c>
      <c r="G34" s="91" t="n">
        <v>0</v>
      </c>
      <c r="H34" s="91" t="n">
        <v>0</v>
      </c>
      <c r="I34" s="91" t="n">
        <v>0</v>
      </c>
      <c r="J34" s="91" t="n">
        <v>430289</v>
      </c>
      <c r="K34" s="91" t="n">
        <v>136486</v>
      </c>
      <c r="L34" s="91" t="n">
        <v>238702</v>
      </c>
      <c r="M34" s="91" t="n">
        <v>29313</v>
      </c>
      <c r="N34" s="91" t="n">
        <v>25788</v>
      </c>
      <c r="O34" s="63" t="n">
        <f aca="false">+J34/$J34*100</f>
        <v>100</v>
      </c>
      <c r="P34" s="63" t="n">
        <f aca="false">+K34/$J34*100</f>
        <v>31.7196117028323</v>
      </c>
      <c r="Q34" s="63" t="n">
        <f aca="false">+L34/$J34*100</f>
        <v>55.4748087913007</v>
      </c>
      <c r="R34" s="63" t="n">
        <f aca="false">+M34/$J34*100</f>
        <v>6.81239817889837</v>
      </c>
      <c r="S34" s="63" t="n">
        <f aca="false">+N34/$J34*100</f>
        <v>5.99318132696862</v>
      </c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Q34" s="44"/>
      <c r="AR34" s="44"/>
    </row>
    <row r="35" s="3" customFormat="true" ht="12.2" hidden="false" customHeight="true" outlineLevel="0" collapsed="false">
      <c r="A35" s="93" t="s">
        <v>119</v>
      </c>
      <c r="B35" s="94" t="s">
        <v>25</v>
      </c>
      <c r="C35" s="95" t="s">
        <v>26</v>
      </c>
      <c r="D35" s="73" t="n">
        <v>268829</v>
      </c>
      <c r="E35" s="96" t="n">
        <v>48922</v>
      </c>
      <c r="F35" s="96" t="n">
        <v>48922</v>
      </c>
      <c r="G35" s="96" t="n">
        <v>0</v>
      </c>
      <c r="H35" s="96" t="n">
        <v>0</v>
      </c>
      <c r="I35" s="96" t="n">
        <v>0</v>
      </c>
      <c r="J35" s="96" t="n">
        <v>219907</v>
      </c>
      <c r="K35" s="96" t="n">
        <v>77046</v>
      </c>
      <c r="L35" s="96" t="n">
        <v>122528</v>
      </c>
      <c r="M35" s="96" t="n">
        <v>14773</v>
      </c>
      <c r="N35" s="96" t="n">
        <v>5560</v>
      </c>
      <c r="O35" s="97" t="n">
        <f aca="false">+J35/$J35*100</f>
        <v>100</v>
      </c>
      <c r="P35" s="97" t="n">
        <f aca="false">+K35/$J35*100</f>
        <v>35.0357196451227</v>
      </c>
      <c r="Q35" s="97" t="n">
        <f aca="false">+L35/$J35*100</f>
        <v>55.7180990145834</v>
      </c>
      <c r="R35" s="97" t="n">
        <f aca="false">+M35/$J35*100</f>
        <v>6.71783981410323</v>
      </c>
      <c r="S35" s="97" t="n">
        <f aca="false">+N35/$J35*100</f>
        <v>2.52834152619062</v>
      </c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Q35" s="44"/>
      <c r="AR35" s="44"/>
    </row>
    <row r="36" s="3" customFormat="true" ht="12.2" hidden="false" customHeight="true" outlineLevel="0" collapsed="false">
      <c r="A36" s="93"/>
      <c r="B36" s="94" t="s">
        <v>27</v>
      </c>
      <c r="C36" s="95" t="s">
        <v>28</v>
      </c>
      <c r="D36" s="73" t="n">
        <v>255164</v>
      </c>
      <c r="E36" s="96" t="n">
        <v>44782</v>
      </c>
      <c r="F36" s="96" t="n">
        <v>44782</v>
      </c>
      <c r="G36" s="96" t="n">
        <v>0</v>
      </c>
      <c r="H36" s="96" t="n">
        <v>0</v>
      </c>
      <c r="I36" s="96" t="n">
        <v>0</v>
      </c>
      <c r="J36" s="96" t="n">
        <v>210382</v>
      </c>
      <c r="K36" s="96" t="n">
        <v>59440</v>
      </c>
      <c r="L36" s="96" t="n">
        <v>116174</v>
      </c>
      <c r="M36" s="96" t="n">
        <v>14540</v>
      </c>
      <c r="N36" s="96" t="n">
        <v>20228</v>
      </c>
      <c r="O36" s="97" t="n">
        <f aca="false">+J36/$J36*100</f>
        <v>100</v>
      </c>
      <c r="P36" s="97" t="n">
        <f aca="false">+K36/$J36*100</f>
        <v>28.2533676835471</v>
      </c>
      <c r="Q36" s="97" t="n">
        <f aca="false">+L36/$J36*100</f>
        <v>55.2205036552557</v>
      </c>
      <c r="R36" s="97" t="n">
        <f aca="false">+M36/$J36*100</f>
        <v>6.91123765341141</v>
      </c>
      <c r="S36" s="97" t="n">
        <f aca="false">+N36/$J36*100</f>
        <v>9.61489100778584</v>
      </c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Q36" s="44"/>
      <c r="AR36" s="44"/>
    </row>
    <row r="37" s="3" customFormat="true" ht="12.2" hidden="false" customHeight="true" outlineLevel="0" collapsed="false">
      <c r="A37" s="88" t="s">
        <v>120</v>
      </c>
      <c r="B37" s="89" t="s">
        <v>23</v>
      </c>
      <c r="C37" s="90" t="s">
        <v>24</v>
      </c>
      <c r="D37" s="62" t="n">
        <v>563976</v>
      </c>
      <c r="E37" s="91" t="n">
        <v>83722</v>
      </c>
      <c r="F37" s="91" t="n">
        <v>83722</v>
      </c>
      <c r="G37" s="91" t="n">
        <v>0</v>
      </c>
      <c r="H37" s="91" t="n">
        <v>0</v>
      </c>
      <c r="I37" s="91" t="n">
        <v>0</v>
      </c>
      <c r="J37" s="91" t="n">
        <v>480254</v>
      </c>
      <c r="K37" s="91" t="n">
        <v>157064</v>
      </c>
      <c r="L37" s="91" t="n">
        <v>255920</v>
      </c>
      <c r="M37" s="91" t="n">
        <v>31883</v>
      </c>
      <c r="N37" s="91" t="n">
        <v>35387</v>
      </c>
      <c r="O37" s="63" t="n">
        <f aca="false">+J37/$J37*100</f>
        <v>100</v>
      </c>
      <c r="P37" s="63" t="n">
        <f aca="false">+K37/$J37*100</f>
        <v>32.7043606091777</v>
      </c>
      <c r="Q37" s="63" t="n">
        <f aca="false">+L37/$J37*100</f>
        <v>53.2884681855851</v>
      </c>
      <c r="R37" s="63" t="n">
        <f aca="false">+M37/$J37*100</f>
        <v>6.63877864629967</v>
      </c>
      <c r="S37" s="63" t="n">
        <f aca="false">+N37/$J37*100</f>
        <v>7.36839255893756</v>
      </c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Q37" s="44"/>
      <c r="AR37" s="44"/>
    </row>
    <row r="38" s="3" customFormat="true" ht="12.2" hidden="false" customHeight="true" outlineLevel="0" collapsed="false">
      <c r="A38" s="93" t="s">
        <v>121</v>
      </c>
      <c r="B38" s="94" t="s">
        <v>25</v>
      </c>
      <c r="C38" s="95" t="s">
        <v>26</v>
      </c>
      <c r="D38" s="73" t="n">
        <v>291598</v>
      </c>
      <c r="E38" s="96" t="n">
        <v>43992</v>
      </c>
      <c r="F38" s="96" t="n">
        <v>43992</v>
      </c>
      <c r="G38" s="96" t="n">
        <v>0</v>
      </c>
      <c r="H38" s="96" t="n">
        <v>0</v>
      </c>
      <c r="I38" s="96" t="n">
        <v>0</v>
      </c>
      <c r="J38" s="96" t="n">
        <v>247606</v>
      </c>
      <c r="K38" s="96" t="n">
        <v>88787</v>
      </c>
      <c r="L38" s="96" t="n">
        <v>133832</v>
      </c>
      <c r="M38" s="96" t="n">
        <v>17167</v>
      </c>
      <c r="N38" s="96" t="n">
        <v>7820</v>
      </c>
      <c r="O38" s="97" t="n">
        <f aca="false">+J38/$J38*100</f>
        <v>100</v>
      </c>
      <c r="P38" s="97" t="n">
        <f aca="false">+K38/$J38*100</f>
        <v>35.8581779116823</v>
      </c>
      <c r="Q38" s="97" t="n">
        <f aca="false">+L38/$J38*100</f>
        <v>54.0503865011349</v>
      </c>
      <c r="R38" s="97" t="n">
        <f aca="false">+M38/$J38*100</f>
        <v>6.9331922489762</v>
      </c>
      <c r="S38" s="97" t="n">
        <f aca="false">+N38/$J38*100</f>
        <v>3.15824333820667</v>
      </c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Q38" s="44"/>
      <c r="AR38" s="44"/>
    </row>
    <row r="39" s="3" customFormat="true" ht="12.2" hidden="false" customHeight="true" outlineLevel="0" collapsed="false">
      <c r="A39" s="93"/>
      <c r="B39" s="94" t="s">
        <v>27</v>
      </c>
      <c r="C39" s="95" t="s">
        <v>28</v>
      </c>
      <c r="D39" s="73" t="n">
        <v>272378</v>
      </c>
      <c r="E39" s="96" t="n">
        <v>39730</v>
      </c>
      <c r="F39" s="96" t="n">
        <v>39730</v>
      </c>
      <c r="G39" s="96" t="n">
        <v>0</v>
      </c>
      <c r="H39" s="96" t="n">
        <v>0</v>
      </c>
      <c r="I39" s="96" t="n">
        <v>0</v>
      </c>
      <c r="J39" s="96" t="n">
        <v>232648</v>
      </c>
      <c r="K39" s="96" t="n">
        <v>68277</v>
      </c>
      <c r="L39" s="96" t="n">
        <v>122088</v>
      </c>
      <c r="M39" s="96" t="n">
        <v>14716</v>
      </c>
      <c r="N39" s="96" t="n">
        <v>27567</v>
      </c>
      <c r="O39" s="97" t="n">
        <f aca="false">+J39/$J39*100</f>
        <v>100</v>
      </c>
      <c r="P39" s="97" t="n">
        <f aca="false">+K39/$J39*100</f>
        <v>29.3477700216636</v>
      </c>
      <c r="Q39" s="97" t="n">
        <f aca="false">+L39/$J39*100</f>
        <v>52.4775626697844</v>
      </c>
      <c r="R39" s="97" t="n">
        <f aca="false">+M39/$J39*100</f>
        <v>6.32543585158695</v>
      </c>
      <c r="S39" s="97" t="n">
        <f aca="false">+N39/$J39*100</f>
        <v>11.849231456965</v>
      </c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Q39" s="44"/>
      <c r="AR39" s="44"/>
    </row>
    <row r="40" s="3" customFormat="true" ht="12.2" hidden="false" customHeight="true" outlineLevel="0" collapsed="false">
      <c r="A40" s="88" t="s">
        <v>122</v>
      </c>
      <c r="B40" s="89" t="s">
        <v>23</v>
      </c>
      <c r="C40" s="90" t="s">
        <v>24</v>
      </c>
      <c r="D40" s="62" t="n">
        <v>1299868</v>
      </c>
      <c r="E40" s="91" t="n">
        <v>197289</v>
      </c>
      <c r="F40" s="91" t="n">
        <v>197289</v>
      </c>
      <c r="G40" s="91" t="n">
        <v>0</v>
      </c>
      <c r="H40" s="91" t="n">
        <v>0</v>
      </c>
      <c r="I40" s="91" t="n">
        <v>0</v>
      </c>
      <c r="J40" s="91" t="n">
        <v>1102579</v>
      </c>
      <c r="K40" s="91" t="n">
        <v>374522</v>
      </c>
      <c r="L40" s="91" t="n">
        <v>594115</v>
      </c>
      <c r="M40" s="91" t="n">
        <v>56188</v>
      </c>
      <c r="N40" s="91" t="n">
        <v>77754</v>
      </c>
      <c r="O40" s="63" t="n">
        <f aca="false">+J40/$J40*100</f>
        <v>100</v>
      </c>
      <c r="P40" s="63" t="n">
        <f aca="false">+K40/$J40*100</f>
        <v>33.9678154581214</v>
      </c>
      <c r="Q40" s="63" t="n">
        <f aca="false">+L40/$J40*100</f>
        <v>53.8841207750193</v>
      </c>
      <c r="R40" s="63" t="n">
        <f aca="false">+M40/$J40*100</f>
        <v>5.09605207427314</v>
      </c>
      <c r="S40" s="63" t="n">
        <f aca="false">+N40/$J40*100</f>
        <v>7.0520116925862</v>
      </c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</row>
    <row r="41" s="3" customFormat="true" ht="12.2" hidden="false" customHeight="true" outlineLevel="0" collapsed="false">
      <c r="A41" s="93" t="s">
        <v>123</v>
      </c>
      <c r="B41" s="94" t="s">
        <v>25</v>
      </c>
      <c r="C41" s="95" t="s">
        <v>26</v>
      </c>
      <c r="D41" s="73" t="n">
        <v>665895</v>
      </c>
      <c r="E41" s="96" t="n">
        <v>103408</v>
      </c>
      <c r="F41" s="96" t="n">
        <v>103408</v>
      </c>
      <c r="G41" s="96" t="n">
        <v>0</v>
      </c>
      <c r="H41" s="96" t="n">
        <v>0</v>
      </c>
      <c r="I41" s="96" t="n">
        <v>0</v>
      </c>
      <c r="J41" s="96" t="n">
        <v>562487</v>
      </c>
      <c r="K41" s="96" t="n">
        <v>209260</v>
      </c>
      <c r="L41" s="96" t="n">
        <v>307144</v>
      </c>
      <c r="M41" s="96" t="n">
        <v>30071</v>
      </c>
      <c r="N41" s="96" t="n">
        <v>16012</v>
      </c>
      <c r="O41" s="97" t="n">
        <f aca="false">+J41/$J41*100</f>
        <v>100</v>
      </c>
      <c r="P41" s="97" t="n">
        <f aca="false">+K41/$J41*100</f>
        <v>37.2026375720683</v>
      </c>
      <c r="Q41" s="97" t="n">
        <f aca="false">+L41/$J41*100</f>
        <v>54.6046397516743</v>
      </c>
      <c r="R41" s="97" t="n">
        <f aca="false">+M41/$J41*100</f>
        <v>5.34607910938386</v>
      </c>
      <c r="S41" s="97" t="n">
        <f aca="false">+N41/$J41*100</f>
        <v>2.84664356687355</v>
      </c>
      <c r="T41" s="1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</row>
    <row r="42" s="3" customFormat="true" ht="12.2" hidden="false" customHeight="true" outlineLevel="0" collapsed="false">
      <c r="A42" s="93"/>
      <c r="B42" s="94" t="s">
        <v>27</v>
      </c>
      <c r="C42" s="95" t="s">
        <v>28</v>
      </c>
      <c r="D42" s="73" t="n">
        <v>633973</v>
      </c>
      <c r="E42" s="96" t="n">
        <v>93881</v>
      </c>
      <c r="F42" s="96" t="n">
        <v>93881</v>
      </c>
      <c r="G42" s="96" t="n">
        <v>0</v>
      </c>
      <c r="H42" s="96" t="n">
        <v>0</v>
      </c>
      <c r="I42" s="96" t="n">
        <v>0</v>
      </c>
      <c r="J42" s="96" t="n">
        <v>540092</v>
      </c>
      <c r="K42" s="96" t="n">
        <v>165262</v>
      </c>
      <c r="L42" s="96" t="n">
        <v>286971</v>
      </c>
      <c r="M42" s="96" t="n">
        <v>26117</v>
      </c>
      <c r="N42" s="96" t="n">
        <v>61742</v>
      </c>
      <c r="O42" s="97" t="n">
        <f aca="false">+J42/$J42*100</f>
        <v>100</v>
      </c>
      <c r="P42" s="97" t="n">
        <f aca="false">+K42/$J42*100</f>
        <v>30.5988609348037</v>
      </c>
      <c r="Q42" s="97" t="n">
        <f aca="false">+L42/$J42*100</f>
        <v>53.1337253653081</v>
      </c>
      <c r="R42" s="97" t="n">
        <f aca="false">+M42/$J42*100</f>
        <v>4.8356576287003</v>
      </c>
      <c r="S42" s="97" t="n">
        <f aca="false">+N42/$J42*100</f>
        <v>11.4317560711879</v>
      </c>
      <c r="T42" s="1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Q42" s="0"/>
      <c r="AR42" s="0"/>
    </row>
    <row r="43" s="3" customFormat="true" ht="12.2" hidden="false" customHeight="true" outlineLevel="0" collapsed="false">
      <c r="A43" s="88" t="s">
        <v>124</v>
      </c>
      <c r="B43" s="89" t="s">
        <v>23</v>
      </c>
      <c r="C43" s="90" t="s">
        <v>24</v>
      </c>
      <c r="D43" s="62" t="n">
        <v>520196</v>
      </c>
      <c r="E43" s="91" t="n">
        <v>70352</v>
      </c>
      <c r="F43" s="91" t="n">
        <v>70351</v>
      </c>
      <c r="G43" s="91" t="n">
        <v>0</v>
      </c>
      <c r="H43" s="91" t="n">
        <v>1</v>
      </c>
      <c r="I43" s="91" t="n">
        <v>0</v>
      </c>
      <c r="J43" s="91" t="n">
        <v>449844</v>
      </c>
      <c r="K43" s="91" t="n">
        <v>149640</v>
      </c>
      <c r="L43" s="91" t="n">
        <v>231914</v>
      </c>
      <c r="M43" s="91" t="n">
        <v>31891</v>
      </c>
      <c r="N43" s="91" t="n">
        <v>36399</v>
      </c>
      <c r="O43" s="63" t="n">
        <f aca="false">+J43/$J43*100</f>
        <v>100</v>
      </c>
      <c r="P43" s="63" t="n">
        <f aca="false">+K43/$J43*100</f>
        <v>33.2648651532531</v>
      </c>
      <c r="Q43" s="63" t="n">
        <f aca="false">+L43/$J43*100</f>
        <v>51.5543166075351</v>
      </c>
      <c r="R43" s="63" t="n">
        <f aca="false">+M43/$J43*100</f>
        <v>7.08934652901895</v>
      </c>
      <c r="S43" s="63" t="n">
        <f aca="false">+N43/$J43*100</f>
        <v>8.09147171019287</v>
      </c>
      <c r="T43" s="1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Q43" s="0"/>
      <c r="AR43" s="0"/>
    </row>
    <row r="44" s="3" customFormat="true" ht="12.2" hidden="false" customHeight="true" outlineLevel="0" collapsed="false">
      <c r="A44" s="93" t="s">
        <v>125</v>
      </c>
      <c r="B44" s="94" t="s">
        <v>25</v>
      </c>
      <c r="C44" s="95" t="s">
        <v>26</v>
      </c>
      <c r="D44" s="73" t="n">
        <v>267300</v>
      </c>
      <c r="E44" s="96" t="n">
        <v>36546</v>
      </c>
      <c r="F44" s="96" t="n">
        <v>36546</v>
      </c>
      <c r="G44" s="96" t="n">
        <v>0</v>
      </c>
      <c r="H44" s="96" t="n">
        <v>0</v>
      </c>
      <c r="I44" s="96" t="n">
        <v>0</v>
      </c>
      <c r="J44" s="96" t="n">
        <v>230754</v>
      </c>
      <c r="K44" s="96" t="n">
        <v>84125</v>
      </c>
      <c r="L44" s="96" t="n">
        <v>121832</v>
      </c>
      <c r="M44" s="96" t="n">
        <v>17085</v>
      </c>
      <c r="N44" s="96" t="n">
        <v>7712</v>
      </c>
      <c r="O44" s="97" t="n">
        <f aca="false">+J44/$J44*100</f>
        <v>100</v>
      </c>
      <c r="P44" s="97" t="n">
        <f aca="false">+K44/$J44*100</f>
        <v>36.4565728004715</v>
      </c>
      <c r="Q44" s="97" t="n">
        <f aca="false">+L44/$J44*100</f>
        <v>52.7973512918519</v>
      </c>
      <c r="R44" s="97" t="n">
        <f aca="false">+M44/$J44*100</f>
        <v>7.40398866325177</v>
      </c>
      <c r="S44" s="97" t="n">
        <f aca="false">+N44/$J44*100</f>
        <v>3.3420872444248</v>
      </c>
      <c r="T44" s="1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Q44" s="0"/>
      <c r="AR44" s="0"/>
    </row>
    <row r="45" s="3" customFormat="true" ht="12.2" hidden="false" customHeight="true" outlineLevel="0" collapsed="false">
      <c r="A45" s="93"/>
      <c r="B45" s="94" t="s">
        <v>27</v>
      </c>
      <c r="C45" s="95" t="s">
        <v>28</v>
      </c>
      <c r="D45" s="73" t="n">
        <v>252896</v>
      </c>
      <c r="E45" s="96" t="n">
        <v>33806</v>
      </c>
      <c r="F45" s="96" t="n">
        <v>33805</v>
      </c>
      <c r="G45" s="96" t="n">
        <v>0</v>
      </c>
      <c r="H45" s="96" t="n">
        <v>1</v>
      </c>
      <c r="I45" s="96" t="n">
        <v>0</v>
      </c>
      <c r="J45" s="96" t="n">
        <v>219090</v>
      </c>
      <c r="K45" s="96" t="n">
        <v>65515</v>
      </c>
      <c r="L45" s="96" t="n">
        <v>110082</v>
      </c>
      <c r="M45" s="96" t="n">
        <v>14806</v>
      </c>
      <c r="N45" s="96" t="n">
        <v>28687</v>
      </c>
      <c r="O45" s="97" t="n">
        <f aca="false">+J45/$J45*100</f>
        <v>100</v>
      </c>
      <c r="P45" s="97" t="n">
        <f aca="false">+K45/$J45*100</f>
        <v>29.9032361130129</v>
      </c>
      <c r="Q45" s="97" t="n">
        <f aca="false">+L45/$J45*100</f>
        <v>50.245104751472</v>
      </c>
      <c r="R45" s="97" t="n">
        <f aca="false">+M45/$J45*100</f>
        <v>6.75795335250354</v>
      </c>
      <c r="S45" s="97" t="n">
        <f aca="false">+N45/$J45*100</f>
        <v>13.0937057830115</v>
      </c>
      <c r="T45" s="1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G45" s="92"/>
      <c r="AH45" s="92"/>
      <c r="AI45" s="92"/>
      <c r="AQ45" s="0"/>
      <c r="AR45" s="0"/>
    </row>
    <row r="46" s="3" customFormat="true" ht="12.2" hidden="false" customHeight="true" outlineLevel="0" collapsed="false">
      <c r="A46" s="88" t="s">
        <v>126</v>
      </c>
      <c r="B46" s="89" t="s">
        <v>23</v>
      </c>
      <c r="C46" s="90" t="s">
        <v>24</v>
      </c>
      <c r="D46" s="62" t="n">
        <v>710991</v>
      </c>
      <c r="E46" s="91" t="n">
        <v>100058</v>
      </c>
      <c r="F46" s="91" t="n">
        <v>100058</v>
      </c>
      <c r="G46" s="91" t="n">
        <v>0</v>
      </c>
      <c r="H46" s="91" t="n">
        <v>0</v>
      </c>
      <c r="I46" s="91" t="n">
        <v>0</v>
      </c>
      <c r="J46" s="91" t="n">
        <v>610933</v>
      </c>
      <c r="K46" s="91" t="n">
        <v>189430</v>
      </c>
      <c r="L46" s="91" t="n">
        <v>329736</v>
      </c>
      <c r="M46" s="91" t="n">
        <v>37652</v>
      </c>
      <c r="N46" s="91" t="n">
        <v>54115</v>
      </c>
      <c r="O46" s="63" t="n">
        <f aca="false">+J46/$J46*100</f>
        <v>100</v>
      </c>
      <c r="P46" s="63" t="n">
        <f aca="false">+K46/$J46*100</f>
        <v>31.0066733995381</v>
      </c>
      <c r="Q46" s="63" t="n">
        <f aca="false">+L46/$J46*100</f>
        <v>53.9725305393554</v>
      </c>
      <c r="R46" s="63" t="n">
        <f aca="false">+M46/$J46*100</f>
        <v>6.16303260750361</v>
      </c>
      <c r="S46" s="63" t="n">
        <f aca="false">+N46/$J46*100</f>
        <v>8.85776345360293</v>
      </c>
      <c r="T46" s="1"/>
      <c r="U46" s="92"/>
      <c r="V46" s="92"/>
      <c r="W46" s="92"/>
      <c r="X46" s="92"/>
      <c r="AA46" s="92"/>
      <c r="AB46" s="92"/>
      <c r="AG46" s="92"/>
      <c r="AH46" s="92"/>
      <c r="AI46" s="92"/>
      <c r="AQ46" s="0"/>
      <c r="AR46" s="0"/>
    </row>
    <row r="47" s="3" customFormat="true" ht="12.2" hidden="false" customHeight="true" outlineLevel="0" collapsed="false">
      <c r="A47" s="93" t="s">
        <v>127</v>
      </c>
      <c r="B47" s="94" t="s">
        <v>25</v>
      </c>
      <c r="C47" s="95" t="s">
        <v>26</v>
      </c>
      <c r="D47" s="73" t="n">
        <v>370508</v>
      </c>
      <c r="E47" s="96" t="n">
        <v>52658</v>
      </c>
      <c r="F47" s="96" t="n">
        <v>52658</v>
      </c>
      <c r="G47" s="96" t="n">
        <v>0</v>
      </c>
      <c r="H47" s="96" t="n">
        <v>0</v>
      </c>
      <c r="I47" s="96" t="n">
        <v>0</v>
      </c>
      <c r="J47" s="96" t="n">
        <v>317850</v>
      </c>
      <c r="K47" s="96" t="n">
        <v>107106</v>
      </c>
      <c r="L47" s="96" t="n">
        <v>177905</v>
      </c>
      <c r="M47" s="96" t="n">
        <v>21514</v>
      </c>
      <c r="N47" s="96" t="n">
        <v>11325</v>
      </c>
      <c r="O47" s="97" t="n">
        <f aca="false">+J47/$J47*100</f>
        <v>100</v>
      </c>
      <c r="P47" s="97" t="n">
        <f aca="false">+K47/$J47*100</f>
        <v>33.6970268994809</v>
      </c>
      <c r="Q47" s="97" t="n">
        <f aca="false">+L47/$J47*100</f>
        <v>55.9713701431493</v>
      </c>
      <c r="R47" s="97" t="n">
        <f aca="false">+M47/$J47*100</f>
        <v>6.76860154160768</v>
      </c>
      <c r="S47" s="97" t="n">
        <f aca="false">+N47/$J47*100</f>
        <v>3.56300141576215</v>
      </c>
      <c r="T47" s="1"/>
      <c r="U47" s="92"/>
      <c r="V47" s="92"/>
      <c r="W47" s="92"/>
      <c r="AG47" s="92"/>
      <c r="AQ47" s="0"/>
      <c r="AR47" s="0"/>
    </row>
    <row r="48" s="3" customFormat="true" ht="12.2" hidden="false" customHeight="true" outlineLevel="0" collapsed="false">
      <c r="A48" s="93"/>
      <c r="B48" s="94" t="s">
        <v>27</v>
      </c>
      <c r="C48" s="95" t="s">
        <v>28</v>
      </c>
      <c r="D48" s="73" t="n">
        <v>340483</v>
      </c>
      <c r="E48" s="96" t="n">
        <v>47400</v>
      </c>
      <c r="F48" s="96" t="n">
        <v>47400</v>
      </c>
      <c r="G48" s="96" t="n">
        <v>0</v>
      </c>
      <c r="H48" s="96" t="n">
        <v>0</v>
      </c>
      <c r="I48" s="96" t="n">
        <v>0</v>
      </c>
      <c r="J48" s="96" t="n">
        <v>293083</v>
      </c>
      <c r="K48" s="96" t="n">
        <v>82324</v>
      </c>
      <c r="L48" s="96" t="n">
        <v>151831</v>
      </c>
      <c r="M48" s="96" t="n">
        <v>16138</v>
      </c>
      <c r="N48" s="96" t="n">
        <v>42790</v>
      </c>
      <c r="O48" s="97" t="n">
        <f aca="false">+J48/$J48*100</f>
        <v>100</v>
      </c>
      <c r="P48" s="97" t="n">
        <f aca="false">+K48/$J48*100</f>
        <v>28.088971383533</v>
      </c>
      <c r="Q48" s="97" t="n">
        <f aca="false">+L48/$J48*100</f>
        <v>51.8047788510422</v>
      </c>
      <c r="R48" s="97" t="n">
        <f aca="false">+M48/$J48*100</f>
        <v>5.50629002705718</v>
      </c>
      <c r="S48" s="97" t="n">
        <f aca="false">+N48/$J48*100</f>
        <v>14.5999597383676</v>
      </c>
      <c r="T48" s="1"/>
      <c r="AQ48" s="0"/>
      <c r="AR48" s="0"/>
    </row>
    <row r="49" s="3" customFormat="true" ht="12.2" hidden="false" customHeight="true" outlineLevel="0" collapsed="false">
      <c r="A49" s="88" t="s">
        <v>128</v>
      </c>
      <c r="B49" s="89" t="s">
        <v>23</v>
      </c>
      <c r="C49" s="90" t="s">
        <v>24</v>
      </c>
      <c r="D49" s="62" t="n">
        <v>533723</v>
      </c>
      <c r="E49" s="91" t="n">
        <v>67054</v>
      </c>
      <c r="F49" s="91" t="n">
        <v>67054</v>
      </c>
      <c r="G49" s="91" t="n">
        <v>0</v>
      </c>
      <c r="H49" s="91" t="n">
        <v>0</v>
      </c>
      <c r="I49" s="91" t="n">
        <v>0</v>
      </c>
      <c r="J49" s="91" t="n">
        <v>466669</v>
      </c>
      <c r="K49" s="91" t="n">
        <v>145420</v>
      </c>
      <c r="L49" s="91" t="n">
        <v>249202</v>
      </c>
      <c r="M49" s="91" t="n">
        <v>30847</v>
      </c>
      <c r="N49" s="91" t="n">
        <v>41200</v>
      </c>
      <c r="O49" s="63" t="n">
        <f aca="false">+J49/$J49*100</f>
        <v>100</v>
      </c>
      <c r="P49" s="63" t="n">
        <f aca="false">+K49/$J49*100</f>
        <v>31.1612727650647</v>
      </c>
      <c r="Q49" s="63" t="n">
        <f aca="false">+L49/$J49*100</f>
        <v>53.4001615706207</v>
      </c>
      <c r="R49" s="63" t="n">
        <f aca="false">+M49/$J49*100</f>
        <v>6.61003837837954</v>
      </c>
      <c r="S49" s="63" t="n">
        <f aca="false">+N49/$J49*100</f>
        <v>8.828527285935</v>
      </c>
      <c r="T49" s="1"/>
      <c r="AQ49" s="0"/>
      <c r="AR49" s="0"/>
    </row>
    <row r="50" s="3" customFormat="true" ht="12.2" hidden="false" customHeight="true" outlineLevel="0" collapsed="false">
      <c r="A50" s="93" t="s">
        <v>129</v>
      </c>
      <c r="B50" s="94" t="s">
        <v>25</v>
      </c>
      <c r="C50" s="95" t="s">
        <v>26</v>
      </c>
      <c r="D50" s="73" t="n">
        <v>278219</v>
      </c>
      <c r="E50" s="96" t="n">
        <v>35154</v>
      </c>
      <c r="F50" s="96" t="n">
        <v>35154</v>
      </c>
      <c r="G50" s="96" t="n">
        <v>0</v>
      </c>
      <c r="H50" s="96" t="n">
        <v>0</v>
      </c>
      <c r="I50" s="96" t="n">
        <v>0</v>
      </c>
      <c r="J50" s="96" t="n">
        <v>243065</v>
      </c>
      <c r="K50" s="96" t="n">
        <v>82949</v>
      </c>
      <c r="L50" s="96" t="n">
        <v>133200</v>
      </c>
      <c r="M50" s="96" t="n">
        <v>17976</v>
      </c>
      <c r="N50" s="96" t="n">
        <v>8940</v>
      </c>
      <c r="O50" s="97" t="n">
        <f aca="false">+J50/$J50*100</f>
        <v>100</v>
      </c>
      <c r="P50" s="97" t="n">
        <f aca="false">+K50/$J50*100</f>
        <v>34.1262625223706</v>
      </c>
      <c r="Q50" s="97" t="n">
        <f aca="false">+L50/$J50*100</f>
        <v>54.8001563367823</v>
      </c>
      <c r="R50" s="97" t="n">
        <f aca="false">+M50/$J50*100</f>
        <v>7.39555262995495</v>
      </c>
      <c r="S50" s="97" t="n">
        <f aca="false">+N50/$J50*100</f>
        <v>3.67802851089215</v>
      </c>
      <c r="T50" s="1"/>
      <c r="AQ50" s="0"/>
      <c r="AR50" s="0"/>
    </row>
    <row r="51" s="3" customFormat="true" ht="12.2" hidden="false" customHeight="true" outlineLevel="0" collapsed="false">
      <c r="A51" s="93"/>
      <c r="B51" s="94" t="s">
        <v>27</v>
      </c>
      <c r="C51" s="95" t="s">
        <v>28</v>
      </c>
      <c r="D51" s="73" t="n">
        <v>255504</v>
      </c>
      <c r="E51" s="96" t="n">
        <v>31900</v>
      </c>
      <c r="F51" s="96" t="n">
        <v>31900</v>
      </c>
      <c r="G51" s="96" t="n">
        <v>0</v>
      </c>
      <c r="H51" s="96" t="n">
        <v>0</v>
      </c>
      <c r="I51" s="96" t="n">
        <v>0</v>
      </c>
      <c r="J51" s="96" t="n">
        <v>223604</v>
      </c>
      <c r="K51" s="96" t="n">
        <v>62471</v>
      </c>
      <c r="L51" s="96" t="n">
        <v>116002</v>
      </c>
      <c r="M51" s="96" t="n">
        <v>12871</v>
      </c>
      <c r="N51" s="96" t="n">
        <v>32260</v>
      </c>
      <c r="O51" s="97" t="n">
        <f aca="false">+J51/$J51*100</f>
        <v>100</v>
      </c>
      <c r="P51" s="97" t="n">
        <f aca="false">+K51/$J51*100</f>
        <v>27.9382300853294</v>
      </c>
      <c r="Q51" s="97" t="n">
        <f aca="false">+L51/$J51*100</f>
        <v>51.8783206024937</v>
      </c>
      <c r="R51" s="97" t="n">
        <f aca="false">+M51/$J51*100</f>
        <v>5.75615820826103</v>
      </c>
      <c r="S51" s="97" t="n">
        <f aca="false">+N51/$J51*100</f>
        <v>14.4272911039159</v>
      </c>
      <c r="T51" s="1"/>
      <c r="AQ51" s="0"/>
      <c r="AR51" s="0"/>
    </row>
    <row r="52" s="3" customFormat="true" ht="12.2" hidden="false" customHeight="true" outlineLevel="0" collapsed="false">
      <c r="A52" s="88" t="s">
        <v>130</v>
      </c>
      <c r="B52" s="89" t="s">
        <v>23</v>
      </c>
      <c r="C52" s="90" t="s">
        <v>24</v>
      </c>
      <c r="D52" s="62" t="n">
        <v>858441</v>
      </c>
      <c r="E52" s="91" t="n">
        <v>111947</v>
      </c>
      <c r="F52" s="91" t="n">
        <v>111946</v>
      </c>
      <c r="G52" s="91" t="n">
        <v>1</v>
      </c>
      <c r="H52" s="91" t="n">
        <v>0</v>
      </c>
      <c r="I52" s="91" t="n">
        <v>0</v>
      </c>
      <c r="J52" s="91" t="n">
        <v>746494</v>
      </c>
      <c r="K52" s="91" t="n">
        <v>254780</v>
      </c>
      <c r="L52" s="91" t="n">
        <v>374162</v>
      </c>
      <c r="M52" s="91" t="n">
        <v>59013</v>
      </c>
      <c r="N52" s="91" t="n">
        <v>58539</v>
      </c>
      <c r="O52" s="63" t="n">
        <f aca="false">+J52/$J52*100</f>
        <v>100</v>
      </c>
      <c r="P52" s="63" t="n">
        <f aca="false">+K52/$J52*100</f>
        <v>34.1302140405683</v>
      </c>
      <c r="Q52" s="63" t="n">
        <f aca="false">+L52/$J52*100</f>
        <v>50.1225729878606</v>
      </c>
      <c r="R52" s="63" t="n">
        <f aca="false">+M52/$J52*100</f>
        <v>7.90535489903469</v>
      </c>
      <c r="S52" s="63" t="n">
        <f aca="false">+N52/$J52*100</f>
        <v>7.84185807253642</v>
      </c>
      <c r="T52" s="1"/>
    </row>
    <row r="53" s="3" customFormat="true" ht="12.2" hidden="false" customHeight="true" outlineLevel="0" collapsed="false">
      <c r="A53" s="93" t="s">
        <v>131</v>
      </c>
      <c r="B53" s="94" t="s">
        <v>25</v>
      </c>
      <c r="C53" s="95" t="s">
        <v>26</v>
      </c>
      <c r="D53" s="73" t="n">
        <v>440761</v>
      </c>
      <c r="E53" s="96" t="n">
        <v>58449</v>
      </c>
      <c r="F53" s="96" t="n">
        <v>58449</v>
      </c>
      <c r="G53" s="96" t="n">
        <v>0</v>
      </c>
      <c r="H53" s="96" t="n">
        <v>0</v>
      </c>
      <c r="I53" s="96" t="n">
        <v>0</v>
      </c>
      <c r="J53" s="96" t="n">
        <v>382312</v>
      </c>
      <c r="K53" s="96" t="n">
        <v>144639</v>
      </c>
      <c r="L53" s="96" t="n">
        <v>193657</v>
      </c>
      <c r="M53" s="96" t="n">
        <v>31653</v>
      </c>
      <c r="N53" s="96" t="n">
        <v>12363</v>
      </c>
      <c r="O53" s="97" t="n">
        <f aca="false">+J53/$J53*100</f>
        <v>100</v>
      </c>
      <c r="P53" s="97" t="n">
        <f aca="false">+K53/$J53*100</f>
        <v>37.8327125489129</v>
      </c>
      <c r="Q53" s="97" t="n">
        <f aca="false">+L53/$J53*100</f>
        <v>50.6541777396472</v>
      </c>
      <c r="R53" s="97" t="n">
        <f aca="false">+M53/$J53*100</f>
        <v>8.27936345184038</v>
      </c>
      <c r="S53" s="97" t="n">
        <f aca="false">+N53/$J53*100</f>
        <v>3.23374625959949</v>
      </c>
      <c r="T53" s="1"/>
    </row>
    <row r="54" s="3" customFormat="true" ht="12.2" hidden="false" customHeight="true" outlineLevel="0" collapsed="false">
      <c r="A54" s="93"/>
      <c r="B54" s="94" t="s">
        <v>27</v>
      </c>
      <c r="C54" s="95" t="s">
        <v>28</v>
      </c>
      <c r="D54" s="73" t="n">
        <v>417680</v>
      </c>
      <c r="E54" s="96" t="n">
        <v>53498</v>
      </c>
      <c r="F54" s="96" t="n">
        <v>53497</v>
      </c>
      <c r="G54" s="96" t="n">
        <v>1</v>
      </c>
      <c r="H54" s="96" t="n">
        <v>0</v>
      </c>
      <c r="I54" s="96" t="n">
        <v>0</v>
      </c>
      <c r="J54" s="96" t="n">
        <v>364182</v>
      </c>
      <c r="K54" s="96" t="n">
        <v>110141</v>
      </c>
      <c r="L54" s="96" t="n">
        <v>180505</v>
      </c>
      <c r="M54" s="96" t="n">
        <v>27360</v>
      </c>
      <c r="N54" s="96" t="n">
        <v>46176</v>
      </c>
      <c r="O54" s="97" t="n">
        <f aca="false">+J54/$J54*100</f>
        <v>100</v>
      </c>
      <c r="P54" s="97" t="n">
        <f aca="false">+K54/$J54*100</f>
        <v>30.2433947861234</v>
      </c>
      <c r="Q54" s="97" t="n">
        <f aca="false">+L54/$J54*100</f>
        <v>49.5645034625544</v>
      </c>
      <c r="R54" s="97" t="n">
        <f aca="false">+M54/$J54*100</f>
        <v>7.51272715290706</v>
      </c>
      <c r="S54" s="97" t="n">
        <f aca="false">+N54/$J54*100</f>
        <v>12.6793745984151</v>
      </c>
      <c r="T54" s="1"/>
    </row>
    <row r="55" s="3" customFormat="true" ht="12.2" hidden="false" customHeight="true" outlineLevel="0" collapsed="false">
      <c r="A55" s="88" t="s">
        <v>132</v>
      </c>
      <c r="B55" s="89" t="s">
        <v>23</v>
      </c>
      <c r="C55" s="90" t="s">
        <v>24</v>
      </c>
      <c r="D55" s="62" t="n">
        <v>226252</v>
      </c>
      <c r="E55" s="91" t="n">
        <v>32010</v>
      </c>
      <c r="F55" s="91" t="n">
        <v>32010</v>
      </c>
      <c r="G55" s="91" t="n">
        <v>0</v>
      </c>
      <c r="H55" s="91" t="n">
        <v>0</v>
      </c>
      <c r="I55" s="91" t="n">
        <v>0</v>
      </c>
      <c r="J55" s="91" t="n">
        <v>194242</v>
      </c>
      <c r="K55" s="91" t="n">
        <v>68508</v>
      </c>
      <c r="L55" s="91" t="n">
        <v>89624</v>
      </c>
      <c r="M55" s="91" t="n">
        <v>18748</v>
      </c>
      <c r="N55" s="91" t="n">
        <v>17362</v>
      </c>
      <c r="O55" s="63" t="n">
        <f aca="false">+J55/$J55*100</f>
        <v>100</v>
      </c>
      <c r="P55" s="63" t="n">
        <f aca="false">+K55/$J55*100</f>
        <v>35.2694062046313</v>
      </c>
      <c r="Q55" s="63" t="n">
        <f aca="false">+L55/$J55*100</f>
        <v>46.1403815858568</v>
      </c>
      <c r="R55" s="63" t="n">
        <f aca="false">+M55/$J55*100</f>
        <v>9.65187755480277</v>
      </c>
      <c r="S55" s="63" t="n">
        <f aca="false">+N55/$J55*100</f>
        <v>8.93833465470907</v>
      </c>
      <c r="T55" s="1"/>
    </row>
    <row r="56" s="3" customFormat="true" ht="12.2" hidden="false" customHeight="true" outlineLevel="0" collapsed="false">
      <c r="A56" s="93" t="s">
        <v>133</v>
      </c>
      <c r="B56" s="94" t="s">
        <v>25</v>
      </c>
      <c r="C56" s="95" t="s">
        <v>26</v>
      </c>
      <c r="D56" s="73" t="n">
        <v>117808</v>
      </c>
      <c r="E56" s="96" t="n">
        <v>16701</v>
      </c>
      <c r="F56" s="96" t="n">
        <v>16701</v>
      </c>
      <c r="G56" s="96" t="n">
        <v>0</v>
      </c>
      <c r="H56" s="96" t="n">
        <v>0</v>
      </c>
      <c r="I56" s="96" t="n">
        <v>0</v>
      </c>
      <c r="J56" s="96" t="n">
        <v>101107</v>
      </c>
      <c r="K56" s="96" t="n">
        <v>41152</v>
      </c>
      <c r="L56" s="96" t="n">
        <v>46886</v>
      </c>
      <c r="M56" s="96" t="n">
        <v>9821</v>
      </c>
      <c r="N56" s="96" t="n">
        <v>3248</v>
      </c>
      <c r="O56" s="97" t="n">
        <f aca="false">+J56/$J56*100</f>
        <v>100</v>
      </c>
      <c r="P56" s="97" t="n">
        <f aca="false">+K56/$J56*100</f>
        <v>40.7014351132958</v>
      </c>
      <c r="Q56" s="97" t="n">
        <f aca="false">+L56/$J56*100</f>
        <v>46.3726547123345</v>
      </c>
      <c r="R56" s="97" t="n">
        <f aca="false">+M56/$J56*100</f>
        <v>9.71347186643853</v>
      </c>
      <c r="S56" s="97" t="n">
        <f aca="false">+N56/$J56*100</f>
        <v>3.2124383079312</v>
      </c>
      <c r="T56" s="1"/>
      <c r="AQ56" s="44"/>
      <c r="AR56" s="44"/>
    </row>
    <row r="57" s="3" customFormat="true" ht="12.2" hidden="false" customHeight="true" outlineLevel="0" collapsed="false">
      <c r="A57" s="93"/>
      <c r="B57" s="94" t="s">
        <v>27</v>
      </c>
      <c r="C57" s="95" t="s">
        <v>28</v>
      </c>
      <c r="D57" s="73" t="n">
        <v>108444</v>
      </c>
      <c r="E57" s="96" t="n">
        <v>15309</v>
      </c>
      <c r="F57" s="96" t="n">
        <v>15309</v>
      </c>
      <c r="G57" s="96" t="n">
        <v>0</v>
      </c>
      <c r="H57" s="96" t="n">
        <v>0</v>
      </c>
      <c r="I57" s="96" t="n">
        <v>0</v>
      </c>
      <c r="J57" s="96" t="n">
        <v>93135</v>
      </c>
      <c r="K57" s="96" t="n">
        <v>27356</v>
      </c>
      <c r="L57" s="96" t="n">
        <v>42738</v>
      </c>
      <c r="M57" s="96" t="n">
        <v>8927</v>
      </c>
      <c r="N57" s="96" t="n">
        <v>14114</v>
      </c>
      <c r="O57" s="97" t="n">
        <f aca="false">+J57/$J57*100</f>
        <v>100</v>
      </c>
      <c r="P57" s="97" t="n">
        <f aca="false">+K57/$J57*100</f>
        <v>29.3724163848177</v>
      </c>
      <c r="Q57" s="97" t="n">
        <f aca="false">+L57/$J57*100</f>
        <v>45.8882267675954</v>
      </c>
      <c r="R57" s="97" t="n">
        <f aca="false">+M57/$J57*100</f>
        <v>9.58501100552961</v>
      </c>
      <c r="S57" s="97" t="n">
        <f aca="false">+N57/$J57*100</f>
        <v>15.1543458420572</v>
      </c>
      <c r="T57" s="1"/>
      <c r="AQ57" s="44"/>
      <c r="AR57" s="44"/>
    </row>
    <row r="58" s="3" customFormat="true" ht="12.2" hidden="false" customHeight="true" outlineLevel="0" collapsed="false">
      <c r="A58" s="88" t="s">
        <v>134</v>
      </c>
      <c r="B58" s="89" t="s">
        <v>23</v>
      </c>
      <c r="C58" s="90" t="s">
        <v>24</v>
      </c>
      <c r="D58" s="62" t="n">
        <v>335190</v>
      </c>
      <c r="E58" s="91" t="n">
        <v>46389</v>
      </c>
      <c r="F58" s="91" t="n">
        <v>46389</v>
      </c>
      <c r="G58" s="91" t="n">
        <v>0</v>
      </c>
      <c r="H58" s="91" t="n">
        <v>0</v>
      </c>
      <c r="I58" s="91" t="n">
        <v>0</v>
      </c>
      <c r="J58" s="91" t="n">
        <v>288801</v>
      </c>
      <c r="K58" s="91" t="n">
        <v>103053</v>
      </c>
      <c r="L58" s="91" t="n">
        <v>133491</v>
      </c>
      <c r="M58" s="91" t="n">
        <v>29263</v>
      </c>
      <c r="N58" s="91" t="n">
        <v>22994</v>
      </c>
      <c r="O58" s="63" t="n">
        <f aca="false">+J58/$J58*100</f>
        <v>100</v>
      </c>
      <c r="P58" s="63" t="n">
        <f aca="false">+K58/$J58*100</f>
        <v>35.6830481888913</v>
      </c>
      <c r="Q58" s="63" t="n">
        <f aca="false">+L58/$J58*100</f>
        <v>46.2224853792058</v>
      </c>
      <c r="R58" s="63" t="n">
        <f aca="false">+M58/$J58*100</f>
        <v>10.1325826434119</v>
      </c>
      <c r="S58" s="63" t="n">
        <f aca="false">+N58/$J58*100</f>
        <v>7.96188378849104</v>
      </c>
      <c r="T58" s="1"/>
      <c r="AQ58" s="44"/>
      <c r="AR58" s="44"/>
    </row>
    <row r="59" s="3" customFormat="true" ht="12.2" hidden="false" customHeight="true" outlineLevel="0" collapsed="false">
      <c r="A59" s="93" t="s">
        <v>135</v>
      </c>
      <c r="B59" s="94" t="s">
        <v>25</v>
      </c>
      <c r="C59" s="95" t="s">
        <v>26</v>
      </c>
      <c r="D59" s="73" t="n">
        <v>172064</v>
      </c>
      <c r="E59" s="96" t="n">
        <v>24378</v>
      </c>
      <c r="F59" s="96" t="n">
        <v>24378</v>
      </c>
      <c r="G59" s="96" t="n">
        <v>0</v>
      </c>
      <c r="H59" s="96" t="n">
        <v>0</v>
      </c>
      <c r="I59" s="96" t="n">
        <v>0</v>
      </c>
      <c r="J59" s="96" t="n">
        <v>147686</v>
      </c>
      <c r="K59" s="96" t="n">
        <v>59622</v>
      </c>
      <c r="L59" s="96" t="n">
        <v>68981</v>
      </c>
      <c r="M59" s="96" t="n">
        <v>14933</v>
      </c>
      <c r="N59" s="96" t="n">
        <v>4150</v>
      </c>
      <c r="O59" s="97" t="n">
        <f aca="false">+J59/$J59*100</f>
        <v>100</v>
      </c>
      <c r="P59" s="97" t="n">
        <f aca="false">+K59/$J59*100</f>
        <v>40.370786669014</v>
      </c>
      <c r="Q59" s="97" t="n">
        <f aca="false">+L59/$J59*100</f>
        <v>46.7078802323849</v>
      </c>
      <c r="R59" s="97" t="n">
        <f aca="false">+M59/$J59*100</f>
        <v>10.1113172541744</v>
      </c>
      <c r="S59" s="97" t="n">
        <f aca="false">+N59/$J59*100</f>
        <v>2.81001584442669</v>
      </c>
      <c r="T59" s="1"/>
      <c r="AQ59" s="44"/>
      <c r="AR59" s="44"/>
    </row>
    <row r="60" s="3" customFormat="true" ht="12.2" hidden="false" customHeight="true" outlineLevel="0" collapsed="false">
      <c r="A60" s="93"/>
      <c r="B60" s="94" t="s">
        <v>27</v>
      </c>
      <c r="C60" s="95" t="s">
        <v>28</v>
      </c>
      <c r="D60" s="73" t="n">
        <v>163126</v>
      </c>
      <c r="E60" s="96" t="n">
        <v>22011</v>
      </c>
      <c r="F60" s="96" t="n">
        <v>22011</v>
      </c>
      <c r="G60" s="96" t="n">
        <v>0</v>
      </c>
      <c r="H60" s="96" t="n">
        <v>0</v>
      </c>
      <c r="I60" s="96" t="n">
        <v>0</v>
      </c>
      <c r="J60" s="96" t="n">
        <v>141115</v>
      </c>
      <c r="K60" s="96" t="n">
        <v>43431</v>
      </c>
      <c r="L60" s="96" t="n">
        <v>64510</v>
      </c>
      <c r="M60" s="96" t="n">
        <v>14330</v>
      </c>
      <c r="N60" s="96" t="n">
        <v>18844</v>
      </c>
      <c r="O60" s="97" t="n">
        <f aca="false">+J60/$J60*100</f>
        <v>100</v>
      </c>
      <c r="P60" s="97" t="n">
        <f aca="false">+K60/$J60*100</f>
        <v>30.7770258299968</v>
      </c>
      <c r="Q60" s="97" t="n">
        <f aca="false">+L60/$J60*100</f>
        <v>45.7144881833965</v>
      </c>
      <c r="R60" s="97" t="n">
        <f aca="false">+M60/$J60*100</f>
        <v>10.1548382524891</v>
      </c>
      <c r="S60" s="97" t="n">
        <f aca="false">+N60/$J60*100</f>
        <v>13.3536477341176</v>
      </c>
      <c r="T60" s="1"/>
      <c r="AQ60" s="44"/>
      <c r="AR60" s="44"/>
    </row>
    <row r="61" s="3" customFormat="true" ht="12.2" hidden="false" customHeight="true" outlineLevel="0" collapsed="false">
      <c r="A61" s="88" t="s">
        <v>136</v>
      </c>
      <c r="B61" s="89" t="s">
        <v>23</v>
      </c>
      <c r="C61" s="90" t="s">
        <v>24</v>
      </c>
      <c r="D61" s="62" t="n">
        <v>98843</v>
      </c>
      <c r="E61" s="91" t="n">
        <v>12420</v>
      </c>
      <c r="F61" s="91" t="n">
        <v>12420</v>
      </c>
      <c r="G61" s="91" t="n">
        <v>0</v>
      </c>
      <c r="H61" s="91" t="n">
        <v>0</v>
      </c>
      <c r="I61" s="91" t="n">
        <v>0</v>
      </c>
      <c r="J61" s="91" t="n">
        <v>86423</v>
      </c>
      <c r="K61" s="91" t="n">
        <v>29654</v>
      </c>
      <c r="L61" s="91" t="n">
        <v>44064</v>
      </c>
      <c r="M61" s="91" t="n">
        <v>5975</v>
      </c>
      <c r="N61" s="91" t="n">
        <v>6730</v>
      </c>
      <c r="O61" s="63" t="n">
        <f aca="false">+J61/$J61*100</f>
        <v>100</v>
      </c>
      <c r="P61" s="63" t="n">
        <f aca="false">+K61/$J61*100</f>
        <v>34.3126251113708</v>
      </c>
      <c r="Q61" s="63" t="n">
        <f aca="false">+L61/$J61*100</f>
        <v>50.9864272242343</v>
      </c>
      <c r="R61" s="63" t="n">
        <f aca="false">+M61/$J61*100</f>
        <v>6.91366881501452</v>
      </c>
      <c r="S61" s="63" t="n">
        <f aca="false">+N61/$J61*100</f>
        <v>7.78727884938037</v>
      </c>
      <c r="T61" s="1"/>
      <c r="AQ61" s="44"/>
      <c r="AR61" s="44"/>
    </row>
    <row r="62" s="3" customFormat="true" ht="12.2" hidden="false" customHeight="true" outlineLevel="0" collapsed="false">
      <c r="A62" s="93" t="s">
        <v>137</v>
      </c>
      <c r="B62" s="94" t="s">
        <v>25</v>
      </c>
      <c r="C62" s="95" t="s">
        <v>26</v>
      </c>
      <c r="D62" s="73" t="n">
        <v>50817</v>
      </c>
      <c r="E62" s="96" t="n">
        <v>6489</v>
      </c>
      <c r="F62" s="96" t="n">
        <v>6489</v>
      </c>
      <c r="G62" s="96" t="n">
        <v>0</v>
      </c>
      <c r="H62" s="96" t="n">
        <v>0</v>
      </c>
      <c r="I62" s="96" t="n">
        <v>0</v>
      </c>
      <c r="J62" s="96" t="n">
        <v>44328</v>
      </c>
      <c r="K62" s="96" t="n">
        <v>16727</v>
      </c>
      <c r="L62" s="96" t="n">
        <v>22929</v>
      </c>
      <c r="M62" s="96" t="n">
        <v>3245</v>
      </c>
      <c r="N62" s="96" t="n">
        <v>1427</v>
      </c>
      <c r="O62" s="97" t="n">
        <f aca="false">+J62/$J62*100</f>
        <v>100</v>
      </c>
      <c r="P62" s="97" t="n">
        <f aca="false">+K62/$J62*100</f>
        <v>37.7346146904891</v>
      </c>
      <c r="Q62" s="97" t="n">
        <f aca="false">+L62/$J62*100</f>
        <v>51.725771521386</v>
      </c>
      <c r="R62" s="97" t="n">
        <f aca="false">+M62/$J62*100</f>
        <v>7.32042952535643</v>
      </c>
      <c r="S62" s="97" t="n">
        <f aca="false">+N62/$J62*100</f>
        <v>3.21918426276845</v>
      </c>
      <c r="T62" s="1"/>
      <c r="AQ62" s="44"/>
      <c r="AR62" s="44"/>
    </row>
    <row r="63" s="3" customFormat="true" ht="12.2" hidden="false" customHeight="true" outlineLevel="0" collapsed="false">
      <c r="A63" s="93"/>
      <c r="B63" s="94" t="s">
        <v>27</v>
      </c>
      <c r="C63" s="95" t="s">
        <v>28</v>
      </c>
      <c r="D63" s="73" t="n">
        <v>48026</v>
      </c>
      <c r="E63" s="96" t="n">
        <v>5931</v>
      </c>
      <c r="F63" s="96" t="n">
        <v>5931</v>
      </c>
      <c r="G63" s="96" t="n">
        <v>0</v>
      </c>
      <c r="H63" s="96" t="n">
        <v>0</v>
      </c>
      <c r="I63" s="96" t="n">
        <v>0</v>
      </c>
      <c r="J63" s="96" t="n">
        <v>42095</v>
      </c>
      <c r="K63" s="96" t="n">
        <v>12927</v>
      </c>
      <c r="L63" s="96" t="n">
        <v>21135</v>
      </c>
      <c r="M63" s="96" t="n">
        <v>2730</v>
      </c>
      <c r="N63" s="96" t="n">
        <v>5303</v>
      </c>
      <c r="O63" s="97" t="n">
        <f aca="false">+J63/$J63*100</f>
        <v>100</v>
      </c>
      <c r="P63" s="97" t="n">
        <f aca="false">+K63/$J63*100</f>
        <v>30.7091103456468</v>
      </c>
      <c r="Q63" s="97" t="n">
        <f aca="false">+L63/$J63*100</f>
        <v>50.2078631666469</v>
      </c>
      <c r="R63" s="97" t="n">
        <f aca="false">+M63/$J63*100</f>
        <v>6.48533079938235</v>
      </c>
      <c r="S63" s="97" t="n">
        <f aca="false">+N63/$J63*100</f>
        <v>12.597695688324</v>
      </c>
      <c r="T63" s="1"/>
      <c r="AQ63" s="44"/>
      <c r="AR63" s="44"/>
    </row>
    <row r="64" s="3" customFormat="true" ht="12.2" hidden="false" customHeight="true" outlineLevel="0" collapsed="false">
      <c r="A64" s="88" t="s">
        <v>138</v>
      </c>
      <c r="B64" s="89" t="s">
        <v>23</v>
      </c>
      <c r="C64" s="90" t="s">
        <v>24</v>
      </c>
      <c r="D64" s="62" t="n">
        <v>377153</v>
      </c>
      <c r="E64" s="91" t="n">
        <v>47586</v>
      </c>
      <c r="F64" s="91" t="n">
        <v>47586</v>
      </c>
      <c r="G64" s="91" t="n">
        <v>0</v>
      </c>
      <c r="H64" s="91" t="n">
        <v>0</v>
      </c>
      <c r="I64" s="91" t="n">
        <v>0</v>
      </c>
      <c r="J64" s="91" t="n">
        <v>329567</v>
      </c>
      <c r="K64" s="91" t="n">
        <v>119472</v>
      </c>
      <c r="L64" s="91" t="n">
        <v>156456</v>
      </c>
      <c r="M64" s="91" t="n">
        <v>31483</v>
      </c>
      <c r="N64" s="91" t="n">
        <v>22156</v>
      </c>
      <c r="O64" s="63" t="n">
        <f aca="false">+J64/$J64*100</f>
        <v>100</v>
      </c>
      <c r="P64" s="63" t="n">
        <f aca="false">+K64/$J64*100</f>
        <v>36.2512023351853</v>
      </c>
      <c r="Q64" s="63" t="n">
        <f aca="false">+L64/$J64*100</f>
        <v>47.4731996832207</v>
      </c>
      <c r="R64" s="63" t="n">
        <f aca="false">+M64/$J64*100</f>
        <v>9.55283751103721</v>
      </c>
      <c r="S64" s="63" t="n">
        <f aca="false">+N64/$J64*100</f>
        <v>6.72276047055682</v>
      </c>
      <c r="T64" s="1"/>
      <c r="AQ64" s="44"/>
      <c r="AR64" s="44"/>
    </row>
    <row r="65" s="3" customFormat="true" ht="12.2" hidden="false" customHeight="true" outlineLevel="0" collapsed="false">
      <c r="A65" s="93" t="s">
        <v>139</v>
      </c>
      <c r="B65" s="94" t="s">
        <v>25</v>
      </c>
      <c r="C65" s="95" t="s">
        <v>26</v>
      </c>
      <c r="D65" s="73" t="n">
        <v>189951</v>
      </c>
      <c r="E65" s="96" t="n">
        <v>24806</v>
      </c>
      <c r="F65" s="96" t="n">
        <v>24806</v>
      </c>
      <c r="G65" s="96" t="n">
        <v>0</v>
      </c>
      <c r="H65" s="96" t="n">
        <v>0</v>
      </c>
      <c r="I65" s="96" t="n">
        <v>0</v>
      </c>
      <c r="J65" s="96" t="n">
        <v>165145</v>
      </c>
      <c r="K65" s="96" t="n">
        <v>66158</v>
      </c>
      <c r="L65" s="96" t="n">
        <v>79849</v>
      </c>
      <c r="M65" s="96" t="n">
        <v>15319</v>
      </c>
      <c r="N65" s="96" t="n">
        <v>3819</v>
      </c>
      <c r="O65" s="97" t="n">
        <f aca="false">+J65/$J65*100</f>
        <v>100</v>
      </c>
      <c r="P65" s="97" t="n">
        <f aca="false">+K65/$J65*100</f>
        <v>40.0605528474977</v>
      </c>
      <c r="Q65" s="97" t="n">
        <f aca="false">+L65/$J65*100</f>
        <v>48.3508431984014</v>
      </c>
      <c r="R65" s="97" t="n">
        <f aca="false">+M65/$J65*100</f>
        <v>9.27609070816555</v>
      </c>
      <c r="S65" s="97" t="n">
        <f aca="false">+N65/$J65*100</f>
        <v>2.31251324593539</v>
      </c>
      <c r="T65" s="1"/>
      <c r="AQ65" s="44"/>
      <c r="AR65" s="44"/>
    </row>
    <row r="66" s="3" customFormat="true" ht="12.2" hidden="false" customHeight="true" outlineLevel="0" collapsed="false">
      <c r="A66" s="93"/>
      <c r="B66" s="94" t="s">
        <v>27</v>
      </c>
      <c r="C66" s="95" t="s">
        <v>28</v>
      </c>
      <c r="D66" s="73" t="n">
        <v>187202</v>
      </c>
      <c r="E66" s="96" t="n">
        <v>22780</v>
      </c>
      <c r="F66" s="96" t="n">
        <v>22780</v>
      </c>
      <c r="G66" s="96" t="n">
        <v>0</v>
      </c>
      <c r="H66" s="96" t="n">
        <v>0</v>
      </c>
      <c r="I66" s="96" t="n">
        <v>0</v>
      </c>
      <c r="J66" s="96" t="n">
        <v>164422</v>
      </c>
      <c r="K66" s="96" t="n">
        <v>53314</v>
      </c>
      <c r="L66" s="96" t="n">
        <v>76607</v>
      </c>
      <c r="M66" s="96" t="n">
        <v>16164</v>
      </c>
      <c r="N66" s="96" t="n">
        <v>18337</v>
      </c>
      <c r="O66" s="97" t="n">
        <f aca="false">+J66/$J66*100</f>
        <v>100</v>
      </c>
      <c r="P66" s="97" t="n">
        <f aca="false">+K66/$J66*100</f>
        <v>32.4251012638211</v>
      </c>
      <c r="Q66" s="97" t="n">
        <f aca="false">+L66/$J66*100</f>
        <v>46.5916969748574</v>
      </c>
      <c r="R66" s="97" t="n">
        <f aca="false">+M66/$J66*100</f>
        <v>9.83080123097882</v>
      </c>
      <c r="S66" s="97" t="n">
        <f aca="false">+N66/$J66*100</f>
        <v>11.1524005303427</v>
      </c>
      <c r="T66" s="1"/>
      <c r="AQ66" s="44"/>
      <c r="AR66" s="44"/>
    </row>
    <row r="67" s="3" customFormat="true" ht="12.2" hidden="false" customHeight="true" outlineLevel="0" collapsed="false">
      <c r="A67" s="88" t="s">
        <v>140</v>
      </c>
      <c r="B67" s="89" t="s">
        <v>23</v>
      </c>
      <c r="C67" s="90" t="s">
        <v>24</v>
      </c>
      <c r="D67" s="62" t="n">
        <v>425071</v>
      </c>
      <c r="E67" s="91" t="n">
        <v>78556</v>
      </c>
      <c r="F67" s="91" t="n">
        <v>78556</v>
      </c>
      <c r="G67" s="91" t="n">
        <v>0</v>
      </c>
      <c r="H67" s="91" t="n">
        <v>0</v>
      </c>
      <c r="I67" s="91" t="n">
        <v>0</v>
      </c>
      <c r="J67" s="91" t="n">
        <v>346515</v>
      </c>
      <c r="K67" s="91" t="n">
        <v>115375</v>
      </c>
      <c r="L67" s="91" t="n">
        <v>188027</v>
      </c>
      <c r="M67" s="91" t="n">
        <v>24246</v>
      </c>
      <c r="N67" s="91" t="n">
        <v>18867</v>
      </c>
      <c r="O67" s="63" t="n">
        <f aca="false">+J67/$J67*100</f>
        <v>100</v>
      </c>
      <c r="P67" s="63" t="n">
        <f aca="false">+K67/$J67*100</f>
        <v>33.2958169199025</v>
      </c>
      <c r="Q67" s="63" t="n">
        <f aca="false">+L67/$J67*100</f>
        <v>54.2622974474409</v>
      </c>
      <c r="R67" s="63" t="n">
        <f aca="false">+M67/$J67*100</f>
        <v>6.997099692654</v>
      </c>
      <c r="S67" s="63" t="n">
        <f aca="false">+N67/$J67*100</f>
        <v>5.4447859400026</v>
      </c>
      <c r="T67" s="1"/>
      <c r="AQ67" s="44"/>
      <c r="AR67" s="44"/>
    </row>
    <row r="68" s="3" customFormat="true" ht="12.2" hidden="false" customHeight="true" outlineLevel="0" collapsed="false">
      <c r="A68" s="93" t="s">
        <v>141</v>
      </c>
      <c r="B68" s="94" t="s">
        <v>25</v>
      </c>
      <c r="C68" s="95" t="s">
        <v>26</v>
      </c>
      <c r="D68" s="73" t="n">
        <v>210777</v>
      </c>
      <c r="E68" s="96" t="n">
        <v>41108</v>
      </c>
      <c r="F68" s="96" t="n">
        <v>41108</v>
      </c>
      <c r="G68" s="96" t="n">
        <v>0</v>
      </c>
      <c r="H68" s="96" t="n">
        <v>0</v>
      </c>
      <c r="I68" s="96" t="n">
        <v>0</v>
      </c>
      <c r="J68" s="96" t="n">
        <v>169669</v>
      </c>
      <c r="K68" s="96" t="n">
        <v>62515</v>
      </c>
      <c r="L68" s="96" t="n">
        <v>92499</v>
      </c>
      <c r="M68" s="96" t="n">
        <v>11279</v>
      </c>
      <c r="N68" s="96" t="n">
        <v>3376</v>
      </c>
      <c r="O68" s="97" t="n">
        <f aca="false">+J68/$J68*100</f>
        <v>100</v>
      </c>
      <c r="P68" s="97" t="n">
        <f aca="false">+K68/$J68*100</f>
        <v>36.8452693184966</v>
      </c>
      <c r="Q68" s="97" t="n">
        <f aca="false">+L68/$J68*100</f>
        <v>54.5173249090877</v>
      </c>
      <c r="R68" s="97" t="n">
        <f aca="false">+M68/$J68*100</f>
        <v>6.64764924647402</v>
      </c>
      <c r="S68" s="97" t="n">
        <f aca="false">+N68/$J68*100</f>
        <v>1.98975652594169</v>
      </c>
      <c r="T68" s="1"/>
      <c r="AQ68" s="44"/>
      <c r="AR68" s="44"/>
    </row>
    <row r="69" s="3" customFormat="true" ht="12.2" hidden="false" customHeight="true" outlineLevel="0" collapsed="false">
      <c r="A69" s="93"/>
      <c r="B69" s="94" t="s">
        <v>27</v>
      </c>
      <c r="C69" s="95" t="s">
        <v>28</v>
      </c>
      <c r="D69" s="73" t="n">
        <v>214294</v>
      </c>
      <c r="E69" s="96" t="n">
        <v>37448</v>
      </c>
      <c r="F69" s="96" t="n">
        <v>37448</v>
      </c>
      <c r="G69" s="96" t="n">
        <v>0</v>
      </c>
      <c r="H69" s="96" t="n">
        <v>0</v>
      </c>
      <c r="I69" s="96" t="n">
        <v>0</v>
      </c>
      <c r="J69" s="96" t="n">
        <v>176846</v>
      </c>
      <c r="K69" s="96" t="n">
        <v>52860</v>
      </c>
      <c r="L69" s="96" t="n">
        <v>95528</v>
      </c>
      <c r="M69" s="96" t="n">
        <v>12967</v>
      </c>
      <c r="N69" s="96" t="n">
        <v>15491</v>
      </c>
      <c r="O69" s="97" t="n">
        <f aca="false">+J69/$J69*100</f>
        <v>100</v>
      </c>
      <c r="P69" s="97" t="n">
        <f aca="false">+K69/$J69*100</f>
        <v>29.8904131278061</v>
      </c>
      <c r="Q69" s="97" t="n">
        <f aca="false">+L69/$J69*100</f>
        <v>54.017619850039</v>
      </c>
      <c r="R69" s="97" t="n">
        <f aca="false">+M69/$J69*100</f>
        <v>7.33236827522251</v>
      </c>
      <c r="S69" s="97" t="n">
        <f aca="false">+N69/$J69*100</f>
        <v>8.75959874693236</v>
      </c>
      <c r="T69" s="1"/>
      <c r="AQ69" s="44"/>
      <c r="AR69" s="44"/>
    </row>
    <row r="70" s="3" customFormat="true" ht="12.2" hidden="false" customHeight="true" outlineLevel="0" collapsed="false">
      <c r="A70" s="88" t="s">
        <v>142</v>
      </c>
      <c r="B70" s="89" t="s">
        <v>23</v>
      </c>
      <c r="C70" s="90" t="s">
        <v>24</v>
      </c>
      <c r="D70" s="62" t="n">
        <v>271220</v>
      </c>
      <c r="E70" s="91" t="n">
        <v>43495</v>
      </c>
      <c r="F70" s="91" t="n">
        <v>43495</v>
      </c>
      <c r="G70" s="91" t="n">
        <v>0</v>
      </c>
      <c r="H70" s="91" t="n">
        <v>0</v>
      </c>
      <c r="I70" s="91" t="n">
        <v>0</v>
      </c>
      <c r="J70" s="91" t="n">
        <v>227725</v>
      </c>
      <c r="K70" s="91" t="n">
        <v>81493</v>
      </c>
      <c r="L70" s="91" t="n">
        <v>113810</v>
      </c>
      <c r="M70" s="91" t="n">
        <v>17725</v>
      </c>
      <c r="N70" s="91" t="n">
        <v>14697</v>
      </c>
      <c r="O70" s="63" t="n">
        <f aca="false">+J70/$J70*100</f>
        <v>100</v>
      </c>
      <c r="P70" s="63" t="n">
        <f aca="false">+K70/$J70*100</f>
        <v>35.7857064441761</v>
      </c>
      <c r="Q70" s="63" t="n">
        <f aca="false">+L70/$J70*100</f>
        <v>49.9769458777034</v>
      </c>
      <c r="R70" s="63" t="n">
        <f aca="false">+M70/$J70*100</f>
        <v>7.78351081348117</v>
      </c>
      <c r="S70" s="63" t="n">
        <f aca="false">+N70/$J70*100</f>
        <v>6.45383686463937</v>
      </c>
      <c r="T70" s="1"/>
      <c r="AQ70" s="44"/>
      <c r="AR70" s="44"/>
    </row>
    <row r="71" s="3" customFormat="true" ht="12.2" hidden="false" customHeight="true" outlineLevel="0" collapsed="false">
      <c r="A71" s="93" t="s">
        <v>143</v>
      </c>
      <c r="B71" s="94" t="s">
        <v>25</v>
      </c>
      <c r="C71" s="95" t="s">
        <v>26</v>
      </c>
      <c r="D71" s="73" t="n">
        <v>133090</v>
      </c>
      <c r="E71" s="96" t="n">
        <v>22864</v>
      </c>
      <c r="F71" s="96" t="n">
        <v>22864</v>
      </c>
      <c r="G71" s="96" t="n">
        <v>0</v>
      </c>
      <c r="H71" s="96" t="n">
        <v>0</v>
      </c>
      <c r="I71" s="96" t="n">
        <v>0</v>
      </c>
      <c r="J71" s="96" t="n">
        <v>110226</v>
      </c>
      <c r="K71" s="96" t="n">
        <v>43502</v>
      </c>
      <c r="L71" s="96" t="n">
        <v>56129</v>
      </c>
      <c r="M71" s="96" t="n">
        <v>7815</v>
      </c>
      <c r="N71" s="96" t="n">
        <v>2780</v>
      </c>
      <c r="O71" s="97" t="n">
        <f aca="false">+J71/$J71*100</f>
        <v>100</v>
      </c>
      <c r="P71" s="97" t="n">
        <f aca="false">+K71/$J71*100</f>
        <v>39.4661876508265</v>
      </c>
      <c r="Q71" s="97" t="n">
        <f aca="false">+L71/$J71*100</f>
        <v>50.9217426015641</v>
      </c>
      <c r="R71" s="97" t="n">
        <f aca="false">+M71/$J71*100</f>
        <v>7.0899787708889</v>
      </c>
      <c r="S71" s="97" t="n">
        <f aca="false">+N71/$J71*100</f>
        <v>2.52209097672056</v>
      </c>
      <c r="T71" s="1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Q71" s="44"/>
      <c r="AR71" s="44"/>
    </row>
    <row r="72" s="3" customFormat="true" ht="12.2" hidden="false" customHeight="true" outlineLevel="0" collapsed="false">
      <c r="A72" s="93"/>
      <c r="B72" s="94" t="s">
        <v>27</v>
      </c>
      <c r="C72" s="95" t="s">
        <v>28</v>
      </c>
      <c r="D72" s="73" t="n">
        <v>138130</v>
      </c>
      <c r="E72" s="96" t="n">
        <v>20631</v>
      </c>
      <c r="F72" s="96" t="n">
        <v>20631</v>
      </c>
      <c r="G72" s="96" t="n">
        <v>0</v>
      </c>
      <c r="H72" s="96" t="n">
        <v>0</v>
      </c>
      <c r="I72" s="96" t="n">
        <v>0</v>
      </c>
      <c r="J72" s="96" t="n">
        <v>117499</v>
      </c>
      <c r="K72" s="96" t="n">
        <v>37991</v>
      </c>
      <c r="L72" s="96" t="n">
        <v>57681</v>
      </c>
      <c r="M72" s="96" t="n">
        <v>9910</v>
      </c>
      <c r="N72" s="96" t="n">
        <v>11917</v>
      </c>
      <c r="O72" s="97" t="n">
        <f aca="false">+J72/$J72*100</f>
        <v>100</v>
      </c>
      <c r="P72" s="97" t="n">
        <f aca="false">+K72/$J72*100</f>
        <v>32.333041132265</v>
      </c>
      <c r="Q72" s="97" t="n">
        <f aca="false">+L72/$J72*100</f>
        <v>49.090630558558</v>
      </c>
      <c r="R72" s="97" t="n">
        <f aca="false">+M72/$J72*100</f>
        <v>8.43411433288794</v>
      </c>
      <c r="S72" s="97" t="n">
        <f aca="false">+N72/$J72*100</f>
        <v>10.1422139762892</v>
      </c>
      <c r="T72" s="1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Q72" s="44"/>
      <c r="AR72" s="44"/>
    </row>
    <row r="73" s="3" customFormat="true" ht="12.2" hidden="false" customHeight="true" outlineLevel="0" collapsed="false">
      <c r="A73" s="79" t="s">
        <v>144</v>
      </c>
      <c r="B73" s="80" t="s">
        <v>23</v>
      </c>
      <c r="C73" s="81" t="s">
        <v>24</v>
      </c>
      <c r="D73" s="62" t="n">
        <v>124421</v>
      </c>
      <c r="E73" s="62" t="n">
        <v>14782</v>
      </c>
      <c r="F73" s="62" t="n">
        <v>14782</v>
      </c>
      <c r="G73" s="62" t="n">
        <v>0</v>
      </c>
      <c r="H73" s="62" t="n">
        <v>0</v>
      </c>
      <c r="I73" s="62" t="n">
        <v>0</v>
      </c>
      <c r="J73" s="62" t="n">
        <v>109639</v>
      </c>
      <c r="K73" s="62" t="n">
        <v>35527</v>
      </c>
      <c r="L73" s="62" t="n">
        <v>61178</v>
      </c>
      <c r="M73" s="62" t="n">
        <v>6578</v>
      </c>
      <c r="N73" s="62" t="n">
        <v>6356</v>
      </c>
      <c r="O73" s="63" t="n">
        <f aca="false">+J73/$J73*100</f>
        <v>100</v>
      </c>
      <c r="P73" s="63" t="n">
        <f aca="false">+K73/$J73*100</f>
        <v>32.4036155017831</v>
      </c>
      <c r="Q73" s="63" t="n">
        <f aca="false">+L73/$J73*100</f>
        <v>55.7994874086776</v>
      </c>
      <c r="R73" s="63" t="n">
        <f aca="false">+M73/$J73*100</f>
        <v>5.99968989137077</v>
      </c>
      <c r="S73" s="63" t="n">
        <f aca="false">+N73/$J73*100</f>
        <v>5.79720719816854</v>
      </c>
      <c r="T73" s="1"/>
      <c r="U73" s="92"/>
      <c r="V73" s="92"/>
      <c r="W73" s="92"/>
      <c r="X73" s="92"/>
      <c r="Y73" s="92"/>
      <c r="Z73" s="92"/>
      <c r="AQ73" s="44"/>
      <c r="AR73" s="44"/>
    </row>
    <row r="74" s="3" customFormat="true" ht="12.2" hidden="false" customHeight="true" outlineLevel="0" collapsed="false">
      <c r="A74" s="83" t="s">
        <v>145</v>
      </c>
      <c r="B74" s="84" t="s">
        <v>25</v>
      </c>
      <c r="C74" s="85" t="s">
        <v>26</v>
      </c>
      <c r="D74" s="73" t="n">
        <v>63510</v>
      </c>
      <c r="E74" s="73" t="n">
        <v>7700</v>
      </c>
      <c r="F74" s="73" t="n">
        <v>7700</v>
      </c>
      <c r="G74" s="73" t="n">
        <v>0</v>
      </c>
      <c r="H74" s="73" t="n">
        <v>0</v>
      </c>
      <c r="I74" s="73" t="n">
        <v>0</v>
      </c>
      <c r="J74" s="73" t="n">
        <v>55810</v>
      </c>
      <c r="K74" s="73" t="n">
        <v>18956</v>
      </c>
      <c r="L74" s="73" t="n">
        <v>32206</v>
      </c>
      <c r="M74" s="73" t="n">
        <v>3628</v>
      </c>
      <c r="N74" s="73" t="n">
        <v>1020</v>
      </c>
      <c r="O74" s="74" t="n">
        <f aca="false">+J74/$J74*100</f>
        <v>100</v>
      </c>
      <c r="P74" s="74" t="n">
        <f aca="false">+K74/$J74*100</f>
        <v>33.9652392044437</v>
      </c>
      <c r="Q74" s="74" t="n">
        <f aca="false">+L74/$J74*100</f>
        <v>57.7065042107149</v>
      </c>
      <c r="R74" s="74" t="n">
        <f aca="false">+M74/$J74*100</f>
        <v>6.50062712775488</v>
      </c>
      <c r="S74" s="74" t="n">
        <f aca="false">+N74/$J74*100</f>
        <v>1.82762945708654</v>
      </c>
      <c r="T74" s="1"/>
      <c r="U74" s="92"/>
      <c r="V74" s="92"/>
      <c r="W74" s="92"/>
      <c r="X74" s="92"/>
      <c r="Y74" s="92"/>
      <c r="Z74" s="92"/>
      <c r="AA74" s="92"/>
      <c r="AC74" s="92"/>
      <c r="AQ74" s="44"/>
      <c r="AR74" s="44"/>
    </row>
    <row r="75" s="3" customFormat="true" ht="12.2" hidden="false" customHeight="true" outlineLevel="0" collapsed="false">
      <c r="A75" s="83"/>
      <c r="B75" s="84" t="s">
        <v>27</v>
      </c>
      <c r="C75" s="85" t="s">
        <v>28</v>
      </c>
      <c r="D75" s="73" t="n">
        <v>60911</v>
      </c>
      <c r="E75" s="73" t="n">
        <v>7082</v>
      </c>
      <c r="F75" s="73" t="n">
        <v>7082</v>
      </c>
      <c r="G75" s="73" t="n">
        <v>0</v>
      </c>
      <c r="H75" s="73" t="n">
        <v>0</v>
      </c>
      <c r="I75" s="73" t="n">
        <v>0</v>
      </c>
      <c r="J75" s="73" t="n">
        <v>53829</v>
      </c>
      <c r="K75" s="73" t="n">
        <v>16571</v>
      </c>
      <c r="L75" s="73" t="n">
        <v>28972</v>
      </c>
      <c r="M75" s="73" t="n">
        <v>2950</v>
      </c>
      <c r="N75" s="73" t="n">
        <v>5336</v>
      </c>
      <c r="O75" s="74" t="n">
        <f aca="false">+J75/$J75*100</f>
        <v>100</v>
      </c>
      <c r="P75" s="74" t="n">
        <f aca="false">+K75/$J75*100</f>
        <v>30.7845213546601</v>
      </c>
      <c r="Q75" s="74" t="n">
        <f aca="false">+L75/$J75*100</f>
        <v>53.8222891006706</v>
      </c>
      <c r="R75" s="74" t="n">
        <f aca="false">+M75/$J75*100</f>
        <v>5.48031730108306</v>
      </c>
      <c r="S75" s="74" t="n">
        <f aca="false">+N75/$J75*100</f>
        <v>9.91287224358617</v>
      </c>
      <c r="T75" s="1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Q75" s="44"/>
      <c r="AR75" s="44"/>
    </row>
    <row r="76" s="3" customFormat="true" ht="12.2" hidden="false" customHeight="true" outlineLevel="0" collapsed="false">
      <c r="A76" s="88" t="s">
        <v>146</v>
      </c>
      <c r="B76" s="89" t="s">
        <v>23</v>
      </c>
      <c r="C76" s="90" t="s">
        <v>24</v>
      </c>
      <c r="D76" s="62" t="n">
        <v>113111</v>
      </c>
      <c r="E76" s="91" t="n">
        <v>13260</v>
      </c>
      <c r="F76" s="91" t="n">
        <v>13260</v>
      </c>
      <c r="G76" s="91" t="n">
        <v>0</v>
      </c>
      <c r="H76" s="91" t="n">
        <v>0</v>
      </c>
      <c r="I76" s="91" t="n">
        <v>0</v>
      </c>
      <c r="J76" s="91" t="n">
        <v>99851</v>
      </c>
      <c r="K76" s="91" t="n">
        <v>32344</v>
      </c>
      <c r="L76" s="91" t="n">
        <v>55777</v>
      </c>
      <c r="M76" s="91" t="n">
        <v>5873</v>
      </c>
      <c r="N76" s="91" t="n">
        <v>5857</v>
      </c>
      <c r="O76" s="63" t="n">
        <f aca="false">+J76/$J76*100</f>
        <v>100</v>
      </c>
      <c r="P76" s="63" t="n">
        <f aca="false">+K76/$J76*100</f>
        <v>32.3922644740664</v>
      </c>
      <c r="Q76" s="63" t="n">
        <f aca="false">+L76/$J76*100</f>
        <v>55.8602317453005</v>
      </c>
      <c r="R76" s="63" t="n">
        <f aca="false">+M76/$J76*100</f>
        <v>5.88176382810388</v>
      </c>
      <c r="S76" s="63" t="n">
        <f aca="false">+N76/$J76*100</f>
        <v>5.86573995252927</v>
      </c>
      <c r="T76" s="1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I76" s="92"/>
      <c r="AQ76" s="44"/>
      <c r="AR76" s="44"/>
    </row>
    <row r="77" s="3" customFormat="true" ht="12.2" hidden="false" customHeight="true" outlineLevel="0" collapsed="false">
      <c r="A77" s="93" t="s">
        <v>147</v>
      </c>
      <c r="B77" s="94" t="s">
        <v>25</v>
      </c>
      <c r="C77" s="95" t="s">
        <v>26</v>
      </c>
      <c r="D77" s="73" t="n">
        <v>57062</v>
      </c>
      <c r="E77" s="96" t="n">
        <v>6875</v>
      </c>
      <c r="F77" s="96" t="n">
        <v>6875</v>
      </c>
      <c r="G77" s="96" t="n">
        <v>0</v>
      </c>
      <c r="H77" s="96" t="n">
        <v>0</v>
      </c>
      <c r="I77" s="96" t="n">
        <v>0</v>
      </c>
      <c r="J77" s="96" t="n">
        <v>50187</v>
      </c>
      <c r="K77" s="96" t="n">
        <v>17055</v>
      </c>
      <c r="L77" s="96" t="n">
        <v>29014</v>
      </c>
      <c r="M77" s="96" t="n">
        <v>3182</v>
      </c>
      <c r="N77" s="96" t="n">
        <v>936</v>
      </c>
      <c r="O77" s="97" t="n">
        <f aca="false">+J77/$J77*100</f>
        <v>100</v>
      </c>
      <c r="P77" s="97" t="n">
        <f aca="false">+K77/$J77*100</f>
        <v>33.9829039392671</v>
      </c>
      <c r="Q77" s="97" t="n">
        <f aca="false">+L77/$J77*100</f>
        <v>57.8117839281089</v>
      </c>
      <c r="R77" s="97" t="n">
        <f aca="false">+M77/$J77*100</f>
        <v>6.34028732540299</v>
      </c>
      <c r="S77" s="97" t="n">
        <f aca="false">+N77/$J77*100</f>
        <v>1.86502480722099</v>
      </c>
      <c r="T77" s="1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I77" s="92"/>
      <c r="AQ77" s="44"/>
      <c r="AR77" s="44"/>
    </row>
    <row r="78" s="3" customFormat="true" ht="12.2" hidden="false" customHeight="true" outlineLevel="0" collapsed="false">
      <c r="A78" s="93"/>
      <c r="B78" s="94" t="s">
        <v>27</v>
      </c>
      <c r="C78" s="95" t="s">
        <v>28</v>
      </c>
      <c r="D78" s="73" t="n">
        <v>56049</v>
      </c>
      <c r="E78" s="96" t="n">
        <v>6385</v>
      </c>
      <c r="F78" s="96" t="n">
        <v>6385</v>
      </c>
      <c r="G78" s="96" t="n">
        <v>0</v>
      </c>
      <c r="H78" s="96" t="n">
        <v>0</v>
      </c>
      <c r="I78" s="96" t="n">
        <v>0</v>
      </c>
      <c r="J78" s="96" t="n">
        <v>49664</v>
      </c>
      <c r="K78" s="96" t="n">
        <v>15289</v>
      </c>
      <c r="L78" s="96" t="n">
        <v>26763</v>
      </c>
      <c r="M78" s="96" t="n">
        <v>2691</v>
      </c>
      <c r="N78" s="96" t="n">
        <v>4921</v>
      </c>
      <c r="O78" s="97" t="n">
        <f aca="false">+J78/$J78*100</f>
        <v>100</v>
      </c>
      <c r="P78" s="97" t="n">
        <f aca="false">+K78/$J78*100</f>
        <v>30.7848743556701</v>
      </c>
      <c r="Q78" s="97" t="n">
        <f aca="false">+L78/$J78*100</f>
        <v>53.8881282216495</v>
      </c>
      <c r="R78" s="97" t="n">
        <f aca="false">+M78/$J78*100</f>
        <v>5.41841172680412</v>
      </c>
      <c r="S78" s="97" t="n">
        <f aca="false">+N78/$J78*100</f>
        <v>9.90858569587629</v>
      </c>
      <c r="T78" s="1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Q78" s="44"/>
      <c r="AR78" s="44"/>
    </row>
    <row r="79" s="3" customFormat="true" ht="12.2" hidden="false" customHeight="true" outlineLevel="0" collapsed="false">
      <c r="A79" s="88" t="s">
        <v>148</v>
      </c>
      <c r="B79" s="89" t="s">
        <v>23</v>
      </c>
      <c r="C79" s="90" t="s">
        <v>24</v>
      </c>
      <c r="D79" s="62" t="n">
        <v>11310</v>
      </c>
      <c r="E79" s="91" t="n">
        <v>1522</v>
      </c>
      <c r="F79" s="91" t="n">
        <v>1522</v>
      </c>
      <c r="G79" s="91" t="n">
        <v>0</v>
      </c>
      <c r="H79" s="91" t="n">
        <v>0</v>
      </c>
      <c r="I79" s="91" t="n">
        <v>0</v>
      </c>
      <c r="J79" s="91" t="n">
        <v>9788</v>
      </c>
      <c r="K79" s="91" t="n">
        <v>3183</v>
      </c>
      <c r="L79" s="91" t="n">
        <v>5401</v>
      </c>
      <c r="M79" s="91" t="n">
        <v>705</v>
      </c>
      <c r="N79" s="91" t="n">
        <v>499</v>
      </c>
      <c r="O79" s="63" t="n">
        <f aca="false">+J79/$J79*100</f>
        <v>100</v>
      </c>
      <c r="P79" s="63" t="n">
        <f aca="false">+K79/$J79*100</f>
        <v>32.5194115243155</v>
      </c>
      <c r="Q79" s="63" t="n">
        <f aca="false">+L79/$J79*100</f>
        <v>55.1798120147119</v>
      </c>
      <c r="R79" s="63" t="n">
        <f aca="false">+M79/$J79*100</f>
        <v>7.20269718022068</v>
      </c>
      <c r="S79" s="63" t="n">
        <f aca="false">+N79/$J79*100</f>
        <v>5.09807928075194</v>
      </c>
      <c r="T79" s="1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Q79" s="44"/>
      <c r="AR79" s="44"/>
    </row>
    <row r="80" s="3" customFormat="true" ht="12.2" hidden="false" customHeight="true" outlineLevel="0" collapsed="false">
      <c r="A80" s="93" t="s">
        <v>149</v>
      </c>
      <c r="B80" s="94" t="s">
        <v>25</v>
      </c>
      <c r="C80" s="95" t="s">
        <v>26</v>
      </c>
      <c r="D80" s="73" t="n">
        <v>6448</v>
      </c>
      <c r="E80" s="96" t="n">
        <v>825</v>
      </c>
      <c r="F80" s="96" t="n">
        <v>825</v>
      </c>
      <c r="G80" s="96" t="n">
        <v>0</v>
      </c>
      <c r="H80" s="96" t="n">
        <v>0</v>
      </c>
      <c r="I80" s="96" t="n">
        <v>0</v>
      </c>
      <c r="J80" s="96" t="n">
        <v>5623</v>
      </c>
      <c r="K80" s="96" t="n">
        <v>1901</v>
      </c>
      <c r="L80" s="96" t="n">
        <v>3192</v>
      </c>
      <c r="M80" s="96" t="n">
        <v>446</v>
      </c>
      <c r="N80" s="96" t="n">
        <v>84</v>
      </c>
      <c r="O80" s="97" t="n">
        <f aca="false">+J80/$J80*100</f>
        <v>100</v>
      </c>
      <c r="P80" s="97" t="n">
        <f aca="false">+K80/$J80*100</f>
        <v>33.8075760270318</v>
      </c>
      <c r="Q80" s="97" t="n">
        <f aca="false">+L80/$J80*100</f>
        <v>56.7668504357105</v>
      </c>
      <c r="R80" s="97" t="n">
        <f aca="false">+M80/$J80*100</f>
        <v>7.93170905210742</v>
      </c>
      <c r="S80" s="97" t="n">
        <f aca="false">+N80/$J80*100</f>
        <v>1.49386448515028</v>
      </c>
      <c r="T80" s="1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Q80" s="44"/>
      <c r="AR80" s="44"/>
    </row>
    <row r="81" s="3" customFormat="true" ht="12.2" hidden="false" customHeight="true" outlineLevel="0" collapsed="false">
      <c r="A81" s="93"/>
      <c r="B81" s="94" t="s">
        <v>27</v>
      </c>
      <c r="C81" s="95" t="s">
        <v>28</v>
      </c>
      <c r="D81" s="73" t="n">
        <v>4862</v>
      </c>
      <c r="E81" s="96" t="n">
        <v>697</v>
      </c>
      <c r="F81" s="96" t="n">
        <v>697</v>
      </c>
      <c r="G81" s="96" t="n">
        <v>0</v>
      </c>
      <c r="H81" s="96" t="n">
        <v>0</v>
      </c>
      <c r="I81" s="96" t="n">
        <v>0</v>
      </c>
      <c r="J81" s="96" t="n">
        <v>4165</v>
      </c>
      <c r="K81" s="96" t="n">
        <v>1282</v>
      </c>
      <c r="L81" s="96" t="n">
        <v>2209</v>
      </c>
      <c r="M81" s="96" t="n">
        <v>259</v>
      </c>
      <c r="N81" s="96" t="n">
        <v>415</v>
      </c>
      <c r="O81" s="97" t="n">
        <f aca="false">+J81/$J81*100</f>
        <v>100</v>
      </c>
      <c r="P81" s="97" t="n">
        <f aca="false">+K81/$J81*100</f>
        <v>30.7803121248499</v>
      </c>
      <c r="Q81" s="97" t="n">
        <f aca="false">+L81/$J81*100</f>
        <v>53.0372148859544</v>
      </c>
      <c r="R81" s="97" t="n">
        <f aca="false">+M81/$J81*100</f>
        <v>6.21848739495798</v>
      </c>
      <c r="S81" s="97" t="n">
        <f aca="false">+N81/$J81*100</f>
        <v>9.9639855942377</v>
      </c>
      <c r="T81" s="1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Q81" s="44"/>
      <c r="AR81" s="44"/>
    </row>
    <row r="82" s="3" customFormat="true" ht="12.2" hidden="false" customHeight="true" outlineLevel="0" collapsed="false">
      <c r="A82" s="98" t="s">
        <v>150</v>
      </c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0"/>
      <c r="N82" s="0"/>
      <c r="O82" s="0"/>
      <c r="P82" s="0"/>
      <c r="Q82" s="0"/>
      <c r="R82" s="0"/>
      <c r="S82" s="0"/>
      <c r="T82" s="1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Q82" s="44"/>
      <c r="AR82" s="44"/>
    </row>
    <row r="83" s="3" customFormat="true" ht="12.2" hidden="false" customHeight="true" outlineLevel="0" collapsed="false">
      <c r="A83" s="100" t="s">
        <v>151</v>
      </c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1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Q83" s="44"/>
      <c r="AR83" s="44"/>
    </row>
    <row r="84" s="3" customFormat="true" ht="12.2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1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Q84" s="44"/>
      <c r="AR84" s="44"/>
    </row>
    <row r="85" customFormat="false" ht="12.2" hidden="false" customHeight="true" outlineLevel="0" collapsed="false"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Q85" s="44"/>
      <c r="AR85" s="44"/>
    </row>
    <row r="86" customFormat="false" ht="15.75" hidden="false" customHeight="false" outlineLevel="0" collapsed="false"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</row>
    <row r="87" customFormat="false" ht="15.75" hidden="false" customHeight="false" outlineLevel="0" collapsed="false"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</row>
    <row r="88" s="3" customFormat="true" ht="15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1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Q88" s="0"/>
      <c r="AR88" s="0"/>
    </row>
    <row r="89" s="3" customFormat="true" ht="15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1"/>
      <c r="U89" s="92"/>
      <c r="V89" s="92"/>
      <c r="W89" s="92"/>
      <c r="X89" s="92"/>
      <c r="Y89" s="92"/>
      <c r="AA89" s="92"/>
      <c r="AB89" s="92"/>
      <c r="AC89" s="92"/>
      <c r="AG89" s="92"/>
      <c r="AH89" s="92"/>
      <c r="AI89" s="92"/>
      <c r="AQ89" s="0"/>
      <c r="AR89" s="0"/>
    </row>
    <row r="90" s="3" customFormat="true" ht="15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1"/>
      <c r="U90" s="92"/>
      <c r="V90" s="92"/>
      <c r="W90" s="92"/>
      <c r="X90" s="92"/>
      <c r="AA90" s="92"/>
      <c r="AB90" s="92"/>
      <c r="AG90" s="92"/>
      <c r="AH90" s="92"/>
      <c r="AI90" s="92"/>
      <c r="AQ90" s="0"/>
      <c r="AR90" s="0"/>
    </row>
    <row r="91" s="3" customFormat="true" ht="15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"/>
      <c r="U91" s="92"/>
      <c r="AG91" s="92"/>
      <c r="AQ91" s="0"/>
      <c r="AR91" s="0"/>
    </row>
    <row r="92" s="3" customFormat="true" ht="15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1"/>
      <c r="AQ92" s="0"/>
      <c r="AR92" s="0"/>
    </row>
    <row r="93" s="3" customFormat="true" ht="15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1"/>
      <c r="AQ93" s="0"/>
      <c r="AR93" s="0"/>
    </row>
    <row r="94" s="3" customFormat="true" ht="15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1"/>
      <c r="AQ94" s="0"/>
      <c r="AR94" s="0"/>
    </row>
    <row r="95" s="3" customFormat="true" ht="15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1"/>
      <c r="AQ95" s="0"/>
      <c r="AR95" s="0"/>
    </row>
    <row r="96" s="3" customFormat="true" ht="15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1"/>
      <c r="AQ96" s="0"/>
      <c r="AR96" s="0"/>
    </row>
    <row r="97" s="3" customFormat="true" ht="15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1"/>
      <c r="AQ97" s="0"/>
      <c r="AR97" s="0"/>
    </row>
    <row r="98" s="3" customFormat="true" ht="15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1"/>
      <c r="AQ98" s="0"/>
      <c r="AR98" s="0"/>
    </row>
    <row r="99" s="3" customFormat="true" ht="15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1"/>
      <c r="AQ99" s="0"/>
      <c r="AR99" s="0"/>
    </row>
    <row r="100" s="3" customFormat="true" ht="15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1"/>
      <c r="AQ100" s="0"/>
      <c r="AR100" s="0"/>
    </row>
    <row r="101" s="3" customFormat="true" ht="15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1"/>
      <c r="AQ101" s="0"/>
      <c r="AR101" s="0"/>
    </row>
    <row r="102" s="3" customFormat="true" ht="15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1"/>
      <c r="AQ102" s="0"/>
      <c r="AR102" s="0"/>
    </row>
    <row r="103" s="3" customFormat="true" ht="15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1"/>
      <c r="AQ103" s="0"/>
      <c r="AR103" s="0"/>
    </row>
    <row r="104" s="3" customFormat="true" ht="15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1"/>
      <c r="AQ104" s="0"/>
      <c r="AR104" s="0"/>
    </row>
    <row r="105" s="3" customFormat="true" ht="15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1"/>
      <c r="AQ105" s="0"/>
      <c r="AR105" s="0"/>
    </row>
    <row r="106" s="3" customFormat="true" ht="15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1"/>
      <c r="AQ106" s="0"/>
      <c r="AR106" s="0"/>
    </row>
  </sheetData>
  <mergeCells count="40">
    <mergeCell ref="A1:M1"/>
    <mergeCell ref="A4:A6"/>
    <mergeCell ref="B4:C6"/>
    <mergeCell ref="D4:D5"/>
    <mergeCell ref="E4:I4"/>
    <mergeCell ref="J4:N4"/>
    <mergeCell ref="O4:S4"/>
    <mergeCell ref="T4:T5"/>
    <mergeCell ref="U4:W4"/>
    <mergeCell ref="X4:Z4"/>
    <mergeCell ref="AA4:AC4"/>
    <mergeCell ref="AD4:AF4"/>
    <mergeCell ref="AG4:AI4"/>
    <mergeCell ref="AJ4:AL4"/>
    <mergeCell ref="AN4:AP4"/>
    <mergeCell ref="A7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4:A45"/>
    <mergeCell ref="A47:A48"/>
    <mergeCell ref="A50:A51"/>
    <mergeCell ref="A53:A54"/>
    <mergeCell ref="A56:A57"/>
    <mergeCell ref="A59:A60"/>
    <mergeCell ref="A62:A63"/>
    <mergeCell ref="A65:A66"/>
    <mergeCell ref="A68:A69"/>
    <mergeCell ref="A71:A72"/>
    <mergeCell ref="A74:A75"/>
    <mergeCell ref="A77:A78"/>
    <mergeCell ref="A80:A81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84" activeCellId="0" sqref="A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2.62"/>
    <col collapsed="false" customWidth="true" hidden="false" outlineLevel="0" max="4" min="4" style="0" width="8.62"/>
    <col collapsed="false" customWidth="true" hidden="false" outlineLevel="0" max="9" min="5" style="0" width="7.49"/>
    <col collapsed="false" customWidth="true" hidden="false" outlineLevel="0" max="10" min="10" style="0" width="8.62"/>
    <col collapsed="false" customWidth="true" hidden="false" outlineLevel="0" max="11" min="11" style="0" width="7.49"/>
    <col collapsed="false" customWidth="true" hidden="false" outlineLevel="0" max="12" min="12" style="0" width="8.62"/>
    <col collapsed="false" customWidth="true" hidden="false" outlineLevel="0" max="14" min="13" style="0" width="7.49"/>
    <col collapsed="false" customWidth="true" hidden="false" outlineLevel="0" max="19" min="15" style="0" width="7.11"/>
    <col collapsed="false" customWidth="true" hidden="false" outlineLevel="0" max="20" min="20" style="1" width="18.62"/>
    <col collapsed="false" customWidth="true" hidden="false" outlineLevel="0" max="24" min="21" style="3" width="8.24"/>
    <col collapsed="false" customWidth="true" hidden="false" outlineLevel="0" max="26" min="25" style="3" width="7.24"/>
    <col collapsed="false" customWidth="true" hidden="false" outlineLevel="0" max="27" min="27" style="3" width="7.99"/>
    <col collapsed="false" customWidth="true" hidden="false" outlineLevel="0" max="30" min="28" style="3" width="7.24"/>
    <col collapsed="false" customWidth="true" hidden="false" outlineLevel="0" max="32" min="31" style="3" width="6.12"/>
    <col collapsed="false" customWidth="true" hidden="false" outlineLevel="0" max="33" min="33" style="3" width="6.86"/>
    <col collapsed="false" customWidth="true" hidden="false" outlineLevel="0" max="35" min="34" style="3" width="6.49"/>
    <col collapsed="false" customWidth="true" hidden="true" outlineLevel="0" max="39" min="36" style="3" width="2.87"/>
    <col collapsed="false" customWidth="true" hidden="false" outlineLevel="0" max="40" min="40" style="3" width="7.99"/>
    <col collapsed="false" customWidth="true" hidden="false" outlineLevel="0" max="42" min="41" style="3" width="7.24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T1" s="4" t="s">
        <v>62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8" customFormat="true" ht="12.2" hidden="false" customHeight="true" outlineLevel="0" collapsed="false">
      <c r="A2" s="8" t="s">
        <v>63</v>
      </c>
      <c r="T2" s="8" t="s">
        <v>64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  <c r="AL2" s="3"/>
      <c r="AM2" s="3"/>
      <c r="AN2" s="3"/>
      <c r="AO2" s="3"/>
      <c r="AP2" s="3"/>
      <c r="AQ2" s="3"/>
      <c r="AR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T3" s="9" t="s">
        <v>2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N3" s="10"/>
      <c r="AO3" s="10"/>
      <c r="AP3" s="10"/>
      <c r="AQ3" s="8"/>
      <c r="AR3" s="8"/>
    </row>
    <row r="4" s="49" customFormat="true" ht="21.2" hidden="false" customHeight="true" outlineLevel="0" collapsed="false">
      <c r="A4" s="12" t="s">
        <v>65</v>
      </c>
      <c r="B4" s="12" t="s">
        <v>4</v>
      </c>
      <c r="C4" s="12"/>
      <c r="D4" s="13" t="s">
        <v>5</v>
      </c>
      <c r="E4" s="14" t="s">
        <v>6</v>
      </c>
      <c r="F4" s="14"/>
      <c r="G4" s="14"/>
      <c r="H4" s="14"/>
      <c r="I4" s="14"/>
      <c r="J4" s="14" t="s">
        <v>7</v>
      </c>
      <c r="K4" s="14"/>
      <c r="L4" s="14"/>
      <c r="M4" s="14"/>
      <c r="N4" s="14"/>
      <c r="O4" s="46" t="s">
        <v>8</v>
      </c>
      <c r="P4" s="46"/>
      <c r="Q4" s="46"/>
      <c r="R4" s="46"/>
      <c r="S4" s="46"/>
      <c r="T4" s="13" t="s">
        <v>66</v>
      </c>
      <c r="U4" s="47" t="s">
        <v>67</v>
      </c>
      <c r="V4" s="47"/>
      <c r="W4" s="47"/>
      <c r="X4" s="14" t="s">
        <v>68</v>
      </c>
      <c r="Y4" s="14"/>
      <c r="Z4" s="14"/>
      <c r="AA4" s="14" t="s">
        <v>69</v>
      </c>
      <c r="AB4" s="14"/>
      <c r="AC4" s="14"/>
      <c r="AD4" s="14" t="s">
        <v>70</v>
      </c>
      <c r="AE4" s="14"/>
      <c r="AF4" s="14"/>
      <c r="AG4" s="14" t="s">
        <v>71</v>
      </c>
      <c r="AH4" s="14"/>
      <c r="AI4" s="14"/>
      <c r="AJ4" s="48" t="s">
        <v>72</v>
      </c>
      <c r="AK4" s="48"/>
      <c r="AL4" s="48"/>
      <c r="AM4" s="49" t="s">
        <v>73</v>
      </c>
      <c r="AN4" s="50" t="s">
        <v>74</v>
      </c>
      <c r="AO4" s="50"/>
      <c r="AP4" s="50"/>
      <c r="AQ4" s="3"/>
      <c r="AR4" s="3"/>
    </row>
    <row r="5" s="49" customFormat="true" ht="14.25" hidden="false" customHeight="true" outlineLevel="0" collapsed="false">
      <c r="A5" s="12"/>
      <c r="B5" s="12"/>
      <c r="C5" s="12"/>
      <c r="D5" s="13"/>
      <c r="E5" s="16" t="s">
        <v>9</v>
      </c>
      <c r="F5" s="16" t="s">
        <v>10</v>
      </c>
      <c r="G5" s="16" t="s">
        <v>11</v>
      </c>
      <c r="H5" s="16" t="s">
        <v>75</v>
      </c>
      <c r="I5" s="16" t="s">
        <v>76</v>
      </c>
      <c r="J5" s="16" t="s">
        <v>9</v>
      </c>
      <c r="K5" s="16" t="s">
        <v>10</v>
      </c>
      <c r="L5" s="16" t="s">
        <v>11</v>
      </c>
      <c r="M5" s="16" t="s">
        <v>75</v>
      </c>
      <c r="N5" s="16" t="s">
        <v>76</v>
      </c>
      <c r="O5" s="51" t="s">
        <v>9</v>
      </c>
      <c r="P5" s="51" t="s">
        <v>10</v>
      </c>
      <c r="Q5" s="51" t="s">
        <v>11</v>
      </c>
      <c r="R5" s="51" t="s">
        <v>75</v>
      </c>
      <c r="S5" s="51" t="s">
        <v>76</v>
      </c>
      <c r="T5" s="13"/>
      <c r="U5" s="13" t="s">
        <v>23</v>
      </c>
      <c r="V5" s="16" t="s">
        <v>25</v>
      </c>
      <c r="W5" s="16" t="s">
        <v>27</v>
      </c>
      <c r="X5" s="16" t="s">
        <v>23</v>
      </c>
      <c r="Y5" s="16" t="s">
        <v>25</v>
      </c>
      <c r="Z5" s="16" t="s">
        <v>27</v>
      </c>
      <c r="AA5" s="16" t="s">
        <v>23</v>
      </c>
      <c r="AB5" s="16" t="s">
        <v>25</v>
      </c>
      <c r="AC5" s="16" t="s">
        <v>27</v>
      </c>
      <c r="AD5" s="16" t="s">
        <v>23</v>
      </c>
      <c r="AE5" s="16" t="s">
        <v>25</v>
      </c>
      <c r="AF5" s="16" t="s">
        <v>27</v>
      </c>
      <c r="AG5" s="16" t="s">
        <v>23</v>
      </c>
      <c r="AH5" s="16" t="s">
        <v>25</v>
      </c>
      <c r="AI5" s="16" t="s">
        <v>27</v>
      </c>
      <c r="AJ5" s="48" t="s">
        <v>23</v>
      </c>
      <c r="AK5" s="52" t="s">
        <v>25</v>
      </c>
      <c r="AL5" s="52" t="s">
        <v>27</v>
      </c>
      <c r="AM5" s="48" t="s">
        <v>23</v>
      </c>
      <c r="AN5" s="53" t="s">
        <v>23</v>
      </c>
      <c r="AO5" s="51" t="s">
        <v>25</v>
      </c>
      <c r="AP5" s="51" t="s">
        <v>27</v>
      </c>
    </row>
    <row r="6" s="49" customFormat="true" ht="21.75" hidden="false" customHeight="true" outlineLevel="0" collapsed="false">
      <c r="A6" s="12"/>
      <c r="B6" s="12"/>
      <c r="C6" s="12"/>
      <c r="D6" s="19" t="s">
        <v>17</v>
      </c>
      <c r="E6" s="20" t="s">
        <v>18</v>
      </c>
      <c r="F6" s="20" t="s">
        <v>19</v>
      </c>
      <c r="G6" s="20" t="s">
        <v>14</v>
      </c>
      <c r="H6" s="20" t="s">
        <v>77</v>
      </c>
      <c r="I6" s="20" t="s">
        <v>16</v>
      </c>
      <c r="J6" s="20" t="s">
        <v>18</v>
      </c>
      <c r="K6" s="20" t="s">
        <v>19</v>
      </c>
      <c r="L6" s="20" t="s">
        <v>14</v>
      </c>
      <c r="M6" s="20" t="s">
        <v>77</v>
      </c>
      <c r="N6" s="20" t="s">
        <v>16</v>
      </c>
      <c r="O6" s="54" t="s">
        <v>18</v>
      </c>
      <c r="P6" s="54" t="s">
        <v>19</v>
      </c>
      <c r="Q6" s="54" t="s">
        <v>14</v>
      </c>
      <c r="R6" s="54" t="s">
        <v>77</v>
      </c>
      <c r="S6" s="54" t="s">
        <v>16</v>
      </c>
      <c r="T6" s="17" t="s">
        <v>78</v>
      </c>
      <c r="U6" s="17" t="s">
        <v>18</v>
      </c>
      <c r="V6" s="55" t="s">
        <v>79</v>
      </c>
      <c r="W6" s="55" t="s">
        <v>80</v>
      </c>
      <c r="X6" s="17" t="s">
        <v>18</v>
      </c>
      <c r="Y6" s="55" t="s">
        <v>79</v>
      </c>
      <c r="Z6" s="55" t="s">
        <v>80</v>
      </c>
      <c r="AA6" s="17" t="s">
        <v>18</v>
      </c>
      <c r="AB6" s="55" t="s">
        <v>79</v>
      </c>
      <c r="AC6" s="55" t="s">
        <v>80</v>
      </c>
      <c r="AD6" s="17" t="s">
        <v>18</v>
      </c>
      <c r="AE6" s="55" t="s">
        <v>79</v>
      </c>
      <c r="AF6" s="55" t="s">
        <v>80</v>
      </c>
      <c r="AG6" s="17" t="s">
        <v>18</v>
      </c>
      <c r="AH6" s="55" t="s">
        <v>79</v>
      </c>
      <c r="AI6" s="55" t="s">
        <v>80</v>
      </c>
      <c r="AJ6" s="48"/>
      <c r="AK6" s="52"/>
      <c r="AL6" s="52"/>
      <c r="AM6" s="48"/>
      <c r="AN6" s="56" t="s">
        <v>18</v>
      </c>
      <c r="AO6" s="57" t="s">
        <v>79</v>
      </c>
      <c r="AP6" s="57" t="s">
        <v>80</v>
      </c>
      <c r="AR6" s="58"/>
    </row>
    <row r="7" s="3" customFormat="true" ht="12.2" hidden="false" customHeight="true" outlineLevel="0" collapsed="false">
      <c r="A7" s="59" t="s">
        <v>154</v>
      </c>
      <c r="B7" s="60" t="s">
        <v>23</v>
      </c>
      <c r="C7" s="61" t="s">
        <v>24</v>
      </c>
      <c r="D7" s="62" t="n">
        <v>23224912</v>
      </c>
      <c r="E7" s="62" t="n">
        <v>3501790</v>
      </c>
      <c r="F7" s="62" t="n">
        <v>3501787</v>
      </c>
      <c r="G7" s="62" t="n">
        <v>1</v>
      </c>
      <c r="H7" s="62" t="n">
        <v>2</v>
      </c>
      <c r="I7" s="62" t="n">
        <v>0</v>
      </c>
      <c r="J7" s="62" t="n">
        <v>19723122</v>
      </c>
      <c r="K7" s="62" t="n">
        <v>6858488</v>
      </c>
      <c r="L7" s="62" t="n">
        <v>10214026</v>
      </c>
      <c r="M7" s="62" t="n">
        <v>1442951</v>
      </c>
      <c r="N7" s="62" t="n">
        <v>1207657</v>
      </c>
      <c r="O7" s="63" t="n">
        <f aca="false">+J7/$J7*100</f>
        <v>100</v>
      </c>
      <c r="P7" s="63" t="n">
        <f aca="false">+K7/$J7*100</f>
        <v>34.7738456416788</v>
      </c>
      <c r="Q7" s="63" t="n">
        <f aca="false">+L7/$J7*100</f>
        <v>51.7870649484397</v>
      </c>
      <c r="R7" s="63" t="n">
        <f aca="false">+M7/$J7*100</f>
        <v>7.31603749142757</v>
      </c>
      <c r="S7" s="63" t="n">
        <f aca="false">+N7/$J7*100</f>
        <v>6.12305191845388</v>
      </c>
      <c r="T7" s="64" t="s">
        <v>155</v>
      </c>
      <c r="U7" s="65" t="n">
        <v>23224912</v>
      </c>
      <c r="V7" s="66" t="n">
        <v>11645674</v>
      </c>
      <c r="W7" s="66" t="n">
        <v>11579238</v>
      </c>
      <c r="X7" s="24" t="n">
        <v>10360275</v>
      </c>
      <c r="Y7" s="67" t="n">
        <v>5563591</v>
      </c>
      <c r="Z7" s="67" t="n">
        <v>4796684</v>
      </c>
      <c r="AA7" s="24" t="n">
        <v>10214027</v>
      </c>
      <c r="AB7" s="67" t="n">
        <v>5159437</v>
      </c>
      <c r="AC7" s="67" t="n">
        <v>5054590</v>
      </c>
      <c r="AD7" s="24" t="n">
        <v>1442953</v>
      </c>
      <c r="AE7" s="67" t="n">
        <v>689002</v>
      </c>
      <c r="AF7" s="67" t="n">
        <v>753951</v>
      </c>
      <c r="AG7" s="24" t="n">
        <v>1207657</v>
      </c>
      <c r="AH7" s="67" t="n">
        <v>233644</v>
      </c>
      <c r="AI7" s="67" t="n">
        <v>974013</v>
      </c>
      <c r="AJ7" s="68" t="n">
        <f aca="false">U7-SUM(X7,AA7,AD7,AG7)</f>
        <v>0</v>
      </c>
      <c r="AK7" s="68" t="n">
        <f aca="false">V7-SUM(Y7,AB7,AE7,AH7)</f>
        <v>0</v>
      </c>
      <c r="AL7" s="68" t="n">
        <f aca="false">W7-SUM(Z7,AC7,AF7,AI7)</f>
        <v>0</v>
      </c>
      <c r="AM7" s="44" t="n">
        <f aca="false">U7-V7-W7</f>
        <v>0</v>
      </c>
      <c r="AN7" s="69" t="n">
        <f aca="false">AA7/U7*100</f>
        <v>43.9787543651403</v>
      </c>
      <c r="AO7" s="70" t="n">
        <f aca="false">AB7/V7*100</f>
        <v>44.3034641017772</v>
      </c>
      <c r="AP7" s="70" t="n">
        <f aca="false">AC7/W7*100</f>
        <v>43.652181602969</v>
      </c>
      <c r="AQ7" s="49"/>
      <c r="AR7" s="58"/>
    </row>
    <row r="8" s="3" customFormat="true" ht="12.2" hidden="false" customHeight="true" outlineLevel="0" collapsed="false">
      <c r="A8" s="59"/>
      <c r="B8" s="71" t="s">
        <v>25</v>
      </c>
      <c r="C8" s="72" t="s">
        <v>26</v>
      </c>
      <c r="D8" s="73" t="n">
        <v>11645674</v>
      </c>
      <c r="E8" s="73" t="n">
        <v>1827145</v>
      </c>
      <c r="F8" s="73" t="n">
        <v>1827143</v>
      </c>
      <c r="G8" s="73" t="n">
        <v>1</v>
      </c>
      <c r="H8" s="73" t="n">
        <v>1</v>
      </c>
      <c r="I8" s="73" t="n">
        <v>0</v>
      </c>
      <c r="J8" s="73" t="n">
        <v>9818529</v>
      </c>
      <c r="K8" s="73" t="n">
        <v>3736448</v>
      </c>
      <c r="L8" s="73" t="n">
        <v>5159436</v>
      </c>
      <c r="M8" s="73" t="n">
        <v>689001</v>
      </c>
      <c r="N8" s="73" t="n">
        <v>233644</v>
      </c>
      <c r="O8" s="74" t="n">
        <f aca="false">+J8/$J8*100</f>
        <v>100</v>
      </c>
      <c r="P8" s="74" t="n">
        <f aca="false">+K8/$J8*100</f>
        <v>38.0550691452864</v>
      </c>
      <c r="Q8" s="74" t="n">
        <f aca="false">+L8/$J8*100</f>
        <v>52.5479529571079</v>
      </c>
      <c r="R8" s="74" t="n">
        <f aca="false">+M8/$J8*100</f>
        <v>7.01735463632078</v>
      </c>
      <c r="S8" s="74" t="n">
        <f aca="false">+N8/$J8*100</f>
        <v>2.37962326128486</v>
      </c>
      <c r="T8" s="64" t="s">
        <v>83</v>
      </c>
      <c r="U8" s="75" t="n">
        <v>3501790</v>
      </c>
      <c r="V8" s="76" t="n">
        <v>1827145</v>
      </c>
      <c r="W8" s="76" t="n">
        <v>1674645</v>
      </c>
      <c r="X8" s="77" t="n">
        <v>3501787</v>
      </c>
      <c r="Y8" s="30" t="n">
        <v>1827143</v>
      </c>
      <c r="Z8" s="30" t="n">
        <v>1674644</v>
      </c>
      <c r="AA8" s="77" t="n">
        <v>1</v>
      </c>
      <c r="AB8" s="30" t="n">
        <v>1</v>
      </c>
      <c r="AC8" s="30" t="n">
        <v>0</v>
      </c>
      <c r="AD8" s="77" t="n">
        <v>2</v>
      </c>
      <c r="AE8" s="30" t="n">
        <v>1</v>
      </c>
      <c r="AF8" s="30" t="n">
        <v>1</v>
      </c>
      <c r="AG8" s="77" t="n">
        <v>0</v>
      </c>
      <c r="AH8" s="30" t="n">
        <v>0</v>
      </c>
      <c r="AI8" s="30" t="n">
        <v>0</v>
      </c>
      <c r="AJ8" s="68" t="n">
        <f aca="false">U8-SUM(X8,AA8,AD8,AG8)</f>
        <v>0</v>
      </c>
      <c r="AK8" s="68" t="n">
        <f aca="false">V8-SUM(Y8,AB8,AE8,AH8)</f>
        <v>0</v>
      </c>
      <c r="AL8" s="68" t="n">
        <f aca="false">W8-SUM(Z8,AC8,AF8,AI8)</f>
        <v>0</v>
      </c>
      <c r="AM8" s="44" t="n">
        <f aca="false">U8-V8-W8</f>
        <v>0</v>
      </c>
      <c r="AN8" s="69" t="n">
        <f aca="false">AA8/U8*100</f>
        <v>2.85568237958301E-005</v>
      </c>
      <c r="AO8" s="70" t="n">
        <f aca="false">AB8/V8*100</f>
        <v>5.47301938269814E-005</v>
      </c>
      <c r="AP8" s="70" t="n">
        <f aca="false">AC8/W8*100</f>
        <v>0</v>
      </c>
      <c r="AQ8" s="44"/>
      <c r="AR8" s="44"/>
    </row>
    <row r="9" s="3" customFormat="true" ht="12.2" hidden="false" customHeight="true" outlineLevel="0" collapsed="false">
      <c r="A9" s="59"/>
      <c r="B9" s="71" t="s">
        <v>27</v>
      </c>
      <c r="C9" s="72" t="s">
        <v>28</v>
      </c>
      <c r="D9" s="73" t="n">
        <v>11579238</v>
      </c>
      <c r="E9" s="73" t="n">
        <v>1674645</v>
      </c>
      <c r="F9" s="73" t="n">
        <v>1674644</v>
      </c>
      <c r="G9" s="73" t="n">
        <v>0</v>
      </c>
      <c r="H9" s="73" t="n">
        <v>1</v>
      </c>
      <c r="I9" s="73" t="n">
        <v>0</v>
      </c>
      <c r="J9" s="73" t="n">
        <v>9904593</v>
      </c>
      <c r="K9" s="73" t="n">
        <v>3122040</v>
      </c>
      <c r="L9" s="73" t="n">
        <v>5054590</v>
      </c>
      <c r="M9" s="73" t="n">
        <v>753950</v>
      </c>
      <c r="N9" s="73" t="n">
        <v>974013</v>
      </c>
      <c r="O9" s="74" t="n">
        <f aca="false">+J9/$J9*100</f>
        <v>100</v>
      </c>
      <c r="P9" s="74" t="n">
        <f aca="false">+K9/$J9*100</f>
        <v>31.5211336801017</v>
      </c>
      <c r="Q9" s="74" t="n">
        <f aca="false">+L9/$J9*100</f>
        <v>51.0327885254851</v>
      </c>
      <c r="R9" s="74" t="n">
        <f aca="false">+M9/$J9*100</f>
        <v>7.61212500099701</v>
      </c>
      <c r="S9" s="74" t="n">
        <f aca="false">+N9/$J9*100</f>
        <v>9.83395279341615</v>
      </c>
      <c r="T9" s="78" t="s">
        <v>84</v>
      </c>
      <c r="U9" s="75" t="n">
        <v>1612237</v>
      </c>
      <c r="V9" s="76" t="n">
        <v>837814</v>
      </c>
      <c r="W9" s="76" t="n">
        <v>774423</v>
      </c>
      <c r="X9" s="77" t="n">
        <v>1608735</v>
      </c>
      <c r="Y9" s="30" t="n">
        <v>837193</v>
      </c>
      <c r="Z9" s="30" t="n">
        <v>771542</v>
      </c>
      <c r="AA9" s="77" t="n">
        <v>3193</v>
      </c>
      <c r="AB9" s="30" t="n">
        <v>573</v>
      </c>
      <c r="AC9" s="30" t="n">
        <v>2620</v>
      </c>
      <c r="AD9" s="77" t="n">
        <v>304</v>
      </c>
      <c r="AE9" s="30" t="n">
        <v>48</v>
      </c>
      <c r="AF9" s="30" t="n">
        <v>256</v>
      </c>
      <c r="AG9" s="77" t="n">
        <v>5</v>
      </c>
      <c r="AH9" s="30" t="n">
        <v>0</v>
      </c>
      <c r="AI9" s="30" t="n">
        <v>5</v>
      </c>
      <c r="AJ9" s="68" t="n">
        <f aca="false">U9-SUM(X9,AA9,AD9,AG9)</f>
        <v>0</v>
      </c>
      <c r="AK9" s="68" t="n">
        <f aca="false">V9-SUM(Y9,AB9,AE9,AH9)</f>
        <v>0</v>
      </c>
      <c r="AL9" s="68" t="n">
        <f aca="false">W9-SUM(Z9,AC9,AF9,AI9)</f>
        <v>0</v>
      </c>
      <c r="AM9" s="44" t="n">
        <f aca="false">U9-V9-W9</f>
        <v>0</v>
      </c>
      <c r="AN9" s="69" t="n">
        <f aca="false">AA9/U9*100</f>
        <v>0.198047805626592</v>
      </c>
      <c r="AO9" s="70" t="n">
        <f aca="false">AB9/V9*100</f>
        <v>0.0683922684509927</v>
      </c>
      <c r="AP9" s="70" t="n">
        <f aca="false">AC9/W9*100</f>
        <v>0.338316398144167</v>
      </c>
      <c r="AQ9" s="44"/>
      <c r="AR9" s="44"/>
    </row>
    <row r="10" s="3" customFormat="true" ht="12.2" hidden="false" customHeight="true" outlineLevel="0" collapsed="false">
      <c r="A10" s="79" t="s">
        <v>85</v>
      </c>
      <c r="B10" s="80" t="s">
        <v>23</v>
      </c>
      <c r="C10" s="81" t="s">
        <v>24</v>
      </c>
      <c r="D10" s="62" t="n">
        <v>3916451</v>
      </c>
      <c r="E10" s="62" t="n">
        <v>566884</v>
      </c>
      <c r="F10" s="62" t="n">
        <v>566884</v>
      </c>
      <c r="G10" s="62" t="n">
        <v>0</v>
      </c>
      <c r="H10" s="62" t="n">
        <v>0</v>
      </c>
      <c r="I10" s="62" t="n">
        <v>0</v>
      </c>
      <c r="J10" s="62" t="n">
        <v>3349567</v>
      </c>
      <c r="K10" s="62" t="n">
        <v>1233776</v>
      </c>
      <c r="L10" s="62" t="n">
        <v>1687304</v>
      </c>
      <c r="M10" s="62" t="n">
        <v>265354</v>
      </c>
      <c r="N10" s="62" t="n">
        <v>163133</v>
      </c>
      <c r="O10" s="63" t="n">
        <f aca="false">+J10/$J10*100</f>
        <v>100</v>
      </c>
      <c r="P10" s="63" t="n">
        <f aca="false">+K10/$J10*100</f>
        <v>36.8338952467588</v>
      </c>
      <c r="Q10" s="63" t="n">
        <f aca="false">+L10/$J10*100</f>
        <v>50.3737945830013</v>
      </c>
      <c r="R10" s="63" t="n">
        <f aca="false">+M10/$J10*100</f>
        <v>7.92203887845802</v>
      </c>
      <c r="S10" s="63" t="n">
        <f aca="false">+N10/$J10*100</f>
        <v>4.87027129178189</v>
      </c>
      <c r="T10" s="82" t="s">
        <v>86</v>
      </c>
      <c r="U10" s="65" t="n">
        <v>1604002</v>
      </c>
      <c r="V10" s="66" t="n">
        <v>832933</v>
      </c>
      <c r="W10" s="66" t="n">
        <v>771069</v>
      </c>
      <c r="X10" s="24" t="n">
        <v>1545916</v>
      </c>
      <c r="Y10" s="67" t="n">
        <v>816835</v>
      </c>
      <c r="Z10" s="67" t="n">
        <v>729081</v>
      </c>
      <c r="AA10" s="24" t="n">
        <v>50471</v>
      </c>
      <c r="AB10" s="67" t="n">
        <v>14065</v>
      </c>
      <c r="AC10" s="67" t="n">
        <v>36406</v>
      </c>
      <c r="AD10" s="24" t="n">
        <v>7517</v>
      </c>
      <c r="AE10" s="67" t="n">
        <v>2027</v>
      </c>
      <c r="AF10" s="67" t="n">
        <v>5490</v>
      </c>
      <c r="AG10" s="24" t="n">
        <v>98</v>
      </c>
      <c r="AH10" s="67" t="n">
        <v>6</v>
      </c>
      <c r="AI10" s="67" t="n">
        <v>92</v>
      </c>
      <c r="AJ10" s="68" t="n">
        <f aca="false">U10-SUM(X10,AA10,AD10,AG10)</f>
        <v>0</v>
      </c>
      <c r="AK10" s="68" t="n">
        <f aca="false">V10-SUM(Y10,AB10,AE10,AH10)</f>
        <v>0</v>
      </c>
      <c r="AL10" s="68" t="n">
        <f aca="false">W10-SUM(Z10,AC10,AF10,AI10)</f>
        <v>0</v>
      </c>
      <c r="AM10" s="44" t="n">
        <f aca="false">U10-V10-W10</f>
        <v>0</v>
      </c>
      <c r="AN10" s="69" t="n">
        <f aca="false">AA10/U10*100</f>
        <v>3.14656714891877</v>
      </c>
      <c r="AO10" s="70" t="n">
        <f aca="false">AB10/V10*100</f>
        <v>1.68861120882472</v>
      </c>
      <c r="AP10" s="70" t="n">
        <f aca="false">AC10/W10*100</f>
        <v>4.72149703852703</v>
      </c>
      <c r="AQ10" s="44"/>
      <c r="AR10" s="44"/>
    </row>
    <row r="11" s="3" customFormat="true" ht="12.2" hidden="false" customHeight="true" outlineLevel="0" collapsed="false">
      <c r="A11" s="83" t="s">
        <v>87</v>
      </c>
      <c r="B11" s="84" t="s">
        <v>25</v>
      </c>
      <c r="C11" s="85" t="s">
        <v>26</v>
      </c>
      <c r="D11" s="73" t="n">
        <v>1939844</v>
      </c>
      <c r="E11" s="73" t="n">
        <v>295469</v>
      </c>
      <c r="F11" s="73" t="n">
        <v>295469</v>
      </c>
      <c r="G11" s="73" t="n">
        <v>0</v>
      </c>
      <c r="H11" s="73" t="n">
        <v>0</v>
      </c>
      <c r="I11" s="73" t="n">
        <v>0</v>
      </c>
      <c r="J11" s="73" t="n">
        <v>1644375</v>
      </c>
      <c r="K11" s="73" t="n">
        <v>662519</v>
      </c>
      <c r="L11" s="73" t="n">
        <v>834917</v>
      </c>
      <c r="M11" s="73" t="n">
        <v>119186</v>
      </c>
      <c r="N11" s="73" t="n">
        <v>27753</v>
      </c>
      <c r="O11" s="74" t="n">
        <f aca="false">+J11/$J11*100</f>
        <v>100</v>
      </c>
      <c r="P11" s="74" t="n">
        <f aca="false">+K11/$J11*100</f>
        <v>40.2900190041809</v>
      </c>
      <c r="Q11" s="74" t="n">
        <f aca="false">+L11/$J11*100</f>
        <v>50.7741239072596</v>
      </c>
      <c r="R11" s="74" t="n">
        <f aca="false">+M11/$J11*100</f>
        <v>7.2481033827442</v>
      </c>
      <c r="S11" s="74" t="n">
        <f aca="false">+N11/$J11*100</f>
        <v>1.68775370581528</v>
      </c>
      <c r="T11" s="82" t="s">
        <v>88</v>
      </c>
      <c r="U11" s="75" t="n">
        <v>1778838</v>
      </c>
      <c r="V11" s="76" t="n">
        <v>899967</v>
      </c>
      <c r="W11" s="76" t="n">
        <v>878871</v>
      </c>
      <c r="X11" s="77" t="n">
        <v>1378701</v>
      </c>
      <c r="Y11" s="30" t="n">
        <v>763458</v>
      </c>
      <c r="Z11" s="30" t="n">
        <v>615243</v>
      </c>
      <c r="AA11" s="77" t="n">
        <v>354863</v>
      </c>
      <c r="AB11" s="30" t="n">
        <v>122773</v>
      </c>
      <c r="AC11" s="30" t="n">
        <v>232090</v>
      </c>
      <c r="AD11" s="77" t="n">
        <v>43881</v>
      </c>
      <c r="AE11" s="30" t="n">
        <v>13660</v>
      </c>
      <c r="AF11" s="30" t="n">
        <v>30221</v>
      </c>
      <c r="AG11" s="77" t="n">
        <v>1393</v>
      </c>
      <c r="AH11" s="30" t="n">
        <v>76</v>
      </c>
      <c r="AI11" s="30" t="n">
        <v>1317</v>
      </c>
      <c r="AJ11" s="68" t="n">
        <f aca="false">U11-SUM(X11,AA11,AD11,AG11)</f>
        <v>0</v>
      </c>
      <c r="AK11" s="68" t="n">
        <f aca="false">V11-SUM(Y11,AB11,AE11,AH11)</f>
        <v>0</v>
      </c>
      <c r="AL11" s="68" t="n">
        <f aca="false">W11-SUM(Z11,AC11,AF11,AI11)</f>
        <v>0</v>
      </c>
      <c r="AM11" s="44" t="n">
        <f aca="false">U11-V11-W11</f>
        <v>0</v>
      </c>
      <c r="AN11" s="69" t="n">
        <f aca="false">AA11/U11*100</f>
        <v>19.9491465777097</v>
      </c>
      <c r="AO11" s="70" t="n">
        <f aca="false">AB11/V11*100</f>
        <v>13.6419446490816</v>
      </c>
      <c r="AP11" s="70" t="n">
        <f aca="false">AC11/W11*100</f>
        <v>26.4077435710133</v>
      </c>
      <c r="AQ11" s="44"/>
      <c r="AR11" s="44"/>
    </row>
    <row r="12" s="3" customFormat="true" ht="12.2" hidden="false" customHeight="true" outlineLevel="0" collapsed="false">
      <c r="A12" s="83"/>
      <c r="B12" s="84" t="s">
        <v>27</v>
      </c>
      <c r="C12" s="85" t="s">
        <v>28</v>
      </c>
      <c r="D12" s="73" t="n">
        <v>1976607</v>
      </c>
      <c r="E12" s="73" t="n">
        <v>271415</v>
      </c>
      <c r="F12" s="73" t="n">
        <v>271415</v>
      </c>
      <c r="G12" s="73" t="n">
        <v>0</v>
      </c>
      <c r="H12" s="73" t="n">
        <v>0</v>
      </c>
      <c r="I12" s="73" t="n">
        <v>0</v>
      </c>
      <c r="J12" s="73" t="n">
        <v>1705192</v>
      </c>
      <c r="K12" s="73" t="n">
        <v>571257</v>
      </c>
      <c r="L12" s="73" t="n">
        <v>852387</v>
      </c>
      <c r="M12" s="73" t="n">
        <v>146168</v>
      </c>
      <c r="N12" s="73" t="n">
        <v>135380</v>
      </c>
      <c r="O12" s="74" t="n">
        <f aca="false">+J12/$J12*100</f>
        <v>100</v>
      </c>
      <c r="P12" s="74" t="n">
        <f aca="false">+K12/$J12*100</f>
        <v>33.5010368333888</v>
      </c>
      <c r="Q12" s="74" t="n">
        <f aca="false">+L12/$J12*100</f>
        <v>49.9877433157087</v>
      </c>
      <c r="R12" s="74" t="n">
        <f aca="false">+M12/$J12*100</f>
        <v>8.57193794012639</v>
      </c>
      <c r="S12" s="74" t="n">
        <f aca="false">+N12/$J12*100</f>
        <v>7.93928191077603</v>
      </c>
      <c r="T12" s="82" t="s">
        <v>89</v>
      </c>
      <c r="U12" s="75" t="n">
        <v>2023066</v>
      </c>
      <c r="V12" s="76" t="n">
        <v>1007873</v>
      </c>
      <c r="W12" s="76" t="n">
        <v>1015193</v>
      </c>
      <c r="X12" s="77" t="n">
        <v>941843</v>
      </c>
      <c r="Y12" s="30" t="n">
        <v>555269</v>
      </c>
      <c r="Z12" s="30" t="n">
        <v>386574</v>
      </c>
      <c r="AA12" s="77" t="n">
        <v>953864</v>
      </c>
      <c r="AB12" s="30" t="n">
        <v>403002</v>
      </c>
      <c r="AC12" s="30" t="n">
        <v>550862</v>
      </c>
      <c r="AD12" s="77" t="n">
        <v>122363</v>
      </c>
      <c r="AE12" s="30" t="n">
        <v>49093</v>
      </c>
      <c r="AF12" s="30" t="n">
        <v>73270</v>
      </c>
      <c r="AG12" s="77" t="n">
        <v>4996</v>
      </c>
      <c r="AH12" s="30" t="n">
        <v>509</v>
      </c>
      <c r="AI12" s="30" t="n">
        <v>4487</v>
      </c>
      <c r="AJ12" s="68" t="n">
        <f aca="false">U12-SUM(X12,AA12,AD12,AG12)</f>
        <v>0</v>
      </c>
      <c r="AK12" s="68" t="n">
        <f aca="false">V12-SUM(Y12,AB12,AE12,AH12)</f>
        <v>0</v>
      </c>
      <c r="AL12" s="68" t="n">
        <f aca="false">W12-SUM(Z12,AC12,AF12,AI12)</f>
        <v>0</v>
      </c>
      <c r="AM12" s="44" t="n">
        <f aca="false">U12-V12-W12</f>
        <v>0</v>
      </c>
      <c r="AN12" s="69" t="n">
        <f aca="false">AA12/U12*100</f>
        <v>47.1494256737052</v>
      </c>
      <c r="AO12" s="70" t="n">
        <f aca="false">AB12/V12*100</f>
        <v>39.9853949852809</v>
      </c>
      <c r="AP12" s="70" t="n">
        <f aca="false">AC12/W12*100</f>
        <v>54.2618004655272</v>
      </c>
      <c r="AQ12" s="44"/>
      <c r="AR12" s="44"/>
    </row>
    <row r="13" s="3" customFormat="true" ht="12.2" hidden="false" customHeight="true" outlineLevel="0" collapsed="false">
      <c r="A13" s="79" t="s">
        <v>90</v>
      </c>
      <c r="B13" s="80" t="s">
        <v>23</v>
      </c>
      <c r="C13" s="81" t="s">
        <v>24</v>
      </c>
      <c r="D13" s="62" t="n">
        <v>2650968</v>
      </c>
      <c r="E13" s="62" t="n">
        <v>382966</v>
      </c>
      <c r="F13" s="62" t="n">
        <v>382965</v>
      </c>
      <c r="G13" s="62" t="n">
        <v>0</v>
      </c>
      <c r="H13" s="62" t="n">
        <v>1</v>
      </c>
      <c r="I13" s="62" t="n">
        <v>0</v>
      </c>
      <c r="J13" s="62" t="n">
        <v>2268002</v>
      </c>
      <c r="K13" s="62" t="n">
        <v>785224</v>
      </c>
      <c r="L13" s="62" t="n">
        <v>1202257</v>
      </c>
      <c r="M13" s="62" t="n">
        <v>155442</v>
      </c>
      <c r="N13" s="62" t="n">
        <v>125079</v>
      </c>
      <c r="O13" s="63" t="n">
        <f aca="false">+J13/$J13*100</f>
        <v>100</v>
      </c>
      <c r="P13" s="63" t="n">
        <f aca="false">+K13/$J13*100</f>
        <v>34.621838957814</v>
      </c>
      <c r="Q13" s="63" t="n">
        <f aca="false">+L13/$J13*100</f>
        <v>53.0095211556251</v>
      </c>
      <c r="R13" s="63" t="n">
        <f aca="false">+M13/$J13*100</f>
        <v>6.85369765987861</v>
      </c>
      <c r="S13" s="63" t="n">
        <f aca="false">+N13/$J13*100</f>
        <v>5.51494222668234</v>
      </c>
      <c r="T13" s="82" t="s">
        <v>91</v>
      </c>
      <c r="U13" s="65" t="n">
        <v>1844591</v>
      </c>
      <c r="V13" s="66" t="n">
        <v>914496</v>
      </c>
      <c r="W13" s="66" t="n">
        <v>930095</v>
      </c>
      <c r="X13" s="24" t="n">
        <v>483401</v>
      </c>
      <c r="Y13" s="67" t="n">
        <v>279016</v>
      </c>
      <c r="Z13" s="67" t="n">
        <v>204385</v>
      </c>
      <c r="AA13" s="24" t="n">
        <v>1168472</v>
      </c>
      <c r="AB13" s="67" t="n">
        <v>551261</v>
      </c>
      <c r="AC13" s="67" t="n">
        <v>617211</v>
      </c>
      <c r="AD13" s="24" t="n">
        <v>182153</v>
      </c>
      <c r="AE13" s="67" t="n">
        <v>82946</v>
      </c>
      <c r="AF13" s="67" t="n">
        <v>99207</v>
      </c>
      <c r="AG13" s="24" t="n">
        <v>10565</v>
      </c>
      <c r="AH13" s="67" t="n">
        <v>1273</v>
      </c>
      <c r="AI13" s="67" t="n">
        <v>9292</v>
      </c>
      <c r="AJ13" s="68" t="n">
        <f aca="false">U13-SUM(X13,AA13,AD13,AG13)</f>
        <v>0</v>
      </c>
      <c r="AK13" s="68" t="n">
        <f aca="false">V13-SUM(Y13,AB13,AE13,AH13)</f>
        <v>0</v>
      </c>
      <c r="AL13" s="68" t="n">
        <f aca="false">W13-SUM(Z13,AC13,AF13,AI13)</f>
        <v>0</v>
      </c>
      <c r="AM13" s="44" t="n">
        <f aca="false">U13-V13-W13</f>
        <v>0</v>
      </c>
      <c r="AN13" s="69" t="n">
        <f aca="false">AA13/U13*100</f>
        <v>63.3458582417457</v>
      </c>
      <c r="AO13" s="70" t="n">
        <f aca="false">AB13/V13*100</f>
        <v>60.280307404297</v>
      </c>
      <c r="AP13" s="70" t="n">
        <f aca="false">AC13/W13*100</f>
        <v>66.3599954843323</v>
      </c>
      <c r="AQ13" s="44"/>
      <c r="AR13" s="44"/>
    </row>
    <row r="14" s="3" customFormat="true" ht="12.2" hidden="false" customHeight="true" outlineLevel="0" collapsed="false">
      <c r="A14" s="83" t="s">
        <v>92</v>
      </c>
      <c r="B14" s="84" t="s">
        <v>25</v>
      </c>
      <c r="C14" s="85" t="s">
        <v>26</v>
      </c>
      <c r="D14" s="73" t="n">
        <v>1276343</v>
      </c>
      <c r="E14" s="73" t="n">
        <v>199434</v>
      </c>
      <c r="F14" s="73" t="n">
        <v>199433</v>
      </c>
      <c r="G14" s="73" t="n">
        <v>0</v>
      </c>
      <c r="H14" s="73" t="n">
        <v>1</v>
      </c>
      <c r="I14" s="73" t="n">
        <v>0</v>
      </c>
      <c r="J14" s="73" t="n">
        <v>1076909</v>
      </c>
      <c r="K14" s="73" t="n">
        <v>395324</v>
      </c>
      <c r="L14" s="73" t="n">
        <v>592603</v>
      </c>
      <c r="M14" s="73" t="n">
        <v>67576</v>
      </c>
      <c r="N14" s="73" t="n">
        <v>21406</v>
      </c>
      <c r="O14" s="74" t="n">
        <f aca="false">+J14/$J14*100</f>
        <v>100</v>
      </c>
      <c r="P14" s="74" t="n">
        <f aca="false">+K14/$J14*100</f>
        <v>36.7091369837191</v>
      </c>
      <c r="Q14" s="74" t="n">
        <f aca="false">+L14/$J14*100</f>
        <v>55.0281407249823</v>
      </c>
      <c r="R14" s="74" t="n">
        <f aca="false">+M14/$J14*100</f>
        <v>6.27499630888032</v>
      </c>
      <c r="S14" s="74" t="n">
        <f aca="false">+N14/$J14*100</f>
        <v>1.9877259824182</v>
      </c>
      <c r="T14" s="82" t="s">
        <v>93</v>
      </c>
      <c r="U14" s="75" t="n">
        <v>1842060</v>
      </c>
      <c r="V14" s="76" t="n">
        <v>919426</v>
      </c>
      <c r="W14" s="76" t="n">
        <v>922634</v>
      </c>
      <c r="X14" s="77" t="n">
        <v>312599</v>
      </c>
      <c r="Y14" s="30" t="n">
        <v>172405</v>
      </c>
      <c r="Z14" s="30" t="n">
        <v>140194</v>
      </c>
      <c r="AA14" s="77" t="n">
        <v>1278754</v>
      </c>
      <c r="AB14" s="30" t="n">
        <v>633144</v>
      </c>
      <c r="AC14" s="30" t="n">
        <v>645610</v>
      </c>
      <c r="AD14" s="77" t="n">
        <v>229462</v>
      </c>
      <c r="AE14" s="30" t="n">
        <v>110860</v>
      </c>
      <c r="AF14" s="30" t="n">
        <v>118602</v>
      </c>
      <c r="AG14" s="77" t="n">
        <v>21245</v>
      </c>
      <c r="AH14" s="30" t="n">
        <v>3017</v>
      </c>
      <c r="AI14" s="30" t="n">
        <v>18228</v>
      </c>
      <c r="AJ14" s="68" t="n">
        <f aca="false">U14-SUM(X14,AA14,AD14,AG14)</f>
        <v>0</v>
      </c>
      <c r="AK14" s="68" t="n">
        <f aca="false">V14-SUM(Y14,AB14,AE14,AH14)</f>
        <v>0</v>
      </c>
      <c r="AL14" s="68" t="n">
        <f aca="false">W14-SUM(Z14,AC14,AF14,AI14)</f>
        <v>0</v>
      </c>
      <c r="AM14" s="44" t="n">
        <f aca="false">U14-V14-W14</f>
        <v>0</v>
      </c>
      <c r="AN14" s="69" t="n">
        <f aca="false">AA14/U14*100</f>
        <v>69.4197800288807</v>
      </c>
      <c r="AO14" s="70" t="n">
        <f aca="false">AB14/V14*100</f>
        <v>68.8629645017652</v>
      </c>
      <c r="AP14" s="70" t="n">
        <f aca="false">AC14/W14*100</f>
        <v>69.9746595074537</v>
      </c>
      <c r="AQ14" s="44"/>
      <c r="AR14" s="44"/>
    </row>
    <row r="15" s="3" customFormat="true" ht="12.2" hidden="false" customHeight="true" outlineLevel="0" collapsed="false">
      <c r="A15" s="83"/>
      <c r="B15" s="84" t="s">
        <v>27</v>
      </c>
      <c r="C15" s="85" t="s">
        <v>28</v>
      </c>
      <c r="D15" s="73" t="n">
        <v>1374625</v>
      </c>
      <c r="E15" s="73" t="n">
        <v>183532</v>
      </c>
      <c r="F15" s="73" t="n">
        <v>183532</v>
      </c>
      <c r="G15" s="73" t="n">
        <v>0</v>
      </c>
      <c r="H15" s="73" t="n">
        <v>0</v>
      </c>
      <c r="I15" s="73" t="n">
        <v>0</v>
      </c>
      <c r="J15" s="73" t="n">
        <v>1191093</v>
      </c>
      <c r="K15" s="73" t="n">
        <v>389900</v>
      </c>
      <c r="L15" s="73" t="n">
        <v>609654</v>
      </c>
      <c r="M15" s="73" t="n">
        <v>87866</v>
      </c>
      <c r="N15" s="73" t="n">
        <v>103673</v>
      </c>
      <c r="O15" s="74" t="n">
        <f aca="false">+J15/$J15*100</f>
        <v>100</v>
      </c>
      <c r="P15" s="74" t="n">
        <f aca="false">+K15/$J15*100</f>
        <v>32.7346395285675</v>
      </c>
      <c r="Q15" s="74" t="n">
        <f aca="false">+L15/$J15*100</f>
        <v>51.184416330211</v>
      </c>
      <c r="R15" s="74" t="n">
        <f aca="false">+M15/$J15*100</f>
        <v>7.37692186924111</v>
      </c>
      <c r="S15" s="74" t="n">
        <f aca="false">+N15/$J15*100</f>
        <v>8.70402227198044</v>
      </c>
      <c r="T15" s="82" t="s">
        <v>94</v>
      </c>
      <c r="U15" s="75" t="n">
        <v>1905738</v>
      </c>
      <c r="V15" s="76" t="n">
        <v>951201</v>
      </c>
      <c r="W15" s="76" t="n">
        <v>954537</v>
      </c>
      <c r="X15" s="77" t="n">
        <v>221559</v>
      </c>
      <c r="Y15" s="30" t="n">
        <v>120653</v>
      </c>
      <c r="Z15" s="30" t="n">
        <v>100906</v>
      </c>
      <c r="AA15" s="77" t="n">
        <v>1386988</v>
      </c>
      <c r="AB15" s="30" t="n">
        <v>700353</v>
      </c>
      <c r="AC15" s="30" t="n">
        <v>686635</v>
      </c>
      <c r="AD15" s="77" t="n">
        <v>254513</v>
      </c>
      <c r="AE15" s="30" t="n">
        <v>124172</v>
      </c>
      <c r="AF15" s="30" t="n">
        <v>130341</v>
      </c>
      <c r="AG15" s="77" t="n">
        <v>42678</v>
      </c>
      <c r="AH15" s="30" t="n">
        <v>6023</v>
      </c>
      <c r="AI15" s="30" t="n">
        <v>36655</v>
      </c>
      <c r="AJ15" s="68" t="n">
        <f aca="false">U15-SUM(X15,AA15,AD15,AG15)</f>
        <v>0</v>
      </c>
      <c r="AK15" s="68" t="n">
        <f aca="false">V15-SUM(Y15,AB15,AE15,AH15)</f>
        <v>0</v>
      </c>
      <c r="AL15" s="68" t="n">
        <f aca="false">W15-SUM(Z15,AC15,AF15,AI15)</f>
        <v>0</v>
      </c>
      <c r="AM15" s="44" t="n">
        <f aca="false">U15-V15-W15</f>
        <v>0</v>
      </c>
      <c r="AN15" s="69" t="n">
        <f aca="false">AA15/U15*100</f>
        <v>72.7795741072488</v>
      </c>
      <c r="AO15" s="70" t="n">
        <f aca="false">AB15/V15*100</f>
        <v>73.6282867658886</v>
      </c>
      <c r="AP15" s="70" t="n">
        <f aca="false">AC15/W15*100</f>
        <v>71.9338276043778</v>
      </c>
      <c r="AQ15" s="44"/>
      <c r="AR15" s="44"/>
    </row>
    <row r="16" s="3" customFormat="true" ht="12.2" hidden="false" customHeight="true" outlineLevel="0" collapsed="false">
      <c r="A16" s="79" t="s">
        <v>95</v>
      </c>
      <c r="B16" s="80" t="s">
        <v>23</v>
      </c>
      <c r="C16" s="81" t="s">
        <v>24</v>
      </c>
      <c r="D16" s="62" t="n">
        <v>2664394</v>
      </c>
      <c r="E16" s="62" t="n">
        <v>441335</v>
      </c>
      <c r="F16" s="62" t="n">
        <v>441335</v>
      </c>
      <c r="G16" s="62" t="n">
        <v>0</v>
      </c>
      <c r="H16" s="62" t="n">
        <v>0</v>
      </c>
      <c r="I16" s="62" t="n">
        <v>0</v>
      </c>
      <c r="J16" s="62" t="n">
        <v>2223059</v>
      </c>
      <c r="K16" s="62" t="n">
        <v>793718</v>
      </c>
      <c r="L16" s="62" t="n">
        <v>1152792</v>
      </c>
      <c r="M16" s="62" t="n">
        <v>157880</v>
      </c>
      <c r="N16" s="62" t="n">
        <v>118669</v>
      </c>
      <c r="O16" s="63" t="n">
        <f aca="false">+J16/$J16*100</f>
        <v>100</v>
      </c>
      <c r="P16" s="63" t="n">
        <f aca="false">+K16/$J16*100</f>
        <v>35.7038657093671</v>
      </c>
      <c r="Q16" s="63" t="n">
        <f aca="false">+L16/$J16*100</f>
        <v>51.8561135804313</v>
      </c>
      <c r="R16" s="63" t="n">
        <f aca="false">+M16/$J16*100</f>
        <v>7.10192576985136</v>
      </c>
      <c r="S16" s="63" t="n">
        <f aca="false">+N16/$J16*100</f>
        <v>5.33809494035021</v>
      </c>
      <c r="T16" s="82" t="s">
        <v>96</v>
      </c>
      <c r="U16" s="65" t="n">
        <v>1800906</v>
      </c>
      <c r="V16" s="66" t="n">
        <v>893621</v>
      </c>
      <c r="W16" s="66" t="n">
        <v>907285</v>
      </c>
      <c r="X16" s="24" t="n">
        <v>145426</v>
      </c>
      <c r="Y16" s="67" t="n">
        <v>78655</v>
      </c>
      <c r="Z16" s="67" t="n">
        <v>66771</v>
      </c>
      <c r="AA16" s="24" t="n">
        <v>1350601</v>
      </c>
      <c r="AB16" s="67" t="n">
        <v>691627</v>
      </c>
      <c r="AC16" s="67" t="n">
        <v>658974</v>
      </c>
      <c r="AD16" s="24" t="n">
        <v>232830</v>
      </c>
      <c r="AE16" s="67" t="n">
        <v>112599</v>
      </c>
      <c r="AF16" s="67" t="n">
        <v>120231</v>
      </c>
      <c r="AG16" s="24" t="n">
        <v>72049</v>
      </c>
      <c r="AH16" s="67" t="n">
        <v>10740</v>
      </c>
      <c r="AI16" s="67" t="n">
        <v>61309</v>
      </c>
      <c r="AJ16" s="68" t="n">
        <f aca="false">U16-SUM(X16,AA16,AD16,AG16)</f>
        <v>0</v>
      </c>
      <c r="AK16" s="68" t="n">
        <f aca="false">V16-SUM(Y16,AB16,AE16,AH16)</f>
        <v>0</v>
      </c>
      <c r="AL16" s="68" t="n">
        <f aca="false">W16-SUM(Z16,AC16,AF16,AI16)</f>
        <v>0</v>
      </c>
      <c r="AM16" s="44" t="n">
        <f aca="false">U16-V16-W16</f>
        <v>0</v>
      </c>
      <c r="AN16" s="69" t="n">
        <f aca="false">AA16/U16*100</f>
        <v>74.9956410828772</v>
      </c>
      <c r="AO16" s="70" t="n">
        <f aca="false">AB16/V16*100</f>
        <v>77.3960101653833</v>
      </c>
      <c r="AP16" s="70" t="n">
        <f aca="false">AC16/W16*100</f>
        <v>72.6314223204396</v>
      </c>
      <c r="AQ16" s="44"/>
      <c r="AR16" s="44"/>
    </row>
    <row r="17" s="3" customFormat="true" ht="12.2" hidden="false" customHeight="true" outlineLevel="0" collapsed="false">
      <c r="A17" s="83" t="s">
        <v>97</v>
      </c>
      <c r="B17" s="84" t="s">
        <v>25</v>
      </c>
      <c r="C17" s="85" t="s">
        <v>26</v>
      </c>
      <c r="D17" s="73" t="n">
        <v>1324894</v>
      </c>
      <c r="E17" s="73" t="n">
        <v>229763</v>
      </c>
      <c r="F17" s="73" t="n">
        <v>229763</v>
      </c>
      <c r="G17" s="73" t="n">
        <v>0</v>
      </c>
      <c r="H17" s="73" t="n">
        <v>0</v>
      </c>
      <c r="I17" s="73" t="n">
        <v>0</v>
      </c>
      <c r="J17" s="73" t="n">
        <v>1095131</v>
      </c>
      <c r="K17" s="73" t="n">
        <v>428085</v>
      </c>
      <c r="L17" s="73" t="n">
        <v>572298</v>
      </c>
      <c r="M17" s="73" t="n">
        <v>71542</v>
      </c>
      <c r="N17" s="73" t="n">
        <v>23206</v>
      </c>
      <c r="O17" s="74" t="n">
        <f aca="false">+J17/$J17*100</f>
        <v>100</v>
      </c>
      <c r="P17" s="74" t="n">
        <f aca="false">+K17/$J17*100</f>
        <v>39.0898440460548</v>
      </c>
      <c r="Q17" s="74" t="n">
        <f aca="false">+L17/$J17*100</f>
        <v>52.2584056154013</v>
      </c>
      <c r="R17" s="74" t="n">
        <f aca="false">+M17/$J17*100</f>
        <v>6.53273443998937</v>
      </c>
      <c r="S17" s="74" t="n">
        <f aca="false">+N17/$J17*100</f>
        <v>2.1190158985546</v>
      </c>
      <c r="T17" s="82" t="s">
        <v>98</v>
      </c>
      <c r="U17" s="75" t="n">
        <v>1608114</v>
      </c>
      <c r="V17" s="76" t="n">
        <v>790656</v>
      </c>
      <c r="W17" s="76" t="n">
        <v>817458</v>
      </c>
      <c r="X17" s="77" t="n">
        <v>92492</v>
      </c>
      <c r="Y17" s="30" t="n">
        <v>45863</v>
      </c>
      <c r="Z17" s="30" t="n">
        <v>46629</v>
      </c>
      <c r="AA17" s="77" t="n">
        <v>1224028</v>
      </c>
      <c r="AB17" s="30" t="n">
        <v>639315</v>
      </c>
      <c r="AC17" s="30" t="n">
        <v>584713</v>
      </c>
      <c r="AD17" s="77" t="n">
        <v>179188</v>
      </c>
      <c r="AE17" s="30" t="n">
        <v>89258</v>
      </c>
      <c r="AF17" s="30" t="n">
        <v>89930</v>
      </c>
      <c r="AG17" s="77" t="n">
        <v>112406</v>
      </c>
      <c r="AH17" s="30" t="n">
        <v>16220</v>
      </c>
      <c r="AI17" s="30" t="n">
        <v>96186</v>
      </c>
      <c r="AJ17" s="68" t="n">
        <f aca="false">U17-SUM(X17,AA17,AD17,AG17)</f>
        <v>0</v>
      </c>
      <c r="AK17" s="68" t="n">
        <f aca="false">V17-SUM(Y17,AB17,AE17,AH17)</f>
        <v>0</v>
      </c>
      <c r="AL17" s="68" t="n">
        <f aca="false">W17-SUM(Z17,AC17,AF17,AI17)</f>
        <v>0</v>
      </c>
      <c r="AM17" s="44" t="n">
        <f aca="false">U17-V17-W17</f>
        <v>0</v>
      </c>
      <c r="AN17" s="69" t="n">
        <f aca="false">AA17/U17*100</f>
        <v>76.1157480128896</v>
      </c>
      <c r="AO17" s="70" t="n">
        <f aca="false">AB17/V17*100</f>
        <v>80.8588058523555</v>
      </c>
      <c r="AP17" s="70" t="n">
        <f aca="false">AC17/W17*100</f>
        <v>71.5282008372296</v>
      </c>
      <c r="AQ17" s="44"/>
      <c r="AR17" s="44"/>
    </row>
    <row r="18" s="3" customFormat="true" ht="12.2" hidden="false" customHeight="true" outlineLevel="0" collapsed="false">
      <c r="A18" s="83"/>
      <c r="B18" s="84" t="s">
        <v>27</v>
      </c>
      <c r="C18" s="85" t="s">
        <v>28</v>
      </c>
      <c r="D18" s="73" t="n">
        <v>1339500</v>
      </c>
      <c r="E18" s="73" t="n">
        <v>211572</v>
      </c>
      <c r="F18" s="73" t="n">
        <v>211572</v>
      </c>
      <c r="G18" s="73" t="n">
        <v>0</v>
      </c>
      <c r="H18" s="73" t="n">
        <v>0</v>
      </c>
      <c r="I18" s="73" t="n">
        <v>0</v>
      </c>
      <c r="J18" s="73" t="n">
        <v>1127928</v>
      </c>
      <c r="K18" s="73" t="n">
        <v>365633</v>
      </c>
      <c r="L18" s="73" t="n">
        <v>580494</v>
      </c>
      <c r="M18" s="73" t="n">
        <v>86338</v>
      </c>
      <c r="N18" s="73" t="n">
        <v>95463</v>
      </c>
      <c r="O18" s="74" t="n">
        <f aca="false">+J18/$J18*100</f>
        <v>100</v>
      </c>
      <c r="P18" s="74" t="n">
        <f aca="false">+K18/$J18*100</f>
        <v>32.4163421778695</v>
      </c>
      <c r="Q18" s="74" t="n">
        <f aca="false">+L18/$J18*100</f>
        <v>51.4655190756857</v>
      </c>
      <c r="R18" s="74" t="n">
        <f aca="false">+M18/$J18*100</f>
        <v>7.65456660354207</v>
      </c>
      <c r="S18" s="74" t="n">
        <f aca="false">+N18/$J18*100</f>
        <v>8.46357214290274</v>
      </c>
      <c r="T18" s="82" t="s">
        <v>99</v>
      </c>
      <c r="U18" s="75" t="n">
        <v>1175321</v>
      </c>
      <c r="V18" s="76" t="n">
        <v>571994</v>
      </c>
      <c r="W18" s="76" t="n">
        <v>603327</v>
      </c>
      <c r="X18" s="77" t="n">
        <v>50947</v>
      </c>
      <c r="Y18" s="30" t="n">
        <v>23081</v>
      </c>
      <c r="Z18" s="30" t="n">
        <v>27866</v>
      </c>
      <c r="AA18" s="77" t="n">
        <v>889425</v>
      </c>
      <c r="AB18" s="30" t="n">
        <v>477662</v>
      </c>
      <c r="AC18" s="30" t="n">
        <v>411763</v>
      </c>
      <c r="AD18" s="77" t="n">
        <v>98600</v>
      </c>
      <c r="AE18" s="30" t="n">
        <v>51403</v>
      </c>
      <c r="AF18" s="30" t="n">
        <v>47197</v>
      </c>
      <c r="AG18" s="77" t="n">
        <v>136349</v>
      </c>
      <c r="AH18" s="30" t="n">
        <v>19848</v>
      </c>
      <c r="AI18" s="30" t="n">
        <v>116501</v>
      </c>
      <c r="AJ18" s="68" t="n">
        <f aca="false">U18-SUM(X18,AA18,AD18,AG18)</f>
        <v>0</v>
      </c>
      <c r="AK18" s="68" t="n">
        <f aca="false">V18-SUM(Y18,AB18,AE18,AH18)</f>
        <v>0</v>
      </c>
      <c r="AL18" s="68" t="n">
        <f aca="false">W18-SUM(Z18,AC18,AF18,AI18)</f>
        <v>0</v>
      </c>
      <c r="AM18" s="44" t="n">
        <f aca="false">U18-V18-W18</f>
        <v>0</v>
      </c>
      <c r="AN18" s="69" t="n">
        <f aca="false">AA18/U18*100</f>
        <v>75.6750708955256</v>
      </c>
      <c r="AO18" s="70" t="n">
        <f aca="false">AB18/V18*100</f>
        <v>83.5082186176778</v>
      </c>
      <c r="AP18" s="70" t="n">
        <f aca="false">AC18/W18*100</f>
        <v>68.2487274728298</v>
      </c>
      <c r="AQ18" s="44"/>
      <c r="AR18" s="44"/>
    </row>
    <row r="19" s="3" customFormat="true" ht="12.2" hidden="false" customHeight="true" outlineLevel="0" collapsed="false">
      <c r="A19" s="79" t="s">
        <v>100</v>
      </c>
      <c r="B19" s="80" t="s">
        <v>23</v>
      </c>
      <c r="C19" s="81" t="s">
        <v>24</v>
      </c>
      <c r="D19" s="62" t="n">
        <v>1876960</v>
      </c>
      <c r="E19" s="62" t="n">
        <v>264466</v>
      </c>
      <c r="F19" s="62" t="n">
        <v>264466</v>
      </c>
      <c r="G19" s="62" t="n">
        <v>0</v>
      </c>
      <c r="H19" s="62" t="n">
        <v>0</v>
      </c>
      <c r="I19" s="62" t="n">
        <v>0</v>
      </c>
      <c r="J19" s="62" t="n">
        <v>1612494</v>
      </c>
      <c r="K19" s="62" t="n">
        <v>558570</v>
      </c>
      <c r="L19" s="62" t="n">
        <v>830485</v>
      </c>
      <c r="M19" s="62" t="n">
        <v>114795</v>
      </c>
      <c r="N19" s="62" t="n">
        <v>108644</v>
      </c>
      <c r="O19" s="63" t="n">
        <f aca="false">+J19/$J19*100</f>
        <v>100</v>
      </c>
      <c r="P19" s="63" t="n">
        <f aca="false">+K19/$J19*100</f>
        <v>34.6401288935029</v>
      </c>
      <c r="Q19" s="63" t="n">
        <f aca="false">+L19/$J19*100</f>
        <v>51.503137376015</v>
      </c>
      <c r="R19" s="63" t="n">
        <f aca="false">+M19/$J19*100</f>
        <v>7.11909625710235</v>
      </c>
      <c r="S19" s="63" t="n">
        <f aca="false">+N19/$J19*100</f>
        <v>6.73763747337975</v>
      </c>
      <c r="T19" s="82" t="s">
        <v>101</v>
      </c>
      <c r="U19" s="65" t="n">
        <v>724538</v>
      </c>
      <c r="V19" s="66" t="n">
        <v>345490</v>
      </c>
      <c r="W19" s="66" t="n">
        <v>379048</v>
      </c>
      <c r="X19" s="24" t="n">
        <v>22260</v>
      </c>
      <c r="Y19" s="67" t="n">
        <v>10995</v>
      </c>
      <c r="Z19" s="67" t="n">
        <v>11265</v>
      </c>
      <c r="AA19" s="24" t="n">
        <v>531505</v>
      </c>
      <c r="AB19" s="67" t="n">
        <v>291355</v>
      </c>
      <c r="AC19" s="67" t="n">
        <v>240150</v>
      </c>
      <c r="AD19" s="24" t="n">
        <v>40231</v>
      </c>
      <c r="AE19" s="67" t="n">
        <v>22528</v>
      </c>
      <c r="AF19" s="67" t="n">
        <v>17703</v>
      </c>
      <c r="AG19" s="24" t="n">
        <v>130542</v>
      </c>
      <c r="AH19" s="67" t="n">
        <v>20612</v>
      </c>
      <c r="AI19" s="67" t="n">
        <v>109930</v>
      </c>
      <c r="AJ19" s="68" t="n">
        <f aca="false">U19-SUM(X19,AA19,AD19,AG19)</f>
        <v>0</v>
      </c>
      <c r="AK19" s="68" t="n">
        <f aca="false">V19-SUM(Y19,AB19,AE19,AH19)</f>
        <v>0</v>
      </c>
      <c r="AL19" s="68" t="n">
        <f aca="false">W19-SUM(Z19,AC19,AF19,AI19)</f>
        <v>0</v>
      </c>
      <c r="AM19" s="44" t="n">
        <f aca="false">U19-V19-W19</f>
        <v>0</v>
      </c>
      <c r="AN19" s="69" t="n">
        <f aca="false">AA19/U19*100</f>
        <v>73.3577810963676</v>
      </c>
      <c r="AO19" s="70" t="n">
        <f aca="false">AB19/V19*100</f>
        <v>84.3309502445802</v>
      </c>
      <c r="AP19" s="70" t="n">
        <f aca="false">AC19/W19*100</f>
        <v>63.3560921044301</v>
      </c>
      <c r="AQ19" s="44"/>
      <c r="AR19" s="44"/>
    </row>
    <row r="20" s="3" customFormat="true" ht="12.2" hidden="false" customHeight="true" outlineLevel="0" collapsed="false">
      <c r="A20" s="83" t="s">
        <v>102</v>
      </c>
      <c r="B20" s="84" t="s">
        <v>25</v>
      </c>
      <c r="C20" s="85" t="s">
        <v>26</v>
      </c>
      <c r="D20" s="73" t="n">
        <v>943899</v>
      </c>
      <c r="E20" s="73" t="n">
        <v>138064</v>
      </c>
      <c r="F20" s="73" t="n">
        <v>138064</v>
      </c>
      <c r="G20" s="73" t="n">
        <v>0</v>
      </c>
      <c r="H20" s="73" t="n">
        <v>0</v>
      </c>
      <c r="I20" s="73" t="n">
        <v>0</v>
      </c>
      <c r="J20" s="73" t="n">
        <v>805835</v>
      </c>
      <c r="K20" s="73" t="n">
        <v>307083</v>
      </c>
      <c r="L20" s="73" t="n">
        <v>420557</v>
      </c>
      <c r="M20" s="73" t="n">
        <v>55192</v>
      </c>
      <c r="N20" s="73" t="n">
        <v>23003</v>
      </c>
      <c r="O20" s="74" t="n">
        <f aca="false">+J20/$J20*100</f>
        <v>100</v>
      </c>
      <c r="P20" s="74" t="n">
        <f aca="false">+K20/$J20*100</f>
        <v>38.1074289401677</v>
      </c>
      <c r="Q20" s="74" t="n">
        <f aca="false">+L20/$J20*100</f>
        <v>52.1889716877525</v>
      </c>
      <c r="R20" s="74" t="n">
        <f aca="false">+M20/$J20*100</f>
        <v>6.84904477963851</v>
      </c>
      <c r="S20" s="74" t="n">
        <f aca="false">+N20/$J20*100</f>
        <v>2.85455459244138</v>
      </c>
      <c r="T20" s="82" t="s">
        <v>103</v>
      </c>
      <c r="U20" s="75" t="n">
        <v>669950</v>
      </c>
      <c r="V20" s="76" t="n">
        <v>308671</v>
      </c>
      <c r="W20" s="76" t="n">
        <v>361279</v>
      </c>
      <c r="X20" s="77" t="n">
        <v>16522</v>
      </c>
      <c r="Y20" s="30" t="n">
        <v>8463</v>
      </c>
      <c r="Z20" s="30" t="n">
        <v>8059</v>
      </c>
      <c r="AA20" s="77" t="n">
        <v>454357</v>
      </c>
      <c r="AB20" s="30" t="n">
        <v>254679</v>
      </c>
      <c r="AC20" s="30" t="n">
        <v>199678</v>
      </c>
      <c r="AD20" s="77" t="n">
        <v>23606</v>
      </c>
      <c r="AE20" s="30" t="n">
        <v>12818</v>
      </c>
      <c r="AF20" s="30" t="n">
        <v>10788</v>
      </c>
      <c r="AG20" s="77" t="n">
        <v>175465</v>
      </c>
      <c r="AH20" s="30" t="n">
        <v>32711</v>
      </c>
      <c r="AI20" s="30" t="n">
        <v>142754</v>
      </c>
      <c r="AJ20" s="68" t="n">
        <f aca="false">U20-SUM(X20,AA20,AD20,AG20)</f>
        <v>0</v>
      </c>
      <c r="AK20" s="68" t="n">
        <f aca="false">V20-SUM(Y20,AB20,AE20,AH20)</f>
        <v>0</v>
      </c>
      <c r="AL20" s="68" t="n">
        <f aca="false">W20-SUM(Z20,AC20,AF20,AI20)</f>
        <v>0</v>
      </c>
      <c r="AM20" s="44" t="n">
        <f aca="false">U20-V20-W20</f>
        <v>0</v>
      </c>
      <c r="AN20" s="69" t="n">
        <f aca="false">AA20/U20*100</f>
        <v>67.8195387715501</v>
      </c>
      <c r="AO20" s="70" t="n">
        <f aca="false">AB20/V20*100</f>
        <v>82.5082369253995</v>
      </c>
      <c r="AP20" s="70" t="n">
        <f aca="false">AC20/W20*100</f>
        <v>55.2697499716286</v>
      </c>
      <c r="AQ20" s="44"/>
      <c r="AR20" s="44"/>
    </row>
    <row r="21" s="3" customFormat="true" ht="12.2" hidden="false" customHeight="true" outlineLevel="0" collapsed="false">
      <c r="A21" s="83"/>
      <c r="B21" s="84" t="s">
        <v>27</v>
      </c>
      <c r="C21" s="85" t="s">
        <v>28</v>
      </c>
      <c r="D21" s="73" t="n">
        <v>933061</v>
      </c>
      <c r="E21" s="73" t="n">
        <v>126402</v>
      </c>
      <c r="F21" s="73" t="n">
        <v>126402</v>
      </c>
      <c r="G21" s="73" t="n">
        <v>0</v>
      </c>
      <c r="H21" s="73" t="n">
        <v>0</v>
      </c>
      <c r="I21" s="73" t="n">
        <v>0</v>
      </c>
      <c r="J21" s="73" t="n">
        <v>806659</v>
      </c>
      <c r="K21" s="73" t="n">
        <v>251487</v>
      </c>
      <c r="L21" s="73" t="n">
        <v>409928</v>
      </c>
      <c r="M21" s="73" t="n">
        <v>59603</v>
      </c>
      <c r="N21" s="73" t="n">
        <v>85641</v>
      </c>
      <c r="O21" s="74" t="n">
        <f aca="false">+J21/$J21*100</f>
        <v>100</v>
      </c>
      <c r="P21" s="74" t="n">
        <f aca="false">+K21/$J21*100</f>
        <v>31.1763706845148</v>
      </c>
      <c r="Q21" s="74" t="n">
        <f aca="false">+L21/$J21*100</f>
        <v>50.8180036421834</v>
      </c>
      <c r="R21" s="74" t="n">
        <f aca="false">+M21/$J21*100</f>
        <v>7.38887187770793</v>
      </c>
      <c r="S21" s="74" t="n">
        <f aca="false">+N21/$J21*100</f>
        <v>10.6167537955939</v>
      </c>
      <c r="T21" s="82" t="s">
        <v>104</v>
      </c>
      <c r="U21" s="75" t="n">
        <v>498980</v>
      </c>
      <c r="V21" s="76" t="n">
        <v>229209</v>
      </c>
      <c r="W21" s="76" t="n">
        <v>269771</v>
      </c>
      <c r="X21" s="77" t="n">
        <v>11489</v>
      </c>
      <c r="Y21" s="30" t="n">
        <v>6187</v>
      </c>
      <c r="Z21" s="30" t="n">
        <v>5302</v>
      </c>
      <c r="AA21" s="77" t="n">
        <v>293400</v>
      </c>
      <c r="AB21" s="30" t="n">
        <v>176008</v>
      </c>
      <c r="AC21" s="30" t="n">
        <v>117392</v>
      </c>
      <c r="AD21" s="77" t="n">
        <v>12657</v>
      </c>
      <c r="AE21" s="30" t="n">
        <v>7087</v>
      </c>
      <c r="AF21" s="30" t="n">
        <v>5570</v>
      </c>
      <c r="AG21" s="77" t="n">
        <v>181434</v>
      </c>
      <c r="AH21" s="30" t="n">
        <v>39927</v>
      </c>
      <c r="AI21" s="30" t="n">
        <v>141507</v>
      </c>
      <c r="AJ21" s="68" t="n">
        <f aca="false">U21-SUM(X21,AA21,AD21,AG21)</f>
        <v>0</v>
      </c>
      <c r="AK21" s="68" t="n">
        <f aca="false">V21-SUM(Y21,AB21,AE21,AH21)</f>
        <v>0</v>
      </c>
      <c r="AL21" s="68" t="n">
        <f aca="false">W21-SUM(Z21,AC21,AF21,AI21)</f>
        <v>0</v>
      </c>
      <c r="AM21" s="44" t="n">
        <f aca="false">U21-V21-W21</f>
        <v>0</v>
      </c>
      <c r="AN21" s="69" t="n">
        <f aca="false">AA21/U21*100</f>
        <v>58.7999519018798</v>
      </c>
      <c r="AO21" s="70" t="n">
        <f aca="false">AB21/V21*100</f>
        <v>76.7893058300503</v>
      </c>
      <c r="AP21" s="70" t="n">
        <f aca="false">AC21/W21*100</f>
        <v>43.5154260465358</v>
      </c>
      <c r="AQ21" s="44"/>
      <c r="AR21" s="44"/>
    </row>
    <row r="22" s="3" customFormat="true" ht="12.2" hidden="false" customHeight="true" outlineLevel="0" collapsed="false">
      <c r="A22" s="79" t="s">
        <v>105</v>
      </c>
      <c r="B22" s="80" t="s">
        <v>23</v>
      </c>
      <c r="C22" s="81" t="s">
        <v>24</v>
      </c>
      <c r="D22" s="62" t="n">
        <v>2774470</v>
      </c>
      <c r="E22" s="62" t="n">
        <v>393170</v>
      </c>
      <c r="F22" s="62" t="n">
        <v>393170</v>
      </c>
      <c r="G22" s="62" t="n">
        <v>0</v>
      </c>
      <c r="H22" s="62" t="n">
        <v>0</v>
      </c>
      <c r="I22" s="62" t="n">
        <v>0</v>
      </c>
      <c r="J22" s="62" t="n">
        <v>2381300</v>
      </c>
      <c r="K22" s="62" t="n">
        <v>844889</v>
      </c>
      <c r="L22" s="62" t="n">
        <v>1195401</v>
      </c>
      <c r="M22" s="62" t="n">
        <v>194368</v>
      </c>
      <c r="N22" s="62" t="n">
        <v>146642</v>
      </c>
      <c r="O22" s="63" t="n">
        <f aca="false">+J22/$J22*100</f>
        <v>100</v>
      </c>
      <c r="P22" s="63" t="n">
        <f aca="false">+K22/$J22*100</f>
        <v>35.4801578969471</v>
      </c>
      <c r="Q22" s="63" t="n">
        <f aca="false">+L22/$J22*100</f>
        <v>50.1995128711208</v>
      </c>
      <c r="R22" s="63" t="n">
        <f aca="false">+M22/$J22*100</f>
        <v>8.16226430941083</v>
      </c>
      <c r="S22" s="63" t="n">
        <f aca="false">+N22/$J22*100</f>
        <v>6.15806492252131</v>
      </c>
      <c r="T22" s="82" t="s">
        <v>106</v>
      </c>
      <c r="U22" s="65" t="n">
        <v>373442</v>
      </c>
      <c r="V22" s="66" t="n">
        <v>189644</v>
      </c>
      <c r="W22" s="66" t="n">
        <v>183798</v>
      </c>
      <c r="X22" s="24" t="n">
        <v>12282</v>
      </c>
      <c r="Y22" s="67" t="n">
        <v>8272</v>
      </c>
      <c r="Z22" s="67" t="n">
        <v>4010</v>
      </c>
      <c r="AA22" s="24" t="n">
        <v>185847</v>
      </c>
      <c r="AB22" s="67" t="n">
        <v>132925</v>
      </c>
      <c r="AC22" s="67" t="n">
        <v>52922</v>
      </c>
      <c r="AD22" s="24" t="n">
        <v>9547</v>
      </c>
      <c r="AE22" s="67" t="n">
        <v>6309</v>
      </c>
      <c r="AF22" s="67" t="n">
        <v>3238</v>
      </c>
      <c r="AG22" s="24" t="n">
        <v>165766</v>
      </c>
      <c r="AH22" s="67" t="n">
        <v>42138</v>
      </c>
      <c r="AI22" s="67" t="n">
        <v>123628</v>
      </c>
      <c r="AJ22" s="68" t="n">
        <f aca="false">U22-SUM(X22,AA22,AD22,AG22)</f>
        <v>0</v>
      </c>
      <c r="AK22" s="68" t="n">
        <f aca="false">V22-SUM(Y22,AB22,AE22,AH22)</f>
        <v>0</v>
      </c>
      <c r="AL22" s="68" t="n">
        <f aca="false">W22-SUM(Z22,AC22,AF22,AI22)</f>
        <v>0</v>
      </c>
      <c r="AM22" s="44" t="n">
        <f aca="false">U22-V22-W22</f>
        <v>0</v>
      </c>
      <c r="AN22" s="69" t="n">
        <f aca="false">AA22/U22*100</f>
        <v>49.765960979215</v>
      </c>
      <c r="AO22" s="70" t="n">
        <f aca="false">AB22/V22*100</f>
        <v>70.0918563202632</v>
      </c>
      <c r="AP22" s="70" t="n">
        <f aca="false">AC22/W22*100</f>
        <v>28.7935668505642</v>
      </c>
      <c r="AQ22" s="44"/>
      <c r="AR22" s="44"/>
    </row>
    <row r="23" s="3" customFormat="true" ht="12.2" hidden="false" customHeight="true" outlineLevel="0" collapsed="false">
      <c r="A23" s="83" t="s">
        <v>107</v>
      </c>
      <c r="B23" s="84" t="s">
        <v>25</v>
      </c>
      <c r="C23" s="85" t="s">
        <v>26</v>
      </c>
      <c r="D23" s="73" t="n">
        <v>1388530</v>
      </c>
      <c r="E23" s="73" t="n">
        <v>204314</v>
      </c>
      <c r="F23" s="73" t="n">
        <v>204314</v>
      </c>
      <c r="G23" s="73" t="n">
        <v>0</v>
      </c>
      <c r="H23" s="73" t="n">
        <v>0</v>
      </c>
      <c r="I23" s="73" t="n">
        <v>0</v>
      </c>
      <c r="J23" s="73" t="n">
        <v>1184216</v>
      </c>
      <c r="K23" s="73" t="n">
        <v>461699</v>
      </c>
      <c r="L23" s="73" t="n">
        <v>601786</v>
      </c>
      <c r="M23" s="73" t="n">
        <v>91867</v>
      </c>
      <c r="N23" s="73" t="n">
        <v>28864</v>
      </c>
      <c r="O23" s="74" t="n">
        <f aca="false">+J23/$J23*100</f>
        <v>100</v>
      </c>
      <c r="P23" s="74" t="n">
        <f aca="false">+K23/$J23*100</f>
        <v>38.9877353455788</v>
      </c>
      <c r="Q23" s="74" t="n">
        <f aca="false">+L23/$J23*100</f>
        <v>50.8172495558243</v>
      </c>
      <c r="R23" s="74" t="n">
        <f aca="false">+M23/$J23*100</f>
        <v>7.75762192032535</v>
      </c>
      <c r="S23" s="74" t="n">
        <f aca="false">+N23/$J23*100</f>
        <v>2.43739317827153</v>
      </c>
      <c r="T23" s="82" t="s">
        <v>108</v>
      </c>
      <c r="U23" s="75" t="n">
        <v>186330</v>
      </c>
      <c r="V23" s="76" t="n">
        <v>92019</v>
      </c>
      <c r="W23" s="76" t="n">
        <v>94311</v>
      </c>
      <c r="X23" s="77" t="n">
        <v>9243</v>
      </c>
      <c r="Y23" s="30" t="n">
        <v>6563</v>
      </c>
      <c r="Z23" s="30" t="n">
        <v>2680</v>
      </c>
      <c r="AA23" s="77" t="n">
        <v>69884</v>
      </c>
      <c r="AB23" s="30" t="n">
        <v>55358</v>
      </c>
      <c r="AC23" s="30" t="n">
        <v>14526</v>
      </c>
      <c r="AD23" s="77" t="n">
        <v>4622</v>
      </c>
      <c r="AE23" s="30" t="n">
        <v>3213</v>
      </c>
      <c r="AF23" s="30" t="n">
        <v>1409</v>
      </c>
      <c r="AG23" s="77" t="n">
        <v>102581</v>
      </c>
      <c r="AH23" s="30" t="n">
        <v>26885</v>
      </c>
      <c r="AI23" s="30" t="n">
        <v>75696</v>
      </c>
      <c r="AJ23" s="68" t="n">
        <f aca="false">U23-SUM(X23,AA23,AD23,AG23)</f>
        <v>0</v>
      </c>
      <c r="AK23" s="68" t="n">
        <f aca="false">V23-SUM(Y23,AB23,AE23,AH23)</f>
        <v>0</v>
      </c>
      <c r="AL23" s="68" t="n">
        <f aca="false">W23-SUM(Z23,AC23,AF23,AI23)</f>
        <v>0</v>
      </c>
      <c r="AM23" s="44" t="n">
        <f aca="false">U23-V23-W23</f>
        <v>0</v>
      </c>
      <c r="AN23" s="69" t="n">
        <f aca="false">AA23/U23*100</f>
        <v>37.5055009928621</v>
      </c>
      <c r="AO23" s="70" t="n">
        <f aca="false">AB23/V23*100</f>
        <v>60.1593149240918</v>
      </c>
      <c r="AP23" s="70" t="n">
        <f aca="false">AC23/W23*100</f>
        <v>15.4022330375036</v>
      </c>
      <c r="AQ23" s="44"/>
      <c r="AR23" s="44"/>
    </row>
    <row r="24" s="3" customFormat="true" ht="12.2" hidden="false" customHeight="true" outlineLevel="0" collapsed="false">
      <c r="A24" s="83"/>
      <c r="B24" s="84" t="s">
        <v>27</v>
      </c>
      <c r="C24" s="85" t="s">
        <v>28</v>
      </c>
      <c r="D24" s="73" t="n">
        <v>1385940</v>
      </c>
      <c r="E24" s="73" t="n">
        <v>188856</v>
      </c>
      <c r="F24" s="73" t="n">
        <v>188856</v>
      </c>
      <c r="G24" s="73" t="n">
        <v>0</v>
      </c>
      <c r="H24" s="73" t="n">
        <v>0</v>
      </c>
      <c r="I24" s="73" t="n">
        <v>0</v>
      </c>
      <c r="J24" s="73" t="n">
        <v>1197084</v>
      </c>
      <c r="K24" s="73" t="n">
        <v>383190</v>
      </c>
      <c r="L24" s="73" t="n">
        <v>593615</v>
      </c>
      <c r="M24" s="73" t="n">
        <v>102501</v>
      </c>
      <c r="N24" s="73" t="n">
        <v>117778</v>
      </c>
      <c r="O24" s="74" t="n">
        <f aca="false">+J24/$J24*100</f>
        <v>100</v>
      </c>
      <c r="P24" s="74" t="n">
        <f aca="false">+K24/$J24*100</f>
        <v>32.0102849925319</v>
      </c>
      <c r="Q24" s="74" t="n">
        <f aca="false">+L24/$J24*100</f>
        <v>49.5884165188074</v>
      </c>
      <c r="R24" s="74" t="n">
        <f aca="false">+M24/$J24*100</f>
        <v>8.56255701354291</v>
      </c>
      <c r="S24" s="74" t="n">
        <f aca="false">+N24/$J24*100</f>
        <v>9.83874147511787</v>
      </c>
      <c r="T24" s="82" t="s">
        <v>109</v>
      </c>
      <c r="U24" s="75" t="n">
        <v>60206</v>
      </c>
      <c r="V24" s="76" t="n">
        <v>26964</v>
      </c>
      <c r="W24" s="76" t="n">
        <v>33242</v>
      </c>
      <c r="X24" s="77" t="n">
        <v>3601</v>
      </c>
      <c r="Y24" s="30" t="n">
        <v>2483</v>
      </c>
      <c r="Z24" s="30" t="n">
        <v>1118</v>
      </c>
      <c r="AA24" s="77" t="n">
        <v>15474</v>
      </c>
      <c r="AB24" s="30" t="n">
        <v>12901</v>
      </c>
      <c r="AC24" s="30" t="n">
        <v>2573</v>
      </c>
      <c r="AD24" s="77" t="n">
        <v>1205</v>
      </c>
      <c r="AE24" s="30" t="n">
        <v>785</v>
      </c>
      <c r="AF24" s="30" t="n">
        <v>420</v>
      </c>
      <c r="AG24" s="77" t="n">
        <v>39926</v>
      </c>
      <c r="AH24" s="30" t="n">
        <v>10795</v>
      </c>
      <c r="AI24" s="30" t="n">
        <v>29131</v>
      </c>
      <c r="AJ24" s="68" t="n">
        <f aca="false">U24-SUM(X24,AA24,AD24,AG24)</f>
        <v>0</v>
      </c>
      <c r="AK24" s="68" t="n">
        <f aca="false">V24-SUM(Y24,AB24,AE24,AH24)</f>
        <v>0</v>
      </c>
      <c r="AL24" s="68" t="n">
        <f aca="false">W24-SUM(Z24,AC24,AF24,AI24)</f>
        <v>0</v>
      </c>
      <c r="AM24" s="44" t="n">
        <f aca="false">U24-V24-W24</f>
        <v>0</v>
      </c>
      <c r="AN24" s="69" t="n">
        <f aca="false">AA24/U24*100</f>
        <v>25.7017572999369</v>
      </c>
      <c r="AO24" s="70" t="n">
        <f aca="false">AB24/V24*100</f>
        <v>47.8452751817238</v>
      </c>
      <c r="AP24" s="70" t="n">
        <f aca="false">AC24/W24*100</f>
        <v>7.74020817038686</v>
      </c>
      <c r="AQ24" s="44"/>
      <c r="AR24" s="44"/>
    </row>
    <row r="25" s="3" customFormat="true" ht="12.2" hidden="false" customHeight="true" outlineLevel="0" collapsed="false">
      <c r="A25" s="79" t="s">
        <v>110</v>
      </c>
      <c r="B25" s="80" t="s">
        <v>23</v>
      </c>
      <c r="C25" s="81" t="s">
        <v>24</v>
      </c>
      <c r="D25" s="62" t="n">
        <v>9227680</v>
      </c>
      <c r="E25" s="62" t="n">
        <v>1438627</v>
      </c>
      <c r="F25" s="62" t="n">
        <v>1438625</v>
      </c>
      <c r="G25" s="62" t="n">
        <v>1</v>
      </c>
      <c r="H25" s="62" t="n">
        <v>1</v>
      </c>
      <c r="I25" s="62" t="n">
        <v>0</v>
      </c>
      <c r="J25" s="62" t="n">
        <v>7789053</v>
      </c>
      <c r="K25" s="62" t="n">
        <v>2610593</v>
      </c>
      <c r="L25" s="62" t="n">
        <v>4089528</v>
      </c>
      <c r="M25" s="62" t="n">
        <v>549423</v>
      </c>
      <c r="N25" s="62" t="n">
        <v>539509</v>
      </c>
      <c r="O25" s="63" t="n">
        <f aca="false">+J25/$J25*100</f>
        <v>100</v>
      </c>
      <c r="P25" s="63" t="n">
        <f aca="false">+K25/$J25*100</f>
        <v>33.5161796947588</v>
      </c>
      <c r="Q25" s="63" t="n">
        <f aca="false">+L25/$J25*100</f>
        <v>52.5035328428244</v>
      </c>
      <c r="R25" s="63" t="n">
        <f aca="false">+M25/$J25*100</f>
        <v>7.05378433039293</v>
      </c>
      <c r="S25" s="63" t="n">
        <f aca="false">+N25/$J25*100</f>
        <v>6.92650313202388</v>
      </c>
      <c r="T25" s="82" t="s">
        <v>111</v>
      </c>
      <c r="U25" s="65" t="n">
        <v>12662</v>
      </c>
      <c r="V25" s="66" t="n">
        <v>5524</v>
      </c>
      <c r="W25" s="66" t="n">
        <v>7138</v>
      </c>
      <c r="X25" s="24" t="n">
        <v>1143</v>
      </c>
      <c r="Y25" s="67" t="n">
        <v>808</v>
      </c>
      <c r="Z25" s="67" t="n">
        <v>335</v>
      </c>
      <c r="AA25" s="24" t="n">
        <v>2418</v>
      </c>
      <c r="AB25" s="67" t="n">
        <v>2045</v>
      </c>
      <c r="AC25" s="67" t="n">
        <v>373</v>
      </c>
      <c r="AD25" s="24" t="n">
        <v>228</v>
      </c>
      <c r="AE25" s="67" t="n">
        <v>163</v>
      </c>
      <c r="AF25" s="67" t="n">
        <v>65</v>
      </c>
      <c r="AG25" s="24" t="n">
        <v>8873</v>
      </c>
      <c r="AH25" s="67" t="n">
        <v>2508</v>
      </c>
      <c r="AI25" s="67" t="n">
        <v>6365</v>
      </c>
      <c r="AJ25" s="68" t="n">
        <f aca="false">U25-SUM(X25,AA25,AD25,AG25)</f>
        <v>0</v>
      </c>
      <c r="AK25" s="68" t="n">
        <f aca="false">V25-SUM(Y25,AB25,AE25,AH25)</f>
        <v>0</v>
      </c>
      <c r="AL25" s="68" t="n">
        <f aca="false">W25-SUM(Z25,AC25,AF25,AI25)</f>
        <v>0</v>
      </c>
      <c r="AM25" s="44" t="n">
        <f aca="false">U25-V25-W25</f>
        <v>0</v>
      </c>
      <c r="AN25" s="69" t="n">
        <f aca="false">AA25/U25*100</f>
        <v>19.0965092402464</v>
      </c>
      <c r="AO25" s="70" t="n">
        <f aca="false">AB25/V25*100</f>
        <v>37.0202751629254</v>
      </c>
      <c r="AP25" s="70" t="n">
        <f aca="false">AC25/W25*100</f>
        <v>5.22555337629588</v>
      </c>
      <c r="AQ25" s="44"/>
      <c r="AR25" s="44"/>
    </row>
    <row r="26" s="3" customFormat="true" ht="12.2" hidden="false" customHeight="true" outlineLevel="0" collapsed="false">
      <c r="A26" s="83" t="s">
        <v>112</v>
      </c>
      <c r="B26" s="84" t="s">
        <v>25</v>
      </c>
      <c r="C26" s="85" t="s">
        <v>26</v>
      </c>
      <c r="D26" s="73" t="n">
        <v>4713700</v>
      </c>
      <c r="E26" s="73" t="n">
        <v>752619</v>
      </c>
      <c r="F26" s="73" t="n">
        <v>752618</v>
      </c>
      <c r="G26" s="73" t="n">
        <v>1</v>
      </c>
      <c r="H26" s="73" t="n">
        <v>0</v>
      </c>
      <c r="I26" s="73" t="n">
        <v>0</v>
      </c>
      <c r="J26" s="73" t="n">
        <v>3961081</v>
      </c>
      <c r="K26" s="73" t="n">
        <v>1464791</v>
      </c>
      <c r="L26" s="73" t="n">
        <v>2107397</v>
      </c>
      <c r="M26" s="73" t="n">
        <v>280454</v>
      </c>
      <c r="N26" s="73" t="n">
        <v>108439</v>
      </c>
      <c r="O26" s="74" t="n">
        <f aca="false">+J26/$J26*100</f>
        <v>100</v>
      </c>
      <c r="P26" s="74" t="n">
        <f aca="false">+K26/$J26*100</f>
        <v>36.979577039702</v>
      </c>
      <c r="Q26" s="74" t="n">
        <f aca="false">+L26/$J26*100</f>
        <v>53.2025727320396</v>
      </c>
      <c r="R26" s="74" t="n">
        <f aca="false">+M26/$J26*100</f>
        <v>7.08023895497214</v>
      </c>
      <c r="S26" s="74" t="n">
        <f aca="false">+N26/$J26*100</f>
        <v>2.73761127328626</v>
      </c>
      <c r="T26" s="82" t="s">
        <v>113</v>
      </c>
      <c r="U26" s="75" t="n">
        <v>2141</v>
      </c>
      <c r="V26" s="76" t="n">
        <v>1027</v>
      </c>
      <c r="W26" s="76" t="n">
        <v>1114</v>
      </c>
      <c r="X26" s="77" t="n">
        <v>329</v>
      </c>
      <c r="Y26" s="30" t="n">
        <v>249</v>
      </c>
      <c r="Z26" s="30" t="n">
        <v>80</v>
      </c>
      <c r="AA26" s="77" t="n">
        <v>482</v>
      </c>
      <c r="AB26" s="30" t="n">
        <v>390</v>
      </c>
      <c r="AC26" s="30" t="n">
        <v>92</v>
      </c>
      <c r="AD26" s="77" t="n">
        <v>44</v>
      </c>
      <c r="AE26" s="30" t="n">
        <v>32</v>
      </c>
      <c r="AF26" s="30" t="n">
        <v>12</v>
      </c>
      <c r="AG26" s="77" t="n">
        <v>1286</v>
      </c>
      <c r="AH26" s="30" t="n">
        <v>356</v>
      </c>
      <c r="AI26" s="30" t="n">
        <v>930</v>
      </c>
      <c r="AJ26" s="68" t="n">
        <f aca="false">U26-SUM(X26,AA26,AD26,AG26)</f>
        <v>0</v>
      </c>
      <c r="AK26" s="68" t="n">
        <f aca="false">V26-SUM(Y26,AB26,AE26,AH26)</f>
        <v>0</v>
      </c>
      <c r="AL26" s="68" t="n">
        <f aca="false">W26-SUM(Z26,AC26,AF26,AI26)</f>
        <v>0</v>
      </c>
      <c r="AM26" s="44" t="n">
        <f aca="false">U26-V26-W26</f>
        <v>0</v>
      </c>
      <c r="AN26" s="69" t="n">
        <f aca="false">AA26/U26*100</f>
        <v>22.5128444652032</v>
      </c>
      <c r="AO26" s="70" t="n">
        <f aca="false">AB26/V26*100</f>
        <v>37.9746835443038</v>
      </c>
      <c r="AP26" s="70" t="n">
        <f aca="false">AC26/W26*100</f>
        <v>8.25852782764812</v>
      </c>
      <c r="AQ26" s="44"/>
      <c r="AR26" s="44"/>
    </row>
    <row r="27" s="3" customFormat="true" ht="12.2" hidden="false" customHeight="true" outlineLevel="0" collapsed="false">
      <c r="A27" s="83"/>
      <c r="B27" s="84" t="s">
        <v>27</v>
      </c>
      <c r="C27" s="85" t="s">
        <v>28</v>
      </c>
      <c r="D27" s="73" t="n">
        <v>4513980</v>
      </c>
      <c r="E27" s="73" t="n">
        <v>686008</v>
      </c>
      <c r="F27" s="73" t="n">
        <v>686007</v>
      </c>
      <c r="G27" s="73" t="n">
        <v>0</v>
      </c>
      <c r="H27" s="73" t="n">
        <v>1</v>
      </c>
      <c r="I27" s="73" t="n">
        <v>0</v>
      </c>
      <c r="J27" s="73" t="n">
        <v>3827972</v>
      </c>
      <c r="K27" s="73" t="n">
        <v>1145802</v>
      </c>
      <c r="L27" s="73" t="n">
        <v>1982131</v>
      </c>
      <c r="M27" s="73" t="n">
        <v>268969</v>
      </c>
      <c r="N27" s="73" t="n">
        <v>431070</v>
      </c>
      <c r="O27" s="74" t="n">
        <f aca="false">+J27/$J27*100</f>
        <v>100</v>
      </c>
      <c r="P27" s="74" t="n">
        <f aca="false">+K27/$J27*100</f>
        <v>29.9323506023555</v>
      </c>
      <c r="Q27" s="74" t="n">
        <f aca="false">+L27/$J27*100</f>
        <v>51.7801854350032</v>
      </c>
      <c r="R27" s="74" t="n">
        <f aca="false">+M27/$J27*100</f>
        <v>7.02640980655031</v>
      </c>
      <c r="S27" s="74" t="n">
        <f aca="false">+N27/$J27*100</f>
        <v>11.261054156091</v>
      </c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7"/>
      <c r="AI27" s="86"/>
      <c r="AQ27" s="44"/>
      <c r="AR27" s="44"/>
    </row>
    <row r="28" s="3" customFormat="true" ht="12.2" hidden="false" customHeight="true" outlineLevel="0" collapsed="false">
      <c r="A28" s="88" t="s">
        <v>114</v>
      </c>
      <c r="B28" s="89" t="s">
        <v>23</v>
      </c>
      <c r="C28" s="90" t="s">
        <v>24</v>
      </c>
      <c r="D28" s="62" t="n">
        <v>459061</v>
      </c>
      <c r="E28" s="91" t="n">
        <v>66899</v>
      </c>
      <c r="F28" s="91" t="n">
        <v>66899</v>
      </c>
      <c r="G28" s="91" t="n">
        <v>0</v>
      </c>
      <c r="H28" s="91" t="n">
        <v>0</v>
      </c>
      <c r="I28" s="91" t="n">
        <v>0</v>
      </c>
      <c r="J28" s="91" t="n">
        <v>392162</v>
      </c>
      <c r="K28" s="91" t="n">
        <v>131936</v>
      </c>
      <c r="L28" s="91" t="n">
        <v>204050</v>
      </c>
      <c r="M28" s="91" t="n">
        <v>27289</v>
      </c>
      <c r="N28" s="91" t="n">
        <v>28887</v>
      </c>
      <c r="O28" s="63" t="n">
        <f aca="false">+J28/$J28*100</f>
        <v>100</v>
      </c>
      <c r="P28" s="63" t="n">
        <f aca="false">+K28/$J28*100</f>
        <v>33.6432392735655</v>
      </c>
      <c r="Q28" s="63" t="n">
        <f aca="false">+L28/$J28*100</f>
        <v>52.0320683799042</v>
      </c>
      <c r="R28" s="63" t="n">
        <f aca="false">+M28/$J28*100</f>
        <v>6.95860384228967</v>
      </c>
      <c r="S28" s="63" t="n">
        <f aca="false">+N28/$J28*100</f>
        <v>7.3660885042406</v>
      </c>
      <c r="T28" s="87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Q28" s="44"/>
      <c r="AR28" s="44"/>
    </row>
    <row r="29" s="3" customFormat="true" ht="12.2" hidden="false" customHeight="true" outlineLevel="0" collapsed="false">
      <c r="A29" s="93" t="s">
        <v>115</v>
      </c>
      <c r="B29" s="94" t="s">
        <v>25</v>
      </c>
      <c r="C29" s="95" t="s">
        <v>26</v>
      </c>
      <c r="D29" s="73" t="n">
        <v>233661</v>
      </c>
      <c r="E29" s="96" t="n">
        <v>34855</v>
      </c>
      <c r="F29" s="96" t="n">
        <v>34855</v>
      </c>
      <c r="G29" s="96" t="n">
        <v>0</v>
      </c>
      <c r="H29" s="96" t="n">
        <v>0</v>
      </c>
      <c r="I29" s="96" t="n">
        <v>0</v>
      </c>
      <c r="J29" s="96" t="n">
        <v>198806</v>
      </c>
      <c r="K29" s="96" t="n">
        <v>73524</v>
      </c>
      <c r="L29" s="96" t="n">
        <v>105611</v>
      </c>
      <c r="M29" s="96" t="n">
        <v>14154</v>
      </c>
      <c r="N29" s="96" t="n">
        <v>5517</v>
      </c>
      <c r="O29" s="97" t="n">
        <f aca="false">+J29/$J29*100</f>
        <v>100</v>
      </c>
      <c r="P29" s="97" t="n">
        <f aca="false">+K29/$J29*100</f>
        <v>36.9827872398217</v>
      </c>
      <c r="Q29" s="97" t="n">
        <f aca="false">+L29/$J29*100</f>
        <v>53.1226421737775</v>
      </c>
      <c r="R29" s="97" t="n">
        <f aca="false">+M29/$J29*100</f>
        <v>7.11950343550999</v>
      </c>
      <c r="S29" s="97" t="n">
        <f aca="false">+N29/$J29*100</f>
        <v>2.77506715089082</v>
      </c>
      <c r="T29" s="87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Q29" s="44"/>
      <c r="AR29" s="44"/>
    </row>
    <row r="30" s="3" customFormat="true" ht="12.2" hidden="false" customHeight="true" outlineLevel="0" collapsed="false">
      <c r="A30" s="93"/>
      <c r="B30" s="94" t="s">
        <v>27</v>
      </c>
      <c r="C30" s="95" t="s">
        <v>28</v>
      </c>
      <c r="D30" s="73" t="n">
        <v>225400</v>
      </c>
      <c r="E30" s="96" t="n">
        <v>32044</v>
      </c>
      <c r="F30" s="96" t="n">
        <v>32044</v>
      </c>
      <c r="G30" s="96" t="n">
        <v>0</v>
      </c>
      <c r="H30" s="96" t="n">
        <v>0</v>
      </c>
      <c r="I30" s="96" t="n">
        <v>0</v>
      </c>
      <c r="J30" s="96" t="n">
        <v>193356</v>
      </c>
      <c r="K30" s="96" t="n">
        <v>58412</v>
      </c>
      <c r="L30" s="96" t="n">
        <v>98439</v>
      </c>
      <c r="M30" s="96" t="n">
        <v>13135</v>
      </c>
      <c r="N30" s="96" t="n">
        <v>23370</v>
      </c>
      <c r="O30" s="97" t="n">
        <f aca="false">+J30/$J30*100</f>
        <v>100</v>
      </c>
      <c r="P30" s="97" t="n">
        <f aca="false">+K30/$J30*100</f>
        <v>30.2095616376011</v>
      </c>
      <c r="Q30" s="97" t="n">
        <f aca="false">+L30/$J30*100</f>
        <v>50.910755290759</v>
      </c>
      <c r="R30" s="97" t="n">
        <f aca="false">+M30/$J30*100</f>
        <v>6.79316907672894</v>
      </c>
      <c r="S30" s="97" t="n">
        <f aca="false">+N30/$J30*100</f>
        <v>12.0865139949109</v>
      </c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Q30" s="44"/>
      <c r="AR30" s="44"/>
    </row>
    <row r="31" s="3" customFormat="true" ht="12.2" hidden="false" customHeight="true" outlineLevel="0" collapsed="false">
      <c r="A31" s="88" t="s">
        <v>116</v>
      </c>
      <c r="B31" s="89" t="s">
        <v>23</v>
      </c>
      <c r="C31" s="90" t="s">
        <v>24</v>
      </c>
      <c r="D31" s="62" t="n">
        <v>2013305</v>
      </c>
      <c r="E31" s="91" t="n">
        <v>350658</v>
      </c>
      <c r="F31" s="91" t="n">
        <v>350658</v>
      </c>
      <c r="G31" s="91" t="n">
        <v>0</v>
      </c>
      <c r="H31" s="91" t="n">
        <v>0</v>
      </c>
      <c r="I31" s="91" t="n">
        <v>0</v>
      </c>
      <c r="J31" s="91" t="n">
        <v>1662647</v>
      </c>
      <c r="K31" s="91" t="n">
        <v>575204</v>
      </c>
      <c r="L31" s="91" t="n">
        <v>871428</v>
      </c>
      <c r="M31" s="91" t="n">
        <v>132297</v>
      </c>
      <c r="N31" s="91" t="n">
        <v>83718</v>
      </c>
      <c r="O31" s="63" t="n">
        <f aca="false">+J31/$J31*100</f>
        <v>100</v>
      </c>
      <c r="P31" s="63" t="n">
        <f aca="false">+K31/$J31*100</f>
        <v>34.5956778558528</v>
      </c>
      <c r="Q31" s="63" t="n">
        <f aca="false">+L31/$J31*100</f>
        <v>52.4120874725663</v>
      </c>
      <c r="R31" s="63" t="n">
        <f aca="false">+M31/$J31*100</f>
        <v>7.95701071845076</v>
      </c>
      <c r="S31" s="63" t="n">
        <f aca="false">+N31/$J31*100</f>
        <v>5.03522395313016</v>
      </c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Q31" s="44"/>
      <c r="AR31" s="44"/>
    </row>
    <row r="32" s="3" customFormat="true" ht="12.2" hidden="false" customHeight="true" outlineLevel="0" collapsed="false">
      <c r="A32" s="93" t="s">
        <v>117</v>
      </c>
      <c r="B32" s="94" t="s">
        <v>25</v>
      </c>
      <c r="C32" s="95" t="s">
        <v>26</v>
      </c>
      <c r="D32" s="73" t="n">
        <v>1013618</v>
      </c>
      <c r="E32" s="96" t="n">
        <v>183207</v>
      </c>
      <c r="F32" s="96" t="n">
        <v>183207</v>
      </c>
      <c r="G32" s="96" t="n">
        <v>0</v>
      </c>
      <c r="H32" s="96" t="n">
        <v>0</v>
      </c>
      <c r="I32" s="96" t="n">
        <v>0</v>
      </c>
      <c r="J32" s="96" t="n">
        <v>830411</v>
      </c>
      <c r="K32" s="96" t="n">
        <v>318297</v>
      </c>
      <c r="L32" s="96" t="n">
        <v>436165</v>
      </c>
      <c r="M32" s="96" t="n">
        <v>61222</v>
      </c>
      <c r="N32" s="96" t="n">
        <v>14727</v>
      </c>
      <c r="O32" s="97" t="n">
        <f aca="false">+J32/$J32*100</f>
        <v>100</v>
      </c>
      <c r="P32" s="97" t="n">
        <f aca="false">+K32/$J32*100</f>
        <v>38.3300558398191</v>
      </c>
      <c r="Q32" s="97" t="n">
        <f aca="false">+L32/$J32*100</f>
        <v>52.5239911321021</v>
      </c>
      <c r="R32" s="97" t="n">
        <f aca="false">+M32/$J32*100</f>
        <v>7.37249386147342</v>
      </c>
      <c r="S32" s="97" t="n">
        <f aca="false">+N32/$J32*100</f>
        <v>1.77345916660545</v>
      </c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Q32" s="44"/>
      <c r="AR32" s="44"/>
    </row>
    <row r="33" s="3" customFormat="true" ht="12.2" hidden="false" customHeight="true" outlineLevel="0" collapsed="false">
      <c r="A33" s="93"/>
      <c r="B33" s="94" t="s">
        <v>27</v>
      </c>
      <c r="C33" s="95" t="s">
        <v>28</v>
      </c>
      <c r="D33" s="73" t="n">
        <v>999687</v>
      </c>
      <c r="E33" s="96" t="n">
        <v>167451</v>
      </c>
      <c r="F33" s="96" t="n">
        <v>167451</v>
      </c>
      <c r="G33" s="96" t="n">
        <v>0</v>
      </c>
      <c r="H33" s="96" t="n">
        <v>0</v>
      </c>
      <c r="I33" s="96" t="n">
        <v>0</v>
      </c>
      <c r="J33" s="96" t="n">
        <v>832236</v>
      </c>
      <c r="K33" s="96" t="n">
        <v>256907</v>
      </c>
      <c r="L33" s="96" t="n">
        <v>435263</v>
      </c>
      <c r="M33" s="96" t="n">
        <v>71075</v>
      </c>
      <c r="N33" s="96" t="n">
        <v>68991</v>
      </c>
      <c r="O33" s="97" t="n">
        <f aca="false">+J33/$J33*100</f>
        <v>100</v>
      </c>
      <c r="P33" s="97" t="n">
        <f aca="false">+K33/$J33*100</f>
        <v>30.8694889430402</v>
      </c>
      <c r="Q33" s="97" t="n">
        <f aca="false">+L33/$J33*100</f>
        <v>52.3004292051774</v>
      </c>
      <c r="R33" s="97" t="n">
        <f aca="false">+M33/$J33*100</f>
        <v>8.54024579566373</v>
      </c>
      <c r="S33" s="97" t="n">
        <f aca="false">+N33/$J33*100</f>
        <v>8.2898360561187</v>
      </c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Q33" s="44"/>
      <c r="AR33" s="44"/>
    </row>
    <row r="34" s="3" customFormat="true" ht="12.2" hidden="false" customHeight="true" outlineLevel="0" collapsed="false">
      <c r="A34" s="88" t="s">
        <v>118</v>
      </c>
      <c r="B34" s="89" t="s">
        <v>23</v>
      </c>
      <c r="C34" s="90" t="s">
        <v>24</v>
      </c>
      <c r="D34" s="62" t="n">
        <v>517641</v>
      </c>
      <c r="E34" s="91" t="n">
        <v>94956</v>
      </c>
      <c r="F34" s="91" t="n">
        <v>94956</v>
      </c>
      <c r="G34" s="91" t="n">
        <v>0</v>
      </c>
      <c r="H34" s="91" t="n">
        <v>0</v>
      </c>
      <c r="I34" s="91" t="n">
        <v>0</v>
      </c>
      <c r="J34" s="91" t="n">
        <v>422685</v>
      </c>
      <c r="K34" s="91" t="n">
        <v>132641</v>
      </c>
      <c r="L34" s="91" t="n">
        <v>236788</v>
      </c>
      <c r="M34" s="91" t="n">
        <v>27924</v>
      </c>
      <c r="N34" s="91" t="n">
        <v>25332</v>
      </c>
      <c r="O34" s="63" t="n">
        <f aca="false">+J34/$J34*100</f>
        <v>100</v>
      </c>
      <c r="P34" s="63" t="n">
        <f aca="false">+K34/$J34*100</f>
        <v>31.3805789181069</v>
      </c>
      <c r="Q34" s="63" t="n">
        <f aca="false">+L34/$J34*100</f>
        <v>56.0199675881567</v>
      </c>
      <c r="R34" s="63" t="n">
        <f aca="false">+M34/$J34*100</f>
        <v>6.60633805316015</v>
      </c>
      <c r="S34" s="63" t="n">
        <f aca="false">+N34/$J34*100</f>
        <v>5.99311544057632</v>
      </c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Q34" s="44"/>
      <c r="AR34" s="44"/>
    </row>
    <row r="35" s="3" customFormat="true" ht="12.2" hidden="false" customHeight="true" outlineLevel="0" collapsed="false">
      <c r="A35" s="93" t="s">
        <v>119</v>
      </c>
      <c r="B35" s="94" t="s">
        <v>25</v>
      </c>
      <c r="C35" s="95" t="s">
        <v>26</v>
      </c>
      <c r="D35" s="73" t="n">
        <v>265905</v>
      </c>
      <c r="E35" s="96" t="n">
        <v>49799</v>
      </c>
      <c r="F35" s="96" t="n">
        <v>49799</v>
      </c>
      <c r="G35" s="96" t="n">
        <v>0</v>
      </c>
      <c r="H35" s="96" t="n">
        <v>0</v>
      </c>
      <c r="I35" s="96" t="n">
        <v>0</v>
      </c>
      <c r="J35" s="96" t="n">
        <v>216106</v>
      </c>
      <c r="K35" s="96" t="n">
        <v>74971</v>
      </c>
      <c r="L35" s="96" t="n">
        <v>121560</v>
      </c>
      <c r="M35" s="96" t="n">
        <v>14078</v>
      </c>
      <c r="N35" s="96" t="n">
        <v>5497</v>
      </c>
      <c r="O35" s="97" t="n">
        <f aca="false">+J35/$J35*100</f>
        <v>100</v>
      </c>
      <c r="P35" s="97" t="n">
        <f aca="false">+K35/$J35*100</f>
        <v>34.6917716305887</v>
      </c>
      <c r="Q35" s="97" t="n">
        <f aca="false">+L35/$J35*100</f>
        <v>56.2501735259549</v>
      </c>
      <c r="R35" s="97" t="n">
        <f aca="false">+M35/$J35*100</f>
        <v>6.51439571321481</v>
      </c>
      <c r="S35" s="97" t="n">
        <f aca="false">+N35/$J35*100</f>
        <v>2.54365913024164</v>
      </c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Q35" s="44"/>
      <c r="AR35" s="44"/>
    </row>
    <row r="36" s="3" customFormat="true" ht="12.2" hidden="false" customHeight="true" outlineLevel="0" collapsed="false">
      <c r="A36" s="93"/>
      <c r="B36" s="94" t="s">
        <v>27</v>
      </c>
      <c r="C36" s="95" t="s">
        <v>28</v>
      </c>
      <c r="D36" s="73" t="n">
        <v>251736</v>
      </c>
      <c r="E36" s="96" t="n">
        <v>45157</v>
      </c>
      <c r="F36" s="96" t="n">
        <v>45157</v>
      </c>
      <c r="G36" s="96" t="n">
        <v>0</v>
      </c>
      <c r="H36" s="96" t="n">
        <v>0</v>
      </c>
      <c r="I36" s="96" t="n">
        <v>0</v>
      </c>
      <c r="J36" s="96" t="n">
        <v>206579</v>
      </c>
      <c r="K36" s="96" t="n">
        <v>57670</v>
      </c>
      <c r="L36" s="96" t="n">
        <v>115228</v>
      </c>
      <c r="M36" s="96" t="n">
        <v>13846</v>
      </c>
      <c r="N36" s="96" t="n">
        <v>19835</v>
      </c>
      <c r="O36" s="97" t="n">
        <f aca="false">+J36/$J36*100</f>
        <v>100</v>
      </c>
      <c r="P36" s="97" t="n">
        <f aca="false">+K36/$J36*100</f>
        <v>27.916680785559</v>
      </c>
      <c r="Q36" s="97" t="n">
        <f aca="false">+L36/$J36*100</f>
        <v>55.7791450244217</v>
      </c>
      <c r="R36" s="97" t="n">
        <f aca="false">+M36/$J36*100</f>
        <v>6.70252058534507</v>
      </c>
      <c r="S36" s="97" t="n">
        <f aca="false">+N36/$J36*100</f>
        <v>9.60165360467424</v>
      </c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Q36" s="44"/>
      <c r="AR36" s="44"/>
    </row>
    <row r="37" s="3" customFormat="true" ht="12.2" hidden="false" customHeight="true" outlineLevel="0" collapsed="false">
      <c r="A37" s="88" t="s">
        <v>120</v>
      </c>
      <c r="B37" s="89" t="s">
        <v>23</v>
      </c>
      <c r="C37" s="90" t="s">
        <v>24</v>
      </c>
      <c r="D37" s="62" t="n">
        <v>562010</v>
      </c>
      <c r="E37" s="91" t="n">
        <v>85278</v>
      </c>
      <c r="F37" s="91" t="n">
        <v>85278</v>
      </c>
      <c r="G37" s="91" t="n">
        <v>0</v>
      </c>
      <c r="H37" s="91" t="n">
        <v>0</v>
      </c>
      <c r="I37" s="91" t="n">
        <v>0</v>
      </c>
      <c r="J37" s="91" t="n">
        <v>476732</v>
      </c>
      <c r="K37" s="91" t="n">
        <v>155634</v>
      </c>
      <c r="L37" s="91" t="n">
        <v>255492</v>
      </c>
      <c r="M37" s="91" t="n">
        <v>30661</v>
      </c>
      <c r="N37" s="91" t="n">
        <v>34945</v>
      </c>
      <c r="O37" s="63" t="n">
        <f aca="false">+J37/$J37*100</f>
        <v>100</v>
      </c>
      <c r="P37" s="63" t="n">
        <f aca="false">+K37/$J37*100</f>
        <v>32.6460149517968</v>
      </c>
      <c r="Q37" s="63" t="n">
        <f aca="false">+L37/$J37*100</f>
        <v>53.5923747514327</v>
      </c>
      <c r="R37" s="63" t="n">
        <f aca="false">+M37/$J37*100</f>
        <v>6.43149610263209</v>
      </c>
      <c r="S37" s="63" t="n">
        <f aca="false">+N37/$J37*100</f>
        <v>7.33011419413843</v>
      </c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Q37" s="44"/>
      <c r="AR37" s="44"/>
    </row>
    <row r="38" s="3" customFormat="true" ht="12.2" hidden="false" customHeight="true" outlineLevel="0" collapsed="false">
      <c r="A38" s="93" t="s">
        <v>121</v>
      </c>
      <c r="B38" s="94" t="s">
        <v>25</v>
      </c>
      <c r="C38" s="95" t="s">
        <v>26</v>
      </c>
      <c r="D38" s="73" t="n">
        <v>291218</v>
      </c>
      <c r="E38" s="96" t="n">
        <v>44895</v>
      </c>
      <c r="F38" s="96" t="n">
        <v>44895</v>
      </c>
      <c r="G38" s="96" t="n">
        <v>0</v>
      </c>
      <c r="H38" s="96" t="n">
        <v>0</v>
      </c>
      <c r="I38" s="96" t="n">
        <v>0</v>
      </c>
      <c r="J38" s="96" t="n">
        <v>246323</v>
      </c>
      <c r="K38" s="96" t="n">
        <v>88015</v>
      </c>
      <c r="L38" s="96" t="n">
        <v>133944</v>
      </c>
      <c r="M38" s="96" t="n">
        <v>16531</v>
      </c>
      <c r="N38" s="96" t="n">
        <v>7833</v>
      </c>
      <c r="O38" s="97" t="n">
        <f aca="false">+J38/$J38*100</f>
        <v>100</v>
      </c>
      <c r="P38" s="97" t="n">
        <f aca="false">+K38/$J38*100</f>
        <v>35.7315394827117</v>
      </c>
      <c r="Q38" s="97" t="n">
        <f aca="false">+L38/$J38*100</f>
        <v>54.3773825424341</v>
      </c>
      <c r="R38" s="97" t="n">
        <f aca="false">+M38/$J38*100</f>
        <v>6.71110696118511</v>
      </c>
      <c r="S38" s="97" t="n">
        <f aca="false">+N38/$J38*100</f>
        <v>3.17997101366904</v>
      </c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Q38" s="44"/>
      <c r="AR38" s="44"/>
    </row>
    <row r="39" s="3" customFormat="true" ht="12.2" hidden="false" customHeight="true" outlineLevel="0" collapsed="false">
      <c r="A39" s="93"/>
      <c r="B39" s="94" t="s">
        <v>27</v>
      </c>
      <c r="C39" s="95" t="s">
        <v>28</v>
      </c>
      <c r="D39" s="73" t="n">
        <v>270792</v>
      </c>
      <c r="E39" s="96" t="n">
        <v>40383</v>
      </c>
      <c r="F39" s="96" t="n">
        <v>40383</v>
      </c>
      <c r="G39" s="96" t="n">
        <v>0</v>
      </c>
      <c r="H39" s="96" t="n">
        <v>0</v>
      </c>
      <c r="I39" s="96" t="n">
        <v>0</v>
      </c>
      <c r="J39" s="96" t="n">
        <v>230409</v>
      </c>
      <c r="K39" s="96" t="n">
        <v>67619</v>
      </c>
      <c r="L39" s="96" t="n">
        <v>121548</v>
      </c>
      <c r="M39" s="96" t="n">
        <v>14130</v>
      </c>
      <c r="N39" s="96" t="n">
        <v>27112</v>
      </c>
      <c r="O39" s="97" t="n">
        <f aca="false">+J39/$J39*100</f>
        <v>100</v>
      </c>
      <c r="P39" s="97" t="n">
        <f aca="false">+K39/$J39*100</f>
        <v>29.3473779236054</v>
      </c>
      <c r="Q39" s="97" t="n">
        <f aca="false">+L39/$J39*100</f>
        <v>52.7531476635027</v>
      </c>
      <c r="R39" s="97" t="n">
        <f aca="false">+M39/$J39*100</f>
        <v>6.13257294636928</v>
      </c>
      <c r="S39" s="97" t="n">
        <f aca="false">+N39/$J39*100</f>
        <v>11.7669014665226</v>
      </c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Q39" s="44"/>
      <c r="AR39" s="44"/>
    </row>
    <row r="40" s="3" customFormat="true" ht="12.2" hidden="false" customHeight="true" outlineLevel="0" collapsed="false">
      <c r="A40" s="88" t="s">
        <v>122</v>
      </c>
      <c r="B40" s="89" t="s">
        <v>23</v>
      </c>
      <c r="C40" s="90" t="s">
        <v>24</v>
      </c>
      <c r="D40" s="62" t="n">
        <v>1303039</v>
      </c>
      <c r="E40" s="91" t="n">
        <v>204235</v>
      </c>
      <c r="F40" s="91" t="n">
        <v>204235</v>
      </c>
      <c r="G40" s="91" t="n">
        <v>0</v>
      </c>
      <c r="H40" s="91" t="n">
        <v>0</v>
      </c>
      <c r="I40" s="91" t="n">
        <v>0</v>
      </c>
      <c r="J40" s="91" t="n">
        <v>1098804</v>
      </c>
      <c r="K40" s="91" t="n">
        <v>371578</v>
      </c>
      <c r="L40" s="91" t="n">
        <v>596492</v>
      </c>
      <c r="M40" s="91" t="n">
        <v>53943</v>
      </c>
      <c r="N40" s="91" t="n">
        <v>76791</v>
      </c>
      <c r="O40" s="63" t="n">
        <f aca="false">+J40/$J40*100</f>
        <v>100</v>
      </c>
      <c r="P40" s="63" t="n">
        <f aca="false">+K40/$J40*100</f>
        <v>33.8165860335419</v>
      </c>
      <c r="Q40" s="63" t="n">
        <f aca="false">+L40/$J40*100</f>
        <v>54.2855686728479</v>
      </c>
      <c r="R40" s="63" t="n">
        <f aca="false">+M40/$J40*100</f>
        <v>4.90924678104557</v>
      </c>
      <c r="S40" s="63" t="n">
        <f aca="false">+N40/$J40*100</f>
        <v>6.98859851256457</v>
      </c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</row>
    <row r="41" s="3" customFormat="true" ht="12.2" hidden="false" customHeight="true" outlineLevel="0" collapsed="false">
      <c r="A41" s="93" t="s">
        <v>123</v>
      </c>
      <c r="B41" s="94" t="s">
        <v>25</v>
      </c>
      <c r="C41" s="95" t="s">
        <v>26</v>
      </c>
      <c r="D41" s="73" t="n">
        <v>667920</v>
      </c>
      <c r="E41" s="96" t="n">
        <v>106951</v>
      </c>
      <c r="F41" s="96" t="n">
        <v>106951</v>
      </c>
      <c r="G41" s="96" t="n">
        <v>0</v>
      </c>
      <c r="H41" s="96" t="n">
        <v>0</v>
      </c>
      <c r="I41" s="96" t="n">
        <v>0</v>
      </c>
      <c r="J41" s="96" t="n">
        <v>560969</v>
      </c>
      <c r="K41" s="96" t="n">
        <v>207824</v>
      </c>
      <c r="L41" s="96" t="n">
        <v>308446</v>
      </c>
      <c r="M41" s="96" t="n">
        <v>28795</v>
      </c>
      <c r="N41" s="96" t="n">
        <v>15904</v>
      </c>
      <c r="O41" s="97" t="n">
        <f aca="false">+J41/$J41*100</f>
        <v>100</v>
      </c>
      <c r="P41" s="97" t="n">
        <f aca="false">+K41/$J41*100</f>
        <v>37.0473234706374</v>
      </c>
      <c r="Q41" s="97" t="n">
        <f aca="false">+L41/$J41*100</f>
        <v>54.9845000347613</v>
      </c>
      <c r="R41" s="97" t="n">
        <f aca="false">+M41/$J41*100</f>
        <v>5.13308222022964</v>
      </c>
      <c r="S41" s="97" t="n">
        <f aca="false">+N41/$J41*100</f>
        <v>2.83509427437167</v>
      </c>
      <c r="T41" s="1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</row>
    <row r="42" s="3" customFormat="true" ht="12.2" hidden="false" customHeight="true" outlineLevel="0" collapsed="false">
      <c r="A42" s="93"/>
      <c r="B42" s="94" t="s">
        <v>27</v>
      </c>
      <c r="C42" s="95" t="s">
        <v>28</v>
      </c>
      <c r="D42" s="73" t="n">
        <v>635119</v>
      </c>
      <c r="E42" s="96" t="n">
        <v>97284</v>
      </c>
      <c r="F42" s="96" t="n">
        <v>97284</v>
      </c>
      <c r="G42" s="96" t="n">
        <v>0</v>
      </c>
      <c r="H42" s="96" t="n">
        <v>0</v>
      </c>
      <c r="I42" s="96" t="n">
        <v>0</v>
      </c>
      <c r="J42" s="96" t="n">
        <v>537835</v>
      </c>
      <c r="K42" s="96" t="n">
        <v>163754</v>
      </c>
      <c r="L42" s="96" t="n">
        <v>288046</v>
      </c>
      <c r="M42" s="96" t="n">
        <v>25148</v>
      </c>
      <c r="N42" s="96" t="n">
        <v>60887</v>
      </c>
      <c r="O42" s="97" t="n">
        <f aca="false">+J42/$J42*100</f>
        <v>100</v>
      </c>
      <c r="P42" s="97" t="n">
        <f aca="false">+K42/$J42*100</f>
        <v>30.4468842674798</v>
      </c>
      <c r="Q42" s="97" t="n">
        <f aca="false">+L42/$J42*100</f>
        <v>53.5565740422248</v>
      </c>
      <c r="R42" s="97" t="n">
        <f aca="false">+M42/$J42*100</f>
        <v>4.67578346518914</v>
      </c>
      <c r="S42" s="97" t="n">
        <f aca="false">+N42/$J42*100</f>
        <v>11.3207582251062</v>
      </c>
      <c r="T42" s="1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Q42" s="0"/>
      <c r="AR42" s="0"/>
    </row>
    <row r="43" s="3" customFormat="true" ht="12.2" hidden="false" customHeight="true" outlineLevel="0" collapsed="false">
      <c r="A43" s="88" t="s">
        <v>124</v>
      </c>
      <c r="B43" s="89" t="s">
        <v>23</v>
      </c>
      <c r="C43" s="90" t="s">
        <v>24</v>
      </c>
      <c r="D43" s="62" t="n">
        <v>522807</v>
      </c>
      <c r="E43" s="91" t="n">
        <v>73780</v>
      </c>
      <c r="F43" s="91" t="n">
        <v>73779</v>
      </c>
      <c r="G43" s="91" t="n">
        <v>0</v>
      </c>
      <c r="H43" s="91" t="n">
        <v>1</v>
      </c>
      <c r="I43" s="91" t="n">
        <v>0</v>
      </c>
      <c r="J43" s="91" t="n">
        <v>449027</v>
      </c>
      <c r="K43" s="91" t="n">
        <v>148338</v>
      </c>
      <c r="L43" s="91" t="n">
        <v>233737</v>
      </c>
      <c r="M43" s="91" t="n">
        <v>30963</v>
      </c>
      <c r="N43" s="91" t="n">
        <v>35989</v>
      </c>
      <c r="O43" s="63" t="n">
        <f aca="false">+J43/$J43*100</f>
        <v>100</v>
      </c>
      <c r="P43" s="63" t="n">
        <f aca="false">+K43/$J43*100</f>
        <v>33.0354299407385</v>
      </c>
      <c r="Q43" s="63" t="n">
        <f aca="false">+L43/$J43*100</f>
        <v>52.0541081048578</v>
      </c>
      <c r="R43" s="63" t="n">
        <f aca="false">+M43/$J43*100</f>
        <v>6.89557643527004</v>
      </c>
      <c r="S43" s="63" t="n">
        <f aca="false">+N43/$J43*100</f>
        <v>8.01488551913359</v>
      </c>
      <c r="T43" s="1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Q43" s="0"/>
      <c r="AR43" s="0"/>
    </row>
    <row r="44" s="3" customFormat="true" ht="12.2" hidden="false" customHeight="true" outlineLevel="0" collapsed="false">
      <c r="A44" s="93" t="s">
        <v>125</v>
      </c>
      <c r="B44" s="94" t="s">
        <v>25</v>
      </c>
      <c r="C44" s="95" t="s">
        <v>26</v>
      </c>
      <c r="D44" s="73" t="n">
        <v>268979</v>
      </c>
      <c r="E44" s="96" t="n">
        <v>38319</v>
      </c>
      <c r="F44" s="96" t="n">
        <v>38319</v>
      </c>
      <c r="G44" s="96" t="n">
        <v>0</v>
      </c>
      <c r="H44" s="96" t="n">
        <v>0</v>
      </c>
      <c r="I44" s="96" t="n">
        <v>0</v>
      </c>
      <c r="J44" s="96" t="n">
        <v>230660</v>
      </c>
      <c r="K44" s="96" t="n">
        <v>83600</v>
      </c>
      <c r="L44" s="96" t="n">
        <v>122753</v>
      </c>
      <c r="M44" s="96" t="n">
        <v>16603</v>
      </c>
      <c r="N44" s="96" t="n">
        <v>7704</v>
      </c>
      <c r="O44" s="97" t="n">
        <f aca="false">+J44/$J44*100</f>
        <v>100</v>
      </c>
      <c r="P44" s="97" t="n">
        <f aca="false">+K44/$J44*100</f>
        <v>36.2438220757825</v>
      </c>
      <c r="Q44" s="97" t="n">
        <f aca="false">+L44/$J44*100</f>
        <v>53.2181565941212</v>
      </c>
      <c r="R44" s="97" t="n">
        <f aca="false">+M44/$J44*100</f>
        <v>7.19804040579208</v>
      </c>
      <c r="S44" s="97" t="n">
        <f aca="false">+N44/$J44*100</f>
        <v>3.33998092430417</v>
      </c>
      <c r="T44" s="1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Q44" s="0"/>
      <c r="AR44" s="0"/>
    </row>
    <row r="45" s="3" customFormat="true" ht="12.2" hidden="false" customHeight="true" outlineLevel="0" collapsed="false">
      <c r="A45" s="93"/>
      <c r="B45" s="94" t="s">
        <v>27</v>
      </c>
      <c r="C45" s="95" t="s">
        <v>28</v>
      </c>
      <c r="D45" s="73" t="n">
        <v>253828</v>
      </c>
      <c r="E45" s="96" t="n">
        <v>35461</v>
      </c>
      <c r="F45" s="96" t="n">
        <v>35460</v>
      </c>
      <c r="G45" s="96" t="n">
        <v>0</v>
      </c>
      <c r="H45" s="96" t="n">
        <v>1</v>
      </c>
      <c r="I45" s="96" t="n">
        <v>0</v>
      </c>
      <c r="J45" s="96" t="n">
        <v>218367</v>
      </c>
      <c r="K45" s="96" t="n">
        <v>64738</v>
      </c>
      <c r="L45" s="96" t="n">
        <v>110984</v>
      </c>
      <c r="M45" s="96" t="n">
        <v>14360</v>
      </c>
      <c r="N45" s="96" t="n">
        <v>28285</v>
      </c>
      <c r="O45" s="97" t="n">
        <f aca="false">+J45/$J45*100</f>
        <v>100</v>
      </c>
      <c r="P45" s="97" t="n">
        <f aca="false">+K45/$J45*100</f>
        <v>29.646420933566</v>
      </c>
      <c r="Q45" s="97" t="n">
        <f aca="false">+L45/$J45*100</f>
        <v>50.8245293473831</v>
      </c>
      <c r="R45" s="97" t="n">
        <f aca="false">+M45/$J45*100</f>
        <v>6.576085214341</v>
      </c>
      <c r="S45" s="97" t="n">
        <f aca="false">+N45/$J45*100</f>
        <v>12.95296450471</v>
      </c>
      <c r="T45" s="1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G45" s="92"/>
      <c r="AH45" s="92"/>
      <c r="AI45" s="92"/>
      <c r="AQ45" s="0"/>
      <c r="AR45" s="0"/>
    </row>
    <row r="46" s="3" customFormat="true" ht="12.2" hidden="false" customHeight="true" outlineLevel="0" collapsed="false">
      <c r="A46" s="88" t="s">
        <v>126</v>
      </c>
      <c r="B46" s="89" t="s">
        <v>23</v>
      </c>
      <c r="C46" s="90" t="s">
        <v>24</v>
      </c>
      <c r="D46" s="62" t="n">
        <v>713556</v>
      </c>
      <c r="E46" s="91" t="n">
        <v>104065</v>
      </c>
      <c r="F46" s="91" t="n">
        <v>104065</v>
      </c>
      <c r="G46" s="91" t="n">
        <v>0</v>
      </c>
      <c r="H46" s="91" t="n">
        <v>0</v>
      </c>
      <c r="I46" s="91" t="n">
        <v>0</v>
      </c>
      <c r="J46" s="91" t="n">
        <v>609491</v>
      </c>
      <c r="K46" s="91" t="n">
        <v>187179</v>
      </c>
      <c r="L46" s="91" t="n">
        <v>332538</v>
      </c>
      <c r="M46" s="91" t="n">
        <v>36114</v>
      </c>
      <c r="N46" s="91" t="n">
        <v>53660</v>
      </c>
      <c r="O46" s="63" t="n">
        <f aca="false">+J46/$J46*100</f>
        <v>100</v>
      </c>
      <c r="P46" s="63" t="n">
        <f aca="false">+K46/$J46*100</f>
        <v>30.7107077873176</v>
      </c>
      <c r="Q46" s="63" t="n">
        <f aca="false">+L46/$J46*100</f>
        <v>54.5599524849424</v>
      </c>
      <c r="R46" s="63" t="n">
        <f aca="false">+M46/$J46*100</f>
        <v>5.92527207128571</v>
      </c>
      <c r="S46" s="63" t="n">
        <f aca="false">+N46/$J46*100</f>
        <v>8.80406765645432</v>
      </c>
      <c r="T46" s="1"/>
      <c r="U46" s="92"/>
      <c r="V46" s="92"/>
      <c r="W46" s="92"/>
      <c r="X46" s="92"/>
      <c r="AA46" s="92"/>
      <c r="AB46" s="92"/>
      <c r="AG46" s="92"/>
      <c r="AH46" s="92"/>
      <c r="AI46" s="92"/>
      <c r="AQ46" s="0"/>
      <c r="AR46" s="0"/>
    </row>
    <row r="47" s="3" customFormat="true" ht="12.2" hidden="false" customHeight="true" outlineLevel="0" collapsed="false">
      <c r="A47" s="93" t="s">
        <v>127</v>
      </c>
      <c r="B47" s="94" t="s">
        <v>25</v>
      </c>
      <c r="C47" s="95" t="s">
        <v>26</v>
      </c>
      <c r="D47" s="73" t="n">
        <v>372365</v>
      </c>
      <c r="E47" s="96" t="n">
        <v>54846</v>
      </c>
      <c r="F47" s="96" t="n">
        <v>54846</v>
      </c>
      <c r="G47" s="96" t="n">
        <v>0</v>
      </c>
      <c r="H47" s="96" t="n">
        <v>0</v>
      </c>
      <c r="I47" s="96" t="n">
        <v>0</v>
      </c>
      <c r="J47" s="96" t="n">
        <v>317519</v>
      </c>
      <c r="K47" s="96" t="n">
        <v>105951</v>
      </c>
      <c r="L47" s="96" t="n">
        <v>179588</v>
      </c>
      <c r="M47" s="96" t="n">
        <v>20693</v>
      </c>
      <c r="N47" s="96" t="n">
        <v>11287</v>
      </c>
      <c r="O47" s="97" t="n">
        <f aca="false">+J47/$J47*100</f>
        <v>100</v>
      </c>
      <c r="P47" s="97" t="n">
        <f aca="false">+K47/$J47*100</f>
        <v>33.3683968518419</v>
      </c>
      <c r="Q47" s="97" t="n">
        <f aca="false">+L47/$J47*100</f>
        <v>56.5597649274532</v>
      </c>
      <c r="R47" s="97" t="n">
        <f aca="false">+M47/$J47*100</f>
        <v>6.51709031585512</v>
      </c>
      <c r="S47" s="97" t="n">
        <f aca="false">+N47/$J47*100</f>
        <v>3.55474790484979</v>
      </c>
      <c r="T47" s="1"/>
      <c r="U47" s="92"/>
      <c r="V47" s="92"/>
      <c r="W47" s="92"/>
      <c r="AG47" s="92"/>
      <c r="AQ47" s="0"/>
      <c r="AR47" s="0"/>
    </row>
    <row r="48" s="3" customFormat="true" ht="12.2" hidden="false" customHeight="true" outlineLevel="0" collapsed="false">
      <c r="A48" s="93"/>
      <c r="B48" s="94" t="s">
        <v>27</v>
      </c>
      <c r="C48" s="95" t="s">
        <v>28</v>
      </c>
      <c r="D48" s="73" t="n">
        <v>341191</v>
      </c>
      <c r="E48" s="96" t="n">
        <v>49219</v>
      </c>
      <c r="F48" s="96" t="n">
        <v>49219</v>
      </c>
      <c r="G48" s="96" t="n">
        <v>0</v>
      </c>
      <c r="H48" s="96" t="n">
        <v>0</v>
      </c>
      <c r="I48" s="96" t="n">
        <v>0</v>
      </c>
      <c r="J48" s="96" t="n">
        <v>291972</v>
      </c>
      <c r="K48" s="96" t="n">
        <v>81228</v>
      </c>
      <c r="L48" s="96" t="n">
        <v>152950</v>
      </c>
      <c r="M48" s="96" t="n">
        <v>15421</v>
      </c>
      <c r="N48" s="96" t="n">
        <v>42373</v>
      </c>
      <c r="O48" s="97" t="n">
        <f aca="false">+J48/$J48*100</f>
        <v>100</v>
      </c>
      <c r="P48" s="97" t="n">
        <f aca="false">+K48/$J48*100</f>
        <v>27.8204759360487</v>
      </c>
      <c r="Q48" s="97" t="n">
        <f aca="false">+L48/$J48*100</f>
        <v>52.3851602208431</v>
      </c>
      <c r="R48" s="97" t="n">
        <f aca="false">+M48/$J48*100</f>
        <v>5.28167084514954</v>
      </c>
      <c r="S48" s="97" t="n">
        <f aca="false">+N48/$J48*100</f>
        <v>14.5126929979587</v>
      </c>
      <c r="T48" s="1"/>
      <c r="AQ48" s="0"/>
      <c r="AR48" s="0"/>
    </row>
    <row r="49" s="3" customFormat="true" ht="12.2" hidden="false" customHeight="true" outlineLevel="0" collapsed="false">
      <c r="A49" s="88" t="s">
        <v>128</v>
      </c>
      <c r="B49" s="89" t="s">
        <v>23</v>
      </c>
      <c r="C49" s="90" t="s">
        <v>24</v>
      </c>
      <c r="D49" s="62" t="n">
        <v>537942</v>
      </c>
      <c r="E49" s="91" t="n">
        <v>71170</v>
      </c>
      <c r="F49" s="91" t="n">
        <v>71170</v>
      </c>
      <c r="G49" s="91" t="n">
        <v>0</v>
      </c>
      <c r="H49" s="91" t="n">
        <v>0</v>
      </c>
      <c r="I49" s="91" t="n">
        <v>0</v>
      </c>
      <c r="J49" s="91" t="n">
        <v>466772</v>
      </c>
      <c r="K49" s="91" t="n">
        <v>144098</v>
      </c>
      <c r="L49" s="91" t="n">
        <v>252382</v>
      </c>
      <c r="M49" s="91" t="n">
        <v>29578</v>
      </c>
      <c r="N49" s="91" t="n">
        <v>40714</v>
      </c>
      <c r="O49" s="63" t="n">
        <f aca="false">+J49/$J49*100</f>
        <v>100</v>
      </c>
      <c r="P49" s="63" t="n">
        <f aca="false">+K49/$J49*100</f>
        <v>30.8711747919755</v>
      </c>
      <c r="Q49" s="63" t="n">
        <f aca="false">+L49/$J49*100</f>
        <v>54.0696528497853</v>
      </c>
      <c r="R49" s="63" t="n">
        <f aca="false">+M49/$J49*100</f>
        <v>6.33671257059121</v>
      </c>
      <c r="S49" s="63" t="n">
        <f aca="false">+N49/$J49*100</f>
        <v>8.72245978764793</v>
      </c>
      <c r="T49" s="1"/>
      <c r="AQ49" s="0"/>
      <c r="AR49" s="0"/>
    </row>
    <row r="50" s="3" customFormat="true" ht="12.2" hidden="false" customHeight="true" outlineLevel="0" collapsed="false">
      <c r="A50" s="93" t="s">
        <v>129</v>
      </c>
      <c r="B50" s="94" t="s">
        <v>25</v>
      </c>
      <c r="C50" s="95" t="s">
        <v>26</v>
      </c>
      <c r="D50" s="73" t="n">
        <v>280416</v>
      </c>
      <c r="E50" s="96" t="n">
        <v>37254</v>
      </c>
      <c r="F50" s="96" t="n">
        <v>37254</v>
      </c>
      <c r="G50" s="96" t="n">
        <v>0</v>
      </c>
      <c r="H50" s="96" t="n">
        <v>0</v>
      </c>
      <c r="I50" s="96" t="n">
        <v>0</v>
      </c>
      <c r="J50" s="96" t="n">
        <v>243162</v>
      </c>
      <c r="K50" s="96" t="n">
        <v>82289</v>
      </c>
      <c r="L50" s="96" t="n">
        <v>134768</v>
      </c>
      <c r="M50" s="96" t="n">
        <v>17181</v>
      </c>
      <c r="N50" s="96" t="n">
        <v>8924</v>
      </c>
      <c r="O50" s="97" t="n">
        <f aca="false">+J50/$J50*100</f>
        <v>100</v>
      </c>
      <c r="P50" s="97" t="n">
        <f aca="false">+K50/$J50*100</f>
        <v>33.8412251914362</v>
      </c>
      <c r="Q50" s="97" t="n">
        <f aca="false">+L50/$J50*100</f>
        <v>55.4231335488275</v>
      </c>
      <c r="R50" s="97" t="n">
        <f aca="false">+M50/$J50*100</f>
        <v>7.06565993041676</v>
      </c>
      <c r="S50" s="97" t="n">
        <f aca="false">+N50/$J50*100</f>
        <v>3.66998132931955</v>
      </c>
      <c r="T50" s="1"/>
      <c r="AQ50" s="0"/>
      <c r="AR50" s="0"/>
    </row>
    <row r="51" s="3" customFormat="true" ht="12.2" hidden="false" customHeight="true" outlineLevel="0" collapsed="false">
      <c r="A51" s="93"/>
      <c r="B51" s="94" t="s">
        <v>27</v>
      </c>
      <c r="C51" s="95" t="s">
        <v>28</v>
      </c>
      <c r="D51" s="73" t="n">
        <v>257526</v>
      </c>
      <c r="E51" s="96" t="n">
        <v>33916</v>
      </c>
      <c r="F51" s="96" t="n">
        <v>33916</v>
      </c>
      <c r="G51" s="96" t="n">
        <v>0</v>
      </c>
      <c r="H51" s="96" t="n">
        <v>0</v>
      </c>
      <c r="I51" s="96" t="n">
        <v>0</v>
      </c>
      <c r="J51" s="96" t="n">
        <v>223610</v>
      </c>
      <c r="K51" s="96" t="n">
        <v>61809</v>
      </c>
      <c r="L51" s="96" t="n">
        <v>117614</v>
      </c>
      <c r="M51" s="96" t="n">
        <v>12397</v>
      </c>
      <c r="N51" s="96" t="n">
        <v>31790</v>
      </c>
      <c r="O51" s="97" t="n">
        <f aca="false">+J51/$J51*100</f>
        <v>100</v>
      </c>
      <c r="P51" s="97" t="n">
        <f aca="false">+K51/$J51*100</f>
        <v>27.6414292741827</v>
      </c>
      <c r="Q51" s="97" t="n">
        <f aca="false">+L51/$J51*100</f>
        <v>52.5978265730513</v>
      </c>
      <c r="R51" s="97" t="n">
        <f aca="false">+M51/$J51*100</f>
        <v>5.54402754796297</v>
      </c>
      <c r="S51" s="97" t="n">
        <f aca="false">+N51/$J51*100</f>
        <v>14.216716604803</v>
      </c>
      <c r="T51" s="1"/>
      <c r="AQ51" s="0"/>
      <c r="AR51" s="0"/>
    </row>
    <row r="52" s="3" customFormat="true" ht="12.2" hidden="false" customHeight="true" outlineLevel="0" collapsed="false">
      <c r="A52" s="88" t="s">
        <v>130</v>
      </c>
      <c r="B52" s="89" t="s">
        <v>23</v>
      </c>
      <c r="C52" s="90" t="s">
        <v>24</v>
      </c>
      <c r="D52" s="62" t="n">
        <v>864529</v>
      </c>
      <c r="E52" s="91" t="n">
        <v>118364</v>
      </c>
      <c r="F52" s="91" t="n">
        <v>118364</v>
      </c>
      <c r="G52" s="91" t="n">
        <v>0</v>
      </c>
      <c r="H52" s="91" t="n">
        <v>0</v>
      </c>
      <c r="I52" s="91" t="n">
        <v>0</v>
      </c>
      <c r="J52" s="91" t="n">
        <v>746165</v>
      </c>
      <c r="K52" s="91" t="n">
        <v>252625</v>
      </c>
      <c r="L52" s="91" t="n">
        <v>378502</v>
      </c>
      <c r="M52" s="91" t="n">
        <v>57144</v>
      </c>
      <c r="N52" s="91" t="n">
        <v>57894</v>
      </c>
      <c r="O52" s="63" t="n">
        <f aca="false">+J52/$J52*100</f>
        <v>100</v>
      </c>
      <c r="P52" s="63" t="n">
        <f aca="false">+K52/$J52*100</f>
        <v>33.8564526612747</v>
      </c>
      <c r="Q52" s="63" t="n">
        <f aca="false">+L52/$J52*100</f>
        <v>50.7263138849986</v>
      </c>
      <c r="R52" s="63" t="n">
        <f aca="false">+M52/$J52*100</f>
        <v>7.65835974616874</v>
      </c>
      <c r="S52" s="63" t="n">
        <f aca="false">+N52/$J52*100</f>
        <v>7.75887370755798</v>
      </c>
      <c r="T52" s="1"/>
    </row>
    <row r="53" s="3" customFormat="true" ht="12.2" hidden="false" customHeight="true" outlineLevel="0" collapsed="false">
      <c r="A53" s="93" t="s">
        <v>131</v>
      </c>
      <c r="B53" s="94" t="s">
        <v>25</v>
      </c>
      <c r="C53" s="95" t="s">
        <v>26</v>
      </c>
      <c r="D53" s="73" t="n">
        <v>444133</v>
      </c>
      <c r="E53" s="96" t="n">
        <v>61795</v>
      </c>
      <c r="F53" s="96" t="n">
        <v>61795</v>
      </c>
      <c r="G53" s="96" t="n">
        <v>0</v>
      </c>
      <c r="H53" s="96" t="n">
        <v>0</v>
      </c>
      <c r="I53" s="96" t="n">
        <v>0</v>
      </c>
      <c r="J53" s="96" t="n">
        <v>382338</v>
      </c>
      <c r="K53" s="96" t="n">
        <v>143500</v>
      </c>
      <c r="L53" s="96" t="n">
        <v>195846</v>
      </c>
      <c r="M53" s="96" t="n">
        <v>30695</v>
      </c>
      <c r="N53" s="96" t="n">
        <v>12297</v>
      </c>
      <c r="O53" s="97" t="n">
        <f aca="false">+J53/$J53*100</f>
        <v>100</v>
      </c>
      <c r="P53" s="97" t="n">
        <f aca="false">+K53/$J53*100</f>
        <v>37.5322358750634</v>
      </c>
      <c r="Q53" s="97" t="n">
        <f aca="false">+L53/$J53*100</f>
        <v>51.2232631859768</v>
      </c>
      <c r="R53" s="97" t="n">
        <f aca="false">+M53/$J53*100</f>
        <v>8.02823679571479</v>
      </c>
      <c r="S53" s="97" t="n">
        <f aca="false">+N53/$J53*100</f>
        <v>3.21626414324498</v>
      </c>
      <c r="T53" s="1"/>
    </row>
    <row r="54" s="3" customFormat="true" ht="12.2" hidden="false" customHeight="true" outlineLevel="0" collapsed="false">
      <c r="A54" s="93"/>
      <c r="B54" s="94" t="s">
        <v>27</v>
      </c>
      <c r="C54" s="95" t="s">
        <v>28</v>
      </c>
      <c r="D54" s="73" t="n">
        <v>420396</v>
      </c>
      <c r="E54" s="96" t="n">
        <v>56569</v>
      </c>
      <c r="F54" s="96" t="n">
        <v>56569</v>
      </c>
      <c r="G54" s="96" t="n">
        <v>0</v>
      </c>
      <c r="H54" s="96" t="n">
        <v>0</v>
      </c>
      <c r="I54" s="96" t="n">
        <v>0</v>
      </c>
      <c r="J54" s="96" t="n">
        <v>363827</v>
      </c>
      <c r="K54" s="96" t="n">
        <v>109125</v>
      </c>
      <c r="L54" s="96" t="n">
        <v>182656</v>
      </c>
      <c r="M54" s="96" t="n">
        <v>26449</v>
      </c>
      <c r="N54" s="96" t="n">
        <v>45597</v>
      </c>
      <c r="O54" s="97" t="n">
        <f aca="false">+J54/$J54*100</f>
        <v>100</v>
      </c>
      <c r="P54" s="97" t="n">
        <f aca="false">+K54/$J54*100</f>
        <v>29.9936508285531</v>
      </c>
      <c r="Q54" s="97" t="n">
        <f aca="false">+L54/$J54*100</f>
        <v>50.2040805107922</v>
      </c>
      <c r="R54" s="97" t="n">
        <f aca="false">+M54/$J54*100</f>
        <v>7.26966387871159</v>
      </c>
      <c r="S54" s="97" t="n">
        <f aca="false">+N54/$J54*100</f>
        <v>12.5326047819431</v>
      </c>
      <c r="T54" s="1"/>
    </row>
    <row r="55" s="3" customFormat="true" ht="12.2" hidden="false" customHeight="true" outlineLevel="0" collapsed="false">
      <c r="A55" s="88" t="s">
        <v>132</v>
      </c>
      <c r="B55" s="89" t="s">
        <v>23</v>
      </c>
      <c r="C55" s="90" t="s">
        <v>24</v>
      </c>
      <c r="D55" s="62" t="n">
        <v>228290</v>
      </c>
      <c r="E55" s="91" t="n">
        <v>33547</v>
      </c>
      <c r="F55" s="91" t="n">
        <v>33547</v>
      </c>
      <c r="G55" s="91" t="n">
        <v>0</v>
      </c>
      <c r="H55" s="91" t="n">
        <v>0</v>
      </c>
      <c r="I55" s="91" t="n">
        <v>0</v>
      </c>
      <c r="J55" s="91" t="n">
        <v>194743</v>
      </c>
      <c r="K55" s="91" t="n">
        <v>68302</v>
      </c>
      <c r="L55" s="91" t="n">
        <v>90818</v>
      </c>
      <c r="M55" s="91" t="n">
        <v>18386</v>
      </c>
      <c r="N55" s="91" t="n">
        <v>17237</v>
      </c>
      <c r="O55" s="63" t="n">
        <f aca="false">+J55/$J55*100</f>
        <v>100</v>
      </c>
      <c r="P55" s="63" t="n">
        <f aca="false">+K55/$J55*100</f>
        <v>35.0728909383136</v>
      </c>
      <c r="Q55" s="63" t="n">
        <f aca="false">+L55/$J55*100</f>
        <v>46.6347956024093</v>
      </c>
      <c r="R55" s="63" t="n">
        <f aca="false">+M55/$J55*100</f>
        <v>9.44116091464135</v>
      </c>
      <c r="S55" s="63" t="n">
        <f aca="false">+N55/$J55*100</f>
        <v>8.85115254463575</v>
      </c>
      <c r="T55" s="1"/>
    </row>
    <row r="56" s="3" customFormat="true" ht="12.2" hidden="false" customHeight="true" outlineLevel="0" collapsed="false">
      <c r="A56" s="93" t="s">
        <v>133</v>
      </c>
      <c r="B56" s="94" t="s">
        <v>25</v>
      </c>
      <c r="C56" s="95" t="s">
        <v>26</v>
      </c>
      <c r="D56" s="73" t="n">
        <v>119205</v>
      </c>
      <c r="E56" s="96" t="n">
        <v>17454</v>
      </c>
      <c r="F56" s="96" t="n">
        <v>17454</v>
      </c>
      <c r="G56" s="96" t="n">
        <v>0</v>
      </c>
      <c r="H56" s="96" t="n">
        <v>0</v>
      </c>
      <c r="I56" s="96" t="n">
        <v>0</v>
      </c>
      <c r="J56" s="96" t="n">
        <v>101751</v>
      </c>
      <c r="K56" s="96" t="n">
        <v>41281</v>
      </c>
      <c r="L56" s="96" t="n">
        <v>47539</v>
      </c>
      <c r="M56" s="96" t="n">
        <v>9669</v>
      </c>
      <c r="N56" s="96" t="n">
        <v>3262</v>
      </c>
      <c r="O56" s="97" t="n">
        <f aca="false">+J56/$J56*100</f>
        <v>100</v>
      </c>
      <c r="P56" s="97" t="n">
        <f aca="false">+K56/$J56*100</f>
        <v>40.5706086426669</v>
      </c>
      <c r="Q56" s="97" t="n">
        <f aca="false">+L56/$J56*100</f>
        <v>46.720916747747</v>
      </c>
      <c r="R56" s="97" t="n">
        <f aca="false">+M56/$J56*100</f>
        <v>9.502609310965</v>
      </c>
      <c r="S56" s="97" t="n">
        <f aca="false">+N56/$J56*100</f>
        <v>3.20586529862114</v>
      </c>
      <c r="T56" s="1"/>
      <c r="AQ56" s="44"/>
      <c r="AR56" s="44"/>
    </row>
    <row r="57" s="3" customFormat="true" ht="12.2" hidden="false" customHeight="true" outlineLevel="0" collapsed="false">
      <c r="A57" s="93"/>
      <c r="B57" s="94" t="s">
        <v>27</v>
      </c>
      <c r="C57" s="95" t="s">
        <v>28</v>
      </c>
      <c r="D57" s="73" t="n">
        <v>109085</v>
      </c>
      <c r="E57" s="96" t="n">
        <v>16093</v>
      </c>
      <c r="F57" s="96" t="n">
        <v>16093</v>
      </c>
      <c r="G57" s="96" t="n">
        <v>0</v>
      </c>
      <c r="H57" s="96" t="n">
        <v>0</v>
      </c>
      <c r="I57" s="96" t="n">
        <v>0</v>
      </c>
      <c r="J57" s="96" t="n">
        <v>92992</v>
      </c>
      <c r="K57" s="96" t="n">
        <v>27021</v>
      </c>
      <c r="L57" s="96" t="n">
        <v>43279</v>
      </c>
      <c r="M57" s="96" t="n">
        <v>8717</v>
      </c>
      <c r="N57" s="96" t="n">
        <v>13975</v>
      </c>
      <c r="O57" s="97" t="n">
        <f aca="false">+J57/$J57*100</f>
        <v>100</v>
      </c>
      <c r="P57" s="97" t="n">
        <f aca="false">+K57/$J57*100</f>
        <v>29.0573382656573</v>
      </c>
      <c r="Q57" s="97" t="n">
        <f aca="false">+L57/$J57*100</f>
        <v>46.5405626290434</v>
      </c>
      <c r="R57" s="97" t="n">
        <f aca="false">+M57/$J57*100</f>
        <v>9.3739246386786</v>
      </c>
      <c r="S57" s="97" t="n">
        <f aca="false">+N57/$J57*100</f>
        <v>15.0281744666208</v>
      </c>
      <c r="T57" s="1"/>
      <c r="AQ57" s="44"/>
      <c r="AR57" s="44"/>
    </row>
    <row r="58" s="3" customFormat="true" ht="12.2" hidden="false" customHeight="true" outlineLevel="0" collapsed="false">
      <c r="A58" s="88" t="s">
        <v>134</v>
      </c>
      <c r="B58" s="89" t="s">
        <v>23</v>
      </c>
      <c r="C58" s="90" t="s">
        <v>24</v>
      </c>
      <c r="D58" s="62" t="n">
        <v>336838</v>
      </c>
      <c r="E58" s="91" t="n">
        <v>48465</v>
      </c>
      <c r="F58" s="91" t="n">
        <v>48465</v>
      </c>
      <c r="G58" s="91" t="n">
        <v>0</v>
      </c>
      <c r="H58" s="91" t="n">
        <v>0</v>
      </c>
      <c r="I58" s="91" t="n">
        <v>0</v>
      </c>
      <c r="J58" s="91" t="n">
        <v>288373</v>
      </c>
      <c r="K58" s="91" t="n">
        <v>102534</v>
      </c>
      <c r="L58" s="91" t="n">
        <v>134494</v>
      </c>
      <c r="M58" s="91" t="n">
        <v>28603</v>
      </c>
      <c r="N58" s="91" t="n">
        <v>22742</v>
      </c>
      <c r="O58" s="63" t="n">
        <f aca="false">+J58/$J58*100</f>
        <v>100</v>
      </c>
      <c r="P58" s="63" t="n">
        <f aca="false">+K58/$J58*100</f>
        <v>35.5560333318307</v>
      </c>
      <c r="Q58" s="63" t="n">
        <f aca="false">+L58/$J58*100</f>
        <v>46.6389017002285</v>
      </c>
      <c r="R58" s="63" t="n">
        <f aca="false">+M58/$J58*100</f>
        <v>9.91875106199263</v>
      </c>
      <c r="S58" s="63" t="n">
        <f aca="false">+N58/$J58*100</f>
        <v>7.8863139059482</v>
      </c>
      <c r="T58" s="1"/>
      <c r="AQ58" s="44"/>
      <c r="AR58" s="44"/>
    </row>
    <row r="59" s="3" customFormat="true" ht="12.2" hidden="false" customHeight="true" outlineLevel="0" collapsed="false">
      <c r="A59" s="93" t="s">
        <v>135</v>
      </c>
      <c r="B59" s="94" t="s">
        <v>25</v>
      </c>
      <c r="C59" s="95" t="s">
        <v>26</v>
      </c>
      <c r="D59" s="73" t="n">
        <v>173205</v>
      </c>
      <c r="E59" s="96" t="n">
        <v>25374</v>
      </c>
      <c r="F59" s="96" t="n">
        <v>25374</v>
      </c>
      <c r="G59" s="96" t="n">
        <v>0</v>
      </c>
      <c r="H59" s="96" t="n">
        <v>0</v>
      </c>
      <c r="I59" s="96" t="n">
        <v>0</v>
      </c>
      <c r="J59" s="96" t="n">
        <v>147831</v>
      </c>
      <c r="K59" s="96" t="n">
        <v>59529</v>
      </c>
      <c r="L59" s="96" t="n">
        <v>69511</v>
      </c>
      <c r="M59" s="96" t="n">
        <v>14592</v>
      </c>
      <c r="N59" s="96" t="n">
        <v>4199</v>
      </c>
      <c r="O59" s="97" t="n">
        <f aca="false">+J59/$J59*100</f>
        <v>100</v>
      </c>
      <c r="P59" s="97" t="n">
        <f aca="false">+K59/$J59*100</f>
        <v>40.2682793189521</v>
      </c>
      <c r="Q59" s="97" t="n">
        <f aca="false">+L59/$J59*100</f>
        <v>47.0205843158742</v>
      </c>
      <c r="R59" s="97" t="n">
        <f aca="false">+M59/$J59*100</f>
        <v>9.87073076688922</v>
      </c>
      <c r="S59" s="97" t="n">
        <f aca="false">+N59/$J59*100</f>
        <v>2.84040559828453</v>
      </c>
      <c r="T59" s="1"/>
      <c r="AQ59" s="44"/>
      <c r="AR59" s="44"/>
    </row>
    <row r="60" s="3" customFormat="true" ht="12.2" hidden="false" customHeight="true" outlineLevel="0" collapsed="false">
      <c r="A60" s="93"/>
      <c r="B60" s="94" t="s">
        <v>27</v>
      </c>
      <c r="C60" s="95" t="s">
        <v>28</v>
      </c>
      <c r="D60" s="73" t="n">
        <v>163633</v>
      </c>
      <c r="E60" s="96" t="n">
        <v>23091</v>
      </c>
      <c r="F60" s="96" t="n">
        <v>23091</v>
      </c>
      <c r="G60" s="96" t="n">
        <v>0</v>
      </c>
      <c r="H60" s="96" t="n">
        <v>0</v>
      </c>
      <c r="I60" s="96" t="n">
        <v>0</v>
      </c>
      <c r="J60" s="96" t="n">
        <v>140542</v>
      </c>
      <c r="K60" s="96" t="n">
        <v>43005</v>
      </c>
      <c r="L60" s="96" t="n">
        <v>64983</v>
      </c>
      <c r="M60" s="96" t="n">
        <v>14011</v>
      </c>
      <c r="N60" s="96" t="n">
        <v>18543</v>
      </c>
      <c r="O60" s="97" t="n">
        <f aca="false">+J60/$J60*100</f>
        <v>100</v>
      </c>
      <c r="P60" s="97" t="n">
        <f aca="false">+K60/$J60*100</f>
        <v>30.5993937755262</v>
      </c>
      <c r="Q60" s="97" t="n">
        <f aca="false">+L60/$J60*100</f>
        <v>46.2374236882925</v>
      </c>
      <c r="R60" s="97" t="n">
        <f aca="false">+M60/$J60*100</f>
        <v>9.96926185766532</v>
      </c>
      <c r="S60" s="97" t="n">
        <f aca="false">+N60/$J60*100</f>
        <v>13.193920678516</v>
      </c>
      <c r="T60" s="1"/>
      <c r="AQ60" s="44"/>
      <c r="AR60" s="44"/>
    </row>
    <row r="61" s="3" customFormat="true" ht="12.2" hidden="false" customHeight="true" outlineLevel="0" collapsed="false">
      <c r="A61" s="88" t="s">
        <v>136</v>
      </c>
      <c r="B61" s="89" t="s">
        <v>23</v>
      </c>
      <c r="C61" s="90" t="s">
        <v>24</v>
      </c>
      <c r="D61" s="62" t="n">
        <v>97157</v>
      </c>
      <c r="E61" s="91" t="n">
        <v>12709</v>
      </c>
      <c r="F61" s="91" t="n">
        <v>12709</v>
      </c>
      <c r="G61" s="91" t="n">
        <v>0</v>
      </c>
      <c r="H61" s="91" t="n">
        <v>0</v>
      </c>
      <c r="I61" s="91" t="n">
        <v>0</v>
      </c>
      <c r="J61" s="91" t="n">
        <v>84448</v>
      </c>
      <c r="K61" s="91" t="n">
        <v>28553</v>
      </c>
      <c r="L61" s="91" t="n">
        <v>43619</v>
      </c>
      <c r="M61" s="91" t="n">
        <v>5605</v>
      </c>
      <c r="N61" s="91" t="n">
        <v>6671</v>
      </c>
      <c r="O61" s="63" t="n">
        <f aca="false">+J61/$J61*100</f>
        <v>100</v>
      </c>
      <c r="P61" s="63" t="n">
        <f aca="false">+K61/$J61*100</f>
        <v>33.8113395225464</v>
      </c>
      <c r="Q61" s="63" t="n">
        <f aca="false">+L61/$J61*100</f>
        <v>51.6519041303524</v>
      </c>
      <c r="R61" s="63" t="n">
        <f aca="false">+M61/$J61*100</f>
        <v>6.63722053808261</v>
      </c>
      <c r="S61" s="63" t="n">
        <f aca="false">+N61/$J61*100</f>
        <v>7.89953580901857</v>
      </c>
      <c r="T61" s="1"/>
      <c r="AQ61" s="44"/>
      <c r="AR61" s="44"/>
    </row>
    <row r="62" s="3" customFormat="true" ht="12.2" hidden="false" customHeight="true" outlineLevel="0" collapsed="false">
      <c r="A62" s="93" t="s">
        <v>137</v>
      </c>
      <c r="B62" s="94" t="s">
        <v>25</v>
      </c>
      <c r="C62" s="95" t="s">
        <v>26</v>
      </c>
      <c r="D62" s="73" t="n">
        <v>49865</v>
      </c>
      <c r="E62" s="96" t="n">
        <v>6635</v>
      </c>
      <c r="F62" s="96" t="n">
        <v>6635</v>
      </c>
      <c r="G62" s="96" t="n">
        <v>0</v>
      </c>
      <c r="H62" s="96" t="n">
        <v>0</v>
      </c>
      <c r="I62" s="96" t="n">
        <v>0</v>
      </c>
      <c r="J62" s="96" t="n">
        <v>43230</v>
      </c>
      <c r="K62" s="96" t="n">
        <v>16069</v>
      </c>
      <c r="L62" s="96" t="n">
        <v>22690</v>
      </c>
      <c r="M62" s="96" t="n">
        <v>3061</v>
      </c>
      <c r="N62" s="96" t="n">
        <v>1410</v>
      </c>
      <c r="O62" s="97" t="n">
        <f aca="false">+J62/$J62*100</f>
        <v>100</v>
      </c>
      <c r="P62" s="97" t="n">
        <f aca="false">+K62/$J62*100</f>
        <v>37.1709461022438</v>
      </c>
      <c r="Q62" s="97" t="n">
        <f aca="false">+L62/$J62*100</f>
        <v>52.4866990515846</v>
      </c>
      <c r="R62" s="97" t="n">
        <f aca="false">+M62/$J62*100</f>
        <v>7.08073097386075</v>
      </c>
      <c r="S62" s="97" t="n">
        <f aca="false">+N62/$J62*100</f>
        <v>3.2616238723109</v>
      </c>
      <c r="T62" s="1"/>
      <c r="AQ62" s="44"/>
      <c r="AR62" s="44"/>
    </row>
    <row r="63" s="3" customFormat="true" ht="12.2" hidden="false" customHeight="true" outlineLevel="0" collapsed="false">
      <c r="A63" s="93"/>
      <c r="B63" s="94" t="s">
        <v>27</v>
      </c>
      <c r="C63" s="95" t="s">
        <v>28</v>
      </c>
      <c r="D63" s="73" t="n">
        <v>47292</v>
      </c>
      <c r="E63" s="96" t="n">
        <v>6074</v>
      </c>
      <c r="F63" s="96" t="n">
        <v>6074</v>
      </c>
      <c r="G63" s="96" t="n">
        <v>0</v>
      </c>
      <c r="H63" s="96" t="n">
        <v>0</v>
      </c>
      <c r="I63" s="96" t="n">
        <v>0</v>
      </c>
      <c r="J63" s="96" t="n">
        <v>41218</v>
      </c>
      <c r="K63" s="96" t="n">
        <v>12484</v>
      </c>
      <c r="L63" s="96" t="n">
        <v>20929</v>
      </c>
      <c r="M63" s="96" t="n">
        <v>2544</v>
      </c>
      <c r="N63" s="96" t="n">
        <v>5261</v>
      </c>
      <c r="O63" s="97" t="n">
        <f aca="false">+J63/$J63*100</f>
        <v>100</v>
      </c>
      <c r="P63" s="97" t="n">
        <f aca="false">+K63/$J63*100</f>
        <v>30.287738366733</v>
      </c>
      <c r="Q63" s="97" t="n">
        <f aca="false">+L63/$J63*100</f>
        <v>50.7763598427871</v>
      </c>
      <c r="R63" s="97" t="n">
        <f aca="false">+M63/$J63*100</f>
        <v>6.1720607501577</v>
      </c>
      <c r="S63" s="97" t="n">
        <f aca="false">+N63/$J63*100</f>
        <v>12.7638410403222</v>
      </c>
      <c r="T63" s="1"/>
      <c r="AQ63" s="44"/>
      <c r="AR63" s="44"/>
    </row>
    <row r="64" s="3" customFormat="true" ht="12.2" hidden="false" customHeight="true" outlineLevel="0" collapsed="false">
      <c r="A64" s="88" t="s">
        <v>138</v>
      </c>
      <c r="B64" s="89" t="s">
        <v>23</v>
      </c>
      <c r="C64" s="90" t="s">
        <v>24</v>
      </c>
      <c r="D64" s="62" t="n">
        <v>379927</v>
      </c>
      <c r="E64" s="91" t="n">
        <v>50473</v>
      </c>
      <c r="F64" s="91" t="n">
        <v>50473</v>
      </c>
      <c r="G64" s="91" t="n">
        <v>0</v>
      </c>
      <c r="H64" s="91" t="n">
        <v>0</v>
      </c>
      <c r="I64" s="91" t="n">
        <v>0</v>
      </c>
      <c r="J64" s="91" t="n">
        <v>329454</v>
      </c>
      <c r="K64" s="91" t="n">
        <v>118635</v>
      </c>
      <c r="L64" s="91" t="n">
        <v>158330</v>
      </c>
      <c r="M64" s="91" t="n">
        <v>30602</v>
      </c>
      <c r="N64" s="91" t="n">
        <v>21887</v>
      </c>
      <c r="O64" s="63" t="n">
        <f aca="false">+J64/$J64*100</f>
        <v>100</v>
      </c>
      <c r="P64" s="63" t="n">
        <f aca="false">+K64/$J64*100</f>
        <v>36.0095794860588</v>
      </c>
      <c r="Q64" s="63" t="n">
        <f aca="false">+L64/$J64*100</f>
        <v>48.0583025247834</v>
      </c>
      <c r="R64" s="63" t="n">
        <f aca="false">+M64/$J64*100</f>
        <v>9.28870191286189</v>
      </c>
      <c r="S64" s="63" t="n">
        <f aca="false">+N64/$J64*100</f>
        <v>6.64341607629593</v>
      </c>
      <c r="T64" s="1"/>
      <c r="AQ64" s="44"/>
      <c r="AR64" s="44"/>
    </row>
    <row r="65" s="3" customFormat="true" ht="12.2" hidden="false" customHeight="true" outlineLevel="0" collapsed="false">
      <c r="A65" s="93" t="s">
        <v>139</v>
      </c>
      <c r="B65" s="94" t="s">
        <v>25</v>
      </c>
      <c r="C65" s="95" t="s">
        <v>26</v>
      </c>
      <c r="D65" s="73" t="n">
        <v>191367</v>
      </c>
      <c r="E65" s="96" t="n">
        <v>26303</v>
      </c>
      <c r="F65" s="96" t="n">
        <v>26303</v>
      </c>
      <c r="G65" s="96" t="n">
        <v>0</v>
      </c>
      <c r="H65" s="96" t="n">
        <v>0</v>
      </c>
      <c r="I65" s="96" t="n">
        <v>0</v>
      </c>
      <c r="J65" s="96" t="n">
        <v>165064</v>
      </c>
      <c r="K65" s="96" t="n">
        <v>65707</v>
      </c>
      <c r="L65" s="96" t="n">
        <v>80731</v>
      </c>
      <c r="M65" s="96" t="n">
        <v>14888</v>
      </c>
      <c r="N65" s="96" t="n">
        <v>3738</v>
      </c>
      <c r="O65" s="97" t="n">
        <f aca="false">+J65/$J65*100</f>
        <v>100</v>
      </c>
      <c r="P65" s="97" t="n">
        <f aca="false">+K65/$J65*100</f>
        <v>39.8069839577376</v>
      </c>
      <c r="Q65" s="97" t="n">
        <f aca="false">+L65/$J65*100</f>
        <v>48.908908059904</v>
      </c>
      <c r="R65" s="97" t="n">
        <f aca="false">+M65/$J65*100</f>
        <v>9.01953181796152</v>
      </c>
      <c r="S65" s="97" t="n">
        <f aca="false">+N65/$J65*100</f>
        <v>2.26457616439684</v>
      </c>
      <c r="T65" s="1"/>
      <c r="AQ65" s="44"/>
      <c r="AR65" s="44"/>
    </row>
    <row r="66" s="3" customFormat="true" ht="12.2" hidden="false" customHeight="true" outlineLevel="0" collapsed="false">
      <c r="A66" s="93"/>
      <c r="B66" s="94" t="s">
        <v>27</v>
      </c>
      <c r="C66" s="95" t="s">
        <v>28</v>
      </c>
      <c r="D66" s="73" t="n">
        <v>188560</v>
      </c>
      <c r="E66" s="96" t="n">
        <v>24170</v>
      </c>
      <c r="F66" s="96" t="n">
        <v>24170</v>
      </c>
      <c r="G66" s="96" t="n">
        <v>0</v>
      </c>
      <c r="H66" s="96" t="n">
        <v>0</v>
      </c>
      <c r="I66" s="96" t="n">
        <v>0</v>
      </c>
      <c r="J66" s="96" t="n">
        <v>164390</v>
      </c>
      <c r="K66" s="96" t="n">
        <v>52928</v>
      </c>
      <c r="L66" s="96" t="n">
        <v>77599</v>
      </c>
      <c r="M66" s="96" t="n">
        <v>15714</v>
      </c>
      <c r="N66" s="96" t="n">
        <v>18149</v>
      </c>
      <c r="O66" s="97" t="n">
        <f aca="false">+J66/$J66*100</f>
        <v>100</v>
      </c>
      <c r="P66" s="97" t="n">
        <f aca="false">+K66/$J66*100</f>
        <v>32.196605632946</v>
      </c>
      <c r="Q66" s="97" t="n">
        <f aca="false">+L66/$J66*100</f>
        <v>47.2042095017945</v>
      </c>
      <c r="R66" s="97" t="n">
        <f aca="false">+M66/$J66*100</f>
        <v>9.55897560678874</v>
      </c>
      <c r="S66" s="97" t="n">
        <f aca="false">+N66/$J66*100</f>
        <v>11.0402092584707</v>
      </c>
      <c r="T66" s="1"/>
      <c r="AQ66" s="44"/>
      <c r="AR66" s="44"/>
    </row>
    <row r="67" s="3" customFormat="true" ht="12.2" hidden="false" customHeight="true" outlineLevel="0" collapsed="false">
      <c r="A67" s="88" t="s">
        <v>140</v>
      </c>
      <c r="B67" s="89" t="s">
        <v>23</v>
      </c>
      <c r="C67" s="90" t="s">
        <v>24</v>
      </c>
      <c r="D67" s="62" t="n">
        <v>420052</v>
      </c>
      <c r="E67" s="91" t="n">
        <v>78678</v>
      </c>
      <c r="F67" s="91" t="n">
        <v>78678</v>
      </c>
      <c r="G67" s="91" t="n">
        <v>0</v>
      </c>
      <c r="H67" s="91" t="n">
        <v>0</v>
      </c>
      <c r="I67" s="91" t="n">
        <v>0</v>
      </c>
      <c r="J67" s="91" t="n">
        <v>341374</v>
      </c>
      <c r="K67" s="91" t="n">
        <v>113110</v>
      </c>
      <c r="L67" s="91" t="n">
        <v>186501</v>
      </c>
      <c r="M67" s="91" t="n">
        <v>23238</v>
      </c>
      <c r="N67" s="91" t="n">
        <v>18525</v>
      </c>
      <c r="O67" s="63" t="n">
        <f aca="false">+J67/$J67*100</f>
        <v>100</v>
      </c>
      <c r="P67" s="63" t="n">
        <f aca="false">+K67/$J67*100</f>
        <v>33.133747737086</v>
      </c>
      <c r="Q67" s="63" t="n">
        <f aca="false">+L67/$J67*100</f>
        <v>54.6324558988089</v>
      </c>
      <c r="R67" s="63" t="n">
        <f aca="false">+M67/$J67*100</f>
        <v>6.80719679881889</v>
      </c>
      <c r="S67" s="63" t="n">
        <f aca="false">+N67/$J67*100</f>
        <v>5.42659956528617</v>
      </c>
      <c r="T67" s="1"/>
      <c r="AQ67" s="44"/>
      <c r="AR67" s="44"/>
    </row>
    <row r="68" s="3" customFormat="true" ht="12.2" hidden="false" customHeight="true" outlineLevel="0" collapsed="false">
      <c r="A68" s="93" t="s">
        <v>141</v>
      </c>
      <c r="B68" s="94" t="s">
        <v>25</v>
      </c>
      <c r="C68" s="95" t="s">
        <v>26</v>
      </c>
      <c r="D68" s="73" t="n">
        <v>208390</v>
      </c>
      <c r="E68" s="96" t="n">
        <v>41160</v>
      </c>
      <c r="F68" s="96" t="n">
        <v>41160</v>
      </c>
      <c r="G68" s="96" t="n">
        <v>0</v>
      </c>
      <c r="H68" s="96" t="n">
        <v>0</v>
      </c>
      <c r="I68" s="96" t="n">
        <v>0</v>
      </c>
      <c r="J68" s="96" t="n">
        <v>167230</v>
      </c>
      <c r="K68" s="96" t="n">
        <v>61318</v>
      </c>
      <c r="L68" s="96" t="n">
        <v>91778</v>
      </c>
      <c r="M68" s="96" t="n">
        <v>10773</v>
      </c>
      <c r="N68" s="96" t="n">
        <v>3361</v>
      </c>
      <c r="O68" s="97" t="n">
        <f aca="false">+J68/$J68*100</f>
        <v>100</v>
      </c>
      <c r="P68" s="97" t="n">
        <f aca="false">+K68/$J68*100</f>
        <v>36.6668659929439</v>
      </c>
      <c r="Q68" s="97" t="n">
        <f aca="false">+L68/$J68*100</f>
        <v>54.8813012019375</v>
      </c>
      <c r="R68" s="97" t="n">
        <f aca="false">+M68/$J68*100</f>
        <v>6.44202595228129</v>
      </c>
      <c r="S68" s="97" t="n">
        <f aca="false">+N68/$J68*100</f>
        <v>2.00980685283741</v>
      </c>
      <c r="T68" s="1"/>
      <c r="AQ68" s="44"/>
      <c r="AR68" s="44"/>
    </row>
    <row r="69" s="3" customFormat="true" ht="12.2" hidden="false" customHeight="true" outlineLevel="0" collapsed="false">
      <c r="A69" s="93"/>
      <c r="B69" s="94" t="s">
        <v>27</v>
      </c>
      <c r="C69" s="95" t="s">
        <v>28</v>
      </c>
      <c r="D69" s="73" t="n">
        <v>211662</v>
      </c>
      <c r="E69" s="96" t="n">
        <v>37518</v>
      </c>
      <c r="F69" s="96" t="n">
        <v>37518</v>
      </c>
      <c r="G69" s="96" t="n">
        <v>0</v>
      </c>
      <c r="H69" s="96" t="n">
        <v>0</v>
      </c>
      <c r="I69" s="96" t="n">
        <v>0</v>
      </c>
      <c r="J69" s="96" t="n">
        <v>174144</v>
      </c>
      <c r="K69" s="96" t="n">
        <v>51792</v>
      </c>
      <c r="L69" s="96" t="n">
        <v>94723</v>
      </c>
      <c r="M69" s="96" t="n">
        <v>12465</v>
      </c>
      <c r="N69" s="96" t="n">
        <v>15164</v>
      </c>
      <c r="O69" s="97" t="n">
        <f aca="false">+J69/$J69*100</f>
        <v>100</v>
      </c>
      <c r="P69" s="97" t="n">
        <f aca="false">+K69/$J69*100</f>
        <v>29.7409040793826</v>
      </c>
      <c r="Q69" s="97" t="n">
        <f aca="false">+L69/$J69*100</f>
        <v>54.3934904446895</v>
      </c>
      <c r="R69" s="97" t="n">
        <f aca="false">+M69/$J69*100</f>
        <v>7.15786934950386</v>
      </c>
      <c r="S69" s="97" t="n">
        <f aca="false">+N69/$J69*100</f>
        <v>8.70773612642411</v>
      </c>
      <c r="T69" s="1"/>
      <c r="AQ69" s="44"/>
      <c r="AR69" s="44"/>
    </row>
    <row r="70" s="3" customFormat="true" ht="12.2" hidden="false" customHeight="true" outlineLevel="0" collapsed="false">
      <c r="A70" s="88" t="s">
        <v>142</v>
      </c>
      <c r="B70" s="89" t="s">
        <v>23</v>
      </c>
      <c r="C70" s="90" t="s">
        <v>24</v>
      </c>
      <c r="D70" s="62" t="n">
        <v>271526</v>
      </c>
      <c r="E70" s="91" t="n">
        <v>45350</v>
      </c>
      <c r="F70" s="91" t="n">
        <v>45349</v>
      </c>
      <c r="G70" s="91" t="n">
        <v>1</v>
      </c>
      <c r="H70" s="91" t="n">
        <v>0</v>
      </c>
      <c r="I70" s="91" t="n">
        <v>0</v>
      </c>
      <c r="J70" s="91" t="n">
        <v>226176</v>
      </c>
      <c r="K70" s="91" t="n">
        <v>80226</v>
      </c>
      <c r="L70" s="91" t="n">
        <v>114357</v>
      </c>
      <c r="M70" s="91" t="n">
        <v>17076</v>
      </c>
      <c r="N70" s="91" t="n">
        <v>14517</v>
      </c>
      <c r="O70" s="63" t="n">
        <f aca="false">+J70/$J70*100</f>
        <v>100</v>
      </c>
      <c r="P70" s="63" t="n">
        <f aca="false">+K70/$J70*100</f>
        <v>35.4706069609508</v>
      </c>
      <c r="Q70" s="63" t="n">
        <f aca="false">+L70/$J70*100</f>
        <v>50.5610674872666</v>
      </c>
      <c r="R70" s="63" t="n">
        <f aca="false">+M70/$J70*100</f>
        <v>7.5498726655348</v>
      </c>
      <c r="S70" s="63" t="n">
        <f aca="false">+N70/$J70*100</f>
        <v>6.41845288624788</v>
      </c>
      <c r="T70" s="1"/>
      <c r="AQ70" s="44"/>
      <c r="AR70" s="44"/>
    </row>
    <row r="71" s="3" customFormat="true" ht="12.2" hidden="false" customHeight="true" outlineLevel="0" collapsed="false">
      <c r="A71" s="93" t="s">
        <v>143</v>
      </c>
      <c r="B71" s="94" t="s">
        <v>25</v>
      </c>
      <c r="C71" s="95" t="s">
        <v>26</v>
      </c>
      <c r="D71" s="73" t="n">
        <v>133453</v>
      </c>
      <c r="E71" s="96" t="n">
        <v>23772</v>
      </c>
      <c r="F71" s="96" t="n">
        <v>23771</v>
      </c>
      <c r="G71" s="96" t="n">
        <v>1</v>
      </c>
      <c r="H71" s="96" t="n">
        <v>0</v>
      </c>
      <c r="I71" s="96" t="n">
        <v>0</v>
      </c>
      <c r="J71" s="96" t="n">
        <v>109681</v>
      </c>
      <c r="K71" s="96" t="n">
        <v>42916</v>
      </c>
      <c r="L71" s="96" t="n">
        <v>56467</v>
      </c>
      <c r="M71" s="96" t="n">
        <v>7519</v>
      </c>
      <c r="N71" s="96" t="n">
        <v>2779</v>
      </c>
      <c r="O71" s="97" t="n">
        <f aca="false">+J71/$J71*100</f>
        <v>100</v>
      </c>
      <c r="P71" s="97" t="n">
        <f aca="false">+K71/$J71*100</f>
        <v>39.1280167029841</v>
      </c>
      <c r="Q71" s="97" t="n">
        <f aca="false">+L71/$J71*100</f>
        <v>51.4829368805901</v>
      </c>
      <c r="R71" s="97" t="n">
        <f aca="false">+M71/$J71*100</f>
        <v>6.85533501700386</v>
      </c>
      <c r="S71" s="97" t="n">
        <f aca="false">+N71/$J71*100</f>
        <v>2.53371139942196</v>
      </c>
      <c r="T71" s="1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Q71" s="44"/>
      <c r="AR71" s="44"/>
    </row>
    <row r="72" s="3" customFormat="true" ht="12.2" hidden="false" customHeight="true" outlineLevel="0" collapsed="false">
      <c r="A72" s="93"/>
      <c r="B72" s="94" t="s">
        <v>27</v>
      </c>
      <c r="C72" s="95" t="s">
        <v>28</v>
      </c>
      <c r="D72" s="73" t="n">
        <v>138073</v>
      </c>
      <c r="E72" s="96" t="n">
        <v>21578</v>
      </c>
      <c r="F72" s="96" t="n">
        <v>21578</v>
      </c>
      <c r="G72" s="96" t="n">
        <v>0</v>
      </c>
      <c r="H72" s="96" t="n">
        <v>0</v>
      </c>
      <c r="I72" s="96" t="n">
        <v>0</v>
      </c>
      <c r="J72" s="96" t="n">
        <v>116495</v>
      </c>
      <c r="K72" s="96" t="n">
        <v>37310</v>
      </c>
      <c r="L72" s="96" t="n">
        <v>57890</v>
      </c>
      <c r="M72" s="96" t="n">
        <v>9557</v>
      </c>
      <c r="N72" s="96" t="n">
        <v>11738</v>
      </c>
      <c r="O72" s="97" t="n">
        <f aca="false">+J72/$J72*100</f>
        <v>100</v>
      </c>
      <c r="P72" s="97" t="n">
        <f aca="false">+K72/$J72*100</f>
        <v>32.0271256277093</v>
      </c>
      <c r="Q72" s="97" t="n">
        <f aca="false">+L72/$J72*100</f>
        <v>49.6931198763895</v>
      </c>
      <c r="R72" s="97" t="n">
        <f aca="false">+M72/$J72*100</f>
        <v>8.20378557019615</v>
      </c>
      <c r="S72" s="97" t="n">
        <f aca="false">+N72/$J72*100</f>
        <v>10.075968925705</v>
      </c>
      <c r="T72" s="1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Q72" s="44"/>
      <c r="AR72" s="44"/>
    </row>
    <row r="73" s="3" customFormat="true" ht="12.2" hidden="false" customHeight="true" outlineLevel="0" collapsed="false">
      <c r="A73" s="79" t="s">
        <v>144</v>
      </c>
      <c r="B73" s="80" t="s">
        <v>23</v>
      </c>
      <c r="C73" s="81" t="s">
        <v>24</v>
      </c>
      <c r="D73" s="62" t="n">
        <v>113989</v>
      </c>
      <c r="E73" s="62" t="n">
        <v>14342</v>
      </c>
      <c r="F73" s="62" t="n">
        <v>14342</v>
      </c>
      <c r="G73" s="62" t="n">
        <v>0</v>
      </c>
      <c r="H73" s="62" t="n">
        <v>0</v>
      </c>
      <c r="I73" s="62" t="n">
        <v>0</v>
      </c>
      <c r="J73" s="62" t="n">
        <v>99647</v>
      </c>
      <c r="K73" s="62" t="n">
        <v>31718</v>
      </c>
      <c r="L73" s="62" t="n">
        <v>56259</v>
      </c>
      <c r="M73" s="62" t="n">
        <v>5689</v>
      </c>
      <c r="N73" s="62" t="n">
        <v>5981</v>
      </c>
      <c r="O73" s="63" t="n">
        <f aca="false">+J73/$J73*100</f>
        <v>100</v>
      </c>
      <c r="P73" s="63" t="n">
        <f aca="false">+K73/$J73*100</f>
        <v>31.8303611749476</v>
      </c>
      <c r="Q73" s="63" t="n">
        <f aca="false">+L73/$J73*100</f>
        <v>56.458297791203</v>
      </c>
      <c r="R73" s="63" t="n">
        <f aca="false">+M73/$J73*100</f>
        <v>5.7091533111885</v>
      </c>
      <c r="S73" s="63" t="n">
        <f aca="false">+N73/$J73*100</f>
        <v>6.00218772266099</v>
      </c>
      <c r="T73" s="1"/>
      <c r="U73" s="92"/>
      <c r="V73" s="92"/>
      <c r="W73" s="92"/>
      <c r="X73" s="92"/>
      <c r="Y73" s="92"/>
      <c r="Z73" s="92"/>
      <c r="AQ73" s="44"/>
      <c r="AR73" s="44"/>
    </row>
    <row r="74" s="3" customFormat="true" ht="12.2" hidden="false" customHeight="true" outlineLevel="0" collapsed="false">
      <c r="A74" s="83" t="s">
        <v>145</v>
      </c>
      <c r="B74" s="84" t="s">
        <v>25</v>
      </c>
      <c r="C74" s="85" t="s">
        <v>26</v>
      </c>
      <c r="D74" s="73" t="n">
        <v>58464</v>
      </c>
      <c r="E74" s="73" t="n">
        <v>7482</v>
      </c>
      <c r="F74" s="73" t="n">
        <v>7482</v>
      </c>
      <c r="G74" s="73" t="n">
        <v>0</v>
      </c>
      <c r="H74" s="73" t="n">
        <v>0</v>
      </c>
      <c r="I74" s="73" t="n">
        <v>0</v>
      </c>
      <c r="J74" s="73" t="n">
        <v>50982</v>
      </c>
      <c r="K74" s="73" t="n">
        <v>16947</v>
      </c>
      <c r="L74" s="73" t="n">
        <v>29878</v>
      </c>
      <c r="M74" s="73" t="n">
        <v>3184</v>
      </c>
      <c r="N74" s="73" t="n">
        <v>973</v>
      </c>
      <c r="O74" s="74" t="n">
        <f aca="false">+J74/$J74*100</f>
        <v>100</v>
      </c>
      <c r="P74" s="74" t="n">
        <f aca="false">+K74/$J74*100</f>
        <v>33.2411439331529</v>
      </c>
      <c r="Q74" s="74" t="n">
        <f aca="false">+L74/$J74*100</f>
        <v>58.6049978423757</v>
      </c>
      <c r="R74" s="74" t="n">
        <f aca="false">+M74/$J74*100</f>
        <v>6.24534149307599</v>
      </c>
      <c r="S74" s="74" t="n">
        <f aca="false">+N74/$J74*100</f>
        <v>1.90851673139539</v>
      </c>
      <c r="T74" s="1"/>
      <c r="U74" s="92"/>
      <c r="V74" s="92"/>
      <c r="W74" s="92"/>
      <c r="X74" s="92"/>
      <c r="Y74" s="92"/>
      <c r="Z74" s="92"/>
      <c r="AA74" s="92"/>
      <c r="AC74" s="92"/>
      <c r="AQ74" s="44"/>
      <c r="AR74" s="44"/>
    </row>
    <row r="75" s="3" customFormat="true" ht="12.2" hidden="false" customHeight="true" outlineLevel="0" collapsed="false">
      <c r="A75" s="83"/>
      <c r="B75" s="84" t="s">
        <v>27</v>
      </c>
      <c r="C75" s="85" t="s">
        <v>28</v>
      </c>
      <c r="D75" s="73" t="n">
        <v>55525</v>
      </c>
      <c r="E75" s="73" t="n">
        <v>6860</v>
      </c>
      <c r="F75" s="73" t="n">
        <v>6860</v>
      </c>
      <c r="G75" s="73" t="n">
        <v>0</v>
      </c>
      <c r="H75" s="73" t="n">
        <v>0</v>
      </c>
      <c r="I75" s="73" t="n">
        <v>0</v>
      </c>
      <c r="J75" s="73" t="n">
        <v>48665</v>
      </c>
      <c r="K75" s="73" t="n">
        <v>14771</v>
      </c>
      <c r="L75" s="73" t="n">
        <v>26381</v>
      </c>
      <c r="M75" s="73" t="n">
        <v>2505</v>
      </c>
      <c r="N75" s="73" t="n">
        <v>5008</v>
      </c>
      <c r="O75" s="74" t="n">
        <f aca="false">+J75/$J75*100</f>
        <v>100</v>
      </c>
      <c r="P75" s="74" t="n">
        <f aca="false">+K75/$J75*100</f>
        <v>30.3524093290866</v>
      </c>
      <c r="Q75" s="74" t="n">
        <f aca="false">+L75/$J75*100</f>
        <v>54.2093907325593</v>
      </c>
      <c r="R75" s="74" t="n">
        <f aca="false">+M75/$J75*100</f>
        <v>5.14743655604644</v>
      </c>
      <c r="S75" s="74" t="n">
        <f aca="false">+N75/$J75*100</f>
        <v>10.2907633823076</v>
      </c>
      <c r="T75" s="1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Q75" s="44"/>
      <c r="AR75" s="44"/>
    </row>
    <row r="76" s="3" customFormat="true" ht="12.2" hidden="false" customHeight="true" outlineLevel="0" collapsed="false">
      <c r="A76" s="88" t="s">
        <v>146</v>
      </c>
      <c r="B76" s="89" t="s">
        <v>23</v>
      </c>
      <c r="C76" s="90" t="s">
        <v>24</v>
      </c>
      <c r="D76" s="62" t="n">
        <v>103883</v>
      </c>
      <c r="E76" s="91" t="n">
        <v>12894</v>
      </c>
      <c r="F76" s="91" t="n">
        <v>12894</v>
      </c>
      <c r="G76" s="91" t="n">
        <v>0</v>
      </c>
      <c r="H76" s="91" t="n">
        <v>0</v>
      </c>
      <c r="I76" s="91" t="n">
        <v>0</v>
      </c>
      <c r="J76" s="91" t="n">
        <v>90989</v>
      </c>
      <c r="K76" s="91" t="n">
        <v>28956</v>
      </c>
      <c r="L76" s="91" t="n">
        <v>51418</v>
      </c>
      <c r="M76" s="91" t="n">
        <v>5107</v>
      </c>
      <c r="N76" s="91" t="n">
        <v>5508</v>
      </c>
      <c r="O76" s="63" t="n">
        <f aca="false">+J76/$J76*100</f>
        <v>100</v>
      </c>
      <c r="P76" s="63" t="n">
        <f aca="false">+K76/$J76*100</f>
        <v>31.823627031839</v>
      </c>
      <c r="Q76" s="63" t="n">
        <f aca="false">+L76/$J76*100</f>
        <v>56.5101275978415</v>
      </c>
      <c r="R76" s="63" t="n">
        <f aca="false">+M76/$J76*100</f>
        <v>5.61276637835343</v>
      </c>
      <c r="S76" s="63" t="n">
        <f aca="false">+N76/$J76*100</f>
        <v>6.05347899196606</v>
      </c>
      <c r="T76" s="1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I76" s="92"/>
      <c r="AQ76" s="44"/>
      <c r="AR76" s="44"/>
    </row>
    <row r="77" s="3" customFormat="true" ht="12.2" hidden="false" customHeight="true" outlineLevel="0" collapsed="false">
      <c r="A77" s="93" t="s">
        <v>147</v>
      </c>
      <c r="B77" s="94" t="s">
        <v>25</v>
      </c>
      <c r="C77" s="95" t="s">
        <v>26</v>
      </c>
      <c r="D77" s="73" t="n">
        <v>52631</v>
      </c>
      <c r="E77" s="96" t="n">
        <v>6704</v>
      </c>
      <c r="F77" s="96" t="n">
        <v>6704</v>
      </c>
      <c r="G77" s="96" t="n">
        <v>0</v>
      </c>
      <c r="H77" s="96" t="n">
        <v>0</v>
      </c>
      <c r="I77" s="96" t="n">
        <v>0</v>
      </c>
      <c r="J77" s="96" t="n">
        <v>45927</v>
      </c>
      <c r="K77" s="96" t="n">
        <v>15267</v>
      </c>
      <c r="L77" s="96" t="n">
        <v>26973</v>
      </c>
      <c r="M77" s="96" t="n">
        <v>2789</v>
      </c>
      <c r="N77" s="96" t="n">
        <v>898</v>
      </c>
      <c r="O77" s="97" t="n">
        <f aca="false">+J77/$J77*100</f>
        <v>100</v>
      </c>
      <c r="P77" s="97" t="n">
        <f aca="false">+K77/$J77*100</f>
        <v>33.2418838591678</v>
      </c>
      <c r="Q77" s="97" t="n">
        <f aca="false">+L77/$J77*100</f>
        <v>58.7301587301587</v>
      </c>
      <c r="R77" s="97" t="n">
        <f aca="false">+M77/$J77*100</f>
        <v>6.07268055827727</v>
      </c>
      <c r="S77" s="97" t="n">
        <f aca="false">+N77/$J77*100</f>
        <v>1.95527685239619</v>
      </c>
      <c r="T77" s="1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I77" s="92"/>
      <c r="AQ77" s="44"/>
      <c r="AR77" s="44"/>
    </row>
    <row r="78" s="3" customFormat="true" ht="12.2" hidden="false" customHeight="true" outlineLevel="0" collapsed="false">
      <c r="A78" s="93"/>
      <c r="B78" s="94" t="s">
        <v>27</v>
      </c>
      <c r="C78" s="95" t="s">
        <v>28</v>
      </c>
      <c r="D78" s="73" t="n">
        <v>51252</v>
      </c>
      <c r="E78" s="96" t="n">
        <v>6190</v>
      </c>
      <c r="F78" s="96" t="n">
        <v>6190</v>
      </c>
      <c r="G78" s="96" t="n">
        <v>0</v>
      </c>
      <c r="H78" s="96" t="n">
        <v>0</v>
      </c>
      <c r="I78" s="96" t="n">
        <v>0</v>
      </c>
      <c r="J78" s="96" t="n">
        <v>45062</v>
      </c>
      <c r="K78" s="96" t="n">
        <v>13689</v>
      </c>
      <c r="L78" s="96" t="n">
        <v>24445</v>
      </c>
      <c r="M78" s="96" t="n">
        <v>2318</v>
      </c>
      <c r="N78" s="96" t="n">
        <v>4610</v>
      </c>
      <c r="O78" s="97" t="n">
        <f aca="false">+J78/$J78*100</f>
        <v>100</v>
      </c>
      <c r="P78" s="97" t="n">
        <f aca="false">+K78/$J78*100</f>
        <v>30.3781456659713</v>
      </c>
      <c r="Q78" s="97" t="n">
        <f aca="false">+L78/$J78*100</f>
        <v>54.2474812480582</v>
      </c>
      <c r="R78" s="97" t="n">
        <f aca="false">+M78/$J78*100</f>
        <v>5.14402378944565</v>
      </c>
      <c r="S78" s="97" t="n">
        <f aca="false">+N78/$J78*100</f>
        <v>10.2303492965248</v>
      </c>
      <c r="T78" s="1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Q78" s="44"/>
      <c r="AR78" s="44"/>
    </row>
    <row r="79" s="3" customFormat="true" ht="12.2" hidden="false" customHeight="true" outlineLevel="0" collapsed="false">
      <c r="A79" s="88" t="s">
        <v>148</v>
      </c>
      <c r="B79" s="89" t="s">
        <v>23</v>
      </c>
      <c r="C79" s="90" t="s">
        <v>24</v>
      </c>
      <c r="D79" s="62" t="n">
        <v>10106</v>
      </c>
      <c r="E79" s="91" t="n">
        <v>1448</v>
      </c>
      <c r="F79" s="91" t="n">
        <v>1448</v>
      </c>
      <c r="G79" s="91" t="n">
        <v>0</v>
      </c>
      <c r="H79" s="91" t="n">
        <v>0</v>
      </c>
      <c r="I79" s="91" t="n">
        <v>0</v>
      </c>
      <c r="J79" s="91" t="n">
        <v>8658</v>
      </c>
      <c r="K79" s="91" t="n">
        <v>2762</v>
      </c>
      <c r="L79" s="91" t="n">
        <v>4841</v>
      </c>
      <c r="M79" s="91" t="n">
        <v>582</v>
      </c>
      <c r="N79" s="91" t="n">
        <v>473</v>
      </c>
      <c r="O79" s="63" t="n">
        <f aca="false">+J79/$J79*100</f>
        <v>100</v>
      </c>
      <c r="P79" s="63" t="n">
        <f aca="false">+K79/$J79*100</f>
        <v>31.9011319011319</v>
      </c>
      <c r="Q79" s="63" t="n">
        <f aca="false">+L79/$J79*100</f>
        <v>55.9136059136059</v>
      </c>
      <c r="R79" s="63" t="n">
        <f aca="false">+M79/$J79*100</f>
        <v>6.72210672210672</v>
      </c>
      <c r="S79" s="63" t="n">
        <f aca="false">+N79/$J79*100</f>
        <v>5.46315546315546</v>
      </c>
      <c r="T79" s="1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Q79" s="44"/>
      <c r="AR79" s="44"/>
    </row>
    <row r="80" s="3" customFormat="true" ht="12.2" hidden="false" customHeight="true" outlineLevel="0" collapsed="false">
      <c r="A80" s="93" t="s">
        <v>149</v>
      </c>
      <c r="B80" s="94" t="s">
        <v>25</v>
      </c>
      <c r="C80" s="95" t="s">
        <v>26</v>
      </c>
      <c r="D80" s="73" t="n">
        <v>5833</v>
      </c>
      <c r="E80" s="96" t="n">
        <v>778</v>
      </c>
      <c r="F80" s="96" t="n">
        <v>778</v>
      </c>
      <c r="G80" s="96" t="n">
        <v>0</v>
      </c>
      <c r="H80" s="96" t="n">
        <v>0</v>
      </c>
      <c r="I80" s="96" t="n">
        <v>0</v>
      </c>
      <c r="J80" s="96" t="n">
        <v>5055</v>
      </c>
      <c r="K80" s="96" t="n">
        <v>1680</v>
      </c>
      <c r="L80" s="96" t="n">
        <v>2905</v>
      </c>
      <c r="M80" s="96" t="n">
        <v>395</v>
      </c>
      <c r="N80" s="96" t="n">
        <v>75</v>
      </c>
      <c r="O80" s="97" t="n">
        <f aca="false">+J80/$J80*100</f>
        <v>100</v>
      </c>
      <c r="P80" s="97" t="n">
        <f aca="false">+K80/$J80*100</f>
        <v>33.2344213649852</v>
      </c>
      <c r="Q80" s="97" t="n">
        <f aca="false">+L80/$J80*100</f>
        <v>57.4678536102868</v>
      </c>
      <c r="R80" s="97" t="n">
        <f aca="false">+M80/$J80*100</f>
        <v>7.81404549950544</v>
      </c>
      <c r="S80" s="97" t="n">
        <f aca="false">+N80/$J80*100</f>
        <v>1.48367952522255</v>
      </c>
      <c r="T80" s="1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Q80" s="44"/>
      <c r="AR80" s="44"/>
    </row>
    <row r="81" s="3" customFormat="true" ht="12.2" hidden="false" customHeight="true" outlineLevel="0" collapsed="false">
      <c r="A81" s="93"/>
      <c r="B81" s="94" t="s">
        <v>27</v>
      </c>
      <c r="C81" s="95" t="s">
        <v>28</v>
      </c>
      <c r="D81" s="73" t="n">
        <v>4273</v>
      </c>
      <c r="E81" s="96" t="n">
        <v>670</v>
      </c>
      <c r="F81" s="96" t="n">
        <v>670</v>
      </c>
      <c r="G81" s="96" t="n">
        <v>0</v>
      </c>
      <c r="H81" s="96" t="n">
        <v>0</v>
      </c>
      <c r="I81" s="96" t="n">
        <v>0</v>
      </c>
      <c r="J81" s="96" t="n">
        <v>3603</v>
      </c>
      <c r="K81" s="96" t="n">
        <v>1082</v>
      </c>
      <c r="L81" s="96" t="n">
        <v>1936</v>
      </c>
      <c r="M81" s="96" t="n">
        <v>187</v>
      </c>
      <c r="N81" s="96" t="n">
        <v>398</v>
      </c>
      <c r="O81" s="97" t="n">
        <f aca="false">+J81/$J81*100</f>
        <v>100</v>
      </c>
      <c r="P81" s="97" t="n">
        <f aca="false">+K81/$J81*100</f>
        <v>30.0305301137941</v>
      </c>
      <c r="Q81" s="97" t="n">
        <f aca="false">+L81/$J81*100</f>
        <v>53.7330002775465</v>
      </c>
      <c r="R81" s="97" t="n">
        <f aca="false">+M81/$J81*100</f>
        <v>5.19011934499029</v>
      </c>
      <c r="S81" s="97" t="n">
        <f aca="false">+N81/$J81*100</f>
        <v>11.0463502636692</v>
      </c>
      <c r="T81" s="1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Q81" s="44"/>
      <c r="AR81" s="44"/>
    </row>
    <row r="82" s="3" customFormat="true" ht="12.2" hidden="false" customHeight="true" outlineLevel="0" collapsed="false">
      <c r="A82" s="98" t="s">
        <v>150</v>
      </c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0"/>
      <c r="N82" s="0"/>
      <c r="O82" s="0"/>
      <c r="P82" s="0"/>
      <c r="Q82" s="0"/>
      <c r="R82" s="0"/>
      <c r="S82" s="0"/>
      <c r="T82" s="1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Q82" s="44"/>
      <c r="AR82" s="44"/>
    </row>
    <row r="83" s="3" customFormat="true" ht="12.2" hidden="false" customHeight="true" outlineLevel="0" collapsed="false">
      <c r="A83" s="100" t="s">
        <v>151</v>
      </c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1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Q83" s="44"/>
      <c r="AR83" s="44"/>
    </row>
    <row r="84" s="3" customFormat="true" ht="12.2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1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Q84" s="44"/>
      <c r="AR84" s="44"/>
    </row>
    <row r="85" customFormat="false" ht="12.2" hidden="false" customHeight="true" outlineLevel="0" collapsed="false"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Q85" s="44"/>
      <c r="AR85" s="44"/>
    </row>
    <row r="86" customFormat="false" ht="15.75" hidden="false" customHeight="false" outlineLevel="0" collapsed="false"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</row>
    <row r="87" customFormat="false" ht="15.75" hidden="false" customHeight="false" outlineLevel="0" collapsed="false"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</row>
    <row r="88" s="3" customFormat="true" ht="15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1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Q88" s="0"/>
      <c r="AR88" s="0"/>
    </row>
    <row r="89" s="3" customFormat="true" ht="15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1"/>
      <c r="U89" s="92"/>
      <c r="V89" s="92"/>
      <c r="W89" s="92"/>
      <c r="X89" s="92"/>
      <c r="Y89" s="92"/>
      <c r="AA89" s="92"/>
      <c r="AB89" s="92"/>
      <c r="AC89" s="92"/>
      <c r="AG89" s="92"/>
      <c r="AH89" s="92"/>
      <c r="AI89" s="92"/>
      <c r="AQ89" s="0"/>
      <c r="AR89" s="0"/>
    </row>
    <row r="90" s="3" customFormat="true" ht="15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1"/>
      <c r="U90" s="92"/>
      <c r="V90" s="92"/>
      <c r="W90" s="92"/>
      <c r="X90" s="92"/>
      <c r="AA90" s="92"/>
      <c r="AB90" s="92"/>
      <c r="AG90" s="92"/>
      <c r="AH90" s="92"/>
      <c r="AI90" s="92"/>
      <c r="AQ90" s="0"/>
      <c r="AR90" s="0"/>
    </row>
    <row r="91" s="3" customFormat="true" ht="15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"/>
      <c r="U91" s="92"/>
      <c r="AG91" s="92"/>
      <c r="AQ91" s="0"/>
      <c r="AR91" s="0"/>
    </row>
    <row r="92" s="3" customFormat="true" ht="15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1"/>
      <c r="AQ92" s="0"/>
      <c r="AR92" s="0"/>
    </row>
    <row r="93" s="3" customFormat="true" ht="15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1"/>
      <c r="AQ93" s="0"/>
      <c r="AR93" s="0"/>
    </row>
    <row r="94" s="3" customFormat="true" ht="15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1"/>
      <c r="AQ94" s="0"/>
      <c r="AR94" s="0"/>
    </row>
    <row r="95" s="3" customFormat="true" ht="15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1"/>
      <c r="AQ95" s="0"/>
      <c r="AR95" s="0"/>
    </row>
    <row r="96" s="3" customFormat="true" ht="15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1"/>
      <c r="AQ96" s="0"/>
      <c r="AR96" s="0"/>
    </row>
    <row r="97" s="3" customFormat="true" ht="15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1"/>
      <c r="AQ97" s="0"/>
      <c r="AR97" s="0"/>
    </row>
    <row r="98" s="3" customFormat="true" ht="15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1"/>
      <c r="AQ98" s="0"/>
      <c r="AR98" s="0"/>
    </row>
    <row r="99" s="3" customFormat="true" ht="15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1"/>
      <c r="AQ99" s="0"/>
      <c r="AR99" s="0"/>
    </row>
    <row r="100" s="3" customFormat="true" ht="15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1"/>
      <c r="AQ100" s="0"/>
      <c r="AR100" s="0"/>
    </row>
    <row r="101" s="3" customFormat="true" ht="15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1"/>
      <c r="AQ101" s="0"/>
      <c r="AR101" s="0"/>
    </row>
    <row r="102" s="3" customFormat="true" ht="15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1"/>
      <c r="AQ102" s="0"/>
      <c r="AR102" s="0"/>
    </row>
    <row r="103" s="3" customFormat="true" ht="15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1"/>
      <c r="AQ103" s="0"/>
      <c r="AR103" s="0"/>
    </row>
    <row r="104" s="3" customFormat="true" ht="15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1"/>
      <c r="AQ104" s="0"/>
      <c r="AR104" s="0"/>
    </row>
    <row r="105" s="3" customFormat="true" ht="15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1"/>
      <c r="AQ105" s="0"/>
      <c r="AR105" s="0"/>
    </row>
    <row r="106" s="3" customFormat="true" ht="15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1"/>
      <c r="AQ106" s="0"/>
      <c r="AR106" s="0"/>
    </row>
  </sheetData>
  <mergeCells count="40">
    <mergeCell ref="A1:M1"/>
    <mergeCell ref="A4:A6"/>
    <mergeCell ref="B4:C6"/>
    <mergeCell ref="D4:D5"/>
    <mergeCell ref="E4:I4"/>
    <mergeCell ref="J4:N4"/>
    <mergeCell ref="O4:S4"/>
    <mergeCell ref="T4:T5"/>
    <mergeCell ref="U4:W4"/>
    <mergeCell ref="X4:Z4"/>
    <mergeCell ref="AA4:AC4"/>
    <mergeCell ref="AD4:AF4"/>
    <mergeCell ref="AG4:AI4"/>
    <mergeCell ref="AJ4:AL4"/>
    <mergeCell ref="AN4:AP4"/>
    <mergeCell ref="A7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4:A45"/>
    <mergeCell ref="A47:A48"/>
    <mergeCell ref="A50:A51"/>
    <mergeCell ref="A53:A54"/>
    <mergeCell ref="A56:A57"/>
    <mergeCell ref="A59:A60"/>
    <mergeCell ref="A62:A63"/>
    <mergeCell ref="A65:A66"/>
    <mergeCell ref="A68:A69"/>
    <mergeCell ref="A71:A72"/>
    <mergeCell ref="A74:A75"/>
    <mergeCell ref="A77:A78"/>
    <mergeCell ref="A80:A81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93" activeCellId="0" sqref="A9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2.62"/>
    <col collapsed="false" customWidth="true" hidden="false" outlineLevel="0" max="4" min="4" style="0" width="8.62"/>
    <col collapsed="false" customWidth="true" hidden="false" outlineLevel="0" max="9" min="5" style="0" width="7.49"/>
    <col collapsed="false" customWidth="true" hidden="false" outlineLevel="0" max="10" min="10" style="0" width="8.62"/>
    <col collapsed="false" customWidth="true" hidden="false" outlineLevel="0" max="11" min="11" style="0" width="7.49"/>
    <col collapsed="false" customWidth="true" hidden="false" outlineLevel="0" max="12" min="12" style="0" width="8.62"/>
    <col collapsed="false" customWidth="true" hidden="false" outlineLevel="0" max="14" min="13" style="0" width="7.49"/>
    <col collapsed="false" customWidth="true" hidden="false" outlineLevel="0" max="19" min="15" style="0" width="7.11"/>
    <col collapsed="false" customWidth="true" hidden="false" outlineLevel="0" max="20" min="20" style="1" width="18.62"/>
    <col collapsed="false" customWidth="true" hidden="false" outlineLevel="0" max="24" min="21" style="3" width="8.24"/>
    <col collapsed="false" customWidth="true" hidden="false" outlineLevel="0" max="26" min="25" style="3" width="7.24"/>
    <col collapsed="false" customWidth="true" hidden="false" outlineLevel="0" max="27" min="27" style="3" width="7.99"/>
    <col collapsed="false" customWidth="true" hidden="false" outlineLevel="0" max="30" min="28" style="3" width="7.24"/>
    <col collapsed="false" customWidth="true" hidden="false" outlineLevel="0" max="32" min="31" style="3" width="6.12"/>
    <col collapsed="false" customWidth="true" hidden="false" outlineLevel="0" max="33" min="33" style="3" width="6.86"/>
    <col collapsed="false" customWidth="true" hidden="false" outlineLevel="0" max="35" min="34" style="3" width="6.49"/>
    <col collapsed="false" customWidth="true" hidden="true" outlineLevel="0" max="39" min="36" style="3" width="2.87"/>
    <col collapsed="false" customWidth="true" hidden="false" outlineLevel="0" max="40" min="40" style="3" width="7.99"/>
    <col collapsed="false" customWidth="true" hidden="false" outlineLevel="0" max="42" min="41" style="3" width="7.24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T1" s="4" t="s">
        <v>62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8" customFormat="true" ht="12.2" hidden="false" customHeight="true" outlineLevel="0" collapsed="false">
      <c r="A2" s="8" t="s">
        <v>63</v>
      </c>
      <c r="T2" s="8" t="s">
        <v>64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  <c r="AL2" s="3"/>
      <c r="AM2" s="3"/>
      <c r="AN2" s="3"/>
      <c r="AO2" s="3"/>
      <c r="AP2" s="3"/>
      <c r="AQ2" s="3"/>
      <c r="AR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T3" s="9" t="s">
        <v>2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N3" s="10"/>
      <c r="AO3" s="10"/>
      <c r="AP3" s="10"/>
      <c r="AQ3" s="8"/>
      <c r="AR3" s="8"/>
    </row>
    <row r="4" s="49" customFormat="true" ht="21.2" hidden="false" customHeight="true" outlineLevel="0" collapsed="false">
      <c r="A4" s="12" t="s">
        <v>65</v>
      </c>
      <c r="B4" s="12" t="s">
        <v>4</v>
      </c>
      <c r="C4" s="12"/>
      <c r="D4" s="13" t="s">
        <v>5</v>
      </c>
      <c r="E4" s="14" t="s">
        <v>6</v>
      </c>
      <c r="F4" s="14"/>
      <c r="G4" s="14"/>
      <c r="H4" s="14"/>
      <c r="I4" s="14"/>
      <c r="J4" s="14" t="s">
        <v>7</v>
      </c>
      <c r="K4" s="14"/>
      <c r="L4" s="14"/>
      <c r="M4" s="14"/>
      <c r="N4" s="14"/>
      <c r="O4" s="46" t="s">
        <v>8</v>
      </c>
      <c r="P4" s="46"/>
      <c r="Q4" s="46"/>
      <c r="R4" s="46"/>
      <c r="S4" s="46"/>
      <c r="T4" s="13" t="s">
        <v>66</v>
      </c>
      <c r="U4" s="47" t="s">
        <v>67</v>
      </c>
      <c r="V4" s="47"/>
      <c r="W4" s="47"/>
      <c r="X4" s="14" t="s">
        <v>68</v>
      </c>
      <c r="Y4" s="14"/>
      <c r="Z4" s="14"/>
      <c r="AA4" s="14" t="s">
        <v>69</v>
      </c>
      <c r="AB4" s="14"/>
      <c r="AC4" s="14"/>
      <c r="AD4" s="14" t="s">
        <v>70</v>
      </c>
      <c r="AE4" s="14"/>
      <c r="AF4" s="14"/>
      <c r="AG4" s="14" t="s">
        <v>71</v>
      </c>
      <c r="AH4" s="14"/>
      <c r="AI4" s="14"/>
      <c r="AJ4" s="48" t="s">
        <v>72</v>
      </c>
      <c r="AK4" s="48"/>
      <c r="AL4" s="48"/>
      <c r="AM4" s="49" t="s">
        <v>73</v>
      </c>
      <c r="AN4" s="50" t="s">
        <v>74</v>
      </c>
      <c r="AO4" s="50"/>
      <c r="AP4" s="50"/>
      <c r="AQ4" s="3"/>
      <c r="AR4" s="3"/>
    </row>
    <row r="5" s="49" customFormat="true" ht="14.25" hidden="false" customHeight="true" outlineLevel="0" collapsed="false">
      <c r="A5" s="12"/>
      <c r="B5" s="12"/>
      <c r="C5" s="12"/>
      <c r="D5" s="13"/>
      <c r="E5" s="16" t="s">
        <v>9</v>
      </c>
      <c r="F5" s="16" t="s">
        <v>10</v>
      </c>
      <c r="G5" s="16" t="s">
        <v>11</v>
      </c>
      <c r="H5" s="16" t="s">
        <v>75</v>
      </c>
      <c r="I5" s="16" t="s">
        <v>76</v>
      </c>
      <c r="J5" s="16" t="s">
        <v>9</v>
      </c>
      <c r="K5" s="16" t="s">
        <v>10</v>
      </c>
      <c r="L5" s="16" t="s">
        <v>11</v>
      </c>
      <c r="M5" s="16" t="s">
        <v>75</v>
      </c>
      <c r="N5" s="16" t="s">
        <v>76</v>
      </c>
      <c r="O5" s="51" t="s">
        <v>9</v>
      </c>
      <c r="P5" s="51" t="s">
        <v>10</v>
      </c>
      <c r="Q5" s="51" t="s">
        <v>11</v>
      </c>
      <c r="R5" s="51" t="s">
        <v>75</v>
      </c>
      <c r="S5" s="51" t="s">
        <v>76</v>
      </c>
      <c r="T5" s="13"/>
      <c r="U5" s="13" t="s">
        <v>23</v>
      </c>
      <c r="V5" s="16" t="s">
        <v>25</v>
      </c>
      <c r="W5" s="16" t="s">
        <v>27</v>
      </c>
      <c r="X5" s="16" t="s">
        <v>23</v>
      </c>
      <c r="Y5" s="16" t="s">
        <v>25</v>
      </c>
      <c r="Z5" s="16" t="s">
        <v>27</v>
      </c>
      <c r="AA5" s="16" t="s">
        <v>23</v>
      </c>
      <c r="AB5" s="16" t="s">
        <v>25</v>
      </c>
      <c r="AC5" s="16" t="s">
        <v>27</v>
      </c>
      <c r="AD5" s="16" t="s">
        <v>23</v>
      </c>
      <c r="AE5" s="16" t="s">
        <v>25</v>
      </c>
      <c r="AF5" s="16" t="s">
        <v>27</v>
      </c>
      <c r="AG5" s="16" t="s">
        <v>23</v>
      </c>
      <c r="AH5" s="16" t="s">
        <v>25</v>
      </c>
      <c r="AI5" s="16" t="s">
        <v>27</v>
      </c>
      <c r="AJ5" s="48" t="s">
        <v>23</v>
      </c>
      <c r="AK5" s="52" t="s">
        <v>25</v>
      </c>
      <c r="AL5" s="52" t="s">
        <v>27</v>
      </c>
      <c r="AM5" s="48" t="s">
        <v>23</v>
      </c>
      <c r="AN5" s="53" t="s">
        <v>23</v>
      </c>
      <c r="AO5" s="51" t="s">
        <v>25</v>
      </c>
      <c r="AP5" s="51" t="s">
        <v>27</v>
      </c>
    </row>
    <row r="6" s="49" customFormat="true" ht="21.75" hidden="false" customHeight="true" outlineLevel="0" collapsed="false">
      <c r="A6" s="12"/>
      <c r="B6" s="12"/>
      <c r="C6" s="12"/>
      <c r="D6" s="19" t="s">
        <v>17</v>
      </c>
      <c r="E6" s="20" t="s">
        <v>18</v>
      </c>
      <c r="F6" s="20" t="s">
        <v>19</v>
      </c>
      <c r="G6" s="20" t="s">
        <v>14</v>
      </c>
      <c r="H6" s="20" t="s">
        <v>77</v>
      </c>
      <c r="I6" s="20" t="s">
        <v>16</v>
      </c>
      <c r="J6" s="20" t="s">
        <v>18</v>
      </c>
      <c r="K6" s="20" t="s">
        <v>19</v>
      </c>
      <c r="L6" s="20" t="s">
        <v>14</v>
      </c>
      <c r="M6" s="20" t="s">
        <v>77</v>
      </c>
      <c r="N6" s="20" t="s">
        <v>16</v>
      </c>
      <c r="O6" s="54" t="s">
        <v>18</v>
      </c>
      <c r="P6" s="54" t="s">
        <v>19</v>
      </c>
      <c r="Q6" s="54" t="s">
        <v>14</v>
      </c>
      <c r="R6" s="54" t="s">
        <v>77</v>
      </c>
      <c r="S6" s="54" t="s">
        <v>16</v>
      </c>
      <c r="T6" s="17" t="s">
        <v>78</v>
      </c>
      <c r="U6" s="17" t="s">
        <v>18</v>
      </c>
      <c r="V6" s="55" t="s">
        <v>79</v>
      </c>
      <c r="W6" s="55" t="s">
        <v>80</v>
      </c>
      <c r="X6" s="17" t="s">
        <v>18</v>
      </c>
      <c r="Y6" s="55" t="s">
        <v>79</v>
      </c>
      <c r="Z6" s="55" t="s">
        <v>80</v>
      </c>
      <c r="AA6" s="17" t="s">
        <v>18</v>
      </c>
      <c r="AB6" s="55" t="s">
        <v>79</v>
      </c>
      <c r="AC6" s="55" t="s">
        <v>80</v>
      </c>
      <c r="AD6" s="17" t="s">
        <v>18</v>
      </c>
      <c r="AE6" s="55" t="s">
        <v>79</v>
      </c>
      <c r="AF6" s="55" t="s">
        <v>80</v>
      </c>
      <c r="AG6" s="17" t="s">
        <v>18</v>
      </c>
      <c r="AH6" s="55" t="s">
        <v>79</v>
      </c>
      <c r="AI6" s="55" t="s">
        <v>80</v>
      </c>
      <c r="AJ6" s="48"/>
      <c r="AK6" s="52"/>
      <c r="AL6" s="52"/>
      <c r="AM6" s="48"/>
      <c r="AN6" s="56" t="s">
        <v>18</v>
      </c>
      <c r="AO6" s="57" t="s">
        <v>79</v>
      </c>
      <c r="AP6" s="57" t="s">
        <v>80</v>
      </c>
      <c r="AR6" s="58"/>
    </row>
    <row r="7" s="3" customFormat="true" ht="12.2" hidden="false" customHeight="true" outlineLevel="0" collapsed="false">
      <c r="A7" s="59" t="s">
        <v>156</v>
      </c>
      <c r="B7" s="60" t="s">
        <v>23</v>
      </c>
      <c r="C7" s="61" t="s">
        <v>24</v>
      </c>
      <c r="D7" s="101" t="n">
        <v>23162123</v>
      </c>
      <c r="E7" s="101" t="n">
        <v>3624311</v>
      </c>
      <c r="F7" s="101" t="n">
        <v>3624302</v>
      </c>
      <c r="G7" s="62" t="n">
        <v>7</v>
      </c>
      <c r="H7" s="62" t="n">
        <v>2</v>
      </c>
      <c r="I7" s="62" t="n">
        <v>0</v>
      </c>
      <c r="J7" s="101" t="n">
        <v>19537812</v>
      </c>
      <c r="K7" s="101" t="n">
        <v>6819872</v>
      </c>
      <c r="L7" s="101" t="n">
        <v>10143762</v>
      </c>
      <c r="M7" s="101" t="n">
        <v>1390544</v>
      </c>
      <c r="N7" s="101" t="n">
        <v>1183634</v>
      </c>
      <c r="O7" s="63" t="n">
        <f aca="false">+J7/$J7*100</f>
        <v>100</v>
      </c>
      <c r="P7" s="63" t="n">
        <f aca="false">+K7/$J7*100</f>
        <v>34.9060171118445</v>
      </c>
      <c r="Q7" s="63" t="n">
        <f aca="false">+L7/$J7*100</f>
        <v>51.9186181134305</v>
      </c>
      <c r="R7" s="63" t="n">
        <f aca="false">+M7/$J7*100</f>
        <v>7.11719408498761</v>
      </c>
      <c r="S7" s="63" t="n">
        <f aca="false">+N7/$J7*100</f>
        <v>6.05817068973742</v>
      </c>
      <c r="T7" s="64" t="s">
        <v>157</v>
      </c>
      <c r="U7" s="65" t="n">
        <v>23162123</v>
      </c>
      <c r="V7" s="66" t="n">
        <v>11635225</v>
      </c>
      <c r="W7" s="66" t="n">
        <v>11526898</v>
      </c>
      <c r="X7" s="24" t="n">
        <v>10444174</v>
      </c>
      <c r="Y7" s="67" t="n">
        <v>5609993</v>
      </c>
      <c r="Z7" s="67" t="n">
        <v>4834181</v>
      </c>
      <c r="AA7" s="24" t="n">
        <v>10143769</v>
      </c>
      <c r="AB7" s="67" t="n">
        <v>5129014</v>
      </c>
      <c r="AC7" s="67" t="n">
        <v>5014755</v>
      </c>
      <c r="AD7" s="24" t="n">
        <v>1390546</v>
      </c>
      <c r="AE7" s="67" t="n">
        <v>664651</v>
      </c>
      <c r="AF7" s="67" t="n">
        <v>725895</v>
      </c>
      <c r="AG7" s="24" t="n">
        <v>1183634</v>
      </c>
      <c r="AH7" s="67" t="n">
        <v>231567</v>
      </c>
      <c r="AI7" s="67" t="n">
        <v>952067</v>
      </c>
      <c r="AJ7" s="68" t="n">
        <f aca="false">U7-SUM(X7,AA7,AD7,AG7)</f>
        <v>0</v>
      </c>
      <c r="AK7" s="68" t="n">
        <f aca="false">V7-SUM(Y7,AB7,AE7,AH7)</f>
        <v>0</v>
      </c>
      <c r="AL7" s="68" t="n">
        <f aca="false">W7-SUM(Z7,AC7,AF7,AI7)</f>
        <v>0</v>
      </c>
      <c r="AM7" s="44" t="n">
        <f aca="false">U7-V7-W7</f>
        <v>0</v>
      </c>
      <c r="AN7" s="69" t="n">
        <f aca="false">AA7/U7*100</f>
        <v>43.7946426586199</v>
      </c>
      <c r="AO7" s="70" t="n">
        <f aca="false">AB7/V7*100</f>
        <v>44.0817775333094</v>
      </c>
      <c r="AP7" s="70" t="n">
        <f aca="false">AC7/W7*100</f>
        <v>43.5048093598122</v>
      </c>
      <c r="AQ7" s="49"/>
      <c r="AR7" s="58"/>
    </row>
    <row r="8" s="3" customFormat="true" ht="12.2" hidden="false" customHeight="true" outlineLevel="0" collapsed="false">
      <c r="A8" s="59"/>
      <c r="B8" s="71" t="s">
        <v>25</v>
      </c>
      <c r="C8" s="72" t="s">
        <v>26</v>
      </c>
      <c r="D8" s="102" t="n">
        <v>11635225</v>
      </c>
      <c r="E8" s="102" t="n">
        <v>1891299</v>
      </c>
      <c r="F8" s="102" t="n">
        <v>1891297</v>
      </c>
      <c r="G8" s="73" t="n">
        <v>1</v>
      </c>
      <c r="H8" s="73" t="n">
        <v>1</v>
      </c>
      <c r="I8" s="73" t="n">
        <v>0</v>
      </c>
      <c r="J8" s="102" t="n">
        <v>9743926</v>
      </c>
      <c r="K8" s="102" t="n">
        <v>3718696</v>
      </c>
      <c r="L8" s="102" t="n">
        <v>5129013</v>
      </c>
      <c r="M8" s="102" t="n">
        <v>664650</v>
      </c>
      <c r="N8" s="102" t="n">
        <v>231567</v>
      </c>
      <c r="O8" s="74" t="n">
        <f aca="false">+J8/$J8*100</f>
        <v>100</v>
      </c>
      <c r="P8" s="74" t="n">
        <f aca="false">+K8/$J8*100</f>
        <v>38.164247142271</v>
      </c>
      <c r="Q8" s="74" t="n">
        <f aca="false">+L8/$J8*100</f>
        <v>52.6380536962206</v>
      </c>
      <c r="R8" s="74" t="n">
        <f aca="false">+M8/$J8*100</f>
        <v>6.82117249248404</v>
      </c>
      <c r="S8" s="74" t="n">
        <f aca="false">+N8/$J8*100</f>
        <v>2.37652666902437</v>
      </c>
      <c r="T8" s="64" t="s">
        <v>83</v>
      </c>
      <c r="U8" s="75" t="n">
        <v>3624311</v>
      </c>
      <c r="V8" s="76" t="n">
        <v>1891299</v>
      </c>
      <c r="W8" s="76" t="n">
        <v>1733012</v>
      </c>
      <c r="X8" s="77" t="n">
        <v>3624302</v>
      </c>
      <c r="Y8" s="30" t="n">
        <v>1891297</v>
      </c>
      <c r="Z8" s="30" t="n">
        <v>1733005</v>
      </c>
      <c r="AA8" s="77" t="n">
        <v>7</v>
      </c>
      <c r="AB8" s="30" t="n">
        <v>1</v>
      </c>
      <c r="AC8" s="30" t="n">
        <v>6</v>
      </c>
      <c r="AD8" s="77" t="n">
        <v>2</v>
      </c>
      <c r="AE8" s="30" t="n">
        <v>1</v>
      </c>
      <c r="AF8" s="30" t="n">
        <v>1</v>
      </c>
      <c r="AG8" s="77" t="n">
        <v>0</v>
      </c>
      <c r="AH8" s="30" t="n">
        <v>0</v>
      </c>
      <c r="AI8" s="30" t="n">
        <v>0</v>
      </c>
      <c r="AJ8" s="68" t="n">
        <f aca="false">U8-SUM(X8,AA8,AD8,AG8)</f>
        <v>0</v>
      </c>
      <c r="AK8" s="68" t="n">
        <f aca="false">V8-SUM(Y8,AB8,AE8,AH8)</f>
        <v>0</v>
      </c>
      <c r="AL8" s="68" t="n">
        <f aca="false">W8-SUM(Z8,AC8,AF8,AI8)</f>
        <v>0</v>
      </c>
      <c r="AM8" s="44" t="n">
        <f aca="false">U8-V8-W8</f>
        <v>0</v>
      </c>
      <c r="AN8" s="69" t="n">
        <f aca="false">AA8/U8*100</f>
        <v>0.000193140158225936</v>
      </c>
      <c r="AO8" s="70" t="n">
        <f aca="false">AB8/V8*100</f>
        <v>5.28737127233716E-005</v>
      </c>
      <c r="AP8" s="70" t="n">
        <f aca="false">AC8/W8*100</f>
        <v>0.000346218029650112</v>
      </c>
      <c r="AQ8" s="44"/>
      <c r="AR8" s="44"/>
    </row>
    <row r="9" s="3" customFormat="true" ht="12.2" hidden="false" customHeight="true" outlineLevel="0" collapsed="false">
      <c r="A9" s="59"/>
      <c r="B9" s="71" t="s">
        <v>27</v>
      </c>
      <c r="C9" s="72" t="s">
        <v>28</v>
      </c>
      <c r="D9" s="102" t="n">
        <v>11526898</v>
      </c>
      <c r="E9" s="102" t="n">
        <v>1733012</v>
      </c>
      <c r="F9" s="102" t="n">
        <v>1733005</v>
      </c>
      <c r="G9" s="73" t="n">
        <v>6</v>
      </c>
      <c r="H9" s="73" t="n">
        <v>1</v>
      </c>
      <c r="I9" s="73" t="n">
        <v>0</v>
      </c>
      <c r="J9" s="102" t="n">
        <v>9793886</v>
      </c>
      <c r="K9" s="102" t="n">
        <v>3101176</v>
      </c>
      <c r="L9" s="102" t="n">
        <v>5014749</v>
      </c>
      <c r="M9" s="102" t="n">
        <v>725894</v>
      </c>
      <c r="N9" s="102" t="n">
        <v>952067</v>
      </c>
      <c r="O9" s="74" t="n">
        <f aca="false">+J9/$J9*100</f>
        <v>100</v>
      </c>
      <c r="P9" s="74" t="n">
        <f aca="false">+K9/$J9*100</f>
        <v>31.6644077744013</v>
      </c>
      <c r="Q9" s="74" t="n">
        <f aca="false">+L9/$J9*100</f>
        <v>51.2028524734717</v>
      </c>
      <c r="R9" s="74" t="n">
        <f aca="false">+M9/$J9*100</f>
        <v>7.41170562941002</v>
      </c>
      <c r="S9" s="74" t="n">
        <f aca="false">+N9/$J9*100</f>
        <v>9.72103412271697</v>
      </c>
      <c r="T9" s="78" t="s">
        <v>84</v>
      </c>
      <c r="U9" s="75" t="n">
        <v>1608154</v>
      </c>
      <c r="V9" s="76" t="n">
        <v>836734</v>
      </c>
      <c r="W9" s="76" t="n">
        <v>771420</v>
      </c>
      <c r="X9" s="77" t="n">
        <v>1604625</v>
      </c>
      <c r="Y9" s="30" t="n">
        <v>836129</v>
      </c>
      <c r="Z9" s="30" t="n">
        <v>768496</v>
      </c>
      <c r="AA9" s="77" t="n">
        <v>3160</v>
      </c>
      <c r="AB9" s="30" t="n">
        <v>547</v>
      </c>
      <c r="AC9" s="30" t="n">
        <v>2613</v>
      </c>
      <c r="AD9" s="77" t="n">
        <v>366</v>
      </c>
      <c r="AE9" s="30" t="n">
        <v>58</v>
      </c>
      <c r="AF9" s="30" t="n">
        <v>308</v>
      </c>
      <c r="AG9" s="77" t="n">
        <v>3</v>
      </c>
      <c r="AH9" s="30" t="n">
        <v>0</v>
      </c>
      <c r="AI9" s="30" t="n">
        <v>3</v>
      </c>
      <c r="AJ9" s="68" t="n">
        <f aca="false">U9-SUM(X9,AA9,AD9,AG9)</f>
        <v>0</v>
      </c>
      <c r="AK9" s="68" t="n">
        <f aca="false">V9-SUM(Y9,AB9,AE9,AH9)</f>
        <v>0</v>
      </c>
      <c r="AL9" s="68" t="n">
        <f aca="false">W9-SUM(Z9,AC9,AF9,AI9)</f>
        <v>0</v>
      </c>
      <c r="AM9" s="44" t="n">
        <f aca="false">U9-V9-W9</f>
        <v>0</v>
      </c>
      <c r="AN9" s="69" t="n">
        <f aca="false">AA9/U9*100</f>
        <v>0.196498594040123</v>
      </c>
      <c r="AO9" s="70" t="n">
        <f aca="false">AB9/V9*100</f>
        <v>0.06537322494365</v>
      </c>
      <c r="AP9" s="70" t="n">
        <f aca="false">AC9/W9*100</f>
        <v>0.338725985844287</v>
      </c>
      <c r="AQ9" s="44"/>
      <c r="AR9" s="44"/>
    </row>
    <row r="10" s="3" customFormat="true" ht="12.2" hidden="false" customHeight="true" outlineLevel="0" collapsed="false">
      <c r="A10" s="79" t="s">
        <v>110</v>
      </c>
      <c r="B10" s="80" t="s">
        <v>23</v>
      </c>
      <c r="C10" s="81" t="s">
        <v>24</v>
      </c>
      <c r="D10" s="101" t="n">
        <v>18906096</v>
      </c>
      <c r="E10" s="101" t="n">
        <v>2995894</v>
      </c>
      <c r="F10" s="101" t="n">
        <v>2995887</v>
      </c>
      <c r="G10" s="62" t="n">
        <v>6</v>
      </c>
      <c r="H10" s="62" t="n">
        <v>1</v>
      </c>
      <c r="I10" s="62" t="n">
        <v>0</v>
      </c>
      <c r="J10" s="101" t="n">
        <v>15910202</v>
      </c>
      <c r="K10" s="101" t="n">
        <v>5534288</v>
      </c>
      <c r="L10" s="101" t="n">
        <v>8271855</v>
      </c>
      <c r="M10" s="101" t="n">
        <v>1123969</v>
      </c>
      <c r="N10" s="101" t="n">
        <v>980090</v>
      </c>
      <c r="O10" s="63" t="n">
        <f aca="false">+J10/$J10*100</f>
        <v>100</v>
      </c>
      <c r="P10" s="63" t="n">
        <f aca="false">+K10/$J10*100</f>
        <v>34.7845237917155</v>
      </c>
      <c r="Q10" s="63" t="n">
        <f aca="false">+L10/$J10*100</f>
        <v>51.990886099372</v>
      </c>
      <c r="R10" s="63" t="n">
        <f aca="false">+M10/$J10*100</f>
        <v>7.06445461848945</v>
      </c>
      <c r="S10" s="63" t="n">
        <f aca="false">+N10/$J10*100</f>
        <v>6.16013549042306</v>
      </c>
      <c r="T10" s="82" t="s">
        <v>86</v>
      </c>
      <c r="U10" s="65" t="n">
        <v>1586737</v>
      </c>
      <c r="V10" s="66" t="n">
        <v>821067</v>
      </c>
      <c r="W10" s="66" t="n">
        <v>765670</v>
      </c>
      <c r="X10" s="24" t="n">
        <v>1528548</v>
      </c>
      <c r="Y10" s="67" t="n">
        <v>805616</v>
      </c>
      <c r="Z10" s="67" t="n">
        <v>722932</v>
      </c>
      <c r="AA10" s="24" t="n">
        <v>50252</v>
      </c>
      <c r="AB10" s="67" t="n">
        <v>13393</v>
      </c>
      <c r="AC10" s="67" t="n">
        <v>36859</v>
      </c>
      <c r="AD10" s="24" t="n">
        <v>7812</v>
      </c>
      <c r="AE10" s="67" t="n">
        <v>2053</v>
      </c>
      <c r="AF10" s="67" t="n">
        <v>5759</v>
      </c>
      <c r="AG10" s="24" t="n">
        <v>125</v>
      </c>
      <c r="AH10" s="67" t="n">
        <v>5</v>
      </c>
      <c r="AI10" s="67" t="n">
        <v>120</v>
      </c>
      <c r="AJ10" s="68" t="n">
        <f aca="false">U10-SUM(X10,AA10,AD10,AG10)</f>
        <v>0</v>
      </c>
      <c r="AK10" s="68" t="n">
        <f aca="false">V10-SUM(Y10,AB10,AE10,AH10)</f>
        <v>0</v>
      </c>
      <c r="AL10" s="68" t="n">
        <f aca="false">W10-SUM(Z10,AC10,AF10,AI10)</f>
        <v>0</v>
      </c>
      <c r="AM10" s="44" t="n">
        <f aca="false">U10-V10-W10</f>
        <v>0</v>
      </c>
      <c r="AN10" s="69" t="n">
        <f aca="false">AA10/U10*100</f>
        <v>3.16700247110895</v>
      </c>
      <c r="AO10" s="70" t="n">
        <f aca="false">AB10/V10*100</f>
        <v>1.6311701724707</v>
      </c>
      <c r="AP10" s="70" t="n">
        <f aca="false">AC10/W10*100</f>
        <v>4.81395379210365</v>
      </c>
      <c r="AQ10" s="44"/>
      <c r="AR10" s="44"/>
    </row>
    <row r="11" s="3" customFormat="true" ht="12.2" hidden="false" customHeight="true" outlineLevel="0" collapsed="false">
      <c r="A11" s="83" t="s">
        <v>112</v>
      </c>
      <c r="B11" s="84" t="s">
        <v>25</v>
      </c>
      <c r="C11" s="85" t="s">
        <v>26</v>
      </c>
      <c r="D11" s="102" t="n">
        <v>9562470</v>
      </c>
      <c r="E11" s="102" t="n">
        <v>1564354</v>
      </c>
      <c r="F11" s="102" t="n">
        <v>1564353</v>
      </c>
      <c r="G11" s="73" t="n">
        <v>1</v>
      </c>
      <c r="H11" s="73" t="n">
        <v>0</v>
      </c>
      <c r="I11" s="73" t="n">
        <v>0</v>
      </c>
      <c r="J11" s="102" t="n">
        <v>7998116</v>
      </c>
      <c r="K11" s="102" t="n">
        <v>3055088</v>
      </c>
      <c r="L11" s="102" t="n">
        <v>4201740</v>
      </c>
      <c r="M11" s="102" t="n">
        <v>546391</v>
      </c>
      <c r="N11" s="102" t="n">
        <v>194897</v>
      </c>
      <c r="O11" s="74" t="n">
        <f aca="false">+J11/$J11*100</f>
        <v>100</v>
      </c>
      <c r="P11" s="74" t="n">
        <f aca="false">+K11/$J11*100</f>
        <v>38.1975955337482</v>
      </c>
      <c r="Q11" s="74" t="n">
        <f aca="false">+L11/$J11*100</f>
        <v>52.5341217856805</v>
      </c>
      <c r="R11" s="74" t="n">
        <f aca="false">+M11/$J11*100</f>
        <v>6.83149631738274</v>
      </c>
      <c r="S11" s="74" t="n">
        <f aca="false">+N11/$J11*100</f>
        <v>2.43678636318853</v>
      </c>
      <c r="T11" s="82" t="s">
        <v>88</v>
      </c>
      <c r="U11" s="75" t="n">
        <v>1886699</v>
      </c>
      <c r="V11" s="76" t="n">
        <v>953304</v>
      </c>
      <c r="W11" s="76" t="n">
        <v>933395</v>
      </c>
      <c r="X11" s="77" t="n">
        <v>1465967</v>
      </c>
      <c r="Y11" s="30" t="n">
        <v>811717</v>
      </c>
      <c r="Z11" s="30" t="n">
        <v>654250</v>
      </c>
      <c r="AA11" s="77" t="n">
        <v>370313</v>
      </c>
      <c r="AB11" s="30" t="n">
        <v>126106</v>
      </c>
      <c r="AC11" s="30" t="n">
        <v>244207</v>
      </c>
      <c r="AD11" s="77" t="n">
        <v>48868</v>
      </c>
      <c r="AE11" s="30" t="n">
        <v>15387</v>
      </c>
      <c r="AF11" s="30" t="n">
        <v>33481</v>
      </c>
      <c r="AG11" s="77" t="n">
        <v>1551</v>
      </c>
      <c r="AH11" s="30" t="n">
        <v>94</v>
      </c>
      <c r="AI11" s="30" t="n">
        <v>1457</v>
      </c>
      <c r="AJ11" s="68" t="n">
        <f aca="false">U11-SUM(X11,AA11,AD11,AG11)</f>
        <v>0</v>
      </c>
      <c r="AK11" s="68" t="n">
        <f aca="false">V11-SUM(Y11,AB11,AE11,AH11)</f>
        <v>0</v>
      </c>
      <c r="AL11" s="68" t="n">
        <f aca="false">W11-SUM(Z11,AC11,AF11,AI11)</f>
        <v>0</v>
      </c>
      <c r="AM11" s="44" t="n">
        <f aca="false">U11-V11-W11</f>
        <v>0</v>
      </c>
      <c r="AN11" s="69" t="n">
        <f aca="false">AA11/U11*100</f>
        <v>19.6275611531039</v>
      </c>
      <c r="AO11" s="70" t="n">
        <f aca="false">AB11/V11*100</f>
        <v>13.2283091227982</v>
      </c>
      <c r="AP11" s="70" t="n">
        <f aca="false">AC11/W11*100</f>
        <v>26.1633070672116</v>
      </c>
      <c r="AQ11" s="44"/>
      <c r="AR11" s="44"/>
    </row>
    <row r="12" s="3" customFormat="true" ht="12.2" hidden="false" customHeight="true" outlineLevel="0" collapsed="false">
      <c r="A12" s="83"/>
      <c r="B12" s="84" t="s">
        <v>27</v>
      </c>
      <c r="C12" s="85" t="s">
        <v>28</v>
      </c>
      <c r="D12" s="102" t="n">
        <v>9343626</v>
      </c>
      <c r="E12" s="102" t="n">
        <v>1431540</v>
      </c>
      <c r="F12" s="102" t="n">
        <v>1431534</v>
      </c>
      <c r="G12" s="73" t="n">
        <v>5</v>
      </c>
      <c r="H12" s="73" t="n">
        <v>1</v>
      </c>
      <c r="I12" s="73" t="n">
        <v>0</v>
      </c>
      <c r="J12" s="102" t="n">
        <v>7912086</v>
      </c>
      <c r="K12" s="102" t="n">
        <v>2479200</v>
      </c>
      <c r="L12" s="102" t="n">
        <v>4070115</v>
      </c>
      <c r="M12" s="102" t="n">
        <v>577578</v>
      </c>
      <c r="N12" s="102" t="n">
        <v>785193</v>
      </c>
      <c r="O12" s="74" t="n">
        <f aca="false">+J12/$J12*100</f>
        <v>100</v>
      </c>
      <c r="P12" s="74" t="n">
        <f aca="false">+K12/$J12*100</f>
        <v>31.3343409057991</v>
      </c>
      <c r="Q12" s="74" t="n">
        <f aca="false">+L12/$J12*100</f>
        <v>51.4417436817547</v>
      </c>
      <c r="R12" s="74" t="n">
        <f aca="false">+M12/$J12*100</f>
        <v>7.29994593082027</v>
      </c>
      <c r="S12" s="74" t="n">
        <f aca="false">+N12/$J12*100</f>
        <v>9.92396948162596</v>
      </c>
      <c r="T12" s="82" t="s">
        <v>89</v>
      </c>
      <c r="U12" s="75" t="n">
        <v>2029110</v>
      </c>
      <c r="V12" s="76" t="n">
        <v>1012113</v>
      </c>
      <c r="W12" s="76" t="n">
        <v>1016997</v>
      </c>
      <c r="X12" s="77" t="n">
        <v>925668</v>
      </c>
      <c r="Y12" s="30" t="n">
        <v>547135</v>
      </c>
      <c r="Z12" s="30" t="n">
        <v>378533</v>
      </c>
      <c r="AA12" s="77" t="n">
        <v>970270</v>
      </c>
      <c r="AB12" s="30" t="n">
        <v>411984</v>
      </c>
      <c r="AC12" s="30" t="n">
        <v>558286</v>
      </c>
      <c r="AD12" s="77" t="n">
        <v>127914</v>
      </c>
      <c r="AE12" s="30" t="n">
        <v>52444</v>
      </c>
      <c r="AF12" s="30" t="n">
        <v>75470</v>
      </c>
      <c r="AG12" s="77" t="n">
        <v>5258</v>
      </c>
      <c r="AH12" s="30" t="n">
        <v>550</v>
      </c>
      <c r="AI12" s="30" t="n">
        <v>4708</v>
      </c>
      <c r="AJ12" s="68" t="n">
        <f aca="false">U12-SUM(X12,AA12,AD12,AG12)</f>
        <v>0</v>
      </c>
      <c r="AK12" s="68" t="n">
        <f aca="false">V12-SUM(Y12,AB12,AE12,AH12)</f>
        <v>0</v>
      </c>
      <c r="AL12" s="68" t="n">
        <f aca="false">W12-SUM(Z12,AC12,AF12,AI12)</f>
        <v>0</v>
      </c>
      <c r="AM12" s="44" t="n">
        <f aca="false">U12-V12-W12</f>
        <v>0</v>
      </c>
      <c r="AN12" s="69" t="n">
        <f aca="false">AA12/U12*100</f>
        <v>47.8175160538364</v>
      </c>
      <c r="AO12" s="70" t="n">
        <f aca="false">AB12/V12*100</f>
        <v>40.7053362618601</v>
      </c>
      <c r="AP12" s="70" t="n">
        <f aca="false">AC12/W12*100</f>
        <v>54.8955404981529</v>
      </c>
      <c r="AQ12" s="44"/>
      <c r="AR12" s="44"/>
    </row>
    <row r="13" s="3" customFormat="true" ht="12.2" hidden="false" customHeight="true" outlineLevel="0" collapsed="false">
      <c r="A13" s="88" t="s">
        <v>158</v>
      </c>
      <c r="B13" s="89" t="s">
        <v>23</v>
      </c>
      <c r="C13" s="90" t="s">
        <v>24</v>
      </c>
      <c r="D13" s="101" t="n">
        <v>3897367</v>
      </c>
      <c r="E13" s="103" t="n">
        <v>586269</v>
      </c>
      <c r="F13" s="103" t="n">
        <v>586269</v>
      </c>
      <c r="G13" s="91" t="n">
        <v>0</v>
      </c>
      <c r="H13" s="91" t="n">
        <v>0</v>
      </c>
      <c r="I13" s="91" t="n">
        <v>0</v>
      </c>
      <c r="J13" s="103" t="n">
        <v>3311098</v>
      </c>
      <c r="K13" s="103" t="n">
        <v>1226573</v>
      </c>
      <c r="L13" s="103" t="n">
        <v>1671709</v>
      </c>
      <c r="M13" s="103" t="n">
        <v>254957</v>
      </c>
      <c r="N13" s="103" t="n">
        <v>157859</v>
      </c>
      <c r="O13" s="63" t="n">
        <f aca="false">+J13/$J13*100</f>
        <v>100</v>
      </c>
      <c r="P13" s="63" t="n">
        <f aca="false">+K13/$J13*100</f>
        <v>37.0442976921855</v>
      </c>
      <c r="Q13" s="63" t="n">
        <f aca="false">+L13/$J13*100</f>
        <v>50.4880556238444</v>
      </c>
      <c r="R13" s="63" t="n">
        <f aca="false">+M13/$J13*100</f>
        <v>7.70007411438743</v>
      </c>
      <c r="S13" s="63" t="n">
        <f aca="false">+N13/$J13*100</f>
        <v>4.76757256958266</v>
      </c>
      <c r="T13" s="82" t="s">
        <v>91</v>
      </c>
      <c r="U13" s="65" t="n">
        <v>1791704</v>
      </c>
      <c r="V13" s="66" t="n">
        <v>889468</v>
      </c>
      <c r="W13" s="66" t="n">
        <v>902236</v>
      </c>
      <c r="X13" s="24" t="n">
        <v>446995</v>
      </c>
      <c r="Y13" s="67" t="n">
        <v>258072</v>
      </c>
      <c r="Z13" s="67" t="n">
        <v>188923</v>
      </c>
      <c r="AA13" s="24" t="n">
        <v>1154326</v>
      </c>
      <c r="AB13" s="67" t="n">
        <v>547381</v>
      </c>
      <c r="AC13" s="67" t="n">
        <v>606945</v>
      </c>
      <c r="AD13" s="24" t="n">
        <v>179535</v>
      </c>
      <c r="AE13" s="67" t="n">
        <v>82636</v>
      </c>
      <c r="AF13" s="67" t="n">
        <v>96899</v>
      </c>
      <c r="AG13" s="24" t="n">
        <v>10848</v>
      </c>
      <c r="AH13" s="67" t="n">
        <v>1379</v>
      </c>
      <c r="AI13" s="67" t="n">
        <v>9469</v>
      </c>
      <c r="AJ13" s="68" t="n">
        <f aca="false">U13-SUM(X13,AA13,AD13,AG13)</f>
        <v>0</v>
      </c>
      <c r="AK13" s="68" t="n">
        <f aca="false">V13-SUM(Y13,AB13,AE13,AH13)</f>
        <v>0</v>
      </c>
      <c r="AL13" s="68" t="n">
        <f aca="false">W13-SUM(Z13,AC13,AF13,AI13)</f>
        <v>0</v>
      </c>
      <c r="AM13" s="44" t="n">
        <f aca="false">U13-V13-W13</f>
        <v>0</v>
      </c>
      <c r="AN13" s="69" t="n">
        <f aca="false">AA13/U13*100</f>
        <v>64.4261552131379</v>
      </c>
      <c r="AO13" s="70" t="n">
        <f aca="false">AB13/V13*100</f>
        <v>61.5402690147369</v>
      </c>
      <c r="AP13" s="70" t="n">
        <f aca="false">AC13/W13*100</f>
        <v>67.2712017698252</v>
      </c>
      <c r="AQ13" s="44"/>
      <c r="AR13" s="44"/>
    </row>
    <row r="14" s="3" customFormat="true" ht="12.2" hidden="false" customHeight="true" outlineLevel="0" collapsed="false">
      <c r="A14" s="93" t="s">
        <v>159</v>
      </c>
      <c r="B14" s="94" t="s">
        <v>25</v>
      </c>
      <c r="C14" s="95" t="s">
        <v>26</v>
      </c>
      <c r="D14" s="102" t="n">
        <v>1935668</v>
      </c>
      <c r="E14" s="104" t="n">
        <v>305343</v>
      </c>
      <c r="F14" s="104" t="n">
        <v>305343</v>
      </c>
      <c r="G14" s="96" t="n">
        <v>0</v>
      </c>
      <c r="H14" s="96" t="n">
        <v>0</v>
      </c>
      <c r="I14" s="96" t="n">
        <v>0</v>
      </c>
      <c r="J14" s="104" t="n">
        <v>1630325</v>
      </c>
      <c r="K14" s="104" t="n">
        <v>659527</v>
      </c>
      <c r="L14" s="104" t="n">
        <v>828959</v>
      </c>
      <c r="M14" s="104" t="n">
        <v>114774</v>
      </c>
      <c r="N14" s="104" t="n">
        <v>27065</v>
      </c>
      <c r="O14" s="97" t="n">
        <f aca="false">+J14/$J14*100</f>
        <v>100</v>
      </c>
      <c r="P14" s="97" t="n">
        <f aca="false">+K14/$J14*100</f>
        <v>40.4537132166899</v>
      </c>
      <c r="Q14" s="97" t="n">
        <f aca="false">+L14/$J14*100</f>
        <v>50.8462423136491</v>
      </c>
      <c r="R14" s="97" t="n">
        <f aca="false">+M14/$J14*100</f>
        <v>7.03994602303222</v>
      </c>
      <c r="S14" s="97" t="n">
        <f aca="false">+N14/$J14*100</f>
        <v>1.66009844662874</v>
      </c>
      <c r="T14" s="82" t="s">
        <v>93</v>
      </c>
      <c r="U14" s="75" t="n">
        <v>1862445</v>
      </c>
      <c r="V14" s="76" t="n">
        <v>932140</v>
      </c>
      <c r="W14" s="76" t="n">
        <v>930305</v>
      </c>
      <c r="X14" s="77" t="n">
        <v>299407</v>
      </c>
      <c r="Y14" s="30" t="n">
        <v>165826</v>
      </c>
      <c r="Z14" s="30" t="n">
        <v>133581</v>
      </c>
      <c r="AA14" s="77" t="n">
        <v>1312357</v>
      </c>
      <c r="AB14" s="30" t="n">
        <v>652478</v>
      </c>
      <c r="AC14" s="30" t="n">
        <v>659879</v>
      </c>
      <c r="AD14" s="77" t="n">
        <v>228250</v>
      </c>
      <c r="AE14" s="30" t="n">
        <v>110667</v>
      </c>
      <c r="AF14" s="30" t="n">
        <v>117583</v>
      </c>
      <c r="AG14" s="77" t="n">
        <v>22431</v>
      </c>
      <c r="AH14" s="30" t="n">
        <v>3169</v>
      </c>
      <c r="AI14" s="30" t="n">
        <v>19262</v>
      </c>
      <c r="AJ14" s="68" t="n">
        <f aca="false">U14-SUM(X14,AA14,AD14,AG14)</f>
        <v>0</v>
      </c>
      <c r="AK14" s="68" t="n">
        <f aca="false">V14-SUM(Y14,AB14,AE14,AH14)</f>
        <v>0</v>
      </c>
      <c r="AL14" s="68" t="n">
        <f aca="false">W14-SUM(Z14,AC14,AF14,AI14)</f>
        <v>0</v>
      </c>
      <c r="AM14" s="44" t="n">
        <f aca="false">U14-V14-W14</f>
        <v>0</v>
      </c>
      <c r="AN14" s="69" t="n">
        <f aca="false">AA14/U14*100</f>
        <v>70.4642016274306</v>
      </c>
      <c r="AO14" s="70" t="n">
        <f aca="false">AB14/V14*100</f>
        <v>69.9978543995537</v>
      </c>
      <c r="AP14" s="70" t="n">
        <f aca="false">AC14/W14*100</f>
        <v>70.9314687118741</v>
      </c>
      <c r="AQ14" s="44"/>
      <c r="AR14" s="44"/>
    </row>
    <row r="15" s="3" customFormat="true" ht="12.2" hidden="false" customHeight="true" outlineLevel="0" collapsed="false">
      <c r="A15" s="93"/>
      <c r="B15" s="94" t="s">
        <v>27</v>
      </c>
      <c r="C15" s="95" t="s">
        <v>28</v>
      </c>
      <c r="D15" s="102" t="n">
        <v>1961699</v>
      </c>
      <c r="E15" s="104" t="n">
        <v>280926</v>
      </c>
      <c r="F15" s="104" t="n">
        <v>280926</v>
      </c>
      <c r="G15" s="96" t="n">
        <v>0</v>
      </c>
      <c r="H15" s="96" t="n">
        <v>0</v>
      </c>
      <c r="I15" s="96" t="n">
        <v>0</v>
      </c>
      <c r="J15" s="104" t="n">
        <v>1680773</v>
      </c>
      <c r="K15" s="104" t="n">
        <v>567046</v>
      </c>
      <c r="L15" s="104" t="n">
        <v>842750</v>
      </c>
      <c r="M15" s="104" t="n">
        <v>140183</v>
      </c>
      <c r="N15" s="104" t="n">
        <v>130794</v>
      </c>
      <c r="O15" s="97" t="n">
        <f aca="false">+J15/$J15*100</f>
        <v>100</v>
      </c>
      <c r="P15" s="97" t="n">
        <f aca="false">+K15/$J15*100</f>
        <v>33.7372149600214</v>
      </c>
      <c r="Q15" s="97" t="n">
        <f aca="false">+L15/$J15*100</f>
        <v>50.140619821951</v>
      </c>
      <c r="R15" s="97" t="n">
        <f aca="false">+M15/$J15*100</f>
        <v>8.34038861880813</v>
      </c>
      <c r="S15" s="97" t="n">
        <f aca="false">+N15/$J15*100</f>
        <v>7.78177659921953</v>
      </c>
      <c r="T15" s="82" t="s">
        <v>94</v>
      </c>
      <c r="U15" s="75" t="n">
        <v>1904868</v>
      </c>
      <c r="V15" s="76" t="n">
        <v>952466</v>
      </c>
      <c r="W15" s="76" t="n">
        <v>952402</v>
      </c>
      <c r="X15" s="77" t="n">
        <v>208473</v>
      </c>
      <c r="Y15" s="30" t="n">
        <v>114401</v>
      </c>
      <c r="Z15" s="30" t="n">
        <v>94072</v>
      </c>
      <c r="AA15" s="77" t="n">
        <v>1405731</v>
      </c>
      <c r="AB15" s="30" t="n">
        <v>712189</v>
      </c>
      <c r="AC15" s="30" t="n">
        <v>693542</v>
      </c>
      <c r="AD15" s="77" t="n">
        <v>246300</v>
      </c>
      <c r="AE15" s="30" t="n">
        <v>119463</v>
      </c>
      <c r="AF15" s="30" t="n">
        <v>126837</v>
      </c>
      <c r="AG15" s="77" t="n">
        <v>44364</v>
      </c>
      <c r="AH15" s="30" t="n">
        <v>6413</v>
      </c>
      <c r="AI15" s="30" t="n">
        <v>37951</v>
      </c>
      <c r="AJ15" s="68" t="n">
        <f aca="false">U15-SUM(X15,AA15,AD15,AG15)</f>
        <v>0</v>
      </c>
      <c r="AK15" s="68" t="n">
        <f aca="false">V15-SUM(Y15,AB15,AE15,AH15)</f>
        <v>0</v>
      </c>
      <c r="AL15" s="68" t="n">
        <f aca="false">W15-SUM(Z15,AC15,AF15,AI15)</f>
        <v>0</v>
      </c>
      <c r="AM15" s="44" t="n">
        <f aca="false">U15-V15-W15</f>
        <v>0</v>
      </c>
      <c r="AN15" s="69" t="n">
        <f aca="false">AA15/U15*100</f>
        <v>73.796767020077</v>
      </c>
      <c r="AO15" s="70" t="n">
        <f aca="false">AB15/V15*100</f>
        <v>74.7731677561194</v>
      </c>
      <c r="AP15" s="70" t="n">
        <f aca="false">AC15/W15*100</f>
        <v>72.8203006713552</v>
      </c>
      <c r="AQ15" s="44"/>
      <c r="AR15" s="44"/>
    </row>
    <row r="16" s="3" customFormat="true" ht="12.2" hidden="false" customHeight="true" outlineLevel="0" collapsed="false">
      <c r="A16" s="88" t="s">
        <v>114</v>
      </c>
      <c r="B16" s="89" t="s">
        <v>23</v>
      </c>
      <c r="C16" s="90" t="s">
        <v>24</v>
      </c>
      <c r="D16" s="101" t="n">
        <v>460486</v>
      </c>
      <c r="E16" s="103" t="n">
        <v>70271</v>
      </c>
      <c r="F16" s="103" t="n">
        <v>70271</v>
      </c>
      <c r="G16" s="91" t="n">
        <v>0</v>
      </c>
      <c r="H16" s="91" t="n">
        <v>0</v>
      </c>
      <c r="I16" s="91" t="n">
        <v>0</v>
      </c>
      <c r="J16" s="103" t="n">
        <v>390215</v>
      </c>
      <c r="K16" s="103" t="n">
        <v>131171</v>
      </c>
      <c r="L16" s="103" t="n">
        <v>204399</v>
      </c>
      <c r="M16" s="103" t="n">
        <v>26173</v>
      </c>
      <c r="N16" s="103" t="n">
        <v>28472</v>
      </c>
      <c r="O16" s="63" t="n">
        <f aca="false">+J16/$J16*100</f>
        <v>100</v>
      </c>
      <c r="P16" s="63" t="n">
        <f aca="false">+K16/$J16*100</f>
        <v>33.6150583652602</v>
      </c>
      <c r="Q16" s="63" t="n">
        <f aca="false">+L16/$J16*100</f>
        <v>52.381123226939</v>
      </c>
      <c r="R16" s="63" t="n">
        <f aca="false">+M16/$J16*100</f>
        <v>6.70732801148085</v>
      </c>
      <c r="S16" s="63" t="n">
        <f aca="false">+N16/$J16*100</f>
        <v>7.29649039631998</v>
      </c>
      <c r="T16" s="82" t="s">
        <v>96</v>
      </c>
      <c r="U16" s="65" t="n">
        <v>1780392</v>
      </c>
      <c r="V16" s="66" t="n">
        <v>883709</v>
      </c>
      <c r="W16" s="66" t="n">
        <v>896683</v>
      </c>
      <c r="X16" s="24" t="n">
        <v>134893</v>
      </c>
      <c r="Y16" s="67" t="n">
        <v>72775</v>
      </c>
      <c r="Z16" s="67" t="n">
        <v>62118</v>
      </c>
      <c r="AA16" s="24" t="n">
        <v>1350019</v>
      </c>
      <c r="AB16" s="67" t="n">
        <v>692694</v>
      </c>
      <c r="AC16" s="67" t="n">
        <v>657325</v>
      </c>
      <c r="AD16" s="24" t="n">
        <v>221340</v>
      </c>
      <c r="AE16" s="67" t="n">
        <v>107387</v>
      </c>
      <c r="AF16" s="67" t="n">
        <v>113953</v>
      </c>
      <c r="AG16" s="24" t="n">
        <v>74140</v>
      </c>
      <c r="AH16" s="67" t="n">
        <v>10853</v>
      </c>
      <c r="AI16" s="67" t="n">
        <v>63287</v>
      </c>
      <c r="AJ16" s="68" t="n">
        <f aca="false">U16-SUM(X16,AA16,AD16,AG16)</f>
        <v>0</v>
      </c>
      <c r="AK16" s="68" t="n">
        <f aca="false">V16-SUM(Y16,AB16,AE16,AH16)</f>
        <v>0</v>
      </c>
      <c r="AL16" s="68" t="n">
        <f aca="false">W16-SUM(Z16,AC16,AF16,AI16)</f>
        <v>0</v>
      </c>
      <c r="AM16" s="44" t="n">
        <f aca="false">U16-V16-W16</f>
        <v>0</v>
      </c>
      <c r="AN16" s="69" t="n">
        <f aca="false">AA16/U16*100</f>
        <v>75.8270650508427</v>
      </c>
      <c r="AO16" s="70" t="n">
        <f aca="false">AB16/V16*100</f>
        <v>78.3848529323567</v>
      </c>
      <c r="AP16" s="70" t="n">
        <f aca="false">AC16/W16*100</f>
        <v>73.3062854988887</v>
      </c>
      <c r="AQ16" s="44"/>
      <c r="AR16" s="44"/>
    </row>
    <row r="17" s="3" customFormat="true" ht="12.2" hidden="false" customHeight="true" outlineLevel="0" collapsed="false">
      <c r="A17" s="93" t="s">
        <v>115</v>
      </c>
      <c r="B17" s="94" t="s">
        <v>25</v>
      </c>
      <c r="C17" s="95" t="s">
        <v>26</v>
      </c>
      <c r="D17" s="102" t="n">
        <v>234682</v>
      </c>
      <c r="E17" s="104" t="n">
        <v>36733</v>
      </c>
      <c r="F17" s="104" t="n">
        <v>36733</v>
      </c>
      <c r="G17" s="96" t="n">
        <v>0</v>
      </c>
      <c r="H17" s="96" t="n">
        <v>0</v>
      </c>
      <c r="I17" s="96" t="n">
        <v>0</v>
      </c>
      <c r="J17" s="104" t="n">
        <v>197949</v>
      </c>
      <c r="K17" s="104" t="n">
        <v>73033</v>
      </c>
      <c r="L17" s="104" t="n">
        <v>105856</v>
      </c>
      <c r="M17" s="104" t="n">
        <v>13564</v>
      </c>
      <c r="N17" s="104" t="n">
        <v>5496</v>
      </c>
      <c r="O17" s="97" t="n">
        <f aca="false">+J17/$J17*100</f>
        <v>100</v>
      </c>
      <c r="P17" s="97" t="n">
        <f aca="false">+K17/$J17*100</f>
        <v>36.8948567560331</v>
      </c>
      <c r="Q17" s="97" t="n">
        <f aca="false">+L17/$J17*100</f>
        <v>53.4764004869941</v>
      </c>
      <c r="R17" s="97" t="n">
        <f aca="false">+M17/$J17*100</f>
        <v>6.85227002914892</v>
      </c>
      <c r="S17" s="97" t="n">
        <f aca="false">+N17/$J17*100</f>
        <v>2.77647272782383</v>
      </c>
      <c r="T17" s="82" t="s">
        <v>98</v>
      </c>
      <c r="U17" s="75" t="n">
        <v>1572529</v>
      </c>
      <c r="V17" s="76" t="n">
        <v>773674</v>
      </c>
      <c r="W17" s="76" t="n">
        <v>798855</v>
      </c>
      <c r="X17" s="77" t="n">
        <v>86089</v>
      </c>
      <c r="Y17" s="30" t="n">
        <v>42006</v>
      </c>
      <c r="Z17" s="30" t="n">
        <v>44083</v>
      </c>
      <c r="AA17" s="77" t="n">
        <v>1206580</v>
      </c>
      <c r="AB17" s="30" t="n">
        <v>632616</v>
      </c>
      <c r="AC17" s="30" t="n">
        <v>573964</v>
      </c>
      <c r="AD17" s="77" t="n">
        <v>164954</v>
      </c>
      <c r="AE17" s="30" t="n">
        <v>82588</v>
      </c>
      <c r="AF17" s="30" t="n">
        <v>82366</v>
      </c>
      <c r="AG17" s="77" t="n">
        <v>114906</v>
      </c>
      <c r="AH17" s="30" t="n">
        <v>16464</v>
      </c>
      <c r="AI17" s="30" t="n">
        <v>98442</v>
      </c>
      <c r="AJ17" s="68" t="n">
        <f aca="false">U17-SUM(X17,AA17,AD17,AG17)</f>
        <v>0</v>
      </c>
      <c r="AK17" s="68" t="n">
        <f aca="false">V17-SUM(Y17,AB17,AE17,AH17)</f>
        <v>0</v>
      </c>
      <c r="AL17" s="68" t="n">
        <f aca="false">W17-SUM(Z17,AC17,AF17,AI17)</f>
        <v>0</v>
      </c>
      <c r="AM17" s="44" t="n">
        <f aca="false">U17-V17-W17</f>
        <v>0</v>
      </c>
      <c r="AN17" s="69" t="n">
        <f aca="false">AA17/U17*100</f>
        <v>76.7286326675057</v>
      </c>
      <c r="AO17" s="70" t="n">
        <f aca="false">AB17/V17*100</f>
        <v>81.7677729896572</v>
      </c>
      <c r="AP17" s="70" t="n">
        <f aca="false">AC17/W17*100</f>
        <v>71.8483329265011</v>
      </c>
      <c r="AQ17" s="44"/>
      <c r="AR17" s="44"/>
    </row>
    <row r="18" s="3" customFormat="true" ht="12.2" hidden="false" customHeight="true" outlineLevel="0" collapsed="false">
      <c r="A18" s="93"/>
      <c r="B18" s="94" t="s">
        <v>27</v>
      </c>
      <c r="C18" s="95" t="s">
        <v>28</v>
      </c>
      <c r="D18" s="102" t="n">
        <v>225804</v>
      </c>
      <c r="E18" s="104" t="n">
        <v>33538</v>
      </c>
      <c r="F18" s="104" t="n">
        <v>33538</v>
      </c>
      <c r="G18" s="96" t="n">
        <v>0</v>
      </c>
      <c r="H18" s="96" t="n">
        <v>0</v>
      </c>
      <c r="I18" s="96" t="n">
        <v>0</v>
      </c>
      <c r="J18" s="104" t="n">
        <v>192266</v>
      </c>
      <c r="K18" s="104" t="n">
        <v>58138</v>
      </c>
      <c r="L18" s="104" t="n">
        <v>98543</v>
      </c>
      <c r="M18" s="104" t="n">
        <v>12609</v>
      </c>
      <c r="N18" s="104" t="n">
        <v>22976</v>
      </c>
      <c r="O18" s="97" t="n">
        <f aca="false">+J18/$J18*100</f>
        <v>100</v>
      </c>
      <c r="P18" s="97" t="n">
        <f aca="false">+K18/$J18*100</f>
        <v>30.2383156668366</v>
      </c>
      <c r="Q18" s="97" t="n">
        <f aca="false">+L18/$J18*100</f>
        <v>51.253471752676</v>
      </c>
      <c r="R18" s="97" t="n">
        <f aca="false">+M18/$J18*100</f>
        <v>6.55810179646948</v>
      </c>
      <c r="S18" s="97" t="n">
        <f aca="false">+N18/$J18*100</f>
        <v>11.950110784018</v>
      </c>
      <c r="T18" s="82" t="s">
        <v>99</v>
      </c>
      <c r="U18" s="75" t="n">
        <v>1027281</v>
      </c>
      <c r="V18" s="76" t="n">
        <v>500740</v>
      </c>
      <c r="W18" s="76" t="n">
        <v>526541</v>
      </c>
      <c r="X18" s="77" t="n">
        <v>42121</v>
      </c>
      <c r="Y18" s="30" t="n">
        <v>19344</v>
      </c>
      <c r="Z18" s="30" t="n">
        <v>22777</v>
      </c>
      <c r="AA18" s="77" t="n">
        <v>783315</v>
      </c>
      <c r="AB18" s="30" t="n">
        <v>421265</v>
      </c>
      <c r="AC18" s="30" t="n">
        <v>362050</v>
      </c>
      <c r="AD18" s="77" t="n">
        <v>79939</v>
      </c>
      <c r="AE18" s="30" t="n">
        <v>42526</v>
      </c>
      <c r="AF18" s="30" t="n">
        <v>37413</v>
      </c>
      <c r="AG18" s="77" t="n">
        <v>121906</v>
      </c>
      <c r="AH18" s="30" t="n">
        <v>17605</v>
      </c>
      <c r="AI18" s="30" t="n">
        <v>104301</v>
      </c>
      <c r="AJ18" s="68" t="n">
        <f aca="false">U18-SUM(X18,AA18,AD18,AG18)</f>
        <v>0</v>
      </c>
      <c r="AK18" s="68" t="n">
        <f aca="false">V18-SUM(Y18,AB18,AE18,AH18)</f>
        <v>0</v>
      </c>
      <c r="AL18" s="68" t="n">
        <f aca="false">W18-SUM(Z18,AC18,AF18,AI18)</f>
        <v>0</v>
      </c>
      <c r="AM18" s="44" t="n">
        <f aca="false">U18-V18-W18</f>
        <v>0</v>
      </c>
      <c r="AN18" s="69" t="n">
        <f aca="false">AA18/U18*100</f>
        <v>76.2512885958175</v>
      </c>
      <c r="AO18" s="70" t="n">
        <f aca="false">AB18/V18*100</f>
        <v>84.1284898350441</v>
      </c>
      <c r="AP18" s="70" t="n">
        <f aca="false">AC18/W18*100</f>
        <v>68.7600775628109</v>
      </c>
      <c r="AQ18" s="44"/>
      <c r="AR18" s="44"/>
    </row>
    <row r="19" s="3" customFormat="true" ht="12.2" hidden="false" customHeight="true" outlineLevel="0" collapsed="false">
      <c r="A19" s="88" t="s">
        <v>116</v>
      </c>
      <c r="B19" s="89" t="s">
        <v>23</v>
      </c>
      <c r="C19" s="90" t="s">
        <v>24</v>
      </c>
      <c r="D19" s="101" t="n">
        <v>2002060</v>
      </c>
      <c r="E19" s="103" t="n">
        <v>363341</v>
      </c>
      <c r="F19" s="103" t="n">
        <v>363341</v>
      </c>
      <c r="G19" s="91" t="n">
        <v>0</v>
      </c>
      <c r="H19" s="91" t="n">
        <v>0</v>
      </c>
      <c r="I19" s="91" t="n">
        <v>0</v>
      </c>
      <c r="J19" s="103" t="n">
        <v>1638719</v>
      </c>
      <c r="K19" s="103" t="n">
        <v>567269</v>
      </c>
      <c r="L19" s="103" t="n">
        <v>863580</v>
      </c>
      <c r="M19" s="103" t="n">
        <v>126761</v>
      </c>
      <c r="N19" s="103" t="n">
        <v>81109</v>
      </c>
      <c r="O19" s="63" t="n">
        <f aca="false">+J19/$J19*100</f>
        <v>100</v>
      </c>
      <c r="P19" s="63" t="n">
        <f aca="false">+K19/$J19*100</f>
        <v>34.6166121220295</v>
      </c>
      <c r="Q19" s="63" t="n">
        <f aca="false">+L19/$J19*100</f>
        <v>52.6984797271527</v>
      </c>
      <c r="R19" s="63" t="n">
        <f aca="false">+M19/$J19*100</f>
        <v>7.73537134798584</v>
      </c>
      <c r="S19" s="63" t="n">
        <f aca="false">+N19/$J19*100</f>
        <v>4.94953680283197</v>
      </c>
      <c r="T19" s="82" t="s">
        <v>101</v>
      </c>
      <c r="U19" s="65" t="n">
        <v>736850</v>
      </c>
      <c r="V19" s="66" t="n">
        <v>351553</v>
      </c>
      <c r="W19" s="66" t="n">
        <v>385297</v>
      </c>
      <c r="X19" s="24" t="n">
        <v>21342</v>
      </c>
      <c r="Y19" s="67" t="n">
        <v>10862</v>
      </c>
      <c r="Z19" s="67" t="n">
        <v>10480</v>
      </c>
      <c r="AA19" s="24" t="n">
        <v>543871</v>
      </c>
      <c r="AB19" s="67" t="n">
        <v>297825</v>
      </c>
      <c r="AC19" s="67" t="n">
        <v>246046</v>
      </c>
      <c r="AD19" s="24" t="n">
        <v>37183</v>
      </c>
      <c r="AE19" s="67" t="n">
        <v>20883</v>
      </c>
      <c r="AF19" s="67" t="n">
        <v>16300</v>
      </c>
      <c r="AG19" s="24" t="n">
        <v>134454</v>
      </c>
      <c r="AH19" s="67" t="n">
        <v>21983</v>
      </c>
      <c r="AI19" s="67" t="n">
        <v>112471</v>
      </c>
      <c r="AJ19" s="68" t="n">
        <f aca="false">U19-SUM(X19,AA19,AD19,AG19)</f>
        <v>0</v>
      </c>
      <c r="AK19" s="68" t="n">
        <f aca="false">V19-SUM(Y19,AB19,AE19,AH19)</f>
        <v>0</v>
      </c>
      <c r="AL19" s="68" t="n">
        <f aca="false">W19-SUM(Z19,AC19,AF19,AI19)</f>
        <v>0</v>
      </c>
      <c r="AM19" s="44" t="n">
        <f aca="false">U19-V19-W19</f>
        <v>0</v>
      </c>
      <c r="AN19" s="69" t="n">
        <f aca="false">AA19/U19*100</f>
        <v>73.8102734613558</v>
      </c>
      <c r="AO19" s="70" t="n">
        <f aca="false">AB19/V19*100</f>
        <v>84.7169559070752</v>
      </c>
      <c r="AP19" s="70" t="n">
        <f aca="false">AC19/W19*100</f>
        <v>63.8587894533308</v>
      </c>
      <c r="AQ19" s="44"/>
      <c r="AR19" s="44"/>
    </row>
    <row r="20" s="3" customFormat="true" ht="12.2" hidden="false" customHeight="true" outlineLevel="0" collapsed="false">
      <c r="A20" s="93" t="s">
        <v>117</v>
      </c>
      <c r="B20" s="94" t="s">
        <v>25</v>
      </c>
      <c r="C20" s="95" t="s">
        <v>26</v>
      </c>
      <c r="D20" s="102" t="n">
        <v>1009274</v>
      </c>
      <c r="E20" s="104" t="n">
        <v>190044</v>
      </c>
      <c r="F20" s="104" t="n">
        <v>190044</v>
      </c>
      <c r="G20" s="96" t="n">
        <v>0</v>
      </c>
      <c r="H20" s="96" t="n">
        <v>0</v>
      </c>
      <c r="I20" s="96" t="n">
        <v>0</v>
      </c>
      <c r="J20" s="104" t="n">
        <v>819230</v>
      </c>
      <c r="K20" s="104" t="n">
        <v>313889</v>
      </c>
      <c r="L20" s="104" t="n">
        <v>432113</v>
      </c>
      <c r="M20" s="104" t="n">
        <v>58697</v>
      </c>
      <c r="N20" s="104" t="n">
        <v>14531</v>
      </c>
      <c r="O20" s="97" t="n">
        <f aca="false">+J20/$J20*100</f>
        <v>100</v>
      </c>
      <c r="P20" s="97" t="n">
        <f aca="false">+K20/$J20*100</f>
        <v>38.3151251785213</v>
      </c>
      <c r="Q20" s="97" t="n">
        <f aca="false">+L20/$J20*100</f>
        <v>52.7462373204106</v>
      </c>
      <c r="R20" s="97" t="n">
        <f aca="false">+M20/$J20*100</f>
        <v>7.1648987463838</v>
      </c>
      <c r="S20" s="97" t="n">
        <f aca="false">+N20/$J20*100</f>
        <v>1.77373875468428</v>
      </c>
      <c r="T20" s="82" t="s">
        <v>103</v>
      </c>
      <c r="U20" s="75" t="n">
        <v>648886</v>
      </c>
      <c r="V20" s="76" t="n">
        <v>298770</v>
      </c>
      <c r="W20" s="76" t="n">
        <v>350116</v>
      </c>
      <c r="X20" s="77" t="n">
        <v>15819</v>
      </c>
      <c r="Y20" s="30" t="n">
        <v>8238</v>
      </c>
      <c r="Z20" s="30" t="n">
        <v>7581</v>
      </c>
      <c r="AA20" s="77" t="n">
        <v>439992</v>
      </c>
      <c r="AB20" s="30" t="n">
        <v>246139</v>
      </c>
      <c r="AC20" s="30" t="n">
        <v>193853</v>
      </c>
      <c r="AD20" s="77" t="n">
        <v>20926</v>
      </c>
      <c r="AE20" s="30" t="n">
        <v>11309</v>
      </c>
      <c r="AF20" s="30" t="n">
        <v>9617</v>
      </c>
      <c r="AG20" s="77" t="n">
        <v>172149</v>
      </c>
      <c r="AH20" s="30" t="n">
        <v>33084</v>
      </c>
      <c r="AI20" s="30" t="n">
        <v>139065</v>
      </c>
      <c r="AJ20" s="68" t="n">
        <f aca="false">U20-SUM(X20,AA20,AD20,AG20)</f>
        <v>0</v>
      </c>
      <c r="AK20" s="68" t="n">
        <f aca="false">V20-SUM(Y20,AB20,AE20,AH20)</f>
        <v>0</v>
      </c>
      <c r="AL20" s="68" t="n">
        <f aca="false">W20-SUM(Z20,AC20,AF20,AI20)</f>
        <v>0</v>
      </c>
      <c r="AM20" s="44" t="n">
        <f aca="false">U20-V20-W20</f>
        <v>0</v>
      </c>
      <c r="AN20" s="69" t="n">
        <f aca="false">AA20/U20*100</f>
        <v>67.8072881831323</v>
      </c>
      <c r="AO20" s="70" t="n">
        <f aca="false">AB20/V20*100</f>
        <v>82.3841081768585</v>
      </c>
      <c r="AP20" s="70" t="n">
        <f aca="false">AC20/W20*100</f>
        <v>55.3682208182431</v>
      </c>
      <c r="AQ20" s="44"/>
      <c r="AR20" s="44"/>
    </row>
    <row r="21" s="3" customFormat="true" ht="12.2" hidden="false" customHeight="true" outlineLevel="0" collapsed="false">
      <c r="A21" s="93"/>
      <c r="B21" s="94" t="s">
        <v>27</v>
      </c>
      <c r="C21" s="95" t="s">
        <v>28</v>
      </c>
      <c r="D21" s="102" t="n">
        <v>992786</v>
      </c>
      <c r="E21" s="104" t="n">
        <v>173297</v>
      </c>
      <c r="F21" s="104" t="n">
        <v>173297</v>
      </c>
      <c r="G21" s="96" t="n">
        <v>0</v>
      </c>
      <c r="H21" s="96" t="n">
        <v>0</v>
      </c>
      <c r="I21" s="96" t="n">
        <v>0</v>
      </c>
      <c r="J21" s="104" t="n">
        <v>819489</v>
      </c>
      <c r="K21" s="104" t="n">
        <v>253380</v>
      </c>
      <c r="L21" s="104" t="n">
        <v>431467</v>
      </c>
      <c r="M21" s="104" t="n">
        <v>68064</v>
      </c>
      <c r="N21" s="104" t="n">
        <v>66578</v>
      </c>
      <c r="O21" s="97" t="n">
        <f aca="false">+J21/$J21*100</f>
        <v>100</v>
      </c>
      <c r="P21" s="97" t="n">
        <f aca="false">+K21/$J21*100</f>
        <v>30.9192679828527</v>
      </c>
      <c r="Q21" s="97" t="n">
        <f aca="false">+L21/$J21*100</f>
        <v>52.6507372277114</v>
      </c>
      <c r="R21" s="97" t="n">
        <f aca="false">+M21/$J21*100</f>
        <v>8.30566365137299</v>
      </c>
      <c r="S21" s="97" t="n">
        <f aca="false">+N21/$J21*100</f>
        <v>8.12433113806287</v>
      </c>
      <c r="T21" s="82" t="s">
        <v>104</v>
      </c>
      <c r="U21" s="75" t="n">
        <v>497209</v>
      </c>
      <c r="V21" s="76" t="n">
        <v>234614</v>
      </c>
      <c r="W21" s="76" t="n">
        <v>262595</v>
      </c>
      <c r="X21" s="77" t="n">
        <v>12075</v>
      </c>
      <c r="Y21" s="30" t="n">
        <v>6894</v>
      </c>
      <c r="Z21" s="30" t="n">
        <v>5181</v>
      </c>
      <c r="AA21" s="77" t="n">
        <v>293258</v>
      </c>
      <c r="AB21" s="30" t="n">
        <v>179640</v>
      </c>
      <c r="AC21" s="30" t="n">
        <v>113618</v>
      </c>
      <c r="AD21" s="77" t="n">
        <v>12434</v>
      </c>
      <c r="AE21" s="30" t="n">
        <v>7233</v>
      </c>
      <c r="AF21" s="30" t="n">
        <v>5201</v>
      </c>
      <c r="AG21" s="77" t="n">
        <v>179442</v>
      </c>
      <c r="AH21" s="30" t="n">
        <v>40847</v>
      </c>
      <c r="AI21" s="30" t="n">
        <v>138595</v>
      </c>
      <c r="AJ21" s="68" t="n">
        <f aca="false">U21-SUM(X21,AA21,AD21,AG21)</f>
        <v>0</v>
      </c>
      <c r="AK21" s="68" t="n">
        <f aca="false">V21-SUM(Y21,AB21,AE21,AH21)</f>
        <v>0</v>
      </c>
      <c r="AL21" s="68" t="n">
        <f aca="false">W21-SUM(Z21,AC21,AF21,AI21)</f>
        <v>0</v>
      </c>
      <c r="AM21" s="44" t="n">
        <f aca="false">U21-V21-W21</f>
        <v>0</v>
      </c>
      <c r="AN21" s="69" t="n">
        <f aca="false">AA21/U21*100</f>
        <v>58.9808309986344</v>
      </c>
      <c r="AO21" s="70" t="n">
        <f aca="false">AB21/V21*100</f>
        <v>76.5683207310732</v>
      </c>
      <c r="AP21" s="70" t="n">
        <f aca="false">AC21/W21*100</f>
        <v>43.2673889449533</v>
      </c>
      <c r="AQ21" s="44"/>
      <c r="AR21" s="44"/>
    </row>
    <row r="22" s="3" customFormat="true" ht="12.2" hidden="false" customHeight="true" outlineLevel="0" collapsed="false">
      <c r="A22" s="88" t="s">
        <v>118</v>
      </c>
      <c r="B22" s="89" t="s">
        <v>23</v>
      </c>
      <c r="C22" s="90" t="s">
        <v>24</v>
      </c>
      <c r="D22" s="101" t="n">
        <v>513015</v>
      </c>
      <c r="E22" s="103" t="n">
        <v>96990</v>
      </c>
      <c r="F22" s="103" t="n">
        <v>96990</v>
      </c>
      <c r="G22" s="91" t="n">
        <v>0</v>
      </c>
      <c r="H22" s="91" t="n">
        <v>0</v>
      </c>
      <c r="I22" s="91" t="n">
        <v>0</v>
      </c>
      <c r="J22" s="103" t="n">
        <v>416025</v>
      </c>
      <c r="K22" s="103" t="n">
        <v>130149</v>
      </c>
      <c r="L22" s="103" t="n">
        <v>234247</v>
      </c>
      <c r="M22" s="103" t="n">
        <v>26757</v>
      </c>
      <c r="N22" s="103" t="n">
        <v>24872</v>
      </c>
      <c r="O22" s="63" t="n">
        <f aca="false">+J22/$J22*100</f>
        <v>100</v>
      </c>
      <c r="P22" s="63" t="n">
        <f aca="false">+K22/$J22*100</f>
        <v>31.2839372633856</v>
      </c>
      <c r="Q22" s="63" t="n">
        <f aca="false">+L22/$J22*100</f>
        <v>56.3059912264888</v>
      </c>
      <c r="R22" s="63" t="n">
        <f aca="false">+M22/$J22*100</f>
        <v>6.43158464034613</v>
      </c>
      <c r="S22" s="63" t="n">
        <f aca="false">+N22/$J22*100</f>
        <v>5.97848686977946</v>
      </c>
      <c r="T22" s="82" t="s">
        <v>106</v>
      </c>
      <c r="U22" s="65" t="n">
        <v>364105</v>
      </c>
      <c r="V22" s="66" t="n">
        <v>188509</v>
      </c>
      <c r="W22" s="66" t="n">
        <v>175596</v>
      </c>
      <c r="X22" s="24" t="n">
        <v>13648</v>
      </c>
      <c r="Y22" s="67" t="n">
        <v>9593</v>
      </c>
      <c r="Z22" s="67" t="n">
        <v>4055</v>
      </c>
      <c r="AA22" s="24" t="n">
        <v>180766</v>
      </c>
      <c r="AB22" s="67" t="n">
        <v>131189</v>
      </c>
      <c r="AC22" s="67" t="n">
        <v>49577</v>
      </c>
      <c r="AD22" s="24" t="n">
        <v>9405</v>
      </c>
      <c r="AE22" s="67" t="n">
        <v>6413</v>
      </c>
      <c r="AF22" s="67" t="n">
        <v>2992</v>
      </c>
      <c r="AG22" s="24" t="n">
        <v>160286</v>
      </c>
      <c r="AH22" s="67" t="n">
        <v>41314</v>
      </c>
      <c r="AI22" s="67" t="n">
        <v>118972</v>
      </c>
      <c r="AJ22" s="68" t="n">
        <f aca="false">U22-SUM(X22,AA22,AD22,AG22)</f>
        <v>0</v>
      </c>
      <c r="AK22" s="68" t="n">
        <f aca="false">V22-SUM(Y22,AB22,AE22,AH22)</f>
        <v>0</v>
      </c>
      <c r="AL22" s="68" t="n">
        <f aca="false">W22-SUM(Z22,AC22,AF22,AI22)</f>
        <v>0</v>
      </c>
      <c r="AM22" s="44" t="n">
        <f aca="false">U22-V22-W22</f>
        <v>0</v>
      </c>
      <c r="AN22" s="69" t="n">
        <f aca="false">AA22/U22*100</f>
        <v>49.6466678567995</v>
      </c>
      <c r="AO22" s="70" t="n">
        <f aca="false">AB22/V22*100</f>
        <v>69.5929637311746</v>
      </c>
      <c r="AP22" s="70" t="n">
        <f aca="false">AC22/W22*100</f>
        <v>28.2335588509989</v>
      </c>
      <c r="AQ22" s="44"/>
      <c r="AR22" s="44"/>
    </row>
    <row r="23" s="3" customFormat="true" ht="12.2" hidden="false" customHeight="true" outlineLevel="0" collapsed="false">
      <c r="A23" s="93" t="s">
        <v>119</v>
      </c>
      <c r="B23" s="94" t="s">
        <v>25</v>
      </c>
      <c r="C23" s="95" t="s">
        <v>26</v>
      </c>
      <c r="D23" s="102" t="n">
        <v>264014</v>
      </c>
      <c r="E23" s="104" t="n">
        <v>50980</v>
      </c>
      <c r="F23" s="104" t="n">
        <v>50980</v>
      </c>
      <c r="G23" s="96" t="n">
        <v>0</v>
      </c>
      <c r="H23" s="96" t="n">
        <v>0</v>
      </c>
      <c r="I23" s="96" t="n">
        <v>0</v>
      </c>
      <c r="J23" s="104" t="n">
        <v>213034</v>
      </c>
      <c r="K23" s="104" t="n">
        <v>73666</v>
      </c>
      <c r="L23" s="104" t="n">
        <v>120387</v>
      </c>
      <c r="M23" s="104" t="n">
        <v>13502</v>
      </c>
      <c r="N23" s="104" t="n">
        <v>5479</v>
      </c>
      <c r="O23" s="97" t="n">
        <f aca="false">+J23/$J23*100</f>
        <v>100</v>
      </c>
      <c r="P23" s="97" t="n">
        <f aca="false">+K23/$J23*100</f>
        <v>34.579456800323</v>
      </c>
      <c r="Q23" s="97" t="n">
        <f aca="false">+L23/$J23*100</f>
        <v>56.5106978228827</v>
      </c>
      <c r="R23" s="97" t="n">
        <f aca="false">+M23/$J23*100</f>
        <v>6.33795544373199</v>
      </c>
      <c r="S23" s="97" t="n">
        <f aca="false">+N23/$J23*100</f>
        <v>2.57188993306233</v>
      </c>
      <c r="T23" s="82" t="s">
        <v>108</v>
      </c>
      <c r="U23" s="75" t="n">
        <v>173270</v>
      </c>
      <c r="V23" s="76" t="n">
        <v>85006</v>
      </c>
      <c r="W23" s="76" t="n">
        <v>88264</v>
      </c>
      <c r="X23" s="77" t="n">
        <v>9403</v>
      </c>
      <c r="Y23" s="30" t="n">
        <v>6721</v>
      </c>
      <c r="Z23" s="30" t="n">
        <v>2682</v>
      </c>
      <c r="AA23" s="77" t="n">
        <v>63416</v>
      </c>
      <c r="AB23" s="30" t="n">
        <v>50213</v>
      </c>
      <c r="AC23" s="30" t="n">
        <v>13203</v>
      </c>
      <c r="AD23" s="77" t="n">
        <v>4055</v>
      </c>
      <c r="AE23" s="30" t="n">
        <v>2745</v>
      </c>
      <c r="AF23" s="30" t="n">
        <v>1310</v>
      </c>
      <c r="AG23" s="77" t="n">
        <v>96396</v>
      </c>
      <c r="AH23" s="30" t="n">
        <v>25327</v>
      </c>
      <c r="AI23" s="30" t="n">
        <v>71069</v>
      </c>
      <c r="AJ23" s="68" t="n">
        <f aca="false">U23-SUM(X23,AA23,AD23,AG23)</f>
        <v>0</v>
      </c>
      <c r="AK23" s="68" t="n">
        <f aca="false">V23-SUM(Y23,AB23,AE23,AH23)</f>
        <v>0</v>
      </c>
      <c r="AL23" s="68" t="n">
        <f aca="false">W23-SUM(Z23,AC23,AF23,AI23)</f>
        <v>0</v>
      </c>
      <c r="AM23" s="44" t="n">
        <f aca="false">U23-V23-W23</f>
        <v>0</v>
      </c>
      <c r="AN23" s="69" t="n">
        <f aca="false">AA23/U23*100</f>
        <v>36.5995267501587</v>
      </c>
      <c r="AO23" s="70" t="n">
        <f aca="false">AB23/V23*100</f>
        <v>59.0699480036703</v>
      </c>
      <c r="AP23" s="70" t="n">
        <f aca="false">AC23/W23*100</f>
        <v>14.9585334904378</v>
      </c>
      <c r="AQ23" s="44"/>
      <c r="AR23" s="44"/>
    </row>
    <row r="24" s="3" customFormat="true" ht="12.2" hidden="false" customHeight="true" outlineLevel="0" collapsed="false">
      <c r="A24" s="93"/>
      <c r="B24" s="94" t="s">
        <v>27</v>
      </c>
      <c r="C24" s="95" t="s">
        <v>28</v>
      </c>
      <c r="D24" s="102" t="n">
        <v>249001</v>
      </c>
      <c r="E24" s="104" t="n">
        <v>46010</v>
      </c>
      <c r="F24" s="104" t="n">
        <v>46010</v>
      </c>
      <c r="G24" s="96" t="n">
        <v>0</v>
      </c>
      <c r="H24" s="96" t="n">
        <v>0</v>
      </c>
      <c r="I24" s="96" t="n">
        <v>0</v>
      </c>
      <c r="J24" s="104" t="n">
        <v>202991</v>
      </c>
      <c r="K24" s="104" t="n">
        <v>56483</v>
      </c>
      <c r="L24" s="104" t="n">
        <v>113860</v>
      </c>
      <c r="M24" s="104" t="n">
        <v>13255</v>
      </c>
      <c r="N24" s="104" t="n">
        <v>19393</v>
      </c>
      <c r="O24" s="97" t="n">
        <f aca="false">+J24/$J24*100</f>
        <v>100</v>
      </c>
      <c r="P24" s="97" t="n">
        <f aca="false">+K24/$J24*100</f>
        <v>27.8253715681976</v>
      </c>
      <c r="Q24" s="97" t="n">
        <f aca="false">+L24/$J24*100</f>
        <v>56.0911567507919</v>
      </c>
      <c r="R24" s="97" t="n">
        <f aca="false">+M24/$J24*100</f>
        <v>6.52984615081457</v>
      </c>
      <c r="S24" s="97" t="n">
        <f aca="false">+N24/$J24*100</f>
        <v>9.55362553019592</v>
      </c>
      <c r="T24" s="82" t="s">
        <v>109</v>
      </c>
      <c r="U24" s="75" t="n">
        <v>53396</v>
      </c>
      <c r="V24" s="76" t="n">
        <v>23822</v>
      </c>
      <c r="W24" s="76" t="n">
        <v>29574</v>
      </c>
      <c r="X24" s="77" t="n">
        <v>3343</v>
      </c>
      <c r="Y24" s="30" t="n">
        <v>2323</v>
      </c>
      <c r="Z24" s="30" t="n">
        <v>1020</v>
      </c>
      <c r="AA24" s="77" t="n">
        <v>13320</v>
      </c>
      <c r="AB24" s="30" t="n">
        <v>11021</v>
      </c>
      <c r="AC24" s="30" t="n">
        <v>2299</v>
      </c>
      <c r="AD24" s="77" t="n">
        <v>1007</v>
      </c>
      <c r="AE24" s="30" t="n">
        <v>672</v>
      </c>
      <c r="AF24" s="30" t="n">
        <v>335</v>
      </c>
      <c r="AG24" s="77" t="n">
        <v>35726</v>
      </c>
      <c r="AH24" s="30" t="n">
        <v>9806</v>
      </c>
      <c r="AI24" s="30" t="n">
        <v>25920</v>
      </c>
      <c r="AJ24" s="68" t="n">
        <f aca="false">U24-SUM(X24,AA24,AD24,AG24)</f>
        <v>0</v>
      </c>
      <c r="AK24" s="68" t="n">
        <f aca="false">V24-SUM(Y24,AB24,AE24,AH24)</f>
        <v>0</v>
      </c>
      <c r="AL24" s="68" t="n">
        <f aca="false">W24-SUM(Z24,AC24,AF24,AI24)</f>
        <v>0</v>
      </c>
      <c r="AM24" s="44" t="n">
        <f aca="false">U24-V24-W24</f>
        <v>0</v>
      </c>
      <c r="AN24" s="69" t="n">
        <f aca="false">AA24/U24*100</f>
        <v>24.9456888156416</v>
      </c>
      <c r="AO24" s="70" t="n">
        <f aca="false">AB24/V24*100</f>
        <v>46.2639576861724</v>
      </c>
      <c r="AP24" s="70" t="n">
        <f aca="false">AC24/W24*100</f>
        <v>7.77372015959965</v>
      </c>
      <c r="AQ24" s="44"/>
      <c r="AR24" s="44"/>
    </row>
    <row r="25" s="3" customFormat="true" ht="12.2" hidden="false" customHeight="true" outlineLevel="0" collapsed="false">
      <c r="A25" s="88" t="s">
        <v>120</v>
      </c>
      <c r="B25" s="89" t="s">
        <v>23</v>
      </c>
      <c r="C25" s="90" t="s">
        <v>24</v>
      </c>
      <c r="D25" s="101" t="n">
        <v>560968</v>
      </c>
      <c r="E25" s="103" t="n">
        <v>88250</v>
      </c>
      <c r="F25" s="103" t="n">
        <v>88249</v>
      </c>
      <c r="G25" s="91" t="n">
        <v>1</v>
      </c>
      <c r="H25" s="91" t="n">
        <v>0</v>
      </c>
      <c r="I25" s="91" t="n">
        <v>0</v>
      </c>
      <c r="J25" s="103" t="n">
        <v>472718</v>
      </c>
      <c r="K25" s="103" t="n">
        <v>155134</v>
      </c>
      <c r="L25" s="103" t="n">
        <v>253690</v>
      </c>
      <c r="M25" s="103" t="n">
        <v>29445</v>
      </c>
      <c r="N25" s="103" t="n">
        <v>34449</v>
      </c>
      <c r="O25" s="63" t="n">
        <f aca="false">+J25/$J25*100</f>
        <v>100</v>
      </c>
      <c r="P25" s="63" t="n">
        <f aca="false">+K25/$J25*100</f>
        <v>32.8174514192394</v>
      </c>
      <c r="Q25" s="63" t="n">
        <f aca="false">+L25/$J25*100</f>
        <v>53.6662449917287</v>
      </c>
      <c r="R25" s="63" t="n">
        <f aca="false">+M25/$J25*100</f>
        <v>6.22887218172356</v>
      </c>
      <c r="S25" s="63" t="n">
        <f aca="false">+N25/$J25*100</f>
        <v>7.28743140730837</v>
      </c>
      <c r="T25" s="82" t="s">
        <v>111</v>
      </c>
      <c r="U25" s="65" t="n">
        <v>12066</v>
      </c>
      <c r="V25" s="66" t="n">
        <v>5201</v>
      </c>
      <c r="W25" s="66" t="n">
        <v>6865</v>
      </c>
      <c r="X25" s="24" t="n">
        <v>1122</v>
      </c>
      <c r="Y25" s="67" t="n">
        <v>791</v>
      </c>
      <c r="Z25" s="67" t="n">
        <v>331</v>
      </c>
      <c r="AA25" s="24" t="n">
        <v>2308</v>
      </c>
      <c r="AB25" s="67" t="n">
        <v>1928</v>
      </c>
      <c r="AC25" s="67" t="n">
        <v>380</v>
      </c>
      <c r="AD25" s="24" t="n">
        <v>215</v>
      </c>
      <c r="AE25" s="67" t="n">
        <v>154</v>
      </c>
      <c r="AF25" s="67" t="n">
        <v>61</v>
      </c>
      <c r="AG25" s="24" t="n">
        <v>8421</v>
      </c>
      <c r="AH25" s="67" t="n">
        <v>2328</v>
      </c>
      <c r="AI25" s="67" t="n">
        <v>6093</v>
      </c>
      <c r="AJ25" s="68" t="n">
        <f aca="false">U25-SUM(X25,AA25,AD25,AG25)</f>
        <v>0</v>
      </c>
      <c r="AK25" s="68" t="n">
        <f aca="false">V25-SUM(Y25,AB25,AE25,AH25)</f>
        <v>0</v>
      </c>
      <c r="AL25" s="68" t="n">
        <f aca="false">W25-SUM(Z25,AC25,AF25,AI25)</f>
        <v>0</v>
      </c>
      <c r="AM25" s="44" t="n">
        <f aca="false">U25-V25-W25</f>
        <v>0</v>
      </c>
      <c r="AN25" s="69" t="n">
        <f aca="false">AA25/U25*100</f>
        <v>19.1281286258909</v>
      </c>
      <c r="AO25" s="70" t="n">
        <f aca="false">AB25/V25*100</f>
        <v>37.0697942703326</v>
      </c>
      <c r="AP25" s="70" t="n">
        <f aca="false">AC25/W25*100</f>
        <v>5.53532410779315</v>
      </c>
      <c r="AQ25" s="44"/>
      <c r="AR25" s="44"/>
    </row>
    <row r="26" s="3" customFormat="true" ht="12.2" hidden="false" customHeight="true" outlineLevel="0" collapsed="false">
      <c r="A26" s="93" t="s">
        <v>121</v>
      </c>
      <c r="B26" s="94" t="s">
        <v>25</v>
      </c>
      <c r="C26" s="95" t="s">
        <v>26</v>
      </c>
      <c r="D26" s="102" t="n">
        <v>291177</v>
      </c>
      <c r="E26" s="104" t="n">
        <v>46328</v>
      </c>
      <c r="F26" s="104" t="n">
        <v>46328</v>
      </c>
      <c r="G26" s="96" t="n">
        <v>0</v>
      </c>
      <c r="H26" s="96" t="n">
        <v>0</v>
      </c>
      <c r="I26" s="96" t="n">
        <v>0</v>
      </c>
      <c r="J26" s="104" t="n">
        <v>244849</v>
      </c>
      <c r="K26" s="104" t="n">
        <v>87811</v>
      </c>
      <c r="L26" s="104" t="n">
        <v>133389</v>
      </c>
      <c r="M26" s="104" t="n">
        <v>15842</v>
      </c>
      <c r="N26" s="104" t="n">
        <v>7807</v>
      </c>
      <c r="O26" s="97" t="n">
        <f aca="false">+J26/$J26*100</f>
        <v>100</v>
      </c>
      <c r="P26" s="97" t="n">
        <f aca="false">+K26/$J26*100</f>
        <v>35.8633280103247</v>
      </c>
      <c r="Q26" s="97" t="n">
        <f aca="false">+L26/$J26*100</f>
        <v>54.4780660733758</v>
      </c>
      <c r="R26" s="97" t="n">
        <f aca="false">+M26/$J26*100</f>
        <v>6.47011014952073</v>
      </c>
      <c r="S26" s="97" t="n">
        <f aca="false">+N26/$J26*100</f>
        <v>3.18849576677871</v>
      </c>
      <c r="T26" s="82" t="s">
        <v>113</v>
      </c>
      <c r="U26" s="75" t="n">
        <v>2111</v>
      </c>
      <c r="V26" s="76" t="n">
        <v>1036</v>
      </c>
      <c r="W26" s="76" t="n">
        <v>1075</v>
      </c>
      <c r="X26" s="77" t="n">
        <v>334</v>
      </c>
      <c r="Y26" s="30" t="n">
        <v>253</v>
      </c>
      <c r="Z26" s="30" t="n">
        <v>81</v>
      </c>
      <c r="AA26" s="77" t="n">
        <v>508</v>
      </c>
      <c r="AB26" s="30" t="n">
        <v>405</v>
      </c>
      <c r="AC26" s="30" t="n">
        <v>103</v>
      </c>
      <c r="AD26" s="77" t="n">
        <v>41</v>
      </c>
      <c r="AE26" s="30" t="n">
        <v>32</v>
      </c>
      <c r="AF26" s="30" t="n">
        <v>9</v>
      </c>
      <c r="AG26" s="77" t="n">
        <v>1228</v>
      </c>
      <c r="AH26" s="30" t="n">
        <v>346</v>
      </c>
      <c r="AI26" s="30" t="n">
        <v>882</v>
      </c>
      <c r="AJ26" s="68" t="n">
        <f aca="false">U26-SUM(X26,AA26,AD26,AG26)</f>
        <v>0</v>
      </c>
      <c r="AK26" s="68" t="n">
        <f aca="false">V26-SUM(Y26,AB26,AE26,AH26)</f>
        <v>0</v>
      </c>
      <c r="AL26" s="68" t="n">
        <f aca="false">W26-SUM(Z26,AC26,AF26,AI26)</f>
        <v>0</v>
      </c>
      <c r="AM26" s="44" t="n">
        <f aca="false">U26-V26-W26</f>
        <v>0</v>
      </c>
      <c r="AN26" s="69" t="n">
        <f aca="false">AA26/U26*100</f>
        <v>24.0644244433918</v>
      </c>
      <c r="AO26" s="70" t="n">
        <f aca="false">AB26/V26*100</f>
        <v>39.0926640926641</v>
      </c>
      <c r="AP26" s="70" t="n">
        <f aca="false">AC26/W26*100</f>
        <v>9.58139534883721</v>
      </c>
      <c r="AQ26" s="44"/>
      <c r="AR26" s="44"/>
    </row>
    <row r="27" s="3" customFormat="true" ht="12.2" hidden="false" customHeight="true" outlineLevel="0" collapsed="false">
      <c r="A27" s="93"/>
      <c r="B27" s="94" t="s">
        <v>27</v>
      </c>
      <c r="C27" s="95" t="s">
        <v>28</v>
      </c>
      <c r="D27" s="102" t="n">
        <v>269791</v>
      </c>
      <c r="E27" s="104" t="n">
        <v>41922</v>
      </c>
      <c r="F27" s="104" t="n">
        <v>41921</v>
      </c>
      <c r="G27" s="96" t="n">
        <v>1</v>
      </c>
      <c r="H27" s="96" t="n">
        <v>0</v>
      </c>
      <c r="I27" s="96" t="n">
        <v>0</v>
      </c>
      <c r="J27" s="104" t="n">
        <v>227869</v>
      </c>
      <c r="K27" s="104" t="n">
        <v>67323</v>
      </c>
      <c r="L27" s="104" t="n">
        <v>120301</v>
      </c>
      <c r="M27" s="104" t="n">
        <v>13603</v>
      </c>
      <c r="N27" s="104" t="n">
        <v>26642</v>
      </c>
      <c r="O27" s="97" t="n">
        <f aca="false">+J27/$J27*100</f>
        <v>100</v>
      </c>
      <c r="P27" s="97" t="n">
        <f aca="false">+K27/$J27*100</f>
        <v>29.5446067696791</v>
      </c>
      <c r="Q27" s="97" t="n">
        <f aca="false">+L27/$J27*100</f>
        <v>52.7939298456569</v>
      </c>
      <c r="R27" s="97" t="n">
        <f aca="false">+M27/$J27*100</f>
        <v>5.96965800525741</v>
      </c>
      <c r="S27" s="97" t="n">
        <f aca="false">+N27/$J27*100</f>
        <v>11.6918053794066</v>
      </c>
      <c r="T27" s="105"/>
      <c r="U27" s="106"/>
      <c r="V27" s="107"/>
      <c r="W27" s="107"/>
      <c r="X27" s="108"/>
      <c r="Y27" s="108"/>
      <c r="Z27" s="108"/>
      <c r="AA27" s="109"/>
      <c r="AB27" s="110"/>
      <c r="AC27" s="110"/>
      <c r="AD27" s="109"/>
      <c r="AE27" s="110"/>
      <c r="AF27" s="110"/>
      <c r="AG27" s="109"/>
      <c r="AH27" s="110"/>
      <c r="AI27" s="110"/>
      <c r="AJ27" s="68"/>
      <c r="AK27" s="68"/>
      <c r="AL27" s="68"/>
      <c r="AM27" s="68"/>
      <c r="AN27" s="109"/>
      <c r="AO27" s="110"/>
      <c r="AP27" s="110"/>
      <c r="AQ27" s="44"/>
      <c r="AR27" s="44"/>
    </row>
    <row r="28" s="3" customFormat="true" ht="12.2" hidden="false" customHeight="true" outlineLevel="0" collapsed="false">
      <c r="A28" s="88" t="s">
        <v>160</v>
      </c>
      <c r="B28" s="89" t="s">
        <v>23</v>
      </c>
      <c r="C28" s="90" t="s">
        <v>24</v>
      </c>
      <c r="D28" s="101" t="n">
        <v>1566120</v>
      </c>
      <c r="E28" s="103" t="n">
        <v>266058</v>
      </c>
      <c r="F28" s="103" t="n">
        <v>266057</v>
      </c>
      <c r="G28" s="91" t="n">
        <v>1</v>
      </c>
      <c r="H28" s="91" t="n">
        <v>0</v>
      </c>
      <c r="I28" s="91" t="n">
        <v>0</v>
      </c>
      <c r="J28" s="103" t="n">
        <v>1300062</v>
      </c>
      <c r="K28" s="103" t="n">
        <v>463497</v>
      </c>
      <c r="L28" s="103" t="n">
        <v>684001</v>
      </c>
      <c r="M28" s="103" t="n">
        <v>78474</v>
      </c>
      <c r="N28" s="103" t="n">
        <v>74090</v>
      </c>
      <c r="O28" s="63" t="n">
        <f aca="false">+J28/$J28*100</f>
        <v>100</v>
      </c>
      <c r="P28" s="63" t="n">
        <f aca="false">+K28/$J28*100</f>
        <v>35.6519150625124</v>
      </c>
      <c r="Q28" s="63" t="n">
        <f aca="false">+L28/$J28*100</f>
        <v>52.6129523053516</v>
      </c>
      <c r="R28" s="63" t="n">
        <f aca="false">+M28/$J28*100</f>
        <v>6.03617365941009</v>
      </c>
      <c r="S28" s="63" t="n">
        <f aca="false">+N28/$J28*100</f>
        <v>5.69895897272592</v>
      </c>
      <c r="T28" s="111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Q28" s="44"/>
      <c r="AR28" s="44"/>
    </row>
    <row r="29" s="3" customFormat="true" ht="12.2" hidden="false" customHeight="true" outlineLevel="0" collapsed="false">
      <c r="A29" s="93" t="s">
        <v>161</v>
      </c>
      <c r="B29" s="94" t="s">
        <v>25</v>
      </c>
      <c r="C29" s="95" t="s">
        <v>26</v>
      </c>
      <c r="D29" s="102" t="n">
        <v>793368</v>
      </c>
      <c r="E29" s="104" t="n">
        <v>138386</v>
      </c>
      <c r="F29" s="104" t="n">
        <v>138386</v>
      </c>
      <c r="G29" s="96" t="n">
        <v>0</v>
      </c>
      <c r="H29" s="96" t="n">
        <v>0</v>
      </c>
      <c r="I29" s="96" t="n">
        <v>0</v>
      </c>
      <c r="J29" s="104" t="n">
        <v>654982</v>
      </c>
      <c r="K29" s="104" t="n">
        <v>256697</v>
      </c>
      <c r="L29" s="104" t="n">
        <v>344618</v>
      </c>
      <c r="M29" s="104" t="n">
        <v>38285</v>
      </c>
      <c r="N29" s="104" t="n">
        <v>15382</v>
      </c>
      <c r="O29" s="97" t="n">
        <f aca="false">+J29/$J29*100</f>
        <v>100</v>
      </c>
      <c r="P29" s="97" t="n">
        <f aca="false">+K29/$J29*100</f>
        <v>39.1914586965749</v>
      </c>
      <c r="Q29" s="97" t="n">
        <f aca="false">+L29/$J29*100</f>
        <v>52.6148810196311</v>
      </c>
      <c r="R29" s="97" t="n">
        <f aca="false">+M29/$J29*100</f>
        <v>5.84519879935632</v>
      </c>
      <c r="S29" s="97" t="n">
        <f aca="false">+N29/$J29*100</f>
        <v>2.34846148443774</v>
      </c>
      <c r="T29" s="87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</row>
    <row r="30" s="3" customFormat="true" ht="12.2" hidden="false" customHeight="true" outlineLevel="0" collapsed="false">
      <c r="A30" s="93"/>
      <c r="B30" s="94" t="s">
        <v>27</v>
      </c>
      <c r="C30" s="95" t="s">
        <v>28</v>
      </c>
      <c r="D30" s="102" t="n">
        <v>772752</v>
      </c>
      <c r="E30" s="104" t="n">
        <v>127672</v>
      </c>
      <c r="F30" s="104" t="n">
        <v>127671</v>
      </c>
      <c r="G30" s="96" t="n">
        <v>1</v>
      </c>
      <c r="H30" s="96" t="n">
        <v>0</v>
      </c>
      <c r="I30" s="96" t="n">
        <v>0</v>
      </c>
      <c r="J30" s="104" t="n">
        <v>645080</v>
      </c>
      <c r="K30" s="104" t="n">
        <v>206800</v>
      </c>
      <c r="L30" s="104" t="n">
        <v>339383</v>
      </c>
      <c r="M30" s="104" t="n">
        <v>40189</v>
      </c>
      <c r="N30" s="104" t="n">
        <v>58708</v>
      </c>
      <c r="O30" s="97" t="n">
        <f aca="false">+J30/$J30*100</f>
        <v>100</v>
      </c>
      <c r="P30" s="97" t="n">
        <f aca="false">+K30/$J30*100</f>
        <v>32.0580393129534</v>
      </c>
      <c r="Q30" s="97" t="n">
        <f aca="false">+L30/$J30*100</f>
        <v>52.6109939852421</v>
      </c>
      <c r="R30" s="97" t="n">
        <f aca="false">+M30/$J30*100</f>
        <v>6.23007999007875</v>
      </c>
      <c r="S30" s="97" t="n">
        <f aca="false">+N30/$J30*100</f>
        <v>9.10088671172568</v>
      </c>
      <c r="T30" s="87"/>
      <c r="U30" s="92"/>
      <c r="V30" s="92"/>
      <c r="W30" s="92"/>
      <c r="X30" s="92"/>
      <c r="Y30" s="92"/>
      <c r="Z30" s="92"/>
    </row>
    <row r="31" s="3" customFormat="true" ht="12.2" hidden="false" customHeight="true" outlineLevel="0" collapsed="false">
      <c r="A31" s="88" t="s">
        <v>122</v>
      </c>
      <c r="B31" s="89" t="s">
        <v>23</v>
      </c>
      <c r="C31" s="90" t="s">
        <v>24</v>
      </c>
      <c r="D31" s="101" t="n">
        <v>1307286</v>
      </c>
      <c r="E31" s="103" t="n">
        <v>212716</v>
      </c>
      <c r="F31" s="103" t="n">
        <v>212714</v>
      </c>
      <c r="G31" s="91" t="n">
        <v>2</v>
      </c>
      <c r="H31" s="91" t="n">
        <v>0</v>
      </c>
      <c r="I31" s="91" t="n">
        <v>0</v>
      </c>
      <c r="J31" s="103" t="n">
        <v>1094570</v>
      </c>
      <c r="K31" s="103" t="n">
        <v>371427</v>
      </c>
      <c r="L31" s="103" t="n">
        <v>595587</v>
      </c>
      <c r="M31" s="103" t="n">
        <v>51755</v>
      </c>
      <c r="N31" s="103" t="n">
        <v>75801</v>
      </c>
      <c r="O31" s="63" t="n">
        <f aca="false">+J31/$J31*100</f>
        <v>100</v>
      </c>
      <c r="P31" s="63" t="n">
        <f aca="false">+K31/$J31*100</f>
        <v>33.9335994956924</v>
      </c>
      <c r="Q31" s="63" t="n">
        <f aca="false">+L31/$J31*100</f>
        <v>54.4128744621175</v>
      </c>
      <c r="R31" s="63" t="n">
        <f aca="false">+M31/$J31*100</f>
        <v>4.72834080963301</v>
      </c>
      <c r="S31" s="63" t="n">
        <f aca="false">+N31/$J31*100</f>
        <v>6.92518523255708</v>
      </c>
      <c r="U31" s="92"/>
      <c r="V31" s="92"/>
      <c r="W31" s="92"/>
      <c r="X31" s="92"/>
      <c r="Y31" s="92"/>
      <c r="Z31" s="92"/>
      <c r="AA31" s="92"/>
      <c r="AC31" s="92"/>
    </row>
    <row r="32" s="3" customFormat="true" ht="12.2" hidden="false" customHeight="true" outlineLevel="0" collapsed="false">
      <c r="A32" s="93" t="s">
        <v>123</v>
      </c>
      <c r="B32" s="94" t="s">
        <v>25</v>
      </c>
      <c r="C32" s="95" t="s">
        <v>26</v>
      </c>
      <c r="D32" s="102" t="n">
        <v>670812</v>
      </c>
      <c r="E32" s="104" t="n">
        <v>111576</v>
      </c>
      <c r="F32" s="104" t="n">
        <v>111576</v>
      </c>
      <c r="G32" s="96" t="n">
        <v>0</v>
      </c>
      <c r="H32" s="96" t="n">
        <v>0</v>
      </c>
      <c r="I32" s="96" t="n">
        <v>0</v>
      </c>
      <c r="J32" s="104" t="n">
        <v>559236</v>
      </c>
      <c r="K32" s="104" t="n">
        <v>207640</v>
      </c>
      <c r="L32" s="104" t="n">
        <v>308147</v>
      </c>
      <c r="M32" s="104" t="n">
        <v>27637</v>
      </c>
      <c r="N32" s="104" t="n">
        <v>15812</v>
      </c>
      <c r="O32" s="97" t="n">
        <f aca="false">+J32/$J32*100</f>
        <v>100</v>
      </c>
      <c r="P32" s="97" t="n">
        <f aca="false">+K32/$J32*100</f>
        <v>37.1292263015972</v>
      </c>
      <c r="Q32" s="97" t="n">
        <f aca="false">+L32/$J32*100</f>
        <v>55.1014240857169</v>
      </c>
      <c r="R32" s="97" t="n">
        <f aca="false">+M32/$J32*100</f>
        <v>4.94192076332711</v>
      </c>
      <c r="S32" s="97" t="n">
        <f aca="false">+N32/$J32*100</f>
        <v>2.82742884935877</v>
      </c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</row>
    <row r="33" customFormat="false" ht="12.2" hidden="false" customHeight="true" outlineLevel="0" collapsed="false">
      <c r="A33" s="93"/>
      <c r="B33" s="94" t="s">
        <v>27</v>
      </c>
      <c r="C33" s="95" t="s">
        <v>28</v>
      </c>
      <c r="D33" s="102" t="n">
        <v>636474</v>
      </c>
      <c r="E33" s="104" t="n">
        <v>101140</v>
      </c>
      <c r="F33" s="104" t="n">
        <v>101138</v>
      </c>
      <c r="G33" s="96" t="n">
        <v>2</v>
      </c>
      <c r="H33" s="96" t="n">
        <v>0</v>
      </c>
      <c r="I33" s="96" t="n">
        <v>0</v>
      </c>
      <c r="J33" s="104" t="n">
        <v>535334</v>
      </c>
      <c r="K33" s="104" t="n">
        <v>163787</v>
      </c>
      <c r="L33" s="104" t="n">
        <v>287440</v>
      </c>
      <c r="M33" s="104" t="n">
        <v>24118</v>
      </c>
      <c r="N33" s="104" t="n">
        <v>59989</v>
      </c>
      <c r="O33" s="97" t="n">
        <f aca="false">+J33/$J33*100</f>
        <v>100</v>
      </c>
      <c r="P33" s="97" t="n">
        <f aca="false">+K33/$J33*100</f>
        <v>30.595291911218</v>
      </c>
      <c r="Q33" s="97" t="n">
        <f aca="false">+L33/$J33*100</f>
        <v>53.6935819507074</v>
      </c>
      <c r="R33" s="97" t="n">
        <f aca="false">+M33/$J33*100</f>
        <v>4.50522477556068</v>
      </c>
      <c r="S33" s="97" t="n">
        <f aca="false">+N33/$J33*100</f>
        <v>11.2059013625139</v>
      </c>
      <c r="T33" s="3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I33" s="92"/>
    </row>
    <row r="34" customFormat="false" ht="12.2" hidden="false" customHeight="true" outlineLevel="0" collapsed="false">
      <c r="A34" s="88" t="s">
        <v>124</v>
      </c>
      <c r="B34" s="89" t="s">
        <v>23</v>
      </c>
      <c r="C34" s="90" t="s">
        <v>24</v>
      </c>
      <c r="D34" s="101" t="n">
        <v>526491</v>
      </c>
      <c r="E34" s="103" t="n">
        <v>78008</v>
      </c>
      <c r="F34" s="103" t="n">
        <v>78007</v>
      </c>
      <c r="G34" s="91" t="n">
        <v>0</v>
      </c>
      <c r="H34" s="91" t="n">
        <v>1</v>
      </c>
      <c r="I34" s="91" t="n">
        <v>0</v>
      </c>
      <c r="J34" s="103" t="n">
        <v>448483</v>
      </c>
      <c r="K34" s="103" t="n">
        <v>148052</v>
      </c>
      <c r="L34" s="103" t="n">
        <v>235229</v>
      </c>
      <c r="M34" s="103" t="n">
        <v>29744</v>
      </c>
      <c r="N34" s="103" t="n">
        <v>35458</v>
      </c>
      <c r="O34" s="63" t="n">
        <f aca="false">+J34/$J34*100</f>
        <v>100</v>
      </c>
      <c r="P34" s="63" t="n">
        <f aca="false">+K34/$J34*100</f>
        <v>33.0117306564574</v>
      </c>
      <c r="Q34" s="63" t="n">
        <f aca="false">+L34/$J34*100</f>
        <v>52.449925638207</v>
      </c>
      <c r="R34" s="63" t="n">
        <f aca="false">+M34/$J34*100</f>
        <v>6.63213544326095</v>
      </c>
      <c r="S34" s="63" t="n">
        <f aca="false">+N34/$J34*100</f>
        <v>7.90620826207459</v>
      </c>
      <c r="T34" s="3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I34" s="92"/>
    </row>
    <row r="35" customFormat="false" ht="12.2" hidden="false" customHeight="true" outlineLevel="0" collapsed="false">
      <c r="A35" s="93" t="s">
        <v>125</v>
      </c>
      <c r="B35" s="94" t="s">
        <v>25</v>
      </c>
      <c r="C35" s="95" t="s">
        <v>26</v>
      </c>
      <c r="D35" s="102" t="n">
        <v>271053</v>
      </c>
      <c r="E35" s="104" t="n">
        <v>40476</v>
      </c>
      <c r="F35" s="104" t="n">
        <v>40476</v>
      </c>
      <c r="G35" s="96" t="n">
        <v>0</v>
      </c>
      <c r="H35" s="96" t="n">
        <v>0</v>
      </c>
      <c r="I35" s="96" t="n">
        <v>0</v>
      </c>
      <c r="J35" s="104" t="n">
        <v>230577</v>
      </c>
      <c r="K35" s="104" t="n">
        <v>83461</v>
      </c>
      <c r="L35" s="104" t="n">
        <v>123511</v>
      </c>
      <c r="M35" s="104" t="n">
        <v>15943</v>
      </c>
      <c r="N35" s="104" t="n">
        <v>7662</v>
      </c>
      <c r="O35" s="97" t="n">
        <f aca="false">+J35/$J35*100</f>
        <v>100</v>
      </c>
      <c r="P35" s="97" t="n">
        <f aca="false">+K35/$J35*100</f>
        <v>36.1965850887122</v>
      </c>
      <c r="Q35" s="97" t="n">
        <f aca="false">+L35/$J35*100</f>
        <v>53.5660538561955</v>
      </c>
      <c r="R35" s="97" t="n">
        <f aca="false">+M35/$J35*100</f>
        <v>6.91439302272126</v>
      </c>
      <c r="S35" s="97" t="n">
        <f aca="false">+N35/$J35*100</f>
        <v>3.32296803237096</v>
      </c>
      <c r="T35" s="3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</row>
    <row r="36" customFormat="false" ht="12.2" hidden="false" customHeight="true" outlineLevel="0" collapsed="false">
      <c r="A36" s="93"/>
      <c r="B36" s="94" t="s">
        <v>27</v>
      </c>
      <c r="C36" s="95" t="s">
        <v>28</v>
      </c>
      <c r="D36" s="102" t="n">
        <v>255438</v>
      </c>
      <c r="E36" s="104" t="n">
        <v>37532</v>
      </c>
      <c r="F36" s="104" t="n">
        <v>37531</v>
      </c>
      <c r="G36" s="96" t="n">
        <v>0</v>
      </c>
      <c r="H36" s="96" t="n">
        <v>1</v>
      </c>
      <c r="I36" s="96" t="n">
        <v>0</v>
      </c>
      <c r="J36" s="104" t="n">
        <v>217906</v>
      </c>
      <c r="K36" s="104" t="n">
        <v>64591</v>
      </c>
      <c r="L36" s="104" t="n">
        <v>111718</v>
      </c>
      <c r="M36" s="104" t="n">
        <v>13801</v>
      </c>
      <c r="N36" s="104" t="n">
        <v>27796</v>
      </c>
      <c r="O36" s="97" t="n">
        <f aca="false">+J36/$J36*100</f>
        <v>100</v>
      </c>
      <c r="P36" s="97" t="n">
        <f aca="false">+K36/$J36*100</f>
        <v>29.6416803575854</v>
      </c>
      <c r="Q36" s="97" t="n">
        <f aca="false">+L36/$J36*100</f>
        <v>51.268895762393</v>
      </c>
      <c r="R36" s="97" t="n">
        <f aca="false">+M36/$J36*100</f>
        <v>6.33346488852992</v>
      </c>
      <c r="S36" s="97" t="n">
        <f aca="false">+N36/$J36*100</f>
        <v>12.7559589914917</v>
      </c>
      <c r="T36" s="3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</row>
    <row r="37" customFormat="false" ht="12.2" hidden="false" customHeight="true" outlineLevel="0" collapsed="false">
      <c r="A37" s="88" t="s">
        <v>126</v>
      </c>
      <c r="B37" s="89" t="s">
        <v>23</v>
      </c>
      <c r="C37" s="90" t="s">
        <v>24</v>
      </c>
      <c r="D37" s="101" t="n">
        <v>717653</v>
      </c>
      <c r="E37" s="103" t="n">
        <v>108902</v>
      </c>
      <c r="F37" s="103" t="n">
        <v>108902</v>
      </c>
      <c r="G37" s="91" t="n">
        <v>0</v>
      </c>
      <c r="H37" s="91" t="n">
        <v>0</v>
      </c>
      <c r="I37" s="91" t="n">
        <v>0</v>
      </c>
      <c r="J37" s="103" t="n">
        <v>608751</v>
      </c>
      <c r="K37" s="103" t="n">
        <v>186678</v>
      </c>
      <c r="L37" s="103" t="n">
        <v>334563</v>
      </c>
      <c r="M37" s="103" t="n">
        <v>34482</v>
      </c>
      <c r="N37" s="103" t="n">
        <v>53028</v>
      </c>
      <c r="O37" s="63" t="n">
        <f aca="false">+J37/$J37*100</f>
        <v>100</v>
      </c>
      <c r="P37" s="63" t="n">
        <f aca="false">+K37/$J37*100</f>
        <v>30.6657401794823</v>
      </c>
      <c r="Q37" s="63" t="n">
        <f aca="false">+L37/$J37*100</f>
        <v>54.9589240921165</v>
      </c>
      <c r="R37" s="63" t="n">
        <f aca="false">+M37/$J37*100</f>
        <v>5.66438494556888</v>
      </c>
      <c r="S37" s="63" t="n">
        <f aca="false">+N37/$J37*100</f>
        <v>8.71095078283239</v>
      </c>
      <c r="T37" s="3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</row>
    <row r="38" customFormat="false" ht="12.2" hidden="false" customHeight="true" outlineLevel="0" collapsed="false">
      <c r="A38" s="93" t="s">
        <v>127</v>
      </c>
      <c r="B38" s="94" t="s">
        <v>25</v>
      </c>
      <c r="C38" s="95" t="s">
        <v>26</v>
      </c>
      <c r="D38" s="102" t="n">
        <v>374746</v>
      </c>
      <c r="E38" s="104" t="n">
        <v>57444</v>
      </c>
      <c r="F38" s="104" t="n">
        <v>57444</v>
      </c>
      <c r="G38" s="96" t="n">
        <v>0</v>
      </c>
      <c r="H38" s="96" t="n">
        <v>0</v>
      </c>
      <c r="I38" s="96" t="n">
        <v>0</v>
      </c>
      <c r="J38" s="104" t="n">
        <v>317302</v>
      </c>
      <c r="K38" s="104" t="n">
        <v>105573</v>
      </c>
      <c r="L38" s="104" t="n">
        <v>180738</v>
      </c>
      <c r="M38" s="104" t="n">
        <v>19757</v>
      </c>
      <c r="N38" s="104" t="n">
        <v>11234</v>
      </c>
      <c r="O38" s="97" t="n">
        <f aca="false">+J38/$J38*100</f>
        <v>100</v>
      </c>
      <c r="P38" s="97" t="n">
        <f aca="false">+K38/$J38*100</f>
        <v>33.272087790181</v>
      </c>
      <c r="Q38" s="97" t="n">
        <f aca="false">+L38/$J38*100</f>
        <v>56.9608763890552</v>
      </c>
      <c r="R38" s="97" t="n">
        <f aca="false">+M38/$J38*100</f>
        <v>6.22656018556454</v>
      </c>
      <c r="S38" s="97" t="n">
        <f aca="false">+N38/$J38*100</f>
        <v>3.54047563519927</v>
      </c>
      <c r="T38" s="3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</row>
    <row r="39" customFormat="false" ht="12.2" hidden="false" customHeight="true" outlineLevel="0" collapsed="false">
      <c r="A39" s="93"/>
      <c r="B39" s="94" t="s">
        <v>27</v>
      </c>
      <c r="C39" s="95" t="s">
        <v>28</v>
      </c>
      <c r="D39" s="102" t="n">
        <v>342907</v>
      </c>
      <c r="E39" s="104" t="n">
        <v>51458</v>
      </c>
      <c r="F39" s="104" t="n">
        <v>51458</v>
      </c>
      <c r="G39" s="96" t="n">
        <v>0</v>
      </c>
      <c r="H39" s="96" t="n">
        <v>0</v>
      </c>
      <c r="I39" s="96" t="n">
        <v>0</v>
      </c>
      <c r="J39" s="104" t="n">
        <v>291449</v>
      </c>
      <c r="K39" s="104" t="n">
        <v>81105</v>
      </c>
      <c r="L39" s="104" t="n">
        <v>153825</v>
      </c>
      <c r="M39" s="104" t="n">
        <v>14725</v>
      </c>
      <c r="N39" s="104" t="n">
        <v>41794</v>
      </c>
      <c r="O39" s="97" t="n">
        <f aca="false">+J39/$J39*100</f>
        <v>100</v>
      </c>
      <c r="P39" s="97" t="n">
        <f aca="false">+K39/$J39*100</f>
        <v>27.828196356824</v>
      </c>
      <c r="Q39" s="97" t="n">
        <f aca="false">+L39/$J39*100</f>
        <v>52.779388503649</v>
      </c>
      <c r="R39" s="97" t="n">
        <f aca="false">+M39/$J39*100</f>
        <v>5.05234191916939</v>
      </c>
      <c r="S39" s="97" t="n">
        <f aca="false">+N39/$J39*100</f>
        <v>14.3400732203576</v>
      </c>
      <c r="T39" s="3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</row>
    <row r="40" customFormat="false" ht="12.2" hidden="false" customHeight="true" outlineLevel="0" collapsed="false">
      <c r="A40" s="88" t="s">
        <v>128</v>
      </c>
      <c r="B40" s="89" t="s">
        <v>23</v>
      </c>
      <c r="C40" s="90" t="s">
        <v>24</v>
      </c>
      <c r="D40" s="101" t="n">
        <v>543248</v>
      </c>
      <c r="E40" s="103" t="n">
        <v>76078</v>
      </c>
      <c r="F40" s="103" t="n">
        <v>76078</v>
      </c>
      <c r="G40" s="91" t="n">
        <v>0</v>
      </c>
      <c r="H40" s="91" t="n">
        <v>0</v>
      </c>
      <c r="I40" s="91" t="n">
        <v>0</v>
      </c>
      <c r="J40" s="103" t="n">
        <v>467170</v>
      </c>
      <c r="K40" s="103" t="n">
        <v>143841</v>
      </c>
      <c r="L40" s="103" t="n">
        <v>254787</v>
      </c>
      <c r="M40" s="103" t="n">
        <v>28389</v>
      </c>
      <c r="N40" s="103" t="n">
        <v>40153</v>
      </c>
      <c r="O40" s="63" t="n">
        <f aca="false">+J40/$J40*100</f>
        <v>100</v>
      </c>
      <c r="P40" s="63" t="n">
        <f aca="false">+K40/$J40*100</f>
        <v>30.7898623627373</v>
      </c>
      <c r="Q40" s="63" t="n">
        <f aca="false">+L40/$J40*100</f>
        <v>54.5383907357065</v>
      </c>
      <c r="R40" s="63" t="n">
        <f aca="false">+M40/$J40*100</f>
        <v>6.07680287689706</v>
      </c>
      <c r="S40" s="63" t="n">
        <f aca="false">+N40/$J40*100</f>
        <v>8.59494402465912</v>
      </c>
      <c r="T40" s="3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</row>
    <row r="41" customFormat="false" ht="12.2" hidden="false" customHeight="true" outlineLevel="0" collapsed="false">
      <c r="A41" s="93" t="s">
        <v>129</v>
      </c>
      <c r="B41" s="94" t="s">
        <v>25</v>
      </c>
      <c r="C41" s="95" t="s">
        <v>26</v>
      </c>
      <c r="D41" s="102" t="n">
        <v>283284</v>
      </c>
      <c r="E41" s="104" t="n">
        <v>39861</v>
      </c>
      <c r="F41" s="104" t="n">
        <v>39861</v>
      </c>
      <c r="G41" s="96" t="n">
        <v>0</v>
      </c>
      <c r="H41" s="96" t="n">
        <v>0</v>
      </c>
      <c r="I41" s="96" t="n">
        <v>0</v>
      </c>
      <c r="J41" s="104" t="n">
        <v>243423</v>
      </c>
      <c r="K41" s="104" t="n">
        <v>82114</v>
      </c>
      <c r="L41" s="104" t="n">
        <v>136003</v>
      </c>
      <c r="M41" s="104" t="n">
        <v>16454</v>
      </c>
      <c r="N41" s="104" t="n">
        <v>8852</v>
      </c>
      <c r="O41" s="97" t="n">
        <f aca="false">+J41/$J41*100</f>
        <v>100</v>
      </c>
      <c r="P41" s="97" t="n">
        <f aca="false">+K41/$J41*100</f>
        <v>33.7330490545265</v>
      </c>
      <c r="Q41" s="97" t="n">
        <f aca="false">+L41/$J41*100</f>
        <v>55.8710557342568</v>
      </c>
      <c r="R41" s="97" t="n">
        <f aca="false">+M41/$J41*100</f>
        <v>6.75942700566504</v>
      </c>
      <c r="S41" s="97" t="n">
        <f aca="false">+N41/$J41*100</f>
        <v>3.63646820555165</v>
      </c>
      <c r="T41" s="3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</row>
    <row r="42" customFormat="false" ht="12.2" hidden="false" customHeight="true" outlineLevel="0" collapsed="false">
      <c r="A42" s="93"/>
      <c r="B42" s="94" t="s">
        <v>27</v>
      </c>
      <c r="C42" s="95" t="s">
        <v>28</v>
      </c>
      <c r="D42" s="102" t="n">
        <v>259964</v>
      </c>
      <c r="E42" s="104" t="n">
        <v>36217</v>
      </c>
      <c r="F42" s="104" t="n">
        <v>36217</v>
      </c>
      <c r="G42" s="96" t="n">
        <v>0</v>
      </c>
      <c r="H42" s="96" t="n">
        <v>0</v>
      </c>
      <c r="I42" s="96" t="n">
        <v>0</v>
      </c>
      <c r="J42" s="104" t="n">
        <v>223747</v>
      </c>
      <c r="K42" s="104" t="n">
        <v>61727</v>
      </c>
      <c r="L42" s="104" t="n">
        <v>118784</v>
      </c>
      <c r="M42" s="104" t="n">
        <v>11935</v>
      </c>
      <c r="N42" s="104" t="n">
        <v>31301</v>
      </c>
      <c r="O42" s="97" t="n">
        <f aca="false">+J42/$J42*100</f>
        <v>100</v>
      </c>
      <c r="P42" s="97" t="n">
        <f aca="false">+K42/$J42*100</f>
        <v>27.5878559265599</v>
      </c>
      <c r="Q42" s="97" t="n">
        <f aca="false">+L42/$J42*100</f>
        <v>53.0885330306105</v>
      </c>
      <c r="R42" s="97" t="n">
        <f aca="false">+M42/$J42*100</f>
        <v>5.33414973161651</v>
      </c>
      <c r="S42" s="97" t="n">
        <f aca="false">+N42/$J42*100</f>
        <v>13.9894613112131</v>
      </c>
      <c r="T42" s="3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</row>
    <row r="43" customFormat="false" ht="12.2" hidden="false" customHeight="true" outlineLevel="0" collapsed="false">
      <c r="A43" s="88" t="s">
        <v>162</v>
      </c>
      <c r="B43" s="89" t="s">
        <v>23</v>
      </c>
      <c r="C43" s="90" t="s">
        <v>24</v>
      </c>
      <c r="D43" s="101" t="n">
        <v>1101521</v>
      </c>
      <c r="E43" s="103" t="n">
        <v>152008</v>
      </c>
      <c r="F43" s="103" t="n">
        <v>152008</v>
      </c>
      <c r="G43" s="91" t="n">
        <v>0</v>
      </c>
      <c r="H43" s="91" t="n">
        <v>0</v>
      </c>
      <c r="I43" s="91" t="n">
        <v>0</v>
      </c>
      <c r="J43" s="103" t="n">
        <v>949513</v>
      </c>
      <c r="K43" s="103" t="n">
        <v>315759</v>
      </c>
      <c r="L43" s="103" t="n">
        <v>501022</v>
      </c>
      <c r="M43" s="103" t="n">
        <v>62565</v>
      </c>
      <c r="N43" s="103" t="n">
        <v>70167</v>
      </c>
      <c r="O43" s="63" t="n">
        <f aca="false">+J43/$J43*100</f>
        <v>100</v>
      </c>
      <c r="P43" s="63" t="n">
        <f aca="false">+K43/$J43*100</f>
        <v>33.2548369532592</v>
      </c>
      <c r="Q43" s="63" t="n">
        <f aca="false">+L43/$J43*100</f>
        <v>52.7662075190124</v>
      </c>
      <c r="R43" s="63" t="n">
        <f aca="false">+M43/$J43*100</f>
        <v>6.58916728891548</v>
      </c>
      <c r="S43" s="63" t="n">
        <f aca="false">+N43/$J43*100</f>
        <v>7.38978823881295</v>
      </c>
      <c r="T43" s="3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</row>
    <row r="44" customFormat="false" ht="12.2" hidden="false" customHeight="true" outlineLevel="0" collapsed="false">
      <c r="A44" s="93" t="s">
        <v>163</v>
      </c>
      <c r="B44" s="94" t="s">
        <v>25</v>
      </c>
      <c r="C44" s="95" t="s">
        <v>26</v>
      </c>
      <c r="D44" s="102" t="n">
        <v>562141</v>
      </c>
      <c r="E44" s="104" t="n">
        <v>79491</v>
      </c>
      <c r="F44" s="104" t="n">
        <v>79491</v>
      </c>
      <c r="G44" s="96" t="n">
        <v>0</v>
      </c>
      <c r="H44" s="96" t="n">
        <v>0</v>
      </c>
      <c r="I44" s="96" t="n">
        <v>0</v>
      </c>
      <c r="J44" s="104" t="n">
        <v>482650</v>
      </c>
      <c r="K44" s="104" t="n">
        <v>177520</v>
      </c>
      <c r="L44" s="104" t="n">
        <v>257611</v>
      </c>
      <c r="M44" s="104" t="n">
        <v>31825</v>
      </c>
      <c r="N44" s="104" t="n">
        <v>15694</v>
      </c>
      <c r="O44" s="97" t="n">
        <f aca="false">+J44/$J44*100</f>
        <v>100</v>
      </c>
      <c r="P44" s="97" t="n">
        <f aca="false">+K44/$J44*100</f>
        <v>36.7802755620015</v>
      </c>
      <c r="Q44" s="97" t="n">
        <f aca="false">+L44/$J44*100</f>
        <v>53.3742877861805</v>
      </c>
      <c r="R44" s="97" t="n">
        <f aca="false">+M44/$J44*100</f>
        <v>6.59380503470424</v>
      </c>
      <c r="S44" s="97" t="n">
        <f aca="false">+N44/$J44*100</f>
        <v>3.25163161711385</v>
      </c>
      <c r="T44" s="3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</row>
    <row r="45" customFormat="false" ht="12.2" hidden="false" customHeight="true" outlineLevel="0" collapsed="false">
      <c r="A45" s="93"/>
      <c r="B45" s="94" t="s">
        <v>27</v>
      </c>
      <c r="C45" s="95" t="s">
        <v>28</v>
      </c>
      <c r="D45" s="102" t="n">
        <v>539380</v>
      </c>
      <c r="E45" s="104" t="n">
        <v>72517</v>
      </c>
      <c r="F45" s="104" t="n">
        <v>72517</v>
      </c>
      <c r="G45" s="96" t="n">
        <v>0</v>
      </c>
      <c r="H45" s="96" t="n">
        <v>0</v>
      </c>
      <c r="I45" s="96" t="n">
        <v>0</v>
      </c>
      <c r="J45" s="104" t="n">
        <v>466863</v>
      </c>
      <c r="K45" s="104" t="n">
        <v>138239</v>
      </c>
      <c r="L45" s="104" t="n">
        <v>243411</v>
      </c>
      <c r="M45" s="104" t="n">
        <v>30740</v>
      </c>
      <c r="N45" s="104" t="n">
        <v>54473</v>
      </c>
      <c r="O45" s="97" t="n">
        <f aca="false">+J45/$J45*100</f>
        <v>100</v>
      </c>
      <c r="P45" s="97" t="n">
        <f aca="false">+K45/$J45*100</f>
        <v>29.6101854291302</v>
      </c>
      <c r="Q45" s="97" t="n">
        <f aca="false">+L45/$J45*100</f>
        <v>52.1375649815899</v>
      </c>
      <c r="R45" s="97" t="n">
        <f aca="false">+M45/$J45*100</f>
        <v>6.58437271747815</v>
      </c>
      <c r="S45" s="97" t="n">
        <f aca="false">+N45/$J45*100</f>
        <v>11.6678768718018</v>
      </c>
      <c r="T45" s="3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</row>
    <row r="46" customFormat="false" ht="12.2" hidden="false" customHeight="true" outlineLevel="0" collapsed="false">
      <c r="A46" s="88" t="s">
        <v>164</v>
      </c>
      <c r="B46" s="89" t="s">
        <v>23</v>
      </c>
      <c r="C46" s="90" t="s">
        <v>24</v>
      </c>
      <c r="D46" s="101" t="n">
        <v>1243536</v>
      </c>
      <c r="E46" s="103" t="n">
        <v>178709</v>
      </c>
      <c r="F46" s="103" t="n">
        <v>178708</v>
      </c>
      <c r="G46" s="91" t="n">
        <v>1</v>
      </c>
      <c r="H46" s="91" t="n">
        <v>0</v>
      </c>
      <c r="I46" s="91" t="n">
        <v>0</v>
      </c>
      <c r="J46" s="103" t="n">
        <v>1064827</v>
      </c>
      <c r="K46" s="103" t="n">
        <v>371581</v>
      </c>
      <c r="L46" s="103" t="n">
        <v>546714</v>
      </c>
      <c r="M46" s="103" t="n">
        <v>77873</v>
      </c>
      <c r="N46" s="103" t="n">
        <v>68659</v>
      </c>
      <c r="O46" s="63" t="n">
        <f aca="false">+J46/$J46*100</f>
        <v>100</v>
      </c>
      <c r="P46" s="63" t="n">
        <f aca="false">+K46/$J46*100</f>
        <v>34.8959032781851</v>
      </c>
      <c r="Q46" s="63" t="n">
        <f aca="false">+L46/$J46*100</f>
        <v>51.3429881098056</v>
      </c>
      <c r="R46" s="63" t="n">
        <f aca="false">+M46/$J46*100</f>
        <v>7.31320674626019</v>
      </c>
      <c r="S46" s="63" t="n">
        <f aca="false">+N46/$J46*100</f>
        <v>6.44790186574908</v>
      </c>
      <c r="T46" s="3"/>
      <c r="U46" s="92"/>
      <c r="V46" s="92"/>
      <c r="W46" s="92"/>
      <c r="X46" s="92"/>
      <c r="Y46" s="92"/>
      <c r="AA46" s="92"/>
      <c r="AB46" s="92"/>
      <c r="AC46" s="92"/>
      <c r="AG46" s="92"/>
      <c r="AH46" s="92"/>
      <c r="AI46" s="92"/>
    </row>
    <row r="47" customFormat="false" ht="12.2" hidden="false" customHeight="true" outlineLevel="0" collapsed="false">
      <c r="A47" s="93" t="s">
        <v>165</v>
      </c>
      <c r="B47" s="94" t="s">
        <v>25</v>
      </c>
      <c r="C47" s="95" t="s">
        <v>26</v>
      </c>
      <c r="D47" s="102" t="n">
        <v>636341</v>
      </c>
      <c r="E47" s="104" t="n">
        <v>93044</v>
      </c>
      <c r="F47" s="104" t="n">
        <v>93044</v>
      </c>
      <c r="G47" s="96" t="n">
        <v>0</v>
      </c>
      <c r="H47" s="96" t="n">
        <v>0</v>
      </c>
      <c r="I47" s="96" t="n">
        <v>0</v>
      </c>
      <c r="J47" s="104" t="n">
        <v>543297</v>
      </c>
      <c r="K47" s="104" t="n">
        <v>209298</v>
      </c>
      <c r="L47" s="104" t="n">
        <v>280058</v>
      </c>
      <c r="M47" s="104" t="n">
        <v>39754</v>
      </c>
      <c r="N47" s="104" t="n">
        <v>14187</v>
      </c>
      <c r="O47" s="97" t="n">
        <f aca="false">+J47/$J47*100</f>
        <v>100</v>
      </c>
      <c r="P47" s="97" t="n">
        <f aca="false">+K47/$J47*100</f>
        <v>38.523680417893</v>
      </c>
      <c r="Q47" s="97" t="n">
        <f aca="false">+L47/$J47*100</f>
        <v>51.5478642436826</v>
      </c>
      <c r="R47" s="97" t="n">
        <f aca="false">+M47/$J47*100</f>
        <v>7.31717642468116</v>
      </c>
      <c r="S47" s="97" t="n">
        <f aca="false">+N47/$J47*100</f>
        <v>2.61127891374331</v>
      </c>
      <c r="T47" s="3"/>
      <c r="U47" s="92"/>
      <c r="V47" s="92"/>
      <c r="W47" s="92"/>
      <c r="X47" s="92"/>
      <c r="AA47" s="92"/>
      <c r="AB47" s="92"/>
      <c r="AG47" s="92"/>
      <c r="AH47" s="92"/>
      <c r="AI47" s="92"/>
    </row>
    <row r="48" customFormat="false" ht="12.2" hidden="false" customHeight="true" outlineLevel="0" collapsed="false">
      <c r="A48" s="93"/>
      <c r="B48" s="94" t="s">
        <v>27</v>
      </c>
      <c r="C48" s="95" t="s">
        <v>28</v>
      </c>
      <c r="D48" s="102" t="n">
        <v>607195</v>
      </c>
      <c r="E48" s="104" t="n">
        <v>85665</v>
      </c>
      <c r="F48" s="104" t="n">
        <v>85664</v>
      </c>
      <c r="G48" s="96" t="n">
        <v>1</v>
      </c>
      <c r="H48" s="96" t="n">
        <v>0</v>
      </c>
      <c r="I48" s="96" t="n">
        <v>0</v>
      </c>
      <c r="J48" s="104" t="n">
        <v>521530</v>
      </c>
      <c r="K48" s="104" t="n">
        <v>162283</v>
      </c>
      <c r="L48" s="104" t="n">
        <v>266656</v>
      </c>
      <c r="M48" s="104" t="n">
        <v>38119</v>
      </c>
      <c r="N48" s="104" t="n">
        <v>54472</v>
      </c>
      <c r="O48" s="97" t="n">
        <f aca="false">+J48/$J48*100</f>
        <v>100</v>
      </c>
      <c r="P48" s="97" t="n">
        <f aca="false">+K48/$J48*100</f>
        <v>31.1167142829751</v>
      </c>
      <c r="Q48" s="97" t="n">
        <f aca="false">+L48/$J48*100</f>
        <v>51.1295610990739</v>
      </c>
      <c r="R48" s="97" t="n">
        <f aca="false">+M48/$J48*100</f>
        <v>7.30907138611393</v>
      </c>
      <c r="S48" s="97" t="n">
        <f aca="false">+N48/$J48*100</f>
        <v>10.4446532318371</v>
      </c>
      <c r="T48" s="3"/>
      <c r="U48" s="92"/>
      <c r="V48" s="92"/>
      <c r="W48" s="92"/>
      <c r="AG48" s="92"/>
    </row>
    <row r="49" s="3" customFormat="true" ht="12.2" hidden="false" customHeight="true" outlineLevel="0" collapsed="false">
      <c r="A49" s="88" t="s">
        <v>130</v>
      </c>
      <c r="B49" s="89" t="s">
        <v>23</v>
      </c>
      <c r="C49" s="90" t="s">
        <v>24</v>
      </c>
      <c r="D49" s="101" t="n">
        <v>873509</v>
      </c>
      <c r="E49" s="103" t="n">
        <v>126923</v>
      </c>
      <c r="F49" s="103" t="n">
        <v>126923</v>
      </c>
      <c r="G49" s="91" t="n">
        <v>0</v>
      </c>
      <c r="H49" s="91" t="n">
        <v>0</v>
      </c>
      <c r="I49" s="91" t="n">
        <v>0</v>
      </c>
      <c r="J49" s="103" t="n">
        <v>746586</v>
      </c>
      <c r="K49" s="103" t="n">
        <v>252091</v>
      </c>
      <c r="L49" s="103" t="n">
        <v>381973</v>
      </c>
      <c r="M49" s="103" t="n">
        <v>55293</v>
      </c>
      <c r="N49" s="103" t="n">
        <v>57229</v>
      </c>
      <c r="O49" s="63" t="n">
        <f aca="false">+J49/$J49*100</f>
        <v>100</v>
      </c>
      <c r="P49" s="63" t="n">
        <f aca="false">+K49/$J49*100</f>
        <v>33.7658354161476</v>
      </c>
      <c r="Q49" s="63" t="n">
        <f aca="false">+L49/$J49*100</f>
        <v>51.1626256050877</v>
      </c>
      <c r="R49" s="63" t="n">
        <f aca="false">+M49/$J49*100</f>
        <v>7.40611262466749</v>
      </c>
      <c r="S49" s="63" t="n">
        <f aca="false">+N49/$J49*100</f>
        <v>7.66542635409718</v>
      </c>
    </row>
    <row r="50" s="3" customFormat="true" ht="12.2" hidden="false" customHeight="true" outlineLevel="0" collapsed="false">
      <c r="A50" s="93" t="s">
        <v>131</v>
      </c>
      <c r="B50" s="94" t="s">
        <v>25</v>
      </c>
      <c r="C50" s="95" t="s">
        <v>26</v>
      </c>
      <c r="D50" s="102" t="n">
        <v>449267</v>
      </c>
      <c r="E50" s="104" t="n">
        <v>66343</v>
      </c>
      <c r="F50" s="104" t="n">
        <v>66343</v>
      </c>
      <c r="G50" s="96" t="n">
        <v>0</v>
      </c>
      <c r="H50" s="96" t="n">
        <v>0</v>
      </c>
      <c r="I50" s="96" t="n">
        <v>0</v>
      </c>
      <c r="J50" s="104" t="n">
        <v>382924</v>
      </c>
      <c r="K50" s="104" t="n">
        <v>143305</v>
      </c>
      <c r="L50" s="104" t="n">
        <v>197655</v>
      </c>
      <c r="M50" s="104" t="n">
        <v>29628</v>
      </c>
      <c r="N50" s="104" t="n">
        <v>12336</v>
      </c>
      <c r="O50" s="97" t="n">
        <f aca="false">+J50/$J50*100</f>
        <v>100</v>
      </c>
      <c r="P50" s="97" t="n">
        <f aca="false">+K50/$J50*100</f>
        <v>37.4238752337278</v>
      </c>
      <c r="Q50" s="97" t="n">
        <f aca="false">+L50/$J50*100</f>
        <v>51.6172922041972</v>
      </c>
      <c r="R50" s="97" t="n">
        <f aca="false">+M50/$J50*100</f>
        <v>7.73730557499661</v>
      </c>
      <c r="S50" s="97" t="n">
        <f aca="false">+N50/$J50*100</f>
        <v>3.22152698707838</v>
      </c>
    </row>
    <row r="51" s="3" customFormat="true" ht="12.2" hidden="false" customHeight="true" outlineLevel="0" collapsed="false">
      <c r="A51" s="93"/>
      <c r="B51" s="94" t="s">
        <v>27</v>
      </c>
      <c r="C51" s="95" t="s">
        <v>28</v>
      </c>
      <c r="D51" s="102" t="n">
        <v>424242</v>
      </c>
      <c r="E51" s="104" t="n">
        <v>60580</v>
      </c>
      <c r="F51" s="104" t="n">
        <v>60580</v>
      </c>
      <c r="G51" s="96" t="n">
        <v>0</v>
      </c>
      <c r="H51" s="96" t="n">
        <v>0</v>
      </c>
      <c r="I51" s="96" t="n">
        <v>0</v>
      </c>
      <c r="J51" s="104" t="n">
        <v>363662</v>
      </c>
      <c r="K51" s="104" t="n">
        <v>108786</v>
      </c>
      <c r="L51" s="104" t="n">
        <v>184318</v>
      </c>
      <c r="M51" s="104" t="n">
        <v>25665</v>
      </c>
      <c r="N51" s="104" t="n">
        <v>44893</v>
      </c>
      <c r="O51" s="97" t="n">
        <f aca="false">+J51/$J51*100</f>
        <v>100</v>
      </c>
      <c r="P51" s="97" t="n">
        <f aca="false">+K51/$J51*100</f>
        <v>29.9140410601053</v>
      </c>
      <c r="Q51" s="97" t="n">
        <f aca="false">+L51/$J51*100</f>
        <v>50.6838767866866</v>
      </c>
      <c r="R51" s="97" t="n">
        <f aca="false">+M51/$J51*100</f>
        <v>7.05737745488943</v>
      </c>
      <c r="S51" s="97" t="n">
        <f aca="false">+N51/$J51*100</f>
        <v>12.3447046983188</v>
      </c>
    </row>
    <row r="52" s="3" customFormat="true" ht="12.2" hidden="false" customHeight="true" outlineLevel="0" collapsed="false">
      <c r="A52" s="88" t="s">
        <v>132</v>
      </c>
      <c r="B52" s="89" t="s">
        <v>23</v>
      </c>
      <c r="C52" s="90" t="s">
        <v>24</v>
      </c>
      <c r="D52" s="101" t="n">
        <v>230673</v>
      </c>
      <c r="E52" s="103" t="n">
        <v>35397</v>
      </c>
      <c r="F52" s="103" t="n">
        <v>35397</v>
      </c>
      <c r="G52" s="91" t="n">
        <v>0</v>
      </c>
      <c r="H52" s="91" t="n">
        <v>0</v>
      </c>
      <c r="I52" s="91" t="n">
        <v>0</v>
      </c>
      <c r="J52" s="103" t="n">
        <v>195276</v>
      </c>
      <c r="K52" s="103" t="n">
        <v>68489</v>
      </c>
      <c r="L52" s="103" t="n">
        <v>91736</v>
      </c>
      <c r="M52" s="103" t="n">
        <v>17918</v>
      </c>
      <c r="N52" s="103" t="n">
        <v>17133</v>
      </c>
      <c r="O52" s="63" t="n">
        <f aca="false">+J52/$J52*100</f>
        <v>100</v>
      </c>
      <c r="P52" s="63" t="n">
        <f aca="false">+K52/$J52*100</f>
        <v>35.0729224277433</v>
      </c>
      <c r="Q52" s="63" t="n">
        <f aca="false">+L52/$J52*100</f>
        <v>46.9776111759766</v>
      </c>
      <c r="R52" s="63" t="n">
        <f aca="false">+M52/$J52*100</f>
        <v>9.17573076056454</v>
      </c>
      <c r="S52" s="63" t="n">
        <f aca="false">+N52/$J52*100</f>
        <v>8.7737356357156</v>
      </c>
    </row>
    <row r="53" s="3" customFormat="true" ht="12.2" hidden="false" customHeight="true" outlineLevel="0" collapsed="false">
      <c r="A53" s="93" t="s">
        <v>133</v>
      </c>
      <c r="B53" s="94" t="s">
        <v>25</v>
      </c>
      <c r="C53" s="95" t="s">
        <v>26</v>
      </c>
      <c r="D53" s="102" t="n">
        <v>120747</v>
      </c>
      <c r="E53" s="104" t="n">
        <v>18391</v>
      </c>
      <c r="F53" s="104" t="n">
        <v>18391</v>
      </c>
      <c r="G53" s="96" t="n">
        <v>0</v>
      </c>
      <c r="H53" s="96" t="n">
        <v>0</v>
      </c>
      <c r="I53" s="96" t="n">
        <v>0</v>
      </c>
      <c r="J53" s="104" t="n">
        <v>102356</v>
      </c>
      <c r="K53" s="104" t="n">
        <v>41539</v>
      </c>
      <c r="L53" s="104" t="n">
        <v>48097</v>
      </c>
      <c r="M53" s="104" t="n">
        <v>9410</v>
      </c>
      <c r="N53" s="104" t="n">
        <v>3310</v>
      </c>
      <c r="O53" s="97" t="n">
        <f aca="false">+J53/$J53*100</f>
        <v>100</v>
      </c>
      <c r="P53" s="97" t="n">
        <f aca="false">+K53/$J53*100</f>
        <v>40.5828676384384</v>
      </c>
      <c r="Q53" s="97" t="n">
        <f aca="false">+L53/$J53*100</f>
        <v>46.9899175426941</v>
      </c>
      <c r="R53" s="97" t="n">
        <f aca="false">+M53/$J53*100</f>
        <v>9.19340341553011</v>
      </c>
      <c r="S53" s="97" t="n">
        <f aca="false">+N53/$J53*100</f>
        <v>3.23381140333737</v>
      </c>
      <c r="T53" s="1"/>
      <c r="AQ53" s="44"/>
      <c r="AR53" s="44"/>
    </row>
    <row r="54" s="3" customFormat="true" ht="12.2" hidden="false" customHeight="true" outlineLevel="0" collapsed="false">
      <c r="A54" s="93"/>
      <c r="B54" s="94" t="s">
        <v>27</v>
      </c>
      <c r="C54" s="95" t="s">
        <v>28</v>
      </c>
      <c r="D54" s="102" t="n">
        <v>109926</v>
      </c>
      <c r="E54" s="104" t="n">
        <v>17006</v>
      </c>
      <c r="F54" s="104" t="n">
        <v>17006</v>
      </c>
      <c r="G54" s="96" t="n">
        <v>0</v>
      </c>
      <c r="H54" s="96" t="n">
        <v>0</v>
      </c>
      <c r="I54" s="96" t="n">
        <v>0</v>
      </c>
      <c r="J54" s="104" t="n">
        <v>92920</v>
      </c>
      <c r="K54" s="104" t="n">
        <v>26950</v>
      </c>
      <c r="L54" s="104" t="n">
        <v>43639</v>
      </c>
      <c r="M54" s="104" t="n">
        <v>8508</v>
      </c>
      <c r="N54" s="104" t="n">
        <v>13823</v>
      </c>
      <c r="O54" s="97" t="n">
        <f aca="false">+J54/$J54*100</f>
        <v>100</v>
      </c>
      <c r="P54" s="97" t="n">
        <f aca="false">+K54/$J54*100</f>
        <v>29.0034438226431</v>
      </c>
      <c r="Q54" s="97" t="n">
        <f aca="false">+L54/$J54*100</f>
        <v>46.9640551011623</v>
      </c>
      <c r="R54" s="97" t="n">
        <f aca="false">+M54/$J54*100</f>
        <v>9.1562634524322</v>
      </c>
      <c r="S54" s="97" t="n">
        <f aca="false">+N54/$J54*100</f>
        <v>14.8762376237624</v>
      </c>
      <c r="T54" s="1"/>
      <c r="AQ54" s="44"/>
      <c r="AR54" s="44"/>
    </row>
    <row r="55" s="3" customFormat="true" ht="12.2" hidden="false" customHeight="true" outlineLevel="0" collapsed="false">
      <c r="A55" s="88" t="s">
        <v>134</v>
      </c>
      <c r="B55" s="89" t="s">
        <v>23</v>
      </c>
      <c r="C55" s="90" t="s">
        <v>24</v>
      </c>
      <c r="D55" s="101" t="n">
        <v>338805</v>
      </c>
      <c r="E55" s="103" t="n">
        <v>50959</v>
      </c>
      <c r="F55" s="103" t="n">
        <v>50959</v>
      </c>
      <c r="G55" s="91" t="n">
        <v>0</v>
      </c>
      <c r="H55" s="91" t="n">
        <v>0</v>
      </c>
      <c r="I55" s="91" t="n">
        <v>0</v>
      </c>
      <c r="J55" s="103" t="n">
        <v>287846</v>
      </c>
      <c r="K55" s="103" t="n">
        <v>102385</v>
      </c>
      <c r="L55" s="103" t="n">
        <v>135035</v>
      </c>
      <c r="M55" s="103" t="n">
        <v>27927</v>
      </c>
      <c r="N55" s="103" t="n">
        <v>22499</v>
      </c>
      <c r="O55" s="63" t="n">
        <f aca="false">+J55/$J55*100</f>
        <v>100</v>
      </c>
      <c r="P55" s="63" t="n">
        <f aca="false">+K55/$J55*100</f>
        <v>35.5693669531625</v>
      </c>
      <c r="Q55" s="63" t="n">
        <f aca="false">+L55/$J55*100</f>
        <v>46.9122377938203</v>
      </c>
      <c r="R55" s="63" t="n">
        <f aca="false">+M55/$J55*100</f>
        <v>9.70206290863865</v>
      </c>
      <c r="S55" s="63" t="n">
        <f aca="false">+N55/$J55*100</f>
        <v>7.81633234437859</v>
      </c>
      <c r="T55" s="1"/>
      <c r="AQ55" s="44"/>
      <c r="AR55" s="44"/>
    </row>
    <row r="56" s="3" customFormat="true" ht="12.2" hidden="false" customHeight="true" outlineLevel="0" collapsed="false">
      <c r="A56" s="93" t="s">
        <v>135</v>
      </c>
      <c r="B56" s="94" t="s">
        <v>25</v>
      </c>
      <c r="C56" s="95" t="s">
        <v>26</v>
      </c>
      <c r="D56" s="102" t="n">
        <v>174584</v>
      </c>
      <c r="E56" s="104" t="n">
        <v>26612</v>
      </c>
      <c r="F56" s="104" t="n">
        <v>26612</v>
      </c>
      <c r="G56" s="96" t="n">
        <v>0</v>
      </c>
      <c r="H56" s="96" t="n">
        <v>0</v>
      </c>
      <c r="I56" s="96" t="n">
        <v>0</v>
      </c>
      <c r="J56" s="104" t="n">
        <v>147972</v>
      </c>
      <c r="K56" s="104" t="n">
        <v>59657</v>
      </c>
      <c r="L56" s="104" t="n">
        <v>69885</v>
      </c>
      <c r="M56" s="104" t="n">
        <v>14220</v>
      </c>
      <c r="N56" s="104" t="n">
        <v>4210</v>
      </c>
      <c r="O56" s="97" t="n">
        <f aca="false">+J56/$J56*100</f>
        <v>100</v>
      </c>
      <c r="P56" s="97" t="n">
        <f aca="false">+K56/$J56*100</f>
        <v>40.3164112129322</v>
      </c>
      <c r="Q56" s="97" t="n">
        <f aca="false">+L56/$J56*100</f>
        <v>47.2285297218393</v>
      </c>
      <c r="R56" s="97" t="n">
        <f aca="false">+M56/$J56*100</f>
        <v>9.60992620225448</v>
      </c>
      <c r="S56" s="97" t="n">
        <f aca="false">+N56/$J56*100</f>
        <v>2.84513286297408</v>
      </c>
      <c r="T56" s="1"/>
      <c r="AQ56" s="44"/>
      <c r="AR56" s="44"/>
    </row>
    <row r="57" s="3" customFormat="true" ht="12.2" hidden="false" customHeight="true" outlineLevel="0" collapsed="false">
      <c r="A57" s="93"/>
      <c r="B57" s="94" t="s">
        <v>27</v>
      </c>
      <c r="C57" s="95" t="s">
        <v>28</v>
      </c>
      <c r="D57" s="102" t="n">
        <v>164221</v>
      </c>
      <c r="E57" s="104" t="n">
        <v>24347</v>
      </c>
      <c r="F57" s="104" t="n">
        <v>24347</v>
      </c>
      <c r="G57" s="96" t="n">
        <v>0</v>
      </c>
      <c r="H57" s="96" t="n">
        <v>0</v>
      </c>
      <c r="I57" s="96" t="n">
        <v>0</v>
      </c>
      <c r="J57" s="104" t="n">
        <v>139874</v>
      </c>
      <c r="K57" s="104" t="n">
        <v>42728</v>
      </c>
      <c r="L57" s="104" t="n">
        <v>65150</v>
      </c>
      <c r="M57" s="104" t="n">
        <v>13707</v>
      </c>
      <c r="N57" s="104" t="n">
        <v>18289</v>
      </c>
      <c r="O57" s="97" t="n">
        <f aca="false">+J57/$J57*100</f>
        <v>100</v>
      </c>
      <c r="P57" s="97" t="n">
        <f aca="false">+K57/$J57*100</f>
        <v>30.5474927434691</v>
      </c>
      <c r="Q57" s="97" t="n">
        <f aca="false">+L57/$J57*100</f>
        <v>46.5776341564551</v>
      </c>
      <c r="R57" s="97" t="n">
        <f aca="false">+M57/$J57*100</f>
        <v>9.79953386619386</v>
      </c>
      <c r="S57" s="97" t="n">
        <f aca="false">+N57/$J57*100</f>
        <v>13.0753392338819</v>
      </c>
      <c r="T57" s="1"/>
      <c r="AQ57" s="44"/>
      <c r="AR57" s="44"/>
    </row>
    <row r="58" s="3" customFormat="true" ht="12.2" hidden="false" customHeight="true" outlineLevel="0" collapsed="false">
      <c r="A58" s="88" t="s">
        <v>136</v>
      </c>
      <c r="B58" s="89" t="s">
        <v>23</v>
      </c>
      <c r="C58" s="90" t="s">
        <v>24</v>
      </c>
      <c r="D58" s="101" t="n">
        <v>96918</v>
      </c>
      <c r="E58" s="103" t="n">
        <v>13160</v>
      </c>
      <c r="F58" s="103" t="n">
        <v>13160</v>
      </c>
      <c r="G58" s="91" t="n">
        <v>0</v>
      </c>
      <c r="H58" s="91" t="n">
        <v>0</v>
      </c>
      <c r="I58" s="91" t="n">
        <v>0</v>
      </c>
      <c r="J58" s="103" t="n">
        <v>83758</v>
      </c>
      <c r="K58" s="103" t="n">
        <v>28108</v>
      </c>
      <c r="L58" s="103" t="n">
        <v>43664</v>
      </c>
      <c r="M58" s="103" t="n">
        <v>5365</v>
      </c>
      <c r="N58" s="103" t="n">
        <v>6621</v>
      </c>
      <c r="O58" s="63" t="n">
        <f aca="false">+J58/$J58*100</f>
        <v>100</v>
      </c>
      <c r="P58" s="63" t="n">
        <f aca="false">+K58/$J58*100</f>
        <v>33.5585854485542</v>
      </c>
      <c r="Q58" s="63" t="n">
        <f aca="false">+L58/$J58*100</f>
        <v>52.1311397120275</v>
      </c>
      <c r="R58" s="63" t="n">
        <f aca="false">+M58/$J58*100</f>
        <v>6.4053582941331</v>
      </c>
      <c r="S58" s="63" t="n">
        <f aca="false">+N58/$J58*100</f>
        <v>7.90491654528523</v>
      </c>
      <c r="T58" s="1"/>
      <c r="AQ58" s="44"/>
      <c r="AR58" s="44"/>
    </row>
    <row r="59" s="3" customFormat="true" ht="12.2" hidden="false" customHeight="true" outlineLevel="0" collapsed="false">
      <c r="A59" s="93" t="s">
        <v>137</v>
      </c>
      <c r="B59" s="94" t="s">
        <v>25</v>
      </c>
      <c r="C59" s="95" t="s">
        <v>26</v>
      </c>
      <c r="D59" s="102" t="n">
        <v>49769</v>
      </c>
      <c r="E59" s="104" t="n">
        <v>6874</v>
      </c>
      <c r="F59" s="104" t="n">
        <v>6874</v>
      </c>
      <c r="G59" s="96" t="n">
        <v>0</v>
      </c>
      <c r="H59" s="96" t="n">
        <v>0</v>
      </c>
      <c r="I59" s="96" t="n">
        <v>0</v>
      </c>
      <c r="J59" s="104" t="n">
        <v>42895</v>
      </c>
      <c r="K59" s="104" t="n">
        <v>15782</v>
      </c>
      <c r="L59" s="104" t="n">
        <v>22761</v>
      </c>
      <c r="M59" s="104" t="n">
        <v>2940</v>
      </c>
      <c r="N59" s="104" t="n">
        <v>1412</v>
      </c>
      <c r="O59" s="97" t="n">
        <f aca="false">+J59/$J59*100</f>
        <v>100</v>
      </c>
      <c r="P59" s="97" t="n">
        <f aca="false">+K59/$J59*100</f>
        <v>36.7921669192214</v>
      </c>
      <c r="Q59" s="97" t="n">
        <f aca="false">+L59/$J59*100</f>
        <v>53.0621284531997</v>
      </c>
      <c r="R59" s="97" t="n">
        <f aca="false">+M59/$J59*100</f>
        <v>6.85394568131484</v>
      </c>
      <c r="S59" s="97" t="n">
        <f aca="false">+N59/$J59*100</f>
        <v>3.29175894626413</v>
      </c>
      <c r="T59" s="1"/>
      <c r="AQ59" s="44"/>
      <c r="AR59" s="44"/>
    </row>
    <row r="60" s="3" customFormat="true" ht="12.2" hidden="false" customHeight="true" outlineLevel="0" collapsed="false">
      <c r="A60" s="93"/>
      <c r="B60" s="94" t="s">
        <v>27</v>
      </c>
      <c r="C60" s="95" t="s">
        <v>28</v>
      </c>
      <c r="D60" s="102" t="n">
        <v>47149</v>
      </c>
      <c r="E60" s="104" t="n">
        <v>6286</v>
      </c>
      <c r="F60" s="104" t="n">
        <v>6286</v>
      </c>
      <c r="G60" s="96" t="n">
        <v>0</v>
      </c>
      <c r="H60" s="96" t="n">
        <v>0</v>
      </c>
      <c r="I60" s="96" t="n">
        <v>0</v>
      </c>
      <c r="J60" s="104" t="n">
        <v>40863</v>
      </c>
      <c r="K60" s="104" t="n">
        <v>12326</v>
      </c>
      <c r="L60" s="104" t="n">
        <v>20903</v>
      </c>
      <c r="M60" s="104" t="n">
        <v>2425</v>
      </c>
      <c r="N60" s="104" t="n">
        <v>5209</v>
      </c>
      <c r="O60" s="97" t="n">
        <f aca="false">+J60/$J60*100</f>
        <v>100</v>
      </c>
      <c r="P60" s="97" t="n">
        <f aca="false">+K60/$J60*100</f>
        <v>30.1642072290336</v>
      </c>
      <c r="Q60" s="97" t="n">
        <f aca="false">+L60/$J60*100</f>
        <v>51.1538555661601</v>
      </c>
      <c r="R60" s="97" t="n">
        <f aca="false">+M60/$J60*100</f>
        <v>5.93446394048406</v>
      </c>
      <c r="S60" s="97" t="n">
        <f aca="false">+N60/$J60*100</f>
        <v>12.7474732643222</v>
      </c>
      <c r="T60" s="1"/>
      <c r="AQ60" s="44"/>
      <c r="AR60" s="44"/>
    </row>
    <row r="61" s="3" customFormat="true" ht="12.2" hidden="false" customHeight="true" outlineLevel="0" collapsed="false">
      <c r="A61" s="88" t="s">
        <v>138</v>
      </c>
      <c r="B61" s="89" t="s">
        <v>23</v>
      </c>
      <c r="C61" s="90" t="s">
        <v>24</v>
      </c>
      <c r="D61" s="101" t="n">
        <v>384134</v>
      </c>
      <c r="E61" s="103" t="n">
        <v>54388</v>
      </c>
      <c r="F61" s="103" t="n">
        <v>54388</v>
      </c>
      <c r="G61" s="91" t="n">
        <v>0</v>
      </c>
      <c r="H61" s="91" t="n">
        <v>0</v>
      </c>
      <c r="I61" s="91" t="n">
        <v>0</v>
      </c>
      <c r="J61" s="103" t="n">
        <v>329746</v>
      </c>
      <c r="K61" s="103" t="n">
        <v>118485</v>
      </c>
      <c r="L61" s="103" t="n">
        <v>159939</v>
      </c>
      <c r="M61" s="103" t="n">
        <v>29755</v>
      </c>
      <c r="N61" s="103" t="n">
        <v>21567</v>
      </c>
      <c r="O61" s="63" t="n">
        <f aca="false">+J61/$J61*100</f>
        <v>100</v>
      </c>
      <c r="P61" s="63" t="n">
        <f aca="false">+K61/$J61*100</f>
        <v>35.9322023618179</v>
      </c>
      <c r="Q61" s="63" t="n">
        <f aca="false">+L61/$J61*100</f>
        <v>48.503696784798</v>
      </c>
      <c r="R61" s="63" t="n">
        <f aca="false">+M61/$J61*100</f>
        <v>9.0236121135662</v>
      </c>
      <c r="S61" s="63" t="n">
        <f aca="false">+N61/$J61*100</f>
        <v>6.54048873981792</v>
      </c>
      <c r="T61" s="1"/>
      <c r="AQ61" s="44"/>
      <c r="AR61" s="44"/>
    </row>
    <row r="62" s="3" customFormat="true" ht="12.2" hidden="false" customHeight="true" outlineLevel="0" collapsed="false">
      <c r="A62" s="93" t="s">
        <v>139</v>
      </c>
      <c r="B62" s="94" t="s">
        <v>25</v>
      </c>
      <c r="C62" s="95" t="s">
        <v>26</v>
      </c>
      <c r="D62" s="102" t="n">
        <v>193573</v>
      </c>
      <c r="E62" s="104" t="n">
        <v>28330</v>
      </c>
      <c r="F62" s="104" t="n">
        <v>28330</v>
      </c>
      <c r="G62" s="96" t="n">
        <v>0</v>
      </c>
      <c r="H62" s="96" t="n">
        <v>0</v>
      </c>
      <c r="I62" s="96" t="n">
        <v>0</v>
      </c>
      <c r="J62" s="104" t="n">
        <v>165243</v>
      </c>
      <c r="K62" s="104" t="n">
        <v>65546</v>
      </c>
      <c r="L62" s="104" t="n">
        <v>81574</v>
      </c>
      <c r="M62" s="104" t="n">
        <v>14439</v>
      </c>
      <c r="N62" s="104" t="n">
        <v>3684</v>
      </c>
      <c r="O62" s="97" t="n">
        <f aca="false">+J62/$J62*100</f>
        <v>100</v>
      </c>
      <c r="P62" s="97" t="n">
        <f aca="false">+K62/$J62*100</f>
        <v>39.6664306506176</v>
      </c>
      <c r="Q62" s="97" t="n">
        <f aca="false">+L62/$J62*100</f>
        <v>49.3660850989149</v>
      </c>
      <c r="R62" s="97" t="n">
        <f aca="false">+M62/$J62*100</f>
        <v>8.73804034058931</v>
      </c>
      <c r="S62" s="97" t="n">
        <f aca="false">+N62/$J62*100</f>
        <v>2.22944390987818</v>
      </c>
      <c r="T62" s="1"/>
      <c r="AQ62" s="44"/>
      <c r="AR62" s="44"/>
    </row>
    <row r="63" s="3" customFormat="true" ht="12.2" hidden="false" customHeight="true" outlineLevel="0" collapsed="false">
      <c r="A63" s="93"/>
      <c r="B63" s="94" t="s">
        <v>27</v>
      </c>
      <c r="C63" s="95" t="s">
        <v>28</v>
      </c>
      <c r="D63" s="102" t="n">
        <v>190561</v>
      </c>
      <c r="E63" s="104" t="n">
        <v>26058</v>
      </c>
      <c r="F63" s="104" t="n">
        <v>26058</v>
      </c>
      <c r="G63" s="96" t="n">
        <v>0</v>
      </c>
      <c r="H63" s="96" t="n">
        <v>0</v>
      </c>
      <c r="I63" s="96" t="n">
        <v>0</v>
      </c>
      <c r="J63" s="104" t="n">
        <v>164503</v>
      </c>
      <c r="K63" s="104" t="n">
        <v>52939</v>
      </c>
      <c r="L63" s="104" t="n">
        <v>78365</v>
      </c>
      <c r="M63" s="104" t="n">
        <v>15316</v>
      </c>
      <c r="N63" s="104" t="n">
        <v>17883</v>
      </c>
      <c r="O63" s="97" t="n">
        <f aca="false">+J63/$J63*100</f>
        <v>100</v>
      </c>
      <c r="P63" s="97" t="n">
        <f aca="false">+K63/$J63*100</f>
        <v>32.1811760271849</v>
      </c>
      <c r="Q63" s="97" t="n">
        <f aca="false">+L63/$J63*100</f>
        <v>47.6374291046364</v>
      </c>
      <c r="R63" s="97" t="n">
        <f aca="false">+M63/$J63*100</f>
        <v>9.31046850209419</v>
      </c>
      <c r="S63" s="97" t="n">
        <f aca="false">+N63/$J63*100</f>
        <v>10.8709263660845</v>
      </c>
      <c r="T63" s="1"/>
      <c r="AQ63" s="44"/>
      <c r="AR63" s="44"/>
    </row>
    <row r="64" s="3" customFormat="true" ht="12.2" hidden="false" customHeight="true" outlineLevel="0" collapsed="false">
      <c r="A64" s="88" t="s">
        <v>140</v>
      </c>
      <c r="B64" s="89" t="s">
        <v>23</v>
      </c>
      <c r="C64" s="90" t="s">
        <v>24</v>
      </c>
      <c r="D64" s="101" t="n">
        <v>415344</v>
      </c>
      <c r="E64" s="103" t="n">
        <v>79463</v>
      </c>
      <c r="F64" s="103" t="n">
        <v>79463</v>
      </c>
      <c r="G64" s="91" t="n">
        <v>0</v>
      </c>
      <c r="H64" s="91" t="n">
        <v>0</v>
      </c>
      <c r="I64" s="91" t="n">
        <v>0</v>
      </c>
      <c r="J64" s="103" t="n">
        <v>335881</v>
      </c>
      <c r="K64" s="103" t="n">
        <v>111881</v>
      </c>
      <c r="L64" s="103" t="n">
        <v>183315</v>
      </c>
      <c r="M64" s="103" t="n">
        <v>22511</v>
      </c>
      <c r="N64" s="103" t="n">
        <v>18174</v>
      </c>
      <c r="O64" s="63" t="n">
        <f aca="false">+J64/$J64*100</f>
        <v>100</v>
      </c>
      <c r="P64" s="63" t="n">
        <f aca="false">+K64/$J64*100</f>
        <v>33.309713856991</v>
      </c>
      <c r="Q64" s="63" t="n">
        <f aca="false">+L64/$J64*100</f>
        <v>54.5773651977933</v>
      </c>
      <c r="R64" s="63" t="n">
        <f aca="false">+M64/$J64*100</f>
        <v>6.70207603288069</v>
      </c>
      <c r="S64" s="63" t="n">
        <f aca="false">+N64/$J64*100</f>
        <v>5.41084491233502</v>
      </c>
      <c r="T64" s="1"/>
      <c r="AQ64" s="44"/>
      <c r="AR64" s="44"/>
    </row>
    <row r="65" s="3" customFormat="true" ht="12.2" hidden="false" customHeight="true" outlineLevel="0" collapsed="false">
      <c r="A65" s="93" t="s">
        <v>141</v>
      </c>
      <c r="B65" s="94" t="s">
        <v>25</v>
      </c>
      <c r="C65" s="95" t="s">
        <v>26</v>
      </c>
      <c r="D65" s="102" t="n">
        <v>206243</v>
      </c>
      <c r="E65" s="104" t="n">
        <v>41500</v>
      </c>
      <c r="F65" s="104" t="n">
        <v>41500</v>
      </c>
      <c r="G65" s="96" t="n">
        <v>0</v>
      </c>
      <c r="H65" s="96" t="n">
        <v>0</v>
      </c>
      <c r="I65" s="96" t="n">
        <v>0</v>
      </c>
      <c r="J65" s="104" t="n">
        <v>164743</v>
      </c>
      <c r="K65" s="104" t="n">
        <v>60760</v>
      </c>
      <c r="L65" s="104" t="n">
        <v>90172</v>
      </c>
      <c r="M65" s="104" t="n">
        <v>10460</v>
      </c>
      <c r="N65" s="104" t="n">
        <v>3351</v>
      </c>
      <c r="O65" s="97" t="n">
        <f aca="false">+J65/$J65*100</f>
        <v>100</v>
      </c>
      <c r="P65" s="97" t="n">
        <f aca="false">+K65/$J65*100</f>
        <v>36.8816884480676</v>
      </c>
      <c r="Q65" s="97" t="n">
        <f aca="false">+L65/$J65*100</f>
        <v>54.7349508021585</v>
      </c>
      <c r="R65" s="97" t="n">
        <f aca="false">+M65/$J65*100</f>
        <v>6.34928342934146</v>
      </c>
      <c r="S65" s="97" t="n">
        <f aca="false">+N65/$J65*100</f>
        <v>2.03407732043243</v>
      </c>
      <c r="T65" s="1"/>
      <c r="AQ65" s="44"/>
      <c r="AR65" s="44"/>
    </row>
    <row r="66" s="3" customFormat="true" ht="12.2" hidden="false" customHeight="true" outlineLevel="0" collapsed="false">
      <c r="A66" s="93"/>
      <c r="B66" s="94" t="s">
        <v>27</v>
      </c>
      <c r="C66" s="95" t="s">
        <v>28</v>
      </c>
      <c r="D66" s="102" t="n">
        <v>209101</v>
      </c>
      <c r="E66" s="104" t="n">
        <v>37963</v>
      </c>
      <c r="F66" s="104" t="n">
        <v>37963</v>
      </c>
      <c r="G66" s="96" t="n">
        <v>0</v>
      </c>
      <c r="H66" s="96" t="n">
        <v>0</v>
      </c>
      <c r="I66" s="96" t="n">
        <v>0</v>
      </c>
      <c r="J66" s="104" t="n">
        <v>171138</v>
      </c>
      <c r="K66" s="104" t="n">
        <v>51121</v>
      </c>
      <c r="L66" s="104" t="n">
        <v>93143</v>
      </c>
      <c r="M66" s="104" t="n">
        <v>12051</v>
      </c>
      <c r="N66" s="104" t="n">
        <v>14823</v>
      </c>
      <c r="O66" s="97" t="n">
        <f aca="false">+J66/$J66*100</f>
        <v>100</v>
      </c>
      <c r="P66" s="97" t="n">
        <f aca="false">+K66/$J66*100</f>
        <v>29.8712150428309</v>
      </c>
      <c r="Q66" s="97" t="n">
        <f aca="false">+L66/$J66*100</f>
        <v>54.425668174222</v>
      </c>
      <c r="R66" s="97" t="n">
        <f aca="false">+M66/$J66*100</f>
        <v>7.04168565718894</v>
      </c>
      <c r="S66" s="97" t="n">
        <f aca="false">+N66/$J66*100</f>
        <v>8.66143112575816</v>
      </c>
      <c r="T66" s="1"/>
      <c r="AQ66" s="44"/>
      <c r="AR66" s="44"/>
    </row>
    <row r="67" s="3" customFormat="true" ht="12.2" hidden="false" customHeight="true" outlineLevel="0" collapsed="false">
      <c r="A67" s="88" t="s">
        <v>166</v>
      </c>
      <c r="B67" s="89" t="s">
        <v>23</v>
      </c>
      <c r="C67" s="90" t="s">
        <v>24</v>
      </c>
      <c r="D67" s="101" t="n">
        <v>1082299</v>
      </c>
      <c r="E67" s="103" t="n">
        <v>190238</v>
      </c>
      <c r="F67" s="103" t="n">
        <v>190238</v>
      </c>
      <c r="G67" s="91" t="n">
        <v>0</v>
      </c>
      <c r="H67" s="91" t="n">
        <v>0</v>
      </c>
      <c r="I67" s="91" t="n">
        <v>0</v>
      </c>
      <c r="J67" s="103" t="n">
        <v>892061</v>
      </c>
      <c r="K67" s="103" t="n">
        <v>321005</v>
      </c>
      <c r="L67" s="103" t="n">
        <v>455738</v>
      </c>
      <c r="M67" s="103" t="n">
        <v>73560</v>
      </c>
      <c r="N67" s="103" t="n">
        <v>41758</v>
      </c>
      <c r="O67" s="63" t="n">
        <f aca="false">+J67/$J67*100</f>
        <v>100</v>
      </c>
      <c r="P67" s="63" t="n">
        <f aca="false">+K67/$J67*100</f>
        <v>35.9846467898496</v>
      </c>
      <c r="Q67" s="63" t="n">
        <f aca="false">+L67/$J67*100</f>
        <v>51.0882103353919</v>
      </c>
      <c r="R67" s="63" t="n">
        <f aca="false">+M67/$J67*100</f>
        <v>8.24607285824624</v>
      </c>
      <c r="S67" s="63" t="n">
        <f aca="false">+N67/$J67*100</f>
        <v>4.68107001651232</v>
      </c>
      <c r="T67" s="1"/>
      <c r="AQ67" s="44"/>
      <c r="AR67" s="44"/>
    </row>
    <row r="68" s="3" customFormat="true" ht="12.2" hidden="false" customHeight="true" outlineLevel="0" collapsed="false">
      <c r="A68" s="93" t="s">
        <v>97</v>
      </c>
      <c r="B68" s="94" t="s">
        <v>25</v>
      </c>
      <c r="C68" s="95" t="s">
        <v>26</v>
      </c>
      <c r="D68" s="102" t="n">
        <v>525788</v>
      </c>
      <c r="E68" s="104" t="n">
        <v>99089</v>
      </c>
      <c r="F68" s="104" t="n">
        <v>99089</v>
      </c>
      <c r="G68" s="96" t="n">
        <v>0</v>
      </c>
      <c r="H68" s="96" t="n">
        <v>0</v>
      </c>
      <c r="I68" s="96" t="n">
        <v>0</v>
      </c>
      <c r="J68" s="104" t="n">
        <v>426699</v>
      </c>
      <c r="K68" s="104" t="n">
        <v>166782</v>
      </c>
      <c r="L68" s="104" t="n">
        <v>221709</v>
      </c>
      <c r="M68" s="104" t="n">
        <v>30716</v>
      </c>
      <c r="N68" s="104" t="n">
        <v>7492</v>
      </c>
      <c r="O68" s="97" t="n">
        <f aca="false">+J68/$J68*100</f>
        <v>100</v>
      </c>
      <c r="P68" s="97" t="n">
        <f aca="false">+K68/$J68*100</f>
        <v>39.0865692209262</v>
      </c>
      <c r="Q68" s="97" t="n">
        <f aca="false">+L68/$J68*100</f>
        <v>51.9591093487447</v>
      </c>
      <c r="R68" s="97" t="n">
        <f aca="false">+M68/$J68*100</f>
        <v>7.19851698738455</v>
      </c>
      <c r="S68" s="97" t="n">
        <f aca="false">+N68/$J68*100</f>
        <v>1.75580444294456</v>
      </c>
      <c r="T68" s="1"/>
      <c r="AQ68" s="44"/>
      <c r="AR68" s="44"/>
    </row>
    <row r="69" s="3" customFormat="true" ht="12.2" hidden="false" customHeight="true" outlineLevel="0" collapsed="false">
      <c r="A69" s="93"/>
      <c r="B69" s="94" t="s">
        <v>27</v>
      </c>
      <c r="C69" s="95" t="s">
        <v>28</v>
      </c>
      <c r="D69" s="102" t="n">
        <v>556511</v>
      </c>
      <c r="E69" s="104" t="n">
        <v>91149</v>
      </c>
      <c r="F69" s="104" t="n">
        <v>91149</v>
      </c>
      <c r="G69" s="96" t="n">
        <v>0</v>
      </c>
      <c r="H69" s="96" t="n">
        <v>0</v>
      </c>
      <c r="I69" s="96" t="n">
        <v>0</v>
      </c>
      <c r="J69" s="104" t="n">
        <v>465362</v>
      </c>
      <c r="K69" s="104" t="n">
        <v>154223</v>
      </c>
      <c r="L69" s="104" t="n">
        <v>234029</v>
      </c>
      <c r="M69" s="104" t="n">
        <v>42844</v>
      </c>
      <c r="N69" s="104" t="n">
        <v>34266</v>
      </c>
      <c r="O69" s="97" t="n">
        <f aca="false">+J69/$J69*100</f>
        <v>100</v>
      </c>
      <c r="P69" s="97" t="n">
        <f aca="false">+K69/$J69*100</f>
        <v>33.1404369071819</v>
      </c>
      <c r="Q69" s="97" t="n">
        <f aca="false">+L69/$J69*100</f>
        <v>50.2896669689403</v>
      </c>
      <c r="R69" s="97" t="n">
        <f aca="false">+M69/$J69*100</f>
        <v>9.20659615525118</v>
      </c>
      <c r="S69" s="97" t="n">
        <f aca="false">+N69/$J69*100</f>
        <v>7.36329996862657</v>
      </c>
      <c r="T69" s="1"/>
      <c r="AQ69" s="44"/>
      <c r="AR69" s="44"/>
    </row>
    <row r="70" s="3" customFormat="true" ht="12.2" hidden="false" customHeight="true" outlineLevel="0" collapsed="false">
      <c r="A70" s="88" t="s">
        <v>142</v>
      </c>
      <c r="B70" s="89" t="s">
        <v>23</v>
      </c>
      <c r="C70" s="90" t="s">
        <v>24</v>
      </c>
      <c r="D70" s="101" t="n">
        <v>272390</v>
      </c>
      <c r="E70" s="103" t="n">
        <v>47465</v>
      </c>
      <c r="F70" s="103" t="n">
        <v>47464</v>
      </c>
      <c r="G70" s="91" t="n">
        <v>1</v>
      </c>
      <c r="H70" s="91" t="n">
        <v>0</v>
      </c>
      <c r="I70" s="91" t="n">
        <v>0</v>
      </c>
      <c r="J70" s="103" t="n">
        <v>224925</v>
      </c>
      <c r="K70" s="103" t="n">
        <v>79694</v>
      </c>
      <c r="L70" s="103" t="n">
        <v>114467</v>
      </c>
      <c r="M70" s="103" t="n">
        <v>16434</v>
      </c>
      <c r="N70" s="103" t="n">
        <v>14330</v>
      </c>
      <c r="O70" s="63" t="n">
        <f aca="false">+J70/$J70*100</f>
        <v>100</v>
      </c>
      <c r="P70" s="63" t="n">
        <f aca="false">+K70/$J70*100</f>
        <v>35.4313660108925</v>
      </c>
      <c r="Q70" s="63" t="n">
        <f aca="false">+L70/$J70*100</f>
        <v>50.8911859508725</v>
      </c>
      <c r="R70" s="63" t="n">
        <f aca="false">+M70/$J70*100</f>
        <v>7.30643547849283</v>
      </c>
      <c r="S70" s="63" t="n">
        <f aca="false">+N70/$J70*100</f>
        <v>6.37101255974214</v>
      </c>
      <c r="T70" s="1"/>
      <c r="AQ70" s="44"/>
      <c r="AR70" s="44"/>
    </row>
    <row r="71" s="3" customFormat="true" ht="12.2" hidden="false" customHeight="true" outlineLevel="0" collapsed="false">
      <c r="A71" s="93" t="s">
        <v>143</v>
      </c>
      <c r="B71" s="94" t="s">
        <v>25</v>
      </c>
      <c r="C71" s="95" t="s">
        <v>26</v>
      </c>
      <c r="D71" s="102" t="n">
        <v>134036</v>
      </c>
      <c r="E71" s="104" t="n">
        <v>24799</v>
      </c>
      <c r="F71" s="104" t="n">
        <v>24798</v>
      </c>
      <c r="G71" s="96" t="n">
        <v>1</v>
      </c>
      <c r="H71" s="96" t="n">
        <v>0</v>
      </c>
      <c r="I71" s="96" t="n">
        <v>0</v>
      </c>
      <c r="J71" s="104" t="n">
        <v>109237</v>
      </c>
      <c r="K71" s="104" t="n">
        <v>42734</v>
      </c>
      <c r="L71" s="104" t="n">
        <v>56513</v>
      </c>
      <c r="M71" s="104" t="n">
        <v>7263</v>
      </c>
      <c r="N71" s="104" t="n">
        <v>2727</v>
      </c>
      <c r="O71" s="97" t="n">
        <f aca="false">+J71/$J71*100</f>
        <v>100</v>
      </c>
      <c r="P71" s="97" t="n">
        <f aca="false">+K71/$J71*100</f>
        <v>39.1204445380228</v>
      </c>
      <c r="Q71" s="97" t="n">
        <f aca="false">+L71/$J71*100</f>
        <v>51.734302479929</v>
      </c>
      <c r="R71" s="97" t="n">
        <f aca="false">+M71/$J71*100</f>
        <v>6.64884608694856</v>
      </c>
      <c r="S71" s="97" t="n">
        <f aca="false">+N71/$J71*100</f>
        <v>2.49640689509965</v>
      </c>
      <c r="T71" s="1"/>
      <c r="AQ71" s="44"/>
      <c r="AR71" s="44"/>
    </row>
    <row r="72" s="3" customFormat="true" ht="12.2" hidden="false" customHeight="true" outlineLevel="0" collapsed="false">
      <c r="A72" s="93"/>
      <c r="B72" s="94" t="s">
        <v>27</v>
      </c>
      <c r="C72" s="95" t="s">
        <v>28</v>
      </c>
      <c r="D72" s="102" t="n">
        <v>138354</v>
      </c>
      <c r="E72" s="104" t="n">
        <v>22666</v>
      </c>
      <c r="F72" s="104" t="n">
        <v>22666</v>
      </c>
      <c r="G72" s="96" t="n">
        <v>0</v>
      </c>
      <c r="H72" s="96" t="n">
        <v>0</v>
      </c>
      <c r="I72" s="96" t="n">
        <v>0</v>
      </c>
      <c r="J72" s="104" t="n">
        <v>115688</v>
      </c>
      <c r="K72" s="104" t="n">
        <v>36960</v>
      </c>
      <c r="L72" s="104" t="n">
        <v>57954</v>
      </c>
      <c r="M72" s="104" t="n">
        <v>9171</v>
      </c>
      <c r="N72" s="104" t="n">
        <v>11603</v>
      </c>
      <c r="O72" s="97" t="n">
        <f aca="false">+J72/$J72*100</f>
        <v>100</v>
      </c>
      <c r="P72" s="97" t="n">
        <f aca="false">+K72/$J72*100</f>
        <v>31.9479980637577</v>
      </c>
      <c r="Q72" s="97" t="n">
        <f aca="false">+L72/$J72*100</f>
        <v>50.0950833275707</v>
      </c>
      <c r="R72" s="97" t="n">
        <f aca="false">+M72/$J72*100</f>
        <v>7.92735633773598</v>
      </c>
      <c r="S72" s="97" t="n">
        <f aca="false">+N72/$J72*100</f>
        <v>10.0295622709356</v>
      </c>
      <c r="T72" s="1"/>
      <c r="AQ72" s="44"/>
      <c r="AR72" s="44"/>
    </row>
    <row r="73" s="3" customFormat="true" ht="12.2" hidden="false" customHeight="true" outlineLevel="0" collapsed="false">
      <c r="A73" s="88" t="s">
        <v>167</v>
      </c>
      <c r="B73" s="89" t="s">
        <v>23</v>
      </c>
      <c r="C73" s="90" t="s">
        <v>24</v>
      </c>
      <c r="D73" s="101" t="n">
        <v>772273</v>
      </c>
      <c r="E73" s="103" t="n">
        <v>120301</v>
      </c>
      <c r="F73" s="103" t="n">
        <v>120301</v>
      </c>
      <c r="G73" s="62" t="n">
        <v>0</v>
      </c>
      <c r="H73" s="62" t="n">
        <v>0</v>
      </c>
      <c r="I73" s="62" t="n">
        <v>0</v>
      </c>
      <c r="J73" s="103" t="n">
        <v>651972</v>
      </c>
      <c r="K73" s="103" t="n">
        <v>241019</v>
      </c>
      <c r="L73" s="103" t="n">
        <v>326460</v>
      </c>
      <c r="M73" s="103" t="n">
        <v>47831</v>
      </c>
      <c r="N73" s="103" t="n">
        <v>36662</v>
      </c>
      <c r="O73" s="63" t="n">
        <f aca="false">+J73/$J73*100</f>
        <v>100</v>
      </c>
      <c r="P73" s="63" t="n">
        <f aca="false">+K73/$J73*100</f>
        <v>36.9676918640678</v>
      </c>
      <c r="Q73" s="63" t="n">
        <f aca="false">+L73/$J73*100</f>
        <v>50.0727025086967</v>
      </c>
      <c r="R73" s="63" t="n">
        <f aca="false">+M73/$J73*100</f>
        <v>7.33635800310443</v>
      </c>
      <c r="S73" s="63" t="n">
        <f aca="false">+N73/$J73*100</f>
        <v>5.6232476241311</v>
      </c>
      <c r="T73" s="1"/>
      <c r="AQ73" s="44"/>
      <c r="AR73" s="44"/>
    </row>
    <row r="74" s="3" customFormat="true" ht="12.2" hidden="false" customHeight="true" outlineLevel="0" collapsed="false">
      <c r="A74" s="93" t="s">
        <v>102</v>
      </c>
      <c r="B74" s="94" t="s">
        <v>25</v>
      </c>
      <c r="C74" s="95" t="s">
        <v>26</v>
      </c>
      <c r="D74" s="102" t="n">
        <v>381903</v>
      </c>
      <c r="E74" s="104" t="n">
        <v>62710</v>
      </c>
      <c r="F74" s="104" t="n">
        <v>62710</v>
      </c>
      <c r="G74" s="73" t="n">
        <v>0</v>
      </c>
      <c r="H74" s="73" t="n">
        <v>0</v>
      </c>
      <c r="I74" s="73" t="n">
        <v>0</v>
      </c>
      <c r="J74" s="104" t="n">
        <v>319193</v>
      </c>
      <c r="K74" s="104" t="n">
        <v>128754</v>
      </c>
      <c r="L74" s="104" t="n">
        <v>161984</v>
      </c>
      <c r="M74" s="104" t="n">
        <v>21281</v>
      </c>
      <c r="N74" s="104" t="n">
        <v>7174</v>
      </c>
      <c r="O74" s="97" t="n">
        <f aca="false">+J74/$J74*100</f>
        <v>100</v>
      </c>
      <c r="P74" s="97" t="n">
        <f aca="false">+K74/$J74*100</f>
        <v>40.3373507564389</v>
      </c>
      <c r="Q74" s="97" t="n">
        <f aca="false">+L74/$J74*100</f>
        <v>50.7479800622194</v>
      </c>
      <c r="R74" s="97" t="n">
        <f aca="false">+M74/$J74*100</f>
        <v>6.66712615878168</v>
      </c>
      <c r="S74" s="97" t="n">
        <f aca="false">+N74/$J74*100</f>
        <v>2.24754302256002</v>
      </c>
      <c r="T74" s="1"/>
      <c r="AQ74" s="44"/>
      <c r="AR74" s="44"/>
    </row>
    <row r="75" s="3" customFormat="true" ht="12.2" hidden="false" customHeight="true" outlineLevel="0" collapsed="false">
      <c r="A75" s="93"/>
      <c r="B75" s="94" t="s">
        <v>27</v>
      </c>
      <c r="C75" s="95" t="s">
        <v>28</v>
      </c>
      <c r="D75" s="102" t="n">
        <v>390370</v>
      </c>
      <c r="E75" s="104" t="n">
        <v>57591</v>
      </c>
      <c r="F75" s="104" t="n">
        <v>57591</v>
      </c>
      <c r="G75" s="73" t="n">
        <v>0</v>
      </c>
      <c r="H75" s="73" t="n">
        <v>0</v>
      </c>
      <c r="I75" s="73" t="n">
        <v>0</v>
      </c>
      <c r="J75" s="104" t="n">
        <v>332779</v>
      </c>
      <c r="K75" s="104" t="n">
        <v>112265</v>
      </c>
      <c r="L75" s="104" t="n">
        <v>164476</v>
      </c>
      <c r="M75" s="104" t="n">
        <v>26550</v>
      </c>
      <c r="N75" s="104" t="n">
        <v>29488</v>
      </c>
      <c r="O75" s="97" t="n">
        <f aca="false">+J75/$J75*100</f>
        <v>100</v>
      </c>
      <c r="P75" s="97" t="n">
        <f aca="false">+K75/$J75*100</f>
        <v>33.7356023066359</v>
      </c>
      <c r="Q75" s="97" t="n">
        <f aca="false">+L75/$J75*100</f>
        <v>49.4249937646306</v>
      </c>
      <c r="R75" s="97" t="n">
        <f aca="false">+M75/$J75*100</f>
        <v>7.97826785945027</v>
      </c>
      <c r="S75" s="97" t="n">
        <f aca="false">+N75/$J75*100</f>
        <v>8.86113606928322</v>
      </c>
      <c r="T75" s="1"/>
      <c r="AQ75" s="44"/>
      <c r="AR75" s="44"/>
    </row>
    <row r="76" s="3" customFormat="true" ht="12.2" hidden="false" customHeight="true" outlineLevel="0" collapsed="false">
      <c r="A76" s="79" t="s">
        <v>90</v>
      </c>
      <c r="B76" s="80" t="s">
        <v>23</v>
      </c>
      <c r="C76" s="81" t="s">
        <v>24</v>
      </c>
      <c r="D76" s="101" t="n">
        <v>2618772</v>
      </c>
      <c r="E76" s="101" t="n">
        <v>383774</v>
      </c>
      <c r="F76" s="101" t="n">
        <v>383773</v>
      </c>
      <c r="G76" s="62" t="n">
        <v>0</v>
      </c>
      <c r="H76" s="62" t="n">
        <v>1</v>
      </c>
      <c r="I76" s="62" t="n">
        <v>0</v>
      </c>
      <c r="J76" s="101" t="n">
        <v>2234998</v>
      </c>
      <c r="K76" s="101" t="n">
        <v>785505</v>
      </c>
      <c r="L76" s="101" t="n">
        <v>1174132</v>
      </c>
      <c r="M76" s="101" t="n">
        <v>152012</v>
      </c>
      <c r="N76" s="101" t="n">
        <v>123349</v>
      </c>
      <c r="O76" s="63" t="n">
        <f aca="false">+J76/$J76*100</f>
        <v>100</v>
      </c>
      <c r="P76" s="63" t="n">
        <f aca="false">+K76/$J76*100</f>
        <v>35.1456690341557</v>
      </c>
      <c r="Q76" s="63" t="n">
        <f aca="false">+L76/$J76*100</f>
        <v>52.5339172563018</v>
      </c>
      <c r="R76" s="63" t="n">
        <f aca="false">+M76/$J76*100</f>
        <v>6.80143785363566</v>
      </c>
      <c r="S76" s="63" t="n">
        <f aca="false">+N76/$J76*100</f>
        <v>5.51897585590681</v>
      </c>
      <c r="T76" s="1"/>
      <c r="AQ76" s="44"/>
      <c r="AR76" s="44"/>
    </row>
    <row r="77" s="3" customFormat="true" ht="12.2" hidden="false" customHeight="true" outlineLevel="0" collapsed="false">
      <c r="A77" s="83" t="s">
        <v>92</v>
      </c>
      <c r="B77" s="84" t="s">
        <v>25</v>
      </c>
      <c r="C77" s="85" t="s">
        <v>26</v>
      </c>
      <c r="D77" s="102" t="n">
        <v>1262554</v>
      </c>
      <c r="E77" s="102" t="n">
        <v>199932</v>
      </c>
      <c r="F77" s="102" t="n">
        <v>199931</v>
      </c>
      <c r="G77" s="73" t="n">
        <v>0</v>
      </c>
      <c r="H77" s="73" t="n">
        <v>1</v>
      </c>
      <c r="I77" s="73" t="n">
        <v>0</v>
      </c>
      <c r="J77" s="102" t="n">
        <v>1062622</v>
      </c>
      <c r="K77" s="102" t="n">
        <v>396398</v>
      </c>
      <c r="L77" s="102" t="n">
        <v>578394</v>
      </c>
      <c r="M77" s="102" t="n">
        <v>66460</v>
      </c>
      <c r="N77" s="102" t="n">
        <v>21370</v>
      </c>
      <c r="O77" s="74" t="n">
        <f aca="false">+J77/$J77*100</f>
        <v>100</v>
      </c>
      <c r="P77" s="74" t="n">
        <f aca="false">+K77/$J77*100</f>
        <v>37.3037637090141</v>
      </c>
      <c r="Q77" s="74" t="n">
        <f aca="false">+L77/$J77*100</f>
        <v>54.4308324126547</v>
      </c>
      <c r="R77" s="74" t="n">
        <f aca="false">+M77/$J77*100</f>
        <v>6.25434067805861</v>
      </c>
      <c r="S77" s="74" t="n">
        <f aca="false">+N77/$J77*100</f>
        <v>2.01106320027253</v>
      </c>
      <c r="T77" s="1"/>
      <c r="AQ77" s="44"/>
      <c r="AR77" s="44"/>
    </row>
    <row r="78" s="3" customFormat="true" ht="12.2" hidden="false" customHeight="true" outlineLevel="0" collapsed="false">
      <c r="A78" s="83"/>
      <c r="B78" s="84" t="s">
        <v>27</v>
      </c>
      <c r="C78" s="85" t="s">
        <v>28</v>
      </c>
      <c r="D78" s="102" t="n">
        <v>1356218</v>
      </c>
      <c r="E78" s="102" t="n">
        <v>183842</v>
      </c>
      <c r="F78" s="102" t="n">
        <v>183842</v>
      </c>
      <c r="G78" s="73" t="n">
        <v>0</v>
      </c>
      <c r="H78" s="73" t="n">
        <v>0</v>
      </c>
      <c r="I78" s="73" t="n">
        <v>0</v>
      </c>
      <c r="J78" s="102" t="n">
        <v>1172376</v>
      </c>
      <c r="K78" s="102" t="n">
        <v>389107</v>
      </c>
      <c r="L78" s="102" t="n">
        <v>595738</v>
      </c>
      <c r="M78" s="102" t="n">
        <v>85552</v>
      </c>
      <c r="N78" s="102" t="n">
        <v>101979</v>
      </c>
      <c r="O78" s="74" t="n">
        <f aca="false">+J78/$J78*100</f>
        <v>100</v>
      </c>
      <c r="P78" s="74" t="n">
        <f aca="false">+K78/$J78*100</f>
        <v>33.1896081120733</v>
      </c>
      <c r="Q78" s="74" t="n">
        <f aca="false">+L78/$J78*100</f>
        <v>50.8145850819191</v>
      </c>
      <c r="R78" s="74" t="n">
        <f aca="false">+M78/$J78*100</f>
        <v>7.29731758411977</v>
      </c>
      <c r="S78" s="74" t="n">
        <f aca="false">+N78/$J78*100</f>
        <v>8.69848922188786</v>
      </c>
      <c r="T78" s="1"/>
      <c r="AQ78" s="44"/>
      <c r="AR78" s="44"/>
    </row>
    <row r="79" s="3" customFormat="true" ht="12.2" hidden="false" customHeight="true" outlineLevel="0" collapsed="false">
      <c r="A79" s="79" t="s">
        <v>105</v>
      </c>
      <c r="B79" s="80" t="s">
        <v>23</v>
      </c>
      <c r="C79" s="81" t="s">
        <v>24</v>
      </c>
      <c r="D79" s="101" t="n">
        <v>1529947</v>
      </c>
      <c r="E79" s="101" t="n">
        <v>230344</v>
      </c>
      <c r="F79" s="101" t="n">
        <v>230343</v>
      </c>
      <c r="G79" s="62" t="n">
        <v>1</v>
      </c>
      <c r="H79" s="62" t="n">
        <v>0</v>
      </c>
      <c r="I79" s="62" t="n">
        <v>0</v>
      </c>
      <c r="J79" s="101" t="n">
        <v>1299603</v>
      </c>
      <c r="K79" s="101" t="n">
        <v>470571</v>
      </c>
      <c r="L79" s="101" t="n">
        <v>645003</v>
      </c>
      <c r="M79" s="101" t="n">
        <v>109379</v>
      </c>
      <c r="N79" s="101" t="n">
        <v>74650</v>
      </c>
      <c r="O79" s="63" t="n">
        <f aca="false">+J79/$J79*100</f>
        <v>100</v>
      </c>
      <c r="P79" s="63" t="n">
        <f aca="false">+K79/$J79*100</f>
        <v>36.2088268494302</v>
      </c>
      <c r="Q79" s="63" t="n">
        <f aca="false">+L79/$J79*100</f>
        <v>49.6307718587907</v>
      </c>
      <c r="R79" s="63" t="n">
        <f aca="false">+M79/$J79*100</f>
        <v>8.41633945135553</v>
      </c>
      <c r="S79" s="63" t="n">
        <f aca="false">+N79/$J79*100</f>
        <v>5.74406184042358</v>
      </c>
      <c r="T79" s="1"/>
      <c r="AQ79" s="44"/>
      <c r="AR79" s="44"/>
    </row>
    <row r="80" s="3" customFormat="true" ht="12.2" hidden="false" customHeight="true" outlineLevel="0" collapsed="false">
      <c r="A80" s="83" t="s">
        <v>107</v>
      </c>
      <c r="B80" s="84" t="s">
        <v>25</v>
      </c>
      <c r="C80" s="85" t="s">
        <v>26</v>
      </c>
      <c r="D80" s="102" t="n">
        <v>754586</v>
      </c>
      <c r="E80" s="102" t="n">
        <v>119568</v>
      </c>
      <c r="F80" s="102" t="n">
        <v>119568</v>
      </c>
      <c r="G80" s="73" t="n">
        <v>0</v>
      </c>
      <c r="H80" s="73" t="n">
        <v>0</v>
      </c>
      <c r="I80" s="73" t="n">
        <v>0</v>
      </c>
      <c r="J80" s="102" t="n">
        <v>635018</v>
      </c>
      <c r="K80" s="102" t="n">
        <v>251318</v>
      </c>
      <c r="L80" s="102" t="n">
        <v>320471</v>
      </c>
      <c r="M80" s="102" t="n">
        <v>48850</v>
      </c>
      <c r="N80" s="102" t="n">
        <v>14379</v>
      </c>
      <c r="O80" s="74" t="n">
        <f aca="false">+J80/$J80*100</f>
        <v>100</v>
      </c>
      <c r="P80" s="74" t="n">
        <f aca="false">+K80/$J80*100</f>
        <v>39.5765159412804</v>
      </c>
      <c r="Q80" s="74" t="n">
        <f aca="false">+L80/$J80*100</f>
        <v>50.4664434708937</v>
      </c>
      <c r="R80" s="74" t="n">
        <f aca="false">+M80/$J80*100</f>
        <v>7.69269532517189</v>
      </c>
      <c r="S80" s="74" t="n">
        <f aca="false">+N80/$J80*100</f>
        <v>2.26434526265397</v>
      </c>
      <c r="T80" s="1"/>
      <c r="AQ80" s="44"/>
      <c r="AR80" s="44"/>
    </row>
    <row r="81" s="3" customFormat="true" ht="12.2" hidden="false" customHeight="true" outlineLevel="0" collapsed="false">
      <c r="A81" s="83"/>
      <c r="B81" s="84" t="s">
        <v>27</v>
      </c>
      <c r="C81" s="85" t="s">
        <v>28</v>
      </c>
      <c r="D81" s="102" t="n">
        <v>775361</v>
      </c>
      <c r="E81" s="102" t="n">
        <v>110776</v>
      </c>
      <c r="F81" s="102" t="n">
        <v>110775</v>
      </c>
      <c r="G81" s="73" t="n">
        <v>1</v>
      </c>
      <c r="H81" s="73" t="n">
        <v>0</v>
      </c>
      <c r="I81" s="73" t="n">
        <v>0</v>
      </c>
      <c r="J81" s="102" t="n">
        <v>664585</v>
      </c>
      <c r="K81" s="102" t="n">
        <v>219253</v>
      </c>
      <c r="L81" s="102" t="n">
        <v>324532</v>
      </c>
      <c r="M81" s="102" t="n">
        <v>60529</v>
      </c>
      <c r="N81" s="102" t="n">
        <v>60271</v>
      </c>
      <c r="O81" s="74" t="n">
        <f aca="false">+J81/$J81*100</f>
        <v>100</v>
      </c>
      <c r="P81" s="74" t="n">
        <f aca="false">+K81/$J81*100</f>
        <v>32.990964285983</v>
      </c>
      <c r="Q81" s="74" t="n">
        <f aca="false">+L81/$J81*100</f>
        <v>48.8322787905234</v>
      </c>
      <c r="R81" s="74" t="n">
        <f aca="false">+M81/$J81*100</f>
        <v>9.10778907137537</v>
      </c>
      <c r="S81" s="74" t="n">
        <f aca="false">+N81/$J81*100</f>
        <v>9.06896785211824</v>
      </c>
      <c r="T81" s="1"/>
      <c r="AQ81" s="44"/>
      <c r="AR81" s="44"/>
    </row>
    <row r="82" s="3" customFormat="true" ht="12.2" hidden="false" customHeight="true" outlineLevel="0" collapsed="false">
      <c r="A82" s="79" t="s">
        <v>144</v>
      </c>
      <c r="B82" s="80" t="s">
        <v>23</v>
      </c>
      <c r="C82" s="81" t="s">
        <v>24</v>
      </c>
      <c r="D82" s="101" t="n">
        <v>107308</v>
      </c>
      <c r="E82" s="101" t="n">
        <v>14299</v>
      </c>
      <c r="F82" s="101" t="n">
        <v>14299</v>
      </c>
      <c r="G82" s="62" t="n">
        <v>0</v>
      </c>
      <c r="H82" s="62" t="n">
        <v>0</v>
      </c>
      <c r="I82" s="62" t="n">
        <v>0</v>
      </c>
      <c r="J82" s="101" t="n">
        <v>93009</v>
      </c>
      <c r="K82" s="101" t="n">
        <v>29508</v>
      </c>
      <c r="L82" s="101" t="n">
        <v>52772</v>
      </c>
      <c r="M82" s="101" t="n">
        <v>5184</v>
      </c>
      <c r="N82" s="101" t="n">
        <v>5545</v>
      </c>
      <c r="O82" s="63" t="n">
        <f aca="false">+J82/$J82*100</f>
        <v>100</v>
      </c>
      <c r="P82" s="63" t="n">
        <f aca="false">+K82/$J82*100</f>
        <v>31.7259620036771</v>
      </c>
      <c r="Q82" s="63" t="n">
        <f aca="false">+L82/$J82*100</f>
        <v>56.7385951897128</v>
      </c>
      <c r="R82" s="63" t="n">
        <f aca="false">+M82/$J82*100</f>
        <v>5.5736541625004</v>
      </c>
      <c r="S82" s="63" t="n">
        <f aca="false">+N82/$J82*100</f>
        <v>5.96178864410971</v>
      </c>
      <c r="T82" s="1"/>
      <c r="AQ82" s="44"/>
      <c r="AR82" s="44"/>
    </row>
    <row r="83" s="3" customFormat="true" ht="12.2" hidden="false" customHeight="true" outlineLevel="0" collapsed="false">
      <c r="A83" s="83" t="s">
        <v>145</v>
      </c>
      <c r="B83" s="84" t="s">
        <v>25</v>
      </c>
      <c r="C83" s="85" t="s">
        <v>26</v>
      </c>
      <c r="D83" s="102" t="n">
        <v>55615</v>
      </c>
      <c r="E83" s="102" t="n">
        <v>7445</v>
      </c>
      <c r="F83" s="102" t="n">
        <v>7445</v>
      </c>
      <c r="G83" s="73" t="n">
        <v>0</v>
      </c>
      <c r="H83" s="73" t="n">
        <v>0</v>
      </c>
      <c r="I83" s="73" t="n">
        <v>0</v>
      </c>
      <c r="J83" s="102" t="n">
        <v>48170</v>
      </c>
      <c r="K83" s="102" t="n">
        <v>15892</v>
      </c>
      <c r="L83" s="102" t="n">
        <v>28408</v>
      </c>
      <c r="M83" s="102" t="n">
        <v>2949</v>
      </c>
      <c r="N83" s="102" t="n">
        <v>921</v>
      </c>
      <c r="O83" s="74" t="n">
        <f aca="false">+J83/$J83*100</f>
        <v>100</v>
      </c>
      <c r="P83" s="74" t="n">
        <f aca="false">+K83/$J83*100</f>
        <v>32.991488478306</v>
      </c>
      <c r="Q83" s="74" t="n">
        <f aca="false">+L83/$J83*100</f>
        <v>58.974465434918</v>
      </c>
      <c r="R83" s="74" t="n">
        <f aca="false">+M83/$J83*100</f>
        <v>6.12206767697737</v>
      </c>
      <c r="S83" s="74" t="n">
        <f aca="false">+N83/$J83*100</f>
        <v>1.91197840979863</v>
      </c>
      <c r="T83" s="1"/>
      <c r="AQ83" s="44"/>
      <c r="AR83" s="44"/>
    </row>
    <row r="84" s="3" customFormat="true" ht="12.2" hidden="false" customHeight="true" outlineLevel="0" collapsed="false">
      <c r="A84" s="83"/>
      <c r="B84" s="84" t="s">
        <v>27</v>
      </c>
      <c r="C84" s="85" t="s">
        <v>28</v>
      </c>
      <c r="D84" s="102" t="n">
        <v>51693</v>
      </c>
      <c r="E84" s="102" t="n">
        <v>6854</v>
      </c>
      <c r="F84" s="102" t="n">
        <v>6854</v>
      </c>
      <c r="G84" s="73" t="n">
        <v>0</v>
      </c>
      <c r="H84" s="73" t="n">
        <v>0</v>
      </c>
      <c r="I84" s="73" t="n">
        <v>0</v>
      </c>
      <c r="J84" s="102" t="n">
        <v>44839</v>
      </c>
      <c r="K84" s="102" t="n">
        <v>13616</v>
      </c>
      <c r="L84" s="102" t="n">
        <v>24364</v>
      </c>
      <c r="M84" s="102" t="n">
        <v>2235</v>
      </c>
      <c r="N84" s="102" t="n">
        <v>4624</v>
      </c>
      <c r="O84" s="74" t="n">
        <f aca="false">+J84/$J84*100</f>
        <v>100</v>
      </c>
      <c r="P84" s="74" t="n">
        <f aca="false">+K84/$J84*100</f>
        <v>30.3664220879145</v>
      </c>
      <c r="Q84" s="74" t="n">
        <f aca="false">+L84/$J84*100</f>
        <v>54.3366265973817</v>
      </c>
      <c r="R84" s="74" t="n">
        <f aca="false">+M84/$J84*100</f>
        <v>4.98450010035906</v>
      </c>
      <c r="S84" s="74" t="n">
        <f aca="false">+N84/$J84*100</f>
        <v>10.3124512143447</v>
      </c>
      <c r="T84" s="1"/>
      <c r="AQ84" s="44"/>
      <c r="AR84" s="44"/>
    </row>
    <row r="85" s="3" customFormat="true" ht="12.2" hidden="false" customHeight="true" outlineLevel="0" collapsed="false">
      <c r="A85" s="88" t="s">
        <v>146</v>
      </c>
      <c r="B85" s="89" t="s">
        <v>23</v>
      </c>
      <c r="C85" s="90" t="s">
        <v>24</v>
      </c>
      <c r="D85" s="101" t="n">
        <v>97364</v>
      </c>
      <c r="E85" s="103" t="n">
        <v>12859</v>
      </c>
      <c r="F85" s="103" t="n">
        <v>12859</v>
      </c>
      <c r="G85" s="91" t="n">
        <v>0</v>
      </c>
      <c r="H85" s="91" t="n">
        <v>0</v>
      </c>
      <c r="I85" s="91" t="n">
        <v>0</v>
      </c>
      <c r="J85" s="103" t="n">
        <v>84505</v>
      </c>
      <c r="K85" s="103" t="n">
        <v>26811</v>
      </c>
      <c r="L85" s="103" t="n">
        <v>48003</v>
      </c>
      <c r="M85" s="103" t="n">
        <v>4632</v>
      </c>
      <c r="N85" s="103" t="n">
        <v>5059</v>
      </c>
      <c r="O85" s="63" t="n">
        <f aca="false">+J85/$J85*100</f>
        <v>100</v>
      </c>
      <c r="P85" s="63" t="n">
        <f aca="false">+K85/$J85*100</f>
        <v>31.7271167386545</v>
      </c>
      <c r="Q85" s="63" t="n">
        <f aca="false">+L85/$J85*100</f>
        <v>56.804922785634</v>
      </c>
      <c r="R85" s="63" t="n">
        <f aca="false">+M85/$J85*100</f>
        <v>5.48133246553458</v>
      </c>
      <c r="S85" s="63" t="n">
        <f aca="false">+N85/$J85*100</f>
        <v>5.98662801017691</v>
      </c>
      <c r="T85" s="1"/>
      <c r="AQ85" s="44"/>
      <c r="AR85" s="44"/>
    </row>
    <row r="86" s="3" customFormat="true" ht="12.2" hidden="false" customHeight="true" outlineLevel="0" collapsed="false">
      <c r="A86" s="93" t="s">
        <v>147</v>
      </c>
      <c r="B86" s="94" t="s">
        <v>25</v>
      </c>
      <c r="C86" s="95" t="s">
        <v>26</v>
      </c>
      <c r="D86" s="102" t="n">
        <v>49871</v>
      </c>
      <c r="E86" s="104" t="n">
        <v>6672</v>
      </c>
      <c r="F86" s="104" t="n">
        <v>6672</v>
      </c>
      <c r="G86" s="96" t="n">
        <v>0</v>
      </c>
      <c r="H86" s="96" t="n">
        <v>0</v>
      </c>
      <c r="I86" s="96" t="n">
        <v>0</v>
      </c>
      <c r="J86" s="104" t="n">
        <v>43199</v>
      </c>
      <c r="K86" s="104" t="n">
        <v>14249</v>
      </c>
      <c r="L86" s="104" t="n">
        <v>25536</v>
      </c>
      <c r="M86" s="104" t="n">
        <v>2572</v>
      </c>
      <c r="N86" s="104" t="n">
        <v>842</v>
      </c>
      <c r="O86" s="97" t="n">
        <f aca="false">+J86/$J86*100</f>
        <v>100</v>
      </c>
      <c r="P86" s="97" t="n">
        <f aca="false">+K86/$J86*100</f>
        <v>32.9845598277738</v>
      </c>
      <c r="Q86" s="97" t="n">
        <f aca="false">+L86/$J86*100</f>
        <v>59.112479455543</v>
      </c>
      <c r="R86" s="97" t="n">
        <f aca="false">+M86/$J86*100</f>
        <v>5.95384152410936</v>
      </c>
      <c r="S86" s="97" t="n">
        <f aca="false">+N86/$J86*100</f>
        <v>1.9491191925739</v>
      </c>
      <c r="T86" s="1"/>
      <c r="AQ86" s="44"/>
      <c r="AR86" s="44"/>
    </row>
    <row r="87" s="3" customFormat="true" ht="12.2" hidden="false" customHeight="true" outlineLevel="0" collapsed="false">
      <c r="A87" s="93"/>
      <c r="B87" s="94" t="s">
        <v>27</v>
      </c>
      <c r="C87" s="95" t="s">
        <v>28</v>
      </c>
      <c r="D87" s="102" t="n">
        <v>47493</v>
      </c>
      <c r="E87" s="104" t="n">
        <v>6187</v>
      </c>
      <c r="F87" s="104" t="n">
        <v>6187</v>
      </c>
      <c r="G87" s="96" t="n">
        <v>0</v>
      </c>
      <c r="H87" s="96" t="n">
        <v>0</v>
      </c>
      <c r="I87" s="96" t="n">
        <v>0</v>
      </c>
      <c r="J87" s="104" t="n">
        <v>41306</v>
      </c>
      <c r="K87" s="104" t="n">
        <v>12562</v>
      </c>
      <c r="L87" s="104" t="n">
        <v>22467</v>
      </c>
      <c r="M87" s="104" t="n">
        <v>2060</v>
      </c>
      <c r="N87" s="104" t="n">
        <v>4217</v>
      </c>
      <c r="O87" s="97" t="n">
        <f aca="false">+J87/$J87*100</f>
        <v>100</v>
      </c>
      <c r="P87" s="97" t="n">
        <f aca="false">+K87/$J87*100</f>
        <v>30.4120466760277</v>
      </c>
      <c r="Q87" s="97" t="n">
        <f aca="false">+L87/$J87*100</f>
        <v>54.3916138091319</v>
      </c>
      <c r="R87" s="97" t="n">
        <f aca="false">+M87/$J87*100</f>
        <v>4.98716893429526</v>
      </c>
      <c r="S87" s="97" t="n">
        <f aca="false">+N87/$J87*100</f>
        <v>10.2091705805452</v>
      </c>
      <c r="T87" s="1"/>
      <c r="AQ87" s="44"/>
      <c r="AR87" s="44"/>
    </row>
    <row r="88" s="3" customFormat="true" ht="12.2" hidden="false" customHeight="true" outlineLevel="0" collapsed="false">
      <c r="A88" s="88" t="s">
        <v>148</v>
      </c>
      <c r="B88" s="89" t="s">
        <v>23</v>
      </c>
      <c r="C88" s="90" t="s">
        <v>24</v>
      </c>
      <c r="D88" s="101" t="n">
        <v>9944</v>
      </c>
      <c r="E88" s="103" t="n">
        <v>1440</v>
      </c>
      <c r="F88" s="103" t="n">
        <v>1440</v>
      </c>
      <c r="G88" s="91" t="n">
        <v>0</v>
      </c>
      <c r="H88" s="91" t="n">
        <v>0</v>
      </c>
      <c r="I88" s="91" t="n">
        <v>0</v>
      </c>
      <c r="J88" s="103" t="n">
        <v>8504</v>
      </c>
      <c r="K88" s="103" t="n">
        <v>2697</v>
      </c>
      <c r="L88" s="103" t="n">
        <v>4769</v>
      </c>
      <c r="M88" s="103" t="n">
        <v>552</v>
      </c>
      <c r="N88" s="103" t="n">
        <v>486</v>
      </c>
      <c r="O88" s="63" t="n">
        <f aca="false">+J88/$J88*100</f>
        <v>100</v>
      </c>
      <c r="P88" s="63" t="n">
        <f aca="false">+K88/$J88*100</f>
        <v>31.7144873000941</v>
      </c>
      <c r="Q88" s="63" t="n">
        <f aca="false">+L88/$J88*100</f>
        <v>56.0794920037629</v>
      </c>
      <c r="R88" s="63" t="n">
        <f aca="false">+M88/$J88*100</f>
        <v>6.49106302916275</v>
      </c>
      <c r="S88" s="63" t="n">
        <f aca="false">+N88/$J88*100</f>
        <v>5.71495766698024</v>
      </c>
      <c r="T88" s="1"/>
      <c r="AQ88" s="44"/>
      <c r="AR88" s="44"/>
    </row>
    <row r="89" s="3" customFormat="true" ht="12.2" hidden="false" customHeight="true" outlineLevel="0" collapsed="false">
      <c r="A89" s="93" t="s">
        <v>149</v>
      </c>
      <c r="B89" s="94" t="s">
        <v>25</v>
      </c>
      <c r="C89" s="95" t="s">
        <v>26</v>
      </c>
      <c r="D89" s="102" t="n">
        <v>5744</v>
      </c>
      <c r="E89" s="104" t="n">
        <v>773</v>
      </c>
      <c r="F89" s="104" t="n">
        <v>773</v>
      </c>
      <c r="G89" s="96" t="n">
        <v>0</v>
      </c>
      <c r="H89" s="96" t="n">
        <v>0</v>
      </c>
      <c r="I89" s="96" t="n">
        <v>0</v>
      </c>
      <c r="J89" s="104" t="n">
        <v>4971</v>
      </c>
      <c r="K89" s="104" t="n">
        <v>1643</v>
      </c>
      <c r="L89" s="104" t="n">
        <v>2872</v>
      </c>
      <c r="M89" s="104" t="n">
        <v>377</v>
      </c>
      <c r="N89" s="104" t="n">
        <v>79</v>
      </c>
      <c r="O89" s="97" t="n">
        <f aca="false">+J89/$J89*100</f>
        <v>100</v>
      </c>
      <c r="P89" s="97" t="n">
        <f aca="false">+K89/$J89*100</f>
        <v>33.0516998591833</v>
      </c>
      <c r="Q89" s="97" t="n">
        <f aca="false">+L89/$J89*100</f>
        <v>57.7750955542144</v>
      </c>
      <c r="R89" s="97" t="n">
        <f aca="false">+M89/$J89*100</f>
        <v>7.5839871253269</v>
      </c>
      <c r="S89" s="97" t="n">
        <f aca="false">+N89/$J89*100</f>
        <v>1.5892174612754</v>
      </c>
      <c r="T89" s="1"/>
      <c r="AQ89" s="44"/>
      <c r="AR89" s="44"/>
    </row>
    <row r="90" s="3" customFormat="true" ht="12.2" hidden="false" customHeight="true" outlineLevel="0" collapsed="false">
      <c r="A90" s="93"/>
      <c r="B90" s="94" t="s">
        <v>27</v>
      </c>
      <c r="C90" s="95" t="s">
        <v>28</v>
      </c>
      <c r="D90" s="102" t="n">
        <v>4200</v>
      </c>
      <c r="E90" s="104" t="n">
        <v>667</v>
      </c>
      <c r="F90" s="104" t="n">
        <v>667</v>
      </c>
      <c r="G90" s="96" t="n">
        <v>0</v>
      </c>
      <c r="H90" s="96" t="n">
        <v>0</v>
      </c>
      <c r="I90" s="96" t="n">
        <v>0</v>
      </c>
      <c r="J90" s="104" t="n">
        <v>3533</v>
      </c>
      <c r="K90" s="104" t="n">
        <v>1054</v>
      </c>
      <c r="L90" s="104" t="n">
        <v>1897</v>
      </c>
      <c r="M90" s="104" t="n">
        <v>175</v>
      </c>
      <c r="N90" s="104" t="n">
        <v>407</v>
      </c>
      <c r="O90" s="97" t="n">
        <f aca="false">+J90/$J90*100</f>
        <v>100</v>
      </c>
      <c r="P90" s="97" t="n">
        <f aca="false">+K90/$J90*100</f>
        <v>29.8330031135013</v>
      </c>
      <c r="Q90" s="97" t="n">
        <f aca="false">+L90/$J90*100</f>
        <v>53.6937446928956</v>
      </c>
      <c r="R90" s="97" t="n">
        <f aca="false">+M90/$J90*100</f>
        <v>4.95329748089442</v>
      </c>
      <c r="S90" s="97" t="n">
        <f aca="false">+N90/$J90*100</f>
        <v>11.5199547127087</v>
      </c>
      <c r="T90" s="1"/>
      <c r="AQ90" s="44"/>
      <c r="AR90" s="44"/>
    </row>
    <row r="91" s="3" customFormat="true" ht="12.2" hidden="false" customHeight="true" outlineLevel="0" collapsed="false">
      <c r="A91" s="98" t="s">
        <v>150</v>
      </c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0"/>
      <c r="N91" s="0"/>
      <c r="O91" s="0"/>
      <c r="P91" s="0"/>
      <c r="Q91" s="0"/>
      <c r="R91" s="0"/>
      <c r="S91" s="0"/>
      <c r="T91" s="1"/>
      <c r="AQ91" s="44"/>
      <c r="AR91" s="44"/>
    </row>
    <row r="92" s="3" customFormat="true" ht="12.2" hidden="false" customHeight="true" outlineLevel="0" collapsed="false">
      <c r="A92" s="100" t="s">
        <v>151</v>
      </c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1"/>
      <c r="AQ92" s="44"/>
      <c r="AR92" s="44"/>
    </row>
    <row r="93" s="3" customFormat="true" ht="12.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1"/>
      <c r="AQ93" s="44"/>
      <c r="AR93" s="44"/>
    </row>
    <row r="94" customFormat="false" ht="12.2" hidden="false" customHeight="true" outlineLevel="0" collapsed="false">
      <c r="AQ94" s="44"/>
      <c r="AR94" s="44"/>
    </row>
    <row r="95" customFormat="false" ht="15.75" hidden="false" customHeight="false" outlineLevel="0" collapsed="false"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</row>
    <row r="96" customFormat="false" ht="15.75" hidden="false" customHeight="false" outlineLevel="0" collapsed="false"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</row>
    <row r="97" customFormat="false" ht="15.75" hidden="false" customHeight="false" outlineLevel="0" collapsed="false">
      <c r="U97" s="92"/>
      <c r="V97" s="92"/>
      <c r="W97" s="92"/>
      <c r="X97" s="92"/>
      <c r="Y97" s="92"/>
      <c r="Z97" s="92"/>
    </row>
    <row r="98" customFormat="false" ht="15.75" hidden="false" customHeight="false" outlineLevel="0" collapsed="false">
      <c r="U98" s="92"/>
      <c r="V98" s="92"/>
      <c r="W98" s="92"/>
      <c r="X98" s="92"/>
      <c r="Y98" s="92"/>
      <c r="Z98" s="92"/>
      <c r="AA98" s="92"/>
      <c r="AC98" s="92"/>
    </row>
    <row r="99" customFormat="false" ht="15.75" hidden="false" customHeight="false" outlineLevel="0" collapsed="false"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</row>
    <row r="100" customFormat="false" ht="15.75" hidden="false" customHeight="false" outlineLevel="0" collapsed="false"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I100" s="92"/>
    </row>
    <row r="101" customFormat="false" ht="15.75" hidden="false" customHeight="false" outlineLevel="0" collapsed="false"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I101" s="92"/>
    </row>
    <row r="102" customFormat="false" ht="15.75" hidden="false" customHeight="false" outlineLevel="0" collapsed="false"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</row>
    <row r="103" customFormat="false" ht="15.75" hidden="false" customHeight="false" outlineLevel="0" collapsed="false"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</row>
    <row r="104" customFormat="false" ht="15.75" hidden="false" customHeight="false" outlineLevel="0" collapsed="false"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</row>
    <row r="105" customFormat="false" ht="15.75" hidden="false" customHeight="false" outlineLevel="0" collapsed="false"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</row>
    <row r="106" customFormat="false" ht="15.75" hidden="false" customHeight="false" outlineLevel="0" collapsed="false"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</row>
    <row r="107" customFormat="false" ht="15.75" hidden="false" customHeight="false" outlineLevel="0" collapsed="false"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</row>
    <row r="108" customFormat="false" ht="15.75" hidden="false" customHeight="false" outlineLevel="0" collapsed="false"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</row>
    <row r="109" customFormat="false" ht="15.75" hidden="false" customHeight="false" outlineLevel="0" collapsed="false"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</row>
    <row r="110" customFormat="false" ht="15.75" hidden="false" customHeight="false" outlineLevel="0" collapsed="false"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</row>
    <row r="111" customFormat="false" ht="15.75" hidden="false" customHeight="false" outlineLevel="0" collapsed="false"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</row>
    <row r="112" customFormat="false" ht="15.75" hidden="false" customHeight="false" outlineLevel="0" collapsed="false"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</row>
    <row r="113" customFormat="false" ht="15.75" hidden="false" customHeight="false" outlineLevel="0" collapsed="false">
      <c r="U113" s="92"/>
      <c r="V113" s="92"/>
      <c r="W113" s="92"/>
      <c r="X113" s="92"/>
      <c r="Y113" s="92"/>
      <c r="AA113" s="92"/>
      <c r="AB113" s="92"/>
      <c r="AC113" s="92"/>
      <c r="AG113" s="92"/>
      <c r="AH113" s="92"/>
      <c r="AI113" s="92"/>
    </row>
    <row r="114" customFormat="false" ht="15.75" hidden="false" customHeight="false" outlineLevel="0" collapsed="false">
      <c r="U114" s="92"/>
      <c r="V114" s="92"/>
      <c r="W114" s="92"/>
      <c r="X114" s="92"/>
      <c r="AA114" s="92"/>
      <c r="AB114" s="92"/>
      <c r="AG114" s="92"/>
      <c r="AH114" s="92"/>
      <c r="AI114" s="92"/>
    </row>
    <row r="115" customFormat="false" ht="15.75" hidden="false" customHeight="false" outlineLevel="0" collapsed="false">
      <c r="U115" s="92"/>
      <c r="AG115" s="92"/>
    </row>
  </sheetData>
  <mergeCells count="43">
    <mergeCell ref="A1:M1"/>
    <mergeCell ref="A4:A6"/>
    <mergeCell ref="B4:C6"/>
    <mergeCell ref="D4:D5"/>
    <mergeCell ref="E4:I4"/>
    <mergeCell ref="J4:N4"/>
    <mergeCell ref="O4:S4"/>
    <mergeCell ref="T4:T5"/>
    <mergeCell ref="U4:W4"/>
    <mergeCell ref="X4:Z4"/>
    <mergeCell ref="AA4:AC4"/>
    <mergeCell ref="AD4:AF4"/>
    <mergeCell ref="AG4:AI4"/>
    <mergeCell ref="AJ4:AL4"/>
    <mergeCell ref="AN4:AP4"/>
    <mergeCell ref="A7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4:A45"/>
    <mergeCell ref="A47:A48"/>
    <mergeCell ref="A50:A51"/>
    <mergeCell ref="A53:A54"/>
    <mergeCell ref="A56:A57"/>
    <mergeCell ref="A59:A60"/>
    <mergeCell ref="A62:A63"/>
    <mergeCell ref="A65:A66"/>
    <mergeCell ref="A68:A69"/>
    <mergeCell ref="A71:A72"/>
    <mergeCell ref="A74:A75"/>
    <mergeCell ref="A77:A78"/>
    <mergeCell ref="A80:A81"/>
    <mergeCell ref="A83:A84"/>
    <mergeCell ref="A86:A87"/>
    <mergeCell ref="A89:A90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93" activeCellId="0" sqref="A9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2.62"/>
    <col collapsed="false" customWidth="true" hidden="false" outlineLevel="0" max="4" min="4" style="0" width="8.62"/>
    <col collapsed="false" customWidth="true" hidden="false" outlineLevel="0" max="9" min="5" style="0" width="7.49"/>
    <col collapsed="false" customWidth="true" hidden="false" outlineLevel="0" max="10" min="10" style="0" width="8.62"/>
    <col collapsed="false" customWidth="true" hidden="false" outlineLevel="0" max="11" min="11" style="0" width="7.49"/>
    <col collapsed="false" customWidth="true" hidden="false" outlineLevel="0" max="12" min="12" style="0" width="8.62"/>
    <col collapsed="false" customWidth="true" hidden="false" outlineLevel="0" max="14" min="13" style="0" width="7.49"/>
    <col collapsed="false" customWidth="true" hidden="false" outlineLevel="0" max="19" min="15" style="0" width="7.11"/>
    <col collapsed="false" customWidth="true" hidden="false" outlineLevel="0" max="20" min="20" style="1" width="18.62"/>
    <col collapsed="false" customWidth="true" hidden="false" outlineLevel="0" max="24" min="21" style="3" width="8.24"/>
    <col collapsed="false" customWidth="true" hidden="false" outlineLevel="0" max="26" min="25" style="3" width="7.24"/>
    <col collapsed="false" customWidth="true" hidden="false" outlineLevel="0" max="27" min="27" style="3" width="7.99"/>
    <col collapsed="false" customWidth="true" hidden="false" outlineLevel="0" max="30" min="28" style="3" width="7.24"/>
    <col collapsed="false" customWidth="true" hidden="false" outlineLevel="0" max="32" min="31" style="3" width="6.12"/>
    <col collapsed="false" customWidth="true" hidden="false" outlineLevel="0" max="33" min="33" style="3" width="6.86"/>
    <col collapsed="false" customWidth="true" hidden="false" outlineLevel="0" max="35" min="34" style="3" width="6.49"/>
    <col collapsed="false" customWidth="true" hidden="true" outlineLevel="0" max="39" min="36" style="3" width="2.87"/>
    <col collapsed="false" customWidth="true" hidden="false" outlineLevel="0" max="40" min="40" style="3" width="7.99"/>
    <col collapsed="false" customWidth="true" hidden="false" outlineLevel="0" max="42" min="41" style="3" width="7.24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T1" s="4" t="s">
        <v>62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8" customFormat="true" ht="12.2" hidden="false" customHeight="true" outlineLevel="0" collapsed="false">
      <c r="A2" s="8" t="s">
        <v>63</v>
      </c>
      <c r="T2" s="8" t="s">
        <v>64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  <c r="AL2" s="3"/>
      <c r="AM2" s="3"/>
      <c r="AN2" s="3"/>
      <c r="AO2" s="3"/>
      <c r="AP2" s="3"/>
      <c r="AQ2" s="3"/>
      <c r="AR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T3" s="9" t="s">
        <v>2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N3" s="10"/>
      <c r="AO3" s="10"/>
      <c r="AP3" s="10"/>
      <c r="AQ3" s="8"/>
      <c r="AR3" s="8"/>
    </row>
    <row r="4" s="49" customFormat="true" ht="21.2" hidden="false" customHeight="true" outlineLevel="0" collapsed="false">
      <c r="A4" s="12" t="s">
        <v>65</v>
      </c>
      <c r="B4" s="12" t="s">
        <v>4</v>
      </c>
      <c r="C4" s="12"/>
      <c r="D4" s="13" t="s">
        <v>5</v>
      </c>
      <c r="E4" s="14" t="s">
        <v>6</v>
      </c>
      <c r="F4" s="14"/>
      <c r="G4" s="14"/>
      <c r="H4" s="14"/>
      <c r="I4" s="14"/>
      <c r="J4" s="14" t="s">
        <v>7</v>
      </c>
      <c r="K4" s="14"/>
      <c r="L4" s="14"/>
      <c r="M4" s="14"/>
      <c r="N4" s="14"/>
      <c r="O4" s="46" t="s">
        <v>8</v>
      </c>
      <c r="P4" s="46"/>
      <c r="Q4" s="46"/>
      <c r="R4" s="46"/>
      <c r="S4" s="46"/>
      <c r="T4" s="13" t="s">
        <v>66</v>
      </c>
      <c r="U4" s="47" t="s">
        <v>67</v>
      </c>
      <c r="V4" s="47"/>
      <c r="W4" s="47"/>
      <c r="X4" s="14" t="s">
        <v>68</v>
      </c>
      <c r="Y4" s="14"/>
      <c r="Z4" s="14"/>
      <c r="AA4" s="14" t="s">
        <v>69</v>
      </c>
      <c r="AB4" s="14"/>
      <c r="AC4" s="14"/>
      <c r="AD4" s="14" t="s">
        <v>70</v>
      </c>
      <c r="AE4" s="14"/>
      <c r="AF4" s="14"/>
      <c r="AG4" s="14" t="s">
        <v>71</v>
      </c>
      <c r="AH4" s="14"/>
      <c r="AI4" s="14"/>
      <c r="AJ4" s="48" t="s">
        <v>72</v>
      </c>
      <c r="AK4" s="48"/>
      <c r="AL4" s="48"/>
      <c r="AM4" s="49" t="s">
        <v>73</v>
      </c>
      <c r="AN4" s="50" t="s">
        <v>74</v>
      </c>
      <c r="AO4" s="50"/>
      <c r="AP4" s="50"/>
      <c r="AQ4" s="3"/>
      <c r="AR4" s="3"/>
    </row>
    <row r="5" s="49" customFormat="true" ht="14.25" hidden="false" customHeight="true" outlineLevel="0" collapsed="false">
      <c r="A5" s="12"/>
      <c r="B5" s="12"/>
      <c r="C5" s="12"/>
      <c r="D5" s="13"/>
      <c r="E5" s="16" t="s">
        <v>9</v>
      </c>
      <c r="F5" s="16" t="s">
        <v>10</v>
      </c>
      <c r="G5" s="16" t="s">
        <v>11</v>
      </c>
      <c r="H5" s="16" t="s">
        <v>75</v>
      </c>
      <c r="I5" s="16" t="s">
        <v>76</v>
      </c>
      <c r="J5" s="16" t="s">
        <v>9</v>
      </c>
      <c r="K5" s="16" t="s">
        <v>10</v>
      </c>
      <c r="L5" s="16" t="s">
        <v>11</v>
      </c>
      <c r="M5" s="16" t="s">
        <v>75</v>
      </c>
      <c r="N5" s="16" t="s">
        <v>76</v>
      </c>
      <c r="O5" s="51" t="s">
        <v>9</v>
      </c>
      <c r="P5" s="51" t="s">
        <v>10</v>
      </c>
      <c r="Q5" s="51" t="s">
        <v>11</v>
      </c>
      <c r="R5" s="51" t="s">
        <v>75</v>
      </c>
      <c r="S5" s="51" t="s">
        <v>76</v>
      </c>
      <c r="T5" s="13"/>
      <c r="U5" s="13" t="s">
        <v>23</v>
      </c>
      <c r="V5" s="16" t="s">
        <v>25</v>
      </c>
      <c r="W5" s="16" t="s">
        <v>27</v>
      </c>
      <c r="X5" s="16" t="s">
        <v>23</v>
      </c>
      <c r="Y5" s="16" t="s">
        <v>25</v>
      </c>
      <c r="Z5" s="16" t="s">
        <v>27</v>
      </c>
      <c r="AA5" s="16" t="s">
        <v>23</v>
      </c>
      <c r="AB5" s="16" t="s">
        <v>25</v>
      </c>
      <c r="AC5" s="16" t="s">
        <v>27</v>
      </c>
      <c r="AD5" s="16" t="s">
        <v>23</v>
      </c>
      <c r="AE5" s="16" t="s">
        <v>25</v>
      </c>
      <c r="AF5" s="16" t="s">
        <v>27</v>
      </c>
      <c r="AG5" s="16" t="s">
        <v>23</v>
      </c>
      <c r="AH5" s="16" t="s">
        <v>25</v>
      </c>
      <c r="AI5" s="16" t="s">
        <v>27</v>
      </c>
      <c r="AJ5" s="48" t="s">
        <v>23</v>
      </c>
      <c r="AK5" s="52" t="s">
        <v>25</v>
      </c>
      <c r="AL5" s="52" t="s">
        <v>27</v>
      </c>
      <c r="AM5" s="48" t="s">
        <v>23</v>
      </c>
      <c r="AN5" s="53" t="s">
        <v>23</v>
      </c>
      <c r="AO5" s="51" t="s">
        <v>25</v>
      </c>
      <c r="AP5" s="51" t="s">
        <v>27</v>
      </c>
    </row>
    <row r="6" s="49" customFormat="true" ht="21.75" hidden="false" customHeight="true" outlineLevel="0" collapsed="false">
      <c r="A6" s="12"/>
      <c r="B6" s="12"/>
      <c r="C6" s="12"/>
      <c r="D6" s="19" t="s">
        <v>17</v>
      </c>
      <c r="E6" s="20" t="s">
        <v>18</v>
      </c>
      <c r="F6" s="20" t="s">
        <v>19</v>
      </c>
      <c r="G6" s="20" t="s">
        <v>14</v>
      </c>
      <c r="H6" s="20" t="s">
        <v>77</v>
      </c>
      <c r="I6" s="20" t="s">
        <v>16</v>
      </c>
      <c r="J6" s="20" t="s">
        <v>18</v>
      </c>
      <c r="K6" s="20" t="s">
        <v>19</v>
      </c>
      <c r="L6" s="20" t="s">
        <v>14</v>
      </c>
      <c r="M6" s="20" t="s">
        <v>77</v>
      </c>
      <c r="N6" s="20" t="s">
        <v>16</v>
      </c>
      <c r="O6" s="54" t="s">
        <v>18</v>
      </c>
      <c r="P6" s="54" t="s">
        <v>19</v>
      </c>
      <c r="Q6" s="54" t="s">
        <v>14</v>
      </c>
      <c r="R6" s="54" t="s">
        <v>77</v>
      </c>
      <c r="S6" s="54" t="s">
        <v>16</v>
      </c>
      <c r="T6" s="17" t="s">
        <v>78</v>
      </c>
      <c r="U6" s="17" t="s">
        <v>18</v>
      </c>
      <c r="V6" s="55" t="s">
        <v>79</v>
      </c>
      <c r="W6" s="55" t="s">
        <v>80</v>
      </c>
      <c r="X6" s="17" t="s">
        <v>18</v>
      </c>
      <c r="Y6" s="55" t="s">
        <v>79</v>
      </c>
      <c r="Z6" s="55" t="s">
        <v>80</v>
      </c>
      <c r="AA6" s="17" t="s">
        <v>18</v>
      </c>
      <c r="AB6" s="55" t="s">
        <v>79</v>
      </c>
      <c r="AC6" s="55" t="s">
        <v>80</v>
      </c>
      <c r="AD6" s="17" t="s">
        <v>18</v>
      </c>
      <c r="AE6" s="55" t="s">
        <v>79</v>
      </c>
      <c r="AF6" s="55" t="s">
        <v>80</v>
      </c>
      <c r="AG6" s="17" t="s">
        <v>18</v>
      </c>
      <c r="AH6" s="55" t="s">
        <v>79</v>
      </c>
      <c r="AI6" s="55" t="s">
        <v>80</v>
      </c>
      <c r="AJ6" s="48"/>
      <c r="AK6" s="52"/>
      <c r="AL6" s="52"/>
      <c r="AM6" s="48"/>
      <c r="AN6" s="56" t="s">
        <v>18</v>
      </c>
      <c r="AO6" s="57" t="s">
        <v>79</v>
      </c>
      <c r="AP6" s="57" t="s">
        <v>80</v>
      </c>
      <c r="AR6" s="58"/>
    </row>
    <row r="7" s="3" customFormat="true" ht="12.2" hidden="false" customHeight="true" outlineLevel="0" collapsed="false">
      <c r="A7" s="59" t="s">
        <v>168</v>
      </c>
      <c r="B7" s="60" t="s">
        <v>23</v>
      </c>
      <c r="C7" s="61" t="s">
        <v>24</v>
      </c>
      <c r="D7" s="101" t="n">
        <v>23119772</v>
      </c>
      <c r="E7" s="101" t="n">
        <v>3778018</v>
      </c>
      <c r="F7" s="101" t="n">
        <v>3778017</v>
      </c>
      <c r="G7" s="101" t="n">
        <v>1</v>
      </c>
      <c r="H7" s="112" t="s">
        <v>53</v>
      </c>
      <c r="I7" s="112" t="s">
        <v>53</v>
      </c>
      <c r="J7" s="101" t="n">
        <v>19341754</v>
      </c>
      <c r="K7" s="101" t="n">
        <v>6728720</v>
      </c>
      <c r="L7" s="101" t="n">
        <v>10123793</v>
      </c>
      <c r="M7" s="101" t="n">
        <v>1330451</v>
      </c>
      <c r="N7" s="101" t="n">
        <v>1158790</v>
      </c>
      <c r="O7" s="63" t="n">
        <f aca="false">+J7/$J7*100</f>
        <v>100</v>
      </c>
      <c r="P7" s="63" t="n">
        <f aca="false">+K7/$J7*100</f>
        <v>34.788571915453</v>
      </c>
      <c r="Q7" s="63" t="n">
        <f aca="false">+L7/$J7*100</f>
        <v>52.3416490562335</v>
      </c>
      <c r="R7" s="63" t="n">
        <f aca="false">+M7/$J7*100</f>
        <v>6.87864709684551</v>
      </c>
      <c r="S7" s="63" t="n">
        <f aca="false">+N7/$J7*100</f>
        <v>5.99113193146806</v>
      </c>
      <c r="T7" s="64" t="s">
        <v>169</v>
      </c>
      <c r="U7" s="65" t="n">
        <v>23119772</v>
      </c>
      <c r="V7" s="66" t="n">
        <v>11636734</v>
      </c>
      <c r="W7" s="66" t="n">
        <v>11483038</v>
      </c>
      <c r="X7" s="24" t="n">
        <v>10506737</v>
      </c>
      <c r="Y7" s="67" t="n">
        <v>5645348</v>
      </c>
      <c r="Z7" s="67" t="n">
        <v>4861389</v>
      </c>
      <c r="AA7" s="24" t="n">
        <v>10123794</v>
      </c>
      <c r="AB7" s="67" t="n">
        <v>5126298</v>
      </c>
      <c r="AC7" s="67" t="n">
        <v>4997496</v>
      </c>
      <c r="AD7" s="24" t="n">
        <v>1330451</v>
      </c>
      <c r="AE7" s="67" t="n">
        <v>636369</v>
      </c>
      <c r="AF7" s="67" t="n">
        <v>694082</v>
      </c>
      <c r="AG7" s="24" t="n">
        <v>1158790</v>
      </c>
      <c r="AH7" s="67" t="n">
        <v>228719</v>
      </c>
      <c r="AI7" s="67" t="n">
        <v>930071</v>
      </c>
      <c r="AJ7" s="68" t="n">
        <f aca="false">U7-SUM(X7,AA7,AD7,AG7)</f>
        <v>0</v>
      </c>
      <c r="AK7" s="68" t="n">
        <f aca="false">V7-SUM(Y7,AB7,AE7,AH7)</f>
        <v>0</v>
      </c>
      <c r="AL7" s="68" t="n">
        <f aca="false">W7-SUM(Z7,AC7,AF7,AI7)</f>
        <v>0</v>
      </c>
      <c r="AM7" s="44" t="n">
        <f aca="false">U7-V7-W7</f>
        <v>0</v>
      </c>
      <c r="AN7" s="69" t="n">
        <f aca="false">AA7/U7*100</f>
        <v>43.7884681561739</v>
      </c>
      <c r="AO7" s="70" t="n">
        <f aca="false">AB7/V7*100</f>
        <v>44.0527213219792</v>
      </c>
      <c r="AP7" s="70" t="n">
        <f aca="false">AC7/W7*100</f>
        <v>43.5206780644634</v>
      </c>
      <c r="AQ7" s="49"/>
      <c r="AR7" s="58"/>
    </row>
    <row r="8" s="3" customFormat="true" ht="12.2" hidden="false" customHeight="true" outlineLevel="0" collapsed="false">
      <c r="A8" s="59"/>
      <c r="B8" s="71" t="s">
        <v>25</v>
      </c>
      <c r="C8" s="72" t="s">
        <v>26</v>
      </c>
      <c r="D8" s="102" t="n">
        <v>11636734</v>
      </c>
      <c r="E8" s="102" t="n">
        <v>1970302</v>
      </c>
      <c r="F8" s="102" t="n">
        <v>1970301</v>
      </c>
      <c r="G8" s="102" t="n">
        <v>1</v>
      </c>
      <c r="H8" s="113" t="s">
        <v>53</v>
      </c>
      <c r="I8" s="113" t="s">
        <v>53</v>
      </c>
      <c r="J8" s="102" t="n">
        <v>9666432</v>
      </c>
      <c r="K8" s="102" t="n">
        <v>3675047</v>
      </c>
      <c r="L8" s="102" t="n">
        <v>5126297</v>
      </c>
      <c r="M8" s="102" t="n">
        <v>636369</v>
      </c>
      <c r="N8" s="102" t="n">
        <v>228719</v>
      </c>
      <c r="O8" s="74" t="n">
        <f aca="false">+J8/$J8*100</f>
        <v>100</v>
      </c>
      <c r="P8" s="74" t="n">
        <f aca="false">+K8/$J8*100</f>
        <v>38.018650521723</v>
      </c>
      <c r="Q8" s="74" t="n">
        <f aca="false">+L8/$J8*100</f>
        <v>53.0319460168964</v>
      </c>
      <c r="R8" s="74" t="n">
        <f aca="false">+M8/$J8*100</f>
        <v>6.58328740118381</v>
      </c>
      <c r="S8" s="74" t="n">
        <f aca="false">+N8/$J8*100</f>
        <v>2.36611606019677</v>
      </c>
      <c r="T8" s="64" t="s">
        <v>83</v>
      </c>
      <c r="U8" s="75" t="n">
        <v>3778018</v>
      </c>
      <c r="V8" s="76" t="n">
        <v>1970302</v>
      </c>
      <c r="W8" s="76" t="n">
        <v>1807716</v>
      </c>
      <c r="X8" s="77" t="n">
        <v>3778017</v>
      </c>
      <c r="Y8" s="30" t="n">
        <v>1970301</v>
      </c>
      <c r="Z8" s="30" t="n">
        <v>1807716</v>
      </c>
      <c r="AA8" s="77" t="n">
        <v>1</v>
      </c>
      <c r="AB8" s="30" t="n">
        <v>1</v>
      </c>
      <c r="AC8" s="30" t="n">
        <v>0</v>
      </c>
      <c r="AD8" s="77" t="n">
        <v>0</v>
      </c>
      <c r="AE8" s="30" t="n">
        <v>0</v>
      </c>
      <c r="AF8" s="30" t="n">
        <v>0</v>
      </c>
      <c r="AG8" s="77" t="n">
        <v>0</v>
      </c>
      <c r="AH8" s="30" t="n">
        <v>0</v>
      </c>
      <c r="AI8" s="30" t="n">
        <v>0</v>
      </c>
      <c r="AJ8" s="68" t="n">
        <f aca="false">U8-SUM(X8,AA8,AD8,AG8)</f>
        <v>0</v>
      </c>
      <c r="AK8" s="68" t="n">
        <f aca="false">V8-SUM(Y8,AB8,AE8,AH8)</f>
        <v>0</v>
      </c>
      <c r="AL8" s="68" t="n">
        <f aca="false">W8-SUM(Z8,AC8,AF8,AI8)</f>
        <v>0</v>
      </c>
      <c r="AM8" s="44" t="n">
        <f aca="false">U8-V8-W8</f>
        <v>0</v>
      </c>
      <c r="AN8" s="69" t="n">
        <f aca="false">AA8/U8*100</f>
        <v>2.64689051243271E-005</v>
      </c>
      <c r="AO8" s="70" t="n">
        <f aca="false">AB8/V8*100</f>
        <v>5.07536408124237E-005</v>
      </c>
      <c r="AP8" s="70" t="n">
        <f aca="false">AC8/W8*100</f>
        <v>0</v>
      </c>
      <c r="AQ8" s="44"/>
      <c r="AR8" s="44"/>
    </row>
    <row r="9" s="3" customFormat="true" ht="12.2" hidden="false" customHeight="true" outlineLevel="0" collapsed="false">
      <c r="A9" s="59"/>
      <c r="B9" s="71" t="s">
        <v>27</v>
      </c>
      <c r="C9" s="72" t="s">
        <v>28</v>
      </c>
      <c r="D9" s="102" t="n">
        <v>11483038</v>
      </c>
      <c r="E9" s="102" t="n">
        <v>1807716</v>
      </c>
      <c r="F9" s="102" t="n">
        <v>1807716</v>
      </c>
      <c r="G9" s="113" t="s">
        <v>53</v>
      </c>
      <c r="H9" s="113" t="s">
        <v>53</v>
      </c>
      <c r="I9" s="113" t="s">
        <v>53</v>
      </c>
      <c r="J9" s="102" t="n">
        <v>9675322</v>
      </c>
      <c r="K9" s="102" t="n">
        <v>3053673</v>
      </c>
      <c r="L9" s="102" t="n">
        <v>4997496</v>
      </c>
      <c r="M9" s="102" t="n">
        <v>694082</v>
      </c>
      <c r="N9" s="102" t="n">
        <v>930071</v>
      </c>
      <c r="O9" s="74" t="n">
        <f aca="false">+J9/$J9*100</f>
        <v>100</v>
      </c>
      <c r="P9" s="74" t="n">
        <f aca="false">+K9/$J9*100</f>
        <v>31.5614612102832</v>
      </c>
      <c r="Q9" s="74" t="n">
        <f aca="false">+L9/$J9*100</f>
        <v>51.6519863628311</v>
      </c>
      <c r="R9" s="74" t="n">
        <f aca="false">+M9/$J9*100</f>
        <v>7.17373540642885</v>
      </c>
      <c r="S9" s="74" t="n">
        <f aca="false">+N9/$J9*100</f>
        <v>9.61281702045679</v>
      </c>
      <c r="T9" s="78" t="s">
        <v>84</v>
      </c>
      <c r="U9" s="75" t="n">
        <v>1618327</v>
      </c>
      <c r="V9" s="76" t="n">
        <v>843652</v>
      </c>
      <c r="W9" s="76" t="n">
        <v>774675</v>
      </c>
      <c r="X9" s="77" t="n">
        <v>1614209</v>
      </c>
      <c r="Y9" s="30" t="n">
        <v>842924</v>
      </c>
      <c r="Z9" s="30" t="n">
        <v>771285</v>
      </c>
      <c r="AA9" s="77" t="n">
        <v>3722</v>
      </c>
      <c r="AB9" s="30" t="n">
        <v>666</v>
      </c>
      <c r="AC9" s="30" t="n">
        <v>3056</v>
      </c>
      <c r="AD9" s="77" t="n">
        <v>392</v>
      </c>
      <c r="AE9" s="30" t="n">
        <v>62</v>
      </c>
      <c r="AF9" s="30" t="n">
        <v>330</v>
      </c>
      <c r="AG9" s="77" t="n">
        <v>4</v>
      </c>
      <c r="AH9" s="30" t="n">
        <v>0</v>
      </c>
      <c r="AI9" s="30" t="n">
        <v>4</v>
      </c>
      <c r="AJ9" s="68" t="n">
        <f aca="false">U9-SUM(X9,AA9,AD9,AG9)</f>
        <v>0</v>
      </c>
      <c r="AK9" s="68" t="n">
        <f aca="false">V9-SUM(Y9,AB9,AE9,AH9)</f>
        <v>0</v>
      </c>
      <c r="AL9" s="68" t="n">
        <f aca="false">W9-SUM(Z9,AC9,AF9,AI9)</f>
        <v>0</v>
      </c>
      <c r="AM9" s="44" t="n">
        <f aca="false">U9-V9-W9</f>
        <v>0</v>
      </c>
      <c r="AN9" s="69" t="n">
        <f aca="false">AA9/U9*100</f>
        <v>0.229990601405031</v>
      </c>
      <c r="AO9" s="70" t="n">
        <f aca="false">AB9/V9*100</f>
        <v>0.0789425023587925</v>
      </c>
      <c r="AP9" s="70" t="n">
        <f aca="false">AC9/W9*100</f>
        <v>0.39448801110143</v>
      </c>
      <c r="AQ9" s="44"/>
      <c r="AR9" s="44"/>
    </row>
    <row r="10" s="3" customFormat="true" ht="12.2" hidden="false" customHeight="true" outlineLevel="0" collapsed="false">
      <c r="A10" s="79" t="s">
        <v>110</v>
      </c>
      <c r="B10" s="80" t="s">
        <v>23</v>
      </c>
      <c r="C10" s="81" t="s">
        <v>24</v>
      </c>
      <c r="D10" s="101" t="n">
        <v>18880708</v>
      </c>
      <c r="E10" s="101" t="n">
        <v>3130482</v>
      </c>
      <c r="F10" s="101" t="n">
        <v>3130481</v>
      </c>
      <c r="G10" s="101" t="n">
        <v>1</v>
      </c>
      <c r="H10" s="112" t="s">
        <v>53</v>
      </c>
      <c r="I10" s="112" t="s">
        <v>53</v>
      </c>
      <c r="J10" s="101" t="n">
        <v>15750226</v>
      </c>
      <c r="K10" s="101" t="n">
        <v>5452701</v>
      </c>
      <c r="L10" s="101" t="n">
        <v>8265967</v>
      </c>
      <c r="M10" s="101" t="n">
        <v>1072394</v>
      </c>
      <c r="N10" s="101" t="n">
        <v>959164</v>
      </c>
      <c r="O10" s="63" t="n">
        <f aca="false">+J10/$J10*100</f>
        <v>100</v>
      </c>
      <c r="P10" s="63" t="n">
        <f aca="false">+K10/$J10*100</f>
        <v>34.6198270424818</v>
      </c>
      <c r="Q10" s="63" t="n">
        <f aca="false">+L10/$J10*100</f>
        <v>52.481577089751</v>
      </c>
      <c r="R10" s="63" t="n">
        <f aca="false">+M10/$J10*100</f>
        <v>6.80875309344768</v>
      </c>
      <c r="S10" s="63" t="n">
        <f aca="false">+N10/$J10*100</f>
        <v>6.08984277431956</v>
      </c>
      <c r="T10" s="82" t="s">
        <v>86</v>
      </c>
      <c r="U10" s="65" t="n">
        <v>1589926</v>
      </c>
      <c r="V10" s="66" t="n">
        <v>819263</v>
      </c>
      <c r="W10" s="66" t="n">
        <v>770663</v>
      </c>
      <c r="X10" s="24" t="n">
        <v>1524392</v>
      </c>
      <c r="Y10" s="67" t="n">
        <v>802335</v>
      </c>
      <c r="Z10" s="67" t="n">
        <v>722057</v>
      </c>
      <c r="AA10" s="24" t="n">
        <v>56951</v>
      </c>
      <c r="AB10" s="67" t="n">
        <v>14802</v>
      </c>
      <c r="AC10" s="67" t="n">
        <v>42149</v>
      </c>
      <c r="AD10" s="24" t="n">
        <v>8408</v>
      </c>
      <c r="AE10" s="67" t="n">
        <v>2119</v>
      </c>
      <c r="AF10" s="67" t="n">
        <v>6289</v>
      </c>
      <c r="AG10" s="24" t="n">
        <v>175</v>
      </c>
      <c r="AH10" s="67" t="n">
        <v>7</v>
      </c>
      <c r="AI10" s="67" t="n">
        <v>168</v>
      </c>
      <c r="AJ10" s="68" t="n">
        <f aca="false">U10-SUM(X10,AA10,AD10,AG10)</f>
        <v>0</v>
      </c>
      <c r="AK10" s="68" t="n">
        <f aca="false">V10-SUM(Y10,AB10,AE10,AH10)</f>
        <v>0</v>
      </c>
      <c r="AL10" s="68" t="n">
        <f aca="false">W10-SUM(Z10,AC10,AF10,AI10)</f>
        <v>0</v>
      </c>
      <c r="AM10" s="44" t="n">
        <f aca="false">U10-V10-W10</f>
        <v>0</v>
      </c>
      <c r="AN10" s="69" t="n">
        <f aca="false">AA10/U10*100</f>
        <v>3.58199060836794</v>
      </c>
      <c r="AO10" s="70" t="n">
        <f aca="false">AB10/V10*100</f>
        <v>1.80674581910815</v>
      </c>
      <c r="AP10" s="70" t="n">
        <f aca="false">AC10/W10*100</f>
        <v>5.46918692087203</v>
      </c>
      <c r="AQ10" s="44"/>
      <c r="AR10" s="44"/>
    </row>
    <row r="11" s="3" customFormat="true" ht="12.2" hidden="false" customHeight="true" outlineLevel="0" collapsed="false">
      <c r="A11" s="83" t="s">
        <v>112</v>
      </c>
      <c r="B11" s="84" t="s">
        <v>25</v>
      </c>
      <c r="C11" s="85" t="s">
        <v>26</v>
      </c>
      <c r="D11" s="102" t="n">
        <v>9566411</v>
      </c>
      <c r="E11" s="102" t="n">
        <v>1633440</v>
      </c>
      <c r="F11" s="102" t="n">
        <v>1633439</v>
      </c>
      <c r="G11" s="102" t="n">
        <v>1</v>
      </c>
      <c r="H11" s="113" t="s">
        <v>53</v>
      </c>
      <c r="I11" s="113" t="s">
        <v>53</v>
      </c>
      <c r="J11" s="102" t="n">
        <v>7932971</v>
      </c>
      <c r="K11" s="102" t="n">
        <v>3015187</v>
      </c>
      <c r="L11" s="102" t="n">
        <v>4203798</v>
      </c>
      <c r="M11" s="102" t="n">
        <v>521473</v>
      </c>
      <c r="N11" s="102" t="n">
        <v>192513</v>
      </c>
      <c r="O11" s="74" t="n">
        <f aca="false">+J11/$J11*100</f>
        <v>100</v>
      </c>
      <c r="P11" s="74" t="n">
        <f aca="false">+K11/$J11*100</f>
        <v>38.0082947485879</v>
      </c>
      <c r="Q11" s="74" t="n">
        <f aca="false">+L11/$J11*100</f>
        <v>52.9914706608659</v>
      </c>
      <c r="R11" s="74" t="n">
        <f aca="false">+M11/$J11*100</f>
        <v>6.57348930180131</v>
      </c>
      <c r="S11" s="74" t="n">
        <f aca="false">+N11/$J11*100</f>
        <v>2.42674528874491</v>
      </c>
      <c r="T11" s="82" t="s">
        <v>88</v>
      </c>
      <c r="U11" s="75" t="n">
        <v>1950841</v>
      </c>
      <c r="V11" s="76" t="n">
        <v>985114</v>
      </c>
      <c r="W11" s="76" t="n">
        <v>965727</v>
      </c>
      <c r="X11" s="77" t="n">
        <v>1490860</v>
      </c>
      <c r="Y11" s="30" t="n">
        <v>829507</v>
      </c>
      <c r="Z11" s="30" t="n">
        <v>661353</v>
      </c>
      <c r="AA11" s="77" t="n">
        <v>404997</v>
      </c>
      <c r="AB11" s="30" t="n">
        <v>138291</v>
      </c>
      <c r="AC11" s="30" t="n">
        <v>266706</v>
      </c>
      <c r="AD11" s="77" t="n">
        <v>53310</v>
      </c>
      <c r="AE11" s="30" t="n">
        <v>17214</v>
      </c>
      <c r="AF11" s="30" t="n">
        <v>36096</v>
      </c>
      <c r="AG11" s="77" t="n">
        <v>1674</v>
      </c>
      <c r="AH11" s="30" t="n">
        <v>102</v>
      </c>
      <c r="AI11" s="30" t="n">
        <v>1572</v>
      </c>
      <c r="AJ11" s="68" t="n">
        <f aca="false">U11-SUM(X11,AA11,AD11,AG11)</f>
        <v>0</v>
      </c>
      <c r="AK11" s="68" t="n">
        <f aca="false">V11-SUM(Y11,AB11,AE11,AH11)</f>
        <v>0</v>
      </c>
      <c r="AL11" s="68" t="n">
        <f aca="false">W11-SUM(Z11,AC11,AF11,AI11)</f>
        <v>0</v>
      </c>
      <c r="AM11" s="44" t="n">
        <f aca="false">U11-V11-W11</f>
        <v>0</v>
      </c>
      <c r="AN11" s="69" t="n">
        <f aca="false">AA11/U11*100</f>
        <v>20.7601234544486</v>
      </c>
      <c r="AO11" s="70" t="n">
        <f aca="false">AB11/V11*100</f>
        <v>14.0380707207491</v>
      </c>
      <c r="AP11" s="70" t="n">
        <f aca="false">AC11/W11*100</f>
        <v>27.6171216089019</v>
      </c>
      <c r="AQ11" s="44"/>
      <c r="AR11" s="44"/>
    </row>
    <row r="12" s="3" customFormat="true" ht="12.2" hidden="false" customHeight="true" outlineLevel="0" collapsed="false">
      <c r="A12" s="83"/>
      <c r="B12" s="84" t="s">
        <v>27</v>
      </c>
      <c r="C12" s="85" t="s">
        <v>28</v>
      </c>
      <c r="D12" s="102" t="n">
        <v>9314297</v>
      </c>
      <c r="E12" s="102" t="n">
        <v>1497042</v>
      </c>
      <c r="F12" s="102" t="n">
        <v>1497042</v>
      </c>
      <c r="G12" s="113" t="s">
        <v>53</v>
      </c>
      <c r="H12" s="113" t="s">
        <v>53</v>
      </c>
      <c r="I12" s="113" t="s">
        <v>53</v>
      </c>
      <c r="J12" s="102" t="n">
        <v>7817255</v>
      </c>
      <c r="K12" s="102" t="n">
        <v>2437514</v>
      </c>
      <c r="L12" s="102" t="n">
        <v>4062169</v>
      </c>
      <c r="M12" s="102" t="n">
        <v>550921</v>
      </c>
      <c r="N12" s="102" t="n">
        <v>766651</v>
      </c>
      <c r="O12" s="74" t="n">
        <f aca="false">+J12/$J12*100</f>
        <v>100</v>
      </c>
      <c r="P12" s="74" t="n">
        <f aca="false">+K12/$J12*100</f>
        <v>31.1812010737785</v>
      </c>
      <c r="Q12" s="74" t="n">
        <f aca="false">+L12/$J12*100</f>
        <v>51.9641357484181</v>
      </c>
      <c r="R12" s="74" t="n">
        <f aca="false">+M12/$J12*100</f>
        <v>7.04749940995912</v>
      </c>
      <c r="S12" s="74" t="n">
        <f aca="false">+N12/$J12*100</f>
        <v>9.80716376784434</v>
      </c>
      <c r="T12" s="82" t="s">
        <v>89</v>
      </c>
      <c r="U12" s="75" t="n">
        <v>1982094</v>
      </c>
      <c r="V12" s="76" t="n">
        <v>990622</v>
      </c>
      <c r="W12" s="76" t="n">
        <v>991472</v>
      </c>
      <c r="X12" s="77" t="n">
        <v>874007</v>
      </c>
      <c r="Y12" s="30" t="n">
        <v>517827</v>
      </c>
      <c r="Z12" s="30" t="n">
        <v>356180</v>
      </c>
      <c r="AA12" s="77" t="n">
        <v>975173</v>
      </c>
      <c r="AB12" s="30" t="n">
        <v>418880</v>
      </c>
      <c r="AC12" s="30" t="n">
        <v>556293</v>
      </c>
      <c r="AD12" s="77" t="n">
        <v>127513</v>
      </c>
      <c r="AE12" s="30" t="n">
        <v>53349</v>
      </c>
      <c r="AF12" s="30" t="n">
        <v>74164</v>
      </c>
      <c r="AG12" s="77" t="n">
        <v>5401</v>
      </c>
      <c r="AH12" s="30" t="n">
        <v>566</v>
      </c>
      <c r="AI12" s="30" t="n">
        <v>4835</v>
      </c>
      <c r="AJ12" s="68" t="n">
        <f aca="false">U12-SUM(X12,AA12,AD12,AG12)</f>
        <v>0</v>
      </c>
      <c r="AK12" s="68" t="n">
        <f aca="false">V12-SUM(Y12,AB12,AE12,AH12)</f>
        <v>0</v>
      </c>
      <c r="AL12" s="68" t="n">
        <f aca="false">W12-SUM(Z12,AC12,AF12,AI12)</f>
        <v>0</v>
      </c>
      <c r="AM12" s="44" t="n">
        <f aca="false">U12-V12-W12</f>
        <v>0</v>
      </c>
      <c r="AN12" s="69" t="n">
        <f aca="false">AA12/U12*100</f>
        <v>49.1991298091816</v>
      </c>
      <c r="AO12" s="70" t="n">
        <f aca="false">AB12/V12*100</f>
        <v>42.2845444579264</v>
      </c>
      <c r="AP12" s="70" t="n">
        <f aca="false">AC12/W12*100</f>
        <v>56.1077872093211</v>
      </c>
      <c r="AQ12" s="44"/>
      <c r="AR12" s="44"/>
    </row>
    <row r="13" s="3" customFormat="true" ht="12.2" hidden="false" customHeight="true" outlineLevel="0" collapsed="false">
      <c r="A13" s="88" t="s">
        <v>158</v>
      </c>
      <c r="B13" s="89" t="s">
        <v>23</v>
      </c>
      <c r="C13" s="90" t="s">
        <v>24</v>
      </c>
      <c r="D13" s="101" t="n">
        <v>3873653</v>
      </c>
      <c r="E13" s="103" t="n">
        <v>612010</v>
      </c>
      <c r="F13" s="103" t="n">
        <v>612010</v>
      </c>
      <c r="G13" s="114" t="s">
        <v>53</v>
      </c>
      <c r="H13" s="114" t="s">
        <v>53</v>
      </c>
      <c r="I13" s="114" t="s">
        <v>53</v>
      </c>
      <c r="J13" s="103" t="n">
        <v>3261643</v>
      </c>
      <c r="K13" s="103" t="n">
        <v>1207244</v>
      </c>
      <c r="L13" s="103" t="n">
        <v>1659088</v>
      </c>
      <c r="M13" s="103" t="n">
        <v>243046</v>
      </c>
      <c r="N13" s="103" t="n">
        <v>152265</v>
      </c>
      <c r="O13" s="63" t="n">
        <f aca="false">+J13/$J13*100</f>
        <v>100</v>
      </c>
      <c r="P13" s="63" t="n">
        <f aca="false">+K13/$J13*100</f>
        <v>37.0133702554204</v>
      </c>
      <c r="Q13" s="63" t="n">
        <f aca="false">+L13/$J13*100</f>
        <v>50.866633779356</v>
      </c>
      <c r="R13" s="63" t="n">
        <f aca="false">+M13/$J13*100</f>
        <v>7.45164323624627</v>
      </c>
      <c r="S13" s="63" t="n">
        <f aca="false">+N13/$J13*100</f>
        <v>4.66835272897739</v>
      </c>
      <c r="T13" s="82" t="s">
        <v>91</v>
      </c>
      <c r="U13" s="65" t="n">
        <v>1804994</v>
      </c>
      <c r="V13" s="66" t="n">
        <v>899207</v>
      </c>
      <c r="W13" s="66" t="n">
        <v>905787</v>
      </c>
      <c r="X13" s="24" t="n">
        <v>428931</v>
      </c>
      <c r="Y13" s="67" t="n">
        <v>247404</v>
      </c>
      <c r="Z13" s="67" t="n">
        <v>181527</v>
      </c>
      <c r="AA13" s="24" t="n">
        <v>1185294</v>
      </c>
      <c r="AB13" s="67" t="n">
        <v>566847</v>
      </c>
      <c r="AC13" s="67" t="n">
        <v>618447</v>
      </c>
      <c r="AD13" s="24" t="n">
        <v>179358</v>
      </c>
      <c r="AE13" s="67" t="n">
        <v>83411</v>
      </c>
      <c r="AF13" s="67" t="n">
        <v>95947</v>
      </c>
      <c r="AG13" s="24" t="n">
        <v>11411</v>
      </c>
      <c r="AH13" s="67" t="n">
        <v>1545</v>
      </c>
      <c r="AI13" s="67" t="n">
        <v>9866</v>
      </c>
      <c r="AJ13" s="68" t="n">
        <f aca="false">U13-SUM(X13,AA13,AD13,AG13)</f>
        <v>0</v>
      </c>
      <c r="AK13" s="68" t="n">
        <f aca="false">V13-SUM(Y13,AB13,AE13,AH13)</f>
        <v>0</v>
      </c>
      <c r="AL13" s="68" t="n">
        <f aca="false">W13-SUM(Z13,AC13,AF13,AI13)</f>
        <v>0</v>
      </c>
      <c r="AM13" s="44" t="n">
        <f aca="false">U13-V13-W13</f>
        <v>0</v>
      </c>
      <c r="AN13" s="69" t="n">
        <f aca="false">AA13/U13*100</f>
        <v>65.667475902967</v>
      </c>
      <c r="AO13" s="70" t="n">
        <f aca="false">AB13/V13*100</f>
        <v>63.0385439615128</v>
      </c>
      <c r="AP13" s="70" t="n">
        <f aca="false">AC13/W13*100</f>
        <v>68.2773102285637</v>
      </c>
      <c r="AQ13" s="44"/>
      <c r="AR13" s="44"/>
    </row>
    <row r="14" s="3" customFormat="true" ht="12.2" hidden="false" customHeight="true" outlineLevel="0" collapsed="false">
      <c r="A14" s="93" t="s">
        <v>159</v>
      </c>
      <c r="B14" s="94" t="s">
        <v>25</v>
      </c>
      <c r="C14" s="95" t="s">
        <v>26</v>
      </c>
      <c r="D14" s="102" t="n">
        <v>1927574</v>
      </c>
      <c r="E14" s="104" t="n">
        <v>318371</v>
      </c>
      <c r="F14" s="104" t="n">
        <v>318371</v>
      </c>
      <c r="G14" s="115" t="s">
        <v>53</v>
      </c>
      <c r="H14" s="115" t="s">
        <v>53</v>
      </c>
      <c r="I14" s="115" t="s">
        <v>53</v>
      </c>
      <c r="J14" s="104" t="n">
        <v>1609203</v>
      </c>
      <c r="K14" s="104" t="n">
        <v>650373</v>
      </c>
      <c r="L14" s="104" t="n">
        <v>822919</v>
      </c>
      <c r="M14" s="104" t="n">
        <v>109636</v>
      </c>
      <c r="N14" s="104" t="n">
        <v>26275</v>
      </c>
      <c r="O14" s="97" t="n">
        <f aca="false">+J14/$J14*100</f>
        <v>100</v>
      </c>
      <c r="P14" s="97" t="n">
        <f aca="false">+K14/$J14*100</f>
        <v>40.4158456080432</v>
      </c>
      <c r="Q14" s="97" t="n">
        <f aca="false">+L14/$J14*100</f>
        <v>51.1382964113291</v>
      </c>
      <c r="R14" s="97" t="n">
        <f aca="false">+M14/$J14*100</f>
        <v>6.81306211832814</v>
      </c>
      <c r="S14" s="97" t="n">
        <f aca="false">+N14/$J14*100</f>
        <v>1.63279586229954</v>
      </c>
      <c r="T14" s="82" t="s">
        <v>93</v>
      </c>
      <c r="U14" s="75" t="n">
        <v>1868115</v>
      </c>
      <c r="V14" s="76" t="n">
        <v>937285</v>
      </c>
      <c r="W14" s="76" t="n">
        <v>930830</v>
      </c>
      <c r="X14" s="77" t="n">
        <v>283507</v>
      </c>
      <c r="Y14" s="30" t="n">
        <v>157845</v>
      </c>
      <c r="Z14" s="30" t="n">
        <v>125662</v>
      </c>
      <c r="AA14" s="77" t="n">
        <v>1338626</v>
      </c>
      <c r="AB14" s="30" t="n">
        <v>668197</v>
      </c>
      <c r="AC14" s="30" t="n">
        <v>670429</v>
      </c>
      <c r="AD14" s="77" t="n">
        <v>222496</v>
      </c>
      <c r="AE14" s="30" t="n">
        <v>107917</v>
      </c>
      <c r="AF14" s="30" t="n">
        <v>114579</v>
      </c>
      <c r="AG14" s="77" t="n">
        <v>23486</v>
      </c>
      <c r="AH14" s="30" t="n">
        <v>3326</v>
      </c>
      <c r="AI14" s="30" t="n">
        <v>20160</v>
      </c>
      <c r="AJ14" s="68" t="n">
        <f aca="false">U14-SUM(X14,AA14,AD14,AG14)</f>
        <v>0</v>
      </c>
      <c r="AK14" s="68" t="n">
        <f aca="false">V14-SUM(Y14,AB14,AE14,AH14)</f>
        <v>0</v>
      </c>
      <c r="AL14" s="68" t="n">
        <f aca="false">W14-SUM(Z14,AC14,AF14,AI14)</f>
        <v>0</v>
      </c>
      <c r="AM14" s="44" t="n">
        <f aca="false">U14-V14-W14</f>
        <v>0</v>
      </c>
      <c r="AN14" s="69" t="n">
        <f aca="false">AA14/U14*100</f>
        <v>71.6565093690699</v>
      </c>
      <c r="AO14" s="70" t="n">
        <f aca="false">AB14/V14*100</f>
        <v>71.2906959996159</v>
      </c>
      <c r="AP14" s="70" t="n">
        <f aca="false">AC14/W14*100</f>
        <v>72.0248595339643</v>
      </c>
      <c r="AQ14" s="44"/>
      <c r="AR14" s="44"/>
    </row>
    <row r="15" s="3" customFormat="true" ht="12.2" hidden="false" customHeight="true" outlineLevel="0" collapsed="false">
      <c r="A15" s="93"/>
      <c r="B15" s="94" t="s">
        <v>27</v>
      </c>
      <c r="C15" s="95" t="s">
        <v>28</v>
      </c>
      <c r="D15" s="102" t="n">
        <v>1946079</v>
      </c>
      <c r="E15" s="104" t="n">
        <v>293639</v>
      </c>
      <c r="F15" s="104" t="n">
        <v>293639</v>
      </c>
      <c r="G15" s="115" t="s">
        <v>53</v>
      </c>
      <c r="H15" s="115" t="s">
        <v>53</v>
      </c>
      <c r="I15" s="115" t="s">
        <v>53</v>
      </c>
      <c r="J15" s="104" t="n">
        <v>1652440</v>
      </c>
      <c r="K15" s="104" t="n">
        <v>556871</v>
      </c>
      <c r="L15" s="104" t="n">
        <v>836169</v>
      </c>
      <c r="M15" s="104" t="n">
        <v>133410</v>
      </c>
      <c r="N15" s="104" t="n">
        <v>125990</v>
      </c>
      <c r="O15" s="97" t="n">
        <f aca="false">+J15/$J15*100</f>
        <v>100</v>
      </c>
      <c r="P15" s="97" t="n">
        <f aca="false">+K15/$J15*100</f>
        <v>33.6999225387911</v>
      </c>
      <c r="Q15" s="97" t="n">
        <f aca="false">+L15/$J15*100</f>
        <v>50.6020793493259</v>
      </c>
      <c r="R15" s="97" t="n">
        <f aca="false">+M15/$J15*100</f>
        <v>8.07351552855172</v>
      </c>
      <c r="S15" s="97" t="n">
        <f aca="false">+N15/$J15*100</f>
        <v>7.62448258333132</v>
      </c>
      <c r="T15" s="82" t="s">
        <v>94</v>
      </c>
      <c r="U15" s="75" t="n">
        <v>1905475</v>
      </c>
      <c r="V15" s="76" t="n">
        <v>954649</v>
      </c>
      <c r="W15" s="76" t="n">
        <v>950826</v>
      </c>
      <c r="X15" s="77" t="n">
        <v>195378</v>
      </c>
      <c r="Y15" s="30" t="n">
        <v>107812</v>
      </c>
      <c r="Z15" s="30" t="n">
        <v>87566</v>
      </c>
      <c r="AA15" s="77" t="n">
        <v>1425669</v>
      </c>
      <c r="AB15" s="30" t="n">
        <v>725214</v>
      </c>
      <c r="AC15" s="30" t="n">
        <v>700455</v>
      </c>
      <c r="AD15" s="77" t="n">
        <v>238459</v>
      </c>
      <c r="AE15" s="30" t="n">
        <v>115029</v>
      </c>
      <c r="AF15" s="30" t="n">
        <v>123430</v>
      </c>
      <c r="AG15" s="77" t="n">
        <v>45969</v>
      </c>
      <c r="AH15" s="30" t="n">
        <v>6594</v>
      </c>
      <c r="AI15" s="30" t="n">
        <v>39375</v>
      </c>
      <c r="AJ15" s="68" t="n">
        <f aca="false">U15-SUM(X15,AA15,AD15,AG15)</f>
        <v>0</v>
      </c>
      <c r="AK15" s="68" t="n">
        <f aca="false">V15-SUM(Y15,AB15,AE15,AH15)</f>
        <v>0</v>
      </c>
      <c r="AL15" s="68" t="n">
        <f aca="false">W15-SUM(Z15,AC15,AF15,AI15)</f>
        <v>0</v>
      </c>
      <c r="AM15" s="44" t="n">
        <f aca="false">U15-V15-W15</f>
        <v>0</v>
      </c>
      <c r="AN15" s="69" t="n">
        <f aca="false">AA15/U15*100</f>
        <v>74.819611907792</v>
      </c>
      <c r="AO15" s="70" t="n">
        <f aca="false">AB15/V15*100</f>
        <v>75.9665594370287</v>
      </c>
      <c r="AP15" s="70" t="n">
        <f aca="false">AC15/W15*100</f>
        <v>73.6680528298553</v>
      </c>
      <c r="AQ15" s="44"/>
      <c r="AR15" s="44"/>
    </row>
    <row r="16" s="3" customFormat="true" ht="12.2" hidden="false" customHeight="true" outlineLevel="0" collapsed="false">
      <c r="A16" s="88" t="s">
        <v>114</v>
      </c>
      <c r="B16" s="89" t="s">
        <v>23</v>
      </c>
      <c r="C16" s="90" t="s">
        <v>24</v>
      </c>
      <c r="D16" s="101" t="n">
        <v>461625</v>
      </c>
      <c r="E16" s="103" t="n">
        <v>73639</v>
      </c>
      <c r="F16" s="103" t="n">
        <v>73639</v>
      </c>
      <c r="G16" s="114" t="s">
        <v>53</v>
      </c>
      <c r="H16" s="114" t="s">
        <v>53</v>
      </c>
      <c r="I16" s="114" t="s">
        <v>53</v>
      </c>
      <c r="J16" s="103" t="n">
        <v>387986</v>
      </c>
      <c r="K16" s="103" t="n">
        <v>129675</v>
      </c>
      <c r="L16" s="103" t="n">
        <v>205240</v>
      </c>
      <c r="M16" s="103" t="n">
        <v>24980</v>
      </c>
      <c r="N16" s="103" t="n">
        <v>28091</v>
      </c>
      <c r="O16" s="63" t="n">
        <f aca="false">+J16/$J16*100</f>
        <v>100</v>
      </c>
      <c r="P16" s="63" t="n">
        <f aca="false">+K16/$J16*100</f>
        <v>33.4225977225982</v>
      </c>
      <c r="Q16" s="63" t="n">
        <f aca="false">+L16/$J16*100</f>
        <v>52.8988159366575</v>
      </c>
      <c r="R16" s="63" t="n">
        <f aca="false">+M16/$J16*100</f>
        <v>6.43837664245617</v>
      </c>
      <c r="S16" s="63" t="n">
        <f aca="false">+N16/$J16*100</f>
        <v>7.24020969828808</v>
      </c>
      <c r="T16" s="82" t="s">
        <v>96</v>
      </c>
      <c r="U16" s="65" t="n">
        <v>1755730</v>
      </c>
      <c r="V16" s="66" t="n">
        <v>872033</v>
      </c>
      <c r="W16" s="66" t="n">
        <v>883697</v>
      </c>
      <c r="X16" s="24" t="n">
        <v>125188</v>
      </c>
      <c r="Y16" s="67" t="n">
        <v>67201</v>
      </c>
      <c r="Z16" s="67" t="n">
        <v>57987</v>
      </c>
      <c r="AA16" s="24" t="n">
        <v>1345852</v>
      </c>
      <c r="AB16" s="67" t="n">
        <v>692512</v>
      </c>
      <c r="AC16" s="67" t="n">
        <v>653340</v>
      </c>
      <c r="AD16" s="24" t="n">
        <v>208515</v>
      </c>
      <c r="AE16" s="67" t="n">
        <v>101293</v>
      </c>
      <c r="AF16" s="67" t="n">
        <v>107222</v>
      </c>
      <c r="AG16" s="24" t="n">
        <v>76175</v>
      </c>
      <c r="AH16" s="67" t="n">
        <v>11027</v>
      </c>
      <c r="AI16" s="67" t="n">
        <v>65148</v>
      </c>
      <c r="AJ16" s="68" t="n">
        <f aca="false">U16-SUM(X16,AA16,AD16,AG16)</f>
        <v>0</v>
      </c>
      <c r="AK16" s="68" t="n">
        <f aca="false">V16-SUM(Y16,AB16,AE16,AH16)</f>
        <v>0</v>
      </c>
      <c r="AL16" s="68" t="n">
        <f aca="false">W16-SUM(Z16,AC16,AF16,AI16)</f>
        <v>0</v>
      </c>
      <c r="AM16" s="44" t="n">
        <f aca="false">U16-V16-W16</f>
        <v>0</v>
      </c>
      <c r="AN16" s="69" t="n">
        <f aca="false">AA16/U16*100</f>
        <v>76.6548387280505</v>
      </c>
      <c r="AO16" s="70" t="n">
        <f aca="false">AB16/V16*100</f>
        <v>79.4135084337405</v>
      </c>
      <c r="AP16" s="70" t="n">
        <f aca="false">AC16/W16*100</f>
        <v>73.9325809638372</v>
      </c>
      <c r="AQ16" s="44"/>
      <c r="AR16" s="44"/>
    </row>
    <row r="17" s="3" customFormat="true" ht="12.2" hidden="false" customHeight="true" outlineLevel="0" collapsed="false">
      <c r="A17" s="93" t="s">
        <v>115</v>
      </c>
      <c r="B17" s="94" t="s">
        <v>25</v>
      </c>
      <c r="C17" s="95" t="s">
        <v>26</v>
      </c>
      <c r="D17" s="102" t="n">
        <v>235714</v>
      </c>
      <c r="E17" s="104" t="n">
        <v>38485</v>
      </c>
      <c r="F17" s="104" t="n">
        <v>38485</v>
      </c>
      <c r="G17" s="115" t="s">
        <v>53</v>
      </c>
      <c r="H17" s="115" t="s">
        <v>53</v>
      </c>
      <c r="I17" s="115" t="s">
        <v>53</v>
      </c>
      <c r="J17" s="104" t="n">
        <v>197229</v>
      </c>
      <c r="K17" s="104" t="n">
        <v>72292</v>
      </c>
      <c r="L17" s="104" t="n">
        <v>106513</v>
      </c>
      <c r="M17" s="104" t="n">
        <v>12956</v>
      </c>
      <c r="N17" s="104" t="n">
        <v>5468</v>
      </c>
      <c r="O17" s="97" t="n">
        <f aca="false">+J17/$J17*100</f>
        <v>100</v>
      </c>
      <c r="P17" s="97" t="n">
        <f aca="false">+K17/$J17*100</f>
        <v>36.6538389384928</v>
      </c>
      <c r="Q17" s="97" t="n">
        <f aca="false">+L17/$J17*100</f>
        <v>54.0047356119029</v>
      </c>
      <c r="R17" s="97" t="n">
        <f aca="false">+M17/$J17*100</f>
        <v>6.56901368460014</v>
      </c>
      <c r="S17" s="97" t="n">
        <f aca="false">+N17/$J17*100</f>
        <v>2.77241176500413</v>
      </c>
      <c r="T17" s="82" t="s">
        <v>98</v>
      </c>
      <c r="U17" s="75" t="n">
        <v>1497842</v>
      </c>
      <c r="V17" s="76" t="n">
        <v>737598</v>
      </c>
      <c r="W17" s="76" t="n">
        <v>760244</v>
      </c>
      <c r="X17" s="77" t="n">
        <v>78421</v>
      </c>
      <c r="Y17" s="30" t="n">
        <v>37678</v>
      </c>
      <c r="Z17" s="30" t="n">
        <v>40743</v>
      </c>
      <c r="AA17" s="77" t="n">
        <v>1158768</v>
      </c>
      <c r="AB17" s="30" t="n">
        <v>609421</v>
      </c>
      <c r="AC17" s="30" t="n">
        <v>549347</v>
      </c>
      <c r="AD17" s="77" t="n">
        <v>147278</v>
      </c>
      <c r="AE17" s="30" t="n">
        <v>74372</v>
      </c>
      <c r="AF17" s="30" t="n">
        <v>72906</v>
      </c>
      <c r="AG17" s="77" t="n">
        <v>113375</v>
      </c>
      <c r="AH17" s="30" t="n">
        <v>16127</v>
      </c>
      <c r="AI17" s="30" t="n">
        <v>97248</v>
      </c>
      <c r="AJ17" s="68" t="n">
        <f aca="false">U17-SUM(X17,AA17,AD17,AG17)</f>
        <v>0</v>
      </c>
      <c r="AK17" s="68" t="n">
        <f aca="false">V17-SUM(Y17,AB17,AE17,AH17)</f>
        <v>0</v>
      </c>
      <c r="AL17" s="68" t="n">
        <f aca="false">W17-SUM(Z17,AC17,AF17,AI17)</f>
        <v>0</v>
      </c>
      <c r="AM17" s="44" t="n">
        <f aca="false">U17-V17-W17</f>
        <v>0</v>
      </c>
      <c r="AN17" s="69" t="n">
        <f aca="false">AA17/U17*100</f>
        <v>77.3624988483432</v>
      </c>
      <c r="AO17" s="70" t="n">
        <f aca="false">AB17/V17*100</f>
        <v>82.6223769587228</v>
      </c>
      <c r="AP17" s="70" t="n">
        <f aca="false">AC17/W17*100</f>
        <v>72.2593009612703</v>
      </c>
      <c r="AQ17" s="44"/>
      <c r="AR17" s="44"/>
    </row>
    <row r="18" s="3" customFormat="true" ht="12.2" hidden="false" customHeight="true" outlineLevel="0" collapsed="false">
      <c r="A18" s="93"/>
      <c r="B18" s="94" t="s">
        <v>27</v>
      </c>
      <c r="C18" s="95" t="s">
        <v>28</v>
      </c>
      <c r="D18" s="102" t="n">
        <v>225911</v>
      </c>
      <c r="E18" s="104" t="n">
        <v>35154</v>
      </c>
      <c r="F18" s="104" t="n">
        <v>35154</v>
      </c>
      <c r="G18" s="115" t="s">
        <v>53</v>
      </c>
      <c r="H18" s="115" t="s">
        <v>53</v>
      </c>
      <c r="I18" s="115" t="s">
        <v>53</v>
      </c>
      <c r="J18" s="104" t="n">
        <v>190757</v>
      </c>
      <c r="K18" s="104" t="n">
        <v>57383</v>
      </c>
      <c r="L18" s="104" t="n">
        <v>98727</v>
      </c>
      <c r="M18" s="104" t="n">
        <v>12024</v>
      </c>
      <c r="N18" s="104" t="n">
        <v>22623</v>
      </c>
      <c r="O18" s="97" t="n">
        <f aca="false">+J18/$J18*100</f>
        <v>100</v>
      </c>
      <c r="P18" s="97" t="n">
        <f aca="false">+K18/$J18*100</f>
        <v>30.0817270139497</v>
      </c>
      <c r="Q18" s="97" t="n">
        <f aca="false">+L18/$J18*100</f>
        <v>51.7553746389386</v>
      </c>
      <c r="R18" s="97" t="n">
        <f aca="false">+M18/$J18*100</f>
        <v>6.30330734914053</v>
      </c>
      <c r="S18" s="97" t="n">
        <f aca="false">+N18/$J18*100</f>
        <v>11.8595909979712</v>
      </c>
      <c r="T18" s="82" t="s">
        <v>99</v>
      </c>
      <c r="U18" s="75" t="n">
        <v>910762</v>
      </c>
      <c r="V18" s="76" t="n">
        <v>443885</v>
      </c>
      <c r="W18" s="76" t="n">
        <v>466877</v>
      </c>
      <c r="X18" s="77" t="n">
        <v>35461</v>
      </c>
      <c r="Y18" s="30" t="n">
        <v>16740</v>
      </c>
      <c r="Z18" s="30" t="n">
        <v>18721</v>
      </c>
      <c r="AA18" s="77" t="n">
        <v>699618</v>
      </c>
      <c r="AB18" s="30" t="n">
        <v>375933</v>
      </c>
      <c r="AC18" s="30" t="n">
        <v>323685</v>
      </c>
      <c r="AD18" s="77" t="n">
        <v>65339</v>
      </c>
      <c r="AE18" s="30" t="n">
        <v>35360</v>
      </c>
      <c r="AF18" s="30" t="n">
        <v>29979</v>
      </c>
      <c r="AG18" s="77" t="n">
        <v>110344</v>
      </c>
      <c r="AH18" s="30" t="n">
        <v>15852</v>
      </c>
      <c r="AI18" s="30" t="n">
        <v>94492</v>
      </c>
      <c r="AJ18" s="68" t="n">
        <f aca="false">U18-SUM(X18,AA18,AD18,AG18)</f>
        <v>0</v>
      </c>
      <c r="AK18" s="68" t="n">
        <f aca="false">V18-SUM(Y18,AB18,AE18,AH18)</f>
        <v>0</v>
      </c>
      <c r="AL18" s="68" t="n">
        <f aca="false">W18-SUM(Z18,AC18,AF18,AI18)</f>
        <v>0</v>
      </c>
      <c r="AM18" s="44" t="n">
        <f aca="false">U18-V18-W18</f>
        <v>0</v>
      </c>
      <c r="AN18" s="69" t="n">
        <f aca="false">AA18/U18*100</f>
        <v>76.8167754034534</v>
      </c>
      <c r="AO18" s="70" t="n">
        <f aca="false">AB18/V18*100</f>
        <v>84.6915304639715</v>
      </c>
      <c r="AP18" s="70" t="n">
        <f aca="false">AC18/W18*100</f>
        <v>69.3298234866999</v>
      </c>
      <c r="AQ18" s="44"/>
      <c r="AR18" s="44"/>
    </row>
    <row r="19" s="3" customFormat="true" ht="12.2" hidden="false" customHeight="true" outlineLevel="0" collapsed="false">
      <c r="A19" s="88" t="s">
        <v>116</v>
      </c>
      <c r="B19" s="89" t="s">
        <v>23</v>
      </c>
      <c r="C19" s="90" t="s">
        <v>24</v>
      </c>
      <c r="D19" s="101" t="n">
        <v>1978782</v>
      </c>
      <c r="E19" s="103" t="n">
        <v>375565</v>
      </c>
      <c r="F19" s="103" t="n">
        <v>375565</v>
      </c>
      <c r="G19" s="114" t="s">
        <v>53</v>
      </c>
      <c r="H19" s="114" t="s">
        <v>53</v>
      </c>
      <c r="I19" s="114" t="s">
        <v>53</v>
      </c>
      <c r="J19" s="103" t="n">
        <v>1603217</v>
      </c>
      <c r="K19" s="103" t="n">
        <v>550266</v>
      </c>
      <c r="L19" s="103" t="n">
        <v>855059</v>
      </c>
      <c r="M19" s="103" t="n">
        <v>119562</v>
      </c>
      <c r="N19" s="103" t="n">
        <v>78330</v>
      </c>
      <c r="O19" s="63" t="n">
        <f aca="false">+J19/$J19*100</f>
        <v>100</v>
      </c>
      <c r="P19" s="63" t="n">
        <f aca="false">+K19/$J19*100</f>
        <v>34.3226150920306</v>
      </c>
      <c r="Q19" s="63" t="n">
        <f aca="false">+L19/$J19*100</f>
        <v>53.3339529209084</v>
      </c>
      <c r="R19" s="63" t="n">
        <f aca="false">+M19/$J19*100</f>
        <v>7.45763050167257</v>
      </c>
      <c r="S19" s="63" t="n">
        <f aca="false">+N19/$J19*100</f>
        <v>4.88580148538844</v>
      </c>
      <c r="T19" s="82" t="s">
        <v>101</v>
      </c>
      <c r="U19" s="65" t="n">
        <v>764075</v>
      </c>
      <c r="V19" s="66" t="n">
        <v>364463</v>
      </c>
      <c r="W19" s="66" t="n">
        <v>399612</v>
      </c>
      <c r="X19" s="24" t="n">
        <v>21244</v>
      </c>
      <c r="Y19" s="67" t="n">
        <v>10982</v>
      </c>
      <c r="Z19" s="67" t="n">
        <v>10262</v>
      </c>
      <c r="AA19" s="24" t="n">
        <v>567034</v>
      </c>
      <c r="AB19" s="67" t="n">
        <v>310058</v>
      </c>
      <c r="AC19" s="67" t="n">
        <v>256976</v>
      </c>
      <c r="AD19" s="24" t="n">
        <v>35104</v>
      </c>
      <c r="AE19" s="67" t="n">
        <v>19643</v>
      </c>
      <c r="AF19" s="67" t="n">
        <v>15461</v>
      </c>
      <c r="AG19" s="24" t="n">
        <v>140693</v>
      </c>
      <c r="AH19" s="67" t="n">
        <v>23780</v>
      </c>
      <c r="AI19" s="67" t="n">
        <v>116913</v>
      </c>
      <c r="AJ19" s="68" t="n">
        <f aca="false">U19-SUM(X19,AA19,AD19,AG19)</f>
        <v>0</v>
      </c>
      <c r="AK19" s="68" t="n">
        <f aca="false">V19-SUM(Y19,AB19,AE19,AH19)</f>
        <v>0</v>
      </c>
      <c r="AL19" s="68" t="n">
        <f aca="false">W19-SUM(Z19,AC19,AF19,AI19)</f>
        <v>0</v>
      </c>
      <c r="AM19" s="44" t="n">
        <f aca="false">U19-V19-W19</f>
        <v>0</v>
      </c>
      <c r="AN19" s="69" t="n">
        <f aca="false">AA19/U19*100</f>
        <v>74.2118247554232</v>
      </c>
      <c r="AO19" s="70" t="n">
        <f aca="false">AB19/V19*100</f>
        <v>85.072558805695</v>
      </c>
      <c r="AP19" s="70" t="n">
        <f aca="false">AC19/W19*100</f>
        <v>64.3063771858703</v>
      </c>
      <c r="AQ19" s="44"/>
      <c r="AR19" s="44"/>
    </row>
    <row r="20" s="3" customFormat="true" ht="12.2" hidden="false" customHeight="true" outlineLevel="0" collapsed="false">
      <c r="A20" s="93" t="s">
        <v>117</v>
      </c>
      <c r="B20" s="94" t="s">
        <v>25</v>
      </c>
      <c r="C20" s="95" t="s">
        <v>26</v>
      </c>
      <c r="D20" s="102" t="n">
        <v>999065</v>
      </c>
      <c r="E20" s="104" t="n">
        <v>196274</v>
      </c>
      <c r="F20" s="104" t="n">
        <v>196274</v>
      </c>
      <c r="G20" s="115" t="s">
        <v>53</v>
      </c>
      <c r="H20" s="115" t="s">
        <v>53</v>
      </c>
      <c r="I20" s="115" t="s">
        <v>53</v>
      </c>
      <c r="J20" s="104" t="n">
        <v>802791</v>
      </c>
      <c r="K20" s="104" t="n">
        <v>304646</v>
      </c>
      <c r="L20" s="104" t="n">
        <v>428378</v>
      </c>
      <c r="M20" s="104" t="n">
        <v>55477</v>
      </c>
      <c r="N20" s="104" t="n">
        <v>14290</v>
      </c>
      <c r="O20" s="97" t="n">
        <f aca="false">+J20/$J20*100</f>
        <v>100</v>
      </c>
      <c r="P20" s="97" t="n">
        <f aca="false">+K20/$J20*100</f>
        <v>37.9483576671886</v>
      </c>
      <c r="Q20" s="97" t="n">
        <f aca="false">+L20/$J20*100</f>
        <v>53.3610865094402</v>
      </c>
      <c r="R20" s="97" t="n">
        <f aca="false">+M20/$J20*100</f>
        <v>6.91051593752297</v>
      </c>
      <c r="S20" s="97" t="n">
        <f aca="false">+N20/$J20*100</f>
        <v>1.78003988584825</v>
      </c>
      <c r="T20" s="82" t="s">
        <v>103</v>
      </c>
      <c r="U20" s="75" t="n">
        <v>627518</v>
      </c>
      <c r="V20" s="76" t="n">
        <v>289278</v>
      </c>
      <c r="W20" s="76" t="n">
        <v>338240</v>
      </c>
      <c r="X20" s="77" t="n">
        <v>15212</v>
      </c>
      <c r="Y20" s="30" t="n">
        <v>8087</v>
      </c>
      <c r="Z20" s="30" t="n">
        <v>7125</v>
      </c>
      <c r="AA20" s="77" t="n">
        <v>424962</v>
      </c>
      <c r="AB20" s="30" t="n">
        <v>237759</v>
      </c>
      <c r="AC20" s="30" t="n">
        <v>187203</v>
      </c>
      <c r="AD20" s="77" t="n">
        <v>18487</v>
      </c>
      <c r="AE20" s="30" t="n">
        <v>9978</v>
      </c>
      <c r="AF20" s="30" t="n">
        <v>8509</v>
      </c>
      <c r="AG20" s="77" t="n">
        <v>168857</v>
      </c>
      <c r="AH20" s="30" t="n">
        <v>33454</v>
      </c>
      <c r="AI20" s="30" t="n">
        <v>135403</v>
      </c>
      <c r="AJ20" s="68" t="n">
        <f aca="false">U20-SUM(X20,AA20,AD20,AG20)</f>
        <v>0</v>
      </c>
      <c r="AK20" s="68" t="n">
        <f aca="false">V20-SUM(Y20,AB20,AE20,AH20)</f>
        <v>0</v>
      </c>
      <c r="AL20" s="68" t="n">
        <f aca="false">W20-SUM(Z20,AC20,AF20,AI20)</f>
        <v>0</v>
      </c>
      <c r="AM20" s="44" t="n">
        <f aca="false">U20-V20-W20</f>
        <v>0</v>
      </c>
      <c r="AN20" s="69" t="n">
        <f aca="false">AA20/U20*100</f>
        <v>67.7210852915773</v>
      </c>
      <c r="AO20" s="70" t="n">
        <f aca="false">AB20/V20*100</f>
        <v>82.1904880426441</v>
      </c>
      <c r="AP20" s="70" t="n">
        <f aca="false">AC20/W20*100</f>
        <v>55.3462038789026</v>
      </c>
      <c r="AQ20" s="44"/>
      <c r="AR20" s="44"/>
    </row>
    <row r="21" s="3" customFormat="true" ht="12.2" hidden="false" customHeight="true" outlineLevel="0" collapsed="false">
      <c r="A21" s="93"/>
      <c r="B21" s="94" t="s">
        <v>27</v>
      </c>
      <c r="C21" s="95" t="s">
        <v>28</v>
      </c>
      <c r="D21" s="102" t="n">
        <v>979717</v>
      </c>
      <c r="E21" s="104" t="n">
        <v>179291</v>
      </c>
      <c r="F21" s="104" t="n">
        <v>179291</v>
      </c>
      <c r="G21" s="115" t="s">
        <v>53</v>
      </c>
      <c r="H21" s="115" t="s">
        <v>53</v>
      </c>
      <c r="I21" s="115" t="s">
        <v>53</v>
      </c>
      <c r="J21" s="104" t="n">
        <v>800426</v>
      </c>
      <c r="K21" s="104" t="n">
        <v>245620</v>
      </c>
      <c r="L21" s="104" t="n">
        <v>426681</v>
      </c>
      <c r="M21" s="104" t="n">
        <v>64085</v>
      </c>
      <c r="N21" s="104" t="n">
        <v>64040</v>
      </c>
      <c r="O21" s="97" t="n">
        <f aca="false">+J21/$J21*100</f>
        <v>100</v>
      </c>
      <c r="P21" s="97" t="n">
        <f aca="false">+K21/$J21*100</f>
        <v>30.6861596200024</v>
      </c>
      <c r="Q21" s="97" t="n">
        <f aca="false">+L21/$J21*100</f>
        <v>53.3067391613966</v>
      </c>
      <c r="R21" s="97" t="n">
        <f aca="false">+M21/$J21*100</f>
        <v>8.00636161244137</v>
      </c>
      <c r="S21" s="97" t="n">
        <f aca="false">+N21/$J21*100</f>
        <v>8.00073960615972</v>
      </c>
      <c r="T21" s="82" t="s">
        <v>104</v>
      </c>
      <c r="U21" s="75" t="n">
        <v>496030</v>
      </c>
      <c r="V21" s="76" t="n">
        <v>242555</v>
      </c>
      <c r="W21" s="76" t="n">
        <v>253475</v>
      </c>
      <c r="X21" s="77" t="n">
        <v>13238</v>
      </c>
      <c r="Y21" s="30" t="n">
        <v>8142</v>
      </c>
      <c r="Z21" s="30" t="n">
        <v>5096</v>
      </c>
      <c r="AA21" s="77" t="n">
        <v>294303</v>
      </c>
      <c r="AB21" s="30" t="n">
        <v>185468</v>
      </c>
      <c r="AC21" s="30" t="n">
        <v>108835</v>
      </c>
      <c r="AD21" s="77" t="n">
        <v>12291</v>
      </c>
      <c r="AE21" s="30" t="n">
        <v>7407</v>
      </c>
      <c r="AF21" s="30" t="n">
        <v>4884</v>
      </c>
      <c r="AG21" s="77" t="n">
        <v>176198</v>
      </c>
      <c r="AH21" s="30" t="n">
        <v>41538</v>
      </c>
      <c r="AI21" s="30" t="n">
        <v>134660</v>
      </c>
      <c r="AJ21" s="68" t="n">
        <f aca="false">U21-SUM(X21,AA21,AD21,AG21)</f>
        <v>0</v>
      </c>
      <c r="AK21" s="68" t="n">
        <f aca="false">V21-SUM(Y21,AB21,AE21,AH21)</f>
        <v>0</v>
      </c>
      <c r="AL21" s="68" t="n">
        <f aca="false">W21-SUM(Z21,AC21,AF21,AI21)</f>
        <v>0</v>
      </c>
      <c r="AM21" s="44" t="n">
        <f aca="false">U21-V21-W21</f>
        <v>0</v>
      </c>
      <c r="AN21" s="69" t="n">
        <f aca="false">AA21/U21*100</f>
        <v>59.3316936475616</v>
      </c>
      <c r="AO21" s="70" t="n">
        <f aca="false">AB21/V21*100</f>
        <v>76.4643070643772</v>
      </c>
      <c r="AP21" s="70" t="n">
        <f aca="false">AC21/W21*100</f>
        <v>42.9371732912516</v>
      </c>
      <c r="AQ21" s="44"/>
      <c r="AR21" s="44"/>
    </row>
    <row r="22" s="3" customFormat="true" ht="12.2" hidden="false" customHeight="true" outlineLevel="0" collapsed="false">
      <c r="A22" s="88" t="s">
        <v>118</v>
      </c>
      <c r="B22" s="89" t="s">
        <v>23</v>
      </c>
      <c r="C22" s="90" t="s">
        <v>24</v>
      </c>
      <c r="D22" s="101" t="n">
        <v>510882</v>
      </c>
      <c r="E22" s="103" t="n">
        <v>99752</v>
      </c>
      <c r="F22" s="103" t="n">
        <v>99752</v>
      </c>
      <c r="G22" s="114" t="s">
        <v>53</v>
      </c>
      <c r="H22" s="114" t="s">
        <v>53</v>
      </c>
      <c r="I22" s="114" t="s">
        <v>53</v>
      </c>
      <c r="J22" s="103" t="n">
        <v>411130</v>
      </c>
      <c r="K22" s="103" t="n">
        <v>127361</v>
      </c>
      <c r="L22" s="103" t="n">
        <v>233794</v>
      </c>
      <c r="M22" s="103" t="n">
        <v>25490</v>
      </c>
      <c r="N22" s="103" t="n">
        <v>24485</v>
      </c>
      <c r="O22" s="63" t="n">
        <f aca="false">+J22/$J22*100</f>
        <v>100</v>
      </c>
      <c r="P22" s="63" t="n">
        <f aca="false">+K22/$J22*100</f>
        <v>30.978279376353</v>
      </c>
      <c r="Q22" s="63" t="n">
        <f aca="false">+L22/$J22*100</f>
        <v>56.8661980395495</v>
      </c>
      <c r="R22" s="63" t="n">
        <f aca="false">+M22/$J22*100</f>
        <v>6.19998540607594</v>
      </c>
      <c r="S22" s="63" t="n">
        <f aca="false">+N22/$J22*100</f>
        <v>5.95553717802155</v>
      </c>
      <c r="T22" s="82" t="s">
        <v>106</v>
      </c>
      <c r="U22" s="65" t="n">
        <v>349408</v>
      </c>
      <c r="V22" s="66" t="n">
        <v>182732</v>
      </c>
      <c r="W22" s="66" t="n">
        <v>166676</v>
      </c>
      <c r="X22" s="24" t="n">
        <v>15121</v>
      </c>
      <c r="Y22" s="67" t="n">
        <v>11015</v>
      </c>
      <c r="Z22" s="67" t="n">
        <v>4106</v>
      </c>
      <c r="AA22" s="24" t="n">
        <v>171558</v>
      </c>
      <c r="AB22" s="67" t="n">
        <v>125712</v>
      </c>
      <c r="AC22" s="67" t="n">
        <v>45846</v>
      </c>
      <c r="AD22" s="24" t="n">
        <v>8849</v>
      </c>
      <c r="AE22" s="67" t="n">
        <v>6117</v>
      </c>
      <c r="AF22" s="67" t="n">
        <v>2732</v>
      </c>
      <c r="AG22" s="24" t="n">
        <v>153880</v>
      </c>
      <c r="AH22" s="67" t="n">
        <v>39888</v>
      </c>
      <c r="AI22" s="67" t="n">
        <v>113992</v>
      </c>
      <c r="AJ22" s="68" t="n">
        <f aca="false">U22-SUM(X22,AA22,AD22,AG22)</f>
        <v>0</v>
      </c>
      <c r="AK22" s="68" t="n">
        <f aca="false">V22-SUM(Y22,AB22,AE22,AH22)</f>
        <v>0</v>
      </c>
      <c r="AL22" s="68" t="n">
        <f aca="false">W22-SUM(Z22,AC22,AF22,AI22)</f>
        <v>0</v>
      </c>
      <c r="AM22" s="44" t="n">
        <f aca="false">U22-V22-W22</f>
        <v>0</v>
      </c>
      <c r="AN22" s="69" t="n">
        <f aca="false">AA22/U22*100</f>
        <v>49.0996199285649</v>
      </c>
      <c r="AO22" s="70" t="n">
        <f aca="false">AB22/V22*100</f>
        <v>68.795832147626</v>
      </c>
      <c r="AP22" s="70" t="n">
        <f aca="false">AC22/W22*100</f>
        <v>27.506059660659</v>
      </c>
      <c r="AQ22" s="44"/>
      <c r="AR22" s="44"/>
    </row>
    <row r="23" s="3" customFormat="true" ht="12.2" hidden="false" customHeight="true" outlineLevel="0" collapsed="false">
      <c r="A23" s="93" t="s">
        <v>119</v>
      </c>
      <c r="B23" s="94" t="s">
        <v>25</v>
      </c>
      <c r="C23" s="95" t="s">
        <v>26</v>
      </c>
      <c r="D23" s="102" t="n">
        <v>263338</v>
      </c>
      <c r="E23" s="104" t="n">
        <v>52359</v>
      </c>
      <c r="F23" s="104" t="n">
        <v>52359</v>
      </c>
      <c r="G23" s="115" t="s">
        <v>53</v>
      </c>
      <c r="H23" s="115" t="s">
        <v>53</v>
      </c>
      <c r="I23" s="115" t="s">
        <v>53</v>
      </c>
      <c r="J23" s="104" t="n">
        <v>210979</v>
      </c>
      <c r="K23" s="104" t="n">
        <v>72261</v>
      </c>
      <c r="L23" s="104" t="n">
        <v>120370</v>
      </c>
      <c r="M23" s="104" t="n">
        <v>12890</v>
      </c>
      <c r="N23" s="104" t="n">
        <v>5458</v>
      </c>
      <c r="O23" s="97" t="n">
        <f aca="false">+J23/$J23*100</f>
        <v>100</v>
      </c>
      <c r="P23" s="97" t="n">
        <f aca="false">+K23/$J23*100</f>
        <v>34.2503282317198</v>
      </c>
      <c r="Q23" s="97" t="n">
        <f aca="false">+L23/$J23*100</f>
        <v>57.0530716327217</v>
      </c>
      <c r="R23" s="97" t="n">
        <f aca="false">+M23/$J23*100</f>
        <v>6.10961280506591</v>
      </c>
      <c r="S23" s="97" t="n">
        <f aca="false">+N23/$J23*100</f>
        <v>2.58698733049261</v>
      </c>
      <c r="T23" s="82" t="s">
        <v>108</v>
      </c>
      <c r="U23" s="75" t="n">
        <v>159031</v>
      </c>
      <c r="V23" s="76" t="n">
        <v>76946</v>
      </c>
      <c r="W23" s="76" t="n">
        <v>82085</v>
      </c>
      <c r="X23" s="77" t="n">
        <v>9072</v>
      </c>
      <c r="Y23" s="30" t="n">
        <v>6456</v>
      </c>
      <c r="Z23" s="30" t="n">
        <v>2616</v>
      </c>
      <c r="AA23" s="77" t="n">
        <v>56770</v>
      </c>
      <c r="AB23" s="30" t="n">
        <v>44655</v>
      </c>
      <c r="AC23" s="30" t="n">
        <v>12115</v>
      </c>
      <c r="AD23" s="77" t="n">
        <v>3539</v>
      </c>
      <c r="AE23" s="30" t="n">
        <v>2350</v>
      </c>
      <c r="AF23" s="30" t="n">
        <v>1189</v>
      </c>
      <c r="AG23" s="77" t="n">
        <v>89650</v>
      </c>
      <c r="AH23" s="30" t="n">
        <v>23485</v>
      </c>
      <c r="AI23" s="30" t="n">
        <v>66165</v>
      </c>
      <c r="AJ23" s="68" t="n">
        <f aca="false">U23-SUM(X23,AA23,AD23,AG23)</f>
        <v>0</v>
      </c>
      <c r="AK23" s="68" t="n">
        <f aca="false">V23-SUM(Y23,AB23,AE23,AH23)</f>
        <v>0</v>
      </c>
      <c r="AL23" s="68" t="n">
        <f aca="false">W23-SUM(Z23,AC23,AF23,AI23)</f>
        <v>0</v>
      </c>
      <c r="AM23" s="44" t="n">
        <f aca="false">U23-V23-W23</f>
        <v>0</v>
      </c>
      <c r="AN23" s="69" t="n">
        <f aca="false">AA23/U23*100</f>
        <v>35.6974426369702</v>
      </c>
      <c r="AO23" s="70" t="n">
        <f aca="false">AB23/V23*100</f>
        <v>58.0342058066696</v>
      </c>
      <c r="AP23" s="70" t="n">
        <f aca="false">AC23/W23*100</f>
        <v>14.7590911859658</v>
      </c>
      <c r="AQ23" s="44"/>
      <c r="AR23" s="44"/>
    </row>
    <row r="24" s="3" customFormat="true" ht="12.2" hidden="false" customHeight="true" outlineLevel="0" collapsed="false">
      <c r="A24" s="93"/>
      <c r="B24" s="94" t="s">
        <v>27</v>
      </c>
      <c r="C24" s="95" t="s">
        <v>28</v>
      </c>
      <c r="D24" s="102" t="n">
        <v>247544</v>
      </c>
      <c r="E24" s="104" t="n">
        <v>47393</v>
      </c>
      <c r="F24" s="104" t="n">
        <v>47393</v>
      </c>
      <c r="G24" s="115" t="s">
        <v>53</v>
      </c>
      <c r="H24" s="115" t="s">
        <v>53</v>
      </c>
      <c r="I24" s="115" t="s">
        <v>53</v>
      </c>
      <c r="J24" s="104" t="n">
        <v>200151</v>
      </c>
      <c r="K24" s="104" t="n">
        <v>55100</v>
      </c>
      <c r="L24" s="104" t="n">
        <v>113424</v>
      </c>
      <c r="M24" s="104" t="n">
        <v>12600</v>
      </c>
      <c r="N24" s="104" t="n">
        <v>19027</v>
      </c>
      <c r="O24" s="97" t="n">
        <f aca="false">+J24/$J24*100</f>
        <v>100</v>
      </c>
      <c r="P24" s="97" t="n">
        <f aca="false">+K24/$J24*100</f>
        <v>27.529215442341</v>
      </c>
      <c r="Q24" s="97" t="n">
        <f aca="false">+L24/$J24*100</f>
        <v>56.6692147428691</v>
      </c>
      <c r="R24" s="97" t="n">
        <f aca="false">+M24/$J24*100</f>
        <v>6.29524708844822</v>
      </c>
      <c r="S24" s="97" t="n">
        <f aca="false">+N24/$J24*100</f>
        <v>9.50632272634161</v>
      </c>
      <c r="T24" s="82" t="s">
        <v>109</v>
      </c>
      <c r="U24" s="75" t="n">
        <v>48364</v>
      </c>
      <c r="V24" s="76" t="n">
        <v>21348</v>
      </c>
      <c r="W24" s="76" t="n">
        <v>27016</v>
      </c>
      <c r="X24" s="77" t="n">
        <v>3083</v>
      </c>
      <c r="Y24" s="30" t="n">
        <v>2111</v>
      </c>
      <c r="Z24" s="30" t="n">
        <v>972</v>
      </c>
      <c r="AA24" s="77" t="n">
        <v>11877</v>
      </c>
      <c r="AB24" s="30" t="n">
        <v>9743</v>
      </c>
      <c r="AC24" s="30" t="n">
        <v>2134</v>
      </c>
      <c r="AD24" s="77" t="n">
        <v>887</v>
      </c>
      <c r="AE24" s="30" t="n">
        <v>591</v>
      </c>
      <c r="AF24" s="30" t="n">
        <v>296</v>
      </c>
      <c r="AG24" s="77" t="n">
        <v>32517</v>
      </c>
      <c r="AH24" s="30" t="n">
        <v>8903</v>
      </c>
      <c r="AI24" s="30" t="n">
        <v>23614</v>
      </c>
      <c r="AJ24" s="68" t="n">
        <f aca="false">U24-SUM(X24,AA24,AD24,AG24)</f>
        <v>0</v>
      </c>
      <c r="AK24" s="68" t="n">
        <f aca="false">V24-SUM(Y24,AB24,AE24,AH24)</f>
        <v>0</v>
      </c>
      <c r="AL24" s="68" t="n">
        <f aca="false">W24-SUM(Z24,AC24,AF24,AI24)</f>
        <v>0</v>
      </c>
      <c r="AM24" s="44" t="n">
        <f aca="false">U24-V24-W24</f>
        <v>0</v>
      </c>
      <c r="AN24" s="69" t="n">
        <f aca="false">AA24/U24*100</f>
        <v>24.5575221238938</v>
      </c>
      <c r="AO24" s="70" t="n">
        <f aca="false">AB24/V24*100</f>
        <v>45.6389357316845</v>
      </c>
      <c r="AP24" s="70" t="n">
        <f aca="false">AC24/W24*100</f>
        <v>7.89902280130293</v>
      </c>
      <c r="AQ24" s="44"/>
      <c r="AR24" s="44"/>
    </row>
    <row r="25" s="3" customFormat="true" ht="12.2" hidden="false" customHeight="true" outlineLevel="0" collapsed="false">
      <c r="A25" s="88" t="s">
        <v>120</v>
      </c>
      <c r="B25" s="89" t="s">
        <v>23</v>
      </c>
      <c r="C25" s="90" t="s">
        <v>24</v>
      </c>
      <c r="D25" s="101" t="n">
        <v>561744</v>
      </c>
      <c r="E25" s="103" t="n">
        <v>92242</v>
      </c>
      <c r="F25" s="103" t="n">
        <v>92242</v>
      </c>
      <c r="G25" s="114" t="s">
        <v>53</v>
      </c>
      <c r="H25" s="114" t="s">
        <v>53</v>
      </c>
      <c r="I25" s="114" t="s">
        <v>53</v>
      </c>
      <c r="J25" s="103" t="n">
        <v>469502</v>
      </c>
      <c r="K25" s="103" t="n">
        <v>153678</v>
      </c>
      <c r="L25" s="103" t="n">
        <v>253823</v>
      </c>
      <c r="M25" s="103" t="n">
        <v>28119</v>
      </c>
      <c r="N25" s="103" t="n">
        <v>33882</v>
      </c>
      <c r="O25" s="63" t="n">
        <f aca="false">+J25/$J25*100</f>
        <v>100</v>
      </c>
      <c r="P25" s="63" t="n">
        <f aca="false">+K25/$J25*100</f>
        <v>32.732128936618</v>
      </c>
      <c r="Q25" s="63" t="n">
        <f aca="false">+L25/$J25*100</f>
        <v>54.0621765189499</v>
      </c>
      <c r="R25" s="63" t="n">
        <f aca="false">+M25/$J25*100</f>
        <v>5.98911186746808</v>
      </c>
      <c r="S25" s="63" t="n">
        <f aca="false">+N25/$J25*100</f>
        <v>7.2165826769641</v>
      </c>
      <c r="T25" s="82" t="s">
        <v>111</v>
      </c>
      <c r="U25" s="65" t="n">
        <v>11221</v>
      </c>
      <c r="V25" s="66" t="n">
        <v>4825</v>
      </c>
      <c r="W25" s="66" t="n">
        <v>6396</v>
      </c>
      <c r="X25" s="24" t="n">
        <v>1064</v>
      </c>
      <c r="Y25" s="67" t="n">
        <v>735</v>
      </c>
      <c r="Z25" s="67" t="n">
        <v>329</v>
      </c>
      <c r="AA25" s="24" t="n">
        <v>2132</v>
      </c>
      <c r="AB25" s="67" t="n">
        <v>1754</v>
      </c>
      <c r="AC25" s="67" t="n">
        <v>378</v>
      </c>
      <c r="AD25" s="24" t="n">
        <v>194</v>
      </c>
      <c r="AE25" s="67" t="n">
        <v>132</v>
      </c>
      <c r="AF25" s="67" t="n">
        <v>62</v>
      </c>
      <c r="AG25" s="24" t="n">
        <v>7831</v>
      </c>
      <c r="AH25" s="67" t="n">
        <v>2204</v>
      </c>
      <c r="AI25" s="67" t="n">
        <v>5627</v>
      </c>
      <c r="AJ25" s="68" t="n">
        <f aca="false">U25-SUM(X25,AA25,AD25,AG25)</f>
        <v>0</v>
      </c>
      <c r="AK25" s="68" t="n">
        <f aca="false">V25-SUM(Y25,AB25,AE25,AH25)</f>
        <v>0</v>
      </c>
      <c r="AL25" s="68" t="n">
        <f aca="false">W25-SUM(Z25,AC25,AF25,AI25)</f>
        <v>0</v>
      </c>
      <c r="AM25" s="44" t="n">
        <f aca="false">U25-V25-W25</f>
        <v>0</v>
      </c>
      <c r="AN25" s="69" t="n">
        <f aca="false">AA25/U25*100</f>
        <v>19.0000891186169</v>
      </c>
      <c r="AO25" s="70" t="n">
        <f aca="false">AB25/V25*100</f>
        <v>36.3523316062176</v>
      </c>
      <c r="AP25" s="70" t="n">
        <f aca="false">AC25/W25*100</f>
        <v>5.90994371482176</v>
      </c>
      <c r="AQ25" s="44"/>
      <c r="AR25" s="44"/>
    </row>
    <row r="26" s="3" customFormat="true" ht="12.2" hidden="false" customHeight="true" outlineLevel="0" collapsed="false">
      <c r="A26" s="93" t="s">
        <v>121</v>
      </c>
      <c r="B26" s="94" t="s">
        <v>25</v>
      </c>
      <c r="C26" s="95" t="s">
        <v>26</v>
      </c>
      <c r="D26" s="102" t="n">
        <v>292217</v>
      </c>
      <c r="E26" s="104" t="n">
        <v>48475</v>
      </c>
      <c r="F26" s="104" t="n">
        <v>48475</v>
      </c>
      <c r="G26" s="115" t="s">
        <v>53</v>
      </c>
      <c r="H26" s="115" t="s">
        <v>53</v>
      </c>
      <c r="I26" s="115" t="s">
        <v>53</v>
      </c>
      <c r="J26" s="104" t="n">
        <v>243742</v>
      </c>
      <c r="K26" s="104" t="n">
        <v>87051</v>
      </c>
      <c r="L26" s="104" t="n">
        <v>133839</v>
      </c>
      <c r="M26" s="104" t="n">
        <v>15112</v>
      </c>
      <c r="N26" s="104" t="n">
        <v>7740</v>
      </c>
      <c r="O26" s="97" t="n">
        <f aca="false">+J26/$J26*100</f>
        <v>100</v>
      </c>
      <c r="P26" s="97" t="n">
        <f aca="false">+K26/$J26*100</f>
        <v>35.7144029342502</v>
      </c>
      <c r="Q26" s="97" t="n">
        <f aca="false">+L26/$J26*100</f>
        <v>54.9101098702727</v>
      </c>
      <c r="R26" s="97" t="n">
        <f aca="false">+M26/$J26*100</f>
        <v>6.1999983589205</v>
      </c>
      <c r="S26" s="97" t="n">
        <f aca="false">+N26/$J26*100</f>
        <v>3.17548883655669</v>
      </c>
      <c r="T26" s="82" t="s">
        <v>113</v>
      </c>
      <c r="U26" s="75" t="n">
        <v>2001</v>
      </c>
      <c r="V26" s="76" t="n">
        <v>977</v>
      </c>
      <c r="W26" s="76" t="n">
        <v>1024</v>
      </c>
      <c r="X26" s="77" t="n">
        <v>332</v>
      </c>
      <c r="Y26" s="30" t="n">
        <v>246</v>
      </c>
      <c r="Z26" s="30" t="n">
        <v>86</v>
      </c>
      <c r="AA26" s="77" t="n">
        <v>487</v>
      </c>
      <c r="AB26" s="30" t="n">
        <v>385</v>
      </c>
      <c r="AC26" s="30" t="n">
        <v>102</v>
      </c>
      <c r="AD26" s="77" t="n">
        <v>32</v>
      </c>
      <c r="AE26" s="30" t="n">
        <v>25</v>
      </c>
      <c r="AF26" s="30" t="n">
        <v>7</v>
      </c>
      <c r="AG26" s="77" t="n">
        <v>1150</v>
      </c>
      <c r="AH26" s="30" t="n">
        <v>321</v>
      </c>
      <c r="AI26" s="30" t="n">
        <v>829</v>
      </c>
      <c r="AJ26" s="68" t="n">
        <f aca="false">U26-SUM(X26,AA26,AD26,AG26)</f>
        <v>0</v>
      </c>
      <c r="AK26" s="68" t="n">
        <f aca="false">V26-SUM(Y26,AB26,AE26,AH26)</f>
        <v>0</v>
      </c>
      <c r="AL26" s="68" t="n">
        <f aca="false">W26-SUM(Z26,AC26,AF26,AI26)</f>
        <v>0</v>
      </c>
      <c r="AM26" s="44" t="n">
        <f aca="false">U26-V26-W26</f>
        <v>0</v>
      </c>
      <c r="AN26" s="69" t="n">
        <f aca="false">AA26/U26*100</f>
        <v>24.3378310844578</v>
      </c>
      <c r="AO26" s="70" t="n">
        <f aca="false">AB26/V26*100</f>
        <v>39.4063459570113</v>
      </c>
      <c r="AP26" s="70" t="n">
        <f aca="false">AC26/W26*100</f>
        <v>9.9609375</v>
      </c>
      <c r="AQ26" s="44"/>
      <c r="AR26" s="44"/>
    </row>
    <row r="27" s="3" customFormat="true" ht="12.2" hidden="false" customHeight="true" outlineLevel="0" collapsed="false">
      <c r="A27" s="93"/>
      <c r="B27" s="94" t="s">
        <v>27</v>
      </c>
      <c r="C27" s="95" t="s">
        <v>28</v>
      </c>
      <c r="D27" s="102" t="n">
        <v>269527</v>
      </c>
      <c r="E27" s="104" t="n">
        <v>43767</v>
      </c>
      <c r="F27" s="104" t="n">
        <v>43767</v>
      </c>
      <c r="G27" s="115" t="s">
        <v>53</v>
      </c>
      <c r="H27" s="115" t="s">
        <v>53</v>
      </c>
      <c r="I27" s="115" t="s">
        <v>53</v>
      </c>
      <c r="J27" s="104" t="n">
        <v>225760</v>
      </c>
      <c r="K27" s="104" t="n">
        <v>66627</v>
      </c>
      <c r="L27" s="104" t="n">
        <v>119984</v>
      </c>
      <c r="M27" s="104" t="n">
        <v>13007</v>
      </c>
      <c r="N27" s="104" t="n">
        <v>26142</v>
      </c>
      <c r="O27" s="97" t="n">
        <f aca="false">+J27/$J27*100</f>
        <v>100</v>
      </c>
      <c r="P27" s="97" t="n">
        <f aca="false">+K27/$J27*100</f>
        <v>29.5123139617293</v>
      </c>
      <c r="Q27" s="97" t="n">
        <f aca="false">+L27/$J27*100</f>
        <v>53.1467044649185</v>
      </c>
      <c r="R27" s="97" t="n">
        <f aca="false">+M27/$J27*100</f>
        <v>5.76142806520199</v>
      </c>
      <c r="S27" s="97" t="n">
        <f aca="false">+N27/$J27*100</f>
        <v>11.5795535081502</v>
      </c>
      <c r="T27" s="105"/>
      <c r="U27" s="106"/>
      <c r="V27" s="107"/>
      <c r="W27" s="107"/>
      <c r="X27" s="108"/>
      <c r="Y27" s="108"/>
      <c r="Z27" s="108"/>
      <c r="AA27" s="109"/>
      <c r="AB27" s="110"/>
      <c r="AC27" s="110"/>
      <c r="AD27" s="109"/>
      <c r="AE27" s="110"/>
      <c r="AF27" s="110"/>
      <c r="AG27" s="109"/>
      <c r="AH27" s="110"/>
      <c r="AI27" s="110"/>
      <c r="AJ27" s="68"/>
      <c r="AK27" s="68"/>
      <c r="AL27" s="68"/>
      <c r="AM27" s="68"/>
      <c r="AN27" s="109"/>
      <c r="AO27" s="110"/>
      <c r="AP27" s="110"/>
      <c r="AQ27" s="44"/>
      <c r="AR27" s="44"/>
    </row>
    <row r="28" s="3" customFormat="true" ht="12.2" hidden="false" customHeight="true" outlineLevel="0" collapsed="false">
      <c r="A28" s="88" t="s">
        <v>160</v>
      </c>
      <c r="B28" s="89" t="s">
        <v>23</v>
      </c>
      <c r="C28" s="90" t="s">
        <v>24</v>
      </c>
      <c r="D28" s="101" t="n">
        <v>1562126</v>
      </c>
      <c r="E28" s="103" t="n">
        <v>277464</v>
      </c>
      <c r="F28" s="103" t="n">
        <v>277464</v>
      </c>
      <c r="G28" s="114" t="s">
        <v>53</v>
      </c>
      <c r="H28" s="114" t="s">
        <v>53</v>
      </c>
      <c r="I28" s="114" t="s">
        <v>53</v>
      </c>
      <c r="J28" s="103" t="n">
        <v>1284662</v>
      </c>
      <c r="K28" s="103" t="n">
        <v>456542</v>
      </c>
      <c r="L28" s="103" t="n">
        <v>681355</v>
      </c>
      <c r="M28" s="103" t="n">
        <v>74402</v>
      </c>
      <c r="N28" s="103" t="n">
        <v>72363</v>
      </c>
      <c r="O28" s="63" t="n">
        <f aca="false">+J28/$J28*100</f>
        <v>100</v>
      </c>
      <c r="P28" s="63" t="n">
        <f aca="false">+K28/$J28*100</f>
        <v>35.537908025613</v>
      </c>
      <c r="Q28" s="63" t="n">
        <f aca="false">+L28/$J28*100</f>
        <v>53.0376861773758</v>
      </c>
      <c r="R28" s="63" t="n">
        <f aca="false">+M28/$J28*100</f>
        <v>5.79156229420657</v>
      </c>
      <c r="S28" s="63" t="n">
        <f aca="false">+N28/$J28*100</f>
        <v>5.63284350280463</v>
      </c>
      <c r="T28" s="111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Q28" s="44"/>
      <c r="AR28" s="44"/>
    </row>
    <row r="29" s="3" customFormat="true" ht="12.2" hidden="false" customHeight="true" outlineLevel="0" collapsed="false">
      <c r="A29" s="93" t="s">
        <v>161</v>
      </c>
      <c r="B29" s="94" t="s">
        <v>25</v>
      </c>
      <c r="C29" s="95" t="s">
        <v>26</v>
      </c>
      <c r="D29" s="102" t="n">
        <v>792546</v>
      </c>
      <c r="E29" s="104" t="n">
        <v>144132</v>
      </c>
      <c r="F29" s="104" t="n">
        <v>144132</v>
      </c>
      <c r="G29" s="115" t="s">
        <v>53</v>
      </c>
      <c r="H29" s="115" t="s">
        <v>53</v>
      </c>
      <c r="I29" s="115" t="s">
        <v>53</v>
      </c>
      <c r="J29" s="104" t="n">
        <v>648414</v>
      </c>
      <c r="K29" s="104" t="n">
        <v>253234</v>
      </c>
      <c r="L29" s="104" t="n">
        <v>343640</v>
      </c>
      <c r="M29" s="104" t="n">
        <v>36359</v>
      </c>
      <c r="N29" s="104" t="n">
        <v>15181</v>
      </c>
      <c r="O29" s="97" t="n">
        <f aca="false">+J29/$J29*100</f>
        <v>100</v>
      </c>
      <c r="P29" s="97" t="n">
        <f aca="false">+K29/$J29*100</f>
        <v>39.054369584864</v>
      </c>
      <c r="Q29" s="97" t="n">
        <f aca="false">+L29/$J29*100</f>
        <v>52.997004999892</v>
      </c>
      <c r="R29" s="97" t="n">
        <f aca="false">+M29/$J29*100</f>
        <v>5.60737430098672</v>
      </c>
      <c r="S29" s="97" t="n">
        <f aca="false">+N29/$J29*100</f>
        <v>2.34125111425725</v>
      </c>
      <c r="T29" s="87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</row>
    <row r="30" s="3" customFormat="true" ht="12.2" hidden="false" customHeight="true" outlineLevel="0" collapsed="false">
      <c r="A30" s="93"/>
      <c r="B30" s="94" t="s">
        <v>27</v>
      </c>
      <c r="C30" s="95" t="s">
        <v>28</v>
      </c>
      <c r="D30" s="102" t="n">
        <v>769580</v>
      </c>
      <c r="E30" s="104" t="n">
        <v>133332</v>
      </c>
      <c r="F30" s="104" t="n">
        <v>133332</v>
      </c>
      <c r="G30" s="115" t="s">
        <v>53</v>
      </c>
      <c r="H30" s="115" t="s">
        <v>53</v>
      </c>
      <c r="I30" s="115" t="s">
        <v>53</v>
      </c>
      <c r="J30" s="104" t="n">
        <v>636248</v>
      </c>
      <c r="K30" s="104" t="n">
        <v>203308</v>
      </c>
      <c r="L30" s="104" t="n">
        <v>337715</v>
      </c>
      <c r="M30" s="104" t="n">
        <v>38043</v>
      </c>
      <c r="N30" s="104" t="n">
        <v>57182</v>
      </c>
      <c r="O30" s="97" t="n">
        <f aca="false">+J30/$J30*100</f>
        <v>100</v>
      </c>
      <c r="P30" s="97" t="n">
        <f aca="false">+K30/$J30*100</f>
        <v>31.9542065358162</v>
      </c>
      <c r="Q30" s="97" t="n">
        <f aca="false">+L30/$J30*100</f>
        <v>53.0791452389634</v>
      </c>
      <c r="R30" s="97" t="n">
        <f aca="false">+M30/$J30*100</f>
        <v>5.97927223346871</v>
      </c>
      <c r="S30" s="97" t="n">
        <f aca="false">+N30/$J30*100</f>
        <v>8.98737599175164</v>
      </c>
      <c r="T30" s="87"/>
      <c r="U30" s="92"/>
      <c r="V30" s="92"/>
      <c r="W30" s="92"/>
      <c r="X30" s="92"/>
      <c r="Y30" s="92"/>
      <c r="Z30" s="92"/>
    </row>
    <row r="31" s="3" customFormat="true" ht="12.2" hidden="false" customHeight="true" outlineLevel="0" collapsed="false">
      <c r="A31" s="88" t="s">
        <v>122</v>
      </c>
      <c r="B31" s="89" t="s">
        <v>23</v>
      </c>
      <c r="C31" s="90" t="s">
        <v>24</v>
      </c>
      <c r="D31" s="101" t="n">
        <v>1312467</v>
      </c>
      <c r="E31" s="103" t="n">
        <v>222212</v>
      </c>
      <c r="F31" s="103" t="n">
        <v>222212</v>
      </c>
      <c r="G31" s="114" t="s">
        <v>53</v>
      </c>
      <c r="H31" s="114" t="s">
        <v>53</v>
      </c>
      <c r="I31" s="114" t="s">
        <v>53</v>
      </c>
      <c r="J31" s="103" t="n">
        <v>1090255</v>
      </c>
      <c r="K31" s="103" t="n">
        <v>369115</v>
      </c>
      <c r="L31" s="103" t="n">
        <v>597231</v>
      </c>
      <c r="M31" s="103" t="n">
        <v>49328</v>
      </c>
      <c r="N31" s="103" t="n">
        <v>74581</v>
      </c>
      <c r="O31" s="63" t="n">
        <f aca="false">+J31/$J31*100</f>
        <v>100</v>
      </c>
      <c r="P31" s="63" t="n">
        <f aca="false">+K31/$J31*100</f>
        <v>33.8558410647051</v>
      </c>
      <c r="Q31" s="63" t="n">
        <f aca="false">+L31/$J31*100</f>
        <v>54.7790195871608</v>
      </c>
      <c r="R31" s="63" t="n">
        <f aca="false">+M31/$J31*100</f>
        <v>4.52444611581694</v>
      </c>
      <c r="S31" s="63" t="n">
        <f aca="false">+N31/$J31*100</f>
        <v>6.84069323231721</v>
      </c>
      <c r="U31" s="92"/>
      <c r="V31" s="92"/>
      <c r="W31" s="92"/>
      <c r="X31" s="92"/>
      <c r="Y31" s="92"/>
      <c r="Z31" s="92"/>
      <c r="AA31" s="92"/>
      <c r="AC31" s="92"/>
    </row>
    <row r="32" s="3" customFormat="true" ht="12.2" hidden="false" customHeight="true" outlineLevel="0" collapsed="false">
      <c r="A32" s="93" t="s">
        <v>123</v>
      </c>
      <c r="B32" s="94" t="s">
        <v>25</v>
      </c>
      <c r="C32" s="95" t="s">
        <v>26</v>
      </c>
      <c r="D32" s="102" t="n">
        <v>674594</v>
      </c>
      <c r="E32" s="104" t="n">
        <v>116606</v>
      </c>
      <c r="F32" s="104" t="n">
        <v>116606</v>
      </c>
      <c r="G32" s="115" t="s">
        <v>53</v>
      </c>
      <c r="H32" s="115" t="s">
        <v>53</v>
      </c>
      <c r="I32" s="115" t="s">
        <v>53</v>
      </c>
      <c r="J32" s="104" t="n">
        <v>557988</v>
      </c>
      <c r="K32" s="104" t="n">
        <v>206525</v>
      </c>
      <c r="L32" s="104" t="n">
        <v>309457</v>
      </c>
      <c r="M32" s="104" t="n">
        <v>26322</v>
      </c>
      <c r="N32" s="104" t="n">
        <v>15684</v>
      </c>
      <c r="O32" s="97" t="n">
        <f aca="false">+J32/$J32*100</f>
        <v>100</v>
      </c>
      <c r="P32" s="97" t="n">
        <f aca="false">+K32/$J32*100</f>
        <v>37.0124447120727</v>
      </c>
      <c r="Q32" s="97" t="n">
        <f aca="false">+L32/$J32*100</f>
        <v>55.4594364036503</v>
      </c>
      <c r="R32" s="97" t="n">
        <f aca="false">+M32/$J32*100</f>
        <v>4.71730574851072</v>
      </c>
      <c r="S32" s="97" t="n">
        <f aca="false">+N32/$J32*100</f>
        <v>2.81081313576636</v>
      </c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</row>
    <row r="33" customFormat="false" ht="12.2" hidden="false" customHeight="true" outlineLevel="0" collapsed="false">
      <c r="A33" s="93"/>
      <c r="B33" s="94" t="s">
        <v>27</v>
      </c>
      <c r="C33" s="95" t="s">
        <v>28</v>
      </c>
      <c r="D33" s="102" t="n">
        <v>637873</v>
      </c>
      <c r="E33" s="104" t="n">
        <v>105606</v>
      </c>
      <c r="F33" s="104" t="n">
        <v>105606</v>
      </c>
      <c r="G33" s="115" t="s">
        <v>53</v>
      </c>
      <c r="H33" s="115" t="s">
        <v>53</v>
      </c>
      <c r="I33" s="115" t="s">
        <v>53</v>
      </c>
      <c r="J33" s="104" t="n">
        <v>532267</v>
      </c>
      <c r="K33" s="104" t="n">
        <v>162590</v>
      </c>
      <c r="L33" s="104" t="n">
        <v>287774</v>
      </c>
      <c r="M33" s="104" t="n">
        <v>23006</v>
      </c>
      <c r="N33" s="104" t="n">
        <v>58897</v>
      </c>
      <c r="O33" s="97" t="n">
        <f aca="false">+J33/$J33*100</f>
        <v>100</v>
      </c>
      <c r="P33" s="97" t="n">
        <f aca="false">+K33/$J33*100</f>
        <v>30.5466993069268</v>
      </c>
      <c r="Q33" s="97" t="n">
        <f aca="false">+L33/$J33*100</f>
        <v>54.0657226542318</v>
      </c>
      <c r="R33" s="97" t="n">
        <f aca="false">+M33/$J33*100</f>
        <v>4.32226683224773</v>
      </c>
      <c r="S33" s="97" t="n">
        <f aca="false">+N33/$J33*100</f>
        <v>11.0653112065937</v>
      </c>
      <c r="T33" s="3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I33" s="92"/>
    </row>
    <row r="34" customFormat="false" ht="12.2" hidden="false" customHeight="true" outlineLevel="0" collapsed="false">
      <c r="A34" s="88" t="s">
        <v>124</v>
      </c>
      <c r="B34" s="89" t="s">
        <v>23</v>
      </c>
      <c r="C34" s="90" t="s">
        <v>24</v>
      </c>
      <c r="D34" s="101" t="n">
        <v>530824</v>
      </c>
      <c r="E34" s="103" t="n">
        <v>82578</v>
      </c>
      <c r="F34" s="103" t="n">
        <v>82578</v>
      </c>
      <c r="G34" s="114" t="s">
        <v>53</v>
      </c>
      <c r="H34" s="114" t="s">
        <v>53</v>
      </c>
      <c r="I34" s="114" t="s">
        <v>53</v>
      </c>
      <c r="J34" s="103" t="n">
        <v>448246</v>
      </c>
      <c r="K34" s="103" t="n">
        <v>146866</v>
      </c>
      <c r="L34" s="103" t="n">
        <v>237629</v>
      </c>
      <c r="M34" s="103" t="n">
        <v>28630</v>
      </c>
      <c r="N34" s="103" t="n">
        <v>35121</v>
      </c>
      <c r="O34" s="63" t="n">
        <f aca="false">+J34/$J34*100</f>
        <v>100</v>
      </c>
      <c r="P34" s="63" t="n">
        <f aca="false">+K34/$J34*100</f>
        <v>32.7645980109136</v>
      </c>
      <c r="Q34" s="63" t="n">
        <f aca="false">+L34/$J34*100</f>
        <v>53.0130776404028</v>
      </c>
      <c r="R34" s="63" t="n">
        <f aca="false">+M34/$J34*100</f>
        <v>6.38711778800034</v>
      </c>
      <c r="S34" s="63" t="n">
        <f aca="false">+N34/$J34*100</f>
        <v>7.8352065606832</v>
      </c>
      <c r="T34" s="3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I34" s="92"/>
    </row>
    <row r="35" customFormat="false" ht="12.2" hidden="false" customHeight="true" outlineLevel="0" collapsed="false">
      <c r="A35" s="93" t="s">
        <v>125</v>
      </c>
      <c r="B35" s="94" t="s">
        <v>25</v>
      </c>
      <c r="C35" s="95" t="s">
        <v>26</v>
      </c>
      <c r="D35" s="102" t="n">
        <v>273596</v>
      </c>
      <c r="E35" s="104" t="n">
        <v>42762</v>
      </c>
      <c r="F35" s="104" t="n">
        <v>42762</v>
      </c>
      <c r="G35" s="115" t="s">
        <v>53</v>
      </c>
      <c r="H35" s="115" t="s">
        <v>53</v>
      </c>
      <c r="I35" s="115" t="s">
        <v>53</v>
      </c>
      <c r="J35" s="104" t="n">
        <v>230834</v>
      </c>
      <c r="K35" s="104" t="n">
        <v>82977</v>
      </c>
      <c r="L35" s="104" t="n">
        <v>124877</v>
      </c>
      <c r="M35" s="104" t="n">
        <v>15294</v>
      </c>
      <c r="N35" s="104" t="n">
        <v>7686</v>
      </c>
      <c r="O35" s="97" t="n">
        <f aca="false">+J35/$J35*100</f>
        <v>100</v>
      </c>
      <c r="P35" s="97" t="n">
        <f aca="false">+K35/$J35*100</f>
        <v>35.946610984517</v>
      </c>
      <c r="Q35" s="97" t="n">
        <f aca="false">+L35/$J35*100</f>
        <v>54.0981831099405</v>
      </c>
      <c r="R35" s="97" t="n">
        <f aca="false">+M35/$J35*100</f>
        <v>6.62554043165218</v>
      </c>
      <c r="S35" s="97" t="n">
        <f aca="false">+N35/$J35*100</f>
        <v>3.32966547389033</v>
      </c>
      <c r="T35" s="3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</row>
    <row r="36" customFormat="false" ht="12.2" hidden="false" customHeight="true" outlineLevel="0" collapsed="false">
      <c r="A36" s="93"/>
      <c r="B36" s="94" t="s">
        <v>27</v>
      </c>
      <c r="C36" s="95" t="s">
        <v>28</v>
      </c>
      <c r="D36" s="102" t="n">
        <v>257228</v>
      </c>
      <c r="E36" s="104" t="n">
        <v>39816</v>
      </c>
      <c r="F36" s="104" t="n">
        <v>39816</v>
      </c>
      <c r="G36" s="115" t="s">
        <v>53</v>
      </c>
      <c r="H36" s="115" t="s">
        <v>53</v>
      </c>
      <c r="I36" s="115" t="s">
        <v>53</v>
      </c>
      <c r="J36" s="104" t="n">
        <v>217412</v>
      </c>
      <c r="K36" s="104" t="n">
        <v>63889</v>
      </c>
      <c r="L36" s="104" t="n">
        <v>112752</v>
      </c>
      <c r="M36" s="104" t="n">
        <v>13336</v>
      </c>
      <c r="N36" s="104" t="n">
        <v>27435</v>
      </c>
      <c r="O36" s="97" t="n">
        <f aca="false">+J36/$J36*100</f>
        <v>100</v>
      </c>
      <c r="P36" s="97" t="n">
        <f aca="false">+K36/$J36*100</f>
        <v>29.3861424392398</v>
      </c>
      <c r="Q36" s="97" t="n">
        <f aca="false">+L36/$J36*100</f>
        <v>51.8609828344342</v>
      </c>
      <c r="R36" s="97" t="n">
        <f aca="false">+M36/$J36*100</f>
        <v>6.13397604548047</v>
      </c>
      <c r="S36" s="97" t="n">
        <f aca="false">+N36/$J36*100</f>
        <v>12.6188986808456</v>
      </c>
      <c r="T36" s="3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</row>
    <row r="37" customFormat="false" ht="12.2" hidden="false" customHeight="true" outlineLevel="0" collapsed="false">
      <c r="A37" s="88" t="s">
        <v>126</v>
      </c>
      <c r="B37" s="89" t="s">
        <v>23</v>
      </c>
      <c r="C37" s="90" t="s">
        <v>24</v>
      </c>
      <c r="D37" s="101" t="n">
        <v>722795</v>
      </c>
      <c r="E37" s="103" t="n">
        <v>114284</v>
      </c>
      <c r="F37" s="103" t="n">
        <v>114284</v>
      </c>
      <c r="G37" s="114" t="s">
        <v>53</v>
      </c>
      <c r="H37" s="114" t="s">
        <v>53</v>
      </c>
      <c r="I37" s="114" t="s">
        <v>53</v>
      </c>
      <c r="J37" s="103" t="n">
        <v>608511</v>
      </c>
      <c r="K37" s="103" t="n">
        <v>185193</v>
      </c>
      <c r="L37" s="103" t="n">
        <v>338133</v>
      </c>
      <c r="M37" s="103" t="n">
        <v>32757</v>
      </c>
      <c r="N37" s="103" t="n">
        <v>52428</v>
      </c>
      <c r="O37" s="63" t="n">
        <f aca="false">+J37/$J37*100</f>
        <v>100</v>
      </c>
      <c r="P37" s="63" t="n">
        <f aca="false">+K37/$J37*100</f>
        <v>30.4337965952957</v>
      </c>
      <c r="Q37" s="63" t="n">
        <f aca="false">+L37/$J37*100</f>
        <v>55.5672781593102</v>
      </c>
      <c r="R37" s="63" t="n">
        <f aca="false">+M37/$J37*100</f>
        <v>5.38314015687473</v>
      </c>
      <c r="S37" s="63" t="n">
        <f aca="false">+N37/$J37*100</f>
        <v>8.61578508851935</v>
      </c>
      <c r="T37" s="3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</row>
    <row r="38" customFormat="false" ht="12.2" hidden="false" customHeight="true" outlineLevel="0" collapsed="false">
      <c r="A38" s="93" t="s">
        <v>127</v>
      </c>
      <c r="B38" s="94" t="s">
        <v>25</v>
      </c>
      <c r="C38" s="95" t="s">
        <v>26</v>
      </c>
      <c r="D38" s="102" t="n">
        <v>377914</v>
      </c>
      <c r="E38" s="104" t="n">
        <v>60154</v>
      </c>
      <c r="F38" s="104" t="n">
        <v>60154</v>
      </c>
      <c r="G38" s="115" t="s">
        <v>53</v>
      </c>
      <c r="H38" s="115" t="s">
        <v>53</v>
      </c>
      <c r="I38" s="115" t="s">
        <v>53</v>
      </c>
      <c r="J38" s="104" t="n">
        <v>317760</v>
      </c>
      <c r="K38" s="104" t="n">
        <v>104879</v>
      </c>
      <c r="L38" s="104" t="n">
        <v>182993</v>
      </c>
      <c r="M38" s="104" t="n">
        <v>18686</v>
      </c>
      <c r="N38" s="104" t="n">
        <v>11202</v>
      </c>
      <c r="O38" s="97" t="n">
        <f aca="false">+J38/$J38*100</f>
        <v>100</v>
      </c>
      <c r="P38" s="97" t="n">
        <f aca="false">+K38/$J38*100</f>
        <v>33.0057275931521</v>
      </c>
      <c r="Q38" s="97" t="n">
        <f aca="false">+L38/$J38*100</f>
        <v>57.5884315206445</v>
      </c>
      <c r="R38" s="97" t="n">
        <f aca="false">+M38/$J38*100</f>
        <v>5.8805387713998</v>
      </c>
      <c r="S38" s="97" t="n">
        <f aca="false">+N38/$J38*100</f>
        <v>3.52530211480363</v>
      </c>
      <c r="T38" s="3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</row>
    <row r="39" customFormat="false" ht="12.2" hidden="false" customHeight="true" outlineLevel="0" collapsed="false">
      <c r="A39" s="93"/>
      <c r="B39" s="94" t="s">
        <v>27</v>
      </c>
      <c r="C39" s="95" t="s">
        <v>28</v>
      </c>
      <c r="D39" s="102" t="n">
        <v>344881</v>
      </c>
      <c r="E39" s="104" t="n">
        <v>54130</v>
      </c>
      <c r="F39" s="104" t="n">
        <v>54130</v>
      </c>
      <c r="G39" s="115" t="s">
        <v>53</v>
      </c>
      <c r="H39" s="115" t="s">
        <v>53</v>
      </c>
      <c r="I39" s="115" t="s">
        <v>53</v>
      </c>
      <c r="J39" s="104" t="n">
        <v>290751</v>
      </c>
      <c r="K39" s="104" t="n">
        <v>80314</v>
      </c>
      <c r="L39" s="104" t="n">
        <v>155140</v>
      </c>
      <c r="M39" s="104" t="n">
        <v>14071</v>
      </c>
      <c r="N39" s="104" t="n">
        <v>41226</v>
      </c>
      <c r="O39" s="97" t="n">
        <f aca="false">+J39/$J39*100</f>
        <v>100</v>
      </c>
      <c r="P39" s="97" t="n">
        <f aca="false">+K39/$J39*100</f>
        <v>27.6229488462636</v>
      </c>
      <c r="Q39" s="97" t="n">
        <f aca="false">+L39/$J39*100</f>
        <v>53.3583719402513</v>
      </c>
      <c r="R39" s="97" t="n">
        <f aca="false">+M39/$J39*100</f>
        <v>4.83953623547296</v>
      </c>
      <c r="S39" s="97" t="n">
        <f aca="false">+N39/$J39*100</f>
        <v>14.1791429780121</v>
      </c>
      <c r="T39" s="3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</row>
    <row r="40" customFormat="false" ht="12.2" hidden="false" customHeight="true" outlineLevel="0" collapsed="false">
      <c r="A40" s="88" t="s">
        <v>128</v>
      </c>
      <c r="B40" s="89" t="s">
        <v>23</v>
      </c>
      <c r="C40" s="90" t="s">
        <v>24</v>
      </c>
      <c r="D40" s="101" t="n">
        <v>547716</v>
      </c>
      <c r="E40" s="103" t="n">
        <v>80698</v>
      </c>
      <c r="F40" s="103" t="n">
        <v>80698</v>
      </c>
      <c r="G40" s="114" t="s">
        <v>53</v>
      </c>
      <c r="H40" s="114" t="s">
        <v>53</v>
      </c>
      <c r="I40" s="114" t="s">
        <v>53</v>
      </c>
      <c r="J40" s="103" t="n">
        <v>467018</v>
      </c>
      <c r="K40" s="103" t="n">
        <v>142578</v>
      </c>
      <c r="L40" s="103" t="n">
        <v>258129</v>
      </c>
      <c r="M40" s="103" t="n">
        <v>26739</v>
      </c>
      <c r="N40" s="103" t="n">
        <v>39572</v>
      </c>
      <c r="O40" s="63" t="n">
        <f aca="false">+J40/$J40*100</f>
        <v>100</v>
      </c>
      <c r="P40" s="63" t="n">
        <f aca="false">+K40/$J40*100</f>
        <v>30.529444261249</v>
      </c>
      <c r="Q40" s="63" t="n">
        <f aca="false">+L40/$J40*100</f>
        <v>55.2717454145236</v>
      </c>
      <c r="R40" s="63" t="n">
        <f aca="false">+M40/$J40*100</f>
        <v>5.72547524934799</v>
      </c>
      <c r="S40" s="63" t="n">
        <f aca="false">+N40/$J40*100</f>
        <v>8.47333507487934</v>
      </c>
      <c r="T40" s="3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</row>
    <row r="41" customFormat="false" ht="12.2" hidden="false" customHeight="true" outlineLevel="0" collapsed="false">
      <c r="A41" s="93" t="s">
        <v>129</v>
      </c>
      <c r="B41" s="94" t="s">
        <v>25</v>
      </c>
      <c r="C41" s="95" t="s">
        <v>26</v>
      </c>
      <c r="D41" s="102" t="n">
        <v>286024</v>
      </c>
      <c r="E41" s="104" t="n">
        <v>42281</v>
      </c>
      <c r="F41" s="104" t="n">
        <v>42281</v>
      </c>
      <c r="G41" s="115" t="s">
        <v>53</v>
      </c>
      <c r="H41" s="115" t="s">
        <v>53</v>
      </c>
      <c r="I41" s="115" t="s">
        <v>53</v>
      </c>
      <c r="J41" s="104" t="n">
        <v>243743</v>
      </c>
      <c r="K41" s="104" t="n">
        <v>81496</v>
      </c>
      <c r="L41" s="104" t="n">
        <v>137976</v>
      </c>
      <c r="M41" s="104" t="n">
        <v>15465</v>
      </c>
      <c r="N41" s="104" t="n">
        <v>8806</v>
      </c>
      <c r="O41" s="97" t="n">
        <f aca="false">+J41/$J41*100</f>
        <v>100</v>
      </c>
      <c r="P41" s="97" t="n">
        <f aca="false">+K41/$J41*100</f>
        <v>33.4352166010921</v>
      </c>
      <c r="Q41" s="97" t="n">
        <f aca="false">+L41/$J41*100</f>
        <v>56.6071641031743</v>
      </c>
      <c r="R41" s="97" t="n">
        <f aca="false">+M41/$J41*100</f>
        <v>6.34479759418732</v>
      </c>
      <c r="S41" s="97" t="n">
        <f aca="false">+N41/$J41*100</f>
        <v>3.6128217015463</v>
      </c>
      <c r="T41" s="3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</row>
    <row r="42" customFormat="false" ht="12.2" hidden="false" customHeight="true" outlineLevel="0" collapsed="false">
      <c r="A42" s="93"/>
      <c r="B42" s="94" t="s">
        <v>27</v>
      </c>
      <c r="C42" s="95" t="s">
        <v>28</v>
      </c>
      <c r="D42" s="102" t="n">
        <v>261692</v>
      </c>
      <c r="E42" s="104" t="n">
        <v>38417</v>
      </c>
      <c r="F42" s="104" t="n">
        <v>38417</v>
      </c>
      <c r="G42" s="115" t="s">
        <v>53</v>
      </c>
      <c r="H42" s="115" t="s">
        <v>53</v>
      </c>
      <c r="I42" s="115" t="s">
        <v>53</v>
      </c>
      <c r="J42" s="104" t="n">
        <v>223275</v>
      </c>
      <c r="K42" s="104" t="n">
        <v>61082</v>
      </c>
      <c r="L42" s="104" t="n">
        <v>120153</v>
      </c>
      <c r="M42" s="104" t="n">
        <v>11274</v>
      </c>
      <c r="N42" s="104" t="n">
        <v>30766</v>
      </c>
      <c r="O42" s="97" t="n">
        <f aca="false">+J42/$J42*100</f>
        <v>100</v>
      </c>
      <c r="P42" s="97" t="n">
        <f aca="false">+K42/$J42*100</f>
        <v>27.3572948158101</v>
      </c>
      <c r="Q42" s="97" t="n">
        <f aca="false">+L42/$J42*100</f>
        <v>53.8139066174001</v>
      </c>
      <c r="R42" s="97" t="n">
        <f aca="false">+M42/$J42*100</f>
        <v>5.04937856902922</v>
      </c>
      <c r="S42" s="97" t="n">
        <f aca="false">+N42/$J42*100</f>
        <v>13.7794199977606</v>
      </c>
      <c r="T42" s="3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</row>
    <row r="43" customFormat="false" ht="12.2" hidden="false" customHeight="true" outlineLevel="0" collapsed="false">
      <c r="A43" s="88" t="s">
        <v>162</v>
      </c>
      <c r="B43" s="89" t="s">
        <v>23</v>
      </c>
      <c r="C43" s="90" t="s">
        <v>24</v>
      </c>
      <c r="D43" s="101" t="n">
        <v>1104346</v>
      </c>
      <c r="E43" s="103" t="n">
        <v>160357</v>
      </c>
      <c r="F43" s="103" t="n">
        <v>160357</v>
      </c>
      <c r="G43" s="114" t="s">
        <v>53</v>
      </c>
      <c r="H43" s="114" t="s">
        <v>53</v>
      </c>
      <c r="I43" s="114" t="s">
        <v>53</v>
      </c>
      <c r="J43" s="103" t="n">
        <v>943989</v>
      </c>
      <c r="K43" s="103" t="n">
        <v>312094</v>
      </c>
      <c r="L43" s="103" t="n">
        <v>502997</v>
      </c>
      <c r="M43" s="103" t="n">
        <v>59883</v>
      </c>
      <c r="N43" s="103" t="n">
        <v>69015</v>
      </c>
      <c r="O43" s="63" t="n">
        <f aca="false">+J43/$J43*100</f>
        <v>100</v>
      </c>
      <c r="P43" s="63" t="n">
        <f aca="false">+K43/$J43*100</f>
        <v>33.061190331667</v>
      </c>
      <c r="Q43" s="63" t="n">
        <f aca="false">+L43/$J43*100</f>
        <v>53.2842014048893</v>
      </c>
      <c r="R43" s="63" t="n">
        <f aca="false">+M43/$J43*100</f>
        <v>6.34361205480149</v>
      </c>
      <c r="S43" s="63" t="n">
        <f aca="false">+N43/$J43*100</f>
        <v>7.31099620864226</v>
      </c>
      <c r="T43" s="3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</row>
    <row r="44" customFormat="false" ht="12.2" hidden="false" customHeight="true" outlineLevel="0" collapsed="false">
      <c r="A44" s="93" t="s">
        <v>163</v>
      </c>
      <c r="B44" s="94" t="s">
        <v>25</v>
      </c>
      <c r="C44" s="95" t="s">
        <v>26</v>
      </c>
      <c r="D44" s="102" t="n">
        <v>564259</v>
      </c>
      <c r="E44" s="104" t="n">
        <v>83737</v>
      </c>
      <c r="F44" s="104" t="n">
        <v>83737</v>
      </c>
      <c r="G44" s="115" t="s">
        <v>53</v>
      </c>
      <c r="H44" s="115" t="s">
        <v>53</v>
      </c>
      <c r="I44" s="115" t="s">
        <v>53</v>
      </c>
      <c r="J44" s="104" t="n">
        <v>480522</v>
      </c>
      <c r="K44" s="104" t="n">
        <v>175749</v>
      </c>
      <c r="L44" s="104" t="n">
        <v>258851</v>
      </c>
      <c r="M44" s="104" t="n">
        <v>30447</v>
      </c>
      <c r="N44" s="104" t="n">
        <v>15475</v>
      </c>
      <c r="O44" s="97" t="n">
        <f aca="false">+J44/$J44*100</f>
        <v>100</v>
      </c>
      <c r="P44" s="97" t="n">
        <f aca="false">+K44/$J44*100</f>
        <v>36.5746001223669</v>
      </c>
      <c r="Q44" s="97" t="n">
        <f aca="false">+L44/$J44*100</f>
        <v>53.8687094451451</v>
      </c>
      <c r="R44" s="97" t="n">
        <f aca="false">+M44/$J44*100</f>
        <v>6.33623434514965</v>
      </c>
      <c r="S44" s="97" t="n">
        <f aca="false">+N44/$J44*100</f>
        <v>3.22045608733835</v>
      </c>
      <c r="T44" s="3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</row>
    <row r="45" customFormat="false" ht="12.2" hidden="false" customHeight="true" outlineLevel="0" collapsed="false">
      <c r="A45" s="93"/>
      <c r="B45" s="94" t="s">
        <v>27</v>
      </c>
      <c r="C45" s="95" t="s">
        <v>28</v>
      </c>
      <c r="D45" s="102" t="n">
        <v>540087</v>
      </c>
      <c r="E45" s="104" t="n">
        <v>76620</v>
      </c>
      <c r="F45" s="104" t="n">
        <v>76620</v>
      </c>
      <c r="G45" s="115" t="s">
        <v>53</v>
      </c>
      <c r="H45" s="115" t="s">
        <v>53</v>
      </c>
      <c r="I45" s="115" t="s">
        <v>53</v>
      </c>
      <c r="J45" s="104" t="n">
        <v>463467</v>
      </c>
      <c r="K45" s="104" t="n">
        <v>136345</v>
      </c>
      <c r="L45" s="104" t="n">
        <v>244146</v>
      </c>
      <c r="M45" s="104" t="n">
        <v>29436</v>
      </c>
      <c r="N45" s="104" t="n">
        <v>53540</v>
      </c>
      <c r="O45" s="97" t="n">
        <f aca="false">+J45/$J45*100</f>
        <v>100</v>
      </c>
      <c r="P45" s="97" t="n">
        <f aca="false">+K45/$J45*100</f>
        <v>29.4184914999342</v>
      </c>
      <c r="Q45" s="97" t="n">
        <f aca="false">+L45/$J45*100</f>
        <v>52.6781842072898</v>
      </c>
      <c r="R45" s="97" t="n">
        <f aca="false">+M45/$J45*100</f>
        <v>6.35126125484662</v>
      </c>
      <c r="S45" s="97" t="n">
        <f aca="false">+N45/$J45*100</f>
        <v>11.5520630379293</v>
      </c>
      <c r="T45" s="3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</row>
    <row r="46" customFormat="false" ht="12.2" hidden="false" customHeight="true" outlineLevel="0" collapsed="false">
      <c r="A46" s="88" t="s">
        <v>164</v>
      </c>
      <c r="B46" s="89" t="s">
        <v>23</v>
      </c>
      <c r="C46" s="90" t="s">
        <v>24</v>
      </c>
      <c r="D46" s="101" t="n">
        <v>1242973</v>
      </c>
      <c r="E46" s="103" t="n">
        <v>187778</v>
      </c>
      <c r="F46" s="103" t="n">
        <v>187778</v>
      </c>
      <c r="G46" s="114" t="s">
        <v>53</v>
      </c>
      <c r="H46" s="114" t="s">
        <v>53</v>
      </c>
      <c r="I46" s="114" t="s">
        <v>53</v>
      </c>
      <c r="J46" s="103" t="n">
        <v>1055195</v>
      </c>
      <c r="K46" s="103" t="n">
        <v>366852</v>
      </c>
      <c r="L46" s="103" t="n">
        <v>547248</v>
      </c>
      <c r="M46" s="103" t="n">
        <v>74060</v>
      </c>
      <c r="N46" s="103" t="n">
        <v>67035</v>
      </c>
      <c r="O46" s="63" t="n">
        <f aca="false">+J46/$J46*100</f>
        <v>100</v>
      </c>
      <c r="P46" s="63" t="n">
        <f aca="false">+K46/$J46*100</f>
        <v>34.7662754277645</v>
      </c>
      <c r="Q46" s="63" t="n">
        <f aca="false">+L46/$J46*100</f>
        <v>51.8622624254285</v>
      </c>
      <c r="R46" s="63" t="n">
        <f aca="false">+M46/$J46*100</f>
        <v>7.01860793502623</v>
      </c>
      <c r="S46" s="63" t="n">
        <f aca="false">+N46/$J46*100</f>
        <v>6.35285421178076</v>
      </c>
      <c r="T46" s="3"/>
      <c r="U46" s="92"/>
      <c r="V46" s="92"/>
      <c r="W46" s="92"/>
      <c r="X46" s="92"/>
      <c r="Y46" s="92"/>
      <c r="AA46" s="92"/>
      <c r="AB46" s="92"/>
      <c r="AC46" s="92"/>
      <c r="AG46" s="92"/>
      <c r="AH46" s="92"/>
      <c r="AI46" s="92"/>
    </row>
    <row r="47" customFormat="false" ht="12.2" hidden="false" customHeight="true" outlineLevel="0" collapsed="false">
      <c r="A47" s="93" t="s">
        <v>165</v>
      </c>
      <c r="B47" s="94" t="s">
        <v>25</v>
      </c>
      <c r="C47" s="95" t="s">
        <v>26</v>
      </c>
      <c r="D47" s="102" t="n">
        <v>637505</v>
      </c>
      <c r="E47" s="104" t="n">
        <v>97817</v>
      </c>
      <c r="F47" s="104" t="n">
        <v>97817</v>
      </c>
      <c r="G47" s="115" t="s">
        <v>53</v>
      </c>
      <c r="H47" s="115" t="s">
        <v>53</v>
      </c>
      <c r="I47" s="115" t="s">
        <v>53</v>
      </c>
      <c r="J47" s="104" t="n">
        <v>539688</v>
      </c>
      <c r="K47" s="104" t="n">
        <v>207147</v>
      </c>
      <c r="L47" s="104" t="n">
        <v>280754</v>
      </c>
      <c r="M47" s="104" t="n">
        <v>37801</v>
      </c>
      <c r="N47" s="104" t="n">
        <v>13986</v>
      </c>
      <c r="O47" s="97" t="n">
        <f aca="false">+J47/$J47*100</f>
        <v>100</v>
      </c>
      <c r="P47" s="97" t="n">
        <f aca="false">+K47/$J47*100</f>
        <v>38.3827322452973</v>
      </c>
      <c r="Q47" s="97" t="n">
        <f aca="false">+L47/$J47*100</f>
        <v>52.0215383703177</v>
      </c>
      <c r="R47" s="97" t="n">
        <f aca="false">+M47/$J47*100</f>
        <v>7.00423207482842</v>
      </c>
      <c r="S47" s="97" t="n">
        <f aca="false">+N47/$J47*100</f>
        <v>2.59149730955663</v>
      </c>
      <c r="T47" s="3"/>
      <c r="U47" s="92"/>
      <c r="V47" s="92"/>
      <c r="W47" s="92"/>
      <c r="X47" s="92"/>
      <c r="AA47" s="92"/>
      <c r="AB47" s="92"/>
      <c r="AG47" s="92"/>
      <c r="AH47" s="92"/>
      <c r="AI47" s="92"/>
    </row>
    <row r="48" customFormat="false" ht="12.2" hidden="false" customHeight="true" outlineLevel="0" collapsed="false">
      <c r="A48" s="93"/>
      <c r="B48" s="94" t="s">
        <v>27</v>
      </c>
      <c r="C48" s="95" t="s">
        <v>28</v>
      </c>
      <c r="D48" s="102" t="n">
        <v>605468</v>
      </c>
      <c r="E48" s="104" t="n">
        <v>89961</v>
      </c>
      <c r="F48" s="104" t="n">
        <v>89961</v>
      </c>
      <c r="G48" s="115" t="s">
        <v>53</v>
      </c>
      <c r="H48" s="115" t="s">
        <v>53</v>
      </c>
      <c r="I48" s="115" t="s">
        <v>53</v>
      </c>
      <c r="J48" s="104" t="n">
        <v>515507</v>
      </c>
      <c r="K48" s="104" t="n">
        <v>159705</v>
      </c>
      <c r="L48" s="104" t="n">
        <v>266494</v>
      </c>
      <c r="M48" s="104" t="n">
        <v>36259</v>
      </c>
      <c r="N48" s="104" t="n">
        <v>53049</v>
      </c>
      <c r="O48" s="97" t="n">
        <f aca="false">+J48/$J48*100</f>
        <v>100</v>
      </c>
      <c r="P48" s="97" t="n">
        <f aca="false">+K48/$J48*100</f>
        <v>30.9801806764991</v>
      </c>
      <c r="Q48" s="97" t="n">
        <f aca="false">+L48/$J48*100</f>
        <v>51.6955152888322</v>
      </c>
      <c r="R48" s="97" t="n">
        <f aca="false">+M48/$J48*100</f>
        <v>7.03365812685376</v>
      </c>
      <c r="S48" s="97" t="n">
        <f aca="false">+N48/$J48*100</f>
        <v>10.290645907815</v>
      </c>
      <c r="T48" s="3"/>
      <c r="U48" s="92"/>
      <c r="V48" s="92"/>
      <c r="W48" s="92"/>
      <c r="AG48" s="92"/>
    </row>
    <row r="49" s="3" customFormat="true" ht="12.2" hidden="false" customHeight="true" outlineLevel="0" collapsed="false">
      <c r="A49" s="88" t="s">
        <v>130</v>
      </c>
      <c r="B49" s="89" t="s">
        <v>23</v>
      </c>
      <c r="C49" s="90" t="s">
        <v>24</v>
      </c>
      <c r="D49" s="101" t="n">
        <v>882640</v>
      </c>
      <c r="E49" s="103" t="n">
        <v>135389</v>
      </c>
      <c r="F49" s="103" t="n">
        <v>135389</v>
      </c>
      <c r="G49" s="114" t="s">
        <v>53</v>
      </c>
      <c r="H49" s="114" t="s">
        <v>53</v>
      </c>
      <c r="I49" s="114" t="s">
        <v>53</v>
      </c>
      <c r="J49" s="103" t="n">
        <v>747251</v>
      </c>
      <c r="K49" s="103" t="n">
        <v>250261</v>
      </c>
      <c r="L49" s="103" t="n">
        <v>387050</v>
      </c>
      <c r="M49" s="103" t="n">
        <v>53276</v>
      </c>
      <c r="N49" s="103" t="n">
        <v>56664</v>
      </c>
      <c r="O49" s="63" t="n">
        <f aca="false">+J49/$J49*100</f>
        <v>100</v>
      </c>
      <c r="P49" s="63" t="n">
        <f aca="false">+K49/$J49*100</f>
        <v>33.4908886036954</v>
      </c>
      <c r="Q49" s="63" t="n">
        <f aca="false">+L49/$J49*100</f>
        <v>51.7965181712704</v>
      </c>
      <c r="R49" s="63" t="n">
        <f aca="false">+M49/$J49*100</f>
        <v>7.12959902362125</v>
      </c>
      <c r="S49" s="63" t="n">
        <f aca="false">+N49/$J49*100</f>
        <v>7.58299420141291</v>
      </c>
    </row>
    <row r="50" s="3" customFormat="true" ht="12.2" hidden="false" customHeight="true" outlineLevel="0" collapsed="false">
      <c r="A50" s="93" t="s">
        <v>131</v>
      </c>
      <c r="B50" s="94" t="s">
        <v>25</v>
      </c>
      <c r="C50" s="95" t="s">
        <v>26</v>
      </c>
      <c r="D50" s="102" t="n">
        <v>454425</v>
      </c>
      <c r="E50" s="104" t="n">
        <v>70713</v>
      </c>
      <c r="F50" s="104" t="n">
        <v>70713</v>
      </c>
      <c r="G50" s="115" t="s">
        <v>53</v>
      </c>
      <c r="H50" s="115" t="s">
        <v>53</v>
      </c>
      <c r="I50" s="115" t="s">
        <v>53</v>
      </c>
      <c r="J50" s="104" t="n">
        <v>383712</v>
      </c>
      <c r="K50" s="104" t="n">
        <v>142525</v>
      </c>
      <c r="L50" s="104" t="n">
        <v>200470</v>
      </c>
      <c r="M50" s="104" t="n">
        <v>28442</v>
      </c>
      <c r="N50" s="104" t="n">
        <v>12275</v>
      </c>
      <c r="O50" s="97" t="n">
        <f aca="false">+J50/$J50*100</f>
        <v>100</v>
      </c>
      <c r="P50" s="97" t="n">
        <f aca="false">+K50/$J50*100</f>
        <v>37.1437432240847</v>
      </c>
      <c r="Q50" s="97" t="n">
        <f aca="false">+L50/$J50*100</f>
        <v>52.2449128513051</v>
      </c>
      <c r="R50" s="97" t="n">
        <f aca="false">+M50/$J50*100</f>
        <v>7.412330080894</v>
      </c>
      <c r="S50" s="97" t="n">
        <f aca="false">+N50/$J50*100</f>
        <v>3.19901384371612</v>
      </c>
    </row>
    <row r="51" s="3" customFormat="true" ht="12.2" hidden="false" customHeight="true" outlineLevel="0" collapsed="false">
      <c r="A51" s="93"/>
      <c r="B51" s="94" t="s">
        <v>27</v>
      </c>
      <c r="C51" s="95" t="s">
        <v>28</v>
      </c>
      <c r="D51" s="102" t="n">
        <v>428215</v>
      </c>
      <c r="E51" s="104" t="n">
        <v>64676</v>
      </c>
      <c r="F51" s="104" t="n">
        <v>64676</v>
      </c>
      <c r="G51" s="115" t="s">
        <v>53</v>
      </c>
      <c r="H51" s="115" t="s">
        <v>53</v>
      </c>
      <c r="I51" s="115" t="s">
        <v>53</v>
      </c>
      <c r="J51" s="104" t="n">
        <v>363539</v>
      </c>
      <c r="K51" s="104" t="n">
        <v>107736</v>
      </c>
      <c r="L51" s="104" t="n">
        <v>186580</v>
      </c>
      <c r="M51" s="104" t="n">
        <v>24834</v>
      </c>
      <c r="N51" s="104" t="n">
        <v>44389</v>
      </c>
      <c r="O51" s="97" t="n">
        <f aca="false">+J51/$J51*100</f>
        <v>100</v>
      </c>
      <c r="P51" s="97" t="n">
        <f aca="false">+K51/$J51*100</f>
        <v>29.635334860909</v>
      </c>
      <c r="Q51" s="97" t="n">
        <f aca="false">+L51/$J51*100</f>
        <v>51.3232417979914</v>
      </c>
      <c r="R51" s="97" t="n">
        <f aca="false">+M51/$J51*100</f>
        <v>6.83117904819015</v>
      </c>
      <c r="S51" s="97" t="n">
        <f aca="false">+N51/$J51*100</f>
        <v>12.2102442929094</v>
      </c>
    </row>
    <row r="52" s="3" customFormat="true" ht="12.2" hidden="false" customHeight="true" outlineLevel="0" collapsed="false">
      <c r="A52" s="88" t="s">
        <v>132</v>
      </c>
      <c r="B52" s="89" t="s">
        <v>23</v>
      </c>
      <c r="C52" s="90" t="s">
        <v>24</v>
      </c>
      <c r="D52" s="101" t="n">
        <v>232497</v>
      </c>
      <c r="E52" s="103" t="n">
        <v>37163</v>
      </c>
      <c r="F52" s="103" t="n">
        <v>37163</v>
      </c>
      <c r="G52" s="114" t="s">
        <v>53</v>
      </c>
      <c r="H52" s="114" t="s">
        <v>53</v>
      </c>
      <c r="I52" s="114" t="s">
        <v>53</v>
      </c>
      <c r="J52" s="103" t="n">
        <v>195334</v>
      </c>
      <c r="K52" s="103" t="n">
        <v>68203</v>
      </c>
      <c r="L52" s="103" t="n">
        <v>92808</v>
      </c>
      <c r="M52" s="103" t="n">
        <v>17355</v>
      </c>
      <c r="N52" s="103" t="n">
        <v>16968</v>
      </c>
      <c r="O52" s="63" t="n">
        <f aca="false">+J52/$J52*100</f>
        <v>100</v>
      </c>
      <c r="P52" s="63" t="n">
        <f aca="false">+K52/$J52*100</f>
        <v>34.9160924365446</v>
      </c>
      <c r="Q52" s="63" t="n">
        <f aca="false">+L52/$J52*100</f>
        <v>47.5124658277617</v>
      </c>
      <c r="R52" s="63" t="n">
        <f aca="false">+M52/$J52*100</f>
        <v>8.88478196320149</v>
      </c>
      <c r="S52" s="63" t="n">
        <f aca="false">+N52/$J52*100</f>
        <v>8.68665977249225</v>
      </c>
    </row>
    <row r="53" s="3" customFormat="true" ht="12.2" hidden="false" customHeight="true" outlineLevel="0" collapsed="false">
      <c r="A53" s="93" t="s">
        <v>133</v>
      </c>
      <c r="B53" s="94" t="s">
        <v>25</v>
      </c>
      <c r="C53" s="95" t="s">
        <v>26</v>
      </c>
      <c r="D53" s="102" t="n">
        <v>121905</v>
      </c>
      <c r="E53" s="104" t="n">
        <v>19363</v>
      </c>
      <c r="F53" s="104" t="n">
        <v>19363</v>
      </c>
      <c r="G53" s="115" t="s">
        <v>53</v>
      </c>
      <c r="H53" s="115" t="s">
        <v>53</v>
      </c>
      <c r="I53" s="115" t="s">
        <v>53</v>
      </c>
      <c r="J53" s="104" t="n">
        <v>102542</v>
      </c>
      <c r="K53" s="104" t="n">
        <v>41483</v>
      </c>
      <c r="L53" s="104" t="n">
        <v>48684</v>
      </c>
      <c r="M53" s="104" t="n">
        <v>9070</v>
      </c>
      <c r="N53" s="104" t="n">
        <v>3305</v>
      </c>
      <c r="O53" s="97" t="n">
        <f aca="false">+J53/$J53*100</f>
        <v>100</v>
      </c>
      <c r="P53" s="97" t="n">
        <f aca="false">+K53/$J53*100</f>
        <v>40.4546429755612</v>
      </c>
      <c r="Q53" s="97" t="n">
        <f aca="false">+L53/$J53*100</f>
        <v>47.4771313217998</v>
      </c>
      <c r="R53" s="97" t="n">
        <f aca="false">+M53/$J53*100</f>
        <v>8.84515613114626</v>
      </c>
      <c r="S53" s="97" t="n">
        <f aca="false">+N53/$J53*100</f>
        <v>3.22306957149266</v>
      </c>
      <c r="T53" s="1"/>
      <c r="AQ53" s="44"/>
      <c r="AR53" s="44"/>
    </row>
    <row r="54" s="3" customFormat="true" ht="12.2" hidden="false" customHeight="true" outlineLevel="0" collapsed="false">
      <c r="A54" s="93"/>
      <c r="B54" s="94" t="s">
        <v>27</v>
      </c>
      <c r="C54" s="95" t="s">
        <v>28</v>
      </c>
      <c r="D54" s="102" t="n">
        <v>110592</v>
      </c>
      <c r="E54" s="104" t="n">
        <v>17800</v>
      </c>
      <c r="F54" s="104" t="n">
        <v>17800</v>
      </c>
      <c r="G54" s="115" t="s">
        <v>53</v>
      </c>
      <c r="H54" s="115" t="s">
        <v>53</v>
      </c>
      <c r="I54" s="115" t="s">
        <v>53</v>
      </c>
      <c r="J54" s="104" t="n">
        <v>92792</v>
      </c>
      <c r="K54" s="104" t="n">
        <v>26720</v>
      </c>
      <c r="L54" s="104" t="n">
        <v>44124</v>
      </c>
      <c r="M54" s="104" t="n">
        <v>8285</v>
      </c>
      <c r="N54" s="104" t="n">
        <v>13663</v>
      </c>
      <c r="O54" s="97" t="n">
        <f aca="false">+J54/$J54*100</f>
        <v>100</v>
      </c>
      <c r="P54" s="97" t="n">
        <f aca="false">+K54/$J54*100</f>
        <v>28.7955858263643</v>
      </c>
      <c r="Q54" s="97" t="n">
        <f aca="false">+L54/$J54*100</f>
        <v>47.5515130614708</v>
      </c>
      <c r="R54" s="97" t="n">
        <f aca="false">+M54/$J54*100</f>
        <v>8.92857142857143</v>
      </c>
      <c r="S54" s="97" t="n">
        <f aca="false">+N54/$J54*100</f>
        <v>14.7243296835934</v>
      </c>
      <c r="T54" s="1"/>
      <c r="AQ54" s="44"/>
      <c r="AR54" s="44"/>
    </row>
    <row r="55" s="3" customFormat="true" ht="12.2" hidden="false" customHeight="true" outlineLevel="0" collapsed="false">
      <c r="A55" s="88" t="s">
        <v>134</v>
      </c>
      <c r="B55" s="89" t="s">
        <v>23</v>
      </c>
      <c r="C55" s="90" t="s">
        <v>24</v>
      </c>
      <c r="D55" s="101" t="n">
        <v>340964</v>
      </c>
      <c r="E55" s="103" t="n">
        <v>53620</v>
      </c>
      <c r="F55" s="103" t="n">
        <v>53620</v>
      </c>
      <c r="G55" s="114" t="s">
        <v>53</v>
      </c>
      <c r="H55" s="114" t="s">
        <v>53</v>
      </c>
      <c r="I55" s="114" t="s">
        <v>53</v>
      </c>
      <c r="J55" s="103" t="n">
        <v>287344</v>
      </c>
      <c r="K55" s="103" t="n">
        <v>101932</v>
      </c>
      <c r="L55" s="103" t="n">
        <v>136236</v>
      </c>
      <c r="M55" s="103" t="n">
        <v>26988</v>
      </c>
      <c r="N55" s="103" t="n">
        <v>22188</v>
      </c>
      <c r="O55" s="63" t="n">
        <f aca="false">+J55/$J55*100</f>
        <v>100</v>
      </c>
      <c r="P55" s="63" t="n">
        <f aca="false">+K55/$J55*100</f>
        <v>35.4738571189933</v>
      </c>
      <c r="Q55" s="63" t="n">
        <f aca="false">+L55/$J55*100</f>
        <v>47.4121610334651</v>
      </c>
      <c r="R55" s="63" t="n">
        <f aca="false">+M55/$J55*100</f>
        <v>9.39222673868255</v>
      </c>
      <c r="S55" s="63" t="n">
        <f aca="false">+N55/$J55*100</f>
        <v>7.72175510885907</v>
      </c>
      <c r="T55" s="1"/>
      <c r="AQ55" s="44"/>
      <c r="AR55" s="44"/>
    </row>
    <row r="56" s="3" customFormat="true" ht="12.2" hidden="false" customHeight="true" outlineLevel="0" collapsed="false">
      <c r="A56" s="93" t="s">
        <v>135</v>
      </c>
      <c r="B56" s="94" t="s">
        <v>25</v>
      </c>
      <c r="C56" s="95" t="s">
        <v>26</v>
      </c>
      <c r="D56" s="102" t="n">
        <v>176151</v>
      </c>
      <c r="E56" s="104" t="n">
        <v>27909</v>
      </c>
      <c r="F56" s="104" t="n">
        <v>27909</v>
      </c>
      <c r="G56" s="115" t="s">
        <v>53</v>
      </c>
      <c r="H56" s="115" t="s">
        <v>53</v>
      </c>
      <c r="I56" s="115" t="s">
        <v>53</v>
      </c>
      <c r="J56" s="104" t="n">
        <v>148242</v>
      </c>
      <c r="K56" s="104" t="n">
        <v>59732</v>
      </c>
      <c r="L56" s="104" t="n">
        <v>70586</v>
      </c>
      <c r="M56" s="104" t="n">
        <v>13747</v>
      </c>
      <c r="N56" s="104" t="n">
        <v>4177</v>
      </c>
      <c r="O56" s="97" t="n">
        <f aca="false">+J56/$J56*100</f>
        <v>100</v>
      </c>
      <c r="P56" s="97" t="n">
        <f aca="false">+K56/$J56*100</f>
        <v>40.2935740208578</v>
      </c>
      <c r="Q56" s="97" t="n">
        <f aca="false">+L56/$J56*100</f>
        <v>47.6153856531887</v>
      </c>
      <c r="R56" s="97" t="n">
        <f aca="false">+M56/$J56*100</f>
        <v>9.27335033256432</v>
      </c>
      <c r="S56" s="97" t="n">
        <f aca="false">+N56/$J56*100</f>
        <v>2.81768999338919</v>
      </c>
      <c r="T56" s="1"/>
      <c r="AQ56" s="44"/>
      <c r="AR56" s="44"/>
    </row>
    <row r="57" s="3" customFormat="true" ht="12.2" hidden="false" customHeight="true" outlineLevel="0" collapsed="false">
      <c r="A57" s="93"/>
      <c r="B57" s="94" t="s">
        <v>27</v>
      </c>
      <c r="C57" s="95" t="s">
        <v>28</v>
      </c>
      <c r="D57" s="102" t="n">
        <v>164813</v>
      </c>
      <c r="E57" s="104" t="n">
        <v>25711</v>
      </c>
      <c r="F57" s="104" t="n">
        <v>25711</v>
      </c>
      <c r="G57" s="115" t="s">
        <v>53</v>
      </c>
      <c r="H57" s="115" t="s">
        <v>53</v>
      </c>
      <c r="I57" s="115" t="s">
        <v>53</v>
      </c>
      <c r="J57" s="104" t="n">
        <v>139102</v>
      </c>
      <c r="K57" s="104" t="n">
        <v>42200</v>
      </c>
      <c r="L57" s="104" t="n">
        <v>65650</v>
      </c>
      <c r="M57" s="104" t="n">
        <v>13241</v>
      </c>
      <c r="N57" s="104" t="n">
        <v>18011</v>
      </c>
      <c r="O57" s="97" t="n">
        <f aca="false">+J57/$J57*100</f>
        <v>100</v>
      </c>
      <c r="P57" s="97" t="n">
        <f aca="false">+K57/$J57*100</f>
        <v>30.337450216388</v>
      </c>
      <c r="Q57" s="97" t="n">
        <f aca="false">+L57/$J57*100</f>
        <v>47.1955830972955</v>
      </c>
      <c r="R57" s="97" t="n">
        <f aca="false">+M57/$J57*100</f>
        <v>9.51891417808515</v>
      </c>
      <c r="S57" s="97" t="n">
        <f aca="false">+N57/$J57*100</f>
        <v>12.9480525082314</v>
      </c>
      <c r="T57" s="1"/>
      <c r="AQ57" s="44"/>
      <c r="AR57" s="44"/>
    </row>
    <row r="58" s="3" customFormat="true" ht="12.2" hidden="false" customHeight="true" outlineLevel="0" collapsed="false">
      <c r="A58" s="88" t="s">
        <v>136</v>
      </c>
      <c r="B58" s="89" t="s">
        <v>23</v>
      </c>
      <c r="C58" s="90" t="s">
        <v>24</v>
      </c>
      <c r="D58" s="101" t="n">
        <v>96210</v>
      </c>
      <c r="E58" s="103" t="n">
        <v>13758</v>
      </c>
      <c r="F58" s="103" t="n">
        <v>13758</v>
      </c>
      <c r="G58" s="114" t="s">
        <v>53</v>
      </c>
      <c r="H58" s="114" t="s">
        <v>53</v>
      </c>
      <c r="I58" s="114" t="s">
        <v>53</v>
      </c>
      <c r="J58" s="103" t="n">
        <v>82452</v>
      </c>
      <c r="K58" s="103" t="n">
        <v>27126</v>
      </c>
      <c r="L58" s="103" t="n">
        <v>43659</v>
      </c>
      <c r="M58" s="103" t="n">
        <v>5103</v>
      </c>
      <c r="N58" s="103" t="n">
        <v>6564</v>
      </c>
      <c r="O58" s="63" t="n">
        <f aca="false">+J58/$J58*100</f>
        <v>100</v>
      </c>
      <c r="P58" s="63" t="n">
        <f aca="false">+K58/$J58*100</f>
        <v>32.8991413185854</v>
      </c>
      <c r="Q58" s="63" t="n">
        <f aca="false">+L58/$J58*100</f>
        <v>52.9508077426867</v>
      </c>
      <c r="R58" s="63" t="n">
        <f aca="false">+M58/$J58*100</f>
        <v>6.1890554504439</v>
      </c>
      <c r="S58" s="63" t="n">
        <f aca="false">+N58/$J58*100</f>
        <v>7.96099548828409</v>
      </c>
      <c r="T58" s="1"/>
      <c r="AQ58" s="44"/>
      <c r="AR58" s="44"/>
    </row>
    <row r="59" s="3" customFormat="true" ht="12.2" hidden="false" customHeight="true" outlineLevel="0" collapsed="false">
      <c r="A59" s="93" t="s">
        <v>137</v>
      </c>
      <c r="B59" s="94" t="s">
        <v>25</v>
      </c>
      <c r="C59" s="95" t="s">
        <v>26</v>
      </c>
      <c r="D59" s="102" t="n">
        <v>49499</v>
      </c>
      <c r="E59" s="104" t="n">
        <v>7195</v>
      </c>
      <c r="F59" s="104" t="n">
        <v>7195</v>
      </c>
      <c r="G59" s="115" t="s">
        <v>53</v>
      </c>
      <c r="H59" s="115" t="s">
        <v>53</v>
      </c>
      <c r="I59" s="115" t="s">
        <v>53</v>
      </c>
      <c r="J59" s="104" t="n">
        <v>42304</v>
      </c>
      <c r="K59" s="104" t="n">
        <v>15271</v>
      </c>
      <c r="L59" s="104" t="n">
        <v>22808</v>
      </c>
      <c r="M59" s="104" t="n">
        <v>2792</v>
      </c>
      <c r="N59" s="104" t="n">
        <v>1433</v>
      </c>
      <c r="O59" s="97" t="n">
        <f aca="false">+J59/$J59*100</f>
        <v>100</v>
      </c>
      <c r="P59" s="97" t="n">
        <f aca="false">+K59/$J59*100</f>
        <v>36.098241301059</v>
      </c>
      <c r="Q59" s="97" t="n">
        <f aca="false">+L59/$J59*100</f>
        <v>53.9145234493192</v>
      </c>
      <c r="R59" s="97" t="n">
        <f aca="false">+M59/$J59*100</f>
        <v>6.59984871406959</v>
      </c>
      <c r="S59" s="97" t="n">
        <f aca="false">+N59/$J59*100</f>
        <v>3.38738653555219</v>
      </c>
      <c r="T59" s="1"/>
      <c r="AQ59" s="44"/>
      <c r="AR59" s="44"/>
    </row>
    <row r="60" s="3" customFormat="true" ht="12.2" hidden="false" customHeight="true" outlineLevel="0" collapsed="false">
      <c r="A60" s="93"/>
      <c r="B60" s="94" t="s">
        <v>27</v>
      </c>
      <c r="C60" s="95" t="s">
        <v>28</v>
      </c>
      <c r="D60" s="102" t="n">
        <v>46711</v>
      </c>
      <c r="E60" s="104" t="n">
        <v>6563</v>
      </c>
      <c r="F60" s="104" t="n">
        <v>6563</v>
      </c>
      <c r="G60" s="115" t="s">
        <v>53</v>
      </c>
      <c r="H60" s="115" t="s">
        <v>53</v>
      </c>
      <c r="I60" s="115" t="s">
        <v>53</v>
      </c>
      <c r="J60" s="104" t="n">
        <v>40148</v>
      </c>
      <c r="K60" s="104" t="n">
        <v>11855</v>
      </c>
      <c r="L60" s="104" t="n">
        <v>20851</v>
      </c>
      <c r="M60" s="104" t="n">
        <v>2311</v>
      </c>
      <c r="N60" s="104" t="n">
        <v>5131</v>
      </c>
      <c r="O60" s="97" t="n">
        <f aca="false">+J60/$J60*100</f>
        <v>100</v>
      </c>
      <c r="P60" s="97" t="n">
        <f aca="false">+K60/$J60*100</f>
        <v>29.5282454916808</v>
      </c>
      <c r="Q60" s="97" t="n">
        <f aca="false">+L60/$J60*100</f>
        <v>51.9353392447943</v>
      </c>
      <c r="R60" s="97" t="n">
        <f aca="false">+M60/$J60*100</f>
        <v>5.7562020524061</v>
      </c>
      <c r="S60" s="97" t="n">
        <f aca="false">+N60/$J60*100</f>
        <v>12.7802132111189</v>
      </c>
      <c r="T60" s="1"/>
      <c r="AQ60" s="44"/>
      <c r="AR60" s="44"/>
    </row>
    <row r="61" s="3" customFormat="true" ht="12.2" hidden="false" customHeight="true" outlineLevel="0" collapsed="false">
      <c r="A61" s="88" t="s">
        <v>138</v>
      </c>
      <c r="B61" s="89" t="s">
        <v>23</v>
      </c>
      <c r="C61" s="90" t="s">
        <v>24</v>
      </c>
      <c r="D61" s="101" t="n">
        <v>388321</v>
      </c>
      <c r="E61" s="103" t="n">
        <v>58303</v>
      </c>
      <c r="F61" s="103" t="n">
        <v>58303</v>
      </c>
      <c r="G61" s="114" t="s">
        <v>53</v>
      </c>
      <c r="H61" s="114" t="s">
        <v>53</v>
      </c>
      <c r="I61" s="114" t="s">
        <v>53</v>
      </c>
      <c r="J61" s="103" t="n">
        <v>330018</v>
      </c>
      <c r="K61" s="103" t="n">
        <v>117613</v>
      </c>
      <c r="L61" s="103" t="n">
        <v>162421</v>
      </c>
      <c r="M61" s="103" t="n">
        <v>28674</v>
      </c>
      <c r="N61" s="103" t="n">
        <v>21310</v>
      </c>
      <c r="O61" s="63" t="n">
        <f aca="false">+J61/$J61*100</f>
        <v>100</v>
      </c>
      <c r="P61" s="63" t="n">
        <f aca="false">+K61/$J61*100</f>
        <v>35.6383591198056</v>
      </c>
      <c r="Q61" s="63" t="n">
        <f aca="false">+L61/$J61*100</f>
        <v>49.2158003502839</v>
      </c>
      <c r="R61" s="63" t="n">
        <f aca="false">+M61/$J61*100</f>
        <v>8.68861698452812</v>
      </c>
      <c r="S61" s="63" t="n">
        <f aca="false">+N61/$J61*100</f>
        <v>6.45722354538237</v>
      </c>
      <c r="T61" s="1"/>
      <c r="AQ61" s="44"/>
      <c r="AR61" s="44"/>
    </row>
    <row r="62" s="3" customFormat="true" ht="12.2" hidden="false" customHeight="true" outlineLevel="0" collapsed="false">
      <c r="A62" s="93" t="s">
        <v>139</v>
      </c>
      <c r="B62" s="94" t="s">
        <v>25</v>
      </c>
      <c r="C62" s="95" t="s">
        <v>26</v>
      </c>
      <c r="D62" s="102" t="n">
        <v>195932</v>
      </c>
      <c r="E62" s="104" t="n">
        <v>30381</v>
      </c>
      <c r="F62" s="104" t="n">
        <v>30381</v>
      </c>
      <c r="G62" s="115" t="s">
        <v>53</v>
      </c>
      <c r="H62" s="115" t="s">
        <v>53</v>
      </c>
      <c r="I62" s="115" t="s">
        <v>53</v>
      </c>
      <c r="J62" s="104" t="n">
        <v>165551</v>
      </c>
      <c r="K62" s="104" t="n">
        <v>65169</v>
      </c>
      <c r="L62" s="104" t="n">
        <v>82857</v>
      </c>
      <c r="M62" s="104" t="n">
        <v>13867</v>
      </c>
      <c r="N62" s="104" t="n">
        <v>3658</v>
      </c>
      <c r="O62" s="97" t="n">
        <f aca="false">+J62/$J62*100</f>
        <v>100</v>
      </c>
      <c r="P62" s="97" t="n">
        <f aca="false">+K62/$J62*100</f>
        <v>39.36490869883</v>
      </c>
      <c r="Q62" s="97" t="n">
        <f aca="false">+L62/$J62*100</f>
        <v>50.0492295425579</v>
      </c>
      <c r="R62" s="97" t="n">
        <f aca="false">+M62/$J62*100</f>
        <v>8.37627075644363</v>
      </c>
      <c r="S62" s="97" t="n">
        <f aca="false">+N62/$J62*100</f>
        <v>2.20959100216852</v>
      </c>
      <c r="T62" s="1"/>
      <c r="AQ62" s="44"/>
      <c r="AR62" s="44"/>
    </row>
    <row r="63" s="3" customFormat="true" ht="12.2" hidden="false" customHeight="true" outlineLevel="0" collapsed="false">
      <c r="A63" s="93"/>
      <c r="B63" s="94" t="s">
        <v>27</v>
      </c>
      <c r="C63" s="95" t="s">
        <v>28</v>
      </c>
      <c r="D63" s="102" t="n">
        <v>192389</v>
      </c>
      <c r="E63" s="104" t="n">
        <v>27922</v>
      </c>
      <c r="F63" s="104" t="n">
        <v>27922</v>
      </c>
      <c r="G63" s="115" t="s">
        <v>53</v>
      </c>
      <c r="H63" s="115" t="s">
        <v>53</v>
      </c>
      <c r="I63" s="115" t="s">
        <v>53</v>
      </c>
      <c r="J63" s="104" t="n">
        <v>164467</v>
      </c>
      <c r="K63" s="104" t="n">
        <v>52444</v>
      </c>
      <c r="L63" s="104" t="n">
        <v>79564</v>
      </c>
      <c r="M63" s="104" t="n">
        <v>14807</v>
      </c>
      <c r="N63" s="104" t="n">
        <v>17652</v>
      </c>
      <c r="O63" s="97" t="n">
        <f aca="false">+J63/$J63*100</f>
        <v>100</v>
      </c>
      <c r="P63" s="97" t="n">
        <f aca="false">+K63/$J63*100</f>
        <v>31.8872478977546</v>
      </c>
      <c r="Q63" s="97" t="n">
        <f aca="false">+L63/$J63*100</f>
        <v>48.3768780363234</v>
      </c>
      <c r="R63" s="97" t="n">
        <f aca="false">+M63/$J63*100</f>
        <v>9.00302188280932</v>
      </c>
      <c r="S63" s="97" t="n">
        <f aca="false">+N63/$J63*100</f>
        <v>10.7328521831127</v>
      </c>
      <c r="T63" s="1"/>
      <c r="AQ63" s="44"/>
      <c r="AR63" s="44"/>
    </row>
    <row r="64" s="3" customFormat="true" ht="12.2" hidden="false" customHeight="true" outlineLevel="0" collapsed="false">
      <c r="A64" s="88" t="s">
        <v>140</v>
      </c>
      <c r="B64" s="89" t="s">
        <v>23</v>
      </c>
      <c r="C64" s="90" t="s">
        <v>24</v>
      </c>
      <c r="D64" s="101" t="n">
        <v>411587</v>
      </c>
      <c r="E64" s="103" t="n">
        <v>80998</v>
      </c>
      <c r="F64" s="103" t="n">
        <v>80998</v>
      </c>
      <c r="G64" s="114" t="s">
        <v>53</v>
      </c>
      <c r="H64" s="114" t="s">
        <v>53</v>
      </c>
      <c r="I64" s="114" t="s">
        <v>53</v>
      </c>
      <c r="J64" s="103" t="n">
        <v>330589</v>
      </c>
      <c r="K64" s="103" t="n">
        <v>109888</v>
      </c>
      <c r="L64" s="103" t="n">
        <v>181319</v>
      </c>
      <c r="M64" s="103" t="n">
        <v>21575</v>
      </c>
      <c r="N64" s="103" t="n">
        <v>17807</v>
      </c>
      <c r="O64" s="63" t="n">
        <f aca="false">+J64/$J64*100</f>
        <v>100</v>
      </c>
      <c r="P64" s="63" t="n">
        <f aca="false">+K64/$J64*100</f>
        <v>33.2400654589233</v>
      </c>
      <c r="Q64" s="63" t="n">
        <f aca="false">+L64/$J64*100</f>
        <v>54.8472574707567</v>
      </c>
      <c r="R64" s="63" t="n">
        <f aca="false">+M64/$J64*100</f>
        <v>6.5262304553388</v>
      </c>
      <c r="S64" s="63" t="n">
        <f aca="false">+N64/$J64*100</f>
        <v>5.38644661498114</v>
      </c>
      <c r="T64" s="1"/>
      <c r="AQ64" s="44"/>
      <c r="AR64" s="44"/>
    </row>
    <row r="65" s="3" customFormat="true" ht="12.2" hidden="false" customHeight="true" outlineLevel="0" collapsed="false">
      <c r="A65" s="93" t="s">
        <v>141</v>
      </c>
      <c r="B65" s="94" t="s">
        <v>25</v>
      </c>
      <c r="C65" s="95" t="s">
        <v>26</v>
      </c>
      <c r="D65" s="102" t="n">
        <v>204640</v>
      </c>
      <c r="E65" s="104" t="n">
        <v>42180</v>
      </c>
      <c r="F65" s="104" t="n">
        <v>42180</v>
      </c>
      <c r="G65" s="115" t="s">
        <v>53</v>
      </c>
      <c r="H65" s="115" t="s">
        <v>53</v>
      </c>
      <c r="I65" s="115" t="s">
        <v>53</v>
      </c>
      <c r="J65" s="104" t="n">
        <v>162460</v>
      </c>
      <c r="K65" s="104" t="n">
        <v>59801</v>
      </c>
      <c r="L65" s="104" t="n">
        <v>89280</v>
      </c>
      <c r="M65" s="104" t="n">
        <v>10044</v>
      </c>
      <c r="N65" s="104" t="n">
        <v>3335</v>
      </c>
      <c r="O65" s="97" t="n">
        <f aca="false">+J65/$J65*100</f>
        <v>100</v>
      </c>
      <c r="P65" s="97" t="n">
        <f aca="false">+K65/$J65*100</f>
        <v>36.8096762279946</v>
      </c>
      <c r="Q65" s="97" t="n">
        <f aca="false">+L65/$J65*100</f>
        <v>54.9550658623661</v>
      </c>
      <c r="R65" s="97" t="n">
        <f aca="false">+M65/$J65*100</f>
        <v>6.18244490951619</v>
      </c>
      <c r="S65" s="97" t="n">
        <f aca="false">+N65/$J65*100</f>
        <v>2.05281300012311</v>
      </c>
      <c r="T65" s="1"/>
      <c r="AQ65" s="44"/>
      <c r="AR65" s="44"/>
    </row>
    <row r="66" s="3" customFormat="true" ht="12.2" hidden="false" customHeight="true" outlineLevel="0" collapsed="false">
      <c r="A66" s="93"/>
      <c r="B66" s="94" t="s">
        <v>27</v>
      </c>
      <c r="C66" s="95" t="s">
        <v>28</v>
      </c>
      <c r="D66" s="102" t="n">
        <v>206947</v>
      </c>
      <c r="E66" s="104" t="n">
        <v>38818</v>
      </c>
      <c r="F66" s="104" t="n">
        <v>38818</v>
      </c>
      <c r="G66" s="115" t="s">
        <v>53</v>
      </c>
      <c r="H66" s="115" t="s">
        <v>53</v>
      </c>
      <c r="I66" s="115" t="s">
        <v>53</v>
      </c>
      <c r="J66" s="104" t="n">
        <v>168129</v>
      </c>
      <c r="K66" s="104" t="n">
        <v>50087</v>
      </c>
      <c r="L66" s="104" t="n">
        <v>92039</v>
      </c>
      <c r="M66" s="104" t="n">
        <v>11531</v>
      </c>
      <c r="N66" s="104" t="n">
        <v>14472</v>
      </c>
      <c r="O66" s="97" t="n">
        <f aca="false">+J66/$J66*100</f>
        <v>100</v>
      </c>
      <c r="P66" s="97" t="n">
        <f aca="false">+K66/$J66*100</f>
        <v>29.7908153858049</v>
      </c>
      <c r="Q66" s="97" t="n">
        <f aca="false">+L66/$J66*100</f>
        <v>54.7430841794099</v>
      </c>
      <c r="R66" s="97" t="n">
        <f aca="false">+M66/$J66*100</f>
        <v>6.85842418619037</v>
      </c>
      <c r="S66" s="97" t="n">
        <f aca="false">+N66/$J66*100</f>
        <v>8.60767624859483</v>
      </c>
      <c r="T66" s="1"/>
      <c r="AQ66" s="44"/>
      <c r="AR66" s="44"/>
    </row>
    <row r="67" s="3" customFormat="true" ht="12.2" hidden="false" customHeight="true" outlineLevel="0" collapsed="false">
      <c r="A67" s="88" t="s">
        <v>166</v>
      </c>
      <c r="B67" s="89" t="s">
        <v>23</v>
      </c>
      <c r="C67" s="90" t="s">
        <v>24</v>
      </c>
      <c r="D67" s="101" t="n">
        <v>1073635</v>
      </c>
      <c r="E67" s="103" t="n">
        <v>197495</v>
      </c>
      <c r="F67" s="103" t="n">
        <v>197495</v>
      </c>
      <c r="G67" s="114" t="s">
        <v>53</v>
      </c>
      <c r="H67" s="114" t="s">
        <v>53</v>
      </c>
      <c r="I67" s="114" t="s">
        <v>53</v>
      </c>
      <c r="J67" s="103" t="n">
        <v>876140</v>
      </c>
      <c r="K67" s="103" t="n">
        <v>313380</v>
      </c>
      <c r="L67" s="103" t="n">
        <v>451464</v>
      </c>
      <c r="M67" s="103" t="n">
        <v>70663</v>
      </c>
      <c r="N67" s="103" t="n">
        <v>40633</v>
      </c>
      <c r="O67" s="63" t="n">
        <f aca="false">+J67/$J67*100</f>
        <v>100</v>
      </c>
      <c r="P67" s="63" t="n">
        <f aca="false">+K67/$J67*100</f>
        <v>35.7682562147602</v>
      </c>
      <c r="Q67" s="63" t="n">
        <f aca="false">+L67/$J67*100</f>
        <v>51.5287511128359</v>
      </c>
      <c r="R67" s="63" t="n">
        <f aca="false">+M67/$J67*100</f>
        <v>8.06526354235625</v>
      </c>
      <c r="S67" s="63" t="n">
        <f aca="false">+N67/$J67*100</f>
        <v>4.63772913004771</v>
      </c>
      <c r="T67" s="1"/>
      <c r="AQ67" s="44"/>
      <c r="AR67" s="44"/>
    </row>
    <row r="68" s="3" customFormat="true" ht="12.2" hidden="false" customHeight="true" outlineLevel="0" collapsed="false">
      <c r="A68" s="93" t="s">
        <v>97</v>
      </c>
      <c r="B68" s="94" t="s">
        <v>25</v>
      </c>
      <c r="C68" s="95" t="s">
        <v>26</v>
      </c>
      <c r="D68" s="102" t="n">
        <v>522676</v>
      </c>
      <c r="E68" s="104" t="n">
        <v>102982</v>
      </c>
      <c r="F68" s="104" t="n">
        <v>102982</v>
      </c>
      <c r="G68" s="115" t="s">
        <v>53</v>
      </c>
      <c r="H68" s="115" t="s">
        <v>53</v>
      </c>
      <c r="I68" s="115" t="s">
        <v>53</v>
      </c>
      <c r="J68" s="104" t="n">
        <v>419694</v>
      </c>
      <c r="K68" s="104" t="n">
        <v>162979</v>
      </c>
      <c r="L68" s="104" t="n">
        <v>219718</v>
      </c>
      <c r="M68" s="104" t="n">
        <v>29641</v>
      </c>
      <c r="N68" s="104" t="n">
        <v>7356</v>
      </c>
      <c r="O68" s="97" t="n">
        <f aca="false">+J68/$J68*100</f>
        <v>100</v>
      </c>
      <c r="P68" s="97" t="n">
        <f aca="false">+K68/$J68*100</f>
        <v>38.8328162899636</v>
      </c>
      <c r="Q68" s="97" t="n">
        <f aca="false">+L68/$J68*100</f>
        <v>52.351951660019</v>
      </c>
      <c r="R68" s="97" t="n">
        <f aca="false">+M68/$J68*100</f>
        <v>7.06252650740778</v>
      </c>
      <c r="S68" s="97" t="n">
        <f aca="false">+N68/$J68*100</f>
        <v>1.75270554260962</v>
      </c>
      <c r="T68" s="1"/>
      <c r="AQ68" s="44"/>
      <c r="AR68" s="44"/>
    </row>
    <row r="69" s="3" customFormat="true" ht="12.2" hidden="false" customHeight="true" outlineLevel="0" collapsed="false">
      <c r="A69" s="93"/>
      <c r="B69" s="94" t="s">
        <v>27</v>
      </c>
      <c r="C69" s="95" t="s">
        <v>28</v>
      </c>
      <c r="D69" s="102" t="n">
        <v>550959</v>
      </c>
      <c r="E69" s="104" t="n">
        <v>94513</v>
      </c>
      <c r="F69" s="104" t="n">
        <v>94513</v>
      </c>
      <c r="G69" s="115" t="s">
        <v>53</v>
      </c>
      <c r="H69" s="115" t="s">
        <v>53</v>
      </c>
      <c r="I69" s="115" t="s">
        <v>53</v>
      </c>
      <c r="J69" s="104" t="n">
        <v>456446</v>
      </c>
      <c r="K69" s="104" t="n">
        <v>150401</v>
      </c>
      <c r="L69" s="104" t="n">
        <v>231746</v>
      </c>
      <c r="M69" s="104" t="n">
        <v>41022</v>
      </c>
      <c r="N69" s="104" t="n">
        <v>33277</v>
      </c>
      <c r="O69" s="97" t="n">
        <f aca="false">+J69/$J69*100</f>
        <v>100</v>
      </c>
      <c r="P69" s="97" t="n">
        <f aca="false">+K69/$J69*100</f>
        <v>32.9504475885428</v>
      </c>
      <c r="Q69" s="97" t="n">
        <f aca="false">+L69/$J69*100</f>
        <v>50.7718328126438</v>
      </c>
      <c r="R69" s="97" t="n">
        <f aca="false">+M69/$J69*100</f>
        <v>8.98726245820973</v>
      </c>
      <c r="S69" s="97" t="n">
        <f aca="false">+N69/$J69*100</f>
        <v>7.29045714060371</v>
      </c>
      <c r="T69" s="1"/>
      <c r="AQ69" s="44"/>
      <c r="AR69" s="44"/>
    </row>
    <row r="70" s="3" customFormat="true" ht="12.2" hidden="false" customHeight="true" outlineLevel="0" collapsed="false">
      <c r="A70" s="88" t="s">
        <v>142</v>
      </c>
      <c r="B70" s="89" t="s">
        <v>23</v>
      </c>
      <c r="C70" s="90" t="s">
        <v>24</v>
      </c>
      <c r="D70" s="101" t="n">
        <v>273861</v>
      </c>
      <c r="E70" s="103" t="n">
        <v>49729</v>
      </c>
      <c r="F70" s="103" t="n">
        <v>49728</v>
      </c>
      <c r="G70" s="103" t="n">
        <v>1</v>
      </c>
      <c r="H70" s="114" t="s">
        <v>53</v>
      </c>
      <c r="I70" s="114" t="s">
        <v>53</v>
      </c>
      <c r="J70" s="103" t="n">
        <v>224132</v>
      </c>
      <c r="K70" s="103" t="n">
        <v>78937</v>
      </c>
      <c r="L70" s="103" t="n">
        <v>115285</v>
      </c>
      <c r="M70" s="103" t="n">
        <v>15808</v>
      </c>
      <c r="N70" s="103" t="n">
        <v>14102</v>
      </c>
      <c r="O70" s="63" t="n">
        <f aca="false">+J70/$J70*100</f>
        <v>100</v>
      </c>
      <c r="P70" s="63" t="n">
        <f aca="false">+K70/$J70*100</f>
        <v>35.2189781021898</v>
      </c>
      <c r="Q70" s="63" t="n">
        <f aca="false">+L70/$J70*100</f>
        <v>51.4362072350222</v>
      </c>
      <c r="R70" s="63" t="n">
        <f aca="false">+M70/$J70*100</f>
        <v>7.05298663287705</v>
      </c>
      <c r="S70" s="63" t="n">
        <f aca="false">+N70/$J70*100</f>
        <v>6.29182802991095</v>
      </c>
      <c r="T70" s="1"/>
      <c r="AQ70" s="44"/>
      <c r="AR70" s="44"/>
    </row>
    <row r="71" s="3" customFormat="true" ht="12.2" hidden="false" customHeight="true" outlineLevel="0" collapsed="false">
      <c r="A71" s="93" t="s">
        <v>143</v>
      </c>
      <c r="B71" s="94" t="s">
        <v>25</v>
      </c>
      <c r="C71" s="95" t="s">
        <v>26</v>
      </c>
      <c r="D71" s="102" t="n">
        <v>134980</v>
      </c>
      <c r="E71" s="104" t="n">
        <v>25922</v>
      </c>
      <c r="F71" s="104" t="n">
        <v>25921</v>
      </c>
      <c r="G71" s="104" t="n">
        <v>1</v>
      </c>
      <c r="H71" s="115" t="s">
        <v>53</v>
      </c>
      <c r="I71" s="115" t="s">
        <v>53</v>
      </c>
      <c r="J71" s="104" t="n">
        <v>109058</v>
      </c>
      <c r="K71" s="104" t="n">
        <v>42377</v>
      </c>
      <c r="L71" s="104" t="n">
        <v>56976</v>
      </c>
      <c r="M71" s="104" t="n">
        <v>7009</v>
      </c>
      <c r="N71" s="104" t="n">
        <v>2696</v>
      </c>
      <c r="O71" s="97" t="n">
        <f aca="false">+J71/$J71*100</f>
        <v>100</v>
      </c>
      <c r="P71" s="97" t="n">
        <f aca="false">+K71/$J71*100</f>
        <v>38.8573052870949</v>
      </c>
      <c r="Q71" s="97" t="n">
        <f aca="false">+L71/$J71*100</f>
        <v>52.243760200994</v>
      </c>
      <c r="R71" s="97" t="n">
        <f aca="false">+M71/$J71*100</f>
        <v>6.42685543472281</v>
      </c>
      <c r="S71" s="97" t="n">
        <f aca="false">+N71/$J71*100</f>
        <v>2.47207907718829</v>
      </c>
      <c r="T71" s="1"/>
      <c r="AQ71" s="44"/>
      <c r="AR71" s="44"/>
    </row>
    <row r="72" s="3" customFormat="true" ht="12.2" hidden="false" customHeight="true" outlineLevel="0" collapsed="false">
      <c r="A72" s="93"/>
      <c r="B72" s="94" t="s">
        <v>27</v>
      </c>
      <c r="C72" s="95" t="s">
        <v>28</v>
      </c>
      <c r="D72" s="102" t="n">
        <v>138881</v>
      </c>
      <c r="E72" s="104" t="n">
        <v>23807</v>
      </c>
      <c r="F72" s="104" t="n">
        <v>23807</v>
      </c>
      <c r="G72" s="115" t="s">
        <v>53</v>
      </c>
      <c r="H72" s="115" t="s">
        <v>53</v>
      </c>
      <c r="I72" s="115" t="s">
        <v>53</v>
      </c>
      <c r="J72" s="104" t="n">
        <v>115074</v>
      </c>
      <c r="K72" s="104" t="n">
        <v>36560</v>
      </c>
      <c r="L72" s="104" t="n">
        <v>58309</v>
      </c>
      <c r="M72" s="104" t="n">
        <v>8799</v>
      </c>
      <c r="N72" s="104" t="n">
        <v>11406</v>
      </c>
      <c r="O72" s="97" t="n">
        <f aca="false">+J72/$J72*100</f>
        <v>100</v>
      </c>
      <c r="P72" s="97" t="n">
        <f aca="false">+K72/$J72*100</f>
        <v>31.7708604897718</v>
      </c>
      <c r="Q72" s="97" t="n">
        <f aca="false">+L72/$J72*100</f>
        <v>50.6708726558562</v>
      </c>
      <c r="R72" s="97" t="n">
        <f aca="false">+M72/$J72*100</f>
        <v>7.64638406590542</v>
      </c>
      <c r="S72" s="97" t="n">
        <f aca="false">+N72/$J72*100</f>
        <v>9.91188278846655</v>
      </c>
      <c r="T72" s="1"/>
      <c r="AQ72" s="44"/>
      <c r="AR72" s="44"/>
    </row>
    <row r="73" s="3" customFormat="true" ht="12.2" hidden="false" customHeight="true" outlineLevel="0" collapsed="false">
      <c r="A73" s="88" t="s">
        <v>167</v>
      </c>
      <c r="B73" s="89" t="s">
        <v>23</v>
      </c>
      <c r="C73" s="90" t="s">
        <v>24</v>
      </c>
      <c r="D73" s="101" t="n">
        <v>771060</v>
      </c>
      <c r="E73" s="103" t="n">
        <v>125448</v>
      </c>
      <c r="F73" s="103" t="n">
        <v>125448</v>
      </c>
      <c r="G73" s="114" t="s">
        <v>53</v>
      </c>
      <c r="H73" s="114" t="s">
        <v>53</v>
      </c>
      <c r="I73" s="114" t="s">
        <v>53</v>
      </c>
      <c r="J73" s="103" t="n">
        <v>645612</v>
      </c>
      <c r="K73" s="103" t="n">
        <v>237897</v>
      </c>
      <c r="L73" s="103" t="n">
        <v>325999</v>
      </c>
      <c r="M73" s="103" t="n">
        <v>45956</v>
      </c>
      <c r="N73" s="103" t="n">
        <v>35760</v>
      </c>
      <c r="O73" s="63" t="n">
        <f aca="false">+J73/$J73*100</f>
        <v>100</v>
      </c>
      <c r="P73" s="63" t="n">
        <f aca="false">+K73/$J73*100</f>
        <v>36.848292782662</v>
      </c>
      <c r="Q73" s="63" t="n">
        <f aca="false">+L73/$J73*100</f>
        <v>50.4945694937517</v>
      </c>
      <c r="R73" s="63" t="n">
        <f aca="false">+M73/$J73*100</f>
        <v>7.1182072204358</v>
      </c>
      <c r="S73" s="63" t="n">
        <f aca="false">+N73/$J73*100</f>
        <v>5.5389305031505</v>
      </c>
      <c r="T73" s="1"/>
      <c r="AQ73" s="44"/>
      <c r="AR73" s="44"/>
    </row>
    <row r="74" s="3" customFormat="true" ht="12.2" hidden="false" customHeight="true" outlineLevel="0" collapsed="false">
      <c r="A74" s="93" t="s">
        <v>102</v>
      </c>
      <c r="B74" s="94" t="s">
        <v>25</v>
      </c>
      <c r="C74" s="95" t="s">
        <v>26</v>
      </c>
      <c r="D74" s="102" t="n">
        <v>381857</v>
      </c>
      <c r="E74" s="104" t="n">
        <v>65342</v>
      </c>
      <c r="F74" s="104" t="n">
        <v>65342</v>
      </c>
      <c r="G74" s="115" t="s">
        <v>53</v>
      </c>
      <c r="H74" s="115" t="s">
        <v>53</v>
      </c>
      <c r="I74" s="115" t="s">
        <v>53</v>
      </c>
      <c r="J74" s="104" t="n">
        <v>316515</v>
      </c>
      <c r="K74" s="104" t="n">
        <v>127220</v>
      </c>
      <c r="L74" s="104" t="n">
        <v>161852</v>
      </c>
      <c r="M74" s="104" t="n">
        <v>20416</v>
      </c>
      <c r="N74" s="104" t="n">
        <v>7027</v>
      </c>
      <c r="O74" s="97" t="n">
        <f aca="false">+J74/$J74*100</f>
        <v>100</v>
      </c>
      <c r="P74" s="97" t="n">
        <f aca="false">+K74/$J74*100</f>
        <v>40.193987646715</v>
      </c>
      <c r="Q74" s="97" t="n">
        <f aca="false">+L74/$J74*100</f>
        <v>51.1356491793438</v>
      </c>
      <c r="R74" s="97" t="n">
        <f aca="false">+M74/$J74*100</f>
        <v>6.45024722367028</v>
      </c>
      <c r="S74" s="97" t="n">
        <f aca="false">+N74/$J74*100</f>
        <v>2.22011595027092</v>
      </c>
      <c r="T74" s="1"/>
      <c r="AQ74" s="44"/>
      <c r="AR74" s="44"/>
    </row>
    <row r="75" s="3" customFormat="true" ht="12.2" hidden="false" customHeight="true" outlineLevel="0" collapsed="false">
      <c r="A75" s="93"/>
      <c r="B75" s="94" t="s">
        <v>27</v>
      </c>
      <c r="C75" s="95" t="s">
        <v>28</v>
      </c>
      <c r="D75" s="102" t="n">
        <v>389203</v>
      </c>
      <c r="E75" s="104" t="n">
        <v>60106</v>
      </c>
      <c r="F75" s="104" t="n">
        <v>60106</v>
      </c>
      <c r="G75" s="115" t="s">
        <v>53</v>
      </c>
      <c r="H75" s="115" t="s">
        <v>53</v>
      </c>
      <c r="I75" s="115" t="s">
        <v>53</v>
      </c>
      <c r="J75" s="104" t="n">
        <v>329097</v>
      </c>
      <c r="K75" s="104" t="n">
        <v>110677</v>
      </c>
      <c r="L75" s="104" t="n">
        <v>164147</v>
      </c>
      <c r="M75" s="104" t="n">
        <v>25540</v>
      </c>
      <c r="N75" s="104" t="n">
        <v>28733</v>
      </c>
      <c r="O75" s="97" t="n">
        <f aca="false">+J75/$J75*100</f>
        <v>100</v>
      </c>
      <c r="P75" s="97" t="n">
        <f aca="false">+K75/$J75*100</f>
        <v>33.6305101535414</v>
      </c>
      <c r="Q75" s="97" t="n">
        <f aca="false">+L75/$J75*100</f>
        <v>49.8779994955895</v>
      </c>
      <c r="R75" s="97" t="n">
        <f aca="false">+M75/$J75*100</f>
        <v>7.76062984469624</v>
      </c>
      <c r="S75" s="97" t="n">
        <f aca="false">+N75/$J75*100</f>
        <v>8.73086050617295</v>
      </c>
      <c r="T75" s="1"/>
      <c r="AQ75" s="44"/>
      <c r="AR75" s="44"/>
    </row>
    <row r="76" s="3" customFormat="true" ht="12.2" hidden="false" customHeight="true" outlineLevel="0" collapsed="false">
      <c r="A76" s="79" t="s">
        <v>90</v>
      </c>
      <c r="B76" s="80" t="s">
        <v>23</v>
      </c>
      <c r="C76" s="81" t="s">
        <v>24</v>
      </c>
      <c r="D76" s="101" t="n">
        <v>2607428</v>
      </c>
      <c r="E76" s="101" t="n">
        <v>393660</v>
      </c>
      <c r="F76" s="101" t="n">
        <v>393660</v>
      </c>
      <c r="G76" s="112" t="s">
        <v>53</v>
      </c>
      <c r="H76" s="112" t="s">
        <v>53</v>
      </c>
      <c r="I76" s="112" t="s">
        <v>53</v>
      </c>
      <c r="J76" s="101" t="n">
        <v>2213768</v>
      </c>
      <c r="K76" s="101" t="n">
        <v>782484</v>
      </c>
      <c r="L76" s="101" t="n">
        <v>1161978</v>
      </c>
      <c r="M76" s="101" t="n">
        <v>147851</v>
      </c>
      <c r="N76" s="101" t="n">
        <v>121455</v>
      </c>
      <c r="O76" s="63" t="n">
        <f aca="false">+J76/$J76*100</f>
        <v>100</v>
      </c>
      <c r="P76" s="63" t="n">
        <f aca="false">+K76/$J76*100</f>
        <v>35.3462512783634</v>
      </c>
      <c r="Q76" s="63" t="n">
        <f aca="false">+L76/$J76*100</f>
        <v>52.4886980026814</v>
      </c>
      <c r="R76" s="63" t="n">
        <f aca="false">+M76/$J76*100</f>
        <v>6.6787034594411</v>
      </c>
      <c r="S76" s="63" t="n">
        <f aca="false">+N76/$J76*100</f>
        <v>5.4863472595141</v>
      </c>
      <c r="T76" s="1"/>
      <c r="AQ76" s="44"/>
      <c r="AR76" s="44"/>
    </row>
    <row r="77" s="3" customFormat="true" ht="12.2" hidden="false" customHeight="true" outlineLevel="0" collapsed="false">
      <c r="A77" s="83" t="s">
        <v>92</v>
      </c>
      <c r="B77" s="84" t="s">
        <v>25</v>
      </c>
      <c r="C77" s="85" t="s">
        <v>26</v>
      </c>
      <c r="D77" s="102" t="n">
        <v>1260450</v>
      </c>
      <c r="E77" s="102" t="n">
        <v>205069</v>
      </c>
      <c r="F77" s="102" t="n">
        <v>205069</v>
      </c>
      <c r="G77" s="113" t="s">
        <v>53</v>
      </c>
      <c r="H77" s="113" t="s">
        <v>53</v>
      </c>
      <c r="I77" s="113" t="s">
        <v>53</v>
      </c>
      <c r="J77" s="102" t="n">
        <v>1055381</v>
      </c>
      <c r="K77" s="102" t="n">
        <v>395598</v>
      </c>
      <c r="L77" s="102" t="n">
        <v>573658</v>
      </c>
      <c r="M77" s="102" t="n">
        <v>64927</v>
      </c>
      <c r="N77" s="102" t="n">
        <v>21198</v>
      </c>
      <c r="O77" s="74" t="n">
        <f aca="false">+J77/$J77*100</f>
        <v>100</v>
      </c>
      <c r="P77" s="74" t="n">
        <f aca="false">+K77/$J77*100</f>
        <v>37.4839039171636</v>
      </c>
      <c r="Q77" s="74" t="n">
        <f aca="false">+L77/$J77*100</f>
        <v>54.3555360575944</v>
      </c>
      <c r="R77" s="74" t="n">
        <f aca="false">+M77/$J77*100</f>
        <v>6.15199629328176</v>
      </c>
      <c r="S77" s="74" t="n">
        <f aca="false">+N77/$J77*100</f>
        <v>2.00856373196031</v>
      </c>
      <c r="T77" s="1"/>
      <c r="AQ77" s="44"/>
      <c r="AR77" s="44"/>
    </row>
    <row r="78" s="3" customFormat="true" ht="12.2" hidden="false" customHeight="true" outlineLevel="0" collapsed="false">
      <c r="A78" s="83"/>
      <c r="B78" s="84" t="s">
        <v>27</v>
      </c>
      <c r="C78" s="85" t="s">
        <v>28</v>
      </c>
      <c r="D78" s="102" t="n">
        <v>1346978</v>
      </c>
      <c r="E78" s="102" t="n">
        <v>188591</v>
      </c>
      <c r="F78" s="102" t="n">
        <v>188591</v>
      </c>
      <c r="G78" s="113" t="s">
        <v>53</v>
      </c>
      <c r="H78" s="113" t="s">
        <v>53</v>
      </c>
      <c r="I78" s="113" t="s">
        <v>53</v>
      </c>
      <c r="J78" s="102" t="n">
        <v>1158387</v>
      </c>
      <c r="K78" s="102" t="n">
        <v>386886</v>
      </c>
      <c r="L78" s="102" t="n">
        <v>588320</v>
      </c>
      <c r="M78" s="102" t="n">
        <v>82924</v>
      </c>
      <c r="N78" s="102" t="n">
        <v>100257</v>
      </c>
      <c r="O78" s="74" t="n">
        <f aca="false">+J78/$J78*100</f>
        <v>100</v>
      </c>
      <c r="P78" s="74" t="n">
        <f aca="false">+K78/$J78*100</f>
        <v>33.3986828236159</v>
      </c>
      <c r="Q78" s="74" t="n">
        <f aca="false">+L78/$J78*100</f>
        <v>50.7878627781562</v>
      </c>
      <c r="R78" s="74" t="n">
        <f aca="false">+M78/$J78*100</f>
        <v>7.15857481135406</v>
      </c>
      <c r="S78" s="74" t="n">
        <f aca="false">+N78/$J78*100</f>
        <v>8.65487958687382</v>
      </c>
      <c r="T78" s="1"/>
      <c r="AQ78" s="44"/>
      <c r="AR78" s="44"/>
    </row>
    <row r="79" s="3" customFormat="true" ht="12.2" hidden="false" customHeight="true" outlineLevel="0" collapsed="false">
      <c r="A79" s="79" t="s">
        <v>105</v>
      </c>
      <c r="B79" s="80" t="s">
        <v>23</v>
      </c>
      <c r="C79" s="81" t="s">
        <v>24</v>
      </c>
      <c r="D79" s="101" t="n">
        <v>1527914</v>
      </c>
      <c r="E79" s="101" t="n">
        <v>239581</v>
      </c>
      <c r="F79" s="101" t="n">
        <v>239581</v>
      </c>
      <c r="G79" s="112" t="s">
        <v>53</v>
      </c>
      <c r="H79" s="112" t="s">
        <v>53</v>
      </c>
      <c r="I79" s="112" t="s">
        <v>53</v>
      </c>
      <c r="J79" s="101" t="n">
        <v>1288333</v>
      </c>
      <c r="K79" s="101" t="n">
        <v>465614</v>
      </c>
      <c r="L79" s="101" t="n">
        <v>644626</v>
      </c>
      <c r="M79" s="101" t="n">
        <v>105328</v>
      </c>
      <c r="N79" s="101" t="n">
        <v>72765</v>
      </c>
      <c r="O79" s="63" t="n">
        <f aca="false">+J79/$J79*100</f>
        <v>100</v>
      </c>
      <c r="P79" s="63" t="n">
        <f aca="false">+K79/$J79*100</f>
        <v>36.1408114206498</v>
      </c>
      <c r="Q79" s="63" t="n">
        <f aca="false">+L79/$J79*100</f>
        <v>50.0356662446743</v>
      </c>
      <c r="R79" s="63" t="n">
        <f aca="false">+M79/$J79*100</f>
        <v>8.17552604800157</v>
      </c>
      <c r="S79" s="63" t="n">
        <f aca="false">+N79/$J79*100</f>
        <v>5.64799628667433</v>
      </c>
      <c r="T79" s="1"/>
      <c r="AQ79" s="44"/>
      <c r="AR79" s="44"/>
    </row>
    <row r="80" s="3" customFormat="true" ht="12.2" hidden="false" customHeight="true" outlineLevel="0" collapsed="false">
      <c r="A80" s="83" t="s">
        <v>107</v>
      </c>
      <c r="B80" s="84" t="s">
        <v>25</v>
      </c>
      <c r="C80" s="85" t="s">
        <v>26</v>
      </c>
      <c r="D80" s="102" t="n">
        <v>755649</v>
      </c>
      <c r="E80" s="102" t="n">
        <v>124347</v>
      </c>
      <c r="F80" s="102" t="n">
        <v>124347</v>
      </c>
      <c r="G80" s="113" t="s">
        <v>53</v>
      </c>
      <c r="H80" s="113" t="s">
        <v>53</v>
      </c>
      <c r="I80" s="113" t="s">
        <v>53</v>
      </c>
      <c r="J80" s="102" t="n">
        <v>631302</v>
      </c>
      <c r="K80" s="102" t="n">
        <v>249158</v>
      </c>
      <c r="L80" s="102" t="n">
        <v>320886</v>
      </c>
      <c r="M80" s="102" t="n">
        <v>47149</v>
      </c>
      <c r="N80" s="102" t="n">
        <v>14109</v>
      </c>
      <c r="O80" s="74" t="n">
        <f aca="false">+J80/$J80*100</f>
        <v>100</v>
      </c>
      <c r="P80" s="74" t="n">
        <f aca="false">+K80/$J80*100</f>
        <v>39.4673230878407</v>
      </c>
      <c r="Q80" s="74" t="n">
        <f aca="false">+L80/$J80*100</f>
        <v>50.8292386211354</v>
      </c>
      <c r="R80" s="74" t="n">
        <f aca="false">+M80/$J80*100</f>
        <v>7.46853328517888</v>
      </c>
      <c r="S80" s="74" t="n">
        <f aca="false">+N80/$J80*100</f>
        <v>2.23490500584506</v>
      </c>
      <c r="T80" s="1"/>
      <c r="AQ80" s="44"/>
      <c r="AR80" s="44"/>
    </row>
    <row r="81" s="3" customFormat="true" ht="12.2" hidden="false" customHeight="true" outlineLevel="0" collapsed="false">
      <c r="A81" s="83"/>
      <c r="B81" s="84" t="s">
        <v>27</v>
      </c>
      <c r="C81" s="85" t="s">
        <v>28</v>
      </c>
      <c r="D81" s="102" t="n">
        <v>772265</v>
      </c>
      <c r="E81" s="102" t="n">
        <v>115234</v>
      </c>
      <c r="F81" s="102" t="n">
        <v>115234</v>
      </c>
      <c r="G81" s="113" t="s">
        <v>53</v>
      </c>
      <c r="H81" s="113" t="s">
        <v>53</v>
      </c>
      <c r="I81" s="113" t="s">
        <v>53</v>
      </c>
      <c r="J81" s="102" t="n">
        <v>657031</v>
      </c>
      <c r="K81" s="102" t="n">
        <v>216456</v>
      </c>
      <c r="L81" s="102" t="n">
        <v>323740</v>
      </c>
      <c r="M81" s="102" t="n">
        <v>58179</v>
      </c>
      <c r="N81" s="102" t="n">
        <v>58656</v>
      </c>
      <c r="O81" s="74" t="n">
        <f aca="false">+J81/$J81*100</f>
        <v>100</v>
      </c>
      <c r="P81" s="74" t="n">
        <f aca="false">+K81/$J81*100</f>
        <v>32.944564259525</v>
      </c>
      <c r="Q81" s="74" t="n">
        <f aca="false">+L81/$J81*100</f>
        <v>49.2731697591133</v>
      </c>
      <c r="R81" s="74" t="n">
        <f aca="false">+M81/$J81*100</f>
        <v>8.854833333587</v>
      </c>
      <c r="S81" s="74" t="n">
        <f aca="false">+N81/$J81*100</f>
        <v>8.92743264777461</v>
      </c>
      <c r="T81" s="1"/>
      <c r="AQ81" s="44"/>
      <c r="AR81" s="44"/>
    </row>
    <row r="82" s="3" customFormat="true" ht="12.2" hidden="false" customHeight="true" outlineLevel="0" collapsed="false">
      <c r="A82" s="79" t="s">
        <v>144</v>
      </c>
      <c r="B82" s="80" t="s">
        <v>23</v>
      </c>
      <c r="C82" s="81" t="s">
        <v>24</v>
      </c>
      <c r="D82" s="101" t="n">
        <v>103722</v>
      </c>
      <c r="E82" s="101" t="n">
        <v>14295</v>
      </c>
      <c r="F82" s="101" t="n">
        <v>14295</v>
      </c>
      <c r="G82" s="112" t="s">
        <v>53</v>
      </c>
      <c r="H82" s="112" t="s">
        <v>53</v>
      </c>
      <c r="I82" s="112" t="s">
        <v>53</v>
      </c>
      <c r="J82" s="101" t="n">
        <v>89427</v>
      </c>
      <c r="K82" s="101" t="n">
        <v>27921</v>
      </c>
      <c r="L82" s="101" t="n">
        <v>51222</v>
      </c>
      <c r="M82" s="101" t="n">
        <v>4878</v>
      </c>
      <c r="N82" s="101" t="n">
        <v>5406</v>
      </c>
      <c r="O82" s="63" t="n">
        <f aca="false">+J82/$J82*100</f>
        <v>100</v>
      </c>
      <c r="P82" s="63" t="n">
        <f aca="false">+K82/$J82*100</f>
        <v>31.2221141266061</v>
      </c>
      <c r="Q82" s="63" t="n">
        <f aca="false">+L82/$J82*100</f>
        <v>57.2780032875977</v>
      </c>
      <c r="R82" s="63" t="n">
        <f aca="false">+M82/$J82*100</f>
        <v>5.45472843772015</v>
      </c>
      <c r="S82" s="63" t="n">
        <f aca="false">+N82/$J82*100</f>
        <v>6.04515414807609</v>
      </c>
      <c r="T82" s="1"/>
      <c r="AQ82" s="44"/>
      <c r="AR82" s="44"/>
    </row>
    <row r="83" s="3" customFormat="true" ht="12.2" hidden="false" customHeight="true" outlineLevel="0" collapsed="false">
      <c r="A83" s="83" t="s">
        <v>145</v>
      </c>
      <c r="B83" s="84" t="s">
        <v>25</v>
      </c>
      <c r="C83" s="85" t="s">
        <v>26</v>
      </c>
      <c r="D83" s="102" t="n">
        <v>54224</v>
      </c>
      <c r="E83" s="102" t="n">
        <v>7446</v>
      </c>
      <c r="F83" s="102" t="n">
        <v>7446</v>
      </c>
      <c r="G83" s="113" t="s">
        <v>53</v>
      </c>
      <c r="H83" s="113" t="s">
        <v>53</v>
      </c>
      <c r="I83" s="113" t="s">
        <v>53</v>
      </c>
      <c r="J83" s="102" t="n">
        <v>46778</v>
      </c>
      <c r="K83" s="102" t="n">
        <v>15104</v>
      </c>
      <c r="L83" s="102" t="n">
        <v>27955</v>
      </c>
      <c r="M83" s="102" t="n">
        <v>2820</v>
      </c>
      <c r="N83" s="102" t="n">
        <v>899</v>
      </c>
      <c r="O83" s="74" t="n">
        <f aca="false">+J83/$J83*100</f>
        <v>100</v>
      </c>
      <c r="P83" s="74" t="n">
        <f aca="false">+K83/$J83*100</f>
        <v>32.2886827140964</v>
      </c>
      <c r="Q83" s="74" t="n">
        <f aca="false">+L83/$J83*100</f>
        <v>59.7609987601009</v>
      </c>
      <c r="R83" s="74" t="n">
        <f aca="false">+M83/$J83*100</f>
        <v>6.02847492410962</v>
      </c>
      <c r="S83" s="74" t="n">
        <f aca="false">+N83/$J83*100</f>
        <v>1.9218436016931</v>
      </c>
      <c r="T83" s="1"/>
      <c r="AQ83" s="44"/>
      <c r="AR83" s="44"/>
    </row>
    <row r="84" s="3" customFormat="true" ht="12.2" hidden="false" customHeight="true" outlineLevel="0" collapsed="false">
      <c r="A84" s="83"/>
      <c r="B84" s="84" t="s">
        <v>27</v>
      </c>
      <c r="C84" s="85" t="s">
        <v>28</v>
      </c>
      <c r="D84" s="102" t="n">
        <v>49498</v>
      </c>
      <c r="E84" s="102" t="n">
        <v>6849</v>
      </c>
      <c r="F84" s="102" t="n">
        <v>6849</v>
      </c>
      <c r="G84" s="113" t="s">
        <v>53</v>
      </c>
      <c r="H84" s="113" t="s">
        <v>53</v>
      </c>
      <c r="I84" s="113" t="s">
        <v>53</v>
      </c>
      <c r="J84" s="102" t="n">
        <v>42649</v>
      </c>
      <c r="K84" s="102" t="n">
        <v>12817</v>
      </c>
      <c r="L84" s="102" t="n">
        <v>23267</v>
      </c>
      <c r="M84" s="102" t="n">
        <v>2058</v>
      </c>
      <c r="N84" s="102" t="n">
        <v>4507</v>
      </c>
      <c r="O84" s="74" t="n">
        <f aca="false">+J84/$J84*100</f>
        <v>100</v>
      </c>
      <c r="P84" s="74" t="n">
        <f aca="false">+K84/$J84*100</f>
        <v>30.0522872751999</v>
      </c>
      <c r="Q84" s="74" t="n">
        <f aca="false">+L84/$J84*100</f>
        <v>54.5546202724566</v>
      </c>
      <c r="R84" s="74" t="n">
        <f aca="false">+M84/$J84*100</f>
        <v>4.82543553189993</v>
      </c>
      <c r="S84" s="74" t="n">
        <f aca="false">+N84/$J84*100</f>
        <v>10.5676569204436</v>
      </c>
      <c r="T84" s="1"/>
      <c r="AQ84" s="44"/>
      <c r="AR84" s="44"/>
    </row>
    <row r="85" s="3" customFormat="true" ht="12.2" hidden="false" customHeight="true" outlineLevel="0" collapsed="false">
      <c r="A85" s="88" t="s">
        <v>146</v>
      </c>
      <c r="B85" s="89" t="s">
        <v>23</v>
      </c>
      <c r="C85" s="90" t="s">
        <v>24</v>
      </c>
      <c r="D85" s="101" t="n">
        <v>93803</v>
      </c>
      <c r="E85" s="103" t="n">
        <v>12852</v>
      </c>
      <c r="F85" s="103" t="n">
        <v>12852</v>
      </c>
      <c r="G85" s="114" t="s">
        <v>53</v>
      </c>
      <c r="H85" s="114" t="s">
        <v>53</v>
      </c>
      <c r="I85" s="114" t="s">
        <v>53</v>
      </c>
      <c r="J85" s="103" t="n">
        <v>80951</v>
      </c>
      <c r="K85" s="103" t="n">
        <v>25262</v>
      </c>
      <c r="L85" s="103" t="n">
        <v>46439</v>
      </c>
      <c r="M85" s="103" t="n">
        <v>4348</v>
      </c>
      <c r="N85" s="103" t="n">
        <v>4902</v>
      </c>
      <c r="O85" s="63" t="n">
        <f aca="false">+J85/$J85*100</f>
        <v>100</v>
      </c>
      <c r="P85" s="63" t="n">
        <f aca="false">+K85/$J85*100</f>
        <v>31.2065323467283</v>
      </c>
      <c r="Q85" s="63" t="n">
        <f aca="false">+L85/$J85*100</f>
        <v>57.3668021395659</v>
      </c>
      <c r="R85" s="63" t="n">
        <f aca="false">+M85/$J85*100</f>
        <v>5.37115044903707</v>
      </c>
      <c r="S85" s="63" t="n">
        <f aca="false">+N85/$J85*100</f>
        <v>6.05551506466875</v>
      </c>
      <c r="T85" s="1"/>
      <c r="AQ85" s="44"/>
      <c r="AR85" s="44"/>
    </row>
    <row r="86" s="3" customFormat="true" ht="12.2" hidden="false" customHeight="true" outlineLevel="0" collapsed="false">
      <c r="A86" s="93" t="s">
        <v>147</v>
      </c>
      <c r="B86" s="94" t="s">
        <v>25</v>
      </c>
      <c r="C86" s="95" t="s">
        <v>26</v>
      </c>
      <c r="D86" s="102" t="n">
        <v>48475</v>
      </c>
      <c r="E86" s="104" t="n">
        <v>6674</v>
      </c>
      <c r="F86" s="104" t="n">
        <v>6674</v>
      </c>
      <c r="G86" s="115" t="s">
        <v>53</v>
      </c>
      <c r="H86" s="115" t="s">
        <v>53</v>
      </c>
      <c r="I86" s="115" t="s">
        <v>53</v>
      </c>
      <c r="J86" s="104" t="n">
        <v>41801</v>
      </c>
      <c r="K86" s="104" t="n">
        <v>13492</v>
      </c>
      <c r="L86" s="104" t="n">
        <v>25041</v>
      </c>
      <c r="M86" s="104" t="n">
        <v>2451</v>
      </c>
      <c r="N86" s="104" t="n">
        <v>817</v>
      </c>
      <c r="O86" s="97" t="n">
        <f aca="false">+J86/$J86*100</f>
        <v>100</v>
      </c>
      <c r="P86" s="97" t="n">
        <f aca="false">+K86/$J86*100</f>
        <v>32.2767397909141</v>
      </c>
      <c r="Q86" s="97" t="n">
        <f aca="false">+L86/$J86*100</f>
        <v>59.9052654242721</v>
      </c>
      <c r="R86" s="97" t="n">
        <f aca="false">+M86/$J86*100</f>
        <v>5.86349608861032</v>
      </c>
      <c r="S86" s="97" t="n">
        <f aca="false">+N86/$J86*100</f>
        <v>1.95449869620344</v>
      </c>
      <c r="T86" s="1"/>
      <c r="AQ86" s="44"/>
      <c r="AR86" s="44"/>
    </row>
    <row r="87" s="3" customFormat="true" ht="12.2" hidden="false" customHeight="true" outlineLevel="0" collapsed="false">
      <c r="A87" s="93"/>
      <c r="B87" s="94" t="s">
        <v>27</v>
      </c>
      <c r="C87" s="95" t="s">
        <v>28</v>
      </c>
      <c r="D87" s="102" t="n">
        <v>45328</v>
      </c>
      <c r="E87" s="104" t="n">
        <v>6178</v>
      </c>
      <c r="F87" s="104" t="n">
        <v>6178</v>
      </c>
      <c r="G87" s="115" t="s">
        <v>53</v>
      </c>
      <c r="H87" s="115" t="s">
        <v>53</v>
      </c>
      <c r="I87" s="115" t="s">
        <v>53</v>
      </c>
      <c r="J87" s="104" t="n">
        <v>39150</v>
      </c>
      <c r="K87" s="104" t="n">
        <v>11770</v>
      </c>
      <c r="L87" s="104" t="n">
        <v>21398</v>
      </c>
      <c r="M87" s="104" t="n">
        <v>1897</v>
      </c>
      <c r="N87" s="104" t="n">
        <v>4085</v>
      </c>
      <c r="O87" s="97" t="n">
        <f aca="false">+J87/$J87*100</f>
        <v>100</v>
      </c>
      <c r="P87" s="97" t="n">
        <f aca="false">+K87/$J87*100</f>
        <v>30.0638569604087</v>
      </c>
      <c r="Q87" s="97" t="n">
        <f aca="false">+L87/$J87*100</f>
        <v>54.6564495530013</v>
      </c>
      <c r="R87" s="97" t="n">
        <f aca="false">+M87/$J87*100</f>
        <v>4.84546615581098</v>
      </c>
      <c r="S87" s="97" t="n">
        <f aca="false">+N87/$J87*100</f>
        <v>10.4342273307791</v>
      </c>
      <c r="T87" s="1"/>
      <c r="AQ87" s="44"/>
      <c r="AR87" s="44"/>
    </row>
    <row r="88" s="3" customFormat="true" ht="12.2" hidden="false" customHeight="true" outlineLevel="0" collapsed="false">
      <c r="A88" s="88" t="s">
        <v>148</v>
      </c>
      <c r="B88" s="89" t="s">
        <v>23</v>
      </c>
      <c r="C88" s="90" t="s">
        <v>24</v>
      </c>
      <c r="D88" s="101" t="n">
        <v>9919</v>
      </c>
      <c r="E88" s="103" t="n">
        <v>1443</v>
      </c>
      <c r="F88" s="103" t="n">
        <v>1443</v>
      </c>
      <c r="G88" s="114" t="s">
        <v>53</v>
      </c>
      <c r="H88" s="114" t="s">
        <v>53</v>
      </c>
      <c r="I88" s="114" t="s">
        <v>53</v>
      </c>
      <c r="J88" s="103" t="n">
        <v>8476</v>
      </c>
      <c r="K88" s="103" t="n">
        <v>2659</v>
      </c>
      <c r="L88" s="103" t="n">
        <v>4783</v>
      </c>
      <c r="M88" s="103" t="n">
        <v>530</v>
      </c>
      <c r="N88" s="103" t="n">
        <v>504</v>
      </c>
      <c r="O88" s="63" t="n">
        <f aca="false">+J88/$J88*100</f>
        <v>100</v>
      </c>
      <c r="P88" s="63" t="n">
        <f aca="false">+K88/$J88*100</f>
        <v>31.3709296838131</v>
      </c>
      <c r="Q88" s="63" t="n">
        <f aca="false">+L88/$J88*100</f>
        <v>56.4299197734781</v>
      </c>
      <c r="R88" s="63" t="n">
        <f aca="false">+M88/$J88*100</f>
        <v>6.25294950448325</v>
      </c>
      <c r="S88" s="63" t="n">
        <f aca="false">+N88/$J88*100</f>
        <v>5.94620103822558</v>
      </c>
      <c r="T88" s="1"/>
      <c r="AQ88" s="44"/>
      <c r="AR88" s="44"/>
    </row>
    <row r="89" s="3" customFormat="true" ht="12.2" hidden="false" customHeight="true" outlineLevel="0" collapsed="false">
      <c r="A89" s="93" t="s">
        <v>149</v>
      </c>
      <c r="B89" s="94" t="s">
        <v>25</v>
      </c>
      <c r="C89" s="95" t="s">
        <v>26</v>
      </c>
      <c r="D89" s="102" t="n">
        <v>5749</v>
      </c>
      <c r="E89" s="104" t="n">
        <v>772</v>
      </c>
      <c r="F89" s="104" t="n">
        <v>772</v>
      </c>
      <c r="G89" s="115" t="s">
        <v>53</v>
      </c>
      <c r="H89" s="115" t="s">
        <v>53</v>
      </c>
      <c r="I89" s="115" t="s">
        <v>53</v>
      </c>
      <c r="J89" s="104" t="n">
        <v>4977</v>
      </c>
      <c r="K89" s="104" t="n">
        <v>1612</v>
      </c>
      <c r="L89" s="104" t="n">
        <v>2914</v>
      </c>
      <c r="M89" s="104" t="n">
        <v>369</v>
      </c>
      <c r="N89" s="104" t="n">
        <v>82</v>
      </c>
      <c r="O89" s="97" t="n">
        <f aca="false">+J89/$J89*100</f>
        <v>100</v>
      </c>
      <c r="P89" s="97" t="n">
        <f aca="false">+K89/$J89*100</f>
        <v>32.3889893510147</v>
      </c>
      <c r="Q89" s="97" t="n">
        <f aca="false">+L89/$J89*100</f>
        <v>58.5493269037573</v>
      </c>
      <c r="R89" s="97" t="n">
        <f aca="false">+M89/$J89*100</f>
        <v>7.41410488245931</v>
      </c>
      <c r="S89" s="97" t="n">
        <f aca="false">+N89/$J89*100</f>
        <v>1.64757886276874</v>
      </c>
      <c r="T89" s="1"/>
      <c r="AQ89" s="44"/>
      <c r="AR89" s="44"/>
    </row>
    <row r="90" s="3" customFormat="true" ht="12.2" hidden="false" customHeight="true" outlineLevel="0" collapsed="false">
      <c r="A90" s="93"/>
      <c r="B90" s="94" t="s">
        <v>27</v>
      </c>
      <c r="C90" s="95" t="s">
        <v>28</v>
      </c>
      <c r="D90" s="102" t="n">
        <v>4170</v>
      </c>
      <c r="E90" s="104" t="n">
        <v>671</v>
      </c>
      <c r="F90" s="104" t="n">
        <v>671</v>
      </c>
      <c r="G90" s="115" t="s">
        <v>53</v>
      </c>
      <c r="H90" s="115" t="s">
        <v>53</v>
      </c>
      <c r="I90" s="115" t="s">
        <v>53</v>
      </c>
      <c r="J90" s="104" t="n">
        <v>3499</v>
      </c>
      <c r="K90" s="104" t="n">
        <v>1047</v>
      </c>
      <c r="L90" s="104" t="n">
        <v>1869</v>
      </c>
      <c r="M90" s="104" t="n">
        <v>161</v>
      </c>
      <c r="N90" s="104" t="n">
        <v>422</v>
      </c>
      <c r="O90" s="97" t="n">
        <f aca="false">+J90/$J90*100</f>
        <v>100</v>
      </c>
      <c r="P90" s="97" t="n">
        <f aca="false">+K90/$J90*100</f>
        <v>29.9228350957416</v>
      </c>
      <c r="Q90" s="97" t="n">
        <f aca="false">+L90/$J90*100</f>
        <v>53.4152615032867</v>
      </c>
      <c r="R90" s="97" t="n">
        <f aca="false">+M90/$J90*100</f>
        <v>4.60131466133181</v>
      </c>
      <c r="S90" s="97" t="n">
        <f aca="false">+N90/$J90*100</f>
        <v>12.0605887396399</v>
      </c>
      <c r="T90" s="1"/>
      <c r="AQ90" s="44"/>
      <c r="AR90" s="44"/>
    </row>
    <row r="91" s="3" customFormat="true" ht="12.2" hidden="false" customHeight="true" outlineLevel="0" collapsed="false">
      <c r="A91" s="98" t="s">
        <v>150</v>
      </c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0"/>
      <c r="N91" s="0"/>
      <c r="O91" s="0"/>
      <c r="P91" s="0"/>
      <c r="Q91" s="0"/>
      <c r="R91" s="0"/>
      <c r="S91" s="0"/>
      <c r="T91" s="1"/>
      <c r="AQ91" s="44"/>
      <c r="AR91" s="44"/>
    </row>
    <row r="92" s="3" customFormat="true" ht="12.2" hidden="false" customHeight="true" outlineLevel="0" collapsed="false">
      <c r="A92" s="100" t="s">
        <v>151</v>
      </c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1"/>
      <c r="AQ92" s="44"/>
      <c r="AR92" s="44"/>
    </row>
    <row r="93" s="3" customFormat="true" ht="12.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1"/>
      <c r="AQ93" s="44"/>
      <c r="AR93" s="44"/>
    </row>
    <row r="94" customFormat="false" ht="12.2" hidden="false" customHeight="true" outlineLevel="0" collapsed="false">
      <c r="AQ94" s="44"/>
      <c r="AR94" s="44"/>
    </row>
    <row r="95" customFormat="false" ht="15.75" hidden="false" customHeight="false" outlineLevel="0" collapsed="false"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</row>
    <row r="96" customFormat="false" ht="15.75" hidden="false" customHeight="false" outlineLevel="0" collapsed="false"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</row>
    <row r="97" customFormat="false" ht="15.75" hidden="false" customHeight="false" outlineLevel="0" collapsed="false">
      <c r="U97" s="92"/>
      <c r="V97" s="92"/>
      <c r="W97" s="92"/>
      <c r="X97" s="92"/>
      <c r="Y97" s="92"/>
      <c r="Z97" s="92"/>
    </row>
    <row r="98" customFormat="false" ht="15.75" hidden="false" customHeight="false" outlineLevel="0" collapsed="false">
      <c r="U98" s="92"/>
      <c r="V98" s="92"/>
      <c r="W98" s="92"/>
      <c r="X98" s="92"/>
      <c r="Y98" s="92"/>
      <c r="Z98" s="92"/>
      <c r="AA98" s="92"/>
      <c r="AC98" s="92"/>
    </row>
    <row r="99" customFormat="false" ht="15.75" hidden="false" customHeight="false" outlineLevel="0" collapsed="false"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</row>
    <row r="100" customFormat="false" ht="15.75" hidden="false" customHeight="false" outlineLevel="0" collapsed="false"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I100" s="92"/>
    </row>
    <row r="101" customFormat="false" ht="15.75" hidden="false" customHeight="false" outlineLevel="0" collapsed="false"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I101" s="92"/>
    </row>
    <row r="102" customFormat="false" ht="15.75" hidden="false" customHeight="false" outlineLevel="0" collapsed="false"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</row>
    <row r="103" customFormat="false" ht="15.75" hidden="false" customHeight="false" outlineLevel="0" collapsed="false"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</row>
    <row r="104" customFormat="false" ht="15.75" hidden="false" customHeight="false" outlineLevel="0" collapsed="false"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</row>
    <row r="105" customFormat="false" ht="15.75" hidden="false" customHeight="false" outlineLevel="0" collapsed="false"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</row>
    <row r="106" customFormat="false" ht="15.75" hidden="false" customHeight="false" outlineLevel="0" collapsed="false"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</row>
    <row r="107" customFormat="false" ht="15.75" hidden="false" customHeight="false" outlineLevel="0" collapsed="false"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</row>
    <row r="108" customFormat="false" ht="15.75" hidden="false" customHeight="false" outlineLevel="0" collapsed="false"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</row>
    <row r="109" customFormat="false" ht="15.75" hidden="false" customHeight="false" outlineLevel="0" collapsed="false"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</row>
    <row r="110" customFormat="false" ht="15.75" hidden="false" customHeight="false" outlineLevel="0" collapsed="false"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</row>
    <row r="111" customFormat="false" ht="15.75" hidden="false" customHeight="false" outlineLevel="0" collapsed="false"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</row>
    <row r="112" customFormat="false" ht="15.75" hidden="false" customHeight="false" outlineLevel="0" collapsed="false"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</row>
    <row r="113" customFormat="false" ht="15.75" hidden="false" customHeight="false" outlineLevel="0" collapsed="false">
      <c r="U113" s="92"/>
      <c r="V113" s="92"/>
      <c r="W113" s="92"/>
      <c r="X113" s="92"/>
      <c r="Y113" s="92"/>
      <c r="AA113" s="92"/>
      <c r="AB113" s="92"/>
      <c r="AC113" s="92"/>
      <c r="AG113" s="92"/>
      <c r="AH113" s="92"/>
      <c r="AI113" s="92"/>
    </row>
    <row r="114" customFormat="false" ht="15.75" hidden="false" customHeight="false" outlineLevel="0" collapsed="false">
      <c r="U114" s="92"/>
      <c r="V114" s="92"/>
      <c r="W114" s="92"/>
      <c r="X114" s="92"/>
      <c r="AA114" s="92"/>
      <c r="AB114" s="92"/>
      <c r="AG114" s="92"/>
      <c r="AH114" s="92"/>
      <c r="AI114" s="92"/>
    </row>
    <row r="115" customFormat="false" ht="15.75" hidden="false" customHeight="false" outlineLevel="0" collapsed="false">
      <c r="U115" s="92"/>
      <c r="AG115" s="92"/>
    </row>
  </sheetData>
  <mergeCells count="43">
    <mergeCell ref="A1:M1"/>
    <mergeCell ref="A4:A6"/>
    <mergeCell ref="B4:C6"/>
    <mergeCell ref="D4:D5"/>
    <mergeCell ref="E4:I4"/>
    <mergeCell ref="J4:N4"/>
    <mergeCell ref="O4:S4"/>
    <mergeCell ref="T4:T5"/>
    <mergeCell ref="U4:W4"/>
    <mergeCell ref="X4:Z4"/>
    <mergeCell ref="AA4:AC4"/>
    <mergeCell ref="AD4:AF4"/>
    <mergeCell ref="AG4:AI4"/>
    <mergeCell ref="AJ4:AL4"/>
    <mergeCell ref="AN4:AP4"/>
    <mergeCell ref="A7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4:A45"/>
    <mergeCell ref="A47:A48"/>
    <mergeCell ref="A50:A51"/>
    <mergeCell ref="A53:A54"/>
    <mergeCell ref="A56:A57"/>
    <mergeCell ref="A59:A60"/>
    <mergeCell ref="A62:A63"/>
    <mergeCell ref="A65:A66"/>
    <mergeCell ref="A68:A69"/>
    <mergeCell ref="A71:A72"/>
    <mergeCell ref="A74:A75"/>
    <mergeCell ref="A77:A78"/>
    <mergeCell ref="A80:A81"/>
    <mergeCell ref="A83:A84"/>
    <mergeCell ref="A86:A87"/>
    <mergeCell ref="A89:A90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93" activeCellId="0" sqref="A9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2.62"/>
    <col collapsed="false" customWidth="true" hidden="false" outlineLevel="0" max="4" min="4" style="0" width="8.62"/>
    <col collapsed="false" customWidth="true" hidden="false" outlineLevel="0" max="9" min="5" style="0" width="7.49"/>
    <col collapsed="false" customWidth="true" hidden="false" outlineLevel="0" max="10" min="10" style="0" width="8.62"/>
    <col collapsed="false" customWidth="true" hidden="false" outlineLevel="0" max="11" min="11" style="0" width="7.49"/>
    <col collapsed="false" customWidth="true" hidden="false" outlineLevel="0" max="12" min="12" style="0" width="8.62"/>
    <col collapsed="false" customWidth="true" hidden="false" outlineLevel="0" max="14" min="13" style="0" width="7.49"/>
    <col collapsed="false" customWidth="true" hidden="false" outlineLevel="0" max="19" min="15" style="0" width="7.11"/>
    <col collapsed="false" customWidth="true" hidden="false" outlineLevel="0" max="20" min="20" style="1" width="18.62"/>
    <col collapsed="false" customWidth="true" hidden="false" outlineLevel="0" max="24" min="21" style="3" width="8.24"/>
    <col collapsed="false" customWidth="true" hidden="false" outlineLevel="0" max="26" min="25" style="3" width="7.24"/>
    <col collapsed="false" customWidth="true" hidden="false" outlineLevel="0" max="27" min="27" style="3" width="7.99"/>
    <col collapsed="false" customWidth="true" hidden="false" outlineLevel="0" max="30" min="28" style="3" width="7.24"/>
    <col collapsed="false" customWidth="true" hidden="false" outlineLevel="0" max="32" min="31" style="3" width="6.12"/>
    <col collapsed="false" customWidth="true" hidden="false" outlineLevel="0" max="33" min="33" style="3" width="6.86"/>
    <col collapsed="false" customWidth="true" hidden="false" outlineLevel="0" max="35" min="34" style="3" width="6.49"/>
    <col collapsed="false" customWidth="true" hidden="true" outlineLevel="0" max="39" min="36" style="3" width="2.87"/>
    <col collapsed="false" customWidth="true" hidden="false" outlineLevel="0" max="40" min="40" style="3" width="7.99"/>
    <col collapsed="false" customWidth="true" hidden="false" outlineLevel="0" max="42" min="41" style="3" width="7.24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T1" s="4" t="s">
        <v>62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8" customFormat="true" ht="12.2" hidden="false" customHeight="true" outlineLevel="0" collapsed="false">
      <c r="A2" s="8" t="s">
        <v>63</v>
      </c>
      <c r="T2" s="8" t="s">
        <v>64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  <c r="AL2" s="3"/>
      <c r="AM2" s="3"/>
      <c r="AN2" s="3"/>
      <c r="AO2" s="3"/>
      <c r="AP2" s="3"/>
      <c r="AQ2" s="3"/>
      <c r="AR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T3" s="9" t="s">
        <v>2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N3" s="10"/>
      <c r="AO3" s="10"/>
      <c r="AP3" s="10"/>
      <c r="AQ3" s="8"/>
      <c r="AR3" s="8"/>
    </row>
    <row r="4" s="49" customFormat="true" ht="21.2" hidden="false" customHeight="true" outlineLevel="0" collapsed="false">
      <c r="A4" s="12" t="s">
        <v>65</v>
      </c>
      <c r="B4" s="12" t="s">
        <v>4</v>
      </c>
      <c r="C4" s="12"/>
      <c r="D4" s="13" t="s">
        <v>5</v>
      </c>
      <c r="E4" s="14" t="s">
        <v>6</v>
      </c>
      <c r="F4" s="14"/>
      <c r="G4" s="14"/>
      <c r="H4" s="14"/>
      <c r="I4" s="14"/>
      <c r="J4" s="14" t="s">
        <v>7</v>
      </c>
      <c r="K4" s="14"/>
      <c r="L4" s="14"/>
      <c r="M4" s="14"/>
      <c r="N4" s="14"/>
      <c r="O4" s="46" t="s">
        <v>8</v>
      </c>
      <c r="P4" s="46"/>
      <c r="Q4" s="46"/>
      <c r="R4" s="46"/>
      <c r="S4" s="46"/>
      <c r="T4" s="13" t="s">
        <v>66</v>
      </c>
      <c r="U4" s="47" t="s">
        <v>67</v>
      </c>
      <c r="V4" s="47"/>
      <c r="W4" s="47"/>
      <c r="X4" s="14" t="s">
        <v>68</v>
      </c>
      <c r="Y4" s="14"/>
      <c r="Z4" s="14"/>
      <c r="AA4" s="14" t="s">
        <v>69</v>
      </c>
      <c r="AB4" s="14"/>
      <c r="AC4" s="14"/>
      <c r="AD4" s="14" t="s">
        <v>70</v>
      </c>
      <c r="AE4" s="14"/>
      <c r="AF4" s="14"/>
      <c r="AG4" s="14" t="s">
        <v>71</v>
      </c>
      <c r="AH4" s="14"/>
      <c r="AI4" s="14"/>
      <c r="AJ4" s="48" t="s">
        <v>72</v>
      </c>
      <c r="AK4" s="48"/>
      <c r="AL4" s="48"/>
      <c r="AM4" s="49" t="s">
        <v>73</v>
      </c>
      <c r="AN4" s="50" t="s">
        <v>74</v>
      </c>
      <c r="AO4" s="50"/>
      <c r="AP4" s="50"/>
      <c r="AQ4" s="3"/>
      <c r="AR4" s="3"/>
    </row>
    <row r="5" s="49" customFormat="true" ht="14.25" hidden="false" customHeight="true" outlineLevel="0" collapsed="false">
      <c r="A5" s="12"/>
      <c r="B5" s="12"/>
      <c r="C5" s="12"/>
      <c r="D5" s="13"/>
      <c r="E5" s="16" t="s">
        <v>9</v>
      </c>
      <c r="F5" s="16" t="s">
        <v>10</v>
      </c>
      <c r="G5" s="16" t="s">
        <v>11</v>
      </c>
      <c r="H5" s="16" t="s">
        <v>75</v>
      </c>
      <c r="I5" s="16" t="s">
        <v>76</v>
      </c>
      <c r="J5" s="16" t="s">
        <v>9</v>
      </c>
      <c r="K5" s="16" t="s">
        <v>10</v>
      </c>
      <c r="L5" s="16" t="s">
        <v>11</v>
      </c>
      <c r="M5" s="16" t="s">
        <v>75</v>
      </c>
      <c r="N5" s="16" t="s">
        <v>76</v>
      </c>
      <c r="O5" s="51" t="s">
        <v>9</v>
      </c>
      <c r="P5" s="51" t="s">
        <v>10</v>
      </c>
      <c r="Q5" s="51" t="s">
        <v>11</v>
      </c>
      <c r="R5" s="51" t="s">
        <v>75</v>
      </c>
      <c r="S5" s="51" t="s">
        <v>76</v>
      </c>
      <c r="T5" s="13"/>
      <c r="U5" s="13" t="s">
        <v>23</v>
      </c>
      <c r="V5" s="16" t="s">
        <v>25</v>
      </c>
      <c r="W5" s="16" t="s">
        <v>27</v>
      </c>
      <c r="X5" s="16" t="s">
        <v>23</v>
      </c>
      <c r="Y5" s="16" t="s">
        <v>25</v>
      </c>
      <c r="Z5" s="16" t="s">
        <v>27</v>
      </c>
      <c r="AA5" s="16" t="s">
        <v>23</v>
      </c>
      <c r="AB5" s="16" t="s">
        <v>25</v>
      </c>
      <c r="AC5" s="16" t="s">
        <v>27</v>
      </c>
      <c r="AD5" s="16" t="s">
        <v>23</v>
      </c>
      <c r="AE5" s="16" t="s">
        <v>25</v>
      </c>
      <c r="AF5" s="16" t="s">
        <v>27</v>
      </c>
      <c r="AG5" s="16" t="s">
        <v>23</v>
      </c>
      <c r="AH5" s="16" t="s">
        <v>25</v>
      </c>
      <c r="AI5" s="16" t="s">
        <v>27</v>
      </c>
      <c r="AJ5" s="48" t="s">
        <v>23</v>
      </c>
      <c r="AK5" s="52" t="s">
        <v>25</v>
      </c>
      <c r="AL5" s="52" t="s">
        <v>27</v>
      </c>
      <c r="AM5" s="48" t="s">
        <v>23</v>
      </c>
      <c r="AN5" s="53" t="s">
        <v>23</v>
      </c>
      <c r="AO5" s="51" t="s">
        <v>25</v>
      </c>
      <c r="AP5" s="51" t="s">
        <v>27</v>
      </c>
    </row>
    <row r="6" s="49" customFormat="true" ht="21.75" hidden="false" customHeight="true" outlineLevel="0" collapsed="false">
      <c r="A6" s="12"/>
      <c r="B6" s="12"/>
      <c r="C6" s="12"/>
      <c r="D6" s="19" t="s">
        <v>17</v>
      </c>
      <c r="E6" s="20" t="s">
        <v>18</v>
      </c>
      <c r="F6" s="20" t="s">
        <v>19</v>
      </c>
      <c r="G6" s="20" t="s">
        <v>14</v>
      </c>
      <c r="H6" s="20" t="s">
        <v>77</v>
      </c>
      <c r="I6" s="20" t="s">
        <v>16</v>
      </c>
      <c r="J6" s="20" t="s">
        <v>18</v>
      </c>
      <c r="K6" s="20" t="s">
        <v>19</v>
      </c>
      <c r="L6" s="20" t="s">
        <v>14</v>
      </c>
      <c r="M6" s="20" t="s">
        <v>77</v>
      </c>
      <c r="N6" s="20" t="s">
        <v>16</v>
      </c>
      <c r="O6" s="54" t="s">
        <v>18</v>
      </c>
      <c r="P6" s="54" t="s">
        <v>19</v>
      </c>
      <c r="Q6" s="54" t="s">
        <v>14</v>
      </c>
      <c r="R6" s="54" t="s">
        <v>77</v>
      </c>
      <c r="S6" s="54" t="s">
        <v>16</v>
      </c>
      <c r="T6" s="17" t="s">
        <v>78</v>
      </c>
      <c r="U6" s="17" t="s">
        <v>18</v>
      </c>
      <c r="V6" s="55" t="s">
        <v>79</v>
      </c>
      <c r="W6" s="55" t="s">
        <v>80</v>
      </c>
      <c r="X6" s="17" t="s">
        <v>18</v>
      </c>
      <c r="Y6" s="55" t="s">
        <v>79</v>
      </c>
      <c r="Z6" s="55" t="s">
        <v>80</v>
      </c>
      <c r="AA6" s="17" t="s">
        <v>18</v>
      </c>
      <c r="AB6" s="55" t="s">
        <v>79</v>
      </c>
      <c r="AC6" s="55" t="s">
        <v>80</v>
      </c>
      <c r="AD6" s="17" t="s">
        <v>18</v>
      </c>
      <c r="AE6" s="55" t="s">
        <v>79</v>
      </c>
      <c r="AF6" s="55" t="s">
        <v>80</v>
      </c>
      <c r="AG6" s="17" t="s">
        <v>18</v>
      </c>
      <c r="AH6" s="55" t="s">
        <v>79</v>
      </c>
      <c r="AI6" s="55" t="s">
        <v>80</v>
      </c>
      <c r="AJ6" s="48"/>
      <c r="AK6" s="52"/>
      <c r="AL6" s="52"/>
      <c r="AM6" s="48"/>
      <c r="AN6" s="56" t="s">
        <v>18</v>
      </c>
      <c r="AO6" s="57" t="s">
        <v>79</v>
      </c>
      <c r="AP6" s="57" t="s">
        <v>80</v>
      </c>
      <c r="AR6" s="58"/>
    </row>
    <row r="7" s="3" customFormat="true" ht="12.2" hidden="false" customHeight="true" outlineLevel="0" collapsed="false">
      <c r="A7" s="59" t="s">
        <v>170</v>
      </c>
      <c r="B7" s="60" t="s">
        <v>23</v>
      </c>
      <c r="C7" s="61" t="s">
        <v>24</v>
      </c>
      <c r="D7" s="116" t="n">
        <v>23037031</v>
      </c>
      <c r="E7" s="116" t="n">
        <v>3905203</v>
      </c>
      <c r="F7" s="116" t="n">
        <v>3905199</v>
      </c>
      <c r="G7" s="117" t="n">
        <v>3</v>
      </c>
      <c r="H7" s="117" t="n">
        <v>1</v>
      </c>
      <c r="I7" s="101" t="n">
        <v>0</v>
      </c>
      <c r="J7" s="116" t="n">
        <v>19131828</v>
      </c>
      <c r="K7" s="116" t="n">
        <v>6601228</v>
      </c>
      <c r="L7" s="116" t="n">
        <v>10128749</v>
      </c>
      <c r="M7" s="116" t="n">
        <v>1268316</v>
      </c>
      <c r="N7" s="116" t="n">
        <v>1133535</v>
      </c>
      <c r="O7" s="63" t="n">
        <f aca="false">+J7/$J7*100</f>
        <v>100</v>
      </c>
      <c r="P7" s="63" t="n">
        <f aca="false">+K7/$J7*100</f>
        <v>34.5039062655173</v>
      </c>
      <c r="Q7" s="63" t="n">
        <f aca="false">+L7/$J7*100</f>
        <v>52.9418777965179</v>
      </c>
      <c r="R7" s="63" t="n">
        <f aca="false">+M7/$J7*100</f>
        <v>6.62935083882209</v>
      </c>
      <c r="S7" s="63" t="n">
        <f aca="false">+N7/$J7*100</f>
        <v>5.92486509914264</v>
      </c>
      <c r="T7" s="64" t="s">
        <v>171</v>
      </c>
      <c r="U7" s="65" t="n">
        <v>23037031</v>
      </c>
      <c r="V7" s="66" t="n">
        <v>11626351</v>
      </c>
      <c r="W7" s="66" t="n">
        <v>11410680</v>
      </c>
      <c r="X7" s="24" t="n">
        <v>10506427</v>
      </c>
      <c r="Y7" s="67" t="n">
        <v>5649494</v>
      </c>
      <c r="Z7" s="67" t="n">
        <v>4856933</v>
      </c>
      <c r="AA7" s="24" t="n">
        <v>10128752</v>
      </c>
      <c r="AB7" s="67" t="n">
        <v>5143800</v>
      </c>
      <c r="AC7" s="67" t="n">
        <v>4984952</v>
      </c>
      <c r="AD7" s="24" t="n">
        <v>1268317</v>
      </c>
      <c r="AE7" s="67" t="n">
        <v>607216</v>
      </c>
      <c r="AF7" s="67" t="n">
        <v>661101</v>
      </c>
      <c r="AG7" s="24" t="n">
        <v>1133535</v>
      </c>
      <c r="AH7" s="67" t="n">
        <v>225841</v>
      </c>
      <c r="AI7" s="67" t="n">
        <v>907694</v>
      </c>
      <c r="AJ7" s="68" t="n">
        <f aca="false">U7-SUM(X7,AA7,AD7,AG7)</f>
        <v>0</v>
      </c>
      <c r="AK7" s="68" t="n">
        <f aca="false">V7-SUM(Y7,AB7,AE7,AH7)</f>
        <v>0</v>
      </c>
      <c r="AL7" s="68" t="n">
        <f aca="false">W7-SUM(Z7,AC7,AF7,AI7)</f>
        <v>0</v>
      </c>
      <c r="AM7" s="44" t="n">
        <f aca="false">U7-V7-W7</f>
        <v>0</v>
      </c>
      <c r="AN7" s="69" t="n">
        <f aca="false">AA7/U7*100</f>
        <v>43.967262968913</v>
      </c>
      <c r="AO7" s="70" t="n">
        <f aca="false">AB7/V7*100</f>
        <v>44.2426002793138</v>
      </c>
      <c r="AP7" s="70" t="n">
        <f aca="false">AC7/W7*100</f>
        <v>43.6867215626063</v>
      </c>
      <c r="AQ7" s="49"/>
      <c r="AR7" s="58"/>
    </row>
    <row r="8" s="3" customFormat="true" ht="12.2" hidden="false" customHeight="true" outlineLevel="0" collapsed="false">
      <c r="A8" s="59"/>
      <c r="B8" s="71" t="s">
        <v>25</v>
      </c>
      <c r="C8" s="72" t="s">
        <v>26</v>
      </c>
      <c r="D8" s="118" t="n">
        <v>11626351</v>
      </c>
      <c r="E8" s="118" t="n">
        <v>2036600</v>
      </c>
      <c r="F8" s="118" t="n">
        <v>2036597</v>
      </c>
      <c r="G8" s="119" t="n">
        <v>2</v>
      </c>
      <c r="H8" s="119" t="n">
        <v>1</v>
      </c>
      <c r="I8" s="102" t="n">
        <v>0</v>
      </c>
      <c r="J8" s="118" t="n">
        <v>9589751</v>
      </c>
      <c r="K8" s="118" t="n">
        <v>3612897</v>
      </c>
      <c r="L8" s="118" t="n">
        <v>5143798</v>
      </c>
      <c r="M8" s="118" t="n">
        <v>607215</v>
      </c>
      <c r="N8" s="118" t="n">
        <v>225841</v>
      </c>
      <c r="O8" s="74" t="n">
        <f aca="false">+J8/$J8*100</f>
        <v>100</v>
      </c>
      <c r="P8" s="74" t="n">
        <f aca="false">+K8/$J8*100</f>
        <v>37.6745652728627</v>
      </c>
      <c r="Q8" s="74" t="n">
        <f aca="false">+L8/$J8*100</f>
        <v>53.6384938461906</v>
      </c>
      <c r="R8" s="74" t="n">
        <f aca="false">+M8/$J8*100</f>
        <v>6.33191623015029</v>
      </c>
      <c r="S8" s="74" t="n">
        <f aca="false">+N8/$J8*100</f>
        <v>2.35502465079646</v>
      </c>
      <c r="T8" s="64" t="s">
        <v>83</v>
      </c>
      <c r="U8" s="75" t="n">
        <v>3905203</v>
      </c>
      <c r="V8" s="76" t="n">
        <v>2036600</v>
      </c>
      <c r="W8" s="76" t="n">
        <v>1868603</v>
      </c>
      <c r="X8" s="77" t="n">
        <v>3905199</v>
      </c>
      <c r="Y8" s="30" t="n">
        <v>2036597</v>
      </c>
      <c r="Z8" s="30" t="n">
        <v>1868602</v>
      </c>
      <c r="AA8" s="77" t="n">
        <v>3</v>
      </c>
      <c r="AB8" s="30" t="n">
        <v>2</v>
      </c>
      <c r="AC8" s="30" t="n">
        <v>1</v>
      </c>
      <c r="AD8" s="77" t="n">
        <v>1</v>
      </c>
      <c r="AE8" s="30" t="n">
        <v>1</v>
      </c>
      <c r="AF8" s="30" t="n">
        <v>0</v>
      </c>
      <c r="AG8" s="77" t="n">
        <v>0</v>
      </c>
      <c r="AH8" s="30" t="n">
        <v>0</v>
      </c>
      <c r="AI8" s="30" t="n">
        <v>0</v>
      </c>
      <c r="AJ8" s="68" t="n">
        <f aca="false">U8-SUM(X8,AA8,AD8,AG8)</f>
        <v>0</v>
      </c>
      <c r="AK8" s="68" t="n">
        <f aca="false">V8-SUM(Y8,AB8,AE8,AH8)</f>
        <v>0</v>
      </c>
      <c r="AL8" s="68" t="n">
        <f aca="false">W8-SUM(Z8,AC8,AF8,AI8)</f>
        <v>0</v>
      </c>
      <c r="AM8" s="44" t="n">
        <f aca="false">U8-V8-W8</f>
        <v>0</v>
      </c>
      <c r="AN8" s="69" t="n">
        <f aca="false">AA8/U8*100</f>
        <v>7.68205903764798E-005</v>
      </c>
      <c r="AO8" s="70" t="n">
        <f aca="false">AB8/V8*100</f>
        <v>9.82028871648827E-005</v>
      </c>
      <c r="AP8" s="70" t="n">
        <f aca="false">AC8/W8*100</f>
        <v>5.35159153656502E-005</v>
      </c>
      <c r="AQ8" s="44"/>
      <c r="AR8" s="44"/>
    </row>
    <row r="9" s="3" customFormat="true" ht="12.2" hidden="false" customHeight="true" outlineLevel="0" collapsed="false">
      <c r="A9" s="59"/>
      <c r="B9" s="71" t="s">
        <v>27</v>
      </c>
      <c r="C9" s="72" t="s">
        <v>28</v>
      </c>
      <c r="D9" s="118" t="n">
        <v>11410680</v>
      </c>
      <c r="E9" s="118" t="n">
        <v>1868603</v>
      </c>
      <c r="F9" s="118" t="n">
        <v>1868602</v>
      </c>
      <c r="G9" s="119" t="n">
        <v>1</v>
      </c>
      <c r="H9" s="102" t="n">
        <v>0</v>
      </c>
      <c r="I9" s="102" t="n">
        <v>0</v>
      </c>
      <c r="J9" s="118" t="n">
        <v>9542077</v>
      </c>
      <c r="K9" s="118" t="n">
        <v>2988331</v>
      </c>
      <c r="L9" s="118" t="n">
        <v>4984951</v>
      </c>
      <c r="M9" s="118" t="n">
        <v>661101</v>
      </c>
      <c r="N9" s="118" t="n">
        <v>907694</v>
      </c>
      <c r="O9" s="74" t="n">
        <f aca="false">+J9/$J9*100</f>
        <v>100</v>
      </c>
      <c r="P9" s="74" t="n">
        <f aca="false">+K9/$J9*100</f>
        <v>31.3174060532104</v>
      </c>
      <c r="Q9" s="74" t="n">
        <f aca="false">+L9/$J9*100</f>
        <v>52.2417813228713</v>
      </c>
      <c r="R9" s="74" t="n">
        <f aca="false">+M9/$J9*100</f>
        <v>6.92827148638604</v>
      </c>
      <c r="S9" s="74" t="n">
        <f aca="false">+N9/$J9*100</f>
        <v>9.51254113753222</v>
      </c>
      <c r="T9" s="78" t="s">
        <v>84</v>
      </c>
      <c r="U9" s="75" t="n">
        <v>1605952</v>
      </c>
      <c r="V9" s="76" t="n">
        <v>837112</v>
      </c>
      <c r="W9" s="76" t="n">
        <v>768840</v>
      </c>
      <c r="X9" s="77" t="n">
        <v>1601114</v>
      </c>
      <c r="Y9" s="30" t="n">
        <v>836238</v>
      </c>
      <c r="Z9" s="30" t="n">
        <v>764876</v>
      </c>
      <c r="AA9" s="77" t="n">
        <v>4444</v>
      </c>
      <c r="AB9" s="30" t="n">
        <v>823</v>
      </c>
      <c r="AC9" s="30" t="n">
        <v>3621</v>
      </c>
      <c r="AD9" s="77" t="n">
        <v>388</v>
      </c>
      <c r="AE9" s="30" t="n">
        <v>50</v>
      </c>
      <c r="AF9" s="30" t="n">
        <v>338</v>
      </c>
      <c r="AG9" s="77" t="n">
        <v>6</v>
      </c>
      <c r="AH9" s="30" t="n">
        <v>1</v>
      </c>
      <c r="AI9" s="30" t="n">
        <v>5</v>
      </c>
      <c r="AJ9" s="68" t="n">
        <f aca="false">U9-SUM(X9,AA9,AD9,AG9)</f>
        <v>0</v>
      </c>
      <c r="AK9" s="68" t="n">
        <f aca="false">V9-SUM(Y9,AB9,AE9,AH9)</f>
        <v>0</v>
      </c>
      <c r="AL9" s="68" t="n">
        <f aca="false">W9-SUM(Z9,AC9,AF9,AI9)</f>
        <v>0</v>
      </c>
      <c r="AM9" s="44" t="n">
        <f aca="false">U9-V9-W9</f>
        <v>0</v>
      </c>
      <c r="AN9" s="69" t="n">
        <f aca="false">AA9/U9*100</f>
        <v>0.276720599370342</v>
      </c>
      <c r="AO9" s="70" t="n">
        <f aca="false">AB9/V9*100</f>
        <v>0.0983142040730512</v>
      </c>
      <c r="AP9" s="70" t="n">
        <f aca="false">AC9/W9*100</f>
        <v>0.470969252380209</v>
      </c>
      <c r="AQ9" s="44"/>
      <c r="AR9" s="44"/>
    </row>
    <row r="10" s="3" customFormat="true" ht="12.2" hidden="false" customHeight="true" outlineLevel="0" collapsed="false">
      <c r="A10" s="79" t="s">
        <v>110</v>
      </c>
      <c r="B10" s="80" t="s">
        <v>23</v>
      </c>
      <c r="C10" s="81" t="s">
        <v>24</v>
      </c>
      <c r="D10" s="101" t="n">
        <v>18794141</v>
      </c>
      <c r="E10" s="101" t="n">
        <v>3235853</v>
      </c>
      <c r="F10" s="101" t="n">
        <v>3235849</v>
      </c>
      <c r="G10" s="101" t="n">
        <v>3</v>
      </c>
      <c r="H10" s="101" t="n">
        <v>1</v>
      </c>
      <c r="I10" s="101" t="n">
        <v>0</v>
      </c>
      <c r="J10" s="101" t="n">
        <v>15558288</v>
      </c>
      <c r="K10" s="101" t="n">
        <v>5337321</v>
      </c>
      <c r="L10" s="101" t="n">
        <v>8264086</v>
      </c>
      <c r="M10" s="101" t="n">
        <v>1019018</v>
      </c>
      <c r="N10" s="101" t="n">
        <v>937863</v>
      </c>
      <c r="O10" s="63" t="n">
        <f aca="false">+J10/$J10*100</f>
        <v>100</v>
      </c>
      <c r="P10" s="63" t="n">
        <f aca="false">+K10/$J10*100</f>
        <v>34.3053233106368</v>
      </c>
      <c r="Q10" s="63" t="n">
        <f aca="false">+L10/$J10*100</f>
        <v>53.1169367735062</v>
      </c>
      <c r="R10" s="63" t="n">
        <f aca="false">+M10/$J10*100</f>
        <v>6.54967950201205</v>
      </c>
      <c r="S10" s="63" t="n">
        <f aca="false">+N10/$J10*100</f>
        <v>6.02806041384502</v>
      </c>
      <c r="T10" s="82" t="s">
        <v>86</v>
      </c>
      <c r="U10" s="65" t="n">
        <v>1642305</v>
      </c>
      <c r="V10" s="66" t="n">
        <v>845169</v>
      </c>
      <c r="W10" s="66" t="n">
        <v>797136</v>
      </c>
      <c r="X10" s="24" t="n">
        <v>1563930</v>
      </c>
      <c r="Y10" s="67" t="n">
        <v>824686</v>
      </c>
      <c r="Z10" s="67" t="n">
        <v>739244</v>
      </c>
      <c r="AA10" s="24" t="n">
        <v>68832</v>
      </c>
      <c r="AB10" s="67" t="n">
        <v>18201</v>
      </c>
      <c r="AC10" s="67" t="n">
        <v>50631</v>
      </c>
      <c r="AD10" s="24" t="n">
        <v>9362</v>
      </c>
      <c r="AE10" s="67" t="n">
        <v>2271</v>
      </c>
      <c r="AF10" s="67" t="n">
        <v>7091</v>
      </c>
      <c r="AG10" s="24" t="n">
        <v>181</v>
      </c>
      <c r="AH10" s="67" t="n">
        <v>11</v>
      </c>
      <c r="AI10" s="67" t="n">
        <v>170</v>
      </c>
      <c r="AJ10" s="68" t="n">
        <f aca="false">U10-SUM(X10,AA10,AD10,AG10)</f>
        <v>0</v>
      </c>
      <c r="AK10" s="68" t="n">
        <f aca="false">V10-SUM(Y10,AB10,AE10,AH10)</f>
        <v>0</v>
      </c>
      <c r="AL10" s="68" t="n">
        <f aca="false">W10-SUM(Z10,AC10,AF10,AI10)</f>
        <v>0</v>
      </c>
      <c r="AM10" s="44" t="n">
        <f aca="false">U10-V10-W10</f>
        <v>0</v>
      </c>
      <c r="AN10" s="69" t="n">
        <f aca="false">AA10/U10*100</f>
        <v>4.19118251481911</v>
      </c>
      <c r="AO10" s="70" t="n">
        <f aca="false">AB10/V10*100</f>
        <v>2.15353379028336</v>
      </c>
      <c r="AP10" s="70" t="n">
        <f aca="false">AC10/W10*100</f>
        <v>6.35161377732282</v>
      </c>
      <c r="AQ10" s="44"/>
      <c r="AR10" s="44"/>
    </row>
    <row r="11" s="3" customFormat="true" ht="12.2" hidden="false" customHeight="true" outlineLevel="0" collapsed="false">
      <c r="A11" s="83" t="s">
        <v>112</v>
      </c>
      <c r="B11" s="84" t="s">
        <v>25</v>
      </c>
      <c r="C11" s="85" t="s">
        <v>26</v>
      </c>
      <c r="D11" s="102" t="n">
        <v>9547908</v>
      </c>
      <c r="E11" s="102" t="n">
        <v>1688121</v>
      </c>
      <c r="F11" s="102" t="n">
        <v>1688118</v>
      </c>
      <c r="G11" s="102" t="n">
        <v>2</v>
      </c>
      <c r="H11" s="102" t="n">
        <v>1</v>
      </c>
      <c r="I11" s="102" t="n">
        <v>0</v>
      </c>
      <c r="J11" s="102" t="n">
        <v>7859787</v>
      </c>
      <c r="K11" s="102" t="n">
        <v>2958241</v>
      </c>
      <c r="L11" s="102" t="n">
        <v>4215524</v>
      </c>
      <c r="M11" s="102" t="n">
        <v>495900</v>
      </c>
      <c r="N11" s="102" t="n">
        <v>190122</v>
      </c>
      <c r="O11" s="74" t="n">
        <f aca="false">+J11/$J11*100</f>
        <v>100</v>
      </c>
      <c r="P11" s="74" t="n">
        <f aca="false">+K11/$J11*100</f>
        <v>37.6376738962519</v>
      </c>
      <c r="Q11" s="74" t="n">
        <f aca="false">+L11/$J11*100</f>
        <v>53.6340743076117</v>
      </c>
      <c r="R11" s="74" t="n">
        <f aca="false">+M11/$J11*100</f>
        <v>6.30933128340501</v>
      </c>
      <c r="S11" s="74" t="n">
        <f aca="false">+N11/$J11*100</f>
        <v>2.41892051273145</v>
      </c>
      <c r="T11" s="82" t="s">
        <v>88</v>
      </c>
      <c r="U11" s="75" t="n">
        <v>1994567</v>
      </c>
      <c r="V11" s="76" t="n">
        <v>1009260</v>
      </c>
      <c r="W11" s="76" t="n">
        <v>985307</v>
      </c>
      <c r="X11" s="77" t="n">
        <v>1479795</v>
      </c>
      <c r="Y11" s="30" t="n">
        <v>829538</v>
      </c>
      <c r="Z11" s="30" t="n">
        <v>650257</v>
      </c>
      <c r="AA11" s="77" t="n">
        <v>456154</v>
      </c>
      <c r="AB11" s="30" t="n">
        <v>160408</v>
      </c>
      <c r="AC11" s="30" t="n">
        <v>295746</v>
      </c>
      <c r="AD11" s="77" t="n">
        <v>56789</v>
      </c>
      <c r="AE11" s="30" t="n">
        <v>19179</v>
      </c>
      <c r="AF11" s="30" t="n">
        <v>37610</v>
      </c>
      <c r="AG11" s="77" t="n">
        <v>1829</v>
      </c>
      <c r="AH11" s="30" t="n">
        <v>135</v>
      </c>
      <c r="AI11" s="30" t="n">
        <v>1694</v>
      </c>
      <c r="AJ11" s="68" t="n">
        <f aca="false">U11-SUM(X11,AA11,AD11,AG11)</f>
        <v>0</v>
      </c>
      <c r="AK11" s="68" t="n">
        <f aca="false">V11-SUM(Y11,AB11,AE11,AH11)</f>
        <v>0</v>
      </c>
      <c r="AL11" s="68" t="n">
        <f aca="false">W11-SUM(Z11,AC11,AF11,AI11)</f>
        <v>0</v>
      </c>
      <c r="AM11" s="44" t="n">
        <f aca="false">U11-V11-W11</f>
        <v>0</v>
      </c>
      <c r="AN11" s="69" t="n">
        <f aca="false">AA11/U11*100</f>
        <v>22.8698258820085</v>
      </c>
      <c r="AO11" s="70" t="n">
        <f aca="false">AB11/V11*100</f>
        <v>15.8936250322018</v>
      </c>
      <c r="AP11" s="70" t="n">
        <f aca="false">AC11/W11*100</f>
        <v>30.0156194972734</v>
      </c>
      <c r="AQ11" s="44"/>
      <c r="AR11" s="44"/>
    </row>
    <row r="12" s="3" customFormat="true" ht="12.2" hidden="false" customHeight="true" outlineLevel="0" collapsed="false">
      <c r="A12" s="83"/>
      <c r="B12" s="84" t="s">
        <v>27</v>
      </c>
      <c r="C12" s="85" t="s">
        <v>28</v>
      </c>
      <c r="D12" s="102" t="n">
        <v>9246233</v>
      </c>
      <c r="E12" s="102" t="n">
        <v>1547732</v>
      </c>
      <c r="F12" s="102" t="n">
        <v>1547731</v>
      </c>
      <c r="G12" s="102" t="n">
        <v>1</v>
      </c>
      <c r="H12" s="102" t="n">
        <v>0</v>
      </c>
      <c r="I12" s="102" t="n">
        <v>0</v>
      </c>
      <c r="J12" s="102" t="n">
        <v>7698501</v>
      </c>
      <c r="K12" s="102" t="n">
        <v>2379080</v>
      </c>
      <c r="L12" s="102" t="n">
        <v>4048562</v>
      </c>
      <c r="M12" s="102" t="n">
        <v>523118</v>
      </c>
      <c r="N12" s="102" t="n">
        <v>747741</v>
      </c>
      <c r="O12" s="74" t="n">
        <f aca="false">+J12/$J12*100</f>
        <v>100</v>
      </c>
      <c r="P12" s="74" t="n">
        <f aca="false">+K12/$J12*100</f>
        <v>30.9031589396429</v>
      </c>
      <c r="Q12" s="74" t="n">
        <f aca="false">+L12/$J12*100</f>
        <v>52.5889650465721</v>
      </c>
      <c r="R12" s="74" t="n">
        <f aca="false">+M12/$J12*100</f>
        <v>6.79506309085366</v>
      </c>
      <c r="S12" s="74" t="n">
        <f aca="false">+N12/$J12*100</f>
        <v>9.71281292293136</v>
      </c>
      <c r="T12" s="82" t="s">
        <v>89</v>
      </c>
      <c r="U12" s="75" t="n">
        <v>1916670</v>
      </c>
      <c r="V12" s="76" t="n">
        <v>961387</v>
      </c>
      <c r="W12" s="76" t="n">
        <v>955283</v>
      </c>
      <c r="X12" s="77" t="n">
        <v>799322</v>
      </c>
      <c r="Y12" s="30" t="n">
        <v>474745</v>
      </c>
      <c r="Z12" s="30" t="n">
        <v>324577</v>
      </c>
      <c r="AA12" s="77" t="n">
        <v>986658</v>
      </c>
      <c r="AB12" s="30" t="n">
        <v>432547</v>
      </c>
      <c r="AC12" s="30" t="n">
        <v>554111</v>
      </c>
      <c r="AD12" s="77" t="n">
        <v>125337</v>
      </c>
      <c r="AE12" s="30" t="n">
        <v>53502</v>
      </c>
      <c r="AF12" s="30" t="n">
        <v>71835</v>
      </c>
      <c r="AG12" s="77" t="n">
        <v>5353</v>
      </c>
      <c r="AH12" s="30" t="n">
        <v>593</v>
      </c>
      <c r="AI12" s="30" t="n">
        <v>4760</v>
      </c>
      <c r="AJ12" s="68" t="n">
        <f aca="false">U12-SUM(X12,AA12,AD12,AG12)</f>
        <v>0</v>
      </c>
      <c r="AK12" s="68" t="n">
        <f aca="false">V12-SUM(Y12,AB12,AE12,AH12)</f>
        <v>0</v>
      </c>
      <c r="AL12" s="68" t="n">
        <f aca="false">W12-SUM(Z12,AC12,AF12,AI12)</f>
        <v>0</v>
      </c>
      <c r="AM12" s="44" t="n">
        <f aca="false">U12-V12-W12</f>
        <v>0</v>
      </c>
      <c r="AN12" s="69" t="n">
        <f aca="false">AA12/U12*100</f>
        <v>51.4777191691841</v>
      </c>
      <c r="AO12" s="70" t="n">
        <f aca="false">AB12/V12*100</f>
        <v>44.9919751359234</v>
      </c>
      <c r="AP12" s="70" t="n">
        <f aca="false">AC12/W12*100</f>
        <v>58.0049053526547</v>
      </c>
      <c r="AQ12" s="44"/>
      <c r="AR12" s="44"/>
    </row>
    <row r="13" s="3" customFormat="true" ht="12.2" hidden="false" customHeight="true" outlineLevel="0" collapsed="false">
      <c r="A13" s="88" t="s">
        <v>158</v>
      </c>
      <c r="B13" s="89" t="s">
        <v>23</v>
      </c>
      <c r="C13" s="90" t="s">
        <v>24</v>
      </c>
      <c r="D13" s="101" t="n">
        <v>3833730</v>
      </c>
      <c r="E13" s="103" t="n">
        <v>628689</v>
      </c>
      <c r="F13" s="103" t="n">
        <v>628688</v>
      </c>
      <c r="G13" s="103" t="n">
        <v>0</v>
      </c>
      <c r="H13" s="103" t="n">
        <v>1</v>
      </c>
      <c r="I13" s="103" t="n">
        <v>0</v>
      </c>
      <c r="J13" s="103" t="n">
        <v>3205041</v>
      </c>
      <c r="K13" s="103" t="n">
        <v>1180542</v>
      </c>
      <c r="L13" s="103" t="n">
        <v>1646266</v>
      </c>
      <c r="M13" s="103" t="n">
        <v>231046</v>
      </c>
      <c r="N13" s="103" t="n">
        <v>147187</v>
      </c>
      <c r="O13" s="63" t="n">
        <f aca="false">+J13/$J13*100</f>
        <v>100</v>
      </c>
      <c r="P13" s="63" t="n">
        <f aca="false">+K13/$J13*100</f>
        <v>36.8339125770934</v>
      </c>
      <c r="Q13" s="63" t="n">
        <f aca="false">+L13/$J13*100</f>
        <v>51.3648967361104</v>
      </c>
      <c r="R13" s="63" t="n">
        <f aca="false">+M13/$J13*100</f>
        <v>7.20883133788304</v>
      </c>
      <c r="S13" s="63" t="n">
        <f aca="false">+N13/$J13*100</f>
        <v>4.59235934891317</v>
      </c>
      <c r="T13" s="82" t="s">
        <v>91</v>
      </c>
      <c r="U13" s="65" t="n">
        <v>1823587</v>
      </c>
      <c r="V13" s="66" t="n">
        <v>913095</v>
      </c>
      <c r="W13" s="66" t="n">
        <v>910492</v>
      </c>
      <c r="X13" s="24" t="n">
        <v>409243</v>
      </c>
      <c r="Y13" s="67" t="n">
        <v>236041</v>
      </c>
      <c r="Z13" s="67" t="n">
        <v>173202</v>
      </c>
      <c r="AA13" s="24" t="n">
        <v>1223985</v>
      </c>
      <c r="AB13" s="67" t="n">
        <v>591873</v>
      </c>
      <c r="AC13" s="67" t="n">
        <v>632112</v>
      </c>
      <c r="AD13" s="24" t="n">
        <v>178568</v>
      </c>
      <c r="AE13" s="67" t="n">
        <v>83507</v>
      </c>
      <c r="AF13" s="67" t="n">
        <v>95061</v>
      </c>
      <c r="AG13" s="24" t="n">
        <v>11791</v>
      </c>
      <c r="AH13" s="67" t="n">
        <v>1674</v>
      </c>
      <c r="AI13" s="67" t="n">
        <v>10117</v>
      </c>
      <c r="AJ13" s="68" t="n">
        <f aca="false">U13-SUM(X13,AA13,AD13,AG13)</f>
        <v>0</v>
      </c>
      <c r="AK13" s="68" t="n">
        <f aca="false">V13-SUM(Y13,AB13,AE13,AH13)</f>
        <v>0</v>
      </c>
      <c r="AL13" s="68" t="n">
        <f aca="false">W13-SUM(Z13,AC13,AF13,AI13)</f>
        <v>0</v>
      </c>
      <c r="AM13" s="44" t="n">
        <f aca="false">U13-V13-W13</f>
        <v>0</v>
      </c>
      <c r="AN13" s="69" t="n">
        <f aca="false">AA13/U13*100</f>
        <v>67.119638383033</v>
      </c>
      <c r="AO13" s="70" t="n">
        <f aca="false">AB13/V13*100</f>
        <v>64.8205279844923</v>
      </c>
      <c r="AP13" s="70" t="n">
        <f aca="false">AC13/W13*100</f>
        <v>69.4253216942049</v>
      </c>
      <c r="AQ13" s="44"/>
      <c r="AR13" s="44"/>
    </row>
    <row r="14" s="3" customFormat="true" ht="12.2" hidden="false" customHeight="true" outlineLevel="0" collapsed="false">
      <c r="A14" s="93" t="s">
        <v>159</v>
      </c>
      <c r="B14" s="94" t="s">
        <v>25</v>
      </c>
      <c r="C14" s="95" t="s">
        <v>26</v>
      </c>
      <c r="D14" s="102" t="n">
        <v>1913218</v>
      </c>
      <c r="E14" s="104" t="n">
        <v>326875</v>
      </c>
      <c r="F14" s="104" t="n">
        <v>326874</v>
      </c>
      <c r="G14" s="104" t="n">
        <v>0</v>
      </c>
      <c r="H14" s="104" t="n">
        <v>1</v>
      </c>
      <c r="I14" s="104" t="n">
        <v>0</v>
      </c>
      <c r="J14" s="104" t="n">
        <v>1586343</v>
      </c>
      <c r="K14" s="104" t="n">
        <v>637368</v>
      </c>
      <c r="L14" s="104" t="n">
        <v>818793</v>
      </c>
      <c r="M14" s="104" t="n">
        <v>104489</v>
      </c>
      <c r="N14" s="104" t="n">
        <v>25693</v>
      </c>
      <c r="O14" s="97" t="n">
        <f aca="false">+J14/$J14*100</f>
        <v>100</v>
      </c>
      <c r="P14" s="97" t="n">
        <f aca="false">+K14/$J14*100</f>
        <v>40.1784481666323</v>
      </c>
      <c r="Q14" s="97" t="n">
        <f aca="false">+L14/$J14*100</f>
        <v>51.6151298930937</v>
      </c>
      <c r="R14" s="97" t="n">
        <f aca="false">+M14/$J14*100</f>
        <v>6.5867848252238</v>
      </c>
      <c r="S14" s="97" t="n">
        <f aca="false">+N14/$J14*100</f>
        <v>1.61963711505015</v>
      </c>
      <c r="T14" s="82" t="s">
        <v>93</v>
      </c>
      <c r="U14" s="75" t="n">
        <v>1878514</v>
      </c>
      <c r="V14" s="76" t="n">
        <v>945857</v>
      </c>
      <c r="W14" s="76" t="n">
        <v>932657</v>
      </c>
      <c r="X14" s="77" t="n">
        <v>268742</v>
      </c>
      <c r="Y14" s="30" t="n">
        <v>150485</v>
      </c>
      <c r="Z14" s="30" t="n">
        <v>118257</v>
      </c>
      <c r="AA14" s="77" t="n">
        <v>1368629</v>
      </c>
      <c r="AB14" s="30" t="n">
        <v>687330</v>
      </c>
      <c r="AC14" s="30" t="n">
        <v>681299</v>
      </c>
      <c r="AD14" s="77" t="n">
        <v>216440</v>
      </c>
      <c r="AE14" s="30" t="n">
        <v>104559</v>
      </c>
      <c r="AF14" s="30" t="n">
        <v>111881</v>
      </c>
      <c r="AG14" s="77" t="n">
        <v>24703</v>
      </c>
      <c r="AH14" s="30" t="n">
        <v>3483</v>
      </c>
      <c r="AI14" s="30" t="n">
        <v>21220</v>
      </c>
      <c r="AJ14" s="68" t="n">
        <f aca="false">U14-SUM(X14,AA14,AD14,AG14)</f>
        <v>0</v>
      </c>
      <c r="AK14" s="68" t="n">
        <f aca="false">V14-SUM(Y14,AB14,AE14,AH14)</f>
        <v>0</v>
      </c>
      <c r="AL14" s="68" t="n">
        <f aca="false">W14-SUM(Z14,AC14,AF14,AI14)</f>
        <v>0</v>
      </c>
      <c r="AM14" s="44" t="n">
        <f aca="false">U14-V14-W14</f>
        <v>0</v>
      </c>
      <c r="AN14" s="69" t="n">
        <f aca="false">AA14/U14*100</f>
        <v>72.8570029289108</v>
      </c>
      <c r="AO14" s="70" t="n">
        <f aca="false">AB14/V14*100</f>
        <v>72.667432814897</v>
      </c>
      <c r="AP14" s="70" t="n">
        <f aca="false">AC14/W14*100</f>
        <v>73.0492560501878</v>
      </c>
      <c r="AQ14" s="44"/>
      <c r="AR14" s="44"/>
    </row>
    <row r="15" s="3" customFormat="true" ht="12.2" hidden="false" customHeight="true" outlineLevel="0" collapsed="false">
      <c r="A15" s="93"/>
      <c r="B15" s="94" t="s">
        <v>27</v>
      </c>
      <c r="C15" s="95" t="s">
        <v>28</v>
      </c>
      <c r="D15" s="102" t="n">
        <v>1920512</v>
      </c>
      <c r="E15" s="104" t="n">
        <v>301814</v>
      </c>
      <c r="F15" s="104" t="n">
        <v>301814</v>
      </c>
      <c r="G15" s="104" t="n">
        <v>0</v>
      </c>
      <c r="H15" s="104" t="n">
        <v>0</v>
      </c>
      <c r="I15" s="104" t="n">
        <v>0</v>
      </c>
      <c r="J15" s="104" t="n">
        <v>1618698</v>
      </c>
      <c r="K15" s="104" t="n">
        <v>543174</v>
      </c>
      <c r="L15" s="104" t="n">
        <v>827473</v>
      </c>
      <c r="M15" s="104" t="n">
        <v>126557</v>
      </c>
      <c r="N15" s="104" t="n">
        <v>121494</v>
      </c>
      <c r="O15" s="97" t="n">
        <f aca="false">+J15/$J15*100</f>
        <v>100</v>
      </c>
      <c r="P15" s="97" t="n">
        <f aca="false">+K15/$J15*100</f>
        <v>33.5562285244067</v>
      </c>
      <c r="Q15" s="97" t="n">
        <f aca="false">+L15/$J15*100</f>
        <v>51.1196653112563</v>
      </c>
      <c r="R15" s="97" t="n">
        <f aca="false">+M15/$J15*100</f>
        <v>7.81844420639304</v>
      </c>
      <c r="S15" s="97" t="n">
        <f aca="false">+N15/$J15*100</f>
        <v>7.50566195794398</v>
      </c>
      <c r="T15" s="82" t="s">
        <v>94</v>
      </c>
      <c r="U15" s="75" t="n">
        <v>1895846</v>
      </c>
      <c r="V15" s="76" t="n">
        <v>950823</v>
      </c>
      <c r="W15" s="76" t="n">
        <v>945023</v>
      </c>
      <c r="X15" s="77" t="n">
        <v>182217</v>
      </c>
      <c r="Y15" s="30" t="n">
        <v>101156</v>
      </c>
      <c r="Z15" s="30" t="n">
        <v>81061</v>
      </c>
      <c r="AA15" s="77" t="n">
        <v>1436253</v>
      </c>
      <c r="AB15" s="30" t="n">
        <v>732801</v>
      </c>
      <c r="AC15" s="30" t="n">
        <v>703452</v>
      </c>
      <c r="AD15" s="77" t="n">
        <v>229736</v>
      </c>
      <c r="AE15" s="30" t="n">
        <v>110063</v>
      </c>
      <c r="AF15" s="30" t="n">
        <v>119673</v>
      </c>
      <c r="AG15" s="77" t="n">
        <v>47640</v>
      </c>
      <c r="AH15" s="30" t="n">
        <v>6803</v>
      </c>
      <c r="AI15" s="30" t="n">
        <v>40837</v>
      </c>
      <c r="AJ15" s="68" t="n">
        <f aca="false">U15-SUM(X15,AA15,AD15,AG15)</f>
        <v>0</v>
      </c>
      <c r="AK15" s="68" t="n">
        <f aca="false">V15-SUM(Y15,AB15,AE15,AH15)</f>
        <v>0</v>
      </c>
      <c r="AL15" s="68" t="n">
        <f aca="false">W15-SUM(Z15,AC15,AF15,AI15)</f>
        <v>0</v>
      </c>
      <c r="AM15" s="44" t="n">
        <f aca="false">U15-V15-W15</f>
        <v>0</v>
      </c>
      <c r="AN15" s="69" t="n">
        <f aca="false">AA15/U15*100</f>
        <v>75.7578938373687</v>
      </c>
      <c r="AO15" s="70" t="n">
        <f aca="false">AB15/V15*100</f>
        <v>77.0701802543691</v>
      </c>
      <c r="AP15" s="70" t="n">
        <f aca="false">AC15/W15*100</f>
        <v>74.4375533717169</v>
      </c>
      <c r="AQ15" s="44"/>
      <c r="AR15" s="44"/>
    </row>
    <row r="16" s="3" customFormat="true" ht="12.2" hidden="false" customHeight="true" outlineLevel="0" collapsed="false">
      <c r="A16" s="88" t="s">
        <v>114</v>
      </c>
      <c r="B16" s="89" t="s">
        <v>23</v>
      </c>
      <c r="C16" s="90" t="s">
        <v>24</v>
      </c>
      <c r="D16" s="101" t="n">
        <v>460902</v>
      </c>
      <c r="E16" s="103" t="n">
        <v>76625</v>
      </c>
      <c r="F16" s="103" t="n">
        <v>76625</v>
      </c>
      <c r="G16" s="103" t="n">
        <v>0</v>
      </c>
      <c r="H16" s="103" t="n">
        <v>0</v>
      </c>
      <c r="I16" s="103" t="n">
        <v>0</v>
      </c>
      <c r="J16" s="103" t="n">
        <v>384277</v>
      </c>
      <c r="K16" s="103" t="n">
        <v>127039</v>
      </c>
      <c r="L16" s="103" t="n">
        <v>205854</v>
      </c>
      <c r="M16" s="103" t="n">
        <v>23706</v>
      </c>
      <c r="N16" s="103" t="n">
        <v>27678</v>
      </c>
      <c r="O16" s="63" t="n">
        <f aca="false">+J16/$J16*100</f>
        <v>100</v>
      </c>
      <c r="P16" s="63" t="n">
        <f aca="false">+K16/$J16*100</f>
        <v>33.0592255066007</v>
      </c>
      <c r="Q16" s="63" t="n">
        <f aca="false">+L16/$J16*100</f>
        <v>53.5691701559032</v>
      </c>
      <c r="R16" s="63" t="n">
        <f aca="false">+M16/$J16*100</f>
        <v>6.16898747518066</v>
      </c>
      <c r="S16" s="63" t="n">
        <f aca="false">+N16/$J16*100</f>
        <v>7.20261686231547</v>
      </c>
      <c r="T16" s="82" t="s">
        <v>96</v>
      </c>
      <c r="U16" s="65" t="n">
        <v>1715897</v>
      </c>
      <c r="V16" s="66" t="n">
        <v>853304</v>
      </c>
      <c r="W16" s="66" t="n">
        <v>862593</v>
      </c>
      <c r="X16" s="24" t="n">
        <v>115725</v>
      </c>
      <c r="Y16" s="67" t="n">
        <v>61504</v>
      </c>
      <c r="Z16" s="67" t="n">
        <v>54221</v>
      </c>
      <c r="AA16" s="24" t="n">
        <v>1328958</v>
      </c>
      <c r="AB16" s="67" t="n">
        <v>685974</v>
      </c>
      <c r="AC16" s="67" t="n">
        <v>642984</v>
      </c>
      <c r="AD16" s="24" t="n">
        <v>193747</v>
      </c>
      <c r="AE16" s="67" t="n">
        <v>94779</v>
      </c>
      <c r="AF16" s="67" t="n">
        <v>98968</v>
      </c>
      <c r="AG16" s="24" t="n">
        <v>77467</v>
      </c>
      <c r="AH16" s="67" t="n">
        <v>11047</v>
      </c>
      <c r="AI16" s="67" t="n">
        <v>66420</v>
      </c>
      <c r="AJ16" s="68" t="n">
        <f aca="false">U16-SUM(X16,AA16,AD16,AG16)</f>
        <v>0</v>
      </c>
      <c r="AK16" s="68" t="n">
        <f aca="false">V16-SUM(Y16,AB16,AE16,AH16)</f>
        <v>0</v>
      </c>
      <c r="AL16" s="68" t="n">
        <f aca="false">W16-SUM(Z16,AC16,AF16,AI16)</f>
        <v>0</v>
      </c>
      <c r="AM16" s="44" t="n">
        <f aca="false">U16-V16-W16</f>
        <v>0</v>
      </c>
      <c r="AN16" s="69" t="n">
        <f aca="false">AA16/U16*100</f>
        <v>77.4497536856816</v>
      </c>
      <c r="AO16" s="70" t="n">
        <f aca="false">AB16/V16*100</f>
        <v>80.3903415429905</v>
      </c>
      <c r="AP16" s="70" t="n">
        <f aca="false">AC16/W16*100</f>
        <v>74.5408321189715</v>
      </c>
      <c r="AQ16" s="44"/>
      <c r="AR16" s="44"/>
    </row>
    <row r="17" s="3" customFormat="true" ht="12.2" hidden="false" customHeight="true" outlineLevel="0" collapsed="false">
      <c r="A17" s="93" t="s">
        <v>115</v>
      </c>
      <c r="B17" s="94" t="s">
        <v>25</v>
      </c>
      <c r="C17" s="95" t="s">
        <v>26</v>
      </c>
      <c r="D17" s="102" t="n">
        <v>235855</v>
      </c>
      <c r="E17" s="104" t="n">
        <v>39967</v>
      </c>
      <c r="F17" s="104" t="n">
        <v>39967</v>
      </c>
      <c r="G17" s="104" t="n">
        <v>0</v>
      </c>
      <c r="H17" s="104" t="n">
        <v>0</v>
      </c>
      <c r="I17" s="104" t="n">
        <v>0</v>
      </c>
      <c r="J17" s="104" t="n">
        <v>195888</v>
      </c>
      <c r="K17" s="104" t="n">
        <v>71035</v>
      </c>
      <c r="L17" s="104" t="n">
        <v>107117</v>
      </c>
      <c r="M17" s="104" t="n">
        <v>12307</v>
      </c>
      <c r="N17" s="104" t="n">
        <v>5429</v>
      </c>
      <c r="O17" s="97" t="n">
        <f aca="false">+J17/$J17*100</f>
        <v>100</v>
      </c>
      <c r="P17" s="97" t="n">
        <f aca="false">+K17/$J17*100</f>
        <v>36.263068692314</v>
      </c>
      <c r="Q17" s="97" t="n">
        <f aca="false">+L17/$J17*100</f>
        <v>54.68277791391</v>
      </c>
      <c r="R17" s="97" t="n">
        <f aca="false">+M17/$J17*100</f>
        <v>6.28267173078494</v>
      </c>
      <c r="S17" s="97" t="n">
        <f aca="false">+N17/$J17*100</f>
        <v>2.7714816629911</v>
      </c>
      <c r="T17" s="82" t="s">
        <v>98</v>
      </c>
      <c r="U17" s="75" t="n">
        <v>1422226</v>
      </c>
      <c r="V17" s="76" t="n">
        <v>701768</v>
      </c>
      <c r="W17" s="76" t="n">
        <v>720458</v>
      </c>
      <c r="X17" s="77" t="n">
        <v>71135</v>
      </c>
      <c r="Y17" s="30" t="n">
        <v>33827</v>
      </c>
      <c r="Z17" s="30" t="n">
        <v>37308</v>
      </c>
      <c r="AA17" s="77" t="n">
        <v>1108890</v>
      </c>
      <c r="AB17" s="30" t="n">
        <v>585545</v>
      </c>
      <c r="AC17" s="30" t="n">
        <v>523345</v>
      </c>
      <c r="AD17" s="77" t="n">
        <v>130577</v>
      </c>
      <c r="AE17" s="30" t="n">
        <v>66543</v>
      </c>
      <c r="AF17" s="30" t="n">
        <v>64034</v>
      </c>
      <c r="AG17" s="77" t="n">
        <v>111624</v>
      </c>
      <c r="AH17" s="30" t="n">
        <v>15853</v>
      </c>
      <c r="AI17" s="30" t="n">
        <v>95771</v>
      </c>
      <c r="AJ17" s="68" t="n">
        <f aca="false">U17-SUM(X17,AA17,AD17,AG17)</f>
        <v>0</v>
      </c>
      <c r="AK17" s="68" t="n">
        <f aca="false">V17-SUM(Y17,AB17,AE17,AH17)</f>
        <v>0</v>
      </c>
      <c r="AL17" s="68" t="n">
        <f aca="false">W17-SUM(Z17,AC17,AF17,AI17)</f>
        <v>0</v>
      </c>
      <c r="AM17" s="44" t="n">
        <f aca="false">U17-V17-W17</f>
        <v>0</v>
      </c>
      <c r="AN17" s="69" t="n">
        <f aca="false">AA17/U17*100</f>
        <v>77.9686210208504</v>
      </c>
      <c r="AO17" s="70" t="n">
        <f aca="false">AB17/V17*100</f>
        <v>83.4385437922504</v>
      </c>
      <c r="AP17" s="70" t="n">
        <f aca="false">AC17/W17*100</f>
        <v>72.6405980640093</v>
      </c>
      <c r="AQ17" s="44"/>
      <c r="AR17" s="44"/>
    </row>
    <row r="18" s="3" customFormat="true" ht="12.2" hidden="false" customHeight="true" outlineLevel="0" collapsed="false">
      <c r="A18" s="93"/>
      <c r="B18" s="94" t="s">
        <v>27</v>
      </c>
      <c r="C18" s="95" t="s">
        <v>28</v>
      </c>
      <c r="D18" s="102" t="n">
        <v>225047</v>
      </c>
      <c r="E18" s="104" t="n">
        <v>36658</v>
      </c>
      <c r="F18" s="104" t="n">
        <v>36658</v>
      </c>
      <c r="G18" s="104" t="n">
        <v>0</v>
      </c>
      <c r="H18" s="104" t="n">
        <v>0</v>
      </c>
      <c r="I18" s="104" t="n">
        <v>0</v>
      </c>
      <c r="J18" s="104" t="n">
        <v>188389</v>
      </c>
      <c r="K18" s="104" t="n">
        <v>56004</v>
      </c>
      <c r="L18" s="104" t="n">
        <v>98737</v>
      </c>
      <c r="M18" s="104" t="n">
        <v>11399</v>
      </c>
      <c r="N18" s="104" t="n">
        <v>22249</v>
      </c>
      <c r="O18" s="97" t="n">
        <f aca="false">+J18/$J18*100</f>
        <v>100</v>
      </c>
      <c r="P18" s="97" t="n">
        <f aca="false">+K18/$J18*100</f>
        <v>29.7278503521968</v>
      </c>
      <c r="Q18" s="97" t="n">
        <f aca="false">+L18/$J18*100</f>
        <v>52.4112342015723</v>
      </c>
      <c r="R18" s="97" t="n">
        <f aca="false">+M18/$J18*100</f>
        <v>6.05077791166151</v>
      </c>
      <c r="S18" s="97" t="n">
        <f aca="false">+N18/$J18*100</f>
        <v>11.8101375345694</v>
      </c>
      <c r="T18" s="82" t="s">
        <v>99</v>
      </c>
      <c r="U18" s="75" t="n">
        <v>834044</v>
      </c>
      <c r="V18" s="76" t="n">
        <v>406629</v>
      </c>
      <c r="W18" s="76" t="n">
        <v>427415</v>
      </c>
      <c r="X18" s="77" t="n">
        <v>30369</v>
      </c>
      <c r="Y18" s="30" t="n">
        <v>14776</v>
      </c>
      <c r="Z18" s="30" t="n">
        <v>15593</v>
      </c>
      <c r="AA18" s="77" t="n">
        <v>645562</v>
      </c>
      <c r="AB18" s="30" t="n">
        <v>346974</v>
      </c>
      <c r="AC18" s="30" t="n">
        <v>298588</v>
      </c>
      <c r="AD18" s="77" t="n">
        <v>54063</v>
      </c>
      <c r="AE18" s="30" t="n">
        <v>29780</v>
      </c>
      <c r="AF18" s="30" t="n">
        <v>24283</v>
      </c>
      <c r="AG18" s="77" t="n">
        <v>104050</v>
      </c>
      <c r="AH18" s="30" t="n">
        <v>15099</v>
      </c>
      <c r="AI18" s="30" t="n">
        <v>88951</v>
      </c>
      <c r="AJ18" s="68" t="n">
        <f aca="false">U18-SUM(X18,AA18,AD18,AG18)</f>
        <v>0</v>
      </c>
      <c r="AK18" s="68" t="n">
        <f aca="false">V18-SUM(Y18,AB18,AE18,AH18)</f>
        <v>0</v>
      </c>
      <c r="AL18" s="68" t="n">
        <f aca="false">W18-SUM(Z18,AC18,AF18,AI18)</f>
        <v>0</v>
      </c>
      <c r="AM18" s="44" t="n">
        <f aca="false">U18-V18-W18</f>
        <v>0</v>
      </c>
      <c r="AN18" s="69" t="n">
        <f aca="false">AA18/U18*100</f>
        <v>77.4014320587403</v>
      </c>
      <c r="AO18" s="70" t="n">
        <f aca="false">AB18/V18*100</f>
        <v>85.3293788686985</v>
      </c>
      <c r="AP18" s="70" t="n">
        <f aca="false">AC18/W18*100</f>
        <v>69.8590362996151</v>
      </c>
      <c r="AQ18" s="44"/>
      <c r="AR18" s="44"/>
    </row>
    <row r="19" s="3" customFormat="true" ht="12.2" hidden="false" customHeight="true" outlineLevel="0" collapsed="false">
      <c r="A19" s="88" t="s">
        <v>116</v>
      </c>
      <c r="B19" s="89" t="s">
        <v>23</v>
      </c>
      <c r="C19" s="90" t="s">
        <v>24</v>
      </c>
      <c r="D19" s="101" t="n">
        <v>1958686</v>
      </c>
      <c r="E19" s="103" t="n">
        <v>386146</v>
      </c>
      <c r="F19" s="103" t="n">
        <v>386146</v>
      </c>
      <c r="G19" s="103" t="n">
        <v>0</v>
      </c>
      <c r="H19" s="103" t="n">
        <v>0</v>
      </c>
      <c r="I19" s="103" t="n">
        <v>0</v>
      </c>
      <c r="J19" s="103" t="n">
        <v>1572540</v>
      </c>
      <c r="K19" s="103" t="n">
        <v>533794</v>
      </c>
      <c r="L19" s="103" t="n">
        <v>849854</v>
      </c>
      <c r="M19" s="103" t="n">
        <v>113268</v>
      </c>
      <c r="N19" s="103" t="n">
        <v>75624</v>
      </c>
      <c r="O19" s="63" t="n">
        <f aca="false">+J19/$J19*100</f>
        <v>100</v>
      </c>
      <c r="P19" s="63" t="n">
        <f aca="false">+K19/$J19*100</f>
        <v>33.9447009297061</v>
      </c>
      <c r="Q19" s="63" t="n">
        <f aca="false">+L19/$J19*100</f>
        <v>54.0433947626134</v>
      </c>
      <c r="R19" s="63" t="n">
        <f aca="false">+M19/$J19*100</f>
        <v>7.20286924338968</v>
      </c>
      <c r="S19" s="63" t="n">
        <f aca="false">+N19/$J19*100</f>
        <v>4.80903506429089</v>
      </c>
      <c r="T19" s="82" t="s">
        <v>101</v>
      </c>
      <c r="U19" s="65" t="n">
        <v>762519</v>
      </c>
      <c r="V19" s="66" t="n">
        <v>362704</v>
      </c>
      <c r="W19" s="66" t="n">
        <v>399815</v>
      </c>
      <c r="X19" s="24" t="n">
        <v>20545</v>
      </c>
      <c r="Y19" s="67" t="n">
        <v>10763</v>
      </c>
      <c r="Z19" s="67" t="n">
        <v>9782</v>
      </c>
      <c r="AA19" s="24" t="n">
        <v>567907</v>
      </c>
      <c r="AB19" s="67" t="n">
        <v>309556</v>
      </c>
      <c r="AC19" s="67" t="n">
        <v>258351</v>
      </c>
      <c r="AD19" s="24" t="n">
        <v>31791</v>
      </c>
      <c r="AE19" s="67" t="n">
        <v>17668</v>
      </c>
      <c r="AF19" s="67" t="n">
        <v>14123</v>
      </c>
      <c r="AG19" s="24" t="n">
        <v>142276</v>
      </c>
      <c r="AH19" s="67" t="n">
        <v>24717</v>
      </c>
      <c r="AI19" s="67" t="n">
        <v>117559</v>
      </c>
      <c r="AJ19" s="68" t="n">
        <f aca="false">U19-SUM(X19,AA19,AD19,AG19)</f>
        <v>0</v>
      </c>
      <c r="AK19" s="68" t="n">
        <f aca="false">V19-SUM(Y19,AB19,AE19,AH19)</f>
        <v>0</v>
      </c>
      <c r="AL19" s="68" t="n">
        <f aca="false">W19-SUM(Z19,AC19,AF19,AI19)</f>
        <v>0</v>
      </c>
      <c r="AM19" s="44" t="n">
        <f aca="false">U19-V19-W19</f>
        <v>0</v>
      </c>
      <c r="AN19" s="69" t="n">
        <f aca="false">AA19/U19*100</f>
        <v>74.4777507183428</v>
      </c>
      <c r="AO19" s="70" t="n">
        <f aca="false">AB19/V19*100</f>
        <v>85.3467290131898</v>
      </c>
      <c r="AP19" s="70" t="n">
        <f aca="false">AC19/W19*100</f>
        <v>64.6176356564911</v>
      </c>
      <c r="AQ19" s="44"/>
      <c r="AR19" s="44"/>
    </row>
    <row r="20" s="3" customFormat="true" ht="12.2" hidden="false" customHeight="true" outlineLevel="0" collapsed="false">
      <c r="A20" s="93" t="s">
        <v>117</v>
      </c>
      <c r="B20" s="94" t="s">
        <v>25</v>
      </c>
      <c r="C20" s="95" t="s">
        <v>26</v>
      </c>
      <c r="D20" s="102" t="n">
        <v>991492</v>
      </c>
      <c r="E20" s="104" t="n">
        <v>201897</v>
      </c>
      <c r="F20" s="104" t="n">
        <v>201897</v>
      </c>
      <c r="G20" s="104" t="n">
        <v>0</v>
      </c>
      <c r="H20" s="104" t="n">
        <v>0</v>
      </c>
      <c r="I20" s="104" t="n">
        <v>0</v>
      </c>
      <c r="J20" s="104" t="n">
        <v>789595</v>
      </c>
      <c r="K20" s="104" t="n">
        <v>295943</v>
      </c>
      <c r="L20" s="104" t="n">
        <v>427139</v>
      </c>
      <c r="M20" s="104" t="n">
        <v>52584</v>
      </c>
      <c r="N20" s="104" t="n">
        <v>13929</v>
      </c>
      <c r="O20" s="97" t="n">
        <f aca="false">+J20/$J20*100</f>
        <v>100</v>
      </c>
      <c r="P20" s="97" t="n">
        <f aca="false">+K20/$J20*100</f>
        <v>37.4803538522914</v>
      </c>
      <c r="Q20" s="97" t="n">
        <f aca="false">+L20/$J20*100</f>
        <v>54.0959605873897</v>
      </c>
      <c r="R20" s="97" t="n">
        <f aca="false">+M20/$J20*100</f>
        <v>6.65961663890982</v>
      </c>
      <c r="S20" s="97" t="n">
        <f aca="false">+N20/$J20*100</f>
        <v>1.76406892140908</v>
      </c>
      <c r="T20" s="82" t="s">
        <v>103</v>
      </c>
      <c r="U20" s="75" t="n">
        <v>609541</v>
      </c>
      <c r="V20" s="76" t="n">
        <v>282905</v>
      </c>
      <c r="W20" s="76" t="n">
        <v>326636</v>
      </c>
      <c r="X20" s="77" t="n">
        <v>14855</v>
      </c>
      <c r="Y20" s="30" t="n">
        <v>8030</v>
      </c>
      <c r="Z20" s="30" t="n">
        <v>6825</v>
      </c>
      <c r="AA20" s="77" t="n">
        <v>412566</v>
      </c>
      <c r="AB20" s="30" t="n">
        <v>231874</v>
      </c>
      <c r="AC20" s="30" t="n">
        <v>180692</v>
      </c>
      <c r="AD20" s="77" t="n">
        <v>16724</v>
      </c>
      <c r="AE20" s="30" t="n">
        <v>9021</v>
      </c>
      <c r="AF20" s="30" t="n">
        <v>7703</v>
      </c>
      <c r="AG20" s="77" t="n">
        <v>165396</v>
      </c>
      <c r="AH20" s="30" t="n">
        <v>33980</v>
      </c>
      <c r="AI20" s="30" t="n">
        <v>131416</v>
      </c>
      <c r="AJ20" s="68" t="n">
        <f aca="false">U20-SUM(X20,AA20,AD20,AG20)</f>
        <v>0</v>
      </c>
      <c r="AK20" s="68" t="n">
        <f aca="false">V20-SUM(Y20,AB20,AE20,AH20)</f>
        <v>0</v>
      </c>
      <c r="AL20" s="68" t="n">
        <f aca="false">W20-SUM(Z20,AC20,AF20,AI20)</f>
        <v>0</v>
      </c>
      <c r="AM20" s="44" t="n">
        <f aca="false">U20-V20-W20</f>
        <v>0</v>
      </c>
      <c r="AN20" s="69" t="n">
        <f aca="false">AA20/U20*100</f>
        <v>67.6847004549325</v>
      </c>
      <c r="AO20" s="70" t="n">
        <f aca="false">AB20/V20*100</f>
        <v>81.9617892932256</v>
      </c>
      <c r="AP20" s="70" t="n">
        <f aca="false">AC20/W20*100</f>
        <v>55.319070769909</v>
      </c>
      <c r="AQ20" s="44"/>
      <c r="AR20" s="44"/>
    </row>
    <row r="21" s="3" customFormat="true" ht="12.2" hidden="false" customHeight="true" outlineLevel="0" collapsed="false">
      <c r="A21" s="93"/>
      <c r="B21" s="94" t="s">
        <v>27</v>
      </c>
      <c r="C21" s="95" t="s">
        <v>28</v>
      </c>
      <c r="D21" s="102" t="n">
        <v>967194</v>
      </c>
      <c r="E21" s="104" t="n">
        <v>184249</v>
      </c>
      <c r="F21" s="104" t="n">
        <v>184249</v>
      </c>
      <c r="G21" s="104" t="n">
        <v>0</v>
      </c>
      <c r="H21" s="104" t="n">
        <v>0</v>
      </c>
      <c r="I21" s="104" t="n">
        <v>0</v>
      </c>
      <c r="J21" s="104" t="n">
        <v>782945</v>
      </c>
      <c r="K21" s="104" t="n">
        <v>237851</v>
      </c>
      <c r="L21" s="104" t="n">
        <v>422715</v>
      </c>
      <c r="M21" s="104" t="n">
        <v>60684</v>
      </c>
      <c r="N21" s="104" t="n">
        <v>61695</v>
      </c>
      <c r="O21" s="97" t="n">
        <f aca="false">+J21/$J21*100</f>
        <v>100</v>
      </c>
      <c r="P21" s="97" t="n">
        <f aca="false">+K21/$J21*100</f>
        <v>30.3790176832345</v>
      </c>
      <c r="Q21" s="97" t="n">
        <f aca="false">+L21/$J21*100</f>
        <v>53.9903824662013</v>
      </c>
      <c r="R21" s="97" t="n">
        <f aca="false">+M21/$J21*100</f>
        <v>7.75073600316753</v>
      </c>
      <c r="S21" s="97" t="n">
        <f aca="false">+N21/$J21*100</f>
        <v>7.87986384739669</v>
      </c>
      <c r="T21" s="82" t="s">
        <v>104</v>
      </c>
      <c r="U21" s="75" t="n">
        <v>494896</v>
      </c>
      <c r="V21" s="76" t="n">
        <v>250143</v>
      </c>
      <c r="W21" s="76" t="n">
        <v>244753</v>
      </c>
      <c r="X21" s="77" t="n">
        <v>14866</v>
      </c>
      <c r="Y21" s="30" t="n">
        <v>9745</v>
      </c>
      <c r="Z21" s="30" t="n">
        <v>5121</v>
      </c>
      <c r="AA21" s="77" t="n">
        <v>294492</v>
      </c>
      <c r="AB21" s="30" t="n">
        <v>190545</v>
      </c>
      <c r="AC21" s="30" t="n">
        <v>103947</v>
      </c>
      <c r="AD21" s="77" t="n">
        <v>12363</v>
      </c>
      <c r="AE21" s="30" t="n">
        <v>7835</v>
      </c>
      <c r="AF21" s="30" t="n">
        <v>4528</v>
      </c>
      <c r="AG21" s="77" t="n">
        <v>173175</v>
      </c>
      <c r="AH21" s="30" t="n">
        <v>42018</v>
      </c>
      <c r="AI21" s="30" t="n">
        <v>131157</v>
      </c>
      <c r="AJ21" s="68" t="n">
        <f aca="false">U21-SUM(X21,AA21,AD21,AG21)</f>
        <v>0</v>
      </c>
      <c r="AK21" s="68" t="n">
        <f aca="false">V21-SUM(Y21,AB21,AE21,AH21)</f>
        <v>0</v>
      </c>
      <c r="AL21" s="68" t="n">
        <f aca="false">W21-SUM(Z21,AC21,AF21,AI21)</f>
        <v>0</v>
      </c>
      <c r="AM21" s="44" t="n">
        <f aca="false">U21-V21-W21</f>
        <v>0</v>
      </c>
      <c r="AN21" s="69" t="n">
        <f aca="false">AA21/U21*100</f>
        <v>59.5058355694934</v>
      </c>
      <c r="AO21" s="70" t="n">
        <f aca="false">AB21/V21*100</f>
        <v>76.1744282270541</v>
      </c>
      <c r="AP21" s="70" t="n">
        <f aca="false">AC21/W21*100</f>
        <v>42.470163797788</v>
      </c>
      <c r="AQ21" s="44"/>
      <c r="AR21" s="44"/>
    </row>
    <row r="22" s="3" customFormat="true" ht="12.2" hidden="false" customHeight="true" outlineLevel="0" collapsed="false">
      <c r="A22" s="88" t="s">
        <v>118</v>
      </c>
      <c r="B22" s="89" t="s">
        <v>23</v>
      </c>
      <c r="C22" s="90" t="s">
        <v>24</v>
      </c>
      <c r="D22" s="101" t="n">
        <v>503273</v>
      </c>
      <c r="E22" s="103" t="n">
        <v>101287</v>
      </c>
      <c r="F22" s="103" t="n">
        <v>101287</v>
      </c>
      <c r="G22" s="103" t="n">
        <v>0</v>
      </c>
      <c r="H22" s="103" t="n">
        <v>0</v>
      </c>
      <c r="I22" s="103" t="n">
        <v>0</v>
      </c>
      <c r="J22" s="103" t="n">
        <v>401986</v>
      </c>
      <c r="K22" s="103" t="n">
        <v>122722</v>
      </c>
      <c r="L22" s="103" t="n">
        <v>231264</v>
      </c>
      <c r="M22" s="103" t="n">
        <v>24031</v>
      </c>
      <c r="N22" s="103" t="n">
        <v>23969</v>
      </c>
      <c r="O22" s="63" t="n">
        <f aca="false">+J22/$J22*100</f>
        <v>100</v>
      </c>
      <c r="P22" s="63" t="n">
        <f aca="false">+K22/$J22*100</f>
        <v>30.5289238928719</v>
      </c>
      <c r="Q22" s="63" t="n">
        <f aca="false">+L22/$J22*100</f>
        <v>57.5303617538919</v>
      </c>
      <c r="R22" s="63" t="n">
        <f aca="false">+M22/$J22*100</f>
        <v>5.97806888797122</v>
      </c>
      <c r="S22" s="63" t="n">
        <f aca="false">+N22/$J22*100</f>
        <v>5.96264546526496</v>
      </c>
      <c r="T22" s="82" t="s">
        <v>106</v>
      </c>
      <c r="U22" s="65" t="n">
        <v>331096</v>
      </c>
      <c r="V22" s="66" t="n">
        <v>173879</v>
      </c>
      <c r="W22" s="66" t="n">
        <v>157217</v>
      </c>
      <c r="X22" s="24" t="n">
        <v>16123</v>
      </c>
      <c r="Y22" s="67" t="n">
        <v>12056</v>
      </c>
      <c r="Z22" s="67" t="n">
        <v>4067</v>
      </c>
      <c r="AA22" s="24" t="n">
        <v>160653</v>
      </c>
      <c r="AB22" s="67" t="n">
        <v>118284</v>
      </c>
      <c r="AC22" s="67" t="n">
        <v>42369</v>
      </c>
      <c r="AD22" s="24" t="n">
        <v>8327</v>
      </c>
      <c r="AE22" s="67" t="n">
        <v>5745</v>
      </c>
      <c r="AF22" s="67" t="n">
        <v>2582</v>
      </c>
      <c r="AG22" s="24" t="n">
        <v>145993</v>
      </c>
      <c r="AH22" s="67" t="n">
        <v>37794</v>
      </c>
      <c r="AI22" s="67" t="n">
        <v>108199</v>
      </c>
      <c r="AJ22" s="68" t="n">
        <f aca="false">U22-SUM(X22,AA22,AD22,AG22)</f>
        <v>0</v>
      </c>
      <c r="AK22" s="68" t="n">
        <f aca="false">V22-SUM(Y22,AB22,AE22,AH22)</f>
        <v>0</v>
      </c>
      <c r="AL22" s="68" t="n">
        <f aca="false">W22-SUM(Z22,AC22,AF22,AI22)</f>
        <v>0</v>
      </c>
      <c r="AM22" s="44" t="n">
        <f aca="false">U22-V22-W22</f>
        <v>0</v>
      </c>
      <c r="AN22" s="69" t="n">
        <f aca="false">AA22/U22*100</f>
        <v>48.5215768236403</v>
      </c>
      <c r="AO22" s="70" t="n">
        <f aca="false">AB22/V22*100</f>
        <v>68.0266162101231</v>
      </c>
      <c r="AP22" s="70" t="n">
        <f aca="false">AC22/W22*100</f>
        <v>26.9493757036453</v>
      </c>
      <c r="AQ22" s="44"/>
      <c r="AR22" s="44"/>
    </row>
    <row r="23" s="3" customFormat="true" ht="12.2" hidden="false" customHeight="true" outlineLevel="0" collapsed="false">
      <c r="A23" s="93" t="s">
        <v>119</v>
      </c>
      <c r="B23" s="94" t="s">
        <v>25</v>
      </c>
      <c r="C23" s="95" t="s">
        <v>26</v>
      </c>
      <c r="D23" s="102" t="n">
        <v>259977</v>
      </c>
      <c r="E23" s="104" t="n">
        <v>53040</v>
      </c>
      <c r="F23" s="104" t="n">
        <v>53040</v>
      </c>
      <c r="G23" s="104" t="n">
        <v>0</v>
      </c>
      <c r="H23" s="104" t="n">
        <v>0</v>
      </c>
      <c r="I23" s="104" t="n">
        <v>0</v>
      </c>
      <c r="J23" s="104" t="n">
        <v>206937</v>
      </c>
      <c r="K23" s="104" t="n">
        <v>69957</v>
      </c>
      <c r="L23" s="104" t="n">
        <v>119320</v>
      </c>
      <c r="M23" s="104" t="n">
        <v>12243</v>
      </c>
      <c r="N23" s="104" t="n">
        <v>5417</v>
      </c>
      <c r="O23" s="97" t="n">
        <f aca="false">+J23/$J23*100</f>
        <v>100</v>
      </c>
      <c r="P23" s="97" t="n">
        <f aca="false">+K23/$J23*100</f>
        <v>33.8059409385465</v>
      </c>
      <c r="Q23" s="97" t="n">
        <f aca="false">+L23/$J23*100</f>
        <v>57.6600607914486</v>
      </c>
      <c r="R23" s="97" t="n">
        <f aca="false">+M23/$J23*100</f>
        <v>5.91629336464721</v>
      </c>
      <c r="S23" s="97" t="n">
        <f aca="false">+N23/$J23*100</f>
        <v>2.61770490535767</v>
      </c>
      <c r="T23" s="82" t="s">
        <v>108</v>
      </c>
      <c r="U23" s="75" t="n">
        <v>147409</v>
      </c>
      <c r="V23" s="76" t="n">
        <v>70921</v>
      </c>
      <c r="W23" s="76" t="n">
        <v>76488</v>
      </c>
      <c r="X23" s="77" t="n">
        <v>8932</v>
      </c>
      <c r="Y23" s="30" t="n">
        <v>6370</v>
      </c>
      <c r="Z23" s="30" t="n">
        <v>2562</v>
      </c>
      <c r="AA23" s="77" t="n">
        <v>51641</v>
      </c>
      <c r="AB23" s="30" t="n">
        <v>40407</v>
      </c>
      <c r="AC23" s="30" t="n">
        <v>11234</v>
      </c>
      <c r="AD23" s="77" t="n">
        <v>3117</v>
      </c>
      <c r="AE23" s="30" t="n">
        <v>2065</v>
      </c>
      <c r="AF23" s="30" t="n">
        <v>1052</v>
      </c>
      <c r="AG23" s="77" t="n">
        <v>83719</v>
      </c>
      <c r="AH23" s="30" t="n">
        <v>22079</v>
      </c>
      <c r="AI23" s="30" t="n">
        <v>61640</v>
      </c>
      <c r="AJ23" s="68" t="n">
        <f aca="false">U23-SUM(X23,AA23,AD23,AG23)</f>
        <v>0</v>
      </c>
      <c r="AK23" s="68" t="n">
        <f aca="false">V23-SUM(Y23,AB23,AE23,AH23)</f>
        <v>0</v>
      </c>
      <c r="AL23" s="68" t="n">
        <f aca="false">W23-SUM(Z23,AC23,AF23,AI23)</f>
        <v>0</v>
      </c>
      <c r="AM23" s="44" t="n">
        <f aca="false">U23-V23-W23</f>
        <v>0</v>
      </c>
      <c r="AN23" s="69" t="n">
        <f aca="false">AA23/U23*100</f>
        <v>35.0324607045703</v>
      </c>
      <c r="AO23" s="70" t="n">
        <f aca="false">AB23/V23*100</f>
        <v>56.9746619478011</v>
      </c>
      <c r="AP23" s="70" t="n">
        <f aca="false">AC23/W23*100</f>
        <v>14.6872712059408</v>
      </c>
      <c r="AQ23" s="44"/>
      <c r="AR23" s="44"/>
    </row>
    <row r="24" s="3" customFormat="true" ht="12.2" hidden="false" customHeight="true" outlineLevel="0" collapsed="false">
      <c r="A24" s="93"/>
      <c r="B24" s="94" t="s">
        <v>27</v>
      </c>
      <c r="C24" s="95" t="s">
        <v>28</v>
      </c>
      <c r="D24" s="102" t="n">
        <v>243296</v>
      </c>
      <c r="E24" s="104" t="n">
        <v>48247</v>
      </c>
      <c r="F24" s="104" t="n">
        <v>48247</v>
      </c>
      <c r="G24" s="104" t="n">
        <v>0</v>
      </c>
      <c r="H24" s="104" t="n">
        <v>0</v>
      </c>
      <c r="I24" s="104" t="n">
        <v>0</v>
      </c>
      <c r="J24" s="104" t="n">
        <v>195049</v>
      </c>
      <c r="K24" s="104" t="n">
        <v>52765</v>
      </c>
      <c r="L24" s="104" t="n">
        <v>111944</v>
      </c>
      <c r="M24" s="104" t="n">
        <v>11788</v>
      </c>
      <c r="N24" s="104" t="n">
        <v>18552</v>
      </c>
      <c r="O24" s="97" t="n">
        <f aca="false">+J24/$J24*100</f>
        <v>100</v>
      </c>
      <c r="P24" s="97" t="n">
        <f aca="false">+K24/$J24*100</f>
        <v>27.0521766325385</v>
      </c>
      <c r="Q24" s="97" t="n">
        <f aca="false">+L24/$J24*100</f>
        <v>57.3927577172916</v>
      </c>
      <c r="R24" s="97" t="n">
        <f aca="false">+M24/$J24*100</f>
        <v>6.0436095545222</v>
      </c>
      <c r="S24" s="97" t="n">
        <f aca="false">+N24/$J24*100</f>
        <v>9.51145609564776</v>
      </c>
      <c r="T24" s="82" t="s">
        <v>109</v>
      </c>
      <c r="U24" s="75" t="n">
        <v>44605</v>
      </c>
      <c r="V24" s="76" t="n">
        <v>19429</v>
      </c>
      <c r="W24" s="76" t="n">
        <v>25176</v>
      </c>
      <c r="X24" s="77" t="n">
        <v>2984</v>
      </c>
      <c r="Y24" s="30" t="n">
        <v>2011</v>
      </c>
      <c r="Z24" s="30" t="n">
        <v>973</v>
      </c>
      <c r="AA24" s="77" t="n">
        <v>10642</v>
      </c>
      <c r="AB24" s="30" t="n">
        <v>8641</v>
      </c>
      <c r="AC24" s="30" t="n">
        <v>2001</v>
      </c>
      <c r="AD24" s="77" t="n">
        <v>782</v>
      </c>
      <c r="AE24" s="30" t="n">
        <v>510</v>
      </c>
      <c r="AF24" s="30" t="n">
        <v>272</v>
      </c>
      <c r="AG24" s="77" t="n">
        <v>30197</v>
      </c>
      <c r="AH24" s="30" t="n">
        <v>8267</v>
      </c>
      <c r="AI24" s="30" t="n">
        <v>21930</v>
      </c>
      <c r="AJ24" s="68" t="n">
        <f aca="false">U24-SUM(X24,AA24,AD24,AG24)</f>
        <v>0</v>
      </c>
      <c r="AK24" s="68" t="n">
        <f aca="false">V24-SUM(Y24,AB24,AE24,AH24)</f>
        <v>0</v>
      </c>
      <c r="AL24" s="68" t="n">
        <f aca="false">W24-SUM(Z24,AC24,AF24,AI24)</f>
        <v>0</v>
      </c>
      <c r="AM24" s="44" t="n">
        <f aca="false">U24-V24-W24</f>
        <v>0</v>
      </c>
      <c r="AN24" s="69" t="n">
        <f aca="false">AA24/U24*100</f>
        <v>23.8583118484475</v>
      </c>
      <c r="AO24" s="70" t="n">
        <f aca="false">AB24/V24*100</f>
        <v>44.4747542333625</v>
      </c>
      <c r="AP24" s="70" t="n">
        <f aca="false">AC24/W24*100</f>
        <v>7.94804575786463</v>
      </c>
      <c r="AQ24" s="44"/>
      <c r="AR24" s="44"/>
    </row>
    <row r="25" s="3" customFormat="true" ht="12.2" hidden="false" customHeight="true" outlineLevel="0" collapsed="false">
      <c r="A25" s="88" t="s">
        <v>120</v>
      </c>
      <c r="B25" s="89" t="s">
        <v>23</v>
      </c>
      <c r="C25" s="90" t="s">
        <v>24</v>
      </c>
      <c r="D25" s="101" t="n">
        <v>560397</v>
      </c>
      <c r="E25" s="103" t="n">
        <v>95564</v>
      </c>
      <c r="F25" s="103" t="n">
        <v>95564</v>
      </c>
      <c r="G25" s="103" t="n">
        <v>0</v>
      </c>
      <c r="H25" s="103" t="n">
        <v>0</v>
      </c>
      <c r="I25" s="103" t="n">
        <v>0</v>
      </c>
      <c r="J25" s="103" t="n">
        <v>464833</v>
      </c>
      <c r="K25" s="103" t="n">
        <v>150662</v>
      </c>
      <c r="L25" s="103" t="n">
        <v>254502</v>
      </c>
      <c r="M25" s="103" t="n">
        <v>26395</v>
      </c>
      <c r="N25" s="103" t="n">
        <v>33274</v>
      </c>
      <c r="O25" s="63" t="n">
        <f aca="false">+J25/$J25*100</f>
        <v>100</v>
      </c>
      <c r="P25" s="63" t="n">
        <f aca="false">+K25/$J25*100</f>
        <v>32.4120705715816</v>
      </c>
      <c r="Q25" s="63" t="n">
        <f aca="false">+L25/$J25*100</f>
        <v>54.7512762648091</v>
      </c>
      <c r="R25" s="63" t="n">
        <f aca="false">+M25/$J25*100</f>
        <v>5.6783834194216</v>
      </c>
      <c r="S25" s="63" t="n">
        <f aca="false">+N25/$J25*100</f>
        <v>7.1582697441877</v>
      </c>
      <c r="T25" s="82" t="s">
        <v>111</v>
      </c>
      <c r="U25" s="65" t="n">
        <v>10281</v>
      </c>
      <c r="V25" s="66" t="n">
        <v>4435</v>
      </c>
      <c r="W25" s="66" t="n">
        <v>5846</v>
      </c>
      <c r="X25" s="24" t="n">
        <v>1034</v>
      </c>
      <c r="Y25" s="67" t="n">
        <v>712</v>
      </c>
      <c r="Z25" s="67" t="n">
        <v>322</v>
      </c>
      <c r="AA25" s="24" t="n">
        <v>1997</v>
      </c>
      <c r="AB25" s="67" t="n">
        <v>1623</v>
      </c>
      <c r="AC25" s="67" t="n">
        <v>374</v>
      </c>
      <c r="AD25" s="24" t="n">
        <v>170</v>
      </c>
      <c r="AE25" s="67" t="n">
        <v>109</v>
      </c>
      <c r="AF25" s="67" t="n">
        <v>61</v>
      </c>
      <c r="AG25" s="24" t="n">
        <v>7080</v>
      </c>
      <c r="AH25" s="67" t="n">
        <v>1991</v>
      </c>
      <c r="AI25" s="67" t="n">
        <v>5089</v>
      </c>
      <c r="AJ25" s="68" t="n">
        <f aca="false">U25-SUM(X25,AA25,AD25,AG25)</f>
        <v>0</v>
      </c>
      <c r="AK25" s="68" t="n">
        <f aca="false">V25-SUM(Y25,AB25,AE25,AH25)</f>
        <v>0</v>
      </c>
      <c r="AL25" s="68" t="n">
        <f aca="false">W25-SUM(Z25,AC25,AF25,AI25)</f>
        <v>0</v>
      </c>
      <c r="AM25" s="44" t="n">
        <f aca="false">U25-V25-W25</f>
        <v>0</v>
      </c>
      <c r="AN25" s="69" t="n">
        <f aca="false">AA25/U25*100</f>
        <v>19.4241805271861</v>
      </c>
      <c r="AO25" s="70" t="n">
        <f aca="false">AB25/V25*100</f>
        <v>36.5952649379932</v>
      </c>
      <c r="AP25" s="70" t="n">
        <f aca="false">AC25/W25*100</f>
        <v>6.39753677728361</v>
      </c>
      <c r="AQ25" s="44"/>
      <c r="AR25" s="44"/>
    </row>
    <row r="26" s="3" customFormat="true" ht="12.2" hidden="false" customHeight="true" outlineLevel="0" collapsed="false">
      <c r="A26" s="93" t="s">
        <v>121</v>
      </c>
      <c r="B26" s="94" t="s">
        <v>25</v>
      </c>
      <c r="C26" s="95" t="s">
        <v>26</v>
      </c>
      <c r="D26" s="102" t="n">
        <v>292352</v>
      </c>
      <c r="E26" s="104" t="n">
        <v>50309</v>
      </c>
      <c r="F26" s="104" t="n">
        <v>50309</v>
      </c>
      <c r="G26" s="104" t="n">
        <v>0</v>
      </c>
      <c r="H26" s="104" t="n">
        <v>0</v>
      </c>
      <c r="I26" s="104" t="n">
        <v>0</v>
      </c>
      <c r="J26" s="104" t="n">
        <v>242043</v>
      </c>
      <c r="K26" s="104" t="n">
        <v>85526</v>
      </c>
      <c r="L26" s="104" t="n">
        <v>134653</v>
      </c>
      <c r="M26" s="104" t="n">
        <v>14184</v>
      </c>
      <c r="N26" s="104" t="n">
        <v>7680</v>
      </c>
      <c r="O26" s="97" t="n">
        <f aca="false">+J26/$J26*100</f>
        <v>100</v>
      </c>
      <c r="P26" s="97" t="n">
        <f aca="false">+K26/$J26*100</f>
        <v>35.3350437732139</v>
      </c>
      <c r="Q26" s="97" t="n">
        <f aca="false">+L26/$J26*100</f>
        <v>55.6318505389538</v>
      </c>
      <c r="R26" s="97" t="n">
        <f aca="false">+M26/$J26*100</f>
        <v>5.86011576455423</v>
      </c>
      <c r="S26" s="97" t="n">
        <f aca="false">+N26/$J26*100</f>
        <v>3.1729899232781</v>
      </c>
      <c r="T26" s="82" t="s">
        <v>113</v>
      </c>
      <c r="U26" s="75" t="n">
        <v>1873</v>
      </c>
      <c r="V26" s="76" t="n">
        <v>931</v>
      </c>
      <c r="W26" s="76" t="n">
        <v>942</v>
      </c>
      <c r="X26" s="77" t="n">
        <v>297</v>
      </c>
      <c r="Y26" s="30" t="n">
        <v>214</v>
      </c>
      <c r="Z26" s="30" t="n">
        <v>83</v>
      </c>
      <c r="AA26" s="77" t="n">
        <v>486</v>
      </c>
      <c r="AB26" s="30" t="n">
        <v>392</v>
      </c>
      <c r="AC26" s="30" t="n">
        <v>94</v>
      </c>
      <c r="AD26" s="77" t="n">
        <v>35</v>
      </c>
      <c r="AE26" s="30" t="n">
        <v>29</v>
      </c>
      <c r="AF26" s="30" t="n">
        <v>6</v>
      </c>
      <c r="AG26" s="77" t="n">
        <v>1055</v>
      </c>
      <c r="AH26" s="30" t="n">
        <v>296</v>
      </c>
      <c r="AI26" s="30" t="n">
        <v>759</v>
      </c>
      <c r="AJ26" s="68" t="n">
        <f aca="false">U26-SUM(X26,AA26,AD26,AG26)</f>
        <v>0</v>
      </c>
      <c r="AK26" s="68" t="n">
        <f aca="false">V26-SUM(Y26,AB26,AE26,AH26)</f>
        <v>0</v>
      </c>
      <c r="AL26" s="68" t="n">
        <f aca="false">W26-SUM(Z26,AC26,AF26,AI26)</f>
        <v>0</v>
      </c>
      <c r="AM26" s="44" t="n">
        <f aca="false">U26-V26-W26</f>
        <v>0</v>
      </c>
      <c r="AN26" s="69" t="n">
        <f aca="false">AA26/U26*100</f>
        <v>25.9476775226909</v>
      </c>
      <c r="AO26" s="70" t="n">
        <f aca="false">AB26/V26*100</f>
        <v>42.1052631578947</v>
      </c>
      <c r="AP26" s="70" t="n">
        <f aca="false">AC26/W26*100</f>
        <v>9.97876857749469</v>
      </c>
      <c r="AQ26" s="44"/>
      <c r="AR26" s="44"/>
    </row>
    <row r="27" s="3" customFormat="true" ht="12.2" hidden="false" customHeight="true" outlineLevel="0" collapsed="false">
      <c r="A27" s="93"/>
      <c r="B27" s="94" t="s">
        <v>27</v>
      </c>
      <c r="C27" s="95" t="s">
        <v>28</v>
      </c>
      <c r="D27" s="102" t="n">
        <v>268045</v>
      </c>
      <c r="E27" s="104" t="n">
        <v>45255</v>
      </c>
      <c r="F27" s="104" t="n">
        <v>45255</v>
      </c>
      <c r="G27" s="104" t="n">
        <v>0</v>
      </c>
      <c r="H27" s="104" t="n">
        <v>0</v>
      </c>
      <c r="I27" s="104" t="n">
        <v>0</v>
      </c>
      <c r="J27" s="104" t="n">
        <v>222790</v>
      </c>
      <c r="K27" s="104" t="n">
        <v>65136</v>
      </c>
      <c r="L27" s="104" t="n">
        <v>119849</v>
      </c>
      <c r="M27" s="104" t="n">
        <v>12211</v>
      </c>
      <c r="N27" s="104" t="n">
        <v>25594</v>
      </c>
      <c r="O27" s="97" t="n">
        <f aca="false">+J27/$J27*100</f>
        <v>100</v>
      </c>
      <c r="P27" s="97" t="n">
        <f aca="false">+K27/$J27*100</f>
        <v>29.2365007406077</v>
      </c>
      <c r="Q27" s="97" t="n">
        <f aca="false">+L27/$J27*100</f>
        <v>53.7946047847749</v>
      </c>
      <c r="R27" s="97" t="n">
        <f aca="false">+M27/$J27*100</f>
        <v>5.4809461825037</v>
      </c>
      <c r="S27" s="97" t="n">
        <f aca="false">+N27/$J27*100</f>
        <v>11.4879482921137</v>
      </c>
      <c r="T27" s="105"/>
      <c r="U27" s="106"/>
      <c r="V27" s="107"/>
      <c r="W27" s="107"/>
      <c r="X27" s="108"/>
      <c r="Y27" s="108"/>
      <c r="Z27" s="108"/>
      <c r="AA27" s="109"/>
      <c r="AB27" s="110"/>
      <c r="AC27" s="110"/>
      <c r="AD27" s="109"/>
      <c r="AE27" s="110"/>
      <c r="AF27" s="110"/>
      <c r="AG27" s="109"/>
      <c r="AH27" s="110"/>
      <c r="AI27" s="110"/>
      <c r="AJ27" s="68"/>
      <c r="AK27" s="68"/>
      <c r="AL27" s="68"/>
      <c r="AM27" s="68"/>
      <c r="AN27" s="109"/>
      <c r="AO27" s="110"/>
      <c r="AP27" s="110"/>
      <c r="AQ27" s="44"/>
      <c r="AR27" s="44"/>
    </row>
    <row r="28" s="3" customFormat="true" ht="12.2" hidden="false" customHeight="true" outlineLevel="0" collapsed="false">
      <c r="A28" s="88" t="s">
        <v>160</v>
      </c>
      <c r="B28" s="89" t="s">
        <v>23</v>
      </c>
      <c r="C28" s="90" t="s">
        <v>24</v>
      </c>
      <c r="D28" s="101" t="n">
        <v>1557944</v>
      </c>
      <c r="E28" s="103" t="n">
        <v>287322</v>
      </c>
      <c r="F28" s="103" t="n">
        <v>287321</v>
      </c>
      <c r="G28" s="103" t="n">
        <v>1</v>
      </c>
      <c r="H28" s="103" t="n">
        <v>0</v>
      </c>
      <c r="I28" s="103" t="n">
        <v>0</v>
      </c>
      <c r="J28" s="103" t="n">
        <v>1270622</v>
      </c>
      <c r="K28" s="103" t="n">
        <v>447397</v>
      </c>
      <c r="L28" s="103" t="n">
        <v>682053</v>
      </c>
      <c r="M28" s="103" t="n">
        <v>70560</v>
      </c>
      <c r="N28" s="103" t="n">
        <v>70612</v>
      </c>
      <c r="O28" s="63" t="n">
        <f aca="false">+J28/$J28*100</f>
        <v>100</v>
      </c>
      <c r="P28" s="63" t="n">
        <f aca="false">+K28/$J28*100</f>
        <v>35.2108652297851</v>
      </c>
      <c r="Q28" s="63" t="n">
        <f aca="false">+L28/$J28*100</f>
        <v>53.6786707612492</v>
      </c>
      <c r="R28" s="63" t="n">
        <f aca="false">+M28/$J28*100</f>
        <v>5.55318576256353</v>
      </c>
      <c r="S28" s="63" t="n">
        <f aca="false">+N28/$J28*100</f>
        <v>5.55727824640216</v>
      </c>
      <c r="T28" s="120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Q28" s="44"/>
      <c r="AR28" s="44"/>
    </row>
    <row r="29" s="3" customFormat="true" ht="12.2" hidden="false" customHeight="true" outlineLevel="0" collapsed="false">
      <c r="A29" s="93" t="s">
        <v>161</v>
      </c>
      <c r="B29" s="94" t="s">
        <v>25</v>
      </c>
      <c r="C29" s="95" t="s">
        <v>26</v>
      </c>
      <c r="D29" s="102" t="n">
        <v>791716</v>
      </c>
      <c r="E29" s="104" t="n">
        <v>149218</v>
      </c>
      <c r="F29" s="104" t="n">
        <v>149218</v>
      </c>
      <c r="G29" s="104" t="n">
        <v>0</v>
      </c>
      <c r="H29" s="104" t="n">
        <v>0</v>
      </c>
      <c r="I29" s="104" t="n">
        <v>0</v>
      </c>
      <c r="J29" s="104" t="n">
        <v>642498</v>
      </c>
      <c r="K29" s="104" t="n">
        <v>248357</v>
      </c>
      <c r="L29" s="104" t="n">
        <v>344668</v>
      </c>
      <c r="M29" s="104" t="n">
        <v>34468</v>
      </c>
      <c r="N29" s="104" t="n">
        <v>15005</v>
      </c>
      <c r="O29" s="97" t="n">
        <f aca="false">+J29/$J29*100</f>
        <v>100</v>
      </c>
      <c r="P29" s="97" t="n">
        <f aca="false">+K29/$J29*100</f>
        <v>38.6549063187745</v>
      </c>
      <c r="Q29" s="97" t="n">
        <f aca="false">+L29/$J29*100</f>
        <v>53.6449918910253</v>
      </c>
      <c r="R29" s="97" t="n">
        <f aca="false">+M29/$J29*100</f>
        <v>5.36468596011194</v>
      </c>
      <c r="S29" s="97" t="n">
        <f aca="false">+N29/$J29*100</f>
        <v>2.33541583008819</v>
      </c>
      <c r="T29" s="87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</row>
    <row r="30" s="3" customFormat="true" ht="12.2" hidden="false" customHeight="true" outlineLevel="0" collapsed="false">
      <c r="A30" s="93"/>
      <c r="B30" s="94" t="s">
        <v>27</v>
      </c>
      <c r="C30" s="95" t="s">
        <v>28</v>
      </c>
      <c r="D30" s="102" t="n">
        <v>766228</v>
      </c>
      <c r="E30" s="104" t="n">
        <v>138104</v>
      </c>
      <c r="F30" s="104" t="n">
        <v>138103</v>
      </c>
      <c r="G30" s="104" t="n">
        <v>1</v>
      </c>
      <c r="H30" s="104" t="n">
        <v>0</v>
      </c>
      <c r="I30" s="104" t="n">
        <v>0</v>
      </c>
      <c r="J30" s="104" t="n">
        <v>628124</v>
      </c>
      <c r="K30" s="104" t="n">
        <v>199040</v>
      </c>
      <c r="L30" s="104" t="n">
        <v>337385</v>
      </c>
      <c r="M30" s="104" t="n">
        <v>36092</v>
      </c>
      <c r="N30" s="104" t="n">
        <v>55607</v>
      </c>
      <c r="O30" s="97" t="n">
        <f aca="false">+J30/$J30*100</f>
        <v>100</v>
      </c>
      <c r="P30" s="97" t="n">
        <f aca="false">+K30/$J30*100</f>
        <v>31.6880106475791</v>
      </c>
      <c r="Q30" s="97" t="n">
        <f aca="false">+L30/$J30*100</f>
        <v>53.7131203392961</v>
      </c>
      <c r="R30" s="97" t="n">
        <f aca="false">+M30/$J30*100</f>
        <v>5.74599919761066</v>
      </c>
      <c r="S30" s="97" t="n">
        <f aca="false">+N30/$J30*100</f>
        <v>8.85286981551414</v>
      </c>
      <c r="T30" s="87"/>
      <c r="U30" s="92"/>
      <c r="V30" s="92"/>
      <c r="W30" s="92"/>
      <c r="X30" s="92"/>
      <c r="Y30" s="92"/>
      <c r="Z30" s="92"/>
    </row>
    <row r="31" s="3" customFormat="true" ht="12.2" hidden="false" customHeight="true" outlineLevel="0" collapsed="false">
      <c r="A31" s="88" t="s">
        <v>122</v>
      </c>
      <c r="B31" s="89" t="s">
        <v>23</v>
      </c>
      <c r="C31" s="90" t="s">
        <v>24</v>
      </c>
      <c r="D31" s="101" t="n">
        <v>1312935</v>
      </c>
      <c r="E31" s="103" t="n">
        <v>229656</v>
      </c>
      <c r="F31" s="103" t="n">
        <v>229656</v>
      </c>
      <c r="G31" s="103" t="n">
        <v>0</v>
      </c>
      <c r="H31" s="103" t="n">
        <v>0</v>
      </c>
      <c r="I31" s="103" t="n">
        <v>0</v>
      </c>
      <c r="J31" s="103" t="n">
        <v>1083279</v>
      </c>
      <c r="K31" s="103" t="n">
        <v>363694</v>
      </c>
      <c r="L31" s="103" t="n">
        <v>599710</v>
      </c>
      <c r="M31" s="103" t="n">
        <v>46636</v>
      </c>
      <c r="N31" s="103" t="n">
        <v>73239</v>
      </c>
      <c r="O31" s="63" t="n">
        <f aca="false">+J31/$J31*100</f>
        <v>100</v>
      </c>
      <c r="P31" s="63" t="n">
        <f aca="false">+K31/$J31*100</f>
        <v>33.5734376831823</v>
      </c>
      <c r="Q31" s="63" t="n">
        <f aca="false">+L31/$J31*100</f>
        <v>55.3606227020001</v>
      </c>
      <c r="R31" s="63" t="n">
        <f aca="false">+M31/$J31*100</f>
        <v>4.30507745465388</v>
      </c>
      <c r="S31" s="63" t="n">
        <f aca="false">+N31/$J31*100</f>
        <v>6.76086216016372</v>
      </c>
      <c r="U31" s="92"/>
      <c r="V31" s="92"/>
      <c r="W31" s="92"/>
      <c r="X31" s="92"/>
      <c r="Y31" s="92"/>
      <c r="Z31" s="92"/>
      <c r="AA31" s="92"/>
      <c r="AC31" s="92"/>
    </row>
    <row r="32" s="3" customFormat="true" ht="12.2" hidden="false" customHeight="true" outlineLevel="0" collapsed="false">
      <c r="A32" s="93" t="s">
        <v>123</v>
      </c>
      <c r="B32" s="94" t="s">
        <v>25</v>
      </c>
      <c r="C32" s="95" t="s">
        <v>26</v>
      </c>
      <c r="D32" s="102" t="n">
        <v>676162</v>
      </c>
      <c r="E32" s="104" t="n">
        <v>120440</v>
      </c>
      <c r="F32" s="104" t="n">
        <v>120440</v>
      </c>
      <c r="G32" s="104" t="n">
        <v>0</v>
      </c>
      <c r="H32" s="104" t="n">
        <v>0</v>
      </c>
      <c r="I32" s="104" t="n">
        <v>0</v>
      </c>
      <c r="J32" s="104" t="n">
        <v>555722</v>
      </c>
      <c r="K32" s="104" t="n">
        <v>203853</v>
      </c>
      <c r="L32" s="104" t="n">
        <v>311580</v>
      </c>
      <c r="M32" s="104" t="n">
        <v>24876</v>
      </c>
      <c r="N32" s="104" t="n">
        <v>15413</v>
      </c>
      <c r="O32" s="97" t="n">
        <f aca="false">+J32/$J32*100</f>
        <v>100</v>
      </c>
      <c r="P32" s="97" t="n">
        <f aca="false">+K32/$J32*100</f>
        <v>36.6825499080476</v>
      </c>
      <c r="Q32" s="97" t="n">
        <f aca="false">+L32/$J32*100</f>
        <v>56.0676021463969</v>
      </c>
      <c r="R32" s="97" t="n">
        <f aca="false">+M32/$J32*100</f>
        <v>4.4763388888689</v>
      </c>
      <c r="S32" s="97" t="n">
        <f aca="false">+N32/$J32*100</f>
        <v>2.77350905668662</v>
      </c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</row>
    <row r="33" customFormat="false" ht="12.2" hidden="false" customHeight="true" outlineLevel="0" collapsed="false">
      <c r="A33" s="93"/>
      <c r="B33" s="94" t="s">
        <v>27</v>
      </c>
      <c r="C33" s="95" t="s">
        <v>28</v>
      </c>
      <c r="D33" s="102" t="n">
        <v>636773</v>
      </c>
      <c r="E33" s="104" t="n">
        <v>109216</v>
      </c>
      <c r="F33" s="104" t="n">
        <v>109216</v>
      </c>
      <c r="G33" s="104" t="n">
        <v>0</v>
      </c>
      <c r="H33" s="104" t="n">
        <v>0</v>
      </c>
      <c r="I33" s="104" t="n">
        <v>0</v>
      </c>
      <c r="J33" s="104" t="n">
        <v>527557</v>
      </c>
      <c r="K33" s="104" t="n">
        <v>159841</v>
      </c>
      <c r="L33" s="104" t="n">
        <v>288130</v>
      </c>
      <c r="M33" s="104" t="n">
        <v>21760</v>
      </c>
      <c r="N33" s="104" t="n">
        <v>57826</v>
      </c>
      <c r="O33" s="97" t="n">
        <f aca="false">+J33/$J33*100</f>
        <v>100</v>
      </c>
      <c r="P33" s="97" t="n">
        <f aca="false">+K33/$J33*100</f>
        <v>30.2983374308369</v>
      </c>
      <c r="Q33" s="97" t="n">
        <f aca="false">+L33/$J33*100</f>
        <v>54.6158993246227</v>
      </c>
      <c r="R33" s="97" t="n">
        <f aca="false">+M33/$J33*100</f>
        <v>4.12467278417309</v>
      </c>
      <c r="S33" s="97" t="n">
        <f aca="false">+N33/$J33*100</f>
        <v>10.9610904603673</v>
      </c>
      <c r="T33" s="3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I33" s="92"/>
    </row>
    <row r="34" customFormat="false" ht="12.2" hidden="false" customHeight="true" outlineLevel="0" collapsed="false">
      <c r="A34" s="88" t="s">
        <v>124</v>
      </c>
      <c r="B34" s="89" t="s">
        <v>23</v>
      </c>
      <c r="C34" s="90" t="s">
        <v>24</v>
      </c>
      <c r="D34" s="101" t="n">
        <v>531753</v>
      </c>
      <c r="E34" s="103" t="n">
        <v>86772</v>
      </c>
      <c r="F34" s="103" t="n">
        <v>86772</v>
      </c>
      <c r="G34" s="103" t="n">
        <v>0</v>
      </c>
      <c r="H34" s="103" t="n">
        <v>0</v>
      </c>
      <c r="I34" s="103" t="n">
        <v>0</v>
      </c>
      <c r="J34" s="103" t="n">
        <v>444981</v>
      </c>
      <c r="K34" s="103" t="n">
        <v>143944</v>
      </c>
      <c r="L34" s="103" t="n">
        <v>239264</v>
      </c>
      <c r="M34" s="103" t="n">
        <v>27179</v>
      </c>
      <c r="N34" s="103" t="n">
        <v>34594</v>
      </c>
      <c r="O34" s="63" t="n">
        <f aca="false">+J34/$J34*100</f>
        <v>100</v>
      </c>
      <c r="P34" s="63" t="n">
        <f aca="false">+K34/$J34*100</f>
        <v>32.3483474575319</v>
      </c>
      <c r="Q34" s="63" t="n">
        <f aca="false">+L34/$J34*100</f>
        <v>53.7694867870763</v>
      </c>
      <c r="R34" s="63" t="n">
        <f aca="false">+M34/$J34*100</f>
        <v>6.10790123623256</v>
      </c>
      <c r="S34" s="63" t="n">
        <f aca="false">+N34/$J34*100</f>
        <v>7.77426451915925</v>
      </c>
      <c r="T34" s="3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I34" s="92"/>
    </row>
    <row r="35" customFormat="false" ht="12.2" hidden="false" customHeight="true" outlineLevel="0" collapsed="false">
      <c r="A35" s="93" t="s">
        <v>125</v>
      </c>
      <c r="B35" s="94" t="s">
        <v>25</v>
      </c>
      <c r="C35" s="95" t="s">
        <v>26</v>
      </c>
      <c r="D35" s="102" t="n">
        <v>274915</v>
      </c>
      <c r="E35" s="104" t="n">
        <v>44949</v>
      </c>
      <c r="F35" s="104" t="n">
        <v>44949</v>
      </c>
      <c r="G35" s="104" t="n">
        <v>0</v>
      </c>
      <c r="H35" s="104" t="n">
        <v>0</v>
      </c>
      <c r="I35" s="104" t="n">
        <v>0</v>
      </c>
      <c r="J35" s="104" t="n">
        <v>229966</v>
      </c>
      <c r="K35" s="104" t="n">
        <v>81591</v>
      </c>
      <c r="L35" s="104" t="n">
        <v>126201</v>
      </c>
      <c r="M35" s="104" t="n">
        <v>14467</v>
      </c>
      <c r="N35" s="104" t="n">
        <v>7707</v>
      </c>
      <c r="O35" s="97" t="n">
        <f aca="false">+J35/$J35*100</f>
        <v>100</v>
      </c>
      <c r="P35" s="97" t="n">
        <f aca="false">+K35/$J35*100</f>
        <v>35.4795926354331</v>
      </c>
      <c r="Q35" s="97" t="n">
        <f aca="false">+L35/$J35*100</f>
        <v>54.8781124166181</v>
      </c>
      <c r="R35" s="97" t="n">
        <f aca="false">+M35/$J35*100</f>
        <v>6.29092996355983</v>
      </c>
      <c r="S35" s="97" t="n">
        <f aca="false">+N35/$J35*100</f>
        <v>3.351364984389</v>
      </c>
      <c r="T35" s="3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</row>
    <row r="36" customFormat="false" ht="12.2" hidden="false" customHeight="true" outlineLevel="0" collapsed="false">
      <c r="A36" s="93"/>
      <c r="B36" s="94" t="s">
        <v>27</v>
      </c>
      <c r="C36" s="95" t="s">
        <v>28</v>
      </c>
      <c r="D36" s="102" t="n">
        <v>256838</v>
      </c>
      <c r="E36" s="104" t="n">
        <v>41823</v>
      </c>
      <c r="F36" s="104" t="n">
        <v>41823</v>
      </c>
      <c r="G36" s="104" t="n">
        <v>0</v>
      </c>
      <c r="H36" s="104" t="n">
        <v>0</v>
      </c>
      <c r="I36" s="104" t="n">
        <v>0</v>
      </c>
      <c r="J36" s="104" t="n">
        <v>215015</v>
      </c>
      <c r="K36" s="104" t="n">
        <v>62353</v>
      </c>
      <c r="L36" s="104" t="n">
        <v>113063</v>
      </c>
      <c r="M36" s="104" t="n">
        <v>12712</v>
      </c>
      <c r="N36" s="104" t="n">
        <v>26887</v>
      </c>
      <c r="O36" s="97" t="n">
        <f aca="false">+J36/$J36*100</f>
        <v>100</v>
      </c>
      <c r="P36" s="97" t="n">
        <f aca="false">+K36/$J36*100</f>
        <v>28.9993721368277</v>
      </c>
      <c r="Q36" s="97" t="n">
        <f aca="false">+L36/$J36*100</f>
        <v>52.5837732251238</v>
      </c>
      <c r="R36" s="97" t="n">
        <f aca="false">+M36/$J36*100</f>
        <v>5.91214566425598</v>
      </c>
      <c r="S36" s="97" t="n">
        <f aca="false">+N36/$J36*100</f>
        <v>12.5047089737925</v>
      </c>
      <c r="T36" s="3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</row>
    <row r="37" customFormat="false" ht="12.2" hidden="false" customHeight="true" outlineLevel="0" collapsed="false">
      <c r="A37" s="88" t="s">
        <v>126</v>
      </c>
      <c r="B37" s="89" t="s">
        <v>23</v>
      </c>
      <c r="C37" s="90" t="s">
        <v>24</v>
      </c>
      <c r="D37" s="101" t="n">
        <v>723674</v>
      </c>
      <c r="E37" s="103" t="n">
        <v>118586</v>
      </c>
      <c r="F37" s="103" t="n">
        <v>118586</v>
      </c>
      <c r="G37" s="103" t="n">
        <v>0</v>
      </c>
      <c r="H37" s="103" t="n">
        <v>0</v>
      </c>
      <c r="I37" s="103" t="n">
        <v>0</v>
      </c>
      <c r="J37" s="103" t="n">
        <v>605088</v>
      </c>
      <c r="K37" s="103" t="n">
        <v>182229</v>
      </c>
      <c r="L37" s="103" t="n">
        <v>340349</v>
      </c>
      <c r="M37" s="103" t="n">
        <v>30783</v>
      </c>
      <c r="N37" s="103" t="n">
        <v>51727</v>
      </c>
      <c r="O37" s="63" t="n">
        <f aca="false">+J37/$J37*100</f>
        <v>100</v>
      </c>
      <c r="P37" s="63" t="n">
        <f aca="false">+K37/$J37*100</f>
        <v>30.1161153419007</v>
      </c>
      <c r="Q37" s="63" t="n">
        <f aca="false">+L37/$J37*100</f>
        <v>56.2478515521709</v>
      </c>
      <c r="R37" s="63" t="n">
        <f aca="false">+M37/$J37*100</f>
        <v>5.08735919403459</v>
      </c>
      <c r="S37" s="63" t="n">
        <f aca="false">+N37/$J37*100</f>
        <v>8.54867391189381</v>
      </c>
      <c r="T37" s="3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</row>
    <row r="38" customFormat="false" ht="12.2" hidden="false" customHeight="true" outlineLevel="0" collapsed="false">
      <c r="A38" s="93" t="s">
        <v>127</v>
      </c>
      <c r="B38" s="94" t="s">
        <v>25</v>
      </c>
      <c r="C38" s="95" t="s">
        <v>26</v>
      </c>
      <c r="D38" s="102" t="n">
        <v>379434</v>
      </c>
      <c r="E38" s="104" t="n">
        <v>62399</v>
      </c>
      <c r="F38" s="104" t="n">
        <v>62399</v>
      </c>
      <c r="G38" s="104" t="n">
        <v>0</v>
      </c>
      <c r="H38" s="104" t="n">
        <v>0</v>
      </c>
      <c r="I38" s="104" t="n">
        <v>0</v>
      </c>
      <c r="J38" s="104" t="n">
        <v>317035</v>
      </c>
      <c r="K38" s="104" t="n">
        <v>103481</v>
      </c>
      <c r="L38" s="104" t="n">
        <v>184870</v>
      </c>
      <c r="M38" s="104" t="n">
        <v>17622</v>
      </c>
      <c r="N38" s="104" t="n">
        <v>11062</v>
      </c>
      <c r="O38" s="97" t="n">
        <f aca="false">+J38/$J38*100</f>
        <v>100</v>
      </c>
      <c r="P38" s="97" t="n">
        <f aca="false">+K38/$J38*100</f>
        <v>32.6402447679278</v>
      </c>
      <c r="Q38" s="97" t="n">
        <f aca="false">+L38/$J38*100</f>
        <v>58.3121737347611</v>
      </c>
      <c r="R38" s="97" t="n">
        <f aca="false">+M38/$J38*100</f>
        <v>5.55837683536518</v>
      </c>
      <c r="S38" s="97" t="n">
        <f aca="false">+N38/$J38*100</f>
        <v>3.48920466194584</v>
      </c>
      <c r="T38" s="3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</row>
    <row r="39" customFormat="false" ht="12.2" hidden="false" customHeight="true" outlineLevel="0" collapsed="false">
      <c r="A39" s="93"/>
      <c r="B39" s="94" t="s">
        <v>27</v>
      </c>
      <c r="C39" s="95" t="s">
        <v>28</v>
      </c>
      <c r="D39" s="102" t="n">
        <v>344240</v>
      </c>
      <c r="E39" s="104" t="n">
        <v>56187</v>
      </c>
      <c r="F39" s="104" t="n">
        <v>56187</v>
      </c>
      <c r="G39" s="104" t="n">
        <v>0</v>
      </c>
      <c r="H39" s="104" t="n">
        <v>0</v>
      </c>
      <c r="I39" s="104" t="n">
        <v>0</v>
      </c>
      <c r="J39" s="104" t="n">
        <v>288053</v>
      </c>
      <c r="K39" s="104" t="n">
        <v>78748</v>
      </c>
      <c r="L39" s="104" t="n">
        <v>155479</v>
      </c>
      <c r="M39" s="104" t="n">
        <v>13161</v>
      </c>
      <c r="N39" s="104" t="n">
        <v>40665</v>
      </c>
      <c r="O39" s="97" t="n">
        <f aca="false">+J39/$J39*100</f>
        <v>100</v>
      </c>
      <c r="P39" s="97" t="n">
        <f aca="false">+K39/$J39*100</f>
        <v>27.3380245996397</v>
      </c>
      <c r="Q39" s="97" t="n">
        <f aca="false">+L39/$J39*100</f>
        <v>53.9758308366863</v>
      </c>
      <c r="R39" s="97" t="n">
        <f aca="false">+M39/$J39*100</f>
        <v>4.56895085279445</v>
      </c>
      <c r="S39" s="97" t="n">
        <f aca="false">+N39/$J39*100</f>
        <v>14.1171937108796</v>
      </c>
      <c r="T39" s="3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</row>
    <row r="40" customFormat="false" ht="12.2" hidden="false" customHeight="true" outlineLevel="0" collapsed="false">
      <c r="A40" s="88" t="s">
        <v>128</v>
      </c>
      <c r="B40" s="89" t="s">
        <v>23</v>
      </c>
      <c r="C40" s="90" t="s">
        <v>24</v>
      </c>
      <c r="D40" s="101" t="n">
        <v>548731</v>
      </c>
      <c r="E40" s="103" t="n">
        <v>84483</v>
      </c>
      <c r="F40" s="103" t="n">
        <v>84483</v>
      </c>
      <c r="G40" s="103" t="n">
        <v>0</v>
      </c>
      <c r="H40" s="103" t="n">
        <v>0</v>
      </c>
      <c r="I40" s="103" t="n">
        <v>0</v>
      </c>
      <c r="J40" s="103" t="n">
        <v>464248</v>
      </c>
      <c r="K40" s="103" t="n">
        <v>140007</v>
      </c>
      <c r="L40" s="103" t="n">
        <v>259865</v>
      </c>
      <c r="M40" s="103" t="n">
        <v>25357</v>
      </c>
      <c r="N40" s="103" t="n">
        <v>39019</v>
      </c>
      <c r="O40" s="63" t="n">
        <f aca="false">+J40/$J40*100</f>
        <v>100</v>
      </c>
      <c r="P40" s="63" t="n">
        <f aca="false">+K40/$J40*100</f>
        <v>30.1578035877376</v>
      </c>
      <c r="Q40" s="63" t="n">
        <f aca="false">+L40/$J40*100</f>
        <v>55.9754700074098</v>
      </c>
      <c r="R40" s="63" t="n">
        <f aca="false">+M40/$J40*100</f>
        <v>5.46195137081905</v>
      </c>
      <c r="S40" s="63" t="n">
        <f aca="false">+N40/$J40*100</f>
        <v>8.40477503403353</v>
      </c>
      <c r="T40" s="3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</row>
    <row r="41" customFormat="false" ht="12.2" hidden="false" customHeight="true" outlineLevel="0" collapsed="false">
      <c r="A41" s="93" t="s">
        <v>129</v>
      </c>
      <c r="B41" s="94" t="s">
        <v>25</v>
      </c>
      <c r="C41" s="95" t="s">
        <v>26</v>
      </c>
      <c r="D41" s="102" t="n">
        <v>287360</v>
      </c>
      <c r="E41" s="104" t="n">
        <v>44139</v>
      </c>
      <c r="F41" s="104" t="n">
        <v>44139</v>
      </c>
      <c r="G41" s="104" t="n">
        <v>0</v>
      </c>
      <c r="H41" s="104" t="n">
        <v>0</v>
      </c>
      <c r="I41" s="104" t="n">
        <v>0</v>
      </c>
      <c r="J41" s="104" t="n">
        <v>243221</v>
      </c>
      <c r="K41" s="104" t="n">
        <v>80440</v>
      </c>
      <c r="L41" s="104" t="n">
        <v>139453</v>
      </c>
      <c r="M41" s="104" t="n">
        <v>14572</v>
      </c>
      <c r="N41" s="104" t="n">
        <v>8756</v>
      </c>
      <c r="O41" s="97" t="n">
        <f aca="false">+J41/$J41*100</f>
        <v>100</v>
      </c>
      <c r="P41" s="97" t="n">
        <f aca="false">+K41/$J41*100</f>
        <v>33.0728021017922</v>
      </c>
      <c r="Q41" s="97" t="n">
        <f aca="false">+L41/$J41*100</f>
        <v>57.3359208292047</v>
      </c>
      <c r="R41" s="97" t="n">
        <f aca="false">+M41/$J41*100</f>
        <v>5.99125897845992</v>
      </c>
      <c r="S41" s="97" t="n">
        <f aca="false">+N41/$J41*100</f>
        <v>3.60001809054317</v>
      </c>
      <c r="T41" s="3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</row>
    <row r="42" customFormat="false" ht="12.2" hidden="false" customHeight="true" outlineLevel="0" collapsed="false">
      <c r="A42" s="93"/>
      <c r="B42" s="94" t="s">
        <v>27</v>
      </c>
      <c r="C42" s="95" t="s">
        <v>28</v>
      </c>
      <c r="D42" s="102" t="n">
        <v>261371</v>
      </c>
      <c r="E42" s="104" t="n">
        <v>40344</v>
      </c>
      <c r="F42" s="104" t="n">
        <v>40344</v>
      </c>
      <c r="G42" s="104" t="n">
        <v>0</v>
      </c>
      <c r="H42" s="104" t="n">
        <v>0</v>
      </c>
      <c r="I42" s="104" t="n">
        <v>0</v>
      </c>
      <c r="J42" s="104" t="n">
        <v>221027</v>
      </c>
      <c r="K42" s="104" t="n">
        <v>59567</v>
      </c>
      <c r="L42" s="104" t="n">
        <v>120412</v>
      </c>
      <c r="M42" s="104" t="n">
        <v>10785</v>
      </c>
      <c r="N42" s="104" t="n">
        <v>30263</v>
      </c>
      <c r="O42" s="97" t="n">
        <f aca="false">+J42/$J42*100</f>
        <v>100</v>
      </c>
      <c r="P42" s="97" t="n">
        <f aca="false">+K42/$J42*100</f>
        <v>26.9501011188678</v>
      </c>
      <c r="Q42" s="97" t="n">
        <f aca="false">+L42/$J42*100</f>
        <v>54.4784121396934</v>
      </c>
      <c r="R42" s="97" t="n">
        <f aca="false">+M42/$J42*100</f>
        <v>4.87949436041751</v>
      </c>
      <c r="S42" s="97" t="n">
        <f aca="false">+N42/$J42*100</f>
        <v>13.6919923810213</v>
      </c>
      <c r="T42" s="3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</row>
    <row r="43" customFormat="false" ht="12.2" hidden="false" customHeight="true" outlineLevel="0" collapsed="false">
      <c r="A43" s="88" t="s">
        <v>162</v>
      </c>
      <c r="B43" s="89" t="s">
        <v>23</v>
      </c>
      <c r="C43" s="90" t="s">
        <v>24</v>
      </c>
      <c r="D43" s="101" t="n">
        <v>1104552</v>
      </c>
      <c r="E43" s="103" t="n">
        <v>167468</v>
      </c>
      <c r="F43" s="103" t="n">
        <v>167468</v>
      </c>
      <c r="G43" s="103" t="n">
        <v>0</v>
      </c>
      <c r="H43" s="103" t="n">
        <v>0</v>
      </c>
      <c r="I43" s="103" t="n">
        <v>0</v>
      </c>
      <c r="J43" s="103" t="n">
        <v>937084</v>
      </c>
      <c r="K43" s="103" t="n">
        <v>306731</v>
      </c>
      <c r="L43" s="103" t="n">
        <v>505740</v>
      </c>
      <c r="M43" s="103" t="n">
        <v>56833</v>
      </c>
      <c r="N43" s="103" t="n">
        <v>67780</v>
      </c>
      <c r="O43" s="63" t="n">
        <f aca="false">+J43/$J43*100</f>
        <v>100</v>
      </c>
      <c r="P43" s="63" t="n">
        <f aca="false">+K43/$J43*100</f>
        <v>32.7324978337054</v>
      </c>
      <c r="Q43" s="63" t="n">
        <f aca="false">+L43/$J43*100</f>
        <v>53.9695480874713</v>
      </c>
      <c r="R43" s="63" t="n">
        <f aca="false">+M43/$J43*100</f>
        <v>6.06487785513358</v>
      </c>
      <c r="S43" s="63" t="n">
        <f aca="false">+N43/$J43*100</f>
        <v>7.23307622368966</v>
      </c>
      <c r="T43" s="3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</row>
    <row r="44" customFormat="false" ht="12.2" hidden="false" customHeight="true" outlineLevel="0" collapsed="false">
      <c r="A44" s="93" t="s">
        <v>163</v>
      </c>
      <c r="B44" s="94" t="s">
        <v>25</v>
      </c>
      <c r="C44" s="95" t="s">
        <v>26</v>
      </c>
      <c r="D44" s="102" t="n">
        <v>565834</v>
      </c>
      <c r="E44" s="104" t="n">
        <v>87520</v>
      </c>
      <c r="F44" s="104" t="n">
        <v>87520</v>
      </c>
      <c r="G44" s="104" t="n">
        <v>0</v>
      </c>
      <c r="H44" s="104" t="n">
        <v>0</v>
      </c>
      <c r="I44" s="104" t="n">
        <v>0</v>
      </c>
      <c r="J44" s="104" t="n">
        <v>478314</v>
      </c>
      <c r="K44" s="104" t="n">
        <v>173075</v>
      </c>
      <c r="L44" s="104" t="n">
        <v>260981</v>
      </c>
      <c r="M44" s="104" t="n">
        <v>28935</v>
      </c>
      <c r="N44" s="104" t="n">
        <v>15323</v>
      </c>
      <c r="O44" s="97" t="n">
        <f aca="false">+J44/$J44*100</f>
        <v>100</v>
      </c>
      <c r="P44" s="97" t="n">
        <f aca="false">+K44/$J44*100</f>
        <v>36.1843893342031</v>
      </c>
      <c r="Q44" s="97" t="n">
        <f aca="false">+L44/$J44*100</f>
        <v>54.5626931262727</v>
      </c>
      <c r="R44" s="97" t="n">
        <f aca="false">+M44/$J44*100</f>
        <v>6.04937342415234</v>
      </c>
      <c r="S44" s="97" t="n">
        <f aca="false">+N44/$J44*100</f>
        <v>3.20354411537191</v>
      </c>
      <c r="T44" s="3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</row>
    <row r="45" customFormat="false" ht="12.2" hidden="false" customHeight="true" outlineLevel="0" collapsed="false">
      <c r="A45" s="93"/>
      <c r="B45" s="94" t="s">
        <v>27</v>
      </c>
      <c r="C45" s="95" t="s">
        <v>28</v>
      </c>
      <c r="D45" s="102" t="n">
        <v>538718</v>
      </c>
      <c r="E45" s="104" t="n">
        <v>79948</v>
      </c>
      <c r="F45" s="104" t="n">
        <v>79948</v>
      </c>
      <c r="G45" s="104" t="n">
        <v>0</v>
      </c>
      <c r="H45" s="104" t="n">
        <v>0</v>
      </c>
      <c r="I45" s="104" t="n">
        <v>0</v>
      </c>
      <c r="J45" s="104" t="n">
        <v>458770</v>
      </c>
      <c r="K45" s="104" t="n">
        <v>133656</v>
      </c>
      <c r="L45" s="104" t="n">
        <v>244759</v>
      </c>
      <c r="M45" s="104" t="n">
        <v>27898</v>
      </c>
      <c r="N45" s="104" t="n">
        <v>52457</v>
      </c>
      <c r="O45" s="97" t="n">
        <f aca="false">+J45/$J45*100</f>
        <v>100</v>
      </c>
      <c r="P45" s="97" t="n">
        <f aca="false">+K45/$J45*100</f>
        <v>29.1335527606426</v>
      </c>
      <c r="Q45" s="97" t="n">
        <f aca="false">+L45/$J45*100</f>
        <v>53.3511345554417</v>
      </c>
      <c r="R45" s="97" t="n">
        <f aca="false">+M45/$J45*100</f>
        <v>6.08104278832531</v>
      </c>
      <c r="S45" s="97" t="n">
        <f aca="false">+N45/$J45*100</f>
        <v>11.4342698955904</v>
      </c>
      <c r="T45" s="3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G45" s="92"/>
      <c r="AH45" s="92"/>
      <c r="AI45" s="92"/>
    </row>
    <row r="46" customFormat="false" ht="12.2" hidden="false" customHeight="true" outlineLevel="0" collapsed="false">
      <c r="A46" s="88" t="s">
        <v>164</v>
      </c>
      <c r="B46" s="89" t="s">
        <v>23</v>
      </c>
      <c r="C46" s="90" t="s">
        <v>24</v>
      </c>
      <c r="D46" s="101" t="n">
        <v>1243412</v>
      </c>
      <c r="E46" s="103" t="n">
        <v>195525</v>
      </c>
      <c r="F46" s="103" t="n">
        <v>195525</v>
      </c>
      <c r="G46" s="103" t="n">
        <v>0</v>
      </c>
      <c r="H46" s="103" t="n">
        <v>0</v>
      </c>
      <c r="I46" s="103" t="n">
        <v>0</v>
      </c>
      <c r="J46" s="103" t="n">
        <v>1047887</v>
      </c>
      <c r="K46" s="103" t="n">
        <v>360500</v>
      </c>
      <c r="L46" s="103" t="n">
        <v>551238</v>
      </c>
      <c r="M46" s="103" t="n">
        <v>70671</v>
      </c>
      <c r="N46" s="103" t="n">
        <v>65478</v>
      </c>
      <c r="O46" s="63" t="n">
        <f aca="false">+J46/$J46*100</f>
        <v>100</v>
      </c>
      <c r="P46" s="63" t="n">
        <f aca="false">+K46/$J46*100</f>
        <v>34.4025643986422</v>
      </c>
      <c r="Q46" s="63" t="n">
        <f aca="false">+L46/$J46*100</f>
        <v>52.6047178751144</v>
      </c>
      <c r="R46" s="63" t="n">
        <f aca="false">+M46/$J46*100</f>
        <v>6.74414321391524</v>
      </c>
      <c r="S46" s="63" t="n">
        <f aca="false">+N46/$J46*100</f>
        <v>6.24857451232814</v>
      </c>
      <c r="T46" s="3"/>
      <c r="U46" s="92"/>
      <c r="V46" s="92"/>
      <c r="W46" s="92"/>
      <c r="X46" s="92"/>
      <c r="Y46" s="92"/>
      <c r="AA46" s="92"/>
      <c r="AB46" s="92"/>
      <c r="AC46" s="92"/>
      <c r="AG46" s="92"/>
      <c r="AH46" s="92"/>
      <c r="AI46" s="92"/>
    </row>
    <row r="47" customFormat="false" ht="12.2" hidden="false" customHeight="true" outlineLevel="0" collapsed="false">
      <c r="A47" s="93" t="s">
        <v>165</v>
      </c>
      <c r="B47" s="94" t="s">
        <v>25</v>
      </c>
      <c r="C47" s="95" t="s">
        <v>26</v>
      </c>
      <c r="D47" s="102" t="n">
        <v>639236</v>
      </c>
      <c r="E47" s="104" t="n">
        <v>101881</v>
      </c>
      <c r="F47" s="104" t="n">
        <v>101881</v>
      </c>
      <c r="G47" s="104" t="n">
        <v>0</v>
      </c>
      <c r="H47" s="104" t="n">
        <v>0</v>
      </c>
      <c r="I47" s="104" t="n">
        <v>0</v>
      </c>
      <c r="J47" s="104" t="n">
        <v>537355</v>
      </c>
      <c r="K47" s="104" t="n">
        <v>203865</v>
      </c>
      <c r="L47" s="104" t="n">
        <v>283640</v>
      </c>
      <c r="M47" s="104" t="n">
        <v>36004</v>
      </c>
      <c r="N47" s="104" t="n">
        <v>13846</v>
      </c>
      <c r="O47" s="97" t="n">
        <f aca="false">+J47/$J47*100</f>
        <v>100</v>
      </c>
      <c r="P47" s="97" t="n">
        <f aca="false">+K47/$J47*100</f>
        <v>37.9386066938988</v>
      </c>
      <c r="Q47" s="97" t="n">
        <f aca="false">+L47/$J47*100</f>
        <v>52.7844720901453</v>
      </c>
      <c r="R47" s="97" t="n">
        <f aca="false">+M47/$J47*100</f>
        <v>6.70022610750807</v>
      </c>
      <c r="S47" s="97" t="n">
        <f aca="false">+N47/$J47*100</f>
        <v>2.57669510844786</v>
      </c>
      <c r="T47" s="3"/>
      <c r="U47" s="92"/>
      <c r="V47" s="92"/>
      <c r="W47" s="92"/>
      <c r="AA47" s="92"/>
      <c r="AB47" s="92"/>
      <c r="AG47" s="92"/>
      <c r="AH47" s="92"/>
      <c r="AI47" s="92"/>
    </row>
    <row r="48" customFormat="false" ht="12.2" hidden="false" customHeight="true" outlineLevel="0" collapsed="false">
      <c r="A48" s="93"/>
      <c r="B48" s="94" t="s">
        <v>27</v>
      </c>
      <c r="C48" s="95" t="s">
        <v>28</v>
      </c>
      <c r="D48" s="102" t="n">
        <v>604176</v>
      </c>
      <c r="E48" s="104" t="n">
        <v>93644</v>
      </c>
      <c r="F48" s="104" t="n">
        <v>93644</v>
      </c>
      <c r="G48" s="104" t="n">
        <v>0</v>
      </c>
      <c r="H48" s="104" t="n">
        <v>0</v>
      </c>
      <c r="I48" s="104" t="n">
        <v>0</v>
      </c>
      <c r="J48" s="104" t="n">
        <v>510532</v>
      </c>
      <c r="K48" s="104" t="n">
        <v>156635</v>
      </c>
      <c r="L48" s="104" t="n">
        <v>267598</v>
      </c>
      <c r="M48" s="104" t="n">
        <v>34667</v>
      </c>
      <c r="N48" s="104" t="n">
        <v>51632</v>
      </c>
      <c r="O48" s="97" t="n">
        <f aca="false">+J48/$J48*100</f>
        <v>100</v>
      </c>
      <c r="P48" s="97" t="n">
        <f aca="false">+K48/$J48*100</f>
        <v>30.6807408742253</v>
      </c>
      <c r="Q48" s="97" t="n">
        <f aca="false">+L48/$J48*100</f>
        <v>52.4155194973087</v>
      </c>
      <c r="R48" s="97" t="n">
        <f aca="false">+M48/$J48*100</f>
        <v>6.79036769487515</v>
      </c>
      <c r="S48" s="97" t="n">
        <f aca="false">+N48/$J48*100</f>
        <v>10.1133719335908</v>
      </c>
      <c r="T48" s="3"/>
      <c r="U48" s="92"/>
      <c r="V48" s="92"/>
      <c r="AG48" s="92"/>
    </row>
    <row r="49" s="3" customFormat="true" ht="12.2" hidden="false" customHeight="true" outlineLevel="0" collapsed="false">
      <c r="A49" s="88" t="s">
        <v>130</v>
      </c>
      <c r="B49" s="89" t="s">
        <v>23</v>
      </c>
      <c r="C49" s="90" t="s">
        <v>24</v>
      </c>
      <c r="D49" s="101" t="n">
        <v>884838</v>
      </c>
      <c r="E49" s="103" t="n">
        <v>142406</v>
      </c>
      <c r="F49" s="103" t="n">
        <v>142406</v>
      </c>
      <c r="G49" s="103" t="n">
        <v>0</v>
      </c>
      <c r="H49" s="103" t="n">
        <v>0</v>
      </c>
      <c r="I49" s="103" t="n">
        <v>0</v>
      </c>
      <c r="J49" s="103" t="n">
        <v>742432</v>
      </c>
      <c r="K49" s="103" t="n">
        <v>245795</v>
      </c>
      <c r="L49" s="103" t="n">
        <v>390283</v>
      </c>
      <c r="M49" s="103" t="n">
        <v>50495</v>
      </c>
      <c r="N49" s="103" t="n">
        <v>55859</v>
      </c>
      <c r="O49" s="63" t="n">
        <f aca="false">+J49/$J49*100</f>
        <v>100</v>
      </c>
      <c r="P49" s="63" t="n">
        <f aca="false">+K49/$J49*100</f>
        <v>33.1067357010474</v>
      </c>
      <c r="Q49" s="63" t="n">
        <f aca="false">+L49/$J49*100</f>
        <v>52.568181328391</v>
      </c>
      <c r="R49" s="63" t="n">
        <f aca="false">+M49/$J49*100</f>
        <v>6.80129628033274</v>
      </c>
      <c r="S49" s="63" t="n">
        <f aca="false">+N49/$J49*100</f>
        <v>7.52378669022887</v>
      </c>
    </row>
    <row r="50" s="3" customFormat="true" ht="12.2" hidden="false" customHeight="true" outlineLevel="0" collapsed="false">
      <c r="A50" s="93" t="s">
        <v>131</v>
      </c>
      <c r="B50" s="94" t="s">
        <v>25</v>
      </c>
      <c r="C50" s="95" t="s">
        <v>26</v>
      </c>
      <c r="D50" s="102" t="n">
        <v>456802</v>
      </c>
      <c r="E50" s="104" t="n">
        <v>74377</v>
      </c>
      <c r="F50" s="104" t="n">
        <v>74377</v>
      </c>
      <c r="G50" s="104" t="n">
        <v>0</v>
      </c>
      <c r="H50" s="104" t="n">
        <v>0</v>
      </c>
      <c r="I50" s="104" t="n">
        <v>0</v>
      </c>
      <c r="J50" s="104" t="n">
        <v>382425</v>
      </c>
      <c r="K50" s="104" t="n">
        <v>140445</v>
      </c>
      <c r="L50" s="104" t="n">
        <v>202809</v>
      </c>
      <c r="M50" s="104" t="n">
        <v>26917</v>
      </c>
      <c r="N50" s="104" t="n">
        <v>12254</v>
      </c>
      <c r="O50" s="97" t="n">
        <f aca="false">+J50/$J50*100</f>
        <v>100</v>
      </c>
      <c r="P50" s="97" t="n">
        <f aca="false">+K50/$J50*100</f>
        <v>36.7248480094136</v>
      </c>
      <c r="Q50" s="97" t="n">
        <f aca="false">+L50/$J50*100</f>
        <v>53.0323592861345</v>
      </c>
      <c r="R50" s="97" t="n">
        <f aca="false">+M50/$J50*100</f>
        <v>7.03850428188534</v>
      </c>
      <c r="S50" s="97" t="n">
        <f aca="false">+N50/$J50*100</f>
        <v>3.20428842256652</v>
      </c>
    </row>
    <row r="51" s="3" customFormat="true" ht="12.2" hidden="false" customHeight="true" outlineLevel="0" collapsed="false">
      <c r="A51" s="93"/>
      <c r="B51" s="94" t="s">
        <v>27</v>
      </c>
      <c r="C51" s="95" t="s">
        <v>28</v>
      </c>
      <c r="D51" s="102" t="n">
        <v>428036</v>
      </c>
      <c r="E51" s="104" t="n">
        <v>68029</v>
      </c>
      <c r="F51" s="104" t="n">
        <v>68029</v>
      </c>
      <c r="G51" s="104" t="n">
        <v>0</v>
      </c>
      <c r="H51" s="104" t="n">
        <v>0</v>
      </c>
      <c r="I51" s="104" t="n">
        <v>0</v>
      </c>
      <c r="J51" s="104" t="n">
        <v>360007</v>
      </c>
      <c r="K51" s="104" t="n">
        <v>105350</v>
      </c>
      <c r="L51" s="104" t="n">
        <v>187474</v>
      </c>
      <c r="M51" s="104" t="n">
        <v>23578</v>
      </c>
      <c r="N51" s="104" t="n">
        <v>43605</v>
      </c>
      <c r="O51" s="97" t="n">
        <f aca="false">+J51/$J51*100</f>
        <v>100</v>
      </c>
      <c r="P51" s="97" t="n">
        <f aca="false">+K51/$J51*100</f>
        <v>29.2633198798912</v>
      </c>
      <c r="Q51" s="97" t="n">
        <f aca="false">+L51/$J51*100</f>
        <v>52.0750985397506</v>
      </c>
      <c r="R51" s="97" t="n">
        <f aca="false">+M51/$J51*100</f>
        <v>6.54931709661201</v>
      </c>
      <c r="S51" s="97" t="n">
        <f aca="false">+N51/$J51*100</f>
        <v>12.1122644837461</v>
      </c>
    </row>
    <row r="52" s="3" customFormat="true" ht="12.2" hidden="false" customHeight="true" outlineLevel="0" collapsed="false">
      <c r="A52" s="88" t="s">
        <v>132</v>
      </c>
      <c r="B52" s="89" t="s">
        <v>23</v>
      </c>
      <c r="C52" s="90" t="s">
        <v>24</v>
      </c>
      <c r="D52" s="101" t="n">
        <v>231849</v>
      </c>
      <c r="E52" s="103" t="n">
        <v>38244</v>
      </c>
      <c r="F52" s="103" t="n">
        <v>38244</v>
      </c>
      <c r="G52" s="103" t="n">
        <v>0</v>
      </c>
      <c r="H52" s="103" t="n">
        <v>0</v>
      </c>
      <c r="I52" s="103" t="n">
        <v>0</v>
      </c>
      <c r="J52" s="103" t="n">
        <v>193605</v>
      </c>
      <c r="K52" s="103" t="n">
        <v>67041</v>
      </c>
      <c r="L52" s="103" t="n">
        <v>93279</v>
      </c>
      <c r="M52" s="103" t="n">
        <v>16542</v>
      </c>
      <c r="N52" s="103" t="n">
        <v>16743</v>
      </c>
      <c r="O52" s="63" t="n">
        <f aca="false">+J52/$J52*100</f>
        <v>100</v>
      </c>
      <c r="P52" s="63" t="n">
        <f aca="false">+K52/$J52*100</f>
        <v>34.627721391493</v>
      </c>
      <c r="Q52" s="63" t="n">
        <f aca="false">+L52/$J52*100</f>
        <v>48.18005733323</v>
      </c>
      <c r="R52" s="63" t="n">
        <f aca="false">+M52/$J52*100</f>
        <v>8.54420082125978</v>
      </c>
      <c r="S52" s="63" t="n">
        <f aca="false">+N52/$J52*100</f>
        <v>8.6480204540172</v>
      </c>
    </row>
    <row r="53" s="3" customFormat="true" ht="12.2" hidden="false" customHeight="true" outlineLevel="0" collapsed="false">
      <c r="A53" s="93" t="s">
        <v>133</v>
      </c>
      <c r="B53" s="94" t="s">
        <v>25</v>
      </c>
      <c r="C53" s="95" t="s">
        <v>26</v>
      </c>
      <c r="D53" s="102" t="n">
        <v>122041</v>
      </c>
      <c r="E53" s="104" t="n">
        <v>19937</v>
      </c>
      <c r="F53" s="104" t="n">
        <v>19937</v>
      </c>
      <c r="G53" s="104" t="n">
        <v>0</v>
      </c>
      <c r="H53" s="104" t="n">
        <v>0</v>
      </c>
      <c r="I53" s="104" t="n">
        <v>0</v>
      </c>
      <c r="J53" s="104" t="n">
        <v>102104</v>
      </c>
      <c r="K53" s="104" t="n">
        <v>40960</v>
      </c>
      <c r="L53" s="104" t="n">
        <v>49178</v>
      </c>
      <c r="M53" s="104" t="n">
        <v>8696</v>
      </c>
      <c r="N53" s="104" t="n">
        <v>3270</v>
      </c>
      <c r="O53" s="97" t="n">
        <f aca="false">+J53/$J53*100</f>
        <v>100</v>
      </c>
      <c r="P53" s="97" t="n">
        <f aca="false">+K53/$J53*100</f>
        <v>40.1159601974457</v>
      </c>
      <c r="Q53" s="97" t="n">
        <f aca="false">+L53/$J53*100</f>
        <v>48.1646164694821</v>
      </c>
      <c r="R53" s="97" t="n">
        <f aca="false">+M53/$J53*100</f>
        <v>8.51680639348116</v>
      </c>
      <c r="S53" s="97" t="n">
        <f aca="false">+N53/$J53*100</f>
        <v>3.20261693959101</v>
      </c>
      <c r="T53" s="1"/>
      <c r="AQ53" s="44"/>
      <c r="AR53" s="44"/>
    </row>
    <row r="54" s="3" customFormat="true" ht="12.2" hidden="false" customHeight="true" outlineLevel="0" collapsed="false">
      <c r="A54" s="93"/>
      <c r="B54" s="94" t="s">
        <v>27</v>
      </c>
      <c r="C54" s="95" t="s">
        <v>28</v>
      </c>
      <c r="D54" s="102" t="n">
        <v>109808</v>
      </c>
      <c r="E54" s="104" t="n">
        <v>18307</v>
      </c>
      <c r="F54" s="104" t="n">
        <v>18307</v>
      </c>
      <c r="G54" s="104" t="n">
        <v>0</v>
      </c>
      <c r="H54" s="104" t="n">
        <v>0</v>
      </c>
      <c r="I54" s="104" t="n">
        <v>0</v>
      </c>
      <c r="J54" s="104" t="n">
        <v>91501</v>
      </c>
      <c r="K54" s="104" t="n">
        <v>26081</v>
      </c>
      <c r="L54" s="104" t="n">
        <v>44101</v>
      </c>
      <c r="M54" s="104" t="n">
        <v>7846</v>
      </c>
      <c r="N54" s="104" t="n">
        <v>13473</v>
      </c>
      <c r="O54" s="97" t="n">
        <f aca="false">+J54/$J54*100</f>
        <v>100</v>
      </c>
      <c r="P54" s="97" t="n">
        <f aca="false">+K54/$J54*100</f>
        <v>28.5035136228019</v>
      </c>
      <c r="Q54" s="97" t="n">
        <f aca="false">+L54/$J54*100</f>
        <v>48.1972874613392</v>
      </c>
      <c r="R54" s="97" t="n">
        <f aca="false">+M54/$J54*100</f>
        <v>8.57476967464837</v>
      </c>
      <c r="S54" s="97" t="n">
        <f aca="false">+N54/$J54*100</f>
        <v>14.7244292412105</v>
      </c>
      <c r="T54" s="1"/>
      <c r="AQ54" s="44"/>
      <c r="AR54" s="44"/>
    </row>
    <row r="55" s="3" customFormat="true" ht="12.2" hidden="false" customHeight="true" outlineLevel="0" collapsed="false">
      <c r="A55" s="88" t="s">
        <v>134</v>
      </c>
      <c r="B55" s="89" t="s">
        <v>23</v>
      </c>
      <c r="C55" s="90" t="s">
        <v>24</v>
      </c>
      <c r="D55" s="101" t="n">
        <v>341433</v>
      </c>
      <c r="E55" s="103" t="n">
        <v>55974</v>
      </c>
      <c r="F55" s="103" t="n">
        <v>55973</v>
      </c>
      <c r="G55" s="103" t="n">
        <v>1</v>
      </c>
      <c r="H55" s="103" t="n">
        <v>0</v>
      </c>
      <c r="I55" s="103" t="n">
        <v>0</v>
      </c>
      <c r="J55" s="103" t="n">
        <v>285459</v>
      </c>
      <c r="K55" s="103" t="n">
        <v>100283</v>
      </c>
      <c r="L55" s="103" t="n">
        <v>137437</v>
      </c>
      <c r="M55" s="103" t="n">
        <v>25916</v>
      </c>
      <c r="N55" s="103" t="n">
        <v>21823</v>
      </c>
      <c r="O55" s="63" t="n">
        <f aca="false">+J55/$J55*100</f>
        <v>100</v>
      </c>
      <c r="P55" s="63" t="n">
        <f aca="false">+K55/$J55*100</f>
        <v>35.1304390472888</v>
      </c>
      <c r="Q55" s="63" t="n">
        <f aca="false">+L55/$J55*100</f>
        <v>48.1459684227858</v>
      </c>
      <c r="R55" s="63" t="n">
        <f aca="false">+M55/$J55*100</f>
        <v>9.07871182901923</v>
      </c>
      <c r="S55" s="63" t="n">
        <f aca="false">+N55/$J55*100</f>
        <v>7.64488070090626</v>
      </c>
      <c r="T55" s="1"/>
      <c r="AQ55" s="44"/>
      <c r="AR55" s="44"/>
    </row>
    <row r="56" s="3" customFormat="true" ht="12.2" hidden="false" customHeight="true" outlineLevel="0" collapsed="false">
      <c r="A56" s="93" t="s">
        <v>135</v>
      </c>
      <c r="B56" s="94" t="s">
        <v>25</v>
      </c>
      <c r="C56" s="95" t="s">
        <v>26</v>
      </c>
      <c r="D56" s="102" t="n">
        <v>177032</v>
      </c>
      <c r="E56" s="104" t="n">
        <v>29087</v>
      </c>
      <c r="F56" s="104" t="n">
        <v>29086</v>
      </c>
      <c r="G56" s="104" t="n">
        <v>1</v>
      </c>
      <c r="H56" s="104" t="n">
        <v>0</v>
      </c>
      <c r="I56" s="104" t="n">
        <v>0</v>
      </c>
      <c r="J56" s="104" t="n">
        <v>147945</v>
      </c>
      <c r="K56" s="104" t="n">
        <v>59123</v>
      </c>
      <c r="L56" s="104" t="n">
        <v>71455</v>
      </c>
      <c r="M56" s="104" t="n">
        <v>13218</v>
      </c>
      <c r="N56" s="104" t="n">
        <v>4149</v>
      </c>
      <c r="O56" s="97" t="n">
        <f aca="false">+J56/$J56*100</f>
        <v>100</v>
      </c>
      <c r="P56" s="97" t="n">
        <f aca="false">+K56/$J56*100</f>
        <v>39.9628240224408</v>
      </c>
      <c r="Q56" s="97" t="n">
        <f aca="false">+L56/$J56*100</f>
        <v>48.2983541180844</v>
      </c>
      <c r="R56" s="97" t="n">
        <f aca="false">+M56/$J56*100</f>
        <v>8.93440129777958</v>
      </c>
      <c r="S56" s="97" t="n">
        <f aca="false">+N56/$J56*100</f>
        <v>2.80442056169522</v>
      </c>
      <c r="T56" s="1"/>
      <c r="AQ56" s="44"/>
      <c r="AR56" s="44"/>
    </row>
    <row r="57" s="3" customFormat="true" ht="12.2" hidden="false" customHeight="true" outlineLevel="0" collapsed="false">
      <c r="A57" s="93"/>
      <c r="B57" s="94" t="s">
        <v>27</v>
      </c>
      <c r="C57" s="95" t="s">
        <v>28</v>
      </c>
      <c r="D57" s="102" t="n">
        <v>164401</v>
      </c>
      <c r="E57" s="104" t="n">
        <v>26887</v>
      </c>
      <c r="F57" s="104" t="n">
        <v>26887</v>
      </c>
      <c r="G57" s="104" t="n">
        <v>0</v>
      </c>
      <c r="H57" s="104" t="n">
        <v>0</v>
      </c>
      <c r="I57" s="104" t="n">
        <v>0</v>
      </c>
      <c r="J57" s="104" t="n">
        <v>137514</v>
      </c>
      <c r="K57" s="104" t="n">
        <v>41160</v>
      </c>
      <c r="L57" s="104" t="n">
        <v>65982</v>
      </c>
      <c r="M57" s="104" t="n">
        <v>12698</v>
      </c>
      <c r="N57" s="104" t="n">
        <v>17674</v>
      </c>
      <c r="O57" s="97" t="n">
        <f aca="false">+J57/$J57*100</f>
        <v>100</v>
      </c>
      <c r="P57" s="97" t="n">
        <f aca="false">+K57/$J57*100</f>
        <v>29.9314978838518</v>
      </c>
      <c r="Q57" s="97" t="n">
        <f aca="false">+L57/$J57*100</f>
        <v>47.9820236485012</v>
      </c>
      <c r="R57" s="97" t="n">
        <f aca="false">+M57/$J57*100</f>
        <v>9.23396890498422</v>
      </c>
      <c r="S57" s="97" t="n">
        <f aca="false">+N57/$J57*100</f>
        <v>12.8525095626627</v>
      </c>
      <c r="T57" s="1"/>
      <c r="AQ57" s="44"/>
      <c r="AR57" s="44"/>
    </row>
    <row r="58" s="3" customFormat="true" ht="12.2" hidden="false" customHeight="true" outlineLevel="0" collapsed="false">
      <c r="A58" s="88" t="s">
        <v>136</v>
      </c>
      <c r="B58" s="89" t="s">
        <v>23</v>
      </c>
      <c r="C58" s="90" t="s">
        <v>24</v>
      </c>
      <c r="D58" s="101" t="n">
        <v>93308</v>
      </c>
      <c r="E58" s="103" t="n">
        <v>13971</v>
      </c>
      <c r="F58" s="103" t="n">
        <v>13971</v>
      </c>
      <c r="G58" s="103" t="n">
        <v>0</v>
      </c>
      <c r="H58" s="103" t="n">
        <v>0</v>
      </c>
      <c r="I58" s="103" t="n">
        <v>0</v>
      </c>
      <c r="J58" s="103" t="n">
        <v>79337</v>
      </c>
      <c r="K58" s="103" t="n">
        <v>25532</v>
      </c>
      <c r="L58" s="103" t="n">
        <v>42723</v>
      </c>
      <c r="M58" s="103" t="n">
        <v>4625</v>
      </c>
      <c r="N58" s="103" t="n">
        <v>6457</v>
      </c>
      <c r="O58" s="63" t="n">
        <f aca="false">+J58/$J58*100</f>
        <v>100</v>
      </c>
      <c r="P58" s="63" t="n">
        <f aca="false">+K58/$J58*100</f>
        <v>32.181705887543</v>
      </c>
      <c r="Q58" s="63" t="n">
        <f aca="false">+L58/$J58*100</f>
        <v>53.8500321413716</v>
      </c>
      <c r="R58" s="63" t="n">
        <f aca="false">+M58/$J58*100</f>
        <v>5.82956249921222</v>
      </c>
      <c r="S58" s="63" t="n">
        <f aca="false">+N58/$J58*100</f>
        <v>8.13869947187315</v>
      </c>
      <c r="T58" s="1"/>
      <c r="AQ58" s="44"/>
      <c r="AR58" s="44"/>
    </row>
    <row r="59" s="3" customFormat="true" ht="12.2" hidden="false" customHeight="true" outlineLevel="0" collapsed="false">
      <c r="A59" s="93" t="s">
        <v>137</v>
      </c>
      <c r="B59" s="94" t="s">
        <v>25</v>
      </c>
      <c r="C59" s="95" t="s">
        <v>26</v>
      </c>
      <c r="D59" s="102" t="n">
        <v>48092</v>
      </c>
      <c r="E59" s="104" t="n">
        <v>7311</v>
      </c>
      <c r="F59" s="104" t="n">
        <v>7311</v>
      </c>
      <c r="G59" s="104" t="n">
        <v>0</v>
      </c>
      <c r="H59" s="104" t="n">
        <v>0</v>
      </c>
      <c r="I59" s="104" t="n">
        <v>0</v>
      </c>
      <c r="J59" s="104" t="n">
        <v>40781</v>
      </c>
      <c r="K59" s="104" t="n">
        <v>14441</v>
      </c>
      <c r="L59" s="104" t="n">
        <v>22358</v>
      </c>
      <c r="M59" s="104" t="n">
        <v>2561</v>
      </c>
      <c r="N59" s="104" t="n">
        <v>1421</v>
      </c>
      <c r="O59" s="97" t="n">
        <f aca="false">+J59/$J59*100</f>
        <v>100</v>
      </c>
      <c r="P59" s="97" t="n">
        <f aca="false">+K59/$J59*100</f>
        <v>35.4110983055835</v>
      </c>
      <c r="Q59" s="97" t="n">
        <f aca="false">+L59/$J59*100</f>
        <v>54.8245506485864</v>
      </c>
      <c r="R59" s="97" t="n">
        <f aca="false">+M59/$J59*100</f>
        <v>6.27988524067581</v>
      </c>
      <c r="S59" s="97" t="n">
        <f aca="false">+N59/$J59*100</f>
        <v>3.48446580515436</v>
      </c>
      <c r="T59" s="1"/>
      <c r="AQ59" s="44"/>
      <c r="AR59" s="44"/>
    </row>
    <row r="60" s="3" customFormat="true" ht="12.2" hidden="false" customHeight="true" outlineLevel="0" collapsed="false">
      <c r="A60" s="93"/>
      <c r="B60" s="94" t="s">
        <v>27</v>
      </c>
      <c r="C60" s="95" t="s">
        <v>28</v>
      </c>
      <c r="D60" s="102" t="n">
        <v>45216</v>
      </c>
      <c r="E60" s="104" t="n">
        <v>6660</v>
      </c>
      <c r="F60" s="104" t="n">
        <v>6660</v>
      </c>
      <c r="G60" s="104" t="n">
        <v>0</v>
      </c>
      <c r="H60" s="104" t="n">
        <v>0</v>
      </c>
      <c r="I60" s="104" t="n">
        <v>0</v>
      </c>
      <c r="J60" s="104" t="n">
        <v>38556</v>
      </c>
      <c r="K60" s="104" t="n">
        <v>11091</v>
      </c>
      <c r="L60" s="104" t="n">
        <v>20365</v>
      </c>
      <c r="M60" s="104" t="n">
        <v>2064</v>
      </c>
      <c r="N60" s="104" t="n">
        <v>5036</v>
      </c>
      <c r="O60" s="97" t="n">
        <f aca="false">+J60/$J60*100</f>
        <v>100</v>
      </c>
      <c r="P60" s="97" t="n">
        <f aca="false">+K60/$J60*100</f>
        <v>28.7659508247744</v>
      </c>
      <c r="Q60" s="97" t="n">
        <f aca="false">+L60/$J60*100</f>
        <v>52.8192758584915</v>
      </c>
      <c r="R60" s="97" t="n">
        <f aca="false">+M60/$J60*100</f>
        <v>5.35325241207594</v>
      </c>
      <c r="S60" s="97" t="n">
        <f aca="false">+N60/$J60*100</f>
        <v>13.0615209046582</v>
      </c>
      <c r="T60" s="1"/>
      <c r="AQ60" s="44"/>
      <c r="AR60" s="44"/>
    </row>
    <row r="61" s="3" customFormat="true" ht="12.2" hidden="false" customHeight="true" outlineLevel="0" collapsed="false">
      <c r="A61" s="88" t="s">
        <v>138</v>
      </c>
      <c r="B61" s="89" t="s">
        <v>23</v>
      </c>
      <c r="C61" s="90" t="s">
        <v>24</v>
      </c>
      <c r="D61" s="101" t="n">
        <v>388979</v>
      </c>
      <c r="E61" s="103" t="n">
        <v>61293</v>
      </c>
      <c r="F61" s="103" t="n">
        <v>61293</v>
      </c>
      <c r="G61" s="103" t="n">
        <v>0</v>
      </c>
      <c r="H61" s="103" t="n">
        <v>0</v>
      </c>
      <c r="I61" s="103" t="n">
        <v>0</v>
      </c>
      <c r="J61" s="103" t="n">
        <v>327686</v>
      </c>
      <c r="K61" s="103" t="n">
        <v>115749</v>
      </c>
      <c r="L61" s="103" t="n">
        <v>163426</v>
      </c>
      <c r="M61" s="103" t="n">
        <v>27545</v>
      </c>
      <c r="N61" s="103" t="n">
        <v>20966</v>
      </c>
      <c r="O61" s="63" t="n">
        <f aca="false">+J61/$J61*100</f>
        <v>100</v>
      </c>
      <c r="P61" s="63" t="n">
        <f aca="false">+K61/$J61*100</f>
        <v>35.3231447178091</v>
      </c>
      <c r="Q61" s="63" t="n">
        <f aca="false">+L61/$J61*100</f>
        <v>49.8727440293452</v>
      </c>
      <c r="R61" s="63" t="n">
        <f aca="false">+M61/$J61*100</f>
        <v>8.40591297766765</v>
      </c>
      <c r="S61" s="63" t="n">
        <f aca="false">+N61/$J61*100</f>
        <v>6.39819827517807</v>
      </c>
      <c r="T61" s="1"/>
      <c r="AQ61" s="44"/>
      <c r="AR61" s="44"/>
    </row>
    <row r="62" s="3" customFormat="true" ht="12.2" hidden="false" customHeight="true" outlineLevel="0" collapsed="false">
      <c r="A62" s="93" t="s">
        <v>139</v>
      </c>
      <c r="B62" s="94" t="s">
        <v>25</v>
      </c>
      <c r="C62" s="95" t="s">
        <v>26</v>
      </c>
      <c r="D62" s="102" t="n">
        <v>196877</v>
      </c>
      <c r="E62" s="104" t="n">
        <v>31913</v>
      </c>
      <c r="F62" s="104" t="n">
        <v>31913</v>
      </c>
      <c r="G62" s="104" t="n">
        <v>0</v>
      </c>
      <c r="H62" s="104" t="n">
        <v>0</v>
      </c>
      <c r="I62" s="104" t="n">
        <v>0</v>
      </c>
      <c r="J62" s="104" t="n">
        <v>164964</v>
      </c>
      <c r="K62" s="104" t="n">
        <v>64296</v>
      </c>
      <c r="L62" s="104" t="n">
        <v>83714</v>
      </c>
      <c r="M62" s="104" t="n">
        <v>13318</v>
      </c>
      <c r="N62" s="104" t="n">
        <v>3636</v>
      </c>
      <c r="O62" s="97" t="n">
        <f aca="false">+J62/$J62*100</f>
        <v>100</v>
      </c>
      <c r="P62" s="97" t="n">
        <f aca="false">+K62/$J62*100</f>
        <v>38.9757765330618</v>
      </c>
      <c r="Q62" s="97" t="n">
        <f aca="false">+L62/$J62*100</f>
        <v>50.7468296113091</v>
      </c>
      <c r="R62" s="97" t="n">
        <f aca="false">+M62/$J62*100</f>
        <v>8.07327659368105</v>
      </c>
      <c r="S62" s="97" t="n">
        <f aca="false">+N62/$J62*100</f>
        <v>2.20411726194806</v>
      </c>
      <c r="T62" s="1"/>
      <c r="AQ62" s="44"/>
      <c r="AR62" s="44"/>
    </row>
    <row r="63" s="3" customFormat="true" ht="12.2" hidden="false" customHeight="true" outlineLevel="0" collapsed="false">
      <c r="A63" s="93"/>
      <c r="B63" s="94" t="s">
        <v>27</v>
      </c>
      <c r="C63" s="95" t="s">
        <v>28</v>
      </c>
      <c r="D63" s="102" t="n">
        <v>192102</v>
      </c>
      <c r="E63" s="104" t="n">
        <v>29380</v>
      </c>
      <c r="F63" s="104" t="n">
        <v>29380</v>
      </c>
      <c r="G63" s="104" t="n">
        <v>0</v>
      </c>
      <c r="H63" s="104" t="n">
        <v>0</v>
      </c>
      <c r="I63" s="104" t="n">
        <v>0</v>
      </c>
      <c r="J63" s="104" t="n">
        <v>162722</v>
      </c>
      <c r="K63" s="104" t="n">
        <v>51453</v>
      </c>
      <c r="L63" s="104" t="n">
        <v>79712</v>
      </c>
      <c r="M63" s="104" t="n">
        <v>14227</v>
      </c>
      <c r="N63" s="104" t="n">
        <v>17330</v>
      </c>
      <c r="O63" s="97" t="n">
        <f aca="false">+J63/$J63*100</f>
        <v>100</v>
      </c>
      <c r="P63" s="97" t="n">
        <f aca="false">+K63/$J63*100</f>
        <v>31.6201865758779</v>
      </c>
      <c r="Q63" s="97" t="n">
        <f aca="false">+L63/$J63*100</f>
        <v>48.986615208761</v>
      </c>
      <c r="R63" s="97" t="n">
        <f aca="false">+M63/$J63*100</f>
        <v>8.74313245904057</v>
      </c>
      <c r="S63" s="97" t="n">
        <f aca="false">+N63/$J63*100</f>
        <v>10.6500657563206</v>
      </c>
      <c r="T63" s="1"/>
      <c r="AQ63" s="44"/>
      <c r="AR63" s="44"/>
    </row>
    <row r="64" s="3" customFormat="true" ht="12.2" hidden="false" customHeight="true" outlineLevel="0" collapsed="false">
      <c r="A64" s="88" t="s">
        <v>140</v>
      </c>
      <c r="B64" s="89" t="s">
        <v>23</v>
      </c>
      <c r="C64" s="90" t="s">
        <v>24</v>
      </c>
      <c r="D64" s="101" t="n">
        <v>405371</v>
      </c>
      <c r="E64" s="103" t="n">
        <v>81433</v>
      </c>
      <c r="F64" s="103" t="n">
        <v>81433</v>
      </c>
      <c r="G64" s="103" t="n">
        <v>0</v>
      </c>
      <c r="H64" s="103" t="n">
        <v>0</v>
      </c>
      <c r="I64" s="103" t="n">
        <v>0</v>
      </c>
      <c r="J64" s="103" t="n">
        <v>323938</v>
      </c>
      <c r="K64" s="103" t="n">
        <v>107192</v>
      </c>
      <c r="L64" s="103" t="n">
        <v>179008</v>
      </c>
      <c r="M64" s="103" t="n">
        <v>20378</v>
      </c>
      <c r="N64" s="103" t="n">
        <v>17360</v>
      </c>
      <c r="O64" s="63" t="n">
        <f aca="false">+J64/$J64*100</f>
        <v>100</v>
      </c>
      <c r="P64" s="63" t="n">
        <f aca="false">+K64/$J64*100</f>
        <v>33.0902827084195</v>
      </c>
      <c r="Q64" s="63" t="n">
        <f aca="false">+L64/$J64*100</f>
        <v>55.2599571522946</v>
      </c>
      <c r="R64" s="63" t="n">
        <f aca="false">+M64/$J64*100</f>
        <v>6.29070995066957</v>
      </c>
      <c r="S64" s="63" t="n">
        <f aca="false">+N64/$J64*100</f>
        <v>5.35905018861634</v>
      </c>
      <c r="T64" s="1"/>
      <c r="AQ64" s="44"/>
      <c r="AR64" s="44"/>
    </row>
    <row r="65" s="3" customFormat="true" ht="12.2" hidden="false" customHeight="true" outlineLevel="0" collapsed="false">
      <c r="A65" s="93" t="s">
        <v>141</v>
      </c>
      <c r="B65" s="94" t="s">
        <v>25</v>
      </c>
      <c r="C65" s="95" t="s">
        <v>26</v>
      </c>
      <c r="D65" s="102" t="n">
        <v>202389</v>
      </c>
      <c r="E65" s="104" t="n">
        <v>42433</v>
      </c>
      <c r="F65" s="104" t="n">
        <v>42433</v>
      </c>
      <c r="G65" s="104" t="n">
        <v>0</v>
      </c>
      <c r="H65" s="104" t="n">
        <v>0</v>
      </c>
      <c r="I65" s="104" t="n">
        <v>0</v>
      </c>
      <c r="J65" s="104" t="n">
        <v>159956</v>
      </c>
      <c r="K65" s="104" t="n">
        <v>58545</v>
      </c>
      <c r="L65" s="104" t="n">
        <v>88596</v>
      </c>
      <c r="M65" s="104" t="n">
        <v>9531</v>
      </c>
      <c r="N65" s="104" t="n">
        <v>3284</v>
      </c>
      <c r="O65" s="97" t="n">
        <f aca="false">+J65/$J65*100</f>
        <v>100</v>
      </c>
      <c r="P65" s="97" t="n">
        <f aca="false">+K65/$J65*100</f>
        <v>36.6006901898022</v>
      </c>
      <c r="Q65" s="97" t="n">
        <f aca="false">+L65/$J65*100</f>
        <v>55.3877316261972</v>
      </c>
      <c r="R65" s="97" t="n">
        <f aca="false">+M65/$J65*100</f>
        <v>5.95851359123759</v>
      </c>
      <c r="S65" s="97" t="n">
        <f aca="false">+N65/$J65*100</f>
        <v>2.05306459276301</v>
      </c>
      <c r="T65" s="1"/>
      <c r="AQ65" s="44"/>
      <c r="AR65" s="44"/>
    </row>
    <row r="66" s="3" customFormat="true" ht="12.2" hidden="false" customHeight="true" outlineLevel="0" collapsed="false">
      <c r="A66" s="93"/>
      <c r="B66" s="94" t="s">
        <v>27</v>
      </c>
      <c r="C66" s="95" t="s">
        <v>28</v>
      </c>
      <c r="D66" s="102" t="n">
        <v>202982</v>
      </c>
      <c r="E66" s="104" t="n">
        <v>39000</v>
      </c>
      <c r="F66" s="104" t="n">
        <v>39000</v>
      </c>
      <c r="G66" s="104" t="n">
        <v>0</v>
      </c>
      <c r="H66" s="104" t="n">
        <v>0</v>
      </c>
      <c r="I66" s="104" t="n">
        <v>0</v>
      </c>
      <c r="J66" s="104" t="n">
        <v>163982</v>
      </c>
      <c r="K66" s="104" t="n">
        <v>48647</v>
      </c>
      <c r="L66" s="104" t="n">
        <v>90412</v>
      </c>
      <c r="M66" s="104" t="n">
        <v>10847</v>
      </c>
      <c r="N66" s="104" t="n">
        <v>14076</v>
      </c>
      <c r="O66" s="97" t="n">
        <f aca="false">+J66/$J66*100</f>
        <v>100</v>
      </c>
      <c r="P66" s="97" t="n">
        <f aca="false">+K66/$J66*100</f>
        <v>29.6660609091242</v>
      </c>
      <c r="Q66" s="97" t="n">
        <f aca="false">+L66/$J66*100</f>
        <v>55.1353197302143</v>
      </c>
      <c r="R66" s="97" t="n">
        <f aca="false">+M66/$J66*100</f>
        <v>6.61475039943408</v>
      </c>
      <c r="S66" s="97" t="n">
        <f aca="false">+N66/$J66*100</f>
        <v>8.58386896122745</v>
      </c>
      <c r="T66" s="1"/>
      <c r="AQ66" s="44"/>
      <c r="AR66" s="44"/>
    </row>
    <row r="67" s="3" customFormat="true" ht="12.2" hidden="false" customHeight="true" outlineLevel="0" collapsed="false">
      <c r="A67" s="88" t="s">
        <v>166</v>
      </c>
      <c r="B67" s="89" t="s">
        <v>23</v>
      </c>
      <c r="C67" s="90" t="s">
        <v>24</v>
      </c>
      <c r="D67" s="101" t="n">
        <v>1066128</v>
      </c>
      <c r="E67" s="103" t="n">
        <v>203609</v>
      </c>
      <c r="F67" s="103" t="n">
        <v>203609</v>
      </c>
      <c r="G67" s="103" t="n">
        <v>0</v>
      </c>
      <c r="H67" s="103" t="n">
        <v>0</v>
      </c>
      <c r="I67" s="103" t="n">
        <v>0</v>
      </c>
      <c r="J67" s="103" t="n">
        <v>862519</v>
      </c>
      <c r="K67" s="103" t="n">
        <v>305149</v>
      </c>
      <c r="L67" s="103" t="n">
        <v>449936</v>
      </c>
      <c r="M67" s="103" t="n">
        <v>67913</v>
      </c>
      <c r="N67" s="103" t="n">
        <v>39521</v>
      </c>
      <c r="O67" s="63" t="n">
        <f aca="false">+J67/$J67*100</f>
        <v>100</v>
      </c>
      <c r="P67" s="63" t="n">
        <f aca="false">+K67/$J67*100</f>
        <v>35.3788148434991</v>
      </c>
      <c r="Q67" s="63" t="n">
        <f aca="false">+L67/$J67*100</f>
        <v>52.165343604025</v>
      </c>
      <c r="R67" s="63" t="n">
        <f aca="false">+M67/$J67*100</f>
        <v>7.87379756272036</v>
      </c>
      <c r="S67" s="63" t="n">
        <f aca="false">+N67/$J67*100</f>
        <v>4.58204398975559</v>
      </c>
      <c r="T67" s="1"/>
      <c r="AQ67" s="44"/>
      <c r="AR67" s="44"/>
    </row>
    <row r="68" s="3" customFormat="true" ht="12.2" hidden="false" customHeight="true" outlineLevel="0" collapsed="false">
      <c r="A68" s="93" t="s">
        <v>97</v>
      </c>
      <c r="B68" s="94" t="s">
        <v>25</v>
      </c>
      <c r="C68" s="95" t="s">
        <v>26</v>
      </c>
      <c r="D68" s="102" t="n">
        <v>520274</v>
      </c>
      <c r="E68" s="104" t="n">
        <v>106249</v>
      </c>
      <c r="F68" s="104" t="n">
        <v>106249</v>
      </c>
      <c r="G68" s="104" t="n">
        <v>0</v>
      </c>
      <c r="H68" s="104" t="n">
        <v>0</v>
      </c>
      <c r="I68" s="104" t="n">
        <v>0</v>
      </c>
      <c r="J68" s="104" t="n">
        <v>414025</v>
      </c>
      <c r="K68" s="104" t="n">
        <v>158887</v>
      </c>
      <c r="L68" s="104" t="n">
        <v>219307</v>
      </c>
      <c r="M68" s="104" t="n">
        <v>28589</v>
      </c>
      <c r="N68" s="104" t="n">
        <v>7242</v>
      </c>
      <c r="O68" s="97" t="n">
        <f aca="false">+J68/$J68*100</f>
        <v>100</v>
      </c>
      <c r="P68" s="97" t="n">
        <f aca="false">+K68/$J68*100</f>
        <v>38.3761850129823</v>
      </c>
      <c r="Q68" s="97" t="n">
        <f aca="false">+L68/$J68*100</f>
        <v>52.9695066723024</v>
      </c>
      <c r="R68" s="97" t="n">
        <f aca="false">+M68/$J68*100</f>
        <v>6.90513857858825</v>
      </c>
      <c r="S68" s="97" t="n">
        <f aca="false">+N68/$J68*100</f>
        <v>1.74916973612705</v>
      </c>
      <c r="T68" s="1"/>
      <c r="AQ68" s="44"/>
      <c r="AR68" s="44"/>
    </row>
    <row r="69" s="3" customFormat="true" ht="12.2" hidden="false" customHeight="true" outlineLevel="0" collapsed="false">
      <c r="A69" s="93"/>
      <c r="B69" s="94" t="s">
        <v>27</v>
      </c>
      <c r="C69" s="95" t="s">
        <v>28</v>
      </c>
      <c r="D69" s="102" t="n">
        <v>545854</v>
      </c>
      <c r="E69" s="104" t="n">
        <v>97360</v>
      </c>
      <c r="F69" s="104" t="n">
        <v>97360</v>
      </c>
      <c r="G69" s="104" t="n">
        <v>0</v>
      </c>
      <c r="H69" s="104" t="n">
        <v>0</v>
      </c>
      <c r="I69" s="104" t="n">
        <v>0</v>
      </c>
      <c r="J69" s="104" t="n">
        <v>448494</v>
      </c>
      <c r="K69" s="104" t="n">
        <v>146262</v>
      </c>
      <c r="L69" s="104" t="n">
        <v>230629</v>
      </c>
      <c r="M69" s="104" t="n">
        <v>39324</v>
      </c>
      <c r="N69" s="104" t="n">
        <v>32279</v>
      </c>
      <c r="O69" s="97" t="n">
        <f aca="false">+J69/$J69*100</f>
        <v>100</v>
      </c>
      <c r="P69" s="97" t="n">
        <f aca="false">+K69/$J69*100</f>
        <v>32.6118075158196</v>
      </c>
      <c r="Q69" s="97" t="n">
        <f aca="false">+L69/$J69*100</f>
        <v>51.4229844769384</v>
      </c>
      <c r="R69" s="97" t="n">
        <f aca="false">+M69/$J69*100</f>
        <v>8.76801027438494</v>
      </c>
      <c r="S69" s="97" t="n">
        <f aca="false">+N69/$J69*100</f>
        <v>7.19719773285707</v>
      </c>
      <c r="T69" s="1"/>
      <c r="AQ69" s="44"/>
      <c r="AR69" s="44"/>
    </row>
    <row r="70" s="3" customFormat="true" ht="12.2" hidden="false" customHeight="true" outlineLevel="0" collapsed="false">
      <c r="A70" s="88" t="s">
        <v>142</v>
      </c>
      <c r="B70" s="89" t="s">
        <v>23</v>
      </c>
      <c r="C70" s="90" t="s">
        <v>24</v>
      </c>
      <c r="D70" s="101" t="n">
        <v>273793</v>
      </c>
      <c r="E70" s="103" t="n">
        <v>51544</v>
      </c>
      <c r="F70" s="103" t="n">
        <v>51543</v>
      </c>
      <c r="G70" s="103" t="n">
        <v>1</v>
      </c>
      <c r="H70" s="103" t="n">
        <v>0</v>
      </c>
      <c r="I70" s="103" t="n">
        <v>0</v>
      </c>
      <c r="J70" s="103" t="n">
        <v>222249</v>
      </c>
      <c r="K70" s="103" t="n">
        <v>77412</v>
      </c>
      <c r="L70" s="103" t="n">
        <v>115989</v>
      </c>
      <c r="M70" s="103" t="n">
        <v>15014</v>
      </c>
      <c r="N70" s="103" t="n">
        <v>13834</v>
      </c>
      <c r="O70" s="63" t="n">
        <f aca="false">+J70/$J70*100</f>
        <v>100</v>
      </c>
      <c r="P70" s="63" t="n">
        <f aca="false">+K70/$J70*100</f>
        <v>34.8312028400578</v>
      </c>
      <c r="Q70" s="63" t="n">
        <f aca="false">+L70/$J70*100</f>
        <v>52.1887612542689</v>
      </c>
      <c r="R70" s="63" t="n">
        <f aca="false">+M70/$J70*100</f>
        <v>6.75548596394135</v>
      </c>
      <c r="S70" s="63" t="n">
        <f aca="false">+N70/$J70*100</f>
        <v>6.22454994173202</v>
      </c>
      <c r="T70" s="1"/>
      <c r="AQ70" s="44"/>
      <c r="AR70" s="44"/>
    </row>
    <row r="71" s="3" customFormat="true" ht="12.2" hidden="false" customHeight="true" outlineLevel="0" collapsed="false">
      <c r="A71" s="93" t="s">
        <v>143</v>
      </c>
      <c r="B71" s="94" t="s">
        <v>25</v>
      </c>
      <c r="C71" s="95" t="s">
        <v>26</v>
      </c>
      <c r="D71" s="102" t="n">
        <v>135283</v>
      </c>
      <c r="E71" s="104" t="n">
        <v>26874</v>
      </c>
      <c r="F71" s="104" t="n">
        <v>26873</v>
      </c>
      <c r="G71" s="104" t="n">
        <v>1</v>
      </c>
      <c r="H71" s="104" t="n">
        <v>0</v>
      </c>
      <c r="I71" s="104" t="n">
        <v>0</v>
      </c>
      <c r="J71" s="104" t="n">
        <v>108409</v>
      </c>
      <c r="K71" s="104" t="n">
        <v>41600</v>
      </c>
      <c r="L71" s="104" t="n">
        <v>57474</v>
      </c>
      <c r="M71" s="104" t="n">
        <v>6666</v>
      </c>
      <c r="N71" s="104" t="n">
        <v>2669</v>
      </c>
      <c r="O71" s="97" t="n">
        <f aca="false">+J71/$J71*100</f>
        <v>100</v>
      </c>
      <c r="P71" s="97" t="n">
        <f aca="false">+K71/$J71*100</f>
        <v>38.3731977972309</v>
      </c>
      <c r="Q71" s="97" t="n">
        <f aca="false">+L71/$J71*100</f>
        <v>53.0158935143761</v>
      </c>
      <c r="R71" s="97" t="n">
        <f aca="false">+M71/$J71*100</f>
        <v>6.1489359739505</v>
      </c>
      <c r="S71" s="97" t="n">
        <f aca="false">+N71/$J71*100</f>
        <v>2.46197271444253</v>
      </c>
      <c r="T71" s="1"/>
      <c r="AQ71" s="44"/>
      <c r="AR71" s="44"/>
    </row>
    <row r="72" s="3" customFormat="true" ht="12.2" hidden="false" customHeight="true" outlineLevel="0" collapsed="false">
      <c r="A72" s="93"/>
      <c r="B72" s="94" t="s">
        <v>27</v>
      </c>
      <c r="C72" s="95" t="s">
        <v>28</v>
      </c>
      <c r="D72" s="102" t="n">
        <v>138510</v>
      </c>
      <c r="E72" s="104" t="n">
        <v>24670</v>
      </c>
      <c r="F72" s="104" t="n">
        <v>24670</v>
      </c>
      <c r="G72" s="104" t="n">
        <v>0</v>
      </c>
      <c r="H72" s="104" t="n">
        <v>0</v>
      </c>
      <c r="I72" s="104" t="n">
        <v>0</v>
      </c>
      <c r="J72" s="104" t="n">
        <v>113840</v>
      </c>
      <c r="K72" s="104" t="n">
        <v>35812</v>
      </c>
      <c r="L72" s="104" t="n">
        <v>58515</v>
      </c>
      <c r="M72" s="104" t="n">
        <v>8348</v>
      </c>
      <c r="N72" s="104" t="n">
        <v>11165</v>
      </c>
      <c r="O72" s="97" t="n">
        <f aca="false">+J72/$J72*100</f>
        <v>100</v>
      </c>
      <c r="P72" s="97" t="n">
        <f aca="false">+K72/$J72*100</f>
        <v>31.4581869290232</v>
      </c>
      <c r="Q72" s="97" t="n">
        <f aca="false">+L72/$J72*100</f>
        <v>51.4010892480675</v>
      </c>
      <c r="R72" s="97" t="n">
        <f aca="false">+M72/$J72*100</f>
        <v>7.3330990864371</v>
      </c>
      <c r="S72" s="97" t="n">
        <f aca="false">+N72/$J72*100</f>
        <v>9.80762473647224</v>
      </c>
      <c r="T72" s="1"/>
      <c r="AQ72" s="44"/>
      <c r="AR72" s="44"/>
    </row>
    <row r="73" s="3" customFormat="true" ht="12.2" hidden="false" customHeight="true" outlineLevel="0" collapsed="false">
      <c r="A73" s="88" t="s">
        <v>167</v>
      </c>
      <c r="B73" s="89" t="s">
        <v>23</v>
      </c>
      <c r="C73" s="90" t="s">
        <v>24</v>
      </c>
      <c r="D73" s="101" t="n">
        <v>768453</v>
      </c>
      <c r="E73" s="103" t="n">
        <v>129256</v>
      </c>
      <c r="F73" s="103" t="n">
        <v>129256</v>
      </c>
      <c r="G73" s="103" t="n">
        <v>0</v>
      </c>
      <c r="H73" s="103" t="n">
        <v>0</v>
      </c>
      <c r="I73" s="103" t="n">
        <v>0</v>
      </c>
      <c r="J73" s="103" t="n">
        <v>639197</v>
      </c>
      <c r="K73" s="103" t="n">
        <v>233907</v>
      </c>
      <c r="L73" s="103" t="n">
        <v>326046</v>
      </c>
      <c r="M73" s="103" t="n">
        <v>44125</v>
      </c>
      <c r="N73" s="103" t="n">
        <v>35119</v>
      </c>
      <c r="O73" s="63" t="n">
        <f aca="false">+J73/$J73*100</f>
        <v>100</v>
      </c>
      <c r="P73" s="63" t="n">
        <f aca="false">+K73/$J73*100</f>
        <v>36.5938826371213</v>
      </c>
      <c r="Q73" s="63" t="n">
        <f aca="false">+L73/$J73*100</f>
        <v>51.0086874625507</v>
      </c>
      <c r="R73" s="63" t="n">
        <f aca="false">+M73/$J73*100</f>
        <v>6.90319259946464</v>
      </c>
      <c r="S73" s="63" t="n">
        <f aca="false">+N73/$J73*100</f>
        <v>5.49423730086343</v>
      </c>
      <c r="T73" s="1"/>
      <c r="AQ73" s="44"/>
      <c r="AR73" s="44"/>
    </row>
    <row r="74" s="3" customFormat="true" ht="12.2" hidden="false" customHeight="true" outlineLevel="0" collapsed="false">
      <c r="A74" s="93" t="s">
        <v>102</v>
      </c>
      <c r="B74" s="94" t="s">
        <v>25</v>
      </c>
      <c r="C74" s="95" t="s">
        <v>26</v>
      </c>
      <c r="D74" s="102" t="n">
        <v>381567</v>
      </c>
      <c r="E74" s="104" t="n">
        <v>67306</v>
      </c>
      <c r="F74" s="104" t="n">
        <v>67306</v>
      </c>
      <c r="G74" s="104" t="n">
        <v>0</v>
      </c>
      <c r="H74" s="104" t="n">
        <v>0</v>
      </c>
      <c r="I74" s="104" t="n">
        <v>0</v>
      </c>
      <c r="J74" s="104" t="n">
        <v>314261</v>
      </c>
      <c r="K74" s="104" t="n">
        <v>125453</v>
      </c>
      <c r="L74" s="104" t="n">
        <v>162218</v>
      </c>
      <c r="M74" s="104" t="n">
        <v>19653</v>
      </c>
      <c r="N74" s="104" t="n">
        <v>6937</v>
      </c>
      <c r="O74" s="97" t="n">
        <f aca="false">+J74/$J74*100</f>
        <v>100</v>
      </c>
      <c r="P74" s="97" t="n">
        <f aca="false">+K74/$J74*100</f>
        <v>39.9200028002202</v>
      </c>
      <c r="Q74" s="97" t="n">
        <f aca="false">+L74/$J74*100</f>
        <v>51.6188773026243</v>
      </c>
      <c r="R74" s="97" t="n">
        <f aca="false">+M74/$J74*100</f>
        <v>6.25371904245198</v>
      </c>
      <c r="S74" s="97" t="n">
        <f aca="false">+N74/$J74*100</f>
        <v>2.20740085470357</v>
      </c>
      <c r="T74" s="1"/>
      <c r="AQ74" s="44"/>
      <c r="AR74" s="44"/>
    </row>
    <row r="75" s="3" customFormat="true" ht="12.2" hidden="false" customHeight="true" outlineLevel="0" collapsed="false">
      <c r="A75" s="93"/>
      <c r="B75" s="94" t="s">
        <v>27</v>
      </c>
      <c r="C75" s="95" t="s">
        <v>28</v>
      </c>
      <c r="D75" s="102" t="n">
        <v>386886</v>
      </c>
      <c r="E75" s="104" t="n">
        <v>61950</v>
      </c>
      <c r="F75" s="104" t="n">
        <v>61950</v>
      </c>
      <c r="G75" s="104" t="n">
        <v>0</v>
      </c>
      <c r="H75" s="104" t="n">
        <v>0</v>
      </c>
      <c r="I75" s="104" t="n">
        <v>0</v>
      </c>
      <c r="J75" s="104" t="n">
        <v>324936</v>
      </c>
      <c r="K75" s="104" t="n">
        <v>108454</v>
      </c>
      <c r="L75" s="104" t="n">
        <v>163828</v>
      </c>
      <c r="M75" s="104" t="n">
        <v>24472</v>
      </c>
      <c r="N75" s="104" t="n">
        <v>28182</v>
      </c>
      <c r="O75" s="97" t="n">
        <f aca="false">+J75/$J75*100</f>
        <v>100</v>
      </c>
      <c r="P75" s="97" t="n">
        <f aca="false">+K75/$J75*100</f>
        <v>33.377034246744</v>
      </c>
      <c r="Q75" s="97" t="n">
        <f aca="false">+L75/$J75*100</f>
        <v>50.4185439594259</v>
      </c>
      <c r="R75" s="97" t="n">
        <f aca="false">+M75/$J75*100</f>
        <v>7.53132924637467</v>
      </c>
      <c r="S75" s="97" t="n">
        <f aca="false">+N75/$J75*100</f>
        <v>8.6730925474555</v>
      </c>
      <c r="T75" s="1"/>
      <c r="AQ75" s="44"/>
      <c r="AR75" s="44"/>
    </row>
    <row r="76" s="3" customFormat="true" ht="12.2" hidden="false" customHeight="true" outlineLevel="0" collapsed="false">
      <c r="A76" s="79" t="s">
        <v>90</v>
      </c>
      <c r="B76" s="80" t="s">
        <v>23</v>
      </c>
      <c r="C76" s="81" t="s">
        <v>24</v>
      </c>
      <c r="D76" s="101" t="n">
        <v>2622923</v>
      </c>
      <c r="E76" s="101" t="n">
        <v>408163</v>
      </c>
      <c r="F76" s="101" t="n">
        <v>408163</v>
      </c>
      <c r="G76" s="101" t="n">
        <v>0</v>
      </c>
      <c r="H76" s="101" t="n">
        <v>0</v>
      </c>
      <c r="I76" s="101" t="n">
        <v>0</v>
      </c>
      <c r="J76" s="101" t="n">
        <v>2214760</v>
      </c>
      <c r="K76" s="101" t="n">
        <v>780212</v>
      </c>
      <c r="L76" s="101" t="n">
        <v>1170577</v>
      </c>
      <c r="M76" s="101" t="n">
        <v>144323</v>
      </c>
      <c r="N76" s="101" t="n">
        <v>119648</v>
      </c>
      <c r="O76" s="63" t="n">
        <f aca="false">+J76/$J76*100</f>
        <v>100</v>
      </c>
      <c r="P76" s="63" t="n">
        <f aca="false">+K76/$J76*100</f>
        <v>35.2278350701656</v>
      </c>
      <c r="Q76" s="63" t="n">
        <f aca="false">+L76/$J76*100</f>
        <v>52.8534468746049</v>
      </c>
      <c r="R76" s="63" t="n">
        <f aca="false">+M76/$J76*100</f>
        <v>6.51641712871824</v>
      </c>
      <c r="S76" s="63" t="n">
        <f aca="false">+N76/$J76*100</f>
        <v>5.40230092651122</v>
      </c>
      <c r="T76" s="1"/>
      <c r="AQ76" s="44"/>
      <c r="AR76" s="44"/>
    </row>
    <row r="77" s="3" customFormat="true" ht="12.2" hidden="false" customHeight="true" outlineLevel="0" collapsed="false">
      <c r="A77" s="83" t="s">
        <v>92</v>
      </c>
      <c r="B77" s="84" t="s">
        <v>25</v>
      </c>
      <c r="C77" s="85" t="s">
        <v>26</v>
      </c>
      <c r="D77" s="102" t="n">
        <v>1270948</v>
      </c>
      <c r="E77" s="102" t="n">
        <v>212667</v>
      </c>
      <c r="F77" s="102" t="n">
        <v>212667</v>
      </c>
      <c r="G77" s="102" t="n">
        <v>0</v>
      </c>
      <c r="H77" s="102" t="n">
        <v>0</v>
      </c>
      <c r="I77" s="102" t="n">
        <v>0</v>
      </c>
      <c r="J77" s="102" t="n">
        <v>1058281</v>
      </c>
      <c r="K77" s="102" t="n">
        <v>394859</v>
      </c>
      <c r="L77" s="102" t="n">
        <v>578989</v>
      </c>
      <c r="M77" s="102" t="n">
        <v>63498</v>
      </c>
      <c r="N77" s="102" t="n">
        <v>20935</v>
      </c>
      <c r="O77" s="74" t="n">
        <f aca="false">+J77/$J77*100</f>
        <v>100</v>
      </c>
      <c r="P77" s="74" t="n">
        <f aca="false">+K77/$J77*100</f>
        <v>37.3113568135495</v>
      </c>
      <c r="Q77" s="74" t="n">
        <f aca="false">+L77/$J77*100</f>
        <v>54.7103274083159</v>
      </c>
      <c r="R77" s="74" t="n">
        <f aca="false">+M77/$J77*100</f>
        <v>6.00010772186215</v>
      </c>
      <c r="S77" s="74" t="n">
        <f aca="false">+N77/$J77*100</f>
        <v>1.97820805627239</v>
      </c>
      <c r="T77" s="1"/>
      <c r="AQ77" s="44"/>
      <c r="AR77" s="44"/>
    </row>
    <row r="78" s="3" customFormat="true" ht="12.2" hidden="false" customHeight="true" outlineLevel="0" collapsed="false">
      <c r="A78" s="83"/>
      <c r="B78" s="84" t="s">
        <v>27</v>
      </c>
      <c r="C78" s="85" t="s">
        <v>28</v>
      </c>
      <c r="D78" s="102" t="n">
        <v>1351975</v>
      </c>
      <c r="E78" s="102" t="n">
        <v>195496</v>
      </c>
      <c r="F78" s="102" t="n">
        <v>195496</v>
      </c>
      <c r="G78" s="102" t="n">
        <v>0</v>
      </c>
      <c r="H78" s="102" t="n">
        <v>0</v>
      </c>
      <c r="I78" s="102" t="n">
        <v>0</v>
      </c>
      <c r="J78" s="102" t="n">
        <v>1156479</v>
      </c>
      <c r="K78" s="102" t="n">
        <v>385353</v>
      </c>
      <c r="L78" s="102" t="n">
        <v>591588</v>
      </c>
      <c r="M78" s="102" t="n">
        <v>80825</v>
      </c>
      <c r="N78" s="102" t="n">
        <v>98713</v>
      </c>
      <c r="O78" s="74" t="n">
        <f aca="false">+J78/$J78*100</f>
        <v>100</v>
      </c>
      <c r="P78" s="74" t="n">
        <f aca="false">+K78/$J78*100</f>
        <v>33.3212276228103</v>
      </c>
      <c r="Q78" s="74" t="n">
        <f aca="false">+L78/$J78*100</f>
        <v>51.1542362636935</v>
      </c>
      <c r="R78" s="74" t="n">
        <f aca="false">+M78/$J78*100</f>
        <v>6.98888609304622</v>
      </c>
      <c r="S78" s="74" t="n">
        <f aca="false">+N78/$J78*100</f>
        <v>8.53565002045001</v>
      </c>
      <c r="T78" s="1"/>
      <c r="AQ78" s="44"/>
      <c r="AR78" s="44"/>
    </row>
    <row r="79" s="3" customFormat="true" ht="12.2" hidden="false" customHeight="true" outlineLevel="0" collapsed="false">
      <c r="A79" s="79" t="s">
        <v>105</v>
      </c>
      <c r="B79" s="80" t="s">
        <v>23</v>
      </c>
      <c r="C79" s="81" t="s">
        <v>24</v>
      </c>
      <c r="D79" s="101" t="n">
        <v>1525642</v>
      </c>
      <c r="E79" s="101" t="n">
        <v>247835</v>
      </c>
      <c r="F79" s="101" t="n">
        <v>247835</v>
      </c>
      <c r="G79" s="101" t="n">
        <v>0</v>
      </c>
      <c r="H79" s="101" t="n">
        <v>0</v>
      </c>
      <c r="I79" s="101" t="n">
        <v>0</v>
      </c>
      <c r="J79" s="101" t="n">
        <v>1277807</v>
      </c>
      <c r="K79" s="101" t="n">
        <v>459139</v>
      </c>
      <c r="L79" s="101" t="n">
        <v>647082</v>
      </c>
      <c r="M79" s="101" t="n">
        <v>100662</v>
      </c>
      <c r="N79" s="101" t="n">
        <v>70924</v>
      </c>
      <c r="O79" s="63" t="n">
        <f aca="false">+J79/$J79*100</f>
        <v>100</v>
      </c>
      <c r="P79" s="63" t="n">
        <f aca="false">+K79/$J79*100</f>
        <v>35.9317956467604</v>
      </c>
      <c r="Q79" s="63" t="n">
        <f aca="false">+L79/$J79*100</f>
        <v>50.6400418842595</v>
      </c>
      <c r="R79" s="63" t="n">
        <f aca="false">+M79/$J79*100</f>
        <v>7.8777154922457</v>
      </c>
      <c r="S79" s="63" t="n">
        <f aca="false">+N79/$J79*100</f>
        <v>5.55044697673436</v>
      </c>
      <c r="T79" s="1"/>
      <c r="AQ79" s="44"/>
      <c r="AR79" s="44"/>
    </row>
    <row r="80" s="3" customFormat="true" ht="12.2" hidden="false" customHeight="true" outlineLevel="0" collapsed="false">
      <c r="A80" s="83" t="s">
        <v>107</v>
      </c>
      <c r="B80" s="84" t="s">
        <v>25</v>
      </c>
      <c r="C80" s="85" t="s">
        <v>26</v>
      </c>
      <c r="D80" s="102" t="n">
        <v>757220</v>
      </c>
      <c r="E80" s="102" t="n">
        <v>128808</v>
      </c>
      <c r="F80" s="102" t="n">
        <v>128808</v>
      </c>
      <c r="G80" s="102" t="n">
        <v>0</v>
      </c>
      <c r="H80" s="102" t="n">
        <v>0</v>
      </c>
      <c r="I80" s="102" t="n">
        <v>0</v>
      </c>
      <c r="J80" s="102" t="n">
        <v>628412</v>
      </c>
      <c r="K80" s="102" t="n">
        <v>246285</v>
      </c>
      <c r="L80" s="102" t="n">
        <v>323007</v>
      </c>
      <c r="M80" s="102" t="n">
        <v>45210</v>
      </c>
      <c r="N80" s="102" t="n">
        <v>13910</v>
      </c>
      <c r="O80" s="74" t="n">
        <f aca="false">+J80/$J80*100</f>
        <v>100</v>
      </c>
      <c r="P80" s="74" t="n">
        <f aca="false">+K80/$J80*100</f>
        <v>39.1916449717701</v>
      </c>
      <c r="Q80" s="74" t="n">
        <f aca="false">+L80/$J80*100</f>
        <v>51.4005143122665</v>
      </c>
      <c r="R80" s="74" t="n">
        <f aca="false">+M80/$J80*100</f>
        <v>7.19432474236647</v>
      </c>
      <c r="S80" s="74" t="n">
        <f aca="false">+N80/$J80*100</f>
        <v>2.21351597359694</v>
      </c>
      <c r="T80" s="1"/>
      <c r="AQ80" s="44"/>
      <c r="AR80" s="44"/>
    </row>
    <row r="81" s="3" customFormat="true" ht="12.2" hidden="false" customHeight="true" outlineLevel="0" collapsed="false">
      <c r="A81" s="83"/>
      <c r="B81" s="84" t="s">
        <v>27</v>
      </c>
      <c r="C81" s="85" t="s">
        <v>28</v>
      </c>
      <c r="D81" s="102" t="n">
        <v>768422</v>
      </c>
      <c r="E81" s="102" t="n">
        <v>119027</v>
      </c>
      <c r="F81" s="102" t="n">
        <v>119027</v>
      </c>
      <c r="G81" s="102" t="n">
        <v>0</v>
      </c>
      <c r="H81" s="102" t="n">
        <v>0</v>
      </c>
      <c r="I81" s="102" t="n">
        <v>0</v>
      </c>
      <c r="J81" s="102" t="n">
        <v>649395</v>
      </c>
      <c r="K81" s="102" t="n">
        <v>212854</v>
      </c>
      <c r="L81" s="102" t="n">
        <v>324075</v>
      </c>
      <c r="M81" s="102" t="n">
        <v>55452</v>
      </c>
      <c r="N81" s="102" t="n">
        <v>57014</v>
      </c>
      <c r="O81" s="74" t="n">
        <f aca="false">+J81/$J81*100</f>
        <v>100</v>
      </c>
      <c r="P81" s="74" t="n">
        <f aca="false">+K81/$J81*100</f>
        <v>32.7772773119596</v>
      </c>
      <c r="Q81" s="74" t="n">
        <f aca="false">+L81/$J81*100</f>
        <v>49.9041415471323</v>
      </c>
      <c r="R81" s="74" t="n">
        <f aca="false">+M81/$J81*100</f>
        <v>8.53902478460721</v>
      </c>
      <c r="S81" s="74" t="n">
        <f aca="false">+N81/$J81*100</f>
        <v>8.77955635630086</v>
      </c>
      <c r="T81" s="1"/>
      <c r="AQ81" s="44"/>
      <c r="AR81" s="44"/>
    </row>
    <row r="82" s="3" customFormat="true" ht="12.2" hidden="false" customHeight="true" outlineLevel="0" collapsed="false">
      <c r="A82" s="79" t="s">
        <v>144</v>
      </c>
      <c r="B82" s="80" t="s">
        <v>23</v>
      </c>
      <c r="C82" s="81" t="s">
        <v>24</v>
      </c>
      <c r="D82" s="101" t="n">
        <v>94325</v>
      </c>
      <c r="E82" s="101" t="n">
        <v>13352</v>
      </c>
      <c r="F82" s="101" t="n">
        <v>13352</v>
      </c>
      <c r="G82" s="101" t="n">
        <v>0</v>
      </c>
      <c r="H82" s="101" t="n">
        <v>0</v>
      </c>
      <c r="I82" s="101" t="n">
        <v>0</v>
      </c>
      <c r="J82" s="101" t="n">
        <v>80973</v>
      </c>
      <c r="K82" s="101" t="n">
        <v>24556</v>
      </c>
      <c r="L82" s="101" t="n">
        <v>47004</v>
      </c>
      <c r="M82" s="101" t="n">
        <v>4313</v>
      </c>
      <c r="N82" s="101" t="n">
        <v>5100</v>
      </c>
      <c r="O82" s="63" t="n">
        <f aca="false">+J82/$J82*100</f>
        <v>100</v>
      </c>
      <c r="P82" s="63" t="n">
        <f aca="false">+K82/$J82*100</f>
        <v>30.3261581020834</v>
      </c>
      <c r="Q82" s="63" t="n">
        <f aca="false">+L82/$J82*100</f>
        <v>58.0489792893928</v>
      </c>
      <c r="R82" s="63" t="n">
        <f aca="false">+M82/$J82*100</f>
        <v>5.32646684697368</v>
      </c>
      <c r="S82" s="63" t="n">
        <f aca="false">+N82/$J82*100</f>
        <v>6.29839576155015</v>
      </c>
      <c r="T82" s="1"/>
      <c r="AQ82" s="44"/>
      <c r="AR82" s="44"/>
    </row>
    <row r="83" s="3" customFormat="true" ht="12.2" hidden="false" customHeight="true" outlineLevel="0" collapsed="false">
      <c r="A83" s="83" t="s">
        <v>145</v>
      </c>
      <c r="B83" s="84" t="s">
        <v>25</v>
      </c>
      <c r="C83" s="85" t="s">
        <v>26</v>
      </c>
      <c r="D83" s="102" t="n">
        <v>50275</v>
      </c>
      <c r="E83" s="102" t="n">
        <v>7004</v>
      </c>
      <c r="F83" s="102" t="n">
        <v>7004</v>
      </c>
      <c r="G83" s="102" t="n">
        <v>0</v>
      </c>
      <c r="H83" s="102" t="n">
        <v>0</v>
      </c>
      <c r="I83" s="102" t="n">
        <v>0</v>
      </c>
      <c r="J83" s="102" t="n">
        <v>43271</v>
      </c>
      <c r="K83" s="102" t="n">
        <v>13512</v>
      </c>
      <c r="L83" s="102" t="n">
        <v>26278</v>
      </c>
      <c r="M83" s="102" t="n">
        <v>2607</v>
      </c>
      <c r="N83" s="102" t="n">
        <v>874</v>
      </c>
      <c r="O83" s="74" t="n">
        <f aca="false">+J83/$J83*100</f>
        <v>100</v>
      </c>
      <c r="P83" s="74" t="n">
        <f aca="false">+K83/$J83*100</f>
        <v>31.2264565182224</v>
      </c>
      <c r="Q83" s="74" t="n">
        <f aca="false">+L83/$J83*100</f>
        <v>60.7288946407525</v>
      </c>
      <c r="R83" s="74" t="n">
        <f aca="false">+M83/$J83*100</f>
        <v>6.02482031845809</v>
      </c>
      <c r="S83" s="74" t="n">
        <f aca="false">+N83/$J83*100</f>
        <v>2.01982852256708</v>
      </c>
      <c r="T83" s="1"/>
      <c r="AQ83" s="44"/>
      <c r="AR83" s="44"/>
    </row>
    <row r="84" s="3" customFormat="true" ht="12.2" hidden="false" customHeight="true" outlineLevel="0" collapsed="false">
      <c r="A84" s="83"/>
      <c r="B84" s="84" t="s">
        <v>27</v>
      </c>
      <c r="C84" s="85" t="s">
        <v>28</v>
      </c>
      <c r="D84" s="102" t="n">
        <v>44050</v>
      </c>
      <c r="E84" s="102" t="n">
        <v>6348</v>
      </c>
      <c r="F84" s="102" t="n">
        <v>6348</v>
      </c>
      <c r="G84" s="102" t="n">
        <v>0</v>
      </c>
      <c r="H84" s="102" t="n">
        <v>0</v>
      </c>
      <c r="I84" s="102" t="n">
        <v>0</v>
      </c>
      <c r="J84" s="102" t="n">
        <v>37702</v>
      </c>
      <c r="K84" s="102" t="n">
        <v>11044</v>
      </c>
      <c r="L84" s="102" t="n">
        <v>20726</v>
      </c>
      <c r="M84" s="102" t="n">
        <v>1706</v>
      </c>
      <c r="N84" s="102" t="n">
        <v>4226</v>
      </c>
      <c r="O84" s="74" t="n">
        <f aca="false">+J84/$J84*100</f>
        <v>100</v>
      </c>
      <c r="P84" s="74" t="n">
        <f aca="false">+K84/$J84*100</f>
        <v>29.2928757095114</v>
      </c>
      <c r="Q84" s="74" t="n">
        <f aca="false">+L84/$J84*100</f>
        <v>54.9732109702403</v>
      </c>
      <c r="R84" s="74" t="n">
        <f aca="false">+M84/$J84*100</f>
        <v>4.52495888812265</v>
      </c>
      <c r="S84" s="74" t="n">
        <f aca="false">+N84/$J84*100</f>
        <v>11.2089544321256</v>
      </c>
      <c r="T84" s="1"/>
      <c r="AQ84" s="44"/>
      <c r="AR84" s="44"/>
    </row>
    <row r="85" s="3" customFormat="true" ht="12.2" hidden="false" customHeight="true" outlineLevel="0" collapsed="false">
      <c r="A85" s="88" t="s">
        <v>146</v>
      </c>
      <c r="B85" s="89" t="s">
        <v>23</v>
      </c>
      <c r="C85" s="90" t="s">
        <v>24</v>
      </c>
      <c r="D85" s="101" t="n">
        <v>84570</v>
      </c>
      <c r="E85" s="103" t="n">
        <v>11910</v>
      </c>
      <c r="F85" s="103" t="n">
        <v>11910</v>
      </c>
      <c r="G85" s="103" t="n">
        <v>0</v>
      </c>
      <c r="H85" s="103" t="n">
        <v>0</v>
      </c>
      <c r="I85" s="103" t="n">
        <v>0</v>
      </c>
      <c r="J85" s="103" t="n">
        <v>72660</v>
      </c>
      <c r="K85" s="103" t="n">
        <v>22008</v>
      </c>
      <c r="L85" s="103" t="n">
        <v>42263</v>
      </c>
      <c r="M85" s="103" t="n">
        <v>3784</v>
      </c>
      <c r="N85" s="103" t="n">
        <v>4605</v>
      </c>
      <c r="O85" s="63" t="n">
        <f aca="false">+J85/$J85*100</f>
        <v>100</v>
      </c>
      <c r="P85" s="63" t="n">
        <f aca="false">+K85/$J85*100</f>
        <v>30.2890173410405</v>
      </c>
      <c r="Q85" s="63" t="n">
        <f aca="false">+L85/$J85*100</f>
        <v>58.1654280209194</v>
      </c>
      <c r="R85" s="63" t="n">
        <f aca="false">+M85/$J85*100</f>
        <v>5.20781723093862</v>
      </c>
      <c r="S85" s="63" t="n">
        <f aca="false">+N85/$J85*100</f>
        <v>6.33773740710157</v>
      </c>
      <c r="T85" s="1"/>
      <c r="AQ85" s="44"/>
      <c r="AR85" s="44"/>
    </row>
    <row r="86" s="3" customFormat="true" ht="12.2" hidden="false" customHeight="true" outlineLevel="0" collapsed="false">
      <c r="A86" s="93" t="s">
        <v>147</v>
      </c>
      <c r="B86" s="94" t="s">
        <v>25</v>
      </c>
      <c r="C86" s="95" t="s">
        <v>26</v>
      </c>
      <c r="D86" s="102" t="n">
        <v>44625</v>
      </c>
      <c r="E86" s="104" t="n">
        <v>6242</v>
      </c>
      <c r="F86" s="104" t="n">
        <v>6242</v>
      </c>
      <c r="G86" s="104" t="n">
        <v>0</v>
      </c>
      <c r="H86" s="104" t="n">
        <v>0</v>
      </c>
      <c r="I86" s="104" t="n">
        <v>0</v>
      </c>
      <c r="J86" s="104" t="n">
        <v>38383</v>
      </c>
      <c r="K86" s="104" t="n">
        <v>11964</v>
      </c>
      <c r="L86" s="104" t="n">
        <v>23376</v>
      </c>
      <c r="M86" s="104" t="n">
        <v>2249</v>
      </c>
      <c r="N86" s="104" t="n">
        <v>794</v>
      </c>
      <c r="O86" s="97" t="n">
        <f aca="false">+J86/$J86*100</f>
        <v>100</v>
      </c>
      <c r="P86" s="97" t="n">
        <f aca="false">+K86/$J86*100</f>
        <v>31.1700492405492</v>
      </c>
      <c r="Q86" s="97" t="n">
        <f aca="false">+L86/$J86*100</f>
        <v>60.9019618060079</v>
      </c>
      <c r="R86" s="97" t="n">
        <f aca="false">+M86/$J86*100</f>
        <v>5.8593648229685</v>
      </c>
      <c r="S86" s="97" t="n">
        <f aca="false">+N86/$J86*100</f>
        <v>2.06862413047443</v>
      </c>
      <c r="T86" s="1"/>
      <c r="AQ86" s="44"/>
      <c r="AR86" s="44"/>
    </row>
    <row r="87" s="3" customFormat="true" ht="12.2" hidden="false" customHeight="true" outlineLevel="0" collapsed="false">
      <c r="A87" s="93"/>
      <c r="B87" s="94" t="s">
        <v>27</v>
      </c>
      <c r="C87" s="95" t="s">
        <v>28</v>
      </c>
      <c r="D87" s="102" t="n">
        <v>39945</v>
      </c>
      <c r="E87" s="104" t="n">
        <v>5668</v>
      </c>
      <c r="F87" s="104" t="n">
        <v>5668</v>
      </c>
      <c r="G87" s="104" t="n">
        <v>0</v>
      </c>
      <c r="H87" s="104" t="n">
        <v>0</v>
      </c>
      <c r="I87" s="104" t="n">
        <v>0</v>
      </c>
      <c r="J87" s="104" t="n">
        <v>34277</v>
      </c>
      <c r="K87" s="104" t="n">
        <v>10044</v>
      </c>
      <c r="L87" s="104" t="n">
        <v>18887</v>
      </c>
      <c r="M87" s="104" t="n">
        <v>1535</v>
      </c>
      <c r="N87" s="104" t="n">
        <v>3811</v>
      </c>
      <c r="O87" s="97" t="n">
        <f aca="false">+J87/$J87*100</f>
        <v>100</v>
      </c>
      <c r="P87" s="97" t="n">
        <f aca="false">+K87/$J87*100</f>
        <v>29.3024477054585</v>
      </c>
      <c r="Q87" s="97" t="n">
        <f aca="false">+L87/$J87*100</f>
        <v>55.1010881932491</v>
      </c>
      <c r="R87" s="97" t="n">
        <f aca="false">+M87/$J87*100</f>
        <v>4.47822154797678</v>
      </c>
      <c r="S87" s="97" t="n">
        <f aca="false">+N87/$J87*100</f>
        <v>11.1182425533156</v>
      </c>
      <c r="T87" s="1"/>
      <c r="AQ87" s="44"/>
      <c r="AR87" s="44"/>
    </row>
    <row r="88" s="3" customFormat="true" ht="12.2" hidden="false" customHeight="true" outlineLevel="0" collapsed="false">
      <c r="A88" s="88" t="s">
        <v>148</v>
      </c>
      <c r="B88" s="89" t="s">
        <v>23</v>
      </c>
      <c r="C88" s="90" t="s">
        <v>24</v>
      </c>
      <c r="D88" s="101" t="n">
        <v>9755</v>
      </c>
      <c r="E88" s="103" t="n">
        <v>1442</v>
      </c>
      <c r="F88" s="103" t="n">
        <v>1442</v>
      </c>
      <c r="G88" s="103" t="n">
        <v>0</v>
      </c>
      <c r="H88" s="103" t="n">
        <v>0</v>
      </c>
      <c r="I88" s="103" t="n">
        <v>0</v>
      </c>
      <c r="J88" s="103" t="n">
        <v>8313</v>
      </c>
      <c r="K88" s="103" t="n">
        <v>2548</v>
      </c>
      <c r="L88" s="103" t="n">
        <v>4741</v>
      </c>
      <c r="M88" s="103" t="n">
        <v>529</v>
      </c>
      <c r="N88" s="103" t="n">
        <v>495</v>
      </c>
      <c r="O88" s="63" t="n">
        <f aca="false">+J88/$J88*100</f>
        <v>100</v>
      </c>
      <c r="P88" s="63" t="n">
        <f aca="false">+K88/$J88*100</f>
        <v>30.650787922531</v>
      </c>
      <c r="Q88" s="63" t="n">
        <f aca="false">+L88/$J88*100</f>
        <v>57.0311560206905</v>
      </c>
      <c r="R88" s="63" t="n">
        <f aca="false">+M88/$J88*100</f>
        <v>6.36352700589438</v>
      </c>
      <c r="S88" s="63" t="n">
        <f aca="false">+N88/$J88*100</f>
        <v>5.95452905088416</v>
      </c>
      <c r="T88" s="1"/>
      <c r="AQ88" s="44"/>
      <c r="AR88" s="44"/>
    </row>
    <row r="89" s="3" customFormat="true" ht="12.2" hidden="false" customHeight="true" outlineLevel="0" collapsed="false">
      <c r="A89" s="93" t="s">
        <v>149</v>
      </c>
      <c r="B89" s="94" t="s">
        <v>25</v>
      </c>
      <c r="C89" s="95" t="s">
        <v>26</v>
      </c>
      <c r="D89" s="102" t="n">
        <v>5650</v>
      </c>
      <c r="E89" s="104" t="n">
        <v>762</v>
      </c>
      <c r="F89" s="104" t="n">
        <v>762</v>
      </c>
      <c r="G89" s="104" t="n">
        <v>0</v>
      </c>
      <c r="H89" s="104" t="n">
        <v>0</v>
      </c>
      <c r="I89" s="104" t="n">
        <v>0</v>
      </c>
      <c r="J89" s="104" t="n">
        <v>4888</v>
      </c>
      <c r="K89" s="104" t="n">
        <v>1548</v>
      </c>
      <c r="L89" s="104" t="n">
        <v>2902</v>
      </c>
      <c r="M89" s="104" t="n">
        <v>358</v>
      </c>
      <c r="N89" s="104" t="n">
        <v>80</v>
      </c>
      <c r="O89" s="97" t="n">
        <f aca="false">+J89/$J89*100</f>
        <v>100</v>
      </c>
      <c r="P89" s="97" t="n">
        <f aca="false">+K89/$J89*100</f>
        <v>31.6693944353519</v>
      </c>
      <c r="Q89" s="97" t="n">
        <f aca="false">+L89/$J89*100</f>
        <v>59.3698854337152</v>
      </c>
      <c r="R89" s="97" t="n">
        <f aca="false">+M89/$J89*100</f>
        <v>7.3240589198036</v>
      </c>
      <c r="S89" s="97" t="n">
        <f aca="false">+N89/$J89*100</f>
        <v>1.6366612111293</v>
      </c>
      <c r="T89" s="1"/>
      <c r="AQ89" s="44"/>
      <c r="AR89" s="44"/>
    </row>
    <row r="90" s="3" customFormat="true" ht="12.2" hidden="false" customHeight="true" outlineLevel="0" collapsed="false">
      <c r="A90" s="93"/>
      <c r="B90" s="94" t="s">
        <v>27</v>
      </c>
      <c r="C90" s="95" t="s">
        <v>28</v>
      </c>
      <c r="D90" s="102" t="n">
        <v>4105</v>
      </c>
      <c r="E90" s="104" t="n">
        <v>680</v>
      </c>
      <c r="F90" s="104" t="n">
        <v>680</v>
      </c>
      <c r="G90" s="104" t="n">
        <v>0</v>
      </c>
      <c r="H90" s="104" t="n">
        <v>0</v>
      </c>
      <c r="I90" s="104" t="n">
        <v>0</v>
      </c>
      <c r="J90" s="104" t="n">
        <v>3425</v>
      </c>
      <c r="K90" s="104" t="n">
        <v>1000</v>
      </c>
      <c r="L90" s="104" t="n">
        <v>1839</v>
      </c>
      <c r="M90" s="104" t="n">
        <v>171</v>
      </c>
      <c r="N90" s="104" t="n">
        <v>415</v>
      </c>
      <c r="O90" s="97" t="n">
        <f aca="false">+J90/$J90*100</f>
        <v>100</v>
      </c>
      <c r="P90" s="97" t="n">
        <f aca="false">+K90/$J90*100</f>
        <v>29.1970802919708</v>
      </c>
      <c r="Q90" s="97" t="n">
        <f aca="false">+L90/$J90*100</f>
        <v>53.6934306569343</v>
      </c>
      <c r="R90" s="97" t="n">
        <f aca="false">+M90/$J90*100</f>
        <v>4.99270072992701</v>
      </c>
      <c r="S90" s="97" t="n">
        <f aca="false">+N90/$J90*100</f>
        <v>12.1167883211679</v>
      </c>
      <c r="T90" s="1"/>
      <c r="AQ90" s="44"/>
      <c r="AR90" s="44"/>
    </row>
    <row r="91" s="3" customFormat="true" ht="12.2" hidden="false" customHeight="true" outlineLevel="0" collapsed="false">
      <c r="A91" s="98" t="s">
        <v>150</v>
      </c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0"/>
      <c r="N91" s="0"/>
      <c r="O91" s="0"/>
      <c r="P91" s="0"/>
      <c r="Q91" s="0"/>
      <c r="R91" s="0"/>
      <c r="S91" s="0"/>
      <c r="T91" s="1"/>
      <c r="AQ91" s="44"/>
      <c r="AR91" s="44"/>
    </row>
    <row r="92" s="3" customFormat="true" ht="12.2" hidden="false" customHeight="true" outlineLevel="0" collapsed="false">
      <c r="A92" s="100" t="s">
        <v>151</v>
      </c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1"/>
      <c r="AQ92" s="44"/>
      <c r="AR92" s="44"/>
    </row>
    <row r="93" s="3" customFormat="true" ht="12.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1"/>
      <c r="AQ93" s="44"/>
      <c r="AR93" s="44"/>
    </row>
    <row r="94" customFormat="false" ht="12.2" hidden="false" customHeight="true" outlineLevel="0" collapsed="false">
      <c r="AQ94" s="44"/>
      <c r="AR94" s="44"/>
    </row>
    <row r="95" customFormat="false" ht="15.75" hidden="false" customHeight="false" outlineLevel="0" collapsed="false"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</row>
    <row r="96" customFormat="false" ht="15.75" hidden="false" customHeight="false" outlineLevel="0" collapsed="false"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</row>
    <row r="97" customFormat="false" ht="15.75" hidden="false" customHeight="false" outlineLevel="0" collapsed="false">
      <c r="U97" s="92"/>
      <c r="V97" s="92"/>
      <c r="W97" s="92"/>
      <c r="X97" s="92"/>
      <c r="Y97" s="92"/>
      <c r="Z97" s="92"/>
    </row>
    <row r="98" customFormat="false" ht="15.75" hidden="false" customHeight="false" outlineLevel="0" collapsed="false">
      <c r="U98" s="92"/>
      <c r="V98" s="92"/>
      <c r="W98" s="92"/>
      <c r="X98" s="92"/>
      <c r="Y98" s="92"/>
      <c r="Z98" s="92"/>
      <c r="AA98" s="92"/>
      <c r="AC98" s="92"/>
    </row>
    <row r="99" customFormat="false" ht="15.75" hidden="false" customHeight="false" outlineLevel="0" collapsed="false"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</row>
    <row r="100" customFormat="false" ht="15.75" hidden="false" customHeight="false" outlineLevel="0" collapsed="false"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I100" s="92"/>
    </row>
    <row r="101" customFormat="false" ht="15.75" hidden="false" customHeight="false" outlineLevel="0" collapsed="false"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I101" s="92"/>
    </row>
    <row r="102" customFormat="false" ht="15.75" hidden="false" customHeight="false" outlineLevel="0" collapsed="false"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</row>
    <row r="103" customFormat="false" ht="15.75" hidden="false" customHeight="false" outlineLevel="0" collapsed="false"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</row>
    <row r="104" customFormat="false" ht="15.75" hidden="false" customHeight="false" outlineLevel="0" collapsed="false"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</row>
    <row r="105" customFormat="false" ht="15.75" hidden="false" customHeight="false" outlineLevel="0" collapsed="false"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</row>
    <row r="106" customFormat="false" ht="15.75" hidden="false" customHeight="false" outlineLevel="0" collapsed="false"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</row>
    <row r="107" customFormat="false" ht="15.75" hidden="false" customHeight="false" outlineLevel="0" collapsed="false"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</row>
    <row r="108" customFormat="false" ht="15.75" hidden="false" customHeight="false" outlineLevel="0" collapsed="false"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</row>
    <row r="109" customFormat="false" ht="15.75" hidden="false" customHeight="false" outlineLevel="0" collapsed="false"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</row>
    <row r="110" customFormat="false" ht="15.75" hidden="false" customHeight="false" outlineLevel="0" collapsed="false"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</row>
    <row r="111" customFormat="false" ht="15.75" hidden="false" customHeight="false" outlineLevel="0" collapsed="false"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</row>
    <row r="112" customFormat="false" ht="15.75" hidden="false" customHeight="false" outlineLevel="0" collapsed="false"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</row>
    <row r="113" customFormat="false" ht="15.75" hidden="false" customHeight="false" outlineLevel="0" collapsed="false">
      <c r="U113" s="92"/>
      <c r="V113" s="92"/>
      <c r="W113" s="92"/>
      <c r="X113" s="92"/>
      <c r="Y113" s="92"/>
      <c r="AA113" s="92"/>
      <c r="AB113" s="92"/>
      <c r="AC113" s="92"/>
      <c r="AG113" s="92"/>
      <c r="AH113" s="92"/>
      <c r="AI113" s="92"/>
    </row>
    <row r="114" customFormat="false" ht="15.75" hidden="false" customHeight="false" outlineLevel="0" collapsed="false">
      <c r="U114" s="92"/>
      <c r="V114" s="92"/>
      <c r="W114" s="92"/>
      <c r="X114" s="92"/>
      <c r="AA114" s="92"/>
      <c r="AB114" s="92"/>
      <c r="AG114" s="92"/>
      <c r="AH114" s="92"/>
      <c r="AI114" s="92"/>
    </row>
    <row r="115" customFormat="false" ht="15.75" hidden="false" customHeight="false" outlineLevel="0" collapsed="false">
      <c r="U115" s="92"/>
      <c r="AG115" s="92"/>
    </row>
  </sheetData>
  <mergeCells count="43">
    <mergeCell ref="A1:M1"/>
    <mergeCell ref="A4:A6"/>
    <mergeCell ref="B4:C6"/>
    <mergeCell ref="D4:D5"/>
    <mergeCell ref="E4:I4"/>
    <mergeCell ref="J4:N4"/>
    <mergeCell ref="O4:S4"/>
    <mergeCell ref="T4:T5"/>
    <mergeCell ref="U4:W4"/>
    <mergeCell ref="X4:Z4"/>
    <mergeCell ref="AA4:AC4"/>
    <mergeCell ref="AD4:AF4"/>
    <mergeCell ref="AG4:AI4"/>
    <mergeCell ref="AJ4:AL4"/>
    <mergeCell ref="AN4:AP4"/>
    <mergeCell ref="A7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4:A45"/>
    <mergeCell ref="A47:A48"/>
    <mergeCell ref="A50:A51"/>
    <mergeCell ref="A53:A54"/>
    <mergeCell ref="A56:A57"/>
    <mergeCell ref="A59:A60"/>
    <mergeCell ref="A62:A63"/>
    <mergeCell ref="A65:A66"/>
    <mergeCell ref="A68:A69"/>
    <mergeCell ref="A71:A72"/>
    <mergeCell ref="A74:A75"/>
    <mergeCell ref="A77:A78"/>
    <mergeCell ref="A80:A81"/>
    <mergeCell ref="A83:A84"/>
    <mergeCell ref="A86:A87"/>
    <mergeCell ref="A89:A90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2.62"/>
    <col collapsed="false" customWidth="true" hidden="false" outlineLevel="0" max="4" min="4" style="0" width="8.62"/>
    <col collapsed="false" customWidth="true" hidden="false" outlineLevel="0" max="9" min="5" style="0" width="7.49"/>
    <col collapsed="false" customWidth="true" hidden="false" outlineLevel="0" max="10" min="10" style="0" width="8.62"/>
    <col collapsed="false" customWidth="true" hidden="false" outlineLevel="0" max="11" min="11" style="0" width="7.49"/>
    <col collapsed="false" customWidth="true" hidden="false" outlineLevel="0" max="12" min="12" style="0" width="8.62"/>
    <col collapsed="false" customWidth="true" hidden="false" outlineLevel="0" max="14" min="13" style="0" width="7.49"/>
    <col collapsed="false" customWidth="true" hidden="false" outlineLevel="0" max="19" min="15" style="0" width="7.11"/>
    <col collapsed="false" customWidth="true" hidden="false" outlineLevel="0" max="20" min="20" style="1" width="18.62"/>
    <col collapsed="false" customWidth="true" hidden="false" outlineLevel="0" max="24" min="21" style="3" width="8.24"/>
    <col collapsed="false" customWidth="true" hidden="false" outlineLevel="0" max="26" min="25" style="3" width="7.24"/>
    <col collapsed="false" customWidth="true" hidden="false" outlineLevel="0" max="27" min="27" style="3" width="7.99"/>
    <col collapsed="false" customWidth="true" hidden="false" outlineLevel="0" max="30" min="28" style="3" width="7.24"/>
    <col collapsed="false" customWidth="true" hidden="false" outlineLevel="0" max="32" min="31" style="3" width="6.12"/>
    <col collapsed="false" customWidth="true" hidden="false" outlineLevel="0" max="33" min="33" style="3" width="6.86"/>
    <col collapsed="false" customWidth="true" hidden="false" outlineLevel="0" max="35" min="34" style="3" width="6.49"/>
    <col collapsed="false" customWidth="true" hidden="true" outlineLevel="0" max="39" min="36" style="3" width="2.87"/>
    <col collapsed="false" customWidth="true" hidden="false" outlineLevel="0" max="40" min="40" style="3" width="7.99"/>
    <col collapsed="false" customWidth="true" hidden="false" outlineLevel="0" max="42" min="41" style="3" width="7.24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T1" s="4" t="s">
        <v>62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8" customFormat="true" ht="12.2" hidden="false" customHeight="true" outlineLevel="0" collapsed="false">
      <c r="A2" s="8" t="s">
        <v>63</v>
      </c>
      <c r="T2" s="8" t="s">
        <v>64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  <c r="AL2" s="3"/>
      <c r="AM2" s="3"/>
      <c r="AN2" s="3"/>
      <c r="AO2" s="3"/>
      <c r="AP2" s="3"/>
      <c r="AQ2" s="3"/>
      <c r="AR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T3" s="9" t="s">
        <v>2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N3" s="10"/>
      <c r="AO3" s="10"/>
      <c r="AP3" s="10"/>
      <c r="AQ3" s="8"/>
      <c r="AR3" s="8"/>
    </row>
    <row r="4" s="49" customFormat="true" ht="21.2" hidden="false" customHeight="true" outlineLevel="0" collapsed="false">
      <c r="A4" s="12" t="s">
        <v>65</v>
      </c>
      <c r="B4" s="12" t="s">
        <v>4</v>
      </c>
      <c r="C4" s="12"/>
      <c r="D4" s="13" t="s">
        <v>5</v>
      </c>
      <c r="E4" s="14" t="s">
        <v>6</v>
      </c>
      <c r="F4" s="14"/>
      <c r="G4" s="14"/>
      <c r="H4" s="14"/>
      <c r="I4" s="14"/>
      <c r="J4" s="14" t="s">
        <v>7</v>
      </c>
      <c r="K4" s="14"/>
      <c r="L4" s="14"/>
      <c r="M4" s="14"/>
      <c r="N4" s="14"/>
      <c r="O4" s="46" t="s">
        <v>8</v>
      </c>
      <c r="P4" s="46"/>
      <c r="Q4" s="46"/>
      <c r="R4" s="46"/>
      <c r="S4" s="46"/>
      <c r="T4" s="13" t="s">
        <v>66</v>
      </c>
      <c r="U4" s="47" t="s">
        <v>67</v>
      </c>
      <c r="V4" s="47"/>
      <c r="W4" s="47"/>
      <c r="X4" s="14" t="s">
        <v>68</v>
      </c>
      <c r="Y4" s="14"/>
      <c r="Z4" s="14"/>
      <c r="AA4" s="14" t="s">
        <v>69</v>
      </c>
      <c r="AB4" s="14"/>
      <c r="AC4" s="14"/>
      <c r="AD4" s="14" t="s">
        <v>70</v>
      </c>
      <c r="AE4" s="14"/>
      <c r="AF4" s="14"/>
      <c r="AG4" s="14" t="s">
        <v>71</v>
      </c>
      <c r="AH4" s="14"/>
      <c r="AI4" s="14"/>
      <c r="AJ4" s="48" t="s">
        <v>72</v>
      </c>
      <c r="AK4" s="48"/>
      <c r="AL4" s="48"/>
      <c r="AM4" s="49" t="s">
        <v>73</v>
      </c>
      <c r="AN4" s="50" t="s">
        <v>74</v>
      </c>
      <c r="AO4" s="50"/>
      <c r="AP4" s="50"/>
      <c r="AQ4" s="3"/>
      <c r="AR4" s="3"/>
    </row>
    <row r="5" s="49" customFormat="true" ht="14.25" hidden="false" customHeight="true" outlineLevel="0" collapsed="false">
      <c r="A5" s="12"/>
      <c r="B5" s="12"/>
      <c r="C5" s="12"/>
      <c r="D5" s="13"/>
      <c r="E5" s="16" t="s">
        <v>9</v>
      </c>
      <c r="F5" s="16" t="s">
        <v>10</v>
      </c>
      <c r="G5" s="16" t="s">
        <v>11</v>
      </c>
      <c r="H5" s="16" t="s">
        <v>75</v>
      </c>
      <c r="I5" s="16" t="s">
        <v>76</v>
      </c>
      <c r="J5" s="16" t="s">
        <v>9</v>
      </c>
      <c r="K5" s="16" t="s">
        <v>10</v>
      </c>
      <c r="L5" s="16" t="s">
        <v>11</v>
      </c>
      <c r="M5" s="16" t="s">
        <v>75</v>
      </c>
      <c r="N5" s="16" t="s">
        <v>76</v>
      </c>
      <c r="O5" s="51" t="s">
        <v>9</v>
      </c>
      <c r="P5" s="51" t="s">
        <v>10</v>
      </c>
      <c r="Q5" s="51" t="s">
        <v>11</v>
      </c>
      <c r="R5" s="51" t="s">
        <v>75</v>
      </c>
      <c r="S5" s="51" t="s">
        <v>76</v>
      </c>
      <c r="T5" s="13"/>
      <c r="U5" s="13" t="s">
        <v>23</v>
      </c>
      <c r="V5" s="16" t="s">
        <v>25</v>
      </c>
      <c r="W5" s="16" t="s">
        <v>27</v>
      </c>
      <c r="X5" s="16" t="s">
        <v>23</v>
      </c>
      <c r="Y5" s="16" t="s">
        <v>25</v>
      </c>
      <c r="Z5" s="16" t="s">
        <v>27</v>
      </c>
      <c r="AA5" s="16" t="s">
        <v>23</v>
      </c>
      <c r="AB5" s="16" t="s">
        <v>25</v>
      </c>
      <c r="AC5" s="16" t="s">
        <v>27</v>
      </c>
      <c r="AD5" s="16" t="s">
        <v>23</v>
      </c>
      <c r="AE5" s="16" t="s">
        <v>25</v>
      </c>
      <c r="AF5" s="16" t="s">
        <v>27</v>
      </c>
      <c r="AG5" s="16" t="s">
        <v>23</v>
      </c>
      <c r="AH5" s="16" t="s">
        <v>25</v>
      </c>
      <c r="AI5" s="16" t="s">
        <v>27</v>
      </c>
      <c r="AJ5" s="48" t="s">
        <v>23</v>
      </c>
      <c r="AK5" s="52" t="s">
        <v>25</v>
      </c>
      <c r="AL5" s="52" t="s">
        <v>27</v>
      </c>
      <c r="AM5" s="48" t="s">
        <v>23</v>
      </c>
      <c r="AN5" s="53" t="s">
        <v>23</v>
      </c>
      <c r="AO5" s="51" t="s">
        <v>25</v>
      </c>
      <c r="AP5" s="51" t="s">
        <v>27</v>
      </c>
    </row>
    <row r="6" s="49" customFormat="true" ht="21.75" hidden="false" customHeight="true" outlineLevel="0" collapsed="false">
      <c r="A6" s="12"/>
      <c r="B6" s="12"/>
      <c r="C6" s="12"/>
      <c r="D6" s="19" t="s">
        <v>17</v>
      </c>
      <c r="E6" s="20" t="s">
        <v>18</v>
      </c>
      <c r="F6" s="20" t="s">
        <v>19</v>
      </c>
      <c r="G6" s="20" t="s">
        <v>14</v>
      </c>
      <c r="H6" s="20" t="s">
        <v>77</v>
      </c>
      <c r="I6" s="20" t="s">
        <v>16</v>
      </c>
      <c r="J6" s="20" t="s">
        <v>18</v>
      </c>
      <c r="K6" s="20" t="s">
        <v>19</v>
      </c>
      <c r="L6" s="20" t="s">
        <v>14</v>
      </c>
      <c r="M6" s="20" t="s">
        <v>77</v>
      </c>
      <c r="N6" s="20" t="s">
        <v>16</v>
      </c>
      <c r="O6" s="54" t="s">
        <v>18</v>
      </c>
      <c r="P6" s="54" t="s">
        <v>19</v>
      </c>
      <c r="Q6" s="54" t="s">
        <v>14</v>
      </c>
      <c r="R6" s="54" t="s">
        <v>77</v>
      </c>
      <c r="S6" s="54" t="s">
        <v>16</v>
      </c>
      <c r="T6" s="17" t="s">
        <v>78</v>
      </c>
      <c r="U6" s="17" t="s">
        <v>18</v>
      </c>
      <c r="V6" s="55" t="s">
        <v>79</v>
      </c>
      <c r="W6" s="55" t="s">
        <v>80</v>
      </c>
      <c r="X6" s="17" t="s">
        <v>18</v>
      </c>
      <c r="Y6" s="55" t="s">
        <v>79</v>
      </c>
      <c r="Z6" s="55" t="s">
        <v>80</v>
      </c>
      <c r="AA6" s="17" t="s">
        <v>18</v>
      </c>
      <c r="AB6" s="55" t="s">
        <v>79</v>
      </c>
      <c r="AC6" s="55" t="s">
        <v>80</v>
      </c>
      <c r="AD6" s="17" t="s">
        <v>18</v>
      </c>
      <c r="AE6" s="55" t="s">
        <v>79</v>
      </c>
      <c r="AF6" s="55" t="s">
        <v>80</v>
      </c>
      <c r="AG6" s="17" t="s">
        <v>18</v>
      </c>
      <c r="AH6" s="55" t="s">
        <v>79</v>
      </c>
      <c r="AI6" s="55" t="s">
        <v>80</v>
      </c>
      <c r="AJ6" s="48"/>
      <c r="AK6" s="52"/>
      <c r="AL6" s="52"/>
      <c r="AM6" s="48"/>
      <c r="AN6" s="56" t="s">
        <v>18</v>
      </c>
      <c r="AO6" s="57" t="s">
        <v>79</v>
      </c>
      <c r="AP6" s="57" t="s">
        <v>80</v>
      </c>
      <c r="AR6" s="58"/>
    </row>
    <row r="7" s="3" customFormat="true" ht="12.2" hidden="false" customHeight="true" outlineLevel="0" collapsed="false">
      <c r="A7" s="59" t="s">
        <v>172</v>
      </c>
      <c r="B7" s="60" t="s">
        <v>23</v>
      </c>
      <c r="C7" s="61" t="s">
        <v>24</v>
      </c>
      <c r="D7" s="101" t="n">
        <v>22958360</v>
      </c>
      <c r="E7" s="101" t="n">
        <v>4030645</v>
      </c>
      <c r="F7" s="101" t="n">
        <v>4030638</v>
      </c>
      <c r="G7" s="101" t="n">
        <v>7</v>
      </c>
      <c r="H7" s="112" t="s">
        <v>53</v>
      </c>
      <c r="I7" s="112" t="s">
        <v>53</v>
      </c>
      <c r="J7" s="101" t="n">
        <v>18927715</v>
      </c>
      <c r="K7" s="101" t="n">
        <v>6535786</v>
      </c>
      <c r="L7" s="101" t="n">
        <v>10070986</v>
      </c>
      <c r="M7" s="101" t="n">
        <v>1211868</v>
      </c>
      <c r="N7" s="101" t="n">
        <v>1109075</v>
      </c>
      <c r="O7" s="63" t="n">
        <f aca="false">+J7/$J7*100</f>
        <v>100</v>
      </c>
      <c r="P7" s="63" t="n">
        <f aca="false">+K7/$J7*100</f>
        <v>34.5302430853381</v>
      </c>
      <c r="Q7" s="63" t="n">
        <f aca="false">+L7/$J7*100</f>
        <v>53.2076164502688</v>
      </c>
      <c r="R7" s="63" t="n">
        <f aca="false">+M7/$J7*100</f>
        <v>6.40261119738965</v>
      </c>
      <c r="S7" s="63" t="n">
        <f aca="false">+N7/$J7*100</f>
        <v>5.85952926700344</v>
      </c>
      <c r="T7" s="64" t="s">
        <v>173</v>
      </c>
      <c r="U7" s="65" t="n">
        <v>22958360</v>
      </c>
      <c r="V7" s="66" t="n">
        <v>11608767</v>
      </c>
      <c r="W7" s="66" t="n">
        <v>11349593</v>
      </c>
      <c r="X7" s="24" t="n">
        <v>10566424</v>
      </c>
      <c r="Y7" s="67" t="n">
        <v>5684691</v>
      </c>
      <c r="Z7" s="67" t="n">
        <v>4881733</v>
      </c>
      <c r="AA7" s="24" t="n">
        <v>10070993</v>
      </c>
      <c r="AB7" s="67" t="n">
        <v>5120399</v>
      </c>
      <c r="AC7" s="67" t="n">
        <v>4950594</v>
      </c>
      <c r="AD7" s="24" t="n">
        <v>1211868</v>
      </c>
      <c r="AE7" s="67" t="n">
        <v>580295</v>
      </c>
      <c r="AF7" s="67" t="n">
        <v>631573</v>
      </c>
      <c r="AG7" s="24" t="n">
        <v>1109075</v>
      </c>
      <c r="AH7" s="67" t="n">
        <v>223382</v>
      </c>
      <c r="AI7" s="67" t="n">
        <v>885693</v>
      </c>
      <c r="AJ7" s="68" t="n">
        <f aca="false">U7-SUM(X7,AA7,AD7,AG7)</f>
        <v>0</v>
      </c>
      <c r="AK7" s="68" t="n">
        <f aca="false">V7-SUM(Y7,AB7,AE7,AH7)</f>
        <v>0</v>
      </c>
      <c r="AL7" s="68" t="n">
        <f aca="false">W7-SUM(Z7,AC7,AF7,AI7)</f>
        <v>0</v>
      </c>
      <c r="AM7" s="44" t="n">
        <f aca="false">U7-V7-W7</f>
        <v>0</v>
      </c>
      <c r="AN7" s="69" t="n">
        <f aca="false">AA7/U7*100</f>
        <v>43.8663432405451</v>
      </c>
      <c r="AO7" s="70" t="n">
        <f aca="false">AB7/V7*100</f>
        <v>44.1080349015533</v>
      </c>
      <c r="AP7" s="70" t="n">
        <f aca="false">AC7/W7*100</f>
        <v>43.6191324217529</v>
      </c>
      <c r="AQ7" s="49"/>
      <c r="AR7" s="58"/>
    </row>
    <row r="8" s="3" customFormat="true" ht="12.2" hidden="false" customHeight="true" outlineLevel="0" collapsed="false">
      <c r="A8" s="59"/>
      <c r="B8" s="71" t="s">
        <v>25</v>
      </c>
      <c r="C8" s="72" t="s">
        <v>26</v>
      </c>
      <c r="D8" s="102" t="n">
        <v>11608767</v>
      </c>
      <c r="E8" s="102" t="n">
        <v>2100985</v>
      </c>
      <c r="F8" s="102" t="n">
        <v>2100983</v>
      </c>
      <c r="G8" s="102" t="n">
        <v>2</v>
      </c>
      <c r="H8" s="113" t="s">
        <v>53</v>
      </c>
      <c r="I8" s="113" t="s">
        <v>53</v>
      </c>
      <c r="J8" s="102" t="n">
        <v>9507782</v>
      </c>
      <c r="K8" s="102" t="n">
        <v>3583708</v>
      </c>
      <c r="L8" s="102" t="n">
        <v>5120397</v>
      </c>
      <c r="M8" s="102" t="n">
        <v>580295</v>
      </c>
      <c r="N8" s="102" t="n">
        <v>223382</v>
      </c>
      <c r="O8" s="74" t="n">
        <f aca="false">+J8/$J8*100</f>
        <v>100</v>
      </c>
      <c r="P8" s="74" t="n">
        <f aca="false">+K8/$J8*100</f>
        <v>37.6923661059961</v>
      </c>
      <c r="Q8" s="74" t="n">
        <f aca="false">+L8/$J8*100</f>
        <v>53.8548002047165</v>
      </c>
      <c r="R8" s="74" t="n">
        <f aca="false">+M8/$J8*100</f>
        <v>6.103368798317</v>
      </c>
      <c r="S8" s="74" t="n">
        <f aca="false">+N8/$J8*100</f>
        <v>2.34946489097037</v>
      </c>
      <c r="T8" s="64" t="s">
        <v>83</v>
      </c>
      <c r="U8" s="75" t="n">
        <v>4030645</v>
      </c>
      <c r="V8" s="76" t="n">
        <v>2100985</v>
      </c>
      <c r="W8" s="76" t="n">
        <v>1929660</v>
      </c>
      <c r="X8" s="77" t="n">
        <v>4030638</v>
      </c>
      <c r="Y8" s="30" t="n">
        <v>2100983</v>
      </c>
      <c r="Z8" s="30" t="n">
        <v>1929655</v>
      </c>
      <c r="AA8" s="77" t="n">
        <v>7</v>
      </c>
      <c r="AB8" s="30" t="n">
        <v>2</v>
      </c>
      <c r="AC8" s="30" t="n">
        <v>5</v>
      </c>
      <c r="AD8" s="77"/>
      <c r="AE8" s="30"/>
      <c r="AF8" s="30"/>
      <c r="AG8" s="77"/>
      <c r="AH8" s="30"/>
      <c r="AI8" s="30"/>
      <c r="AJ8" s="68" t="n">
        <f aca="false">U8-SUM(X8,AA8,AD8,AG8)</f>
        <v>0</v>
      </c>
      <c r="AK8" s="68" t="n">
        <f aca="false">V8-SUM(Y8,AB8,AE8,AH8)</f>
        <v>0</v>
      </c>
      <c r="AL8" s="68" t="n">
        <f aca="false">W8-SUM(Z8,AC8,AF8,AI8)</f>
        <v>0</v>
      </c>
      <c r="AM8" s="44" t="n">
        <f aca="false">U8-V8-W8</f>
        <v>0</v>
      </c>
      <c r="AN8" s="69" t="n">
        <f aca="false">AA8/U8*100</f>
        <v>0.000173669474736674</v>
      </c>
      <c r="AO8" s="70" t="n">
        <f aca="false">AB8/V8*100</f>
        <v>9.51934449793787E-005</v>
      </c>
      <c r="AP8" s="70" t="n">
        <f aca="false">AC8/W8*100</f>
        <v>0.000259113004363463</v>
      </c>
      <c r="AQ8" s="44"/>
      <c r="AR8" s="44"/>
    </row>
    <row r="9" s="3" customFormat="true" ht="12.2" hidden="false" customHeight="true" outlineLevel="0" collapsed="false">
      <c r="A9" s="59"/>
      <c r="B9" s="71" t="s">
        <v>27</v>
      </c>
      <c r="C9" s="72" t="s">
        <v>28</v>
      </c>
      <c r="D9" s="102" t="n">
        <v>11349593</v>
      </c>
      <c r="E9" s="102" t="n">
        <v>1929660</v>
      </c>
      <c r="F9" s="102" t="n">
        <v>1929655</v>
      </c>
      <c r="G9" s="102" t="n">
        <v>5</v>
      </c>
      <c r="H9" s="113" t="s">
        <v>53</v>
      </c>
      <c r="I9" s="113" t="s">
        <v>53</v>
      </c>
      <c r="J9" s="102" t="n">
        <v>9419933</v>
      </c>
      <c r="K9" s="102" t="n">
        <v>2952078</v>
      </c>
      <c r="L9" s="102" t="n">
        <v>4950589</v>
      </c>
      <c r="M9" s="102" t="n">
        <v>631573</v>
      </c>
      <c r="N9" s="102" t="n">
        <v>885693</v>
      </c>
      <c r="O9" s="74" t="n">
        <f aca="false">+J9/$J9*100</f>
        <v>100</v>
      </c>
      <c r="P9" s="74" t="n">
        <f aca="false">+K9/$J9*100</f>
        <v>31.3386305401535</v>
      </c>
      <c r="Q9" s="74" t="n">
        <f aca="false">+L9/$J9*100</f>
        <v>52.5543971491092</v>
      </c>
      <c r="R9" s="74" t="n">
        <f aca="false">+M9/$J9*100</f>
        <v>6.70464428993285</v>
      </c>
      <c r="S9" s="74" t="n">
        <f aca="false">+N9/$J9*100</f>
        <v>9.40232802080439</v>
      </c>
      <c r="T9" s="78" t="s">
        <v>84</v>
      </c>
      <c r="U9" s="75" t="n">
        <v>1620326</v>
      </c>
      <c r="V9" s="76" t="n">
        <v>844751</v>
      </c>
      <c r="W9" s="76" t="n">
        <v>775575</v>
      </c>
      <c r="X9" s="77" t="n">
        <v>1614981</v>
      </c>
      <c r="Y9" s="30" t="n">
        <v>843824</v>
      </c>
      <c r="Z9" s="30" t="n">
        <v>771157</v>
      </c>
      <c r="AA9" s="77" t="n">
        <v>4899</v>
      </c>
      <c r="AB9" s="30" t="n">
        <v>879</v>
      </c>
      <c r="AC9" s="30" t="n">
        <v>4020</v>
      </c>
      <c r="AD9" s="77" t="n">
        <v>437</v>
      </c>
      <c r="AE9" s="30" t="n">
        <v>47</v>
      </c>
      <c r="AF9" s="30" t="n">
        <v>390</v>
      </c>
      <c r="AG9" s="77" t="n">
        <v>9</v>
      </c>
      <c r="AH9" s="30" t="n">
        <v>1</v>
      </c>
      <c r="AI9" s="30" t="n">
        <v>8</v>
      </c>
      <c r="AJ9" s="68" t="n">
        <f aca="false">U9-SUM(X9,AA9,AD9,AG9)</f>
        <v>0</v>
      </c>
      <c r="AK9" s="68" t="n">
        <f aca="false">V9-SUM(Y9,AB9,AE9,AH9)</f>
        <v>0</v>
      </c>
      <c r="AL9" s="68" t="n">
        <f aca="false">W9-SUM(Z9,AC9,AF9,AI9)</f>
        <v>0</v>
      </c>
      <c r="AM9" s="44" t="n">
        <f aca="false">U9-V9-W9</f>
        <v>0</v>
      </c>
      <c r="AN9" s="69" t="n">
        <f aca="false">AA9/U9*100</f>
        <v>0.302346564827078</v>
      </c>
      <c r="AO9" s="70" t="n">
        <f aca="false">AB9/V9*100</f>
        <v>0.104054330802805</v>
      </c>
      <c r="AP9" s="70" t="n">
        <f aca="false">AC9/W9*100</f>
        <v>0.518325113625375</v>
      </c>
      <c r="AQ9" s="44"/>
      <c r="AR9" s="44"/>
    </row>
    <row r="10" s="3" customFormat="true" ht="12.2" hidden="false" customHeight="true" outlineLevel="0" collapsed="false">
      <c r="A10" s="79" t="s">
        <v>110</v>
      </c>
      <c r="B10" s="80" t="s">
        <v>23</v>
      </c>
      <c r="C10" s="81" t="s">
        <v>24</v>
      </c>
      <c r="D10" s="101" t="n">
        <v>18717043</v>
      </c>
      <c r="E10" s="101" t="n">
        <v>3339274</v>
      </c>
      <c r="F10" s="101" t="n">
        <v>3339268</v>
      </c>
      <c r="G10" s="101" t="n">
        <v>6</v>
      </c>
      <c r="H10" s="112" t="s">
        <v>53</v>
      </c>
      <c r="I10" s="112" t="s">
        <v>53</v>
      </c>
      <c r="J10" s="101" t="n">
        <v>15377769</v>
      </c>
      <c r="K10" s="101" t="n">
        <v>5275775</v>
      </c>
      <c r="L10" s="101" t="n">
        <v>8213983</v>
      </c>
      <c r="M10" s="101" t="n">
        <v>970099</v>
      </c>
      <c r="N10" s="101" t="n">
        <v>917912</v>
      </c>
      <c r="O10" s="63" t="n">
        <f aca="false">+J10/$J10*100</f>
        <v>100</v>
      </c>
      <c r="P10" s="63" t="n">
        <f aca="false">+K10/$J10*100</f>
        <v>34.3078049878367</v>
      </c>
      <c r="Q10" s="63" t="n">
        <f aca="false">+L10/$J10*100</f>
        <v>53.414659824842</v>
      </c>
      <c r="R10" s="63" t="n">
        <f aca="false">+M10/$J10*100</f>
        <v>6.30845085525735</v>
      </c>
      <c r="S10" s="63" t="n">
        <f aca="false">+N10/$J10*100</f>
        <v>5.96908433206403</v>
      </c>
      <c r="T10" s="82" t="s">
        <v>86</v>
      </c>
      <c r="U10" s="65" t="n">
        <v>1675596</v>
      </c>
      <c r="V10" s="66" t="n">
        <v>860639</v>
      </c>
      <c r="W10" s="66" t="n">
        <v>814957</v>
      </c>
      <c r="X10" s="24" t="n">
        <v>1587408</v>
      </c>
      <c r="Y10" s="67" t="n">
        <v>838120</v>
      </c>
      <c r="Z10" s="67" t="n">
        <v>749288</v>
      </c>
      <c r="AA10" s="24" t="n">
        <v>76900</v>
      </c>
      <c r="AB10" s="67" t="n">
        <v>19854</v>
      </c>
      <c r="AC10" s="67" t="n">
        <v>57046</v>
      </c>
      <c r="AD10" s="24" t="n">
        <v>11064</v>
      </c>
      <c r="AE10" s="67" t="n">
        <v>2653</v>
      </c>
      <c r="AF10" s="67" t="n">
        <v>8411</v>
      </c>
      <c r="AG10" s="24" t="n">
        <v>224</v>
      </c>
      <c r="AH10" s="67" t="n">
        <v>12</v>
      </c>
      <c r="AI10" s="67" t="n">
        <v>212</v>
      </c>
      <c r="AJ10" s="68" t="n">
        <f aca="false">U10-SUM(X10,AA10,AD10,AG10)</f>
        <v>0</v>
      </c>
      <c r="AK10" s="68" t="n">
        <f aca="false">V10-SUM(Y10,AB10,AE10,AH10)</f>
        <v>0</v>
      </c>
      <c r="AL10" s="68" t="n">
        <f aca="false">W10-SUM(Z10,AC10,AF10,AI10)</f>
        <v>0</v>
      </c>
      <c r="AM10" s="44" t="n">
        <f aca="false">U10-V10-W10</f>
        <v>0</v>
      </c>
      <c r="AN10" s="69" t="n">
        <f aca="false">AA10/U10*100</f>
        <v>4.58941176751437</v>
      </c>
      <c r="AO10" s="70" t="n">
        <f aca="false">AB10/V10*100</f>
        <v>2.30689057781486</v>
      </c>
      <c r="AP10" s="70" t="n">
        <f aca="false">AC10/W10*100</f>
        <v>6.99987852119805</v>
      </c>
      <c r="AQ10" s="44"/>
      <c r="AR10" s="44"/>
    </row>
    <row r="11" s="3" customFormat="true" ht="12.2" hidden="false" customHeight="true" outlineLevel="0" collapsed="false">
      <c r="A11" s="83" t="s">
        <v>112</v>
      </c>
      <c r="B11" s="84" t="s">
        <v>25</v>
      </c>
      <c r="C11" s="85" t="s">
        <v>26</v>
      </c>
      <c r="D11" s="102" t="n">
        <v>9525389</v>
      </c>
      <c r="E11" s="102" t="n">
        <v>1741000</v>
      </c>
      <c r="F11" s="102" t="n">
        <v>1740998</v>
      </c>
      <c r="G11" s="102" t="n">
        <v>2</v>
      </c>
      <c r="H11" s="113" t="s">
        <v>53</v>
      </c>
      <c r="I11" s="113" t="s">
        <v>53</v>
      </c>
      <c r="J11" s="102" t="n">
        <v>7784389</v>
      </c>
      <c r="K11" s="102" t="n">
        <v>2929447</v>
      </c>
      <c r="L11" s="102" t="n">
        <v>4194666</v>
      </c>
      <c r="M11" s="102" t="n">
        <v>472030</v>
      </c>
      <c r="N11" s="102" t="n">
        <v>188246</v>
      </c>
      <c r="O11" s="74" t="n">
        <f aca="false">+J11/$J11*100</f>
        <v>100</v>
      </c>
      <c r="P11" s="74" t="n">
        <f aca="false">+K11/$J11*100</f>
        <v>37.6323305528539</v>
      </c>
      <c r="Q11" s="74" t="n">
        <f aca="false">+L11/$J11*100</f>
        <v>53.8856164562177</v>
      </c>
      <c r="R11" s="74" t="n">
        <f aca="false">+M11/$J11*100</f>
        <v>6.06380282383113</v>
      </c>
      <c r="S11" s="74" t="n">
        <f aca="false">+N11/$J11*100</f>
        <v>2.41825016709725</v>
      </c>
      <c r="T11" s="82" t="s">
        <v>88</v>
      </c>
      <c r="U11" s="75" t="n">
        <v>2017016</v>
      </c>
      <c r="V11" s="76" t="n">
        <v>1022008</v>
      </c>
      <c r="W11" s="76" t="n">
        <v>995008</v>
      </c>
      <c r="X11" s="77" t="n">
        <v>1485719</v>
      </c>
      <c r="Y11" s="30" t="n">
        <v>834316</v>
      </c>
      <c r="Z11" s="30" t="n">
        <v>651403</v>
      </c>
      <c r="AA11" s="77" t="n">
        <v>468449</v>
      </c>
      <c r="AB11" s="30" t="n">
        <v>166137</v>
      </c>
      <c r="AC11" s="30" t="n">
        <v>302312</v>
      </c>
      <c r="AD11" s="77" t="n">
        <v>60897</v>
      </c>
      <c r="AE11" s="30" t="n">
        <v>21384</v>
      </c>
      <c r="AF11" s="30" t="n">
        <v>39513</v>
      </c>
      <c r="AG11" s="77" t="n">
        <v>1951</v>
      </c>
      <c r="AH11" s="30" t="n">
        <v>171</v>
      </c>
      <c r="AI11" s="30" t="n">
        <v>1780</v>
      </c>
      <c r="AJ11" s="68" t="n">
        <f aca="false">U11-SUM(X11,AA11,AD11,AG11)</f>
        <v>0</v>
      </c>
      <c r="AK11" s="68" t="n">
        <f aca="false">V11-SUM(Y11,AB11,AE11,AH11)</f>
        <v>0</v>
      </c>
      <c r="AL11" s="68" t="n">
        <f aca="false">W11-SUM(Z11,AC11,AF11,AI11)</f>
        <v>0</v>
      </c>
      <c r="AM11" s="44" t="n">
        <f aca="false">U11-V11-W11</f>
        <v>0</v>
      </c>
      <c r="AN11" s="69" t="n">
        <f aca="false">AA11/U11*100</f>
        <v>23.2248529510921</v>
      </c>
      <c r="AO11" s="70" t="n">
        <f aca="false">AB11/V11*100</f>
        <v>16.2559392881465</v>
      </c>
      <c r="AP11" s="70" t="n">
        <f aca="false">AC11/W11*100</f>
        <v>30.3828712934971</v>
      </c>
      <c r="AQ11" s="44"/>
      <c r="AR11" s="44"/>
    </row>
    <row r="12" s="3" customFormat="true" ht="12.2" hidden="false" customHeight="true" outlineLevel="0" collapsed="false">
      <c r="A12" s="83"/>
      <c r="B12" s="84" t="s">
        <v>27</v>
      </c>
      <c r="C12" s="85" t="s">
        <v>28</v>
      </c>
      <c r="D12" s="102" t="n">
        <v>9191654</v>
      </c>
      <c r="E12" s="102" t="n">
        <v>1598274</v>
      </c>
      <c r="F12" s="102" t="n">
        <v>1598270</v>
      </c>
      <c r="G12" s="102" t="n">
        <v>4</v>
      </c>
      <c r="H12" s="113" t="s">
        <v>53</v>
      </c>
      <c r="I12" s="113" t="s">
        <v>53</v>
      </c>
      <c r="J12" s="102" t="n">
        <v>7593380</v>
      </c>
      <c r="K12" s="102" t="n">
        <v>2346328</v>
      </c>
      <c r="L12" s="102" t="n">
        <v>4019317</v>
      </c>
      <c r="M12" s="102" t="n">
        <v>498069</v>
      </c>
      <c r="N12" s="102" t="n">
        <v>729666</v>
      </c>
      <c r="O12" s="74" t="n">
        <f aca="false">+J12/$J12*100</f>
        <v>100</v>
      </c>
      <c r="P12" s="74" t="n">
        <f aca="false">+K12/$J12*100</f>
        <v>30.8996520653517</v>
      </c>
      <c r="Q12" s="74" t="n">
        <f aca="false">+L12/$J12*100</f>
        <v>52.9318564328402</v>
      </c>
      <c r="R12" s="74" t="n">
        <f aca="false">+M12/$J12*100</f>
        <v>6.55925292820852</v>
      </c>
      <c r="S12" s="74" t="n">
        <f aca="false">+N12/$J12*100</f>
        <v>9.60923857359964</v>
      </c>
      <c r="T12" s="82" t="s">
        <v>89</v>
      </c>
      <c r="U12" s="75" t="n">
        <v>1866769</v>
      </c>
      <c r="V12" s="76" t="n">
        <v>937762</v>
      </c>
      <c r="W12" s="76" t="n">
        <v>929007</v>
      </c>
      <c r="X12" s="77" t="n">
        <v>751659</v>
      </c>
      <c r="Y12" s="30" t="n">
        <v>449097</v>
      </c>
      <c r="Z12" s="30" t="n">
        <v>302562</v>
      </c>
      <c r="AA12" s="77" t="n">
        <v>985363</v>
      </c>
      <c r="AB12" s="30" t="n">
        <v>434384</v>
      </c>
      <c r="AC12" s="30" t="n">
        <v>550979</v>
      </c>
      <c r="AD12" s="77" t="n">
        <v>124340</v>
      </c>
      <c r="AE12" s="30" t="n">
        <v>53641</v>
      </c>
      <c r="AF12" s="30" t="n">
        <v>70699</v>
      </c>
      <c r="AG12" s="77" t="n">
        <v>5407</v>
      </c>
      <c r="AH12" s="30" t="n">
        <v>640</v>
      </c>
      <c r="AI12" s="30" t="n">
        <v>4767</v>
      </c>
      <c r="AJ12" s="68" t="n">
        <f aca="false">U12-SUM(X12,AA12,AD12,AG12)</f>
        <v>0</v>
      </c>
      <c r="AK12" s="68" t="n">
        <f aca="false">V12-SUM(Y12,AB12,AE12,AH12)</f>
        <v>0</v>
      </c>
      <c r="AL12" s="68" t="n">
        <f aca="false">W12-SUM(Z12,AC12,AF12,AI12)</f>
        <v>0</v>
      </c>
      <c r="AM12" s="44" t="n">
        <f aca="false">U12-V12-W12</f>
        <v>0</v>
      </c>
      <c r="AN12" s="69" t="n">
        <f aca="false">AA12/U12*100</f>
        <v>52.784409854674</v>
      </c>
      <c r="AO12" s="70" t="n">
        <f aca="false">AB12/V12*100</f>
        <v>46.3213480605953</v>
      </c>
      <c r="AP12" s="70" t="n">
        <f aca="false">AC12/W12*100</f>
        <v>59.3083798076871</v>
      </c>
      <c r="AQ12" s="44"/>
      <c r="AR12" s="44"/>
    </row>
    <row r="13" s="3" customFormat="true" ht="12.2" hidden="false" customHeight="true" outlineLevel="0" collapsed="false">
      <c r="A13" s="88" t="s">
        <v>158</v>
      </c>
      <c r="B13" s="89" t="s">
        <v>23</v>
      </c>
      <c r="C13" s="90" t="s">
        <v>24</v>
      </c>
      <c r="D13" s="101" t="n">
        <v>3798015</v>
      </c>
      <c r="E13" s="103" t="n">
        <v>646322</v>
      </c>
      <c r="F13" s="103" t="n">
        <v>646321</v>
      </c>
      <c r="G13" s="103" t="n">
        <v>1</v>
      </c>
      <c r="H13" s="114" t="s">
        <v>53</v>
      </c>
      <c r="I13" s="114" t="s">
        <v>53</v>
      </c>
      <c r="J13" s="103" t="n">
        <v>3151693</v>
      </c>
      <c r="K13" s="103" t="n">
        <v>1164127</v>
      </c>
      <c r="L13" s="103" t="n">
        <v>1624760</v>
      </c>
      <c r="M13" s="103" t="n">
        <v>219982</v>
      </c>
      <c r="N13" s="103" t="n">
        <v>142824</v>
      </c>
      <c r="O13" s="63" t="n">
        <f aca="false">+J13/$J13*100</f>
        <v>100</v>
      </c>
      <c r="P13" s="63" t="n">
        <f aca="false">+K13/$J13*100</f>
        <v>36.9365607627393</v>
      </c>
      <c r="Q13" s="63" t="n">
        <f aca="false">+L13/$J13*100</f>
        <v>51.5519753986191</v>
      </c>
      <c r="R13" s="63" t="n">
        <f aca="false">+M13/$J13*100</f>
        <v>6.97980418778098</v>
      </c>
      <c r="S13" s="63" t="n">
        <f aca="false">+N13/$J13*100</f>
        <v>4.53165965086066</v>
      </c>
      <c r="T13" s="82" t="s">
        <v>91</v>
      </c>
      <c r="U13" s="65" t="n">
        <v>1845404</v>
      </c>
      <c r="V13" s="66" t="n">
        <v>926562</v>
      </c>
      <c r="W13" s="66" t="n">
        <v>918842</v>
      </c>
      <c r="X13" s="24" t="n">
        <v>394463</v>
      </c>
      <c r="Y13" s="67" t="n">
        <v>228515</v>
      </c>
      <c r="Z13" s="67" t="n">
        <v>165948</v>
      </c>
      <c r="AA13" s="24" t="n">
        <v>1260999</v>
      </c>
      <c r="AB13" s="67" t="n">
        <v>612644</v>
      </c>
      <c r="AC13" s="67" t="n">
        <v>648355</v>
      </c>
      <c r="AD13" s="24" t="n">
        <v>177717</v>
      </c>
      <c r="AE13" s="67" t="n">
        <v>83593</v>
      </c>
      <c r="AF13" s="67" t="n">
        <v>94124</v>
      </c>
      <c r="AG13" s="24" t="n">
        <v>12225</v>
      </c>
      <c r="AH13" s="67" t="n">
        <v>1810</v>
      </c>
      <c r="AI13" s="67" t="n">
        <v>10415</v>
      </c>
      <c r="AJ13" s="68" t="n">
        <f aca="false">U13-SUM(X13,AA13,AD13,AG13)</f>
        <v>0</v>
      </c>
      <c r="AK13" s="68" t="n">
        <f aca="false">V13-SUM(Y13,AB13,AE13,AH13)</f>
        <v>0</v>
      </c>
      <c r="AL13" s="68" t="n">
        <f aca="false">W13-SUM(Z13,AC13,AF13,AI13)</f>
        <v>0</v>
      </c>
      <c r="AM13" s="44" t="n">
        <f aca="false">U13-V13-W13</f>
        <v>0</v>
      </c>
      <c r="AN13" s="69" t="n">
        <f aca="false">AA13/U13*100</f>
        <v>68.3318666264948</v>
      </c>
      <c r="AO13" s="70" t="n">
        <f aca="false">AB13/V13*100</f>
        <v>66.1201301154159</v>
      </c>
      <c r="AP13" s="70" t="n">
        <f aca="false">AC13/W13*100</f>
        <v>70.5621858817947</v>
      </c>
      <c r="AQ13" s="44"/>
      <c r="AR13" s="44"/>
    </row>
    <row r="14" s="3" customFormat="true" ht="12.2" hidden="false" customHeight="true" outlineLevel="0" collapsed="false">
      <c r="A14" s="93" t="s">
        <v>159</v>
      </c>
      <c r="B14" s="94" t="s">
        <v>25</v>
      </c>
      <c r="C14" s="95" t="s">
        <v>26</v>
      </c>
      <c r="D14" s="102" t="n">
        <v>1899122</v>
      </c>
      <c r="E14" s="104" t="n">
        <v>336321</v>
      </c>
      <c r="F14" s="104" t="n">
        <v>336321</v>
      </c>
      <c r="G14" s="115" t="s">
        <v>53</v>
      </c>
      <c r="H14" s="115" t="s">
        <v>53</v>
      </c>
      <c r="I14" s="115" t="s">
        <v>53</v>
      </c>
      <c r="J14" s="104" t="n">
        <v>1562801</v>
      </c>
      <c r="K14" s="104" t="n">
        <v>629438</v>
      </c>
      <c r="L14" s="104" t="n">
        <v>808325</v>
      </c>
      <c r="M14" s="104" t="n">
        <v>99898</v>
      </c>
      <c r="N14" s="104" t="n">
        <v>25140</v>
      </c>
      <c r="O14" s="97" t="n">
        <f aca="false">+J14/$J14*100</f>
        <v>100</v>
      </c>
      <c r="P14" s="97" t="n">
        <f aca="false">+K14/$J14*100</f>
        <v>40.2762731787349</v>
      </c>
      <c r="Q14" s="97" t="n">
        <f aca="false">+L14/$J14*100</f>
        <v>51.7228361128512</v>
      </c>
      <c r="R14" s="97" t="n">
        <f aca="false">+M14/$J14*100</f>
        <v>6.39224059877105</v>
      </c>
      <c r="S14" s="97" t="n">
        <f aca="false">+N14/$J14*100</f>
        <v>1.60865010964288</v>
      </c>
      <c r="T14" s="82" t="s">
        <v>93</v>
      </c>
      <c r="U14" s="75" t="n">
        <v>1897013</v>
      </c>
      <c r="V14" s="76" t="n">
        <v>956057</v>
      </c>
      <c r="W14" s="76" t="n">
        <v>940956</v>
      </c>
      <c r="X14" s="77" t="n">
        <v>254956</v>
      </c>
      <c r="Y14" s="30" t="n">
        <v>143807</v>
      </c>
      <c r="Z14" s="30" t="n">
        <v>111149</v>
      </c>
      <c r="AA14" s="77" t="n">
        <v>1403914</v>
      </c>
      <c r="AB14" s="30" t="n">
        <v>706826</v>
      </c>
      <c r="AC14" s="30" t="n">
        <v>697088</v>
      </c>
      <c r="AD14" s="77" t="n">
        <v>212046</v>
      </c>
      <c r="AE14" s="30" t="n">
        <v>101790</v>
      </c>
      <c r="AF14" s="30" t="n">
        <v>110256</v>
      </c>
      <c r="AG14" s="77" t="n">
        <v>26097</v>
      </c>
      <c r="AH14" s="30" t="n">
        <v>3634</v>
      </c>
      <c r="AI14" s="30" t="n">
        <v>22463</v>
      </c>
      <c r="AJ14" s="68" t="n">
        <f aca="false">U14-SUM(X14,AA14,AD14,AG14)</f>
        <v>0</v>
      </c>
      <c r="AK14" s="68" t="n">
        <f aca="false">V14-SUM(Y14,AB14,AE14,AH14)</f>
        <v>0</v>
      </c>
      <c r="AL14" s="68" t="n">
        <f aca="false">W14-SUM(Z14,AC14,AF14,AI14)</f>
        <v>0</v>
      </c>
      <c r="AM14" s="44" t="n">
        <f aca="false">U14-V14-W14</f>
        <v>0</v>
      </c>
      <c r="AN14" s="69" t="n">
        <f aca="false">AA14/U14*100</f>
        <v>74.0065566234918</v>
      </c>
      <c r="AO14" s="70" t="n">
        <f aca="false">AB14/V14*100</f>
        <v>73.9313660168798</v>
      </c>
      <c r="AP14" s="70" t="n">
        <f aca="false">AC14/W14*100</f>
        <v>74.0829539319586</v>
      </c>
      <c r="AQ14" s="44"/>
      <c r="AR14" s="44"/>
    </row>
    <row r="15" s="3" customFormat="true" ht="12.2" hidden="false" customHeight="true" outlineLevel="0" collapsed="false">
      <c r="A15" s="93"/>
      <c r="B15" s="94" t="s">
        <v>27</v>
      </c>
      <c r="C15" s="95" t="s">
        <v>28</v>
      </c>
      <c r="D15" s="102" t="n">
        <v>1898893</v>
      </c>
      <c r="E15" s="104" t="n">
        <v>310001</v>
      </c>
      <c r="F15" s="104" t="n">
        <v>310000</v>
      </c>
      <c r="G15" s="104" t="n">
        <v>1</v>
      </c>
      <c r="H15" s="115" t="s">
        <v>53</v>
      </c>
      <c r="I15" s="115" t="s">
        <v>53</v>
      </c>
      <c r="J15" s="104" t="n">
        <v>1588892</v>
      </c>
      <c r="K15" s="104" t="n">
        <v>534689</v>
      </c>
      <c r="L15" s="104" t="n">
        <v>816435</v>
      </c>
      <c r="M15" s="104" t="n">
        <v>120084</v>
      </c>
      <c r="N15" s="104" t="n">
        <v>117684</v>
      </c>
      <c r="O15" s="97" t="n">
        <f aca="false">+J15/$J15*100</f>
        <v>100</v>
      </c>
      <c r="P15" s="97" t="n">
        <f aca="false">+K15/$J15*100</f>
        <v>33.6516893533355</v>
      </c>
      <c r="Q15" s="97" t="n">
        <f aca="false">+L15/$J15*100</f>
        <v>51.3839203671489</v>
      </c>
      <c r="R15" s="97" t="n">
        <f aca="false">+M15/$J15*100</f>
        <v>7.55771946740244</v>
      </c>
      <c r="S15" s="97" t="n">
        <f aca="false">+N15/$J15*100</f>
        <v>7.4066708121131</v>
      </c>
      <c r="T15" s="82" t="s">
        <v>94</v>
      </c>
      <c r="U15" s="75" t="n">
        <v>1869685</v>
      </c>
      <c r="V15" s="76" t="n">
        <v>938532</v>
      </c>
      <c r="W15" s="76" t="n">
        <v>931153</v>
      </c>
      <c r="X15" s="77" t="n">
        <v>169039</v>
      </c>
      <c r="Y15" s="30" t="n">
        <v>94380</v>
      </c>
      <c r="Z15" s="30" t="n">
        <v>74659</v>
      </c>
      <c r="AA15" s="77" t="n">
        <v>1432795</v>
      </c>
      <c r="AB15" s="30" t="n">
        <v>732568</v>
      </c>
      <c r="AC15" s="30" t="n">
        <v>700227</v>
      </c>
      <c r="AD15" s="77" t="n">
        <v>218867</v>
      </c>
      <c r="AE15" s="30" t="n">
        <v>104567</v>
      </c>
      <c r="AF15" s="30" t="n">
        <v>114300</v>
      </c>
      <c r="AG15" s="77" t="n">
        <v>48984</v>
      </c>
      <c r="AH15" s="30" t="n">
        <v>7017</v>
      </c>
      <c r="AI15" s="30" t="n">
        <v>41967</v>
      </c>
      <c r="AJ15" s="68" t="n">
        <f aca="false">U15-SUM(X15,AA15,AD15,AG15)</f>
        <v>0</v>
      </c>
      <c r="AK15" s="68" t="n">
        <f aca="false">V15-SUM(Y15,AB15,AE15,AH15)</f>
        <v>0</v>
      </c>
      <c r="AL15" s="68" t="n">
        <f aca="false">W15-SUM(Z15,AC15,AF15,AI15)</f>
        <v>0</v>
      </c>
      <c r="AM15" s="44" t="n">
        <f aca="false">U15-V15-W15</f>
        <v>0</v>
      </c>
      <c r="AN15" s="69" t="n">
        <f aca="false">AA15/U15*100</f>
        <v>76.6329622369544</v>
      </c>
      <c r="AO15" s="70" t="n">
        <f aca="false">AB15/V15*100</f>
        <v>78.0546640924337</v>
      </c>
      <c r="AP15" s="70" t="n">
        <f aca="false">AC15/W15*100</f>
        <v>75.1999939859508</v>
      </c>
      <c r="AQ15" s="44"/>
      <c r="AR15" s="44"/>
    </row>
    <row r="16" s="3" customFormat="true" ht="12.2" hidden="false" customHeight="true" outlineLevel="0" collapsed="false">
      <c r="A16" s="88" t="s">
        <v>114</v>
      </c>
      <c r="B16" s="89" t="s">
        <v>23</v>
      </c>
      <c r="C16" s="90" t="s">
        <v>24</v>
      </c>
      <c r="D16" s="101" t="n">
        <v>460398</v>
      </c>
      <c r="E16" s="103" t="n">
        <v>80044</v>
      </c>
      <c r="F16" s="103" t="n">
        <v>80043</v>
      </c>
      <c r="G16" s="103" t="n">
        <v>1</v>
      </c>
      <c r="H16" s="114" t="s">
        <v>53</v>
      </c>
      <c r="I16" s="114" t="s">
        <v>53</v>
      </c>
      <c r="J16" s="103" t="n">
        <v>380354</v>
      </c>
      <c r="K16" s="103" t="n">
        <v>125613</v>
      </c>
      <c r="L16" s="103" t="n">
        <v>204934</v>
      </c>
      <c r="M16" s="103" t="n">
        <v>22522</v>
      </c>
      <c r="N16" s="103" t="n">
        <v>27285</v>
      </c>
      <c r="O16" s="63" t="n">
        <f aca="false">+J16/$J16*100</f>
        <v>100</v>
      </c>
      <c r="P16" s="63" t="n">
        <f aca="false">+K16/$J16*100</f>
        <v>33.0252869695074</v>
      </c>
      <c r="Q16" s="63" t="n">
        <f aca="false">+L16/$J16*100</f>
        <v>53.879806706384</v>
      </c>
      <c r="R16" s="63" t="n">
        <f aca="false">+M16/$J16*100</f>
        <v>5.92132592269307</v>
      </c>
      <c r="S16" s="63" t="n">
        <f aca="false">+N16/$J16*100</f>
        <v>7.17358040141552</v>
      </c>
      <c r="T16" s="82" t="s">
        <v>96</v>
      </c>
      <c r="U16" s="65" t="n">
        <v>1674991</v>
      </c>
      <c r="V16" s="66" t="n">
        <v>833832</v>
      </c>
      <c r="W16" s="66" t="n">
        <v>841159</v>
      </c>
      <c r="X16" s="24" t="n">
        <v>106364</v>
      </c>
      <c r="Y16" s="67" t="n">
        <v>55700</v>
      </c>
      <c r="Z16" s="67" t="n">
        <v>50664</v>
      </c>
      <c r="AA16" s="24" t="n">
        <v>1310452</v>
      </c>
      <c r="AB16" s="67" t="n">
        <v>678789</v>
      </c>
      <c r="AC16" s="67" t="n">
        <v>631663</v>
      </c>
      <c r="AD16" s="24" t="n">
        <v>179447</v>
      </c>
      <c r="AE16" s="67" t="n">
        <v>88261</v>
      </c>
      <c r="AF16" s="67" t="n">
        <v>91186</v>
      </c>
      <c r="AG16" s="24" t="n">
        <v>78728</v>
      </c>
      <c r="AH16" s="67" t="n">
        <v>11082</v>
      </c>
      <c r="AI16" s="67" t="n">
        <v>67646</v>
      </c>
      <c r="AJ16" s="68" t="n">
        <f aca="false">U16-SUM(X16,AA16,AD16,AG16)</f>
        <v>0</v>
      </c>
      <c r="AK16" s="68" t="n">
        <f aca="false">V16-SUM(Y16,AB16,AE16,AH16)</f>
        <v>0</v>
      </c>
      <c r="AL16" s="68" t="n">
        <f aca="false">W16-SUM(Z16,AC16,AF16,AI16)</f>
        <v>0</v>
      </c>
      <c r="AM16" s="44" t="n">
        <f aca="false">U16-V16-W16</f>
        <v>0</v>
      </c>
      <c r="AN16" s="69" t="n">
        <f aca="false">AA16/U16*100</f>
        <v>78.2363606729827</v>
      </c>
      <c r="AO16" s="70" t="n">
        <f aca="false">AB16/V16*100</f>
        <v>81.405966669545</v>
      </c>
      <c r="AP16" s="70" t="n">
        <f aca="false">AC16/W16*100</f>
        <v>75.0943638479764</v>
      </c>
      <c r="AQ16" s="44"/>
      <c r="AR16" s="44"/>
    </row>
    <row r="17" s="3" customFormat="true" ht="12.2" hidden="false" customHeight="true" outlineLevel="0" collapsed="false">
      <c r="A17" s="93" t="s">
        <v>115</v>
      </c>
      <c r="B17" s="94" t="s">
        <v>25</v>
      </c>
      <c r="C17" s="95" t="s">
        <v>26</v>
      </c>
      <c r="D17" s="102" t="n">
        <v>235952</v>
      </c>
      <c r="E17" s="104" t="n">
        <v>41570</v>
      </c>
      <c r="F17" s="104" t="n">
        <v>41570</v>
      </c>
      <c r="G17" s="115" t="s">
        <v>53</v>
      </c>
      <c r="H17" s="115" t="s">
        <v>53</v>
      </c>
      <c r="I17" s="115" t="s">
        <v>53</v>
      </c>
      <c r="J17" s="104" t="n">
        <v>194382</v>
      </c>
      <c r="K17" s="104" t="n">
        <v>70410</v>
      </c>
      <c r="L17" s="104" t="n">
        <v>106849</v>
      </c>
      <c r="M17" s="104" t="n">
        <v>11675</v>
      </c>
      <c r="N17" s="104" t="n">
        <v>5448</v>
      </c>
      <c r="O17" s="97" t="n">
        <f aca="false">+J17/$J17*100</f>
        <v>100</v>
      </c>
      <c r="P17" s="97" t="n">
        <f aca="false">+K17/$J17*100</f>
        <v>36.222489736704</v>
      </c>
      <c r="Q17" s="97" t="n">
        <f aca="false">+L17/$J17*100</f>
        <v>54.9685670483893</v>
      </c>
      <c r="R17" s="97" t="n">
        <f aca="false">+M17/$J17*100</f>
        <v>6.00621456719244</v>
      </c>
      <c r="S17" s="97" t="n">
        <f aca="false">+N17/$J17*100</f>
        <v>2.80272864771429</v>
      </c>
      <c r="T17" s="82" t="s">
        <v>98</v>
      </c>
      <c r="U17" s="75" t="n">
        <v>1329160</v>
      </c>
      <c r="V17" s="76" t="n">
        <v>657109</v>
      </c>
      <c r="W17" s="76" t="n">
        <v>672051</v>
      </c>
      <c r="X17" s="77" t="n">
        <v>62867</v>
      </c>
      <c r="Y17" s="30" t="n">
        <v>29966</v>
      </c>
      <c r="Z17" s="30" t="n">
        <v>32901</v>
      </c>
      <c r="AA17" s="77" t="n">
        <v>1045844</v>
      </c>
      <c r="AB17" s="30" t="n">
        <v>553564</v>
      </c>
      <c r="AC17" s="30" t="n">
        <v>492280</v>
      </c>
      <c r="AD17" s="77" t="n">
        <v>113163</v>
      </c>
      <c r="AE17" s="30" t="n">
        <v>58440</v>
      </c>
      <c r="AF17" s="30" t="n">
        <v>54723</v>
      </c>
      <c r="AG17" s="77" t="n">
        <v>107286</v>
      </c>
      <c r="AH17" s="30" t="n">
        <v>15139</v>
      </c>
      <c r="AI17" s="30" t="n">
        <v>92147</v>
      </c>
      <c r="AJ17" s="68" t="n">
        <f aca="false">U17-SUM(X17,AA17,AD17,AG17)</f>
        <v>0</v>
      </c>
      <c r="AK17" s="68" t="n">
        <f aca="false">V17-SUM(Y17,AB17,AE17,AH17)</f>
        <v>0</v>
      </c>
      <c r="AL17" s="68" t="n">
        <f aca="false">W17-SUM(Z17,AC17,AF17,AI17)</f>
        <v>0</v>
      </c>
      <c r="AM17" s="44" t="n">
        <f aca="false">U17-V17-W17</f>
        <v>0</v>
      </c>
      <c r="AN17" s="69" t="n">
        <f aca="false">AA17/U17*100</f>
        <v>78.6845827439887</v>
      </c>
      <c r="AO17" s="70" t="n">
        <f aca="false">AB17/V17*100</f>
        <v>84.2423403118813</v>
      </c>
      <c r="AP17" s="70" t="n">
        <f aca="false">AC17/W17*100</f>
        <v>73.2503931993256</v>
      </c>
      <c r="AQ17" s="44"/>
      <c r="AR17" s="44"/>
    </row>
    <row r="18" s="3" customFormat="true" ht="12.2" hidden="false" customHeight="true" outlineLevel="0" collapsed="false">
      <c r="A18" s="93"/>
      <c r="B18" s="94" t="s">
        <v>27</v>
      </c>
      <c r="C18" s="95" t="s">
        <v>28</v>
      </c>
      <c r="D18" s="102" t="n">
        <v>224446</v>
      </c>
      <c r="E18" s="104" t="n">
        <v>38474</v>
      </c>
      <c r="F18" s="104" t="n">
        <v>38473</v>
      </c>
      <c r="G18" s="104" t="n">
        <v>1</v>
      </c>
      <c r="H18" s="115" t="s">
        <v>53</v>
      </c>
      <c r="I18" s="115" t="s">
        <v>53</v>
      </c>
      <c r="J18" s="104" t="n">
        <v>185972</v>
      </c>
      <c r="K18" s="104" t="n">
        <v>55203</v>
      </c>
      <c r="L18" s="104" t="n">
        <v>98085</v>
      </c>
      <c r="M18" s="104" t="n">
        <v>10847</v>
      </c>
      <c r="N18" s="104" t="n">
        <v>21837</v>
      </c>
      <c r="O18" s="97" t="n">
        <f aca="false">+J18/$J18*100</f>
        <v>100</v>
      </c>
      <c r="P18" s="97" t="n">
        <f aca="false">+K18/$J18*100</f>
        <v>29.6835007420472</v>
      </c>
      <c r="Q18" s="97" t="n">
        <f aca="false">+L18/$J18*100</f>
        <v>52.7418105951434</v>
      </c>
      <c r="R18" s="97" t="n">
        <f aca="false">+M18/$J18*100</f>
        <v>5.8325984556815</v>
      </c>
      <c r="S18" s="97" t="n">
        <f aca="false">+N18/$J18*100</f>
        <v>11.742090207128</v>
      </c>
      <c r="T18" s="82" t="s">
        <v>99</v>
      </c>
      <c r="U18" s="75" t="n">
        <v>788663</v>
      </c>
      <c r="V18" s="76" t="n">
        <v>384466</v>
      </c>
      <c r="W18" s="76" t="n">
        <v>404197</v>
      </c>
      <c r="X18" s="77" t="n">
        <v>27032</v>
      </c>
      <c r="Y18" s="30" t="n">
        <v>13648</v>
      </c>
      <c r="Z18" s="30" t="n">
        <v>13384</v>
      </c>
      <c r="AA18" s="77" t="n">
        <v>614545</v>
      </c>
      <c r="AB18" s="30" t="n">
        <v>329873</v>
      </c>
      <c r="AC18" s="30" t="n">
        <v>284672</v>
      </c>
      <c r="AD18" s="77" t="n">
        <v>46424</v>
      </c>
      <c r="AE18" s="30" t="n">
        <v>25964</v>
      </c>
      <c r="AF18" s="30" t="n">
        <v>20460</v>
      </c>
      <c r="AG18" s="77" t="n">
        <v>100662</v>
      </c>
      <c r="AH18" s="30" t="n">
        <v>14981</v>
      </c>
      <c r="AI18" s="30" t="n">
        <v>85681</v>
      </c>
      <c r="AJ18" s="68" t="n">
        <f aca="false">U18-SUM(X18,AA18,AD18,AG18)</f>
        <v>0</v>
      </c>
      <c r="AK18" s="68" t="n">
        <f aca="false">V18-SUM(Y18,AB18,AE18,AH18)</f>
        <v>0</v>
      </c>
      <c r="AL18" s="68" t="n">
        <f aca="false">W18-SUM(Z18,AC18,AF18,AI18)</f>
        <v>0</v>
      </c>
      <c r="AM18" s="44" t="n">
        <f aca="false">U18-V18-W18</f>
        <v>0</v>
      </c>
      <c r="AN18" s="69" t="n">
        <f aca="false">AA18/U18*100</f>
        <v>77.9223825639088</v>
      </c>
      <c r="AO18" s="70" t="n">
        <f aca="false">AB18/V18*100</f>
        <v>85.8003048383992</v>
      </c>
      <c r="AP18" s="70" t="n">
        <f aca="false">AC18/W18*100</f>
        <v>70.4290234712281</v>
      </c>
      <c r="AQ18" s="44"/>
      <c r="AR18" s="44"/>
    </row>
    <row r="19" s="3" customFormat="true" ht="12.2" hidden="false" customHeight="true" outlineLevel="0" collapsed="false">
      <c r="A19" s="88" t="s">
        <v>116</v>
      </c>
      <c r="B19" s="89" t="s">
        <v>23</v>
      </c>
      <c r="C19" s="90" t="s">
        <v>24</v>
      </c>
      <c r="D19" s="101" t="n">
        <v>1934968</v>
      </c>
      <c r="E19" s="103" t="n">
        <v>394093</v>
      </c>
      <c r="F19" s="103" t="n">
        <v>394093</v>
      </c>
      <c r="G19" s="114" t="s">
        <v>53</v>
      </c>
      <c r="H19" s="114" t="s">
        <v>53</v>
      </c>
      <c r="I19" s="114" t="s">
        <v>53</v>
      </c>
      <c r="J19" s="103" t="n">
        <v>1540875</v>
      </c>
      <c r="K19" s="103" t="n">
        <v>523136</v>
      </c>
      <c r="L19" s="103" t="n">
        <v>837442</v>
      </c>
      <c r="M19" s="103" t="n">
        <v>107289</v>
      </c>
      <c r="N19" s="103" t="n">
        <v>73008</v>
      </c>
      <c r="O19" s="63" t="n">
        <f aca="false">+J19/$J19*100</f>
        <v>100</v>
      </c>
      <c r="P19" s="63" t="n">
        <f aca="false">+K19/$J19*100</f>
        <v>33.9505800275817</v>
      </c>
      <c r="Q19" s="63" t="n">
        <f aca="false">+L19/$J19*100</f>
        <v>54.3484708363754</v>
      </c>
      <c r="R19" s="63" t="n">
        <f aca="false">+M19/$J19*100</f>
        <v>6.96286201022147</v>
      </c>
      <c r="S19" s="63" t="n">
        <f aca="false">+N19/$J19*100</f>
        <v>4.73808712582137</v>
      </c>
      <c r="T19" s="82" t="s">
        <v>101</v>
      </c>
      <c r="U19" s="65" t="n">
        <v>748863</v>
      </c>
      <c r="V19" s="66" t="n">
        <v>355601</v>
      </c>
      <c r="W19" s="66" t="n">
        <v>393262</v>
      </c>
      <c r="X19" s="24" t="n">
        <v>19769</v>
      </c>
      <c r="Y19" s="67" t="n">
        <v>10504</v>
      </c>
      <c r="Z19" s="67" t="n">
        <v>9265</v>
      </c>
      <c r="AA19" s="24" t="n">
        <v>559130</v>
      </c>
      <c r="AB19" s="67" t="n">
        <v>304070</v>
      </c>
      <c r="AC19" s="67" t="n">
        <v>255060</v>
      </c>
      <c r="AD19" s="24" t="n">
        <v>28200</v>
      </c>
      <c r="AE19" s="67" t="n">
        <v>15639</v>
      </c>
      <c r="AF19" s="67" t="n">
        <v>12561</v>
      </c>
      <c r="AG19" s="24" t="n">
        <v>141764</v>
      </c>
      <c r="AH19" s="67" t="n">
        <v>25388</v>
      </c>
      <c r="AI19" s="67" t="n">
        <v>116376</v>
      </c>
      <c r="AJ19" s="68" t="n">
        <f aca="false">U19-SUM(X19,AA19,AD19,AG19)</f>
        <v>0</v>
      </c>
      <c r="AK19" s="68" t="n">
        <f aca="false">V19-SUM(Y19,AB19,AE19,AH19)</f>
        <v>0</v>
      </c>
      <c r="AL19" s="68" t="n">
        <f aca="false">W19-SUM(Z19,AC19,AF19,AI19)</f>
        <v>0</v>
      </c>
      <c r="AM19" s="44" t="n">
        <f aca="false">U19-V19-W19</f>
        <v>0</v>
      </c>
      <c r="AN19" s="69" t="n">
        <f aca="false">AA19/U19*100</f>
        <v>74.6638570739908</v>
      </c>
      <c r="AO19" s="70" t="n">
        <f aca="false">AB19/V19*100</f>
        <v>85.5087584118155</v>
      </c>
      <c r="AP19" s="70" t="n">
        <f aca="false">AC19/W19*100</f>
        <v>64.8575250087728</v>
      </c>
      <c r="AQ19" s="44"/>
      <c r="AR19" s="44"/>
    </row>
    <row r="20" s="3" customFormat="true" ht="12.2" hidden="false" customHeight="true" outlineLevel="0" collapsed="false">
      <c r="A20" s="93" t="s">
        <v>117</v>
      </c>
      <c r="B20" s="94" t="s">
        <v>25</v>
      </c>
      <c r="C20" s="95" t="s">
        <v>26</v>
      </c>
      <c r="D20" s="102" t="n">
        <v>981486</v>
      </c>
      <c r="E20" s="104" t="n">
        <v>205995</v>
      </c>
      <c r="F20" s="104" t="n">
        <v>205995</v>
      </c>
      <c r="G20" s="115" t="s">
        <v>53</v>
      </c>
      <c r="H20" s="115" t="s">
        <v>53</v>
      </c>
      <c r="I20" s="115" t="s">
        <v>53</v>
      </c>
      <c r="J20" s="104" t="n">
        <v>775491</v>
      </c>
      <c r="K20" s="104" t="n">
        <v>290581</v>
      </c>
      <c r="L20" s="104" t="n">
        <v>421413</v>
      </c>
      <c r="M20" s="104" t="n">
        <v>49796</v>
      </c>
      <c r="N20" s="104" t="n">
        <v>13701</v>
      </c>
      <c r="O20" s="97" t="n">
        <f aca="false">+J20/$J20*100</f>
        <v>100</v>
      </c>
      <c r="P20" s="97" t="n">
        <f aca="false">+K20/$J20*100</f>
        <v>37.4705831531249</v>
      </c>
      <c r="Q20" s="97" t="n">
        <f aca="false">+L20/$J20*100</f>
        <v>54.3414430341551</v>
      </c>
      <c r="R20" s="97" t="n">
        <f aca="false">+M20/$J20*100</f>
        <v>6.42122216763315</v>
      </c>
      <c r="S20" s="97" t="n">
        <f aca="false">+N20/$J20*100</f>
        <v>1.76675164508679</v>
      </c>
      <c r="T20" s="82" t="s">
        <v>103</v>
      </c>
      <c r="U20" s="75" t="n">
        <v>597005</v>
      </c>
      <c r="V20" s="76" t="n">
        <v>280289</v>
      </c>
      <c r="W20" s="76" t="n">
        <v>316716</v>
      </c>
      <c r="X20" s="77" t="n">
        <v>14788</v>
      </c>
      <c r="Y20" s="30" t="n">
        <v>8298</v>
      </c>
      <c r="Z20" s="30" t="n">
        <v>6490</v>
      </c>
      <c r="AA20" s="77" t="n">
        <v>404417</v>
      </c>
      <c r="AB20" s="30" t="n">
        <v>228953</v>
      </c>
      <c r="AC20" s="30" t="n">
        <v>175464</v>
      </c>
      <c r="AD20" s="77" t="n">
        <v>15504</v>
      </c>
      <c r="AE20" s="30" t="n">
        <v>8514</v>
      </c>
      <c r="AF20" s="30" t="n">
        <v>6990</v>
      </c>
      <c r="AG20" s="77" t="n">
        <v>162296</v>
      </c>
      <c r="AH20" s="30" t="n">
        <v>34524</v>
      </c>
      <c r="AI20" s="30" t="n">
        <v>127772</v>
      </c>
      <c r="AJ20" s="68" t="n">
        <f aca="false">U20-SUM(X20,AA20,AD20,AG20)</f>
        <v>0</v>
      </c>
      <c r="AK20" s="68" t="n">
        <f aca="false">V20-SUM(Y20,AB20,AE20,AH20)</f>
        <v>0</v>
      </c>
      <c r="AL20" s="68" t="n">
        <f aca="false">W20-SUM(Z20,AC20,AF20,AI20)</f>
        <v>0</v>
      </c>
      <c r="AM20" s="44" t="n">
        <f aca="false">U20-V20-W20</f>
        <v>0</v>
      </c>
      <c r="AN20" s="69" t="n">
        <f aca="false">AA20/U20*100</f>
        <v>67.7409736936877</v>
      </c>
      <c r="AO20" s="70" t="n">
        <f aca="false">AB20/V20*100</f>
        <v>81.6846183760333</v>
      </c>
      <c r="AP20" s="70" t="n">
        <f aca="false">AC20/W20*100</f>
        <v>55.4010533095897</v>
      </c>
      <c r="AQ20" s="44"/>
      <c r="AR20" s="44"/>
    </row>
    <row r="21" s="3" customFormat="true" ht="12.2" hidden="false" customHeight="true" outlineLevel="0" collapsed="false">
      <c r="A21" s="93"/>
      <c r="B21" s="94" t="s">
        <v>27</v>
      </c>
      <c r="C21" s="95" t="s">
        <v>28</v>
      </c>
      <c r="D21" s="102" t="n">
        <v>953482</v>
      </c>
      <c r="E21" s="104" t="n">
        <v>188098</v>
      </c>
      <c r="F21" s="104" t="n">
        <v>188098</v>
      </c>
      <c r="G21" s="115" t="s">
        <v>53</v>
      </c>
      <c r="H21" s="115" t="s">
        <v>53</v>
      </c>
      <c r="I21" s="115" t="s">
        <v>53</v>
      </c>
      <c r="J21" s="104" t="n">
        <v>765384</v>
      </c>
      <c r="K21" s="104" t="n">
        <v>232555</v>
      </c>
      <c r="L21" s="104" t="n">
        <v>416029</v>
      </c>
      <c r="M21" s="104" t="n">
        <v>57493</v>
      </c>
      <c r="N21" s="104" t="n">
        <v>59307</v>
      </c>
      <c r="O21" s="97" t="n">
        <f aca="false">+J21/$J21*100</f>
        <v>100</v>
      </c>
      <c r="P21" s="97" t="n">
        <f aca="false">+K21/$J21*100</f>
        <v>30.3840947811817</v>
      </c>
      <c r="Q21" s="97" t="n">
        <f aca="false">+L21/$J21*100</f>
        <v>54.3555914416816</v>
      </c>
      <c r="R21" s="97" t="n">
        <f aca="false">+M21/$J21*100</f>
        <v>7.51165428072706</v>
      </c>
      <c r="S21" s="97" t="n">
        <f aca="false">+N21/$J21*100</f>
        <v>7.74865949640965</v>
      </c>
      <c r="T21" s="82" t="s">
        <v>104</v>
      </c>
      <c r="U21" s="75" t="n">
        <v>495565</v>
      </c>
      <c r="V21" s="76" t="n">
        <v>258048</v>
      </c>
      <c r="W21" s="76" t="n">
        <v>237517</v>
      </c>
      <c r="X21" s="77" t="n">
        <v>16878</v>
      </c>
      <c r="Y21" s="30" t="n">
        <v>11693</v>
      </c>
      <c r="Z21" s="30" t="n">
        <v>5185</v>
      </c>
      <c r="AA21" s="77" t="n">
        <v>295441</v>
      </c>
      <c r="AB21" s="30" t="n">
        <v>195748</v>
      </c>
      <c r="AC21" s="30" t="n">
        <v>99693</v>
      </c>
      <c r="AD21" s="77" t="n">
        <v>12487</v>
      </c>
      <c r="AE21" s="30" t="n">
        <v>8124</v>
      </c>
      <c r="AF21" s="30" t="n">
        <v>4363</v>
      </c>
      <c r="AG21" s="77" t="n">
        <v>170759</v>
      </c>
      <c r="AH21" s="30" t="n">
        <v>42483</v>
      </c>
      <c r="AI21" s="30" t="n">
        <v>128276</v>
      </c>
      <c r="AJ21" s="68" t="n">
        <f aca="false">U21-SUM(X21,AA21,AD21,AG21)</f>
        <v>0</v>
      </c>
      <c r="AK21" s="68" t="n">
        <f aca="false">V21-SUM(Y21,AB21,AE21,AH21)</f>
        <v>0</v>
      </c>
      <c r="AL21" s="68" t="n">
        <f aca="false">W21-SUM(Z21,AC21,AF21,AI21)</f>
        <v>0</v>
      </c>
      <c r="AM21" s="44" t="n">
        <f aca="false">U21-V21-W21</f>
        <v>0</v>
      </c>
      <c r="AN21" s="69" t="n">
        <f aca="false">AA21/U21*100</f>
        <v>59.6170028149688</v>
      </c>
      <c r="AO21" s="70" t="n">
        <f aca="false">AB21/V21*100</f>
        <v>75.8572048611111</v>
      </c>
      <c r="AP21" s="70" t="n">
        <f aca="false">AC21/W21*100</f>
        <v>41.9729956171558</v>
      </c>
      <c r="AQ21" s="44"/>
      <c r="AR21" s="44"/>
    </row>
    <row r="22" s="3" customFormat="true" ht="12.2" hidden="false" customHeight="true" outlineLevel="0" collapsed="false">
      <c r="A22" s="88" t="s">
        <v>118</v>
      </c>
      <c r="B22" s="89" t="s">
        <v>23</v>
      </c>
      <c r="C22" s="90" t="s">
        <v>24</v>
      </c>
      <c r="D22" s="101" t="n">
        <v>495821</v>
      </c>
      <c r="E22" s="103" t="n">
        <v>102451</v>
      </c>
      <c r="F22" s="103" t="n">
        <v>102451</v>
      </c>
      <c r="G22" s="114" t="s">
        <v>53</v>
      </c>
      <c r="H22" s="114" t="s">
        <v>53</v>
      </c>
      <c r="I22" s="114" t="s">
        <v>53</v>
      </c>
      <c r="J22" s="103" t="n">
        <v>393370</v>
      </c>
      <c r="K22" s="103" t="n">
        <v>119973</v>
      </c>
      <c r="L22" s="103" t="n">
        <v>227210</v>
      </c>
      <c r="M22" s="103" t="n">
        <v>22752</v>
      </c>
      <c r="N22" s="103" t="n">
        <v>23435</v>
      </c>
      <c r="O22" s="63" t="n">
        <f aca="false">+J22/$J22*100</f>
        <v>100</v>
      </c>
      <c r="P22" s="63" t="n">
        <f aca="false">+K22/$J22*100</f>
        <v>30.4987670640872</v>
      </c>
      <c r="Q22" s="63" t="n">
        <f aca="false">+L22/$J22*100</f>
        <v>57.7598698426418</v>
      </c>
      <c r="R22" s="63" t="n">
        <f aca="false">+M22/$J22*100</f>
        <v>5.78386760556219</v>
      </c>
      <c r="S22" s="63" t="n">
        <f aca="false">+N22/$J22*100</f>
        <v>5.95749548770877</v>
      </c>
      <c r="T22" s="82" t="s">
        <v>106</v>
      </c>
      <c r="U22" s="65" t="n">
        <v>310951</v>
      </c>
      <c r="V22" s="66" t="n">
        <v>163045</v>
      </c>
      <c r="W22" s="66" t="n">
        <v>147906</v>
      </c>
      <c r="X22" s="24" t="n">
        <v>16908</v>
      </c>
      <c r="Y22" s="67" t="n">
        <v>12766</v>
      </c>
      <c r="Z22" s="67" t="n">
        <v>4142</v>
      </c>
      <c r="AA22" s="24" t="n">
        <v>148216</v>
      </c>
      <c r="AB22" s="67" t="n">
        <v>109311</v>
      </c>
      <c r="AC22" s="67" t="n">
        <v>38905</v>
      </c>
      <c r="AD22" s="24" t="n">
        <v>7622</v>
      </c>
      <c r="AE22" s="67" t="n">
        <v>5254</v>
      </c>
      <c r="AF22" s="67" t="n">
        <v>2368</v>
      </c>
      <c r="AG22" s="24" t="n">
        <v>138205</v>
      </c>
      <c r="AH22" s="67" t="n">
        <v>35714</v>
      </c>
      <c r="AI22" s="67" t="n">
        <v>102491</v>
      </c>
      <c r="AJ22" s="68" t="n">
        <f aca="false">U22-SUM(X22,AA22,AD22,AG22)</f>
        <v>0</v>
      </c>
      <c r="AK22" s="68" t="n">
        <f aca="false">V22-SUM(Y22,AB22,AE22,AH22)</f>
        <v>0</v>
      </c>
      <c r="AL22" s="68" t="n">
        <f aca="false">W22-SUM(Z22,AC22,AF22,AI22)</f>
        <v>0</v>
      </c>
      <c r="AM22" s="44" t="n">
        <f aca="false">U22-V22-W22</f>
        <v>0</v>
      </c>
      <c r="AN22" s="69" t="n">
        <f aca="false">AA22/U22*100</f>
        <v>47.6653877942184</v>
      </c>
      <c r="AO22" s="70" t="n">
        <f aca="false">AB22/V22*100</f>
        <v>67.0434542610936</v>
      </c>
      <c r="AP22" s="70" t="n">
        <f aca="false">AC22/W22*100</f>
        <v>26.3038686733466</v>
      </c>
      <c r="AQ22" s="44"/>
      <c r="AR22" s="44"/>
    </row>
    <row r="23" s="3" customFormat="true" ht="12.2" hidden="false" customHeight="true" outlineLevel="0" collapsed="false">
      <c r="A23" s="93" t="s">
        <v>119</v>
      </c>
      <c r="B23" s="94" t="s">
        <v>25</v>
      </c>
      <c r="C23" s="95" t="s">
        <v>26</v>
      </c>
      <c r="D23" s="102" t="n">
        <v>256596</v>
      </c>
      <c r="E23" s="104" t="n">
        <v>53564</v>
      </c>
      <c r="F23" s="104" t="n">
        <v>53564</v>
      </c>
      <c r="G23" s="115" t="s">
        <v>53</v>
      </c>
      <c r="H23" s="115" t="s">
        <v>53</v>
      </c>
      <c r="I23" s="115" t="s">
        <v>53</v>
      </c>
      <c r="J23" s="104" t="n">
        <v>203032</v>
      </c>
      <c r="K23" s="104" t="n">
        <v>68484</v>
      </c>
      <c r="L23" s="104" t="n">
        <v>117569</v>
      </c>
      <c r="M23" s="104" t="n">
        <v>11572</v>
      </c>
      <c r="N23" s="104" t="n">
        <v>5407</v>
      </c>
      <c r="O23" s="97" t="n">
        <f aca="false">+J23/$J23*100</f>
        <v>100</v>
      </c>
      <c r="P23" s="97" t="n">
        <f aca="false">+K23/$J23*100</f>
        <v>33.7306434453682</v>
      </c>
      <c r="Q23" s="97" t="n">
        <f aca="false">+L23/$J23*100</f>
        <v>57.9066354072264</v>
      </c>
      <c r="R23" s="97" t="n">
        <f aca="false">+M23/$J23*100</f>
        <v>5.69959415264589</v>
      </c>
      <c r="S23" s="97" t="n">
        <f aca="false">+N23/$J23*100</f>
        <v>2.66312699475945</v>
      </c>
      <c r="T23" s="82" t="s">
        <v>108</v>
      </c>
      <c r="U23" s="75" t="n">
        <v>137363</v>
      </c>
      <c r="V23" s="76" t="n">
        <v>65869</v>
      </c>
      <c r="W23" s="76" t="n">
        <v>71494</v>
      </c>
      <c r="X23" s="77" t="n">
        <v>8746</v>
      </c>
      <c r="Y23" s="30" t="n">
        <v>6251</v>
      </c>
      <c r="Z23" s="30" t="n">
        <v>2495</v>
      </c>
      <c r="AA23" s="77" t="n">
        <v>47412</v>
      </c>
      <c r="AB23" s="30" t="n">
        <v>36955</v>
      </c>
      <c r="AC23" s="30" t="n">
        <v>10457</v>
      </c>
      <c r="AD23" s="77" t="n">
        <v>2770</v>
      </c>
      <c r="AE23" s="30" t="n">
        <v>1837</v>
      </c>
      <c r="AF23" s="30" t="n">
        <v>933</v>
      </c>
      <c r="AG23" s="77" t="n">
        <v>78435</v>
      </c>
      <c r="AH23" s="30" t="n">
        <v>20826</v>
      </c>
      <c r="AI23" s="30" t="n">
        <v>57609</v>
      </c>
      <c r="AJ23" s="68" t="n">
        <f aca="false">U23-SUM(X23,AA23,AD23,AG23)</f>
        <v>0</v>
      </c>
      <c r="AK23" s="68" t="n">
        <f aca="false">V23-SUM(Y23,AB23,AE23,AH23)</f>
        <v>0</v>
      </c>
      <c r="AL23" s="68" t="n">
        <f aca="false">W23-SUM(Z23,AC23,AF23,AI23)</f>
        <v>0</v>
      </c>
      <c r="AM23" s="44" t="n">
        <f aca="false">U23-V23-W23</f>
        <v>0</v>
      </c>
      <c r="AN23" s="69" t="n">
        <f aca="false">AA23/U23*100</f>
        <v>34.5158448781695</v>
      </c>
      <c r="AO23" s="70" t="n">
        <f aca="false">AB23/V23*100</f>
        <v>56.1037817486223</v>
      </c>
      <c r="AP23" s="70" t="n">
        <f aca="false">AC23/W23*100</f>
        <v>14.6264022155705</v>
      </c>
      <c r="AQ23" s="44"/>
      <c r="AR23" s="44"/>
    </row>
    <row r="24" s="3" customFormat="true" ht="12.2" hidden="false" customHeight="true" outlineLevel="0" collapsed="false">
      <c r="A24" s="93"/>
      <c r="B24" s="94" t="s">
        <v>27</v>
      </c>
      <c r="C24" s="95" t="s">
        <v>28</v>
      </c>
      <c r="D24" s="102" t="n">
        <v>239225</v>
      </c>
      <c r="E24" s="104" t="n">
        <v>48887</v>
      </c>
      <c r="F24" s="104" t="n">
        <v>48887</v>
      </c>
      <c r="G24" s="115" t="s">
        <v>53</v>
      </c>
      <c r="H24" s="115" t="s">
        <v>53</v>
      </c>
      <c r="I24" s="115" t="s">
        <v>53</v>
      </c>
      <c r="J24" s="104" t="n">
        <v>190338</v>
      </c>
      <c r="K24" s="104" t="n">
        <v>51489</v>
      </c>
      <c r="L24" s="104" t="n">
        <v>109641</v>
      </c>
      <c r="M24" s="104" t="n">
        <v>11180</v>
      </c>
      <c r="N24" s="104" t="n">
        <v>18028</v>
      </c>
      <c r="O24" s="97" t="n">
        <f aca="false">+J24/$J24*100</f>
        <v>100</v>
      </c>
      <c r="P24" s="97" t="n">
        <f aca="false">+K24/$J24*100</f>
        <v>27.0513507549727</v>
      </c>
      <c r="Q24" s="97" t="n">
        <f aca="false">+L24/$J24*100</f>
        <v>57.6033162059074</v>
      </c>
      <c r="R24" s="97" t="n">
        <f aca="false">+M24/$J24*100</f>
        <v>5.87376141390579</v>
      </c>
      <c r="S24" s="97" t="n">
        <f aca="false">+N24/$J24*100</f>
        <v>9.47157162521409</v>
      </c>
      <c r="T24" s="82" t="s">
        <v>109</v>
      </c>
      <c r="U24" s="75" t="n">
        <v>41807</v>
      </c>
      <c r="V24" s="76" t="n">
        <v>18087</v>
      </c>
      <c r="W24" s="76" t="n">
        <v>23720</v>
      </c>
      <c r="X24" s="77" t="n">
        <v>2891</v>
      </c>
      <c r="Y24" s="30" t="n">
        <v>1909</v>
      </c>
      <c r="Z24" s="30" t="n">
        <v>982</v>
      </c>
      <c r="AA24" s="77" t="n">
        <v>9760</v>
      </c>
      <c r="AB24" s="30" t="n">
        <v>7857</v>
      </c>
      <c r="AC24" s="30" t="n">
        <v>1903</v>
      </c>
      <c r="AD24" s="77" t="n">
        <v>705</v>
      </c>
      <c r="AE24" s="30" t="n">
        <v>464</v>
      </c>
      <c r="AF24" s="30" t="n">
        <v>241</v>
      </c>
      <c r="AG24" s="77" t="n">
        <v>28451</v>
      </c>
      <c r="AH24" s="30" t="n">
        <v>7857</v>
      </c>
      <c r="AI24" s="30" t="n">
        <v>20594</v>
      </c>
      <c r="AJ24" s="68" t="n">
        <f aca="false">U24-SUM(X24,AA24,AD24,AG24)</f>
        <v>0</v>
      </c>
      <c r="AK24" s="68" t="n">
        <f aca="false">V24-SUM(Y24,AB24,AE24,AH24)</f>
        <v>0</v>
      </c>
      <c r="AL24" s="68" t="n">
        <f aca="false">W24-SUM(Z24,AC24,AF24,AI24)</f>
        <v>0</v>
      </c>
      <c r="AM24" s="44" t="n">
        <f aca="false">U24-V24-W24</f>
        <v>0</v>
      </c>
      <c r="AN24" s="69" t="n">
        <f aca="false">AA24/U24*100</f>
        <v>23.3453727844619</v>
      </c>
      <c r="AO24" s="70" t="n">
        <f aca="false">AB24/V24*100</f>
        <v>43.4400398075966</v>
      </c>
      <c r="AP24" s="70" t="n">
        <f aca="false">AC24/W24*100</f>
        <v>8.02276559865093</v>
      </c>
      <c r="AQ24" s="44"/>
      <c r="AR24" s="44"/>
    </row>
    <row r="25" s="3" customFormat="true" ht="12.2" hidden="false" customHeight="true" outlineLevel="0" collapsed="false">
      <c r="A25" s="88" t="s">
        <v>120</v>
      </c>
      <c r="B25" s="89" t="s">
        <v>23</v>
      </c>
      <c r="C25" s="90" t="s">
        <v>24</v>
      </c>
      <c r="D25" s="101" t="n">
        <v>560163</v>
      </c>
      <c r="E25" s="103" t="n">
        <v>99229</v>
      </c>
      <c r="F25" s="103" t="n">
        <v>99229</v>
      </c>
      <c r="G25" s="114" t="s">
        <v>53</v>
      </c>
      <c r="H25" s="114" t="s">
        <v>53</v>
      </c>
      <c r="I25" s="114" t="s">
        <v>53</v>
      </c>
      <c r="J25" s="103" t="n">
        <v>460934</v>
      </c>
      <c r="K25" s="103" t="n">
        <v>149416</v>
      </c>
      <c r="L25" s="103" t="n">
        <v>253864</v>
      </c>
      <c r="M25" s="103" t="n">
        <v>24996</v>
      </c>
      <c r="N25" s="103" t="n">
        <v>32658</v>
      </c>
      <c r="O25" s="63" t="n">
        <f aca="false">+J25/$J25*100</f>
        <v>100</v>
      </c>
      <c r="P25" s="63" t="n">
        <f aca="false">+K25/$J25*100</f>
        <v>32.4159207174997</v>
      </c>
      <c r="Q25" s="63" t="n">
        <f aca="false">+L25/$J25*100</f>
        <v>55.0759978652041</v>
      </c>
      <c r="R25" s="63" t="n">
        <f aca="false">+M25/$J25*100</f>
        <v>5.42290219424039</v>
      </c>
      <c r="S25" s="63" t="n">
        <f aca="false">+N25/$J25*100</f>
        <v>7.0851792230558</v>
      </c>
      <c r="T25" s="82" t="s">
        <v>111</v>
      </c>
      <c r="U25" s="65" t="n">
        <v>9576</v>
      </c>
      <c r="V25" s="66" t="n">
        <v>4120</v>
      </c>
      <c r="W25" s="66" t="n">
        <v>5456</v>
      </c>
      <c r="X25" s="24" t="n">
        <v>994</v>
      </c>
      <c r="Y25" s="67" t="n">
        <v>685</v>
      </c>
      <c r="Z25" s="67" t="n">
        <v>309</v>
      </c>
      <c r="AA25" s="24" t="n">
        <v>1888</v>
      </c>
      <c r="AB25" s="67" t="n">
        <v>1538</v>
      </c>
      <c r="AC25" s="67" t="n">
        <v>350</v>
      </c>
      <c r="AD25" s="24" t="n">
        <v>147</v>
      </c>
      <c r="AE25" s="67" t="n">
        <v>97</v>
      </c>
      <c r="AF25" s="67" t="n">
        <v>50</v>
      </c>
      <c r="AG25" s="24" t="n">
        <v>6547</v>
      </c>
      <c r="AH25" s="67" t="n">
        <v>1800</v>
      </c>
      <c r="AI25" s="67" t="n">
        <v>4747</v>
      </c>
      <c r="AJ25" s="68" t="n">
        <f aca="false">U25-SUM(X25,AA25,AD25,AG25)</f>
        <v>0</v>
      </c>
      <c r="AK25" s="68" t="n">
        <f aca="false">V25-SUM(Y25,AB25,AE25,AH25)</f>
        <v>0</v>
      </c>
      <c r="AL25" s="68" t="n">
        <f aca="false">W25-SUM(Z25,AC25,AF25,AI25)</f>
        <v>0</v>
      </c>
      <c r="AM25" s="44" t="n">
        <f aca="false">U25-V25-W25</f>
        <v>0</v>
      </c>
      <c r="AN25" s="69" t="n">
        <f aca="false">AA25/U25*100</f>
        <v>19.7159565580618</v>
      </c>
      <c r="AO25" s="70" t="n">
        <f aca="false">AB25/V25*100</f>
        <v>37.3300970873786</v>
      </c>
      <c r="AP25" s="70" t="n">
        <f aca="false">AC25/W25*100</f>
        <v>6.41495601173021</v>
      </c>
      <c r="AQ25" s="44"/>
      <c r="AR25" s="44"/>
    </row>
    <row r="26" s="3" customFormat="true" ht="12.2" hidden="false" customHeight="true" outlineLevel="0" collapsed="false">
      <c r="A26" s="93" t="s">
        <v>121</v>
      </c>
      <c r="B26" s="94" t="s">
        <v>25</v>
      </c>
      <c r="C26" s="95" t="s">
        <v>26</v>
      </c>
      <c r="D26" s="102" t="n">
        <v>292522</v>
      </c>
      <c r="E26" s="104" t="n">
        <v>52198</v>
      </c>
      <c r="F26" s="104" t="n">
        <v>52198</v>
      </c>
      <c r="G26" s="115" t="s">
        <v>53</v>
      </c>
      <c r="H26" s="115" t="s">
        <v>53</v>
      </c>
      <c r="I26" s="115" t="s">
        <v>53</v>
      </c>
      <c r="J26" s="104" t="n">
        <v>240324</v>
      </c>
      <c r="K26" s="104" t="n">
        <v>84926</v>
      </c>
      <c r="L26" s="104" t="n">
        <v>134301</v>
      </c>
      <c r="M26" s="104" t="n">
        <v>13440</v>
      </c>
      <c r="N26" s="104" t="n">
        <v>7657</v>
      </c>
      <c r="O26" s="97" t="n">
        <f aca="false">+J26/$J26*100</f>
        <v>100</v>
      </c>
      <c r="P26" s="97" t="n">
        <f aca="false">+K26/$J26*100</f>
        <v>35.3381268620695</v>
      </c>
      <c r="Q26" s="97" t="n">
        <f aca="false">+L26/$J26*100</f>
        <v>55.883307534828</v>
      </c>
      <c r="R26" s="97" t="n">
        <f aca="false">+M26/$J26*100</f>
        <v>5.59245019224048</v>
      </c>
      <c r="S26" s="97" t="n">
        <f aca="false">+N26/$J26*100</f>
        <v>3.186115410862</v>
      </c>
      <c r="T26" s="82" t="s">
        <v>113</v>
      </c>
      <c r="U26" s="75" t="n">
        <v>1962</v>
      </c>
      <c r="V26" s="76" t="n">
        <v>1005</v>
      </c>
      <c r="W26" s="76" t="n">
        <v>957</v>
      </c>
      <c r="X26" s="77" t="n">
        <v>324</v>
      </c>
      <c r="Y26" s="30" t="n">
        <v>229</v>
      </c>
      <c r="Z26" s="30" t="n">
        <v>95</v>
      </c>
      <c r="AA26" s="77" t="n">
        <v>562</v>
      </c>
      <c r="AB26" s="30" t="n">
        <v>447</v>
      </c>
      <c r="AC26" s="30" t="n">
        <v>115</v>
      </c>
      <c r="AD26" s="77" t="n">
        <v>31</v>
      </c>
      <c r="AE26" s="30" t="n">
        <v>26</v>
      </c>
      <c r="AF26" s="30" t="n">
        <v>5</v>
      </c>
      <c r="AG26" s="77" t="n">
        <v>1045</v>
      </c>
      <c r="AH26" s="30" t="n">
        <v>303</v>
      </c>
      <c r="AI26" s="30" t="n">
        <v>742</v>
      </c>
      <c r="AJ26" s="68" t="n">
        <f aca="false">U26-SUM(X26,AA26,AD26,AG26)</f>
        <v>0</v>
      </c>
      <c r="AK26" s="68" t="n">
        <f aca="false">V26-SUM(Y26,AB26,AE26,AH26)</f>
        <v>0</v>
      </c>
      <c r="AL26" s="68" t="n">
        <f aca="false">W26-SUM(Z26,AC26,AF26,AI26)</f>
        <v>0</v>
      </c>
      <c r="AM26" s="44" t="n">
        <f aca="false">U26-V26-W26</f>
        <v>0</v>
      </c>
      <c r="AN26" s="69" t="n">
        <f aca="false">AA26/U26*100</f>
        <v>28.6442405708461</v>
      </c>
      <c r="AO26" s="70" t="n">
        <f aca="false">AB26/V26*100</f>
        <v>44.4776119402985</v>
      </c>
      <c r="AP26" s="70" t="n">
        <f aca="false">AC26/W26*100</f>
        <v>12.0167189132706</v>
      </c>
      <c r="AQ26" s="44"/>
      <c r="AR26" s="44"/>
    </row>
    <row r="27" s="3" customFormat="true" ht="12.2" hidden="false" customHeight="true" outlineLevel="0" collapsed="false">
      <c r="A27" s="93"/>
      <c r="B27" s="94" t="s">
        <v>27</v>
      </c>
      <c r="C27" s="95" t="s">
        <v>28</v>
      </c>
      <c r="D27" s="102" t="n">
        <v>267641</v>
      </c>
      <c r="E27" s="104" t="n">
        <v>47031</v>
      </c>
      <c r="F27" s="104" t="n">
        <v>47031</v>
      </c>
      <c r="G27" s="115" t="s">
        <v>53</v>
      </c>
      <c r="H27" s="115" t="s">
        <v>53</v>
      </c>
      <c r="I27" s="115" t="s">
        <v>53</v>
      </c>
      <c r="J27" s="104" t="n">
        <v>220610</v>
      </c>
      <c r="K27" s="104" t="n">
        <v>64490</v>
      </c>
      <c r="L27" s="104" t="n">
        <v>119563</v>
      </c>
      <c r="M27" s="104" t="n">
        <v>11556</v>
      </c>
      <c r="N27" s="104" t="n">
        <v>25001</v>
      </c>
      <c r="O27" s="97" t="n">
        <f aca="false">+J27/$J27*100</f>
        <v>100</v>
      </c>
      <c r="P27" s="97" t="n">
        <f aca="false">+K27/$J27*100</f>
        <v>29.2325823852047</v>
      </c>
      <c r="Q27" s="97" t="n">
        <f aca="false">+L27/$J27*100</f>
        <v>54.1965459408005</v>
      </c>
      <c r="R27" s="97" t="n">
        <f aca="false">+M27/$J27*100</f>
        <v>5.23820316395449</v>
      </c>
      <c r="S27" s="97" t="n">
        <f aca="false">+N27/$J27*100</f>
        <v>11.3326685100403</v>
      </c>
      <c r="T27" s="105"/>
      <c r="U27" s="106"/>
      <c r="V27" s="107"/>
      <c r="W27" s="107"/>
      <c r="X27" s="108"/>
      <c r="Y27" s="108"/>
      <c r="Z27" s="108"/>
      <c r="AA27" s="109"/>
      <c r="AB27" s="110"/>
      <c r="AC27" s="110"/>
      <c r="AD27" s="109"/>
      <c r="AE27" s="110"/>
      <c r="AF27" s="110"/>
      <c r="AG27" s="109"/>
      <c r="AH27" s="110"/>
      <c r="AI27" s="110"/>
      <c r="AJ27" s="68"/>
      <c r="AK27" s="68"/>
      <c r="AL27" s="68"/>
      <c r="AM27" s="68"/>
      <c r="AN27" s="109"/>
      <c r="AO27" s="110"/>
      <c r="AP27" s="110"/>
      <c r="AQ27" s="44"/>
      <c r="AR27" s="44"/>
    </row>
    <row r="28" s="3" customFormat="true" ht="12.2" hidden="false" customHeight="true" outlineLevel="0" collapsed="false">
      <c r="A28" s="88" t="s">
        <v>160</v>
      </c>
      <c r="B28" s="89" t="s">
        <v>23</v>
      </c>
      <c r="C28" s="90" t="s">
        <v>24</v>
      </c>
      <c r="D28" s="101" t="n">
        <v>1550896</v>
      </c>
      <c r="E28" s="103" t="n">
        <v>296332</v>
      </c>
      <c r="F28" s="103" t="n">
        <v>296331</v>
      </c>
      <c r="G28" s="103" t="n">
        <v>1</v>
      </c>
      <c r="H28" s="114" t="s">
        <v>53</v>
      </c>
      <c r="I28" s="114" t="s">
        <v>53</v>
      </c>
      <c r="J28" s="103" t="n">
        <v>1254564</v>
      </c>
      <c r="K28" s="103" t="n">
        <v>441837</v>
      </c>
      <c r="L28" s="103" t="n">
        <v>677105</v>
      </c>
      <c r="M28" s="103" t="n">
        <v>66865</v>
      </c>
      <c r="N28" s="103" t="n">
        <v>68757</v>
      </c>
      <c r="O28" s="63" t="n">
        <f aca="false">+J28/$J28*100</f>
        <v>100</v>
      </c>
      <c r="P28" s="63" t="n">
        <f aca="false">+K28/$J28*100</f>
        <v>35.2183706849551</v>
      </c>
      <c r="Q28" s="63" t="n">
        <f aca="false">+L28/$J28*100</f>
        <v>53.9713398439617</v>
      </c>
      <c r="R28" s="63" t="n">
        <f aca="false">+M28/$J28*100</f>
        <v>5.32974005311806</v>
      </c>
      <c r="S28" s="63" t="n">
        <f aca="false">+N28/$J28*100</f>
        <v>5.48054941796513</v>
      </c>
      <c r="T28" s="120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Q28" s="44"/>
      <c r="AR28" s="44"/>
    </row>
    <row r="29" s="3" customFormat="true" ht="12.2" hidden="false" customHeight="true" outlineLevel="0" collapsed="false">
      <c r="A29" s="93" t="s">
        <v>161</v>
      </c>
      <c r="B29" s="94" t="s">
        <v>25</v>
      </c>
      <c r="C29" s="95" t="s">
        <v>26</v>
      </c>
      <c r="D29" s="102" t="n">
        <v>789358</v>
      </c>
      <c r="E29" s="104" t="n">
        <v>154041</v>
      </c>
      <c r="F29" s="104" t="n">
        <v>154041</v>
      </c>
      <c r="G29" s="115" t="s">
        <v>53</v>
      </c>
      <c r="H29" s="115" t="s">
        <v>53</v>
      </c>
      <c r="I29" s="115" t="s">
        <v>53</v>
      </c>
      <c r="J29" s="104" t="n">
        <v>635317</v>
      </c>
      <c r="K29" s="104" t="n">
        <v>245558</v>
      </c>
      <c r="L29" s="104" t="n">
        <v>342336</v>
      </c>
      <c r="M29" s="104" t="n">
        <v>32674</v>
      </c>
      <c r="N29" s="104" t="n">
        <v>14749</v>
      </c>
      <c r="O29" s="97" t="n">
        <f aca="false">+J29/$J29*100</f>
        <v>100</v>
      </c>
      <c r="P29" s="97" t="n">
        <f aca="false">+K29/$J29*100</f>
        <v>38.6512559871686</v>
      </c>
      <c r="Q29" s="97" t="n">
        <f aca="false">+L29/$J29*100</f>
        <v>53.8842813902351</v>
      </c>
      <c r="R29" s="97" t="n">
        <f aca="false">+M29/$J29*100</f>
        <v>5.14294438839194</v>
      </c>
      <c r="S29" s="97" t="n">
        <f aca="false">+N29/$J29*100</f>
        <v>2.32151823420434</v>
      </c>
      <c r="T29" s="87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</row>
    <row r="30" s="3" customFormat="true" ht="12.2" hidden="false" customHeight="true" outlineLevel="0" collapsed="false">
      <c r="A30" s="93"/>
      <c r="B30" s="94" t="s">
        <v>27</v>
      </c>
      <c r="C30" s="95" t="s">
        <v>28</v>
      </c>
      <c r="D30" s="102" t="n">
        <v>761538</v>
      </c>
      <c r="E30" s="104" t="n">
        <v>142291</v>
      </c>
      <c r="F30" s="104" t="n">
        <v>142290</v>
      </c>
      <c r="G30" s="104" t="n">
        <v>1</v>
      </c>
      <c r="H30" s="115" t="s">
        <v>53</v>
      </c>
      <c r="I30" s="115" t="s">
        <v>53</v>
      </c>
      <c r="J30" s="104" t="n">
        <v>619247</v>
      </c>
      <c r="K30" s="104" t="n">
        <v>196279</v>
      </c>
      <c r="L30" s="104" t="n">
        <v>334769</v>
      </c>
      <c r="M30" s="104" t="n">
        <v>34191</v>
      </c>
      <c r="N30" s="104" t="n">
        <v>54008</v>
      </c>
      <c r="O30" s="97" t="n">
        <f aca="false">+J30/$J30*100</f>
        <v>100</v>
      </c>
      <c r="P30" s="97" t="n">
        <f aca="false">+K30/$J30*100</f>
        <v>31.6963990136408</v>
      </c>
      <c r="Q30" s="97" t="n">
        <f aca="false">+L30/$J30*100</f>
        <v>54.0606575405291</v>
      </c>
      <c r="R30" s="97" t="n">
        <f aca="false">+M30/$J30*100</f>
        <v>5.52138322834023</v>
      </c>
      <c r="S30" s="97" t="n">
        <f aca="false">+N30/$J30*100</f>
        <v>8.72156021748995</v>
      </c>
      <c r="T30" s="87"/>
      <c r="U30" s="92"/>
      <c r="V30" s="92"/>
      <c r="W30" s="92"/>
      <c r="X30" s="92"/>
      <c r="Y30" s="92"/>
      <c r="Z30" s="92"/>
    </row>
    <row r="31" s="3" customFormat="true" ht="12.2" hidden="false" customHeight="true" outlineLevel="0" collapsed="false">
      <c r="A31" s="88" t="s">
        <v>122</v>
      </c>
      <c r="B31" s="89" t="s">
        <v>23</v>
      </c>
      <c r="C31" s="90" t="s">
        <v>24</v>
      </c>
      <c r="D31" s="101" t="n">
        <v>1314354</v>
      </c>
      <c r="E31" s="103" t="n">
        <v>237474</v>
      </c>
      <c r="F31" s="103" t="n">
        <v>237474</v>
      </c>
      <c r="G31" s="114" t="s">
        <v>53</v>
      </c>
      <c r="H31" s="114" t="s">
        <v>53</v>
      </c>
      <c r="I31" s="114" t="s">
        <v>53</v>
      </c>
      <c r="J31" s="103" t="n">
        <v>1076880</v>
      </c>
      <c r="K31" s="103" t="n">
        <v>362277</v>
      </c>
      <c r="L31" s="103" t="n">
        <v>598526</v>
      </c>
      <c r="M31" s="103" t="n">
        <v>44050</v>
      </c>
      <c r="N31" s="103" t="n">
        <v>72027</v>
      </c>
      <c r="O31" s="63" t="n">
        <f aca="false">+J31/$J31*100</f>
        <v>100</v>
      </c>
      <c r="P31" s="63" t="n">
        <f aca="false">+K31/$J31*100</f>
        <v>33.641352796969</v>
      </c>
      <c r="Q31" s="63" t="n">
        <f aca="false">+L31/$J31*100</f>
        <v>55.5796374712131</v>
      </c>
      <c r="R31" s="63" t="n">
        <f aca="false">+M31/$J31*100</f>
        <v>4.09052076368769</v>
      </c>
      <c r="S31" s="63" t="n">
        <f aca="false">+N31/$J31*100</f>
        <v>6.68848896813015</v>
      </c>
      <c r="U31" s="92"/>
      <c r="V31" s="92"/>
      <c r="W31" s="92"/>
      <c r="X31" s="92"/>
      <c r="Y31" s="92"/>
      <c r="Z31" s="92"/>
      <c r="AA31" s="92"/>
      <c r="AC31" s="92"/>
    </row>
    <row r="32" s="3" customFormat="true" ht="12.2" hidden="false" customHeight="true" outlineLevel="0" collapsed="false">
      <c r="A32" s="93" t="s">
        <v>123</v>
      </c>
      <c r="B32" s="94" t="s">
        <v>25</v>
      </c>
      <c r="C32" s="95" t="s">
        <v>26</v>
      </c>
      <c r="D32" s="102" t="n">
        <v>677590</v>
      </c>
      <c r="E32" s="104" t="n">
        <v>124516</v>
      </c>
      <c r="F32" s="104" t="n">
        <v>124516</v>
      </c>
      <c r="G32" s="115" t="s">
        <v>53</v>
      </c>
      <c r="H32" s="115" t="s">
        <v>53</v>
      </c>
      <c r="I32" s="115" t="s">
        <v>53</v>
      </c>
      <c r="J32" s="104" t="n">
        <v>553074</v>
      </c>
      <c r="K32" s="104" t="n">
        <v>203125</v>
      </c>
      <c r="L32" s="104" t="n">
        <v>311228</v>
      </c>
      <c r="M32" s="104" t="n">
        <v>23438</v>
      </c>
      <c r="N32" s="104" t="n">
        <v>15283</v>
      </c>
      <c r="O32" s="97" t="n">
        <f aca="false">+J32/$J32*100</f>
        <v>100</v>
      </c>
      <c r="P32" s="97" t="n">
        <f aca="false">+K32/$J32*100</f>
        <v>36.7265501542289</v>
      </c>
      <c r="Q32" s="97" t="n">
        <f aca="false">+L32/$J32*100</f>
        <v>56.2723975453556</v>
      </c>
      <c r="R32" s="97" t="n">
        <f aca="false">+M32/$J32*100</f>
        <v>4.23776926776525</v>
      </c>
      <c r="S32" s="97" t="n">
        <f aca="false">+N32/$J32*100</f>
        <v>2.76328303265024</v>
      </c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</row>
    <row r="33" customFormat="false" ht="12.2" hidden="false" customHeight="true" outlineLevel="0" collapsed="false">
      <c r="A33" s="93"/>
      <c r="B33" s="94" t="s">
        <v>27</v>
      </c>
      <c r="C33" s="95" t="s">
        <v>28</v>
      </c>
      <c r="D33" s="102" t="n">
        <v>636764</v>
      </c>
      <c r="E33" s="104" t="n">
        <v>112958</v>
      </c>
      <c r="F33" s="104" t="n">
        <v>112958</v>
      </c>
      <c r="G33" s="115" t="s">
        <v>53</v>
      </c>
      <c r="H33" s="115" t="s">
        <v>53</v>
      </c>
      <c r="I33" s="115" t="s">
        <v>53</v>
      </c>
      <c r="J33" s="104" t="n">
        <v>523806</v>
      </c>
      <c r="K33" s="104" t="n">
        <v>159152</v>
      </c>
      <c r="L33" s="104" t="n">
        <v>287298</v>
      </c>
      <c r="M33" s="104" t="n">
        <v>20612</v>
      </c>
      <c r="N33" s="104" t="n">
        <v>56744</v>
      </c>
      <c r="O33" s="97" t="n">
        <f aca="false">+J33/$J33*100</f>
        <v>100</v>
      </c>
      <c r="P33" s="97" t="n">
        <f aca="false">+K33/$J33*100</f>
        <v>30.3837680362577</v>
      </c>
      <c r="Q33" s="97" t="n">
        <f aca="false">+L33/$J33*100</f>
        <v>54.8481689785913</v>
      </c>
      <c r="R33" s="97" t="n">
        <f aca="false">+M33/$J33*100</f>
        <v>3.93504465393676</v>
      </c>
      <c r="S33" s="97" t="n">
        <f aca="false">+N33/$J33*100</f>
        <v>10.8330183312142</v>
      </c>
      <c r="T33" s="3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I33" s="92"/>
    </row>
    <row r="34" customFormat="false" ht="12.2" hidden="false" customHeight="true" outlineLevel="0" collapsed="false">
      <c r="A34" s="88" t="s">
        <v>124</v>
      </c>
      <c r="B34" s="89" t="s">
        <v>23</v>
      </c>
      <c r="C34" s="90" t="s">
        <v>24</v>
      </c>
      <c r="D34" s="101" t="n">
        <v>533717</v>
      </c>
      <c r="E34" s="103" t="n">
        <v>90964</v>
      </c>
      <c r="F34" s="103" t="n">
        <v>90964</v>
      </c>
      <c r="G34" s="114" t="s">
        <v>53</v>
      </c>
      <c r="H34" s="114" t="s">
        <v>53</v>
      </c>
      <c r="I34" s="114" t="s">
        <v>53</v>
      </c>
      <c r="J34" s="103" t="n">
        <v>442753</v>
      </c>
      <c r="K34" s="103" t="n">
        <v>142877</v>
      </c>
      <c r="L34" s="103" t="n">
        <v>239766</v>
      </c>
      <c r="M34" s="103" t="n">
        <v>26068</v>
      </c>
      <c r="N34" s="103" t="n">
        <v>34042</v>
      </c>
      <c r="O34" s="63" t="n">
        <f aca="false">+J34/$J34*100</f>
        <v>100</v>
      </c>
      <c r="P34" s="63" t="n">
        <f aca="false">+K34/$J34*100</f>
        <v>32.27013707417</v>
      </c>
      <c r="Q34" s="63" t="n">
        <f aca="false">+L34/$J34*100</f>
        <v>54.1534444712966</v>
      </c>
      <c r="R34" s="63" t="n">
        <f aca="false">+M34/$J34*100</f>
        <v>5.88770714145359</v>
      </c>
      <c r="S34" s="63" t="n">
        <f aca="false">+N34/$J34*100</f>
        <v>7.68871131307975</v>
      </c>
      <c r="T34" s="3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I34" s="92"/>
    </row>
    <row r="35" customFormat="false" ht="12.2" hidden="false" customHeight="true" outlineLevel="0" collapsed="false">
      <c r="A35" s="93" t="s">
        <v>125</v>
      </c>
      <c r="B35" s="94" t="s">
        <v>25</v>
      </c>
      <c r="C35" s="95" t="s">
        <v>26</v>
      </c>
      <c r="D35" s="102" t="n">
        <v>276368</v>
      </c>
      <c r="E35" s="104" t="n">
        <v>47136</v>
      </c>
      <c r="F35" s="104" t="n">
        <v>47136</v>
      </c>
      <c r="G35" s="115" t="s">
        <v>53</v>
      </c>
      <c r="H35" s="115" t="s">
        <v>53</v>
      </c>
      <c r="I35" s="115" t="s">
        <v>53</v>
      </c>
      <c r="J35" s="104" t="n">
        <v>229232</v>
      </c>
      <c r="K35" s="104" t="n">
        <v>81164</v>
      </c>
      <c r="L35" s="104" t="n">
        <v>126560</v>
      </c>
      <c r="M35" s="104" t="n">
        <v>13861</v>
      </c>
      <c r="N35" s="104" t="n">
        <v>7647</v>
      </c>
      <c r="O35" s="97" t="n">
        <f aca="false">+J35/$J35*100</f>
        <v>100</v>
      </c>
      <c r="P35" s="97" t="n">
        <f aca="false">+K35/$J35*100</f>
        <v>35.4069239896699</v>
      </c>
      <c r="Q35" s="97" t="n">
        <f aca="false">+L35/$J35*100</f>
        <v>55.2104418231312</v>
      </c>
      <c r="R35" s="97" t="n">
        <f aca="false">+M35/$J35*100</f>
        <v>6.04671250087248</v>
      </c>
      <c r="S35" s="97" t="n">
        <f aca="false">+N35/$J35*100</f>
        <v>3.33592168632652</v>
      </c>
      <c r="T35" s="3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</row>
    <row r="36" customFormat="false" ht="12.2" hidden="false" customHeight="true" outlineLevel="0" collapsed="false">
      <c r="A36" s="93"/>
      <c r="B36" s="94" t="s">
        <v>27</v>
      </c>
      <c r="C36" s="95" t="s">
        <v>28</v>
      </c>
      <c r="D36" s="102" t="n">
        <v>257349</v>
      </c>
      <c r="E36" s="104" t="n">
        <v>43828</v>
      </c>
      <c r="F36" s="104" t="n">
        <v>43828</v>
      </c>
      <c r="G36" s="115" t="s">
        <v>53</v>
      </c>
      <c r="H36" s="115" t="s">
        <v>53</v>
      </c>
      <c r="I36" s="115" t="s">
        <v>53</v>
      </c>
      <c r="J36" s="104" t="n">
        <v>213521</v>
      </c>
      <c r="K36" s="104" t="n">
        <v>61713</v>
      </c>
      <c r="L36" s="104" t="n">
        <v>113206</v>
      </c>
      <c r="M36" s="104" t="n">
        <v>12207</v>
      </c>
      <c r="N36" s="104" t="n">
        <v>26395</v>
      </c>
      <c r="O36" s="97" t="n">
        <f aca="false">+J36/$J36*100</f>
        <v>100</v>
      </c>
      <c r="P36" s="97" t="n">
        <f aca="false">+K36/$J36*100</f>
        <v>28.9025435437264</v>
      </c>
      <c r="Q36" s="97" t="n">
        <f aca="false">+L36/$J36*100</f>
        <v>53.0186726364152</v>
      </c>
      <c r="R36" s="97" t="n">
        <f aca="false">+M36/$J36*100</f>
        <v>5.71700207473738</v>
      </c>
      <c r="S36" s="97" t="n">
        <f aca="false">+N36/$J36*100</f>
        <v>12.3617817451211</v>
      </c>
      <c r="T36" s="3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</row>
    <row r="37" customFormat="false" ht="12.2" hidden="false" customHeight="true" outlineLevel="0" collapsed="false">
      <c r="A37" s="88" t="s">
        <v>126</v>
      </c>
      <c r="B37" s="89" t="s">
        <v>23</v>
      </c>
      <c r="C37" s="90" t="s">
        <v>24</v>
      </c>
      <c r="D37" s="101" t="n">
        <v>725672</v>
      </c>
      <c r="E37" s="103" t="n">
        <v>122552</v>
      </c>
      <c r="F37" s="103" t="n">
        <v>122552</v>
      </c>
      <c r="G37" s="114" t="s">
        <v>53</v>
      </c>
      <c r="H37" s="114" t="s">
        <v>53</v>
      </c>
      <c r="I37" s="114" t="s">
        <v>53</v>
      </c>
      <c r="J37" s="103" t="n">
        <v>603120</v>
      </c>
      <c r="K37" s="103" t="n">
        <v>182319</v>
      </c>
      <c r="L37" s="103" t="n">
        <v>340774</v>
      </c>
      <c r="M37" s="103" t="n">
        <v>29034</v>
      </c>
      <c r="N37" s="103" t="n">
        <v>50993</v>
      </c>
      <c r="O37" s="63" t="n">
        <f aca="false">+J37/$J37*100</f>
        <v>100</v>
      </c>
      <c r="P37" s="63" t="n">
        <f aca="false">+K37/$J37*100</f>
        <v>30.2293076004775</v>
      </c>
      <c r="Q37" s="63" t="n">
        <f aca="false">+L37/$J37*100</f>
        <v>56.5018570102136</v>
      </c>
      <c r="R37" s="63" t="n">
        <f aca="false">+M37/$J37*100</f>
        <v>4.81396736967768</v>
      </c>
      <c r="S37" s="63" t="n">
        <f aca="false">+N37/$J37*100</f>
        <v>8.45486801963125</v>
      </c>
      <c r="T37" s="3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</row>
    <row r="38" customFormat="false" ht="12.2" hidden="false" customHeight="true" outlineLevel="0" collapsed="false">
      <c r="A38" s="93" t="s">
        <v>127</v>
      </c>
      <c r="B38" s="94" t="s">
        <v>25</v>
      </c>
      <c r="C38" s="95" t="s">
        <v>26</v>
      </c>
      <c r="D38" s="102" t="n">
        <v>381078</v>
      </c>
      <c r="E38" s="104" t="n">
        <v>64302</v>
      </c>
      <c r="F38" s="104" t="n">
        <v>64302</v>
      </c>
      <c r="G38" s="115" t="s">
        <v>53</v>
      </c>
      <c r="H38" s="115" t="s">
        <v>53</v>
      </c>
      <c r="I38" s="115" t="s">
        <v>53</v>
      </c>
      <c r="J38" s="104" t="n">
        <v>316776</v>
      </c>
      <c r="K38" s="104" t="n">
        <v>103746</v>
      </c>
      <c r="L38" s="104" t="n">
        <v>185454</v>
      </c>
      <c r="M38" s="104" t="n">
        <v>16594</v>
      </c>
      <c r="N38" s="104" t="n">
        <v>10982</v>
      </c>
      <c r="O38" s="97" t="n">
        <f aca="false">+J38/$J38*100</f>
        <v>100</v>
      </c>
      <c r="P38" s="97" t="n">
        <f aca="false">+K38/$J38*100</f>
        <v>32.7505871656944</v>
      </c>
      <c r="Q38" s="97" t="n">
        <f aca="false">+L38/$J38*100</f>
        <v>58.5442078945375</v>
      </c>
      <c r="R38" s="97" t="n">
        <f aca="false">+M38/$J38*100</f>
        <v>5.23840189913377</v>
      </c>
      <c r="S38" s="97" t="n">
        <f aca="false">+N38/$J38*100</f>
        <v>3.46680304063439</v>
      </c>
      <c r="T38" s="3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</row>
    <row r="39" customFormat="false" ht="12.2" hidden="false" customHeight="true" outlineLevel="0" collapsed="false">
      <c r="A39" s="93"/>
      <c r="B39" s="94" t="s">
        <v>27</v>
      </c>
      <c r="C39" s="95" t="s">
        <v>28</v>
      </c>
      <c r="D39" s="102" t="n">
        <v>344594</v>
      </c>
      <c r="E39" s="104" t="n">
        <v>58250</v>
      </c>
      <c r="F39" s="104" t="n">
        <v>58250</v>
      </c>
      <c r="G39" s="115" t="s">
        <v>53</v>
      </c>
      <c r="H39" s="115" t="s">
        <v>53</v>
      </c>
      <c r="I39" s="115" t="s">
        <v>53</v>
      </c>
      <c r="J39" s="104" t="n">
        <v>286344</v>
      </c>
      <c r="K39" s="104" t="n">
        <v>78573</v>
      </c>
      <c r="L39" s="104" t="n">
        <v>155320</v>
      </c>
      <c r="M39" s="104" t="n">
        <v>12440</v>
      </c>
      <c r="N39" s="104" t="n">
        <v>40011</v>
      </c>
      <c r="O39" s="97" t="n">
        <f aca="false">+J39/$J39*100</f>
        <v>100</v>
      </c>
      <c r="P39" s="97" t="n">
        <f aca="false">+K39/$J39*100</f>
        <v>27.4400720811332</v>
      </c>
      <c r="Q39" s="97" t="n">
        <f aca="false">+L39/$J39*100</f>
        <v>54.2424496409913</v>
      </c>
      <c r="R39" s="97" t="n">
        <f aca="false">+M39/$J39*100</f>
        <v>4.34442488754784</v>
      </c>
      <c r="S39" s="97" t="n">
        <f aca="false">+N39/$J39*100</f>
        <v>13.9730533903277</v>
      </c>
      <c r="T39" s="3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</row>
    <row r="40" customFormat="false" ht="12.2" hidden="false" customHeight="true" outlineLevel="0" collapsed="false">
      <c r="A40" s="88" t="s">
        <v>128</v>
      </c>
      <c r="B40" s="89" t="s">
        <v>23</v>
      </c>
      <c r="C40" s="90" t="s">
        <v>24</v>
      </c>
      <c r="D40" s="101" t="n">
        <v>551345</v>
      </c>
      <c r="E40" s="103" t="n">
        <v>88171</v>
      </c>
      <c r="F40" s="103" t="n">
        <v>88171</v>
      </c>
      <c r="G40" s="114" t="s">
        <v>53</v>
      </c>
      <c r="H40" s="114" t="s">
        <v>53</v>
      </c>
      <c r="I40" s="114" t="s">
        <v>53</v>
      </c>
      <c r="J40" s="103" t="n">
        <v>463174</v>
      </c>
      <c r="K40" s="103" t="n">
        <v>139331</v>
      </c>
      <c r="L40" s="103" t="n">
        <v>261430</v>
      </c>
      <c r="M40" s="103" t="n">
        <v>24023</v>
      </c>
      <c r="N40" s="103" t="n">
        <v>38390</v>
      </c>
      <c r="O40" s="63" t="n">
        <f aca="false">+J40/$J40*100</f>
        <v>100</v>
      </c>
      <c r="P40" s="63" t="n">
        <f aca="false">+K40/$J40*100</f>
        <v>30.0817835198003</v>
      </c>
      <c r="Q40" s="63" t="n">
        <f aca="false">+L40/$J40*100</f>
        <v>56.4431509540691</v>
      </c>
      <c r="R40" s="63" t="n">
        <f aca="false">+M40/$J40*100</f>
        <v>5.18660373855182</v>
      </c>
      <c r="S40" s="63" t="n">
        <f aca="false">+N40/$J40*100</f>
        <v>8.28846178757875</v>
      </c>
      <c r="T40" s="3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</row>
    <row r="41" customFormat="false" ht="12.2" hidden="false" customHeight="true" outlineLevel="0" collapsed="false">
      <c r="A41" s="93" t="s">
        <v>129</v>
      </c>
      <c r="B41" s="94" t="s">
        <v>25</v>
      </c>
      <c r="C41" s="95" t="s">
        <v>26</v>
      </c>
      <c r="D41" s="102" t="n">
        <v>289202</v>
      </c>
      <c r="E41" s="104" t="n">
        <v>46147</v>
      </c>
      <c r="F41" s="104" t="n">
        <v>46147</v>
      </c>
      <c r="G41" s="115" t="s">
        <v>53</v>
      </c>
      <c r="H41" s="115" t="s">
        <v>53</v>
      </c>
      <c r="I41" s="115" t="s">
        <v>53</v>
      </c>
      <c r="J41" s="104" t="n">
        <v>243055</v>
      </c>
      <c r="K41" s="104" t="n">
        <v>80171</v>
      </c>
      <c r="L41" s="104" t="n">
        <v>140348</v>
      </c>
      <c r="M41" s="104" t="n">
        <v>13829</v>
      </c>
      <c r="N41" s="104" t="n">
        <v>8707</v>
      </c>
      <c r="O41" s="97" t="n">
        <f aca="false">+J41/$J41*100</f>
        <v>100</v>
      </c>
      <c r="P41" s="97" t="n">
        <f aca="false">+K41/$J41*100</f>
        <v>32.9847153936352</v>
      </c>
      <c r="Q41" s="97" t="n">
        <f aca="false">+L41/$J41*100</f>
        <v>57.7433091275637</v>
      </c>
      <c r="R41" s="97" t="n">
        <f aca="false">+M41/$J41*100</f>
        <v>5.68965871921993</v>
      </c>
      <c r="S41" s="97" t="n">
        <f aca="false">+N41/$J41*100</f>
        <v>3.58231675958116</v>
      </c>
      <c r="T41" s="3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</row>
    <row r="42" customFormat="false" ht="12.2" hidden="false" customHeight="true" outlineLevel="0" collapsed="false">
      <c r="A42" s="93"/>
      <c r="B42" s="94" t="s">
        <v>27</v>
      </c>
      <c r="C42" s="95" t="s">
        <v>28</v>
      </c>
      <c r="D42" s="102" t="n">
        <v>262143</v>
      </c>
      <c r="E42" s="104" t="n">
        <v>42024</v>
      </c>
      <c r="F42" s="104" t="n">
        <v>42024</v>
      </c>
      <c r="G42" s="115" t="s">
        <v>53</v>
      </c>
      <c r="H42" s="115" t="s">
        <v>53</v>
      </c>
      <c r="I42" s="115" t="s">
        <v>53</v>
      </c>
      <c r="J42" s="104" t="n">
        <v>220119</v>
      </c>
      <c r="K42" s="104" t="n">
        <v>59160</v>
      </c>
      <c r="L42" s="104" t="n">
        <v>121082</v>
      </c>
      <c r="M42" s="104" t="n">
        <v>10194</v>
      </c>
      <c r="N42" s="104" t="n">
        <v>29683</v>
      </c>
      <c r="O42" s="97" t="n">
        <f aca="false">+J42/$J42*100</f>
        <v>100</v>
      </c>
      <c r="P42" s="97" t="n">
        <f aca="false">+K42/$J42*100</f>
        <v>26.8763714172788</v>
      </c>
      <c r="Q42" s="97" t="n">
        <f aca="false">+L42/$J42*100</f>
        <v>55.007518660361</v>
      </c>
      <c r="R42" s="97" t="n">
        <f aca="false">+M42/$J42*100</f>
        <v>4.63113134259196</v>
      </c>
      <c r="S42" s="97" t="n">
        <f aca="false">+N42/$J42*100</f>
        <v>13.4849785797682</v>
      </c>
      <c r="T42" s="3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</row>
    <row r="43" customFormat="false" ht="12.2" hidden="false" customHeight="true" outlineLevel="0" collapsed="false">
      <c r="A43" s="88" t="s">
        <v>162</v>
      </c>
      <c r="B43" s="89" t="s">
        <v>23</v>
      </c>
      <c r="C43" s="90" t="s">
        <v>24</v>
      </c>
      <c r="D43" s="101" t="n">
        <v>1105403</v>
      </c>
      <c r="E43" s="103" t="n">
        <v>174777</v>
      </c>
      <c r="F43" s="103" t="n">
        <v>174777</v>
      </c>
      <c r="G43" s="114" t="s">
        <v>53</v>
      </c>
      <c r="H43" s="114" t="s">
        <v>53</v>
      </c>
      <c r="I43" s="114" t="s">
        <v>53</v>
      </c>
      <c r="J43" s="103" t="n">
        <v>930626</v>
      </c>
      <c r="K43" s="103" t="n">
        <v>304310</v>
      </c>
      <c r="L43" s="103" t="n">
        <v>505750</v>
      </c>
      <c r="M43" s="103" t="n">
        <v>54055</v>
      </c>
      <c r="N43" s="103" t="n">
        <v>66511</v>
      </c>
      <c r="O43" s="63" t="n">
        <f aca="false">+J43/$J43*100</f>
        <v>100</v>
      </c>
      <c r="P43" s="63" t="n">
        <f aca="false">+K43/$J43*100</f>
        <v>32.699494748696</v>
      </c>
      <c r="Q43" s="63" t="n">
        <f aca="false">+L43/$J43*100</f>
        <v>54.3451397231541</v>
      </c>
      <c r="R43" s="63" t="n">
        <f aca="false">+M43/$J43*100</f>
        <v>5.80845581361363</v>
      </c>
      <c r="S43" s="63" t="n">
        <f aca="false">+N43/$J43*100</f>
        <v>7.14690971453624</v>
      </c>
      <c r="T43" s="3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</row>
    <row r="44" customFormat="false" ht="12.2" hidden="false" customHeight="true" outlineLevel="0" collapsed="false">
      <c r="A44" s="93" t="s">
        <v>163</v>
      </c>
      <c r="B44" s="94" t="s">
        <v>25</v>
      </c>
      <c r="C44" s="95" t="s">
        <v>26</v>
      </c>
      <c r="D44" s="102" t="n">
        <v>567059</v>
      </c>
      <c r="E44" s="104" t="n">
        <v>91120</v>
      </c>
      <c r="F44" s="104" t="n">
        <v>91120</v>
      </c>
      <c r="G44" s="115" t="s">
        <v>53</v>
      </c>
      <c r="H44" s="115" t="s">
        <v>53</v>
      </c>
      <c r="I44" s="115" t="s">
        <v>53</v>
      </c>
      <c r="J44" s="104" t="n">
        <v>475939</v>
      </c>
      <c r="K44" s="104" t="n">
        <v>172009</v>
      </c>
      <c r="L44" s="104" t="n">
        <v>261340</v>
      </c>
      <c r="M44" s="104" t="n">
        <v>27421</v>
      </c>
      <c r="N44" s="104" t="n">
        <v>15169</v>
      </c>
      <c r="O44" s="97" t="n">
        <f aca="false">+J44/$J44*100</f>
        <v>100</v>
      </c>
      <c r="P44" s="97" t="n">
        <f aca="false">+K44/$J44*100</f>
        <v>36.1409760494517</v>
      </c>
      <c r="Q44" s="97" t="n">
        <f aca="false">+L44/$J44*100</f>
        <v>54.9103981812795</v>
      </c>
      <c r="R44" s="97" t="n">
        <f aca="false">+M44/$J44*100</f>
        <v>5.76145262313028</v>
      </c>
      <c r="S44" s="97" t="n">
        <f aca="false">+N44/$J44*100</f>
        <v>3.18717314613848</v>
      </c>
      <c r="T44" s="3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</row>
    <row r="45" customFormat="false" ht="12.2" hidden="false" customHeight="true" outlineLevel="0" collapsed="false">
      <c r="A45" s="93"/>
      <c r="B45" s="94" t="s">
        <v>27</v>
      </c>
      <c r="C45" s="95" t="s">
        <v>28</v>
      </c>
      <c r="D45" s="102" t="n">
        <v>538344</v>
      </c>
      <c r="E45" s="104" t="n">
        <v>83657</v>
      </c>
      <c r="F45" s="104" t="n">
        <v>83657</v>
      </c>
      <c r="G45" s="115" t="s">
        <v>53</v>
      </c>
      <c r="H45" s="115" t="s">
        <v>53</v>
      </c>
      <c r="I45" s="115" t="s">
        <v>53</v>
      </c>
      <c r="J45" s="104" t="n">
        <v>454687</v>
      </c>
      <c r="K45" s="104" t="n">
        <v>132301</v>
      </c>
      <c r="L45" s="104" t="n">
        <v>244410</v>
      </c>
      <c r="M45" s="104" t="n">
        <v>26634</v>
      </c>
      <c r="N45" s="104" t="n">
        <v>51342</v>
      </c>
      <c r="O45" s="97" t="n">
        <f aca="false">+J45/$J45*100</f>
        <v>100</v>
      </c>
      <c r="P45" s="97" t="n">
        <f aca="false">+K45/$J45*100</f>
        <v>29.0971591446424</v>
      </c>
      <c r="Q45" s="97" t="n">
        <f aca="false">+L45/$J45*100</f>
        <v>53.753461172191</v>
      </c>
      <c r="R45" s="97" t="n">
        <f aca="false">+M45/$J45*100</f>
        <v>5.85765592594466</v>
      </c>
      <c r="S45" s="97" t="n">
        <f aca="false">+N45/$J45*100</f>
        <v>11.291723757222</v>
      </c>
      <c r="T45" s="3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G45" s="92"/>
      <c r="AH45" s="92"/>
      <c r="AI45" s="92"/>
    </row>
    <row r="46" customFormat="false" ht="12.2" hidden="false" customHeight="true" outlineLevel="0" collapsed="false">
      <c r="A46" s="88" t="s">
        <v>164</v>
      </c>
      <c r="B46" s="89" t="s">
        <v>23</v>
      </c>
      <c r="C46" s="90" t="s">
        <v>24</v>
      </c>
      <c r="D46" s="101" t="n">
        <v>1244313</v>
      </c>
      <c r="E46" s="103" t="n">
        <v>203476</v>
      </c>
      <c r="F46" s="103" t="n">
        <v>203475</v>
      </c>
      <c r="G46" s="103" t="n">
        <v>1</v>
      </c>
      <c r="H46" s="114" t="s">
        <v>53</v>
      </c>
      <c r="I46" s="114" t="s">
        <v>53</v>
      </c>
      <c r="J46" s="103" t="n">
        <v>1040837</v>
      </c>
      <c r="K46" s="103" t="n">
        <v>357603</v>
      </c>
      <c r="L46" s="103" t="n">
        <v>551994</v>
      </c>
      <c r="M46" s="103" t="n">
        <v>67125</v>
      </c>
      <c r="N46" s="103" t="n">
        <v>64115</v>
      </c>
      <c r="O46" s="63" t="n">
        <f aca="false">+J46/$J46*100</f>
        <v>100</v>
      </c>
      <c r="P46" s="63" t="n">
        <f aca="false">+K46/$J46*100</f>
        <v>34.3572528647617</v>
      </c>
      <c r="Q46" s="63" t="n">
        <f aca="false">+L46/$J46*100</f>
        <v>53.0336642529042</v>
      </c>
      <c r="R46" s="63" t="n">
        <f aca="false">+M46/$J46*100</f>
        <v>6.4491366083258</v>
      </c>
      <c r="S46" s="63" t="n">
        <f aca="false">+N46/$J46*100</f>
        <v>6.15994627400832</v>
      </c>
      <c r="T46" s="3"/>
      <c r="U46" s="92"/>
      <c r="V46" s="92"/>
      <c r="W46" s="92"/>
      <c r="X46" s="92"/>
      <c r="Y46" s="92"/>
      <c r="AA46" s="92"/>
      <c r="AB46" s="92"/>
      <c r="AC46" s="92"/>
      <c r="AG46" s="92"/>
      <c r="AH46" s="92"/>
      <c r="AI46" s="92"/>
    </row>
    <row r="47" customFormat="false" ht="12.2" hidden="false" customHeight="true" outlineLevel="0" collapsed="false">
      <c r="A47" s="93" t="s">
        <v>165</v>
      </c>
      <c r="B47" s="94" t="s">
        <v>25</v>
      </c>
      <c r="C47" s="95" t="s">
        <v>26</v>
      </c>
      <c r="D47" s="102" t="n">
        <v>640859</v>
      </c>
      <c r="E47" s="104" t="n">
        <v>105983</v>
      </c>
      <c r="F47" s="104" t="n">
        <v>105983</v>
      </c>
      <c r="G47" s="115" t="s">
        <v>53</v>
      </c>
      <c r="H47" s="115" t="s">
        <v>53</v>
      </c>
      <c r="I47" s="115" t="s">
        <v>53</v>
      </c>
      <c r="J47" s="104" t="n">
        <v>534876</v>
      </c>
      <c r="K47" s="104" t="n">
        <v>202649</v>
      </c>
      <c r="L47" s="104" t="n">
        <v>284335</v>
      </c>
      <c r="M47" s="104" t="n">
        <v>34140</v>
      </c>
      <c r="N47" s="104" t="n">
        <v>13752</v>
      </c>
      <c r="O47" s="97" t="n">
        <f aca="false">+J47/$J47*100</f>
        <v>100</v>
      </c>
      <c r="P47" s="97" t="n">
        <f aca="false">+K47/$J47*100</f>
        <v>37.8870990659517</v>
      </c>
      <c r="Q47" s="97" t="n">
        <f aca="false">+L47/$J47*100</f>
        <v>53.1590499480253</v>
      </c>
      <c r="R47" s="97" t="n">
        <f aca="false">+M47/$J47*100</f>
        <v>6.38278778632805</v>
      </c>
      <c r="S47" s="97" t="n">
        <f aca="false">+N47/$J47*100</f>
        <v>2.57106319969488</v>
      </c>
      <c r="T47" s="3"/>
      <c r="U47" s="92"/>
      <c r="V47" s="92"/>
      <c r="W47" s="92"/>
      <c r="AA47" s="92"/>
      <c r="AB47" s="92"/>
      <c r="AG47" s="92"/>
      <c r="AH47" s="92"/>
      <c r="AI47" s="92"/>
    </row>
    <row r="48" customFormat="false" ht="12.2" hidden="false" customHeight="true" outlineLevel="0" collapsed="false">
      <c r="A48" s="93"/>
      <c r="B48" s="94" t="s">
        <v>27</v>
      </c>
      <c r="C48" s="95" t="s">
        <v>28</v>
      </c>
      <c r="D48" s="102" t="n">
        <v>603454</v>
      </c>
      <c r="E48" s="104" t="n">
        <v>97493</v>
      </c>
      <c r="F48" s="104" t="n">
        <v>97492</v>
      </c>
      <c r="G48" s="104" t="n">
        <v>1</v>
      </c>
      <c r="H48" s="115" t="s">
        <v>53</v>
      </c>
      <c r="I48" s="115" t="s">
        <v>53</v>
      </c>
      <c r="J48" s="104" t="n">
        <v>505961</v>
      </c>
      <c r="K48" s="104" t="n">
        <v>154954</v>
      </c>
      <c r="L48" s="104" t="n">
        <v>267659</v>
      </c>
      <c r="M48" s="104" t="n">
        <v>32985</v>
      </c>
      <c r="N48" s="104" t="n">
        <v>50363</v>
      </c>
      <c r="O48" s="97" t="n">
        <f aca="false">+J48/$J48*100</f>
        <v>100</v>
      </c>
      <c r="P48" s="97" t="n">
        <f aca="false">+K48/$J48*100</f>
        <v>30.625680635464</v>
      </c>
      <c r="Q48" s="97" t="n">
        <f aca="false">+L48/$J48*100</f>
        <v>52.9011129316291</v>
      </c>
      <c r="R48" s="97" t="n">
        <f aca="false">+M48/$J48*100</f>
        <v>6.51927717748996</v>
      </c>
      <c r="S48" s="97" t="n">
        <f aca="false">+N48/$J48*100</f>
        <v>9.95392925541692</v>
      </c>
      <c r="T48" s="3"/>
      <c r="U48" s="92"/>
      <c r="V48" s="92"/>
      <c r="AG48" s="92"/>
    </row>
    <row r="49" s="3" customFormat="true" ht="12.2" hidden="false" customHeight="true" outlineLevel="0" collapsed="false">
      <c r="A49" s="88" t="s">
        <v>130</v>
      </c>
      <c r="B49" s="89" t="s">
        <v>23</v>
      </c>
      <c r="C49" s="90" t="s">
        <v>24</v>
      </c>
      <c r="D49" s="101" t="n">
        <v>889563</v>
      </c>
      <c r="E49" s="103" t="n">
        <v>148987</v>
      </c>
      <c r="F49" s="103" t="n">
        <v>148987</v>
      </c>
      <c r="G49" s="114" t="s">
        <v>53</v>
      </c>
      <c r="H49" s="114" t="s">
        <v>53</v>
      </c>
      <c r="I49" s="114" t="s">
        <v>53</v>
      </c>
      <c r="J49" s="103" t="n">
        <v>740576</v>
      </c>
      <c r="K49" s="103" t="n">
        <v>244367</v>
      </c>
      <c r="L49" s="103" t="n">
        <v>392883</v>
      </c>
      <c r="M49" s="103" t="n">
        <v>48298</v>
      </c>
      <c r="N49" s="103" t="n">
        <v>55028</v>
      </c>
      <c r="O49" s="63" t="n">
        <f aca="false">+J49/$J49*100</f>
        <v>100</v>
      </c>
      <c r="P49" s="63" t="n">
        <f aca="false">+K49/$J49*100</f>
        <v>32.9968835068919</v>
      </c>
      <c r="Q49" s="63" t="n">
        <f aca="false">+L49/$J49*100</f>
        <v>53.051003543188</v>
      </c>
      <c r="R49" s="63" t="n">
        <f aca="false">+M49/$J49*100</f>
        <v>6.52168042172579</v>
      </c>
      <c r="S49" s="63" t="n">
        <f aca="false">+N49/$J49*100</f>
        <v>7.43043252819427</v>
      </c>
    </row>
    <row r="50" s="3" customFormat="true" ht="12.2" hidden="false" customHeight="true" outlineLevel="0" collapsed="false">
      <c r="A50" s="93" t="s">
        <v>131</v>
      </c>
      <c r="B50" s="94" t="s">
        <v>25</v>
      </c>
      <c r="C50" s="95" t="s">
        <v>26</v>
      </c>
      <c r="D50" s="102" t="n">
        <v>459947</v>
      </c>
      <c r="E50" s="104" t="n">
        <v>77712</v>
      </c>
      <c r="F50" s="104" t="n">
        <v>77712</v>
      </c>
      <c r="G50" s="115" t="s">
        <v>53</v>
      </c>
      <c r="H50" s="115" t="s">
        <v>53</v>
      </c>
      <c r="I50" s="115" t="s">
        <v>53</v>
      </c>
      <c r="J50" s="104" t="n">
        <v>382235</v>
      </c>
      <c r="K50" s="104" t="n">
        <v>139881</v>
      </c>
      <c r="L50" s="104" t="n">
        <v>204477</v>
      </c>
      <c r="M50" s="104" t="n">
        <v>25657</v>
      </c>
      <c r="N50" s="104" t="n">
        <v>12220</v>
      </c>
      <c r="O50" s="97" t="n">
        <f aca="false">+J50/$J50*100</f>
        <v>100</v>
      </c>
      <c r="P50" s="97" t="n">
        <f aca="false">+K50/$J50*100</f>
        <v>36.5955498580716</v>
      </c>
      <c r="Q50" s="97" t="n">
        <f aca="false">+L50/$J50*100</f>
        <v>53.4951011812105</v>
      </c>
      <c r="R50" s="97" t="n">
        <f aca="false">+M50/$J50*100</f>
        <v>6.71236281345246</v>
      </c>
      <c r="S50" s="97" t="n">
        <f aca="false">+N50/$J50*100</f>
        <v>3.19698614726543</v>
      </c>
    </row>
    <row r="51" s="3" customFormat="true" ht="12.2" hidden="false" customHeight="true" outlineLevel="0" collapsed="false">
      <c r="A51" s="93"/>
      <c r="B51" s="94" t="s">
        <v>27</v>
      </c>
      <c r="C51" s="95" t="s">
        <v>28</v>
      </c>
      <c r="D51" s="102" t="n">
        <v>429616</v>
      </c>
      <c r="E51" s="104" t="n">
        <v>71275</v>
      </c>
      <c r="F51" s="104" t="n">
        <v>71275</v>
      </c>
      <c r="G51" s="115" t="s">
        <v>53</v>
      </c>
      <c r="H51" s="115" t="s">
        <v>53</v>
      </c>
      <c r="I51" s="115" t="s">
        <v>53</v>
      </c>
      <c r="J51" s="104" t="n">
        <v>358341</v>
      </c>
      <c r="K51" s="104" t="n">
        <v>104486</v>
      </c>
      <c r="L51" s="104" t="n">
        <v>188406</v>
      </c>
      <c r="M51" s="104" t="n">
        <v>22641</v>
      </c>
      <c r="N51" s="104" t="n">
        <v>42808</v>
      </c>
      <c r="O51" s="97" t="n">
        <f aca="false">+J51/$J51*100</f>
        <v>100</v>
      </c>
      <c r="P51" s="97" t="n">
        <f aca="false">+K51/$J51*100</f>
        <v>29.1582598697888</v>
      </c>
      <c r="Q51" s="97" t="n">
        <f aca="false">+L51/$J51*100</f>
        <v>52.5772936951116</v>
      </c>
      <c r="R51" s="97" t="n">
        <f aca="false">+M51/$J51*100</f>
        <v>6.31828342277328</v>
      </c>
      <c r="S51" s="97" t="n">
        <f aca="false">+N51/$J51*100</f>
        <v>11.9461630123262</v>
      </c>
    </row>
    <row r="52" s="3" customFormat="true" ht="12.2" hidden="false" customHeight="true" outlineLevel="0" collapsed="false">
      <c r="A52" s="88" t="s">
        <v>132</v>
      </c>
      <c r="B52" s="89" t="s">
        <v>23</v>
      </c>
      <c r="C52" s="90" t="s">
        <v>24</v>
      </c>
      <c r="D52" s="101" t="n">
        <v>233660</v>
      </c>
      <c r="E52" s="103" t="n">
        <v>39978</v>
      </c>
      <c r="F52" s="103" t="n">
        <v>39978</v>
      </c>
      <c r="G52" s="114" t="s">
        <v>53</v>
      </c>
      <c r="H52" s="114" t="s">
        <v>53</v>
      </c>
      <c r="I52" s="114" t="s">
        <v>53</v>
      </c>
      <c r="J52" s="103" t="n">
        <v>193682</v>
      </c>
      <c r="K52" s="103" t="n">
        <v>67064</v>
      </c>
      <c r="L52" s="103" t="n">
        <v>94089</v>
      </c>
      <c r="M52" s="103" t="n">
        <v>15972</v>
      </c>
      <c r="N52" s="103" t="n">
        <v>16557</v>
      </c>
      <c r="O52" s="63" t="n">
        <f aca="false">+J52/$J52*100</f>
        <v>100</v>
      </c>
      <c r="P52" s="63" t="n">
        <f aca="false">+K52/$J52*100</f>
        <v>34.6258299687116</v>
      </c>
      <c r="Q52" s="63" t="n">
        <f aca="false">+L52/$J52*100</f>
        <v>48.5791142181514</v>
      </c>
      <c r="R52" s="63" t="n">
        <f aca="false">+M52/$J52*100</f>
        <v>8.24650716122303</v>
      </c>
      <c r="S52" s="63" t="n">
        <f aca="false">+N52/$J52*100</f>
        <v>8.54854865191396</v>
      </c>
    </row>
    <row r="53" s="3" customFormat="true" ht="12.2" hidden="false" customHeight="true" outlineLevel="0" collapsed="false">
      <c r="A53" s="93" t="s">
        <v>133</v>
      </c>
      <c r="B53" s="94" t="s">
        <v>25</v>
      </c>
      <c r="C53" s="95" t="s">
        <v>26</v>
      </c>
      <c r="D53" s="102" t="n">
        <v>123197</v>
      </c>
      <c r="E53" s="104" t="n">
        <v>20746</v>
      </c>
      <c r="F53" s="104" t="n">
        <v>20746</v>
      </c>
      <c r="G53" s="115" t="s">
        <v>53</v>
      </c>
      <c r="H53" s="115" t="s">
        <v>53</v>
      </c>
      <c r="I53" s="115" t="s">
        <v>53</v>
      </c>
      <c r="J53" s="104" t="n">
        <v>102451</v>
      </c>
      <c r="K53" s="104" t="n">
        <v>41182</v>
      </c>
      <c r="L53" s="104" t="n">
        <v>49599</v>
      </c>
      <c r="M53" s="104" t="n">
        <v>8374</v>
      </c>
      <c r="N53" s="104" t="n">
        <v>3296</v>
      </c>
      <c r="O53" s="97" t="n">
        <f aca="false">+J53/$J53*100</f>
        <v>100</v>
      </c>
      <c r="P53" s="97" t="n">
        <f aca="false">+K53/$J53*100</f>
        <v>40.1967769958322</v>
      </c>
      <c r="Q53" s="97" t="n">
        <f aca="false">+L53/$J53*100</f>
        <v>48.4124117870982</v>
      </c>
      <c r="R53" s="97" t="n">
        <f aca="false">+M53/$J53*100</f>
        <v>8.17366350743282</v>
      </c>
      <c r="S53" s="97" t="n">
        <f aca="false">+N53/$J53*100</f>
        <v>3.2171477096368</v>
      </c>
      <c r="T53" s="1"/>
      <c r="AQ53" s="44"/>
      <c r="AR53" s="44"/>
    </row>
    <row r="54" s="3" customFormat="true" ht="12.2" hidden="false" customHeight="true" outlineLevel="0" collapsed="false">
      <c r="A54" s="93"/>
      <c r="B54" s="94" t="s">
        <v>27</v>
      </c>
      <c r="C54" s="95" t="s">
        <v>28</v>
      </c>
      <c r="D54" s="102" t="n">
        <v>110463</v>
      </c>
      <c r="E54" s="104" t="n">
        <v>19232</v>
      </c>
      <c r="F54" s="104" t="n">
        <v>19232</v>
      </c>
      <c r="G54" s="115" t="s">
        <v>53</v>
      </c>
      <c r="H54" s="115" t="s">
        <v>53</v>
      </c>
      <c r="I54" s="115" t="s">
        <v>53</v>
      </c>
      <c r="J54" s="104" t="n">
        <v>91231</v>
      </c>
      <c r="K54" s="104" t="n">
        <v>25882</v>
      </c>
      <c r="L54" s="104" t="n">
        <v>44490</v>
      </c>
      <c r="M54" s="104" t="n">
        <v>7598</v>
      </c>
      <c r="N54" s="104" t="n">
        <v>13261</v>
      </c>
      <c r="O54" s="97" t="n">
        <f aca="false">+J54/$J54*100</f>
        <v>100</v>
      </c>
      <c r="P54" s="97" t="n">
        <f aca="false">+K54/$J54*100</f>
        <v>28.3697427409543</v>
      </c>
      <c r="Q54" s="97" t="n">
        <f aca="false">+L54/$J54*100</f>
        <v>48.7663184663108</v>
      </c>
      <c r="R54" s="97" t="n">
        <f aca="false">+M54/$J54*100</f>
        <v>8.32830945621554</v>
      </c>
      <c r="S54" s="97" t="n">
        <f aca="false">+N54/$J54*100</f>
        <v>14.5356293365194</v>
      </c>
      <c r="T54" s="1"/>
      <c r="AQ54" s="44"/>
      <c r="AR54" s="44"/>
    </row>
    <row r="55" s="3" customFormat="true" ht="12.2" hidden="false" customHeight="true" outlineLevel="0" collapsed="false">
      <c r="A55" s="88" t="s">
        <v>134</v>
      </c>
      <c r="B55" s="89" t="s">
        <v>23</v>
      </c>
      <c r="C55" s="90" t="s">
        <v>24</v>
      </c>
      <c r="D55" s="101" t="n">
        <v>343302</v>
      </c>
      <c r="E55" s="103" t="n">
        <v>58670</v>
      </c>
      <c r="F55" s="103" t="n">
        <v>58669</v>
      </c>
      <c r="G55" s="103" t="n">
        <v>1</v>
      </c>
      <c r="H55" s="114" t="s">
        <v>53</v>
      </c>
      <c r="I55" s="114" t="s">
        <v>53</v>
      </c>
      <c r="J55" s="103" t="n">
        <v>284632</v>
      </c>
      <c r="K55" s="103" t="n">
        <v>99736</v>
      </c>
      <c r="L55" s="103" t="n">
        <v>138473</v>
      </c>
      <c r="M55" s="103" t="n">
        <v>24925</v>
      </c>
      <c r="N55" s="103" t="n">
        <v>21498</v>
      </c>
      <c r="O55" s="63" t="n">
        <f aca="false">+J55/$J55*100</f>
        <v>100</v>
      </c>
      <c r="P55" s="63" t="n">
        <f aca="false">+K55/$J55*100</f>
        <v>35.0403327805728</v>
      </c>
      <c r="Q55" s="63" t="n">
        <f aca="false">+L55/$J55*100</f>
        <v>48.6498355771663</v>
      </c>
      <c r="R55" s="63" t="n">
        <f aca="false">+M55/$J55*100</f>
        <v>8.75692121757216</v>
      </c>
      <c r="S55" s="63" t="n">
        <f aca="false">+N55/$J55*100</f>
        <v>7.55291042468872</v>
      </c>
      <c r="T55" s="1"/>
      <c r="AQ55" s="44"/>
      <c r="AR55" s="44"/>
    </row>
    <row r="56" s="3" customFormat="true" ht="12.2" hidden="false" customHeight="true" outlineLevel="0" collapsed="false">
      <c r="A56" s="93" t="s">
        <v>135</v>
      </c>
      <c r="B56" s="94" t="s">
        <v>25</v>
      </c>
      <c r="C56" s="95" t="s">
        <v>26</v>
      </c>
      <c r="D56" s="102" t="n">
        <v>178376</v>
      </c>
      <c r="E56" s="104" t="n">
        <v>30503</v>
      </c>
      <c r="F56" s="104" t="n">
        <v>30502</v>
      </c>
      <c r="G56" s="104" t="n">
        <v>1</v>
      </c>
      <c r="H56" s="115" t="s">
        <v>53</v>
      </c>
      <c r="I56" s="115" t="s">
        <v>53</v>
      </c>
      <c r="J56" s="104" t="n">
        <v>147873</v>
      </c>
      <c r="K56" s="104" t="n">
        <v>58929</v>
      </c>
      <c r="L56" s="104" t="n">
        <v>72058</v>
      </c>
      <c r="M56" s="104" t="n">
        <v>12725</v>
      </c>
      <c r="N56" s="104" t="n">
        <v>4161</v>
      </c>
      <c r="O56" s="97" t="n">
        <f aca="false">+J56/$J56*100</f>
        <v>100</v>
      </c>
      <c r="P56" s="97" t="n">
        <f aca="false">+K56/$J56*100</f>
        <v>39.851088433994</v>
      </c>
      <c r="Q56" s="97" t="n">
        <f aca="false">+L56/$J56*100</f>
        <v>48.7296531483097</v>
      </c>
      <c r="R56" s="97" t="n">
        <f aca="false">+M56/$J56*100</f>
        <v>8.60535729984514</v>
      </c>
      <c r="S56" s="97" t="n">
        <f aca="false">+N56/$J56*100</f>
        <v>2.81390111785113</v>
      </c>
      <c r="T56" s="1"/>
      <c r="AQ56" s="44"/>
      <c r="AR56" s="44"/>
    </row>
    <row r="57" s="3" customFormat="true" ht="12.2" hidden="false" customHeight="true" outlineLevel="0" collapsed="false">
      <c r="A57" s="93"/>
      <c r="B57" s="94" t="s">
        <v>27</v>
      </c>
      <c r="C57" s="95" t="s">
        <v>28</v>
      </c>
      <c r="D57" s="102" t="n">
        <v>164926</v>
      </c>
      <c r="E57" s="104" t="n">
        <v>28167</v>
      </c>
      <c r="F57" s="104" t="n">
        <v>28167</v>
      </c>
      <c r="G57" s="115" t="s">
        <v>53</v>
      </c>
      <c r="H57" s="115" t="s">
        <v>53</v>
      </c>
      <c r="I57" s="115" t="s">
        <v>53</v>
      </c>
      <c r="J57" s="104" t="n">
        <v>136759</v>
      </c>
      <c r="K57" s="104" t="n">
        <v>40807</v>
      </c>
      <c r="L57" s="104" t="n">
        <v>66415</v>
      </c>
      <c r="M57" s="104" t="n">
        <v>12200</v>
      </c>
      <c r="N57" s="104" t="n">
        <v>17337</v>
      </c>
      <c r="O57" s="97" t="n">
        <f aca="false">+J57/$J57*100</f>
        <v>100</v>
      </c>
      <c r="P57" s="97" t="n">
        <f aca="false">+K57/$J57*100</f>
        <v>29.8386212241973</v>
      </c>
      <c r="Q57" s="97" t="n">
        <f aca="false">+L57/$J57*100</f>
        <v>48.5635314677645</v>
      </c>
      <c r="R57" s="97" t="n">
        <f aca="false">+M57/$J57*100</f>
        <v>8.92080228723521</v>
      </c>
      <c r="S57" s="97" t="n">
        <f aca="false">+N57/$J57*100</f>
        <v>12.677045020803</v>
      </c>
      <c r="T57" s="1"/>
      <c r="AQ57" s="44"/>
      <c r="AR57" s="44"/>
    </row>
    <row r="58" s="3" customFormat="true" ht="12.2" hidden="false" customHeight="true" outlineLevel="0" collapsed="false">
      <c r="A58" s="88" t="s">
        <v>136</v>
      </c>
      <c r="B58" s="89" t="s">
        <v>23</v>
      </c>
      <c r="C58" s="90" t="s">
        <v>24</v>
      </c>
      <c r="D58" s="101" t="n">
        <v>92390</v>
      </c>
      <c r="E58" s="103" t="n">
        <v>14472</v>
      </c>
      <c r="F58" s="103" t="n">
        <v>14472</v>
      </c>
      <c r="G58" s="114" t="s">
        <v>53</v>
      </c>
      <c r="H58" s="114" t="s">
        <v>53</v>
      </c>
      <c r="I58" s="114" t="s">
        <v>53</v>
      </c>
      <c r="J58" s="103" t="n">
        <v>77918</v>
      </c>
      <c r="K58" s="103" t="n">
        <v>24892</v>
      </c>
      <c r="L58" s="103" t="n">
        <v>42291</v>
      </c>
      <c r="M58" s="103" t="n">
        <v>4345</v>
      </c>
      <c r="N58" s="103" t="n">
        <v>6390</v>
      </c>
      <c r="O58" s="63" t="n">
        <f aca="false">+J58/$J58*100</f>
        <v>100</v>
      </c>
      <c r="P58" s="63" t="n">
        <f aca="false">+K58/$J58*100</f>
        <v>31.9464051952052</v>
      </c>
      <c r="Q58" s="63" t="n">
        <f aca="false">+L58/$J58*100</f>
        <v>54.2762904592007</v>
      </c>
      <c r="R58" s="63" t="n">
        <f aca="false">+M58/$J58*100</f>
        <v>5.57637516363356</v>
      </c>
      <c r="S58" s="63" t="n">
        <f aca="false">+N58/$J58*100</f>
        <v>8.20092918196052</v>
      </c>
      <c r="T58" s="1"/>
      <c r="AQ58" s="44"/>
      <c r="AR58" s="44"/>
    </row>
    <row r="59" s="3" customFormat="true" ht="12.2" hidden="false" customHeight="true" outlineLevel="0" collapsed="false">
      <c r="A59" s="93" t="s">
        <v>137</v>
      </c>
      <c r="B59" s="94" t="s">
        <v>25</v>
      </c>
      <c r="C59" s="95" t="s">
        <v>26</v>
      </c>
      <c r="D59" s="102" t="n">
        <v>47705</v>
      </c>
      <c r="E59" s="104" t="n">
        <v>7557</v>
      </c>
      <c r="F59" s="104" t="n">
        <v>7557</v>
      </c>
      <c r="G59" s="115" t="s">
        <v>53</v>
      </c>
      <c r="H59" s="115" t="s">
        <v>53</v>
      </c>
      <c r="I59" s="115" t="s">
        <v>53</v>
      </c>
      <c r="J59" s="104" t="n">
        <v>40148</v>
      </c>
      <c r="K59" s="104" t="n">
        <v>14177</v>
      </c>
      <c r="L59" s="104" t="n">
        <v>22156</v>
      </c>
      <c r="M59" s="104" t="n">
        <v>2399</v>
      </c>
      <c r="N59" s="104" t="n">
        <v>1416</v>
      </c>
      <c r="O59" s="97" t="n">
        <f aca="false">+J59/$J59*100</f>
        <v>100</v>
      </c>
      <c r="P59" s="97" t="n">
        <f aca="false">+K59/$J59*100</f>
        <v>35.3118461691741</v>
      </c>
      <c r="Q59" s="97" t="n">
        <f aca="false">+L59/$J59*100</f>
        <v>55.185812493773</v>
      </c>
      <c r="R59" s="97" t="n">
        <f aca="false">+M59/$J59*100</f>
        <v>5.97539105310352</v>
      </c>
      <c r="S59" s="97" t="n">
        <f aca="false">+N59/$J59*100</f>
        <v>3.52695028394939</v>
      </c>
      <c r="T59" s="1"/>
      <c r="AQ59" s="44"/>
      <c r="AR59" s="44"/>
    </row>
    <row r="60" s="3" customFormat="true" ht="12.2" hidden="false" customHeight="true" outlineLevel="0" collapsed="false">
      <c r="A60" s="93"/>
      <c r="B60" s="94" t="s">
        <v>27</v>
      </c>
      <c r="C60" s="95" t="s">
        <v>28</v>
      </c>
      <c r="D60" s="102" t="n">
        <v>44685</v>
      </c>
      <c r="E60" s="104" t="n">
        <v>6915</v>
      </c>
      <c r="F60" s="104" t="n">
        <v>6915</v>
      </c>
      <c r="G60" s="115" t="s">
        <v>53</v>
      </c>
      <c r="H60" s="115" t="s">
        <v>53</v>
      </c>
      <c r="I60" s="115" t="s">
        <v>53</v>
      </c>
      <c r="J60" s="104" t="n">
        <v>37770</v>
      </c>
      <c r="K60" s="104" t="n">
        <v>10715</v>
      </c>
      <c r="L60" s="104" t="n">
        <v>20135</v>
      </c>
      <c r="M60" s="104" t="n">
        <v>1946</v>
      </c>
      <c r="N60" s="104" t="n">
        <v>4974</v>
      </c>
      <c r="O60" s="97" t="n">
        <f aca="false">+J60/$J60*100</f>
        <v>100</v>
      </c>
      <c r="P60" s="97" t="n">
        <f aca="false">+K60/$J60*100</f>
        <v>28.3690759862325</v>
      </c>
      <c r="Q60" s="97" t="n">
        <f aca="false">+L60/$J60*100</f>
        <v>53.3095048980673</v>
      </c>
      <c r="R60" s="97" t="n">
        <f aca="false">+M60/$J60*100</f>
        <v>5.15223722531109</v>
      </c>
      <c r="S60" s="97" t="n">
        <f aca="false">+N60/$J60*100</f>
        <v>13.1691818903892</v>
      </c>
      <c r="T60" s="1"/>
      <c r="AQ60" s="44"/>
      <c r="AR60" s="44"/>
    </row>
    <row r="61" s="3" customFormat="true" ht="12.2" hidden="false" customHeight="true" outlineLevel="0" collapsed="false">
      <c r="A61" s="88" t="s">
        <v>138</v>
      </c>
      <c r="B61" s="89" t="s">
        <v>23</v>
      </c>
      <c r="C61" s="90" t="s">
        <v>24</v>
      </c>
      <c r="D61" s="101" t="n">
        <v>390397</v>
      </c>
      <c r="E61" s="103" t="n">
        <v>64533</v>
      </c>
      <c r="F61" s="103" t="n">
        <v>64533</v>
      </c>
      <c r="G61" s="114" t="s">
        <v>53</v>
      </c>
      <c r="H61" s="114" t="s">
        <v>53</v>
      </c>
      <c r="I61" s="114" t="s">
        <v>53</v>
      </c>
      <c r="J61" s="103" t="n">
        <v>325864</v>
      </c>
      <c r="K61" s="103" t="n">
        <v>114780</v>
      </c>
      <c r="L61" s="103" t="n">
        <v>163827</v>
      </c>
      <c r="M61" s="103" t="n">
        <v>26566</v>
      </c>
      <c r="N61" s="103" t="n">
        <v>20691</v>
      </c>
      <c r="O61" s="63" t="n">
        <f aca="false">+J61/$J61*100</f>
        <v>100</v>
      </c>
      <c r="P61" s="63" t="n">
        <f aca="false">+K61/$J61*100</f>
        <v>35.2232833329242</v>
      </c>
      <c r="Q61" s="63" t="n">
        <f aca="false">+L61/$J61*100</f>
        <v>50.2746544570741</v>
      </c>
      <c r="R61" s="63" t="n">
        <f aca="false">+M61/$J61*100</f>
        <v>8.15248078953183</v>
      </c>
      <c r="S61" s="63" t="n">
        <f aca="false">+N61/$J61*100</f>
        <v>6.34958142046989</v>
      </c>
      <c r="T61" s="1"/>
      <c r="AQ61" s="44"/>
      <c r="AR61" s="44"/>
    </row>
    <row r="62" s="3" customFormat="true" ht="12.2" hidden="false" customHeight="true" outlineLevel="0" collapsed="false">
      <c r="A62" s="93" t="s">
        <v>139</v>
      </c>
      <c r="B62" s="94" t="s">
        <v>25</v>
      </c>
      <c r="C62" s="95" t="s">
        <v>26</v>
      </c>
      <c r="D62" s="102" t="n">
        <v>197788</v>
      </c>
      <c r="E62" s="104" t="n">
        <v>33512</v>
      </c>
      <c r="F62" s="104" t="n">
        <v>33512</v>
      </c>
      <c r="G62" s="115" t="s">
        <v>53</v>
      </c>
      <c r="H62" s="115" t="s">
        <v>53</v>
      </c>
      <c r="I62" s="115" t="s">
        <v>53</v>
      </c>
      <c r="J62" s="104" t="n">
        <v>164276</v>
      </c>
      <c r="K62" s="104" t="n">
        <v>63900</v>
      </c>
      <c r="L62" s="104" t="n">
        <v>83886</v>
      </c>
      <c r="M62" s="104" t="n">
        <v>12829</v>
      </c>
      <c r="N62" s="104" t="n">
        <v>3661</v>
      </c>
      <c r="O62" s="97" t="n">
        <f aca="false">+J62/$J62*100</f>
        <v>100</v>
      </c>
      <c r="P62" s="97" t="n">
        <f aca="false">+K62/$J62*100</f>
        <v>38.8979522267404</v>
      </c>
      <c r="Q62" s="97" t="n">
        <f aca="false">+L62/$J62*100</f>
        <v>51.064062918503</v>
      </c>
      <c r="R62" s="97" t="n">
        <f aca="false">+M62/$J62*100</f>
        <v>7.80941829603837</v>
      </c>
      <c r="S62" s="97" t="n">
        <f aca="false">+N62/$J62*100</f>
        <v>2.22856655871825</v>
      </c>
      <c r="T62" s="1"/>
      <c r="AQ62" s="44"/>
      <c r="AR62" s="44"/>
    </row>
    <row r="63" s="3" customFormat="true" ht="12.2" hidden="false" customHeight="true" outlineLevel="0" collapsed="false">
      <c r="A63" s="93"/>
      <c r="B63" s="94" t="s">
        <v>27</v>
      </c>
      <c r="C63" s="95" t="s">
        <v>28</v>
      </c>
      <c r="D63" s="102" t="n">
        <v>192609</v>
      </c>
      <c r="E63" s="104" t="n">
        <v>31021</v>
      </c>
      <c r="F63" s="104" t="n">
        <v>31021</v>
      </c>
      <c r="G63" s="115" t="s">
        <v>53</v>
      </c>
      <c r="H63" s="115" t="s">
        <v>53</v>
      </c>
      <c r="I63" s="115" t="s">
        <v>53</v>
      </c>
      <c r="J63" s="104" t="n">
        <v>161588</v>
      </c>
      <c r="K63" s="104" t="n">
        <v>50880</v>
      </c>
      <c r="L63" s="104" t="n">
        <v>79941</v>
      </c>
      <c r="M63" s="104" t="n">
        <v>13737</v>
      </c>
      <c r="N63" s="104" t="n">
        <v>17030</v>
      </c>
      <c r="O63" s="97" t="n">
        <f aca="false">+J63/$J63*100</f>
        <v>100</v>
      </c>
      <c r="P63" s="97" t="n">
        <f aca="false">+K63/$J63*100</f>
        <v>31.4874866945565</v>
      </c>
      <c r="Q63" s="97" t="n">
        <f aca="false">+L63/$J63*100</f>
        <v>49.4721142659108</v>
      </c>
      <c r="R63" s="97" t="n">
        <f aca="false">+M63/$J63*100</f>
        <v>8.50125009282868</v>
      </c>
      <c r="S63" s="97" t="n">
        <f aca="false">+N63/$J63*100</f>
        <v>10.539148946704</v>
      </c>
      <c r="T63" s="1"/>
      <c r="AQ63" s="44"/>
      <c r="AR63" s="44"/>
    </row>
    <row r="64" s="3" customFormat="true" ht="12.2" hidden="false" customHeight="true" outlineLevel="0" collapsed="false">
      <c r="A64" s="88" t="s">
        <v>140</v>
      </c>
      <c r="B64" s="89" t="s">
        <v>23</v>
      </c>
      <c r="C64" s="90" t="s">
        <v>24</v>
      </c>
      <c r="D64" s="101" t="n">
        <v>399035</v>
      </c>
      <c r="E64" s="103" t="n">
        <v>81883</v>
      </c>
      <c r="F64" s="103" t="n">
        <v>81883</v>
      </c>
      <c r="G64" s="114" t="s">
        <v>53</v>
      </c>
      <c r="H64" s="114" t="s">
        <v>53</v>
      </c>
      <c r="I64" s="114" t="s">
        <v>53</v>
      </c>
      <c r="J64" s="103" t="n">
        <v>317152</v>
      </c>
      <c r="K64" s="103" t="n">
        <v>105142</v>
      </c>
      <c r="L64" s="103" t="n">
        <v>175540</v>
      </c>
      <c r="M64" s="103" t="n">
        <v>19382</v>
      </c>
      <c r="N64" s="103" t="n">
        <v>17088</v>
      </c>
      <c r="O64" s="63" t="n">
        <f aca="false">+J64/$J64*100</f>
        <v>100</v>
      </c>
      <c r="P64" s="63" t="n">
        <f aca="false">+K64/$J64*100</f>
        <v>33.1519271516497</v>
      </c>
      <c r="Q64" s="63" t="n">
        <f aca="false">+L64/$J64*100</f>
        <v>55.3488548077893</v>
      </c>
      <c r="R64" s="63" t="n">
        <f aca="false">+M64/$J64*100</f>
        <v>6.11126526082131</v>
      </c>
      <c r="S64" s="63" t="n">
        <f aca="false">+N64/$J64*100</f>
        <v>5.38795277973968</v>
      </c>
      <c r="T64" s="1"/>
      <c r="AQ64" s="44"/>
      <c r="AR64" s="44"/>
    </row>
    <row r="65" s="3" customFormat="true" ht="12.2" hidden="false" customHeight="true" outlineLevel="0" collapsed="false">
      <c r="A65" s="93" t="s">
        <v>141</v>
      </c>
      <c r="B65" s="94" t="s">
        <v>25</v>
      </c>
      <c r="C65" s="95" t="s">
        <v>26</v>
      </c>
      <c r="D65" s="102" t="n">
        <v>199683</v>
      </c>
      <c r="E65" s="104" t="n">
        <v>42445</v>
      </c>
      <c r="F65" s="104" t="n">
        <v>42445</v>
      </c>
      <c r="G65" s="115" t="s">
        <v>53</v>
      </c>
      <c r="H65" s="115" t="s">
        <v>53</v>
      </c>
      <c r="I65" s="115" t="s">
        <v>53</v>
      </c>
      <c r="J65" s="104" t="n">
        <v>157238</v>
      </c>
      <c r="K65" s="104" t="n">
        <v>57683</v>
      </c>
      <c r="L65" s="104" t="n">
        <v>87142</v>
      </c>
      <c r="M65" s="104" t="n">
        <v>9088</v>
      </c>
      <c r="N65" s="104" t="n">
        <v>3325</v>
      </c>
      <c r="O65" s="97" t="n">
        <f aca="false">+J65/$J65*100</f>
        <v>100</v>
      </c>
      <c r="P65" s="97" t="n">
        <f aca="false">+K65/$J65*100</f>
        <v>36.6851524440657</v>
      </c>
      <c r="Q65" s="97" t="n">
        <f aca="false">+L65/$J65*100</f>
        <v>55.4204454393976</v>
      </c>
      <c r="R65" s="97" t="n">
        <f aca="false">+M65/$J65*100</f>
        <v>5.779773337234</v>
      </c>
      <c r="S65" s="97" t="n">
        <f aca="false">+N65/$J65*100</f>
        <v>2.11462877930271</v>
      </c>
      <c r="T65" s="1"/>
      <c r="AQ65" s="44"/>
      <c r="AR65" s="44"/>
    </row>
    <row r="66" s="3" customFormat="true" ht="12.2" hidden="false" customHeight="true" outlineLevel="0" collapsed="false">
      <c r="A66" s="93"/>
      <c r="B66" s="94" t="s">
        <v>27</v>
      </c>
      <c r="C66" s="95" t="s">
        <v>28</v>
      </c>
      <c r="D66" s="102" t="n">
        <v>199352</v>
      </c>
      <c r="E66" s="104" t="n">
        <v>39438</v>
      </c>
      <c r="F66" s="104" t="n">
        <v>39438</v>
      </c>
      <c r="G66" s="115" t="s">
        <v>53</v>
      </c>
      <c r="H66" s="115" t="s">
        <v>53</v>
      </c>
      <c r="I66" s="115" t="s">
        <v>53</v>
      </c>
      <c r="J66" s="104" t="n">
        <v>159914</v>
      </c>
      <c r="K66" s="104" t="n">
        <v>47459</v>
      </c>
      <c r="L66" s="104" t="n">
        <v>88398</v>
      </c>
      <c r="M66" s="104" t="n">
        <v>10294</v>
      </c>
      <c r="N66" s="104" t="n">
        <v>13763</v>
      </c>
      <c r="O66" s="97" t="n">
        <f aca="false">+J66/$J66*100</f>
        <v>100</v>
      </c>
      <c r="P66" s="97" t="n">
        <f aca="false">+K66/$J66*100</f>
        <v>29.6778268319222</v>
      </c>
      <c r="Q66" s="97" t="n">
        <f aca="false">+L66/$J66*100</f>
        <v>55.2784621734182</v>
      </c>
      <c r="R66" s="97" t="n">
        <f aca="false">+M66/$J66*100</f>
        <v>6.4372100003752</v>
      </c>
      <c r="S66" s="97" t="n">
        <f aca="false">+N66/$J66*100</f>
        <v>8.60650099428443</v>
      </c>
      <c r="T66" s="1"/>
      <c r="AQ66" s="44"/>
      <c r="AR66" s="44"/>
    </row>
    <row r="67" s="3" customFormat="true" ht="12.2" hidden="false" customHeight="true" outlineLevel="0" collapsed="false">
      <c r="A67" s="88" t="s">
        <v>166</v>
      </c>
      <c r="B67" s="89" t="s">
        <v>23</v>
      </c>
      <c r="C67" s="90" t="s">
        <v>24</v>
      </c>
      <c r="D67" s="101" t="n">
        <v>1055898</v>
      </c>
      <c r="E67" s="103" t="n">
        <v>209035</v>
      </c>
      <c r="F67" s="103" t="n">
        <v>209035</v>
      </c>
      <c r="G67" s="114" t="s">
        <v>53</v>
      </c>
      <c r="H67" s="114" t="s">
        <v>53</v>
      </c>
      <c r="I67" s="114" t="s">
        <v>53</v>
      </c>
      <c r="J67" s="103" t="n">
        <v>846863</v>
      </c>
      <c r="K67" s="103" t="n">
        <v>298899</v>
      </c>
      <c r="L67" s="103" t="n">
        <v>444194</v>
      </c>
      <c r="M67" s="103" t="n">
        <v>65258</v>
      </c>
      <c r="N67" s="103" t="n">
        <v>38512</v>
      </c>
      <c r="O67" s="63" t="n">
        <f aca="false">+J67/$J67*100</f>
        <v>100</v>
      </c>
      <c r="P67" s="63" t="n">
        <f aca="false">+K67/$J67*100</f>
        <v>35.2948469823336</v>
      </c>
      <c r="Q67" s="63" t="n">
        <f aca="false">+L67/$J67*100</f>
        <v>52.4516952564937</v>
      </c>
      <c r="R67" s="63" t="n">
        <f aca="false">+M67/$J67*100</f>
        <v>7.70585088733361</v>
      </c>
      <c r="S67" s="63" t="n">
        <f aca="false">+N67/$J67*100</f>
        <v>4.5476068738391</v>
      </c>
      <c r="T67" s="1"/>
      <c r="AQ67" s="44"/>
      <c r="AR67" s="44"/>
    </row>
    <row r="68" s="3" customFormat="true" ht="12.2" hidden="false" customHeight="true" outlineLevel="0" collapsed="false">
      <c r="A68" s="93" t="s">
        <v>97</v>
      </c>
      <c r="B68" s="94" t="s">
        <v>25</v>
      </c>
      <c r="C68" s="95" t="s">
        <v>26</v>
      </c>
      <c r="D68" s="102" t="n">
        <v>516052</v>
      </c>
      <c r="E68" s="104" t="n">
        <v>108924</v>
      </c>
      <c r="F68" s="104" t="n">
        <v>108924</v>
      </c>
      <c r="G68" s="115" t="s">
        <v>53</v>
      </c>
      <c r="H68" s="115" t="s">
        <v>53</v>
      </c>
      <c r="I68" s="115" t="s">
        <v>53</v>
      </c>
      <c r="J68" s="104" t="n">
        <v>407128</v>
      </c>
      <c r="K68" s="104" t="n">
        <v>155896</v>
      </c>
      <c r="L68" s="104" t="n">
        <v>216725</v>
      </c>
      <c r="M68" s="104" t="n">
        <v>27449</v>
      </c>
      <c r="N68" s="104" t="n">
        <v>7058</v>
      </c>
      <c r="O68" s="97" t="n">
        <f aca="false">+J68/$J68*100</f>
        <v>100</v>
      </c>
      <c r="P68" s="97" t="n">
        <f aca="false">+K68/$J68*100</f>
        <v>38.2916429231102</v>
      </c>
      <c r="Q68" s="97" t="n">
        <f aca="false">+L68/$J68*100</f>
        <v>53.2326442789491</v>
      </c>
      <c r="R68" s="97" t="n">
        <f aca="false">+M68/$J68*100</f>
        <v>6.74210567683873</v>
      </c>
      <c r="S68" s="97" t="n">
        <f aca="false">+N68/$J68*100</f>
        <v>1.73360712110196</v>
      </c>
      <c r="T68" s="1"/>
      <c r="AQ68" s="44"/>
      <c r="AR68" s="44"/>
    </row>
    <row r="69" s="3" customFormat="true" ht="12.2" hidden="false" customHeight="true" outlineLevel="0" collapsed="false">
      <c r="A69" s="93"/>
      <c r="B69" s="94" t="s">
        <v>27</v>
      </c>
      <c r="C69" s="95" t="s">
        <v>28</v>
      </c>
      <c r="D69" s="102" t="n">
        <v>539846</v>
      </c>
      <c r="E69" s="104" t="n">
        <v>100111</v>
      </c>
      <c r="F69" s="104" t="n">
        <v>100111</v>
      </c>
      <c r="G69" s="115" t="s">
        <v>53</v>
      </c>
      <c r="H69" s="115" t="s">
        <v>53</v>
      </c>
      <c r="I69" s="115" t="s">
        <v>53</v>
      </c>
      <c r="J69" s="104" t="n">
        <v>439735</v>
      </c>
      <c r="K69" s="104" t="n">
        <v>143003</v>
      </c>
      <c r="L69" s="104" t="n">
        <v>227469</v>
      </c>
      <c r="M69" s="104" t="n">
        <v>37809</v>
      </c>
      <c r="N69" s="104" t="n">
        <v>31454</v>
      </c>
      <c r="O69" s="97" t="n">
        <f aca="false">+J69/$J69*100</f>
        <v>100</v>
      </c>
      <c r="P69" s="97" t="n">
        <f aca="false">+K69/$J69*100</f>
        <v>32.5202678886147</v>
      </c>
      <c r="Q69" s="97" t="n">
        <f aca="false">+L69/$J69*100</f>
        <v>51.7286547579792</v>
      </c>
      <c r="R69" s="97" t="n">
        <f aca="false">+M69/$J69*100</f>
        <v>8.5981329664457</v>
      </c>
      <c r="S69" s="97" t="n">
        <f aca="false">+N69/$J69*100</f>
        <v>7.15294438696033</v>
      </c>
      <c r="T69" s="1"/>
      <c r="AQ69" s="44"/>
      <c r="AR69" s="44"/>
    </row>
    <row r="70" s="3" customFormat="true" ht="12.2" hidden="false" customHeight="true" outlineLevel="0" collapsed="false">
      <c r="A70" s="88" t="s">
        <v>142</v>
      </c>
      <c r="B70" s="89" t="s">
        <v>23</v>
      </c>
      <c r="C70" s="90" t="s">
        <v>24</v>
      </c>
      <c r="D70" s="101" t="n">
        <v>273075</v>
      </c>
      <c r="E70" s="103" t="n">
        <v>52934</v>
      </c>
      <c r="F70" s="103" t="n">
        <v>52933</v>
      </c>
      <c r="G70" s="103" t="n">
        <v>1</v>
      </c>
      <c r="H70" s="114" t="s">
        <v>53</v>
      </c>
      <c r="I70" s="114" t="s">
        <v>53</v>
      </c>
      <c r="J70" s="103" t="n">
        <v>220141</v>
      </c>
      <c r="K70" s="103" t="n">
        <v>76637</v>
      </c>
      <c r="L70" s="103" t="n">
        <v>115538</v>
      </c>
      <c r="M70" s="103" t="n">
        <v>14323</v>
      </c>
      <c r="N70" s="103" t="n">
        <v>13643</v>
      </c>
      <c r="O70" s="63" t="n">
        <f aca="false">+J70/$J70*100</f>
        <v>100</v>
      </c>
      <c r="P70" s="63" t="n">
        <f aca="false">+K70/$J70*100</f>
        <v>34.8126882316334</v>
      </c>
      <c r="Q70" s="63" t="n">
        <f aca="false">+L70/$J70*100</f>
        <v>52.4836354881644</v>
      </c>
      <c r="R70" s="63" t="n">
        <f aca="false">+M70/$J70*100</f>
        <v>6.50628460850092</v>
      </c>
      <c r="S70" s="63" t="n">
        <f aca="false">+N70/$J70*100</f>
        <v>6.19739167170132</v>
      </c>
      <c r="T70" s="1"/>
      <c r="AQ70" s="44"/>
      <c r="AR70" s="44"/>
    </row>
    <row r="71" s="3" customFormat="true" ht="12.2" hidden="false" customHeight="true" outlineLevel="0" collapsed="false">
      <c r="A71" s="93" t="s">
        <v>143</v>
      </c>
      <c r="B71" s="94" t="s">
        <v>25</v>
      </c>
      <c r="C71" s="95" t="s">
        <v>26</v>
      </c>
      <c r="D71" s="102" t="n">
        <v>135112</v>
      </c>
      <c r="E71" s="104" t="n">
        <v>27523</v>
      </c>
      <c r="F71" s="104" t="n">
        <v>27522</v>
      </c>
      <c r="G71" s="104" t="n">
        <v>1</v>
      </c>
      <c r="H71" s="115" t="s">
        <v>53</v>
      </c>
      <c r="I71" s="115" t="s">
        <v>53</v>
      </c>
      <c r="J71" s="104" t="n">
        <v>107589</v>
      </c>
      <c r="K71" s="104" t="n">
        <v>41214</v>
      </c>
      <c r="L71" s="104" t="n">
        <v>57404</v>
      </c>
      <c r="M71" s="104" t="n">
        <v>6333</v>
      </c>
      <c r="N71" s="104" t="n">
        <v>2638</v>
      </c>
      <c r="O71" s="97" t="n">
        <f aca="false">+J71/$J71*100</f>
        <v>100</v>
      </c>
      <c r="P71" s="97" t="n">
        <f aca="false">+K71/$J71*100</f>
        <v>38.3068901095837</v>
      </c>
      <c r="Q71" s="97" t="n">
        <f aca="false">+L71/$J71*100</f>
        <v>53.3548968760747</v>
      </c>
      <c r="R71" s="97" t="n">
        <f aca="false">+M71/$J71*100</f>
        <v>5.8862894905613</v>
      </c>
      <c r="S71" s="97" t="n">
        <f aca="false">+N71/$J71*100</f>
        <v>2.45192352378031</v>
      </c>
      <c r="T71" s="1"/>
      <c r="AQ71" s="44"/>
      <c r="AR71" s="44"/>
    </row>
    <row r="72" s="3" customFormat="true" ht="12.2" hidden="false" customHeight="true" outlineLevel="0" collapsed="false">
      <c r="A72" s="93"/>
      <c r="B72" s="94" t="s">
        <v>27</v>
      </c>
      <c r="C72" s="95" t="s">
        <v>28</v>
      </c>
      <c r="D72" s="102" t="n">
        <v>137963</v>
      </c>
      <c r="E72" s="104" t="n">
        <v>25411</v>
      </c>
      <c r="F72" s="104" t="n">
        <v>25411</v>
      </c>
      <c r="G72" s="115" t="s">
        <v>53</v>
      </c>
      <c r="H72" s="115" t="s">
        <v>53</v>
      </c>
      <c r="I72" s="115" t="s">
        <v>53</v>
      </c>
      <c r="J72" s="104" t="n">
        <v>112552</v>
      </c>
      <c r="K72" s="104" t="n">
        <v>35423</v>
      </c>
      <c r="L72" s="104" t="n">
        <v>58134</v>
      </c>
      <c r="M72" s="104" t="n">
        <v>7990</v>
      </c>
      <c r="N72" s="104" t="n">
        <v>11005</v>
      </c>
      <c r="O72" s="97" t="n">
        <f aca="false">+J72/$J72*100</f>
        <v>100</v>
      </c>
      <c r="P72" s="97" t="n">
        <f aca="false">+K72/$J72*100</f>
        <v>31.4725637927358</v>
      </c>
      <c r="Q72" s="97" t="n">
        <f aca="false">+L72/$J72*100</f>
        <v>51.6507925225673</v>
      </c>
      <c r="R72" s="97" t="n">
        <f aca="false">+M72/$J72*100</f>
        <v>7.0989409339683</v>
      </c>
      <c r="S72" s="97" t="n">
        <f aca="false">+N72/$J72*100</f>
        <v>9.77770275072855</v>
      </c>
      <c r="T72" s="1"/>
      <c r="AQ72" s="44"/>
      <c r="AR72" s="44"/>
    </row>
    <row r="73" s="3" customFormat="true" ht="12.2" hidden="false" customHeight="true" outlineLevel="0" collapsed="false">
      <c r="A73" s="88" t="s">
        <v>167</v>
      </c>
      <c r="B73" s="89" t="s">
        <v>23</v>
      </c>
      <c r="C73" s="90" t="s">
        <v>24</v>
      </c>
      <c r="D73" s="101" t="n">
        <v>764658</v>
      </c>
      <c r="E73" s="103" t="n">
        <v>132897</v>
      </c>
      <c r="F73" s="103" t="n">
        <v>132897</v>
      </c>
      <c r="G73" s="114" t="s">
        <v>53</v>
      </c>
      <c r="H73" s="114" t="s">
        <v>53</v>
      </c>
      <c r="I73" s="114" t="s">
        <v>53</v>
      </c>
      <c r="J73" s="103" t="n">
        <v>631761</v>
      </c>
      <c r="K73" s="103" t="n">
        <v>231439</v>
      </c>
      <c r="L73" s="103" t="n">
        <v>323593</v>
      </c>
      <c r="M73" s="103" t="n">
        <v>42269</v>
      </c>
      <c r="N73" s="103" t="n">
        <v>34460</v>
      </c>
      <c r="O73" s="63" t="n">
        <f aca="false">+J73/$J73*100</f>
        <v>100</v>
      </c>
      <c r="P73" s="63" t="n">
        <f aca="false">+K73/$J73*100</f>
        <v>36.6339485976501</v>
      </c>
      <c r="Q73" s="63" t="n">
        <f aca="false">+L73/$J73*100</f>
        <v>51.2207939394803</v>
      </c>
      <c r="R73" s="63" t="n">
        <f aca="false">+M73/$J73*100</f>
        <v>6.69066308303298</v>
      </c>
      <c r="S73" s="63" t="n">
        <f aca="false">+N73/$J73*100</f>
        <v>5.45459437983668</v>
      </c>
      <c r="T73" s="1"/>
      <c r="AQ73" s="44"/>
      <c r="AR73" s="44"/>
    </row>
    <row r="74" s="3" customFormat="true" ht="12.2" hidden="false" customHeight="true" outlineLevel="0" collapsed="false">
      <c r="A74" s="93" t="s">
        <v>102</v>
      </c>
      <c r="B74" s="94" t="s">
        <v>25</v>
      </c>
      <c r="C74" s="95" t="s">
        <v>26</v>
      </c>
      <c r="D74" s="102" t="n">
        <v>380337</v>
      </c>
      <c r="E74" s="104" t="n">
        <v>69185</v>
      </c>
      <c r="F74" s="104" t="n">
        <v>69185</v>
      </c>
      <c r="G74" s="115" t="s">
        <v>53</v>
      </c>
      <c r="H74" s="115" t="s">
        <v>53</v>
      </c>
      <c r="I74" s="115" t="s">
        <v>53</v>
      </c>
      <c r="J74" s="104" t="n">
        <v>311152</v>
      </c>
      <c r="K74" s="104" t="n">
        <v>124324</v>
      </c>
      <c r="L74" s="104" t="n">
        <v>161161</v>
      </c>
      <c r="M74" s="104" t="n">
        <v>18838</v>
      </c>
      <c r="N74" s="104" t="n">
        <v>6829</v>
      </c>
      <c r="O74" s="97" t="n">
        <f aca="false">+J74/$J74*100</f>
        <v>100</v>
      </c>
      <c r="P74" s="97" t="n">
        <f aca="false">+K74/$J74*100</f>
        <v>39.9560343497712</v>
      </c>
      <c r="Q74" s="97" t="n">
        <f aca="false">+L74/$J74*100</f>
        <v>51.7949426646784</v>
      </c>
      <c r="R74" s="97" t="n">
        <f aca="false">+M74/$J74*100</f>
        <v>6.05427572376202</v>
      </c>
      <c r="S74" s="97" t="n">
        <f aca="false">+N74/$J74*100</f>
        <v>2.19474726178845</v>
      </c>
      <c r="T74" s="1"/>
      <c r="AQ74" s="44"/>
      <c r="AR74" s="44"/>
    </row>
    <row r="75" s="3" customFormat="true" ht="12.2" hidden="false" customHeight="true" outlineLevel="0" collapsed="false">
      <c r="A75" s="93"/>
      <c r="B75" s="94" t="s">
        <v>27</v>
      </c>
      <c r="C75" s="95" t="s">
        <v>28</v>
      </c>
      <c r="D75" s="102" t="n">
        <v>384321</v>
      </c>
      <c r="E75" s="104" t="n">
        <v>63712</v>
      </c>
      <c r="F75" s="104" t="n">
        <v>63712</v>
      </c>
      <c r="G75" s="115" t="s">
        <v>53</v>
      </c>
      <c r="H75" s="115" t="s">
        <v>53</v>
      </c>
      <c r="I75" s="115" t="s">
        <v>53</v>
      </c>
      <c r="J75" s="104" t="n">
        <v>320609</v>
      </c>
      <c r="K75" s="104" t="n">
        <v>107115</v>
      </c>
      <c r="L75" s="104" t="n">
        <v>162432</v>
      </c>
      <c r="M75" s="104" t="n">
        <v>23431</v>
      </c>
      <c r="N75" s="104" t="n">
        <v>27631</v>
      </c>
      <c r="O75" s="97" t="n">
        <f aca="false">+J75/$J75*100</f>
        <v>100</v>
      </c>
      <c r="P75" s="97" t="n">
        <f aca="false">+K75/$J75*100</f>
        <v>33.4098543709004</v>
      </c>
      <c r="Q75" s="97" t="n">
        <f aca="false">+L75/$J75*100</f>
        <v>50.6635808726517</v>
      </c>
      <c r="R75" s="97" t="n">
        <f aca="false">+M75/$J75*100</f>
        <v>7.30827893165819</v>
      </c>
      <c r="S75" s="97" t="n">
        <f aca="false">+N75/$J75*100</f>
        <v>8.6182858247897</v>
      </c>
      <c r="T75" s="1"/>
      <c r="AQ75" s="44"/>
      <c r="AR75" s="44"/>
    </row>
    <row r="76" s="3" customFormat="true" ht="12.2" hidden="false" customHeight="true" outlineLevel="0" collapsed="false">
      <c r="A76" s="79" t="s">
        <v>90</v>
      </c>
      <c r="B76" s="80" t="s">
        <v>23</v>
      </c>
      <c r="C76" s="81" t="s">
        <v>24</v>
      </c>
      <c r="D76" s="101" t="n">
        <v>2629269</v>
      </c>
      <c r="E76" s="101" t="n">
        <v>422573</v>
      </c>
      <c r="F76" s="101" t="n">
        <v>422573</v>
      </c>
      <c r="G76" s="112" t="s">
        <v>53</v>
      </c>
      <c r="H76" s="112" t="s">
        <v>53</v>
      </c>
      <c r="I76" s="112" t="s">
        <v>53</v>
      </c>
      <c r="J76" s="101" t="n">
        <v>2206696</v>
      </c>
      <c r="K76" s="101" t="n">
        <v>780656</v>
      </c>
      <c r="L76" s="101" t="n">
        <v>1167573</v>
      </c>
      <c r="M76" s="101" t="n">
        <v>141141</v>
      </c>
      <c r="N76" s="101" t="n">
        <v>117326</v>
      </c>
      <c r="O76" s="63" t="n">
        <f aca="false">+J76/$J76*100</f>
        <v>100</v>
      </c>
      <c r="P76" s="63" t="n">
        <f aca="false">+K76/$J76*100</f>
        <v>35.3766898566907</v>
      </c>
      <c r="Q76" s="63" t="n">
        <f aca="false">+L76/$J76*100</f>
        <v>52.9104598005344</v>
      </c>
      <c r="R76" s="63" t="n">
        <f aca="false">+M76/$J76*100</f>
        <v>6.39603280198088</v>
      </c>
      <c r="S76" s="63" t="n">
        <f aca="false">+N76/$J76*100</f>
        <v>5.31681754079402</v>
      </c>
      <c r="T76" s="1"/>
      <c r="AQ76" s="44"/>
      <c r="AR76" s="44"/>
    </row>
    <row r="77" s="3" customFormat="true" ht="12.2" hidden="false" customHeight="true" outlineLevel="0" collapsed="false">
      <c r="A77" s="83" t="s">
        <v>92</v>
      </c>
      <c r="B77" s="84" t="s">
        <v>25</v>
      </c>
      <c r="C77" s="85" t="s">
        <v>26</v>
      </c>
      <c r="D77" s="102" t="n">
        <v>1277556</v>
      </c>
      <c r="E77" s="102" t="n">
        <v>220156</v>
      </c>
      <c r="F77" s="102" t="n">
        <v>220156</v>
      </c>
      <c r="G77" s="113" t="s">
        <v>53</v>
      </c>
      <c r="H77" s="113" t="s">
        <v>53</v>
      </c>
      <c r="I77" s="113" t="s">
        <v>53</v>
      </c>
      <c r="J77" s="102" t="n">
        <v>1057400</v>
      </c>
      <c r="K77" s="102" t="n">
        <v>396202</v>
      </c>
      <c r="L77" s="102" t="n">
        <v>578258</v>
      </c>
      <c r="M77" s="102" t="n">
        <v>62288</v>
      </c>
      <c r="N77" s="102" t="n">
        <v>20652</v>
      </c>
      <c r="O77" s="74" t="n">
        <f aca="false">+J77/$J77*100</f>
        <v>100</v>
      </c>
      <c r="P77" s="74" t="n">
        <f aca="false">+K77/$J77*100</f>
        <v>37.4694533762058</v>
      </c>
      <c r="Q77" s="74" t="n">
        <f aca="false">+L77/$J77*100</f>
        <v>54.686778891621</v>
      </c>
      <c r="R77" s="74" t="n">
        <f aca="false">+M77/$J77*100</f>
        <v>5.89067524115756</v>
      </c>
      <c r="S77" s="74" t="n">
        <f aca="false">+N77/$J77*100</f>
        <v>1.9530924910157</v>
      </c>
      <c r="T77" s="1"/>
      <c r="AQ77" s="44"/>
      <c r="AR77" s="44"/>
    </row>
    <row r="78" s="3" customFormat="true" ht="12.2" hidden="false" customHeight="true" outlineLevel="0" collapsed="false">
      <c r="A78" s="83"/>
      <c r="B78" s="84" t="s">
        <v>27</v>
      </c>
      <c r="C78" s="85" t="s">
        <v>28</v>
      </c>
      <c r="D78" s="102" t="n">
        <v>1351713</v>
      </c>
      <c r="E78" s="102" t="n">
        <v>202417</v>
      </c>
      <c r="F78" s="102" t="n">
        <v>202417</v>
      </c>
      <c r="G78" s="113" t="s">
        <v>53</v>
      </c>
      <c r="H78" s="113" t="s">
        <v>53</v>
      </c>
      <c r="I78" s="113" t="s">
        <v>53</v>
      </c>
      <c r="J78" s="102" t="n">
        <v>1149296</v>
      </c>
      <c r="K78" s="102" t="n">
        <v>384454</v>
      </c>
      <c r="L78" s="102" t="n">
        <v>589315</v>
      </c>
      <c r="M78" s="102" t="n">
        <v>78853</v>
      </c>
      <c r="N78" s="102" t="n">
        <v>96674</v>
      </c>
      <c r="O78" s="74" t="n">
        <f aca="false">+J78/$J78*100</f>
        <v>100</v>
      </c>
      <c r="P78" s="74" t="n">
        <f aca="false">+K78/$J78*100</f>
        <v>33.451260597792</v>
      </c>
      <c r="Q78" s="74" t="n">
        <f aca="false">+L78/$J78*100</f>
        <v>51.2761725438877</v>
      </c>
      <c r="R78" s="74" t="n">
        <f aca="false">+M78/$J78*100</f>
        <v>6.86098272333672</v>
      </c>
      <c r="S78" s="74" t="n">
        <f aca="false">+N78/$J78*100</f>
        <v>8.4115841349835</v>
      </c>
      <c r="T78" s="1"/>
      <c r="AQ78" s="44"/>
      <c r="AR78" s="44"/>
    </row>
    <row r="79" s="3" customFormat="true" ht="12.2" hidden="false" customHeight="true" outlineLevel="0" collapsed="false">
      <c r="A79" s="79" t="s">
        <v>105</v>
      </c>
      <c r="B79" s="80" t="s">
        <v>23</v>
      </c>
      <c r="C79" s="81" t="s">
        <v>24</v>
      </c>
      <c r="D79" s="101" t="n">
        <v>1520555</v>
      </c>
      <c r="E79" s="101" t="n">
        <v>255757</v>
      </c>
      <c r="F79" s="101" t="n">
        <v>255756</v>
      </c>
      <c r="G79" s="101" t="n">
        <v>1</v>
      </c>
      <c r="H79" s="112" t="s">
        <v>53</v>
      </c>
      <c r="I79" s="112" t="s">
        <v>53</v>
      </c>
      <c r="J79" s="101" t="n">
        <v>1264798</v>
      </c>
      <c r="K79" s="101" t="n">
        <v>455519</v>
      </c>
      <c r="L79" s="101" t="n">
        <v>643828</v>
      </c>
      <c r="M79" s="101" t="n">
        <v>96529</v>
      </c>
      <c r="N79" s="101" t="n">
        <v>68922</v>
      </c>
      <c r="O79" s="63" t="n">
        <f aca="false">+J79/$J79*100</f>
        <v>100</v>
      </c>
      <c r="P79" s="63" t="n">
        <f aca="false">+K79/$J79*100</f>
        <v>36.0151581517365</v>
      </c>
      <c r="Q79" s="63" t="n">
        <f aca="false">+L79/$J79*100</f>
        <v>50.9036225547479</v>
      </c>
      <c r="R79" s="63" t="n">
        <f aca="false">+M79/$J79*100</f>
        <v>7.63196969002165</v>
      </c>
      <c r="S79" s="63" t="n">
        <f aca="false">+N79/$J79*100</f>
        <v>5.449249603494</v>
      </c>
      <c r="T79" s="1"/>
      <c r="AQ79" s="44"/>
      <c r="AR79" s="44"/>
    </row>
    <row r="80" s="3" customFormat="true" ht="12.2" hidden="false" customHeight="true" outlineLevel="0" collapsed="false">
      <c r="A80" s="83" t="s">
        <v>107</v>
      </c>
      <c r="B80" s="84" t="s">
        <v>25</v>
      </c>
      <c r="C80" s="85" t="s">
        <v>26</v>
      </c>
      <c r="D80" s="102" t="n">
        <v>756607</v>
      </c>
      <c r="E80" s="102" t="n">
        <v>133014</v>
      </c>
      <c r="F80" s="102" t="n">
        <v>133014</v>
      </c>
      <c r="G80" s="113" t="s">
        <v>53</v>
      </c>
      <c r="H80" s="113" t="s">
        <v>53</v>
      </c>
      <c r="I80" s="113" t="s">
        <v>53</v>
      </c>
      <c r="J80" s="102" t="n">
        <v>623593</v>
      </c>
      <c r="K80" s="102" t="n">
        <v>244801</v>
      </c>
      <c r="L80" s="102" t="n">
        <v>321667</v>
      </c>
      <c r="M80" s="102" t="n">
        <v>43480</v>
      </c>
      <c r="N80" s="102" t="n">
        <v>13645</v>
      </c>
      <c r="O80" s="74" t="n">
        <f aca="false">+J80/$J80*100</f>
        <v>100</v>
      </c>
      <c r="P80" s="74" t="n">
        <f aca="false">+K80/$J80*100</f>
        <v>39.2565343100388</v>
      </c>
      <c r="Q80" s="74" t="n">
        <f aca="false">+L80/$J80*100</f>
        <v>51.5828432968298</v>
      </c>
      <c r="R80" s="74" t="n">
        <f aca="false">+M80/$J80*100</f>
        <v>6.97249648408497</v>
      </c>
      <c r="S80" s="74" t="n">
        <f aca="false">+N80/$J80*100</f>
        <v>2.18812590904645</v>
      </c>
      <c r="T80" s="1"/>
      <c r="AQ80" s="44"/>
      <c r="AR80" s="44"/>
    </row>
    <row r="81" s="3" customFormat="true" ht="12.2" hidden="false" customHeight="true" outlineLevel="0" collapsed="false">
      <c r="A81" s="83"/>
      <c r="B81" s="84" t="s">
        <v>27</v>
      </c>
      <c r="C81" s="85" t="s">
        <v>28</v>
      </c>
      <c r="D81" s="102" t="n">
        <v>763948</v>
      </c>
      <c r="E81" s="102" t="n">
        <v>122743</v>
      </c>
      <c r="F81" s="102" t="n">
        <v>122742</v>
      </c>
      <c r="G81" s="102" t="n">
        <v>1</v>
      </c>
      <c r="H81" s="113" t="s">
        <v>53</v>
      </c>
      <c r="I81" s="113" t="s">
        <v>53</v>
      </c>
      <c r="J81" s="102" t="n">
        <v>641205</v>
      </c>
      <c r="K81" s="102" t="n">
        <v>210718</v>
      </c>
      <c r="L81" s="102" t="n">
        <v>322161</v>
      </c>
      <c r="M81" s="102" t="n">
        <v>53049</v>
      </c>
      <c r="N81" s="102" t="n">
        <v>55277</v>
      </c>
      <c r="O81" s="74" t="n">
        <f aca="false">+J81/$J81*100</f>
        <v>100</v>
      </c>
      <c r="P81" s="74" t="n">
        <f aca="false">+K81/$J81*100</f>
        <v>32.8628129849268</v>
      </c>
      <c r="Q81" s="74" t="n">
        <f aca="false">+L81/$J81*100</f>
        <v>50.2430579923737</v>
      </c>
      <c r="R81" s="74" t="n">
        <f aca="false">+M81/$J81*100</f>
        <v>8.27332912251152</v>
      </c>
      <c r="S81" s="74" t="n">
        <f aca="false">+N81/$J81*100</f>
        <v>8.62079990018793</v>
      </c>
      <c r="T81" s="1"/>
      <c r="AQ81" s="44"/>
      <c r="AR81" s="44"/>
    </row>
    <row r="82" s="3" customFormat="true" ht="12.2" hidden="false" customHeight="true" outlineLevel="0" collapsed="false">
      <c r="A82" s="79" t="s">
        <v>144</v>
      </c>
      <c r="B82" s="80" t="s">
        <v>23</v>
      </c>
      <c r="C82" s="81" t="s">
        <v>24</v>
      </c>
      <c r="D82" s="101" t="n">
        <v>91493</v>
      </c>
      <c r="E82" s="101" t="n">
        <v>13041</v>
      </c>
      <c r="F82" s="101" t="n">
        <v>13041</v>
      </c>
      <c r="G82" s="112" t="s">
        <v>53</v>
      </c>
      <c r="H82" s="112" t="s">
        <v>53</v>
      </c>
      <c r="I82" s="112" t="s">
        <v>53</v>
      </c>
      <c r="J82" s="101" t="n">
        <v>78452</v>
      </c>
      <c r="K82" s="101" t="n">
        <v>23836</v>
      </c>
      <c r="L82" s="101" t="n">
        <v>45602</v>
      </c>
      <c r="M82" s="101" t="n">
        <v>4099</v>
      </c>
      <c r="N82" s="101" t="n">
        <v>4915</v>
      </c>
      <c r="O82" s="63" t="n">
        <f aca="false">+J82/$J82*100</f>
        <v>100</v>
      </c>
      <c r="P82" s="63" t="n">
        <f aca="false">+K82/$J82*100</f>
        <v>30.3829092948555</v>
      </c>
      <c r="Q82" s="63" t="n">
        <f aca="false">+L82/$J82*100</f>
        <v>58.1272625299546</v>
      </c>
      <c r="R82" s="63" t="n">
        <f aca="false">+M82/$J82*100</f>
        <v>5.22485086422271</v>
      </c>
      <c r="S82" s="63" t="n">
        <f aca="false">+N82/$J82*100</f>
        <v>6.26497731096722</v>
      </c>
      <c r="T82" s="1"/>
      <c r="AQ82" s="44"/>
      <c r="AR82" s="44"/>
    </row>
    <row r="83" s="3" customFormat="true" ht="12.2" hidden="false" customHeight="true" outlineLevel="0" collapsed="false">
      <c r="A83" s="83" t="s">
        <v>145</v>
      </c>
      <c r="B83" s="84" t="s">
        <v>25</v>
      </c>
      <c r="C83" s="85" t="s">
        <v>26</v>
      </c>
      <c r="D83" s="102" t="n">
        <v>49215</v>
      </c>
      <c r="E83" s="102" t="n">
        <v>6815</v>
      </c>
      <c r="F83" s="102" t="n">
        <v>6815</v>
      </c>
      <c r="G83" s="113" t="s">
        <v>53</v>
      </c>
      <c r="H83" s="113" t="s">
        <v>53</v>
      </c>
      <c r="I83" s="113" t="s">
        <v>53</v>
      </c>
      <c r="J83" s="102" t="n">
        <v>42400</v>
      </c>
      <c r="K83" s="102" t="n">
        <v>13258</v>
      </c>
      <c r="L83" s="102" t="n">
        <v>25806</v>
      </c>
      <c r="M83" s="102" t="n">
        <v>2497</v>
      </c>
      <c r="N83" s="102" t="n">
        <v>839</v>
      </c>
      <c r="O83" s="74" t="n">
        <f aca="false">+J83/$J83*100</f>
        <v>100</v>
      </c>
      <c r="P83" s="74" t="n">
        <f aca="false">+K83/$J83*100</f>
        <v>31.2688679245283</v>
      </c>
      <c r="Q83" s="74" t="n">
        <f aca="false">+L83/$J83*100</f>
        <v>60.8632075471698</v>
      </c>
      <c r="R83" s="74" t="n">
        <f aca="false">+M83/$J83*100</f>
        <v>5.88915094339623</v>
      </c>
      <c r="S83" s="74" t="n">
        <f aca="false">+N83/$J83*100</f>
        <v>1.97877358490566</v>
      </c>
      <c r="T83" s="1"/>
      <c r="AQ83" s="44"/>
      <c r="AR83" s="44"/>
    </row>
    <row r="84" s="3" customFormat="true" ht="12.2" hidden="false" customHeight="true" outlineLevel="0" collapsed="false">
      <c r="A84" s="83"/>
      <c r="B84" s="84" t="s">
        <v>27</v>
      </c>
      <c r="C84" s="85" t="s">
        <v>28</v>
      </c>
      <c r="D84" s="102" t="n">
        <v>42278</v>
      </c>
      <c r="E84" s="102" t="n">
        <v>6226</v>
      </c>
      <c r="F84" s="102" t="n">
        <v>6226</v>
      </c>
      <c r="G84" s="113" t="s">
        <v>53</v>
      </c>
      <c r="H84" s="113" t="s">
        <v>53</v>
      </c>
      <c r="I84" s="113" t="s">
        <v>53</v>
      </c>
      <c r="J84" s="102" t="n">
        <v>36052</v>
      </c>
      <c r="K84" s="102" t="n">
        <v>10578</v>
      </c>
      <c r="L84" s="102" t="n">
        <v>19796</v>
      </c>
      <c r="M84" s="102" t="n">
        <v>1602</v>
      </c>
      <c r="N84" s="102" t="n">
        <v>4076</v>
      </c>
      <c r="O84" s="74" t="n">
        <f aca="false">+J84/$J84*100</f>
        <v>100</v>
      </c>
      <c r="P84" s="74" t="n">
        <f aca="false">+K84/$J84*100</f>
        <v>29.3409519582825</v>
      </c>
      <c r="Q84" s="74" t="n">
        <f aca="false">+L84/$J84*100</f>
        <v>54.9095750582492</v>
      </c>
      <c r="R84" s="74" t="n">
        <f aca="false">+M84/$J84*100</f>
        <v>4.44358149339843</v>
      </c>
      <c r="S84" s="74" t="n">
        <f aca="false">+N84/$J84*100</f>
        <v>11.3058914900699</v>
      </c>
      <c r="T84" s="1"/>
      <c r="AQ84" s="44"/>
      <c r="AR84" s="44"/>
    </row>
    <row r="85" s="3" customFormat="true" ht="12.2" hidden="false" customHeight="true" outlineLevel="0" collapsed="false">
      <c r="A85" s="88" t="s">
        <v>146</v>
      </c>
      <c r="B85" s="89" t="s">
        <v>23</v>
      </c>
      <c r="C85" s="90" t="s">
        <v>24</v>
      </c>
      <c r="D85" s="101" t="n">
        <v>81547</v>
      </c>
      <c r="E85" s="103" t="n">
        <v>11595</v>
      </c>
      <c r="F85" s="103" t="n">
        <v>11595</v>
      </c>
      <c r="G85" s="114" t="s">
        <v>53</v>
      </c>
      <c r="H85" s="114" t="s">
        <v>53</v>
      </c>
      <c r="I85" s="114" t="s">
        <v>53</v>
      </c>
      <c r="J85" s="103" t="n">
        <v>69952</v>
      </c>
      <c r="K85" s="103" t="n">
        <v>21244</v>
      </c>
      <c r="L85" s="103" t="n">
        <v>40706</v>
      </c>
      <c r="M85" s="103" t="n">
        <v>3576</v>
      </c>
      <c r="N85" s="103" t="n">
        <v>4426</v>
      </c>
      <c r="O85" s="63" t="n">
        <f aca="false">+J85/$J85*100</f>
        <v>100</v>
      </c>
      <c r="P85" s="63" t="n">
        <f aca="false">+K85/$J85*100</f>
        <v>30.3693961573651</v>
      </c>
      <c r="Q85" s="63" t="n">
        <f aca="false">+L85/$J85*100</f>
        <v>58.1913311985361</v>
      </c>
      <c r="R85" s="63" t="n">
        <f aca="false">+M85/$J85*100</f>
        <v>5.11207685269899</v>
      </c>
      <c r="S85" s="63" t="n">
        <f aca="false">+N85/$J85*100</f>
        <v>6.32719579139982</v>
      </c>
      <c r="T85" s="1"/>
      <c r="AQ85" s="44"/>
      <c r="AR85" s="44"/>
    </row>
    <row r="86" s="3" customFormat="true" ht="12.2" hidden="false" customHeight="true" outlineLevel="0" collapsed="false">
      <c r="A86" s="93" t="s">
        <v>147</v>
      </c>
      <c r="B86" s="94" t="s">
        <v>25</v>
      </c>
      <c r="C86" s="95" t="s">
        <v>26</v>
      </c>
      <c r="D86" s="102" t="n">
        <v>43399</v>
      </c>
      <c r="E86" s="104" t="n">
        <v>6057</v>
      </c>
      <c r="F86" s="104" t="n">
        <v>6057</v>
      </c>
      <c r="G86" s="115" t="s">
        <v>53</v>
      </c>
      <c r="H86" s="115" t="s">
        <v>53</v>
      </c>
      <c r="I86" s="115" t="s">
        <v>53</v>
      </c>
      <c r="J86" s="104" t="n">
        <v>37342</v>
      </c>
      <c r="K86" s="104" t="n">
        <v>11650</v>
      </c>
      <c r="L86" s="104" t="n">
        <v>22786</v>
      </c>
      <c r="M86" s="104" t="n">
        <v>2145</v>
      </c>
      <c r="N86" s="104" t="n">
        <v>761</v>
      </c>
      <c r="O86" s="97" t="n">
        <f aca="false">+J86/$J86*100</f>
        <v>100</v>
      </c>
      <c r="P86" s="97" t="n">
        <f aca="false">+K86/$J86*100</f>
        <v>31.1981147233678</v>
      </c>
      <c r="Q86" s="97" t="n">
        <f aca="false">+L86/$J86*100</f>
        <v>61.0197632692411</v>
      </c>
      <c r="R86" s="97" t="n">
        <f aca="false">+M86/$J86*100</f>
        <v>5.744202238766</v>
      </c>
      <c r="S86" s="97" t="n">
        <f aca="false">+N86/$J86*100</f>
        <v>2.03791976862514</v>
      </c>
      <c r="T86" s="1"/>
      <c r="AQ86" s="44"/>
      <c r="AR86" s="44"/>
    </row>
    <row r="87" s="3" customFormat="true" ht="12.2" hidden="false" customHeight="true" outlineLevel="0" collapsed="false">
      <c r="A87" s="93"/>
      <c r="B87" s="94" t="s">
        <v>27</v>
      </c>
      <c r="C87" s="95" t="s">
        <v>28</v>
      </c>
      <c r="D87" s="102" t="n">
        <v>38148</v>
      </c>
      <c r="E87" s="104" t="n">
        <v>5538</v>
      </c>
      <c r="F87" s="104" t="n">
        <v>5538</v>
      </c>
      <c r="G87" s="115" t="s">
        <v>53</v>
      </c>
      <c r="H87" s="115" t="s">
        <v>53</v>
      </c>
      <c r="I87" s="115" t="s">
        <v>53</v>
      </c>
      <c r="J87" s="104" t="n">
        <v>32610</v>
      </c>
      <c r="K87" s="104" t="n">
        <v>9594</v>
      </c>
      <c r="L87" s="104" t="n">
        <v>17920</v>
      </c>
      <c r="M87" s="104" t="n">
        <v>1431</v>
      </c>
      <c r="N87" s="104" t="n">
        <v>3665</v>
      </c>
      <c r="O87" s="97" t="n">
        <f aca="false">+J87/$J87*100</f>
        <v>100</v>
      </c>
      <c r="P87" s="97" t="n">
        <f aca="false">+K87/$J87*100</f>
        <v>29.4204231830727</v>
      </c>
      <c r="Q87" s="97" t="n">
        <f aca="false">+L87/$J87*100</f>
        <v>54.952468567924</v>
      </c>
      <c r="R87" s="97" t="n">
        <f aca="false">+M87/$J87*100</f>
        <v>4.38822447102116</v>
      </c>
      <c r="S87" s="97" t="n">
        <f aca="false">+N87/$J87*100</f>
        <v>11.2388837779822</v>
      </c>
      <c r="T87" s="1"/>
      <c r="AQ87" s="44"/>
      <c r="AR87" s="44"/>
    </row>
    <row r="88" s="3" customFormat="true" ht="12.2" hidden="false" customHeight="true" outlineLevel="0" collapsed="false">
      <c r="A88" s="88" t="s">
        <v>148</v>
      </c>
      <c r="B88" s="89" t="s">
        <v>23</v>
      </c>
      <c r="C88" s="90" t="s">
        <v>24</v>
      </c>
      <c r="D88" s="101" t="n">
        <v>9946</v>
      </c>
      <c r="E88" s="103" t="n">
        <v>1446</v>
      </c>
      <c r="F88" s="103" t="n">
        <v>1446</v>
      </c>
      <c r="G88" s="114" t="s">
        <v>53</v>
      </c>
      <c r="H88" s="114" t="s">
        <v>53</v>
      </c>
      <c r="I88" s="114" t="s">
        <v>53</v>
      </c>
      <c r="J88" s="103" t="n">
        <v>8500</v>
      </c>
      <c r="K88" s="103" t="n">
        <v>2592</v>
      </c>
      <c r="L88" s="103" t="n">
        <v>4896</v>
      </c>
      <c r="M88" s="103" t="n">
        <v>523</v>
      </c>
      <c r="N88" s="103" t="n">
        <v>489</v>
      </c>
      <c r="O88" s="63" t="n">
        <f aca="false">+J88/$J88*100</f>
        <v>100</v>
      </c>
      <c r="P88" s="63" t="n">
        <f aca="false">+K88/$J88*100</f>
        <v>30.4941176470588</v>
      </c>
      <c r="Q88" s="63" t="n">
        <f aca="false">+L88/$J88*100</f>
        <v>57.6</v>
      </c>
      <c r="R88" s="63" t="n">
        <f aca="false">+M88/$J88*100</f>
        <v>6.15294117647059</v>
      </c>
      <c r="S88" s="63" t="n">
        <f aca="false">+N88/$J88*100</f>
        <v>5.75294117647059</v>
      </c>
      <c r="T88" s="1"/>
      <c r="AQ88" s="44"/>
      <c r="AR88" s="44"/>
    </row>
    <row r="89" s="3" customFormat="true" ht="12.2" hidden="false" customHeight="true" outlineLevel="0" collapsed="false">
      <c r="A89" s="93" t="s">
        <v>149</v>
      </c>
      <c r="B89" s="94" t="s">
        <v>25</v>
      </c>
      <c r="C89" s="95" t="s">
        <v>26</v>
      </c>
      <c r="D89" s="102" t="n">
        <v>5816</v>
      </c>
      <c r="E89" s="104" t="n">
        <v>758</v>
      </c>
      <c r="F89" s="104" t="n">
        <v>758</v>
      </c>
      <c r="G89" s="115" t="s">
        <v>53</v>
      </c>
      <c r="H89" s="115" t="s">
        <v>53</v>
      </c>
      <c r="I89" s="115" t="s">
        <v>53</v>
      </c>
      <c r="J89" s="104" t="n">
        <v>5058</v>
      </c>
      <c r="K89" s="104" t="n">
        <v>1608</v>
      </c>
      <c r="L89" s="104" t="n">
        <v>3020</v>
      </c>
      <c r="M89" s="104" t="n">
        <v>352</v>
      </c>
      <c r="N89" s="104" t="n">
        <v>78</v>
      </c>
      <c r="O89" s="97" t="n">
        <f aca="false">+J89/$J89*100</f>
        <v>100</v>
      </c>
      <c r="P89" s="97" t="n">
        <f aca="false">+K89/$J89*100</f>
        <v>31.791221826809</v>
      </c>
      <c r="Q89" s="97" t="n">
        <f aca="false">+L89/$J89*100</f>
        <v>59.7073942269672</v>
      </c>
      <c r="R89" s="97" t="n">
        <f aca="false">+M89/$J89*100</f>
        <v>6.95927243969949</v>
      </c>
      <c r="S89" s="97" t="n">
        <f aca="false">+N89/$J89*100</f>
        <v>1.54211150652432</v>
      </c>
      <c r="T89" s="1"/>
      <c r="AQ89" s="44"/>
      <c r="AR89" s="44"/>
    </row>
    <row r="90" s="3" customFormat="true" ht="12.2" hidden="false" customHeight="true" outlineLevel="0" collapsed="false">
      <c r="A90" s="93"/>
      <c r="B90" s="94" t="s">
        <v>27</v>
      </c>
      <c r="C90" s="95" t="s">
        <v>28</v>
      </c>
      <c r="D90" s="102" t="n">
        <v>4130</v>
      </c>
      <c r="E90" s="104" t="n">
        <v>688</v>
      </c>
      <c r="F90" s="104" t="n">
        <v>688</v>
      </c>
      <c r="G90" s="115" t="s">
        <v>53</v>
      </c>
      <c r="H90" s="115" t="s">
        <v>53</v>
      </c>
      <c r="I90" s="115" t="s">
        <v>53</v>
      </c>
      <c r="J90" s="104" t="n">
        <v>3442</v>
      </c>
      <c r="K90" s="104" t="n">
        <v>984</v>
      </c>
      <c r="L90" s="104" t="n">
        <v>1876</v>
      </c>
      <c r="M90" s="104" t="n">
        <v>171</v>
      </c>
      <c r="N90" s="104" t="n">
        <v>411</v>
      </c>
      <c r="O90" s="97" t="n">
        <f aca="false">+J90/$J90*100</f>
        <v>100</v>
      </c>
      <c r="P90" s="97" t="n">
        <f aca="false">+K90/$J90*100</f>
        <v>28.5880302149913</v>
      </c>
      <c r="Q90" s="97" t="n">
        <f aca="false">+L90/$J90*100</f>
        <v>54.5031958163858</v>
      </c>
      <c r="R90" s="97" t="n">
        <f aca="false">+M90/$J90*100</f>
        <v>4.96804183614178</v>
      </c>
      <c r="S90" s="97" t="n">
        <f aca="false">+N90/$J90*100</f>
        <v>11.9407321324811</v>
      </c>
      <c r="T90" s="1"/>
      <c r="AQ90" s="44"/>
      <c r="AR90" s="44"/>
    </row>
    <row r="91" s="3" customFormat="true" ht="12.2" hidden="false" customHeight="true" outlineLevel="0" collapsed="false">
      <c r="A91" s="98" t="s">
        <v>150</v>
      </c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0"/>
      <c r="N91" s="0"/>
      <c r="O91" s="0"/>
      <c r="P91" s="0"/>
      <c r="Q91" s="0"/>
      <c r="R91" s="0"/>
      <c r="S91" s="0"/>
      <c r="T91" s="1"/>
      <c r="AQ91" s="44"/>
      <c r="AR91" s="44"/>
    </row>
    <row r="92" s="3" customFormat="true" ht="12.2" hidden="false" customHeight="true" outlineLevel="0" collapsed="false">
      <c r="A92" s="100" t="s">
        <v>151</v>
      </c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1"/>
      <c r="AQ92" s="44"/>
      <c r="AR92" s="44"/>
    </row>
    <row r="93" s="3" customFormat="true" ht="12.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1"/>
      <c r="AQ93" s="44"/>
      <c r="AR93" s="44"/>
    </row>
    <row r="94" customFormat="false" ht="12.2" hidden="false" customHeight="true" outlineLevel="0" collapsed="false">
      <c r="AQ94" s="44"/>
      <c r="AR94" s="44"/>
    </row>
    <row r="95" customFormat="false" ht="12.2" hidden="false" customHeight="true" outlineLevel="0" collapsed="false"/>
  </sheetData>
  <mergeCells count="43">
    <mergeCell ref="A1:M1"/>
    <mergeCell ref="A4:A6"/>
    <mergeCell ref="B4:C6"/>
    <mergeCell ref="D4:D5"/>
    <mergeCell ref="E4:I4"/>
    <mergeCell ref="J4:N4"/>
    <mergeCell ref="O4:S4"/>
    <mergeCell ref="T4:T5"/>
    <mergeCell ref="U4:W4"/>
    <mergeCell ref="X4:Z4"/>
    <mergeCell ref="AA4:AC4"/>
    <mergeCell ref="AD4:AF4"/>
    <mergeCell ref="AG4:AI4"/>
    <mergeCell ref="AJ4:AL4"/>
    <mergeCell ref="AN4:AP4"/>
    <mergeCell ref="A7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4:A45"/>
    <mergeCell ref="A47:A48"/>
    <mergeCell ref="A50:A51"/>
    <mergeCell ref="A53:A54"/>
    <mergeCell ref="A56:A57"/>
    <mergeCell ref="A59:A60"/>
    <mergeCell ref="A62:A63"/>
    <mergeCell ref="A65:A66"/>
    <mergeCell ref="A68:A69"/>
    <mergeCell ref="A71:A72"/>
    <mergeCell ref="A74:A75"/>
    <mergeCell ref="A77:A78"/>
    <mergeCell ref="A80:A81"/>
    <mergeCell ref="A83:A84"/>
    <mergeCell ref="A86:A87"/>
    <mergeCell ref="A89:A90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2.62"/>
    <col collapsed="false" customWidth="true" hidden="false" outlineLevel="0" max="4" min="4" style="0" width="8.62"/>
    <col collapsed="false" customWidth="true" hidden="false" outlineLevel="0" max="9" min="5" style="0" width="7.49"/>
    <col collapsed="false" customWidth="true" hidden="false" outlineLevel="0" max="10" min="10" style="0" width="8.62"/>
    <col collapsed="false" customWidth="true" hidden="false" outlineLevel="0" max="11" min="11" style="0" width="7.49"/>
    <col collapsed="false" customWidth="true" hidden="false" outlineLevel="0" max="12" min="12" style="0" width="8.62"/>
    <col collapsed="false" customWidth="true" hidden="false" outlineLevel="0" max="14" min="13" style="0" width="7.49"/>
    <col collapsed="false" customWidth="true" hidden="false" outlineLevel="0" max="19" min="15" style="0" width="7.11"/>
    <col collapsed="false" customWidth="true" hidden="false" outlineLevel="0" max="20" min="20" style="1" width="18.62"/>
    <col collapsed="false" customWidth="true" hidden="false" outlineLevel="0" max="24" min="21" style="3" width="8.24"/>
    <col collapsed="false" customWidth="true" hidden="false" outlineLevel="0" max="26" min="25" style="3" width="7.24"/>
    <col collapsed="false" customWidth="true" hidden="false" outlineLevel="0" max="27" min="27" style="3" width="7.99"/>
    <col collapsed="false" customWidth="true" hidden="false" outlineLevel="0" max="30" min="28" style="3" width="7.24"/>
    <col collapsed="false" customWidth="true" hidden="false" outlineLevel="0" max="32" min="31" style="3" width="6.12"/>
    <col collapsed="false" customWidth="true" hidden="false" outlineLevel="0" max="33" min="33" style="3" width="6.86"/>
    <col collapsed="false" customWidth="true" hidden="false" outlineLevel="0" max="35" min="34" style="3" width="6.49"/>
    <col collapsed="false" customWidth="true" hidden="true" outlineLevel="0" max="39" min="36" style="3" width="2.87"/>
    <col collapsed="false" customWidth="true" hidden="false" outlineLevel="0" max="40" min="40" style="3" width="7.99"/>
    <col collapsed="false" customWidth="true" hidden="false" outlineLevel="0" max="42" min="41" style="3" width="7.24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T1" s="4" t="s">
        <v>62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8" customFormat="true" ht="12.2" hidden="false" customHeight="true" outlineLevel="0" collapsed="false">
      <c r="A2" s="8" t="s">
        <v>63</v>
      </c>
      <c r="T2" s="8" t="s">
        <v>64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  <c r="AL2" s="3"/>
      <c r="AM2" s="3"/>
      <c r="AN2" s="3"/>
      <c r="AO2" s="3"/>
      <c r="AP2" s="3"/>
      <c r="AQ2" s="3"/>
      <c r="AR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T3" s="9" t="s">
        <v>2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N3" s="10"/>
      <c r="AO3" s="10"/>
      <c r="AP3" s="10"/>
      <c r="AQ3" s="8"/>
      <c r="AR3" s="8"/>
    </row>
    <row r="4" s="49" customFormat="true" ht="21.2" hidden="false" customHeight="true" outlineLevel="0" collapsed="false">
      <c r="A4" s="12" t="s">
        <v>65</v>
      </c>
      <c r="B4" s="12" t="s">
        <v>4</v>
      </c>
      <c r="C4" s="12"/>
      <c r="D4" s="13" t="s">
        <v>5</v>
      </c>
      <c r="E4" s="14" t="s">
        <v>6</v>
      </c>
      <c r="F4" s="14"/>
      <c r="G4" s="14"/>
      <c r="H4" s="14"/>
      <c r="I4" s="14"/>
      <c r="J4" s="14" t="s">
        <v>7</v>
      </c>
      <c r="K4" s="14"/>
      <c r="L4" s="14"/>
      <c r="M4" s="14"/>
      <c r="N4" s="14"/>
      <c r="O4" s="46" t="s">
        <v>8</v>
      </c>
      <c r="P4" s="46"/>
      <c r="Q4" s="46"/>
      <c r="R4" s="46"/>
      <c r="S4" s="46"/>
      <c r="T4" s="13" t="s">
        <v>66</v>
      </c>
      <c r="U4" s="47" t="s">
        <v>67</v>
      </c>
      <c r="V4" s="47"/>
      <c r="W4" s="47"/>
      <c r="X4" s="14" t="s">
        <v>68</v>
      </c>
      <c r="Y4" s="14"/>
      <c r="Z4" s="14"/>
      <c r="AA4" s="14" t="s">
        <v>69</v>
      </c>
      <c r="AB4" s="14"/>
      <c r="AC4" s="14"/>
      <c r="AD4" s="14" t="s">
        <v>70</v>
      </c>
      <c r="AE4" s="14"/>
      <c r="AF4" s="14"/>
      <c r="AG4" s="14" t="s">
        <v>71</v>
      </c>
      <c r="AH4" s="14"/>
      <c r="AI4" s="14"/>
      <c r="AJ4" s="48" t="s">
        <v>72</v>
      </c>
      <c r="AK4" s="48"/>
      <c r="AL4" s="48"/>
      <c r="AM4" s="49" t="s">
        <v>73</v>
      </c>
      <c r="AN4" s="50" t="s">
        <v>74</v>
      </c>
      <c r="AO4" s="50"/>
      <c r="AP4" s="50"/>
      <c r="AQ4" s="3"/>
      <c r="AR4" s="3"/>
    </row>
    <row r="5" s="49" customFormat="true" ht="14.25" hidden="false" customHeight="true" outlineLevel="0" collapsed="false">
      <c r="A5" s="12"/>
      <c r="B5" s="12"/>
      <c r="C5" s="12"/>
      <c r="D5" s="13"/>
      <c r="E5" s="16" t="s">
        <v>9</v>
      </c>
      <c r="F5" s="16" t="s">
        <v>10</v>
      </c>
      <c r="G5" s="16" t="s">
        <v>11</v>
      </c>
      <c r="H5" s="16" t="s">
        <v>75</v>
      </c>
      <c r="I5" s="16" t="s">
        <v>76</v>
      </c>
      <c r="J5" s="16" t="s">
        <v>9</v>
      </c>
      <c r="K5" s="16" t="s">
        <v>10</v>
      </c>
      <c r="L5" s="16" t="s">
        <v>11</v>
      </c>
      <c r="M5" s="16" t="s">
        <v>75</v>
      </c>
      <c r="N5" s="16" t="s">
        <v>76</v>
      </c>
      <c r="O5" s="51" t="s">
        <v>9</v>
      </c>
      <c r="P5" s="51" t="s">
        <v>10</v>
      </c>
      <c r="Q5" s="51" t="s">
        <v>11</v>
      </c>
      <c r="R5" s="51" t="s">
        <v>75</v>
      </c>
      <c r="S5" s="51" t="s">
        <v>76</v>
      </c>
      <c r="T5" s="13"/>
      <c r="U5" s="13" t="s">
        <v>23</v>
      </c>
      <c r="V5" s="16" t="s">
        <v>25</v>
      </c>
      <c r="W5" s="16" t="s">
        <v>27</v>
      </c>
      <c r="X5" s="16" t="s">
        <v>23</v>
      </c>
      <c r="Y5" s="16" t="s">
        <v>25</v>
      </c>
      <c r="Z5" s="16" t="s">
        <v>27</v>
      </c>
      <c r="AA5" s="16" t="s">
        <v>23</v>
      </c>
      <c r="AB5" s="16" t="s">
        <v>25</v>
      </c>
      <c r="AC5" s="16" t="s">
        <v>27</v>
      </c>
      <c r="AD5" s="16" t="s">
        <v>23</v>
      </c>
      <c r="AE5" s="16" t="s">
        <v>25</v>
      </c>
      <c r="AF5" s="16" t="s">
        <v>27</v>
      </c>
      <c r="AG5" s="16" t="s">
        <v>23</v>
      </c>
      <c r="AH5" s="16" t="s">
        <v>25</v>
      </c>
      <c r="AI5" s="16" t="s">
        <v>27</v>
      </c>
      <c r="AJ5" s="48" t="s">
        <v>23</v>
      </c>
      <c r="AK5" s="52" t="s">
        <v>25</v>
      </c>
      <c r="AL5" s="52" t="s">
        <v>27</v>
      </c>
      <c r="AM5" s="48" t="s">
        <v>23</v>
      </c>
      <c r="AN5" s="53" t="s">
        <v>23</v>
      </c>
      <c r="AO5" s="51" t="s">
        <v>25</v>
      </c>
      <c r="AP5" s="51" t="s">
        <v>27</v>
      </c>
    </row>
    <row r="6" s="49" customFormat="true" ht="21.75" hidden="false" customHeight="true" outlineLevel="0" collapsed="false">
      <c r="A6" s="12"/>
      <c r="B6" s="12"/>
      <c r="C6" s="12"/>
      <c r="D6" s="19" t="s">
        <v>17</v>
      </c>
      <c r="E6" s="20" t="s">
        <v>18</v>
      </c>
      <c r="F6" s="20" t="s">
        <v>19</v>
      </c>
      <c r="G6" s="20" t="s">
        <v>14</v>
      </c>
      <c r="H6" s="20" t="s">
        <v>77</v>
      </c>
      <c r="I6" s="20" t="s">
        <v>16</v>
      </c>
      <c r="J6" s="20" t="s">
        <v>18</v>
      </c>
      <c r="K6" s="20" t="s">
        <v>19</v>
      </c>
      <c r="L6" s="20" t="s">
        <v>14</v>
      </c>
      <c r="M6" s="20" t="s">
        <v>77</v>
      </c>
      <c r="N6" s="20" t="s">
        <v>16</v>
      </c>
      <c r="O6" s="54" t="s">
        <v>18</v>
      </c>
      <c r="P6" s="54" t="s">
        <v>19</v>
      </c>
      <c r="Q6" s="54" t="s">
        <v>14</v>
      </c>
      <c r="R6" s="54" t="s">
        <v>77</v>
      </c>
      <c r="S6" s="54" t="s">
        <v>16</v>
      </c>
      <c r="T6" s="17" t="s">
        <v>78</v>
      </c>
      <c r="U6" s="17" t="s">
        <v>18</v>
      </c>
      <c r="V6" s="55" t="s">
        <v>79</v>
      </c>
      <c r="W6" s="55" t="s">
        <v>80</v>
      </c>
      <c r="X6" s="17" t="s">
        <v>18</v>
      </c>
      <c r="Y6" s="55" t="s">
        <v>79</v>
      </c>
      <c r="Z6" s="55" t="s">
        <v>80</v>
      </c>
      <c r="AA6" s="17" t="s">
        <v>18</v>
      </c>
      <c r="AB6" s="55" t="s">
        <v>79</v>
      </c>
      <c r="AC6" s="55" t="s">
        <v>80</v>
      </c>
      <c r="AD6" s="17" t="s">
        <v>18</v>
      </c>
      <c r="AE6" s="55" t="s">
        <v>79</v>
      </c>
      <c r="AF6" s="55" t="s">
        <v>80</v>
      </c>
      <c r="AG6" s="17" t="s">
        <v>18</v>
      </c>
      <c r="AH6" s="55" t="s">
        <v>79</v>
      </c>
      <c r="AI6" s="55" t="s">
        <v>80</v>
      </c>
      <c r="AJ6" s="48"/>
      <c r="AK6" s="52"/>
      <c r="AL6" s="52"/>
      <c r="AM6" s="48"/>
      <c r="AN6" s="56" t="s">
        <v>18</v>
      </c>
      <c r="AO6" s="57" t="s">
        <v>79</v>
      </c>
      <c r="AP6" s="57" t="s">
        <v>80</v>
      </c>
      <c r="AR6" s="58"/>
    </row>
    <row r="7" s="3" customFormat="true" ht="12.2" hidden="false" customHeight="true" outlineLevel="0" collapsed="false">
      <c r="A7" s="59" t="s">
        <v>174</v>
      </c>
      <c r="B7" s="60" t="s">
        <v>23</v>
      </c>
      <c r="C7" s="61" t="s">
        <v>24</v>
      </c>
      <c r="D7" s="101" t="n">
        <v>22876527</v>
      </c>
      <c r="E7" s="101" t="n">
        <v>4145631</v>
      </c>
      <c r="F7" s="101" t="n">
        <v>4145624</v>
      </c>
      <c r="G7" s="101" t="n">
        <v>7</v>
      </c>
      <c r="H7" s="101" t="s">
        <v>175</v>
      </c>
      <c r="I7" s="101" t="s">
        <v>175</v>
      </c>
      <c r="J7" s="101" t="n">
        <v>18730896</v>
      </c>
      <c r="K7" s="101" t="n">
        <v>6441018</v>
      </c>
      <c r="L7" s="101" t="n">
        <v>10058108</v>
      </c>
      <c r="M7" s="101" t="n">
        <v>1147975</v>
      </c>
      <c r="N7" s="101" t="n">
        <v>1083795</v>
      </c>
      <c r="O7" s="63" t="n">
        <f aca="false">+J7/$J7*100</f>
        <v>100</v>
      </c>
      <c r="P7" s="63" t="n">
        <f aca="false">+K7/$J7*100</f>
        <v>34.3871323614204</v>
      </c>
      <c r="Q7" s="63" t="n">
        <f aca="false">+L7/$J7*100</f>
        <v>53.697954438485</v>
      </c>
      <c r="R7" s="63" t="n">
        <f aca="false">+M7/$J7*100</f>
        <v>6.1287778224811</v>
      </c>
      <c r="S7" s="63" t="n">
        <f aca="false">+N7/$J7*100</f>
        <v>5.78613537761354</v>
      </c>
      <c r="T7" s="64" t="s">
        <v>176</v>
      </c>
      <c r="U7" s="65" t="n">
        <v>22876527</v>
      </c>
      <c r="V7" s="66" t="n">
        <v>11591707</v>
      </c>
      <c r="W7" s="66" t="n">
        <v>11284820</v>
      </c>
      <c r="X7" s="24" t="n">
        <v>10586642</v>
      </c>
      <c r="Y7" s="67" t="n">
        <v>5702026</v>
      </c>
      <c r="Z7" s="67" t="n">
        <v>4884616</v>
      </c>
      <c r="AA7" s="24" t="n">
        <v>10058115</v>
      </c>
      <c r="AB7" s="67" t="n">
        <v>5118943</v>
      </c>
      <c r="AC7" s="67" t="n">
        <v>4939172</v>
      </c>
      <c r="AD7" s="24" t="n">
        <v>1147975</v>
      </c>
      <c r="AE7" s="67" t="n">
        <v>550320</v>
      </c>
      <c r="AF7" s="67" t="n">
        <v>597655</v>
      </c>
      <c r="AG7" s="24" t="n">
        <v>1083795</v>
      </c>
      <c r="AH7" s="67" t="n">
        <v>220418</v>
      </c>
      <c r="AI7" s="67" t="n">
        <v>863377</v>
      </c>
      <c r="AJ7" s="68" t="n">
        <f aca="false">U7-SUM(X7,AA7,AD7,AG7)</f>
        <v>0</v>
      </c>
      <c r="AK7" s="68" t="n">
        <f aca="false">V7-SUM(Y7,AB7,AE7,AH7)</f>
        <v>0</v>
      </c>
      <c r="AL7" s="68" t="n">
        <f aca="false">W7-SUM(Z7,AC7,AF7,AI7)</f>
        <v>0</v>
      </c>
      <c r="AM7" s="44" t="n">
        <f aca="false">U7-V7-W7</f>
        <v>0</v>
      </c>
      <c r="AN7" s="69" t="n">
        <f aca="false">AA7/U7*100</f>
        <v>43.9669666641269</v>
      </c>
      <c r="AO7" s="70" t="n">
        <f aca="false">AB7/V7*100</f>
        <v>44.1603898373208</v>
      </c>
      <c r="AP7" s="70" t="n">
        <f aca="false">AC7/W7*100</f>
        <v>43.768283410812</v>
      </c>
      <c r="AQ7" s="49"/>
      <c r="AR7" s="58"/>
    </row>
    <row r="8" s="3" customFormat="true" ht="12.2" hidden="false" customHeight="true" outlineLevel="0" collapsed="false">
      <c r="A8" s="59"/>
      <c r="B8" s="71" t="s">
        <v>25</v>
      </c>
      <c r="C8" s="72" t="s">
        <v>26</v>
      </c>
      <c r="D8" s="102" t="n">
        <v>11591707</v>
      </c>
      <c r="E8" s="102" t="n">
        <v>2161180</v>
      </c>
      <c r="F8" s="102" t="n">
        <v>2161178</v>
      </c>
      <c r="G8" s="102" t="n">
        <v>2</v>
      </c>
      <c r="H8" s="102" t="s">
        <v>175</v>
      </c>
      <c r="I8" s="102" t="s">
        <v>175</v>
      </c>
      <c r="J8" s="102" t="n">
        <v>9430527</v>
      </c>
      <c r="K8" s="102" t="n">
        <v>3540848</v>
      </c>
      <c r="L8" s="102" t="n">
        <v>5118941</v>
      </c>
      <c r="M8" s="102" t="n">
        <v>550320</v>
      </c>
      <c r="N8" s="102" t="n">
        <v>220418</v>
      </c>
      <c r="O8" s="74" t="n">
        <f aca="false">+J8/$J8*100</f>
        <v>100</v>
      </c>
      <c r="P8" s="74" t="n">
        <f aca="false">+K8/$J8*100</f>
        <v>37.5466609660309</v>
      </c>
      <c r="Q8" s="74" t="n">
        <f aca="false">+L8/$J8*100</f>
        <v>54.28054020735</v>
      </c>
      <c r="R8" s="74" t="n">
        <f aca="false">+M8/$J8*100</f>
        <v>5.83551693346512</v>
      </c>
      <c r="S8" s="74" t="n">
        <f aca="false">+N8/$J8*100</f>
        <v>2.33728189315401</v>
      </c>
      <c r="T8" s="64" t="s">
        <v>83</v>
      </c>
      <c r="U8" s="75" t="n">
        <v>4145631</v>
      </c>
      <c r="V8" s="76" t="n">
        <v>2161180</v>
      </c>
      <c r="W8" s="76" t="n">
        <v>1984451</v>
      </c>
      <c r="X8" s="77" t="n">
        <v>4145624</v>
      </c>
      <c r="Y8" s="30" t="n">
        <v>2161178</v>
      </c>
      <c r="Z8" s="30" t="n">
        <v>1984446</v>
      </c>
      <c r="AA8" s="77" t="n">
        <v>7</v>
      </c>
      <c r="AB8" s="30" t="n">
        <v>2</v>
      </c>
      <c r="AC8" s="30" t="n">
        <v>5</v>
      </c>
      <c r="AD8" s="77" t="n">
        <v>0</v>
      </c>
      <c r="AE8" s="30" t="n">
        <v>0</v>
      </c>
      <c r="AF8" s="30" t="n">
        <v>0</v>
      </c>
      <c r="AG8" s="77" t="n">
        <v>0</v>
      </c>
      <c r="AH8" s="30" t="n">
        <v>0</v>
      </c>
      <c r="AI8" s="30" t="n">
        <v>0</v>
      </c>
      <c r="AJ8" s="68" t="n">
        <f aca="false">U8-SUM(X8,AA8,AD8,AG8)</f>
        <v>0</v>
      </c>
      <c r="AK8" s="68" t="n">
        <f aca="false">V8-SUM(Y8,AB8,AE8,AH8)</f>
        <v>0</v>
      </c>
      <c r="AL8" s="68" t="n">
        <f aca="false">W8-SUM(Z8,AC8,AF8,AI8)</f>
        <v>0</v>
      </c>
      <c r="AM8" s="44" t="n">
        <f aca="false">U8-V8-W8</f>
        <v>0</v>
      </c>
      <c r="AN8" s="69" t="n">
        <f aca="false">AA8/U8*100</f>
        <v>0.000168852461784467</v>
      </c>
      <c r="AO8" s="70" t="n">
        <f aca="false">AB8/V8*100</f>
        <v>9.25420372204074E-005</v>
      </c>
      <c r="AP8" s="70" t="n">
        <f aca="false">AC8/W8*100</f>
        <v>0.000251958854111288</v>
      </c>
      <c r="AQ8" s="44"/>
      <c r="AR8" s="44"/>
    </row>
    <row r="9" s="3" customFormat="true" ht="12.2" hidden="false" customHeight="true" outlineLevel="0" collapsed="false">
      <c r="A9" s="59"/>
      <c r="B9" s="71" t="s">
        <v>27</v>
      </c>
      <c r="C9" s="72" t="s">
        <v>28</v>
      </c>
      <c r="D9" s="102" t="n">
        <v>11284820</v>
      </c>
      <c r="E9" s="102" t="n">
        <v>1984451</v>
      </c>
      <c r="F9" s="102" t="n">
        <v>1984446</v>
      </c>
      <c r="G9" s="102" t="n">
        <v>5</v>
      </c>
      <c r="H9" s="102" t="s">
        <v>175</v>
      </c>
      <c r="I9" s="102" t="s">
        <v>175</v>
      </c>
      <c r="J9" s="102" t="n">
        <v>9300369</v>
      </c>
      <c r="K9" s="102" t="n">
        <v>2900170</v>
      </c>
      <c r="L9" s="102" t="n">
        <v>4939167</v>
      </c>
      <c r="M9" s="102" t="n">
        <v>597655</v>
      </c>
      <c r="N9" s="102" t="n">
        <v>863377</v>
      </c>
      <c r="O9" s="74" t="n">
        <f aca="false">+J9/$J9*100</f>
        <v>100</v>
      </c>
      <c r="P9" s="74" t="n">
        <f aca="false">+K9/$J9*100</f>
        <v>31.1833863796157</v>
      </c>
      <c r="Q9" s="74" t="n">
        <f aca="false">+L9/$J9*100</f>
        <v>53.107215423388</v>
      </c>
      <c r="R9" s="74" t="n">
        <f aca="false">+M9/$J9*100</f>
        <v>6.42614287669661</v>
      </c>
      <c r="S9" s="74" t="n">
        <f aca="false">+N9/$J9*100</f>
        <v>9.28325532029966</v>
      </c>
      <c r="T9" s="78" t="s">
        <v>84</v>
      </c>
      <c r="U9" s="75" t="n">
        <v>1608668</v>
      </c>
      <c r="V9" s="76" t="n">
        <v>837559</v>
      </c>
      <c r="W9" s="76" t="n">
        <v>771109</v>
      </c>
      <c r="X9" s="77" t="n">
        <v>1602919</v>
      </c>
      <c r="Y9" s="30" t="n">
        <v>836638</v>
      </c>
      <c r="Z9" s="30" t="n">
        <v>766281</v>
      </c>
      <c r="AA9" s="77" t="n">
        <v>5304</v>
      </c>
      <c r="AB9" s="30" t="n">
        <v>871</v>
      </c>
      <c r="AC9" s="30" t="n">
        <v>4433</v>
      </c>
      <c r="AD9" s="77" t="n">
        <v>436</v>
      </c>
      <c r="AE9" s="30" t="n">
        <v>50</v>
      </c>
      <c r="AF9" s="30" t="n">
        <v>386</v>
      </c>
      <c r="AG9" s="77" t="n">
        <v>9</v>
      </c>
      <c r="AH9" s="30" t="n">
        <v>0</v>
      </c>
      <c r="AI9" s="30" t="n">
        <v>9</v>
      </c>
      <c r="AJ9" s="68" t="n">
        <f aca="false">U9-SUM(X9,AA9,AD9,AG9)</f>
        <v>0</v>
      </c>
      <c r="AK9" s="68" t="n">
        <f aca="false">V9-SUM(Y9,AB9,AE9,AH9)</f>
        <v>0</v>
      </c>
      <c r="AL9" s="68" t="n">
        <f aca="false">W9-SUM(Z9,AC9,AF9,AI9)</f>
        <v>0</v>
      </c>
      <c r="AM9" s="44" t="n">
        <f aca="false">U9-V9-W9</f>
        <v>0</v>
      </c>
      <c r="AN9" s="69" t="n">
        <f aca="false">AA9/U9*100</f>
        <v>0.329713775620576</v>
      </c>
      <c r="AO9" s="70" t="n">
        <f aca="false">AB9/V9*100</f>
        <v>0.10399267394894</v>
      </c>
      <c r="AP9" s="70" t="n">
        <f aca="false">AC9/W9*100</f>
        <v>0.574886300120995</v>
      </c>
      <c r="AQ9" s="44"/>
      <c r="AR9" s="44"/>
    </row>
    <row r="10" s="3" customFormat="true" ht="12.2" hidden="false" customHeight="true" outlineLevel="0" collapsed="false">
      <c r="A10" s="79" t="s">
        <v>110</v>
      </c>
      <c r="B10" s="80" t="s">
        <v>23</v>
      </c>
      <c r="C10" s="81" t="s">
        <v>24</v>
      </c>
      <c r="D10" s="101" t="n">
        <v>18643302</v>
      </c>
      <c r="E10" s="101" t="n">
        <v>3436441</v>
      </c>
      <c r="F10" s="101" t="n">
        <v>3436435</v>
      </c>
      <c r="G10" s="101" t="n">
        <v>6</v>
      </c>
      <c r="H10" s="101" t="s">
        <v>175</v>
      </c>
      <c r="I10" s="101" t="s">
        <v>175</v>
      </c>
      <c r="J10" s="101" t="n">
        <v>15206861</v>
      </c>
      <c r="K10" s="101" t="n">
        <v>5190874</v>
      </c>
      <c r="L10" s="101" t="n">
        <v>8203275</v>
      </c>
      <c r="M10" s="101" t="n">
        <v>915414</v>
      </c>
      <c r="N10" s="101" t="n">
        <v>897298</v>
      </c>
      <c r="O10" s="63" t="n">
        <f aca="false">+J10/$J10*100</f>
        <v>100</v>
      </c>
      <c r="P10" s="63" t="n">
        <f aca="false">+K10/$J10*100</f>
        <v>34.1350788962956</v>
      </c>
      <c r="Q10" s="63" t="n">
        <f aca="false">+L10/$J10*100</f>
        <v>53.9445648908082</v>
      </c>
      <c r="R10" s="63" t="n">
        <f aca="false">+M10/$J10*100</f>
        <v>6.01974332506886</v>
      </c>
      <c r="S10" s="63" t="n">
        <f aca="false">+N10/$J10*100</f>
        <v>5.90061288782741</v>
      </c>
      <c r="T10" s="82" t="s">
        <v>86</v>
      </c>
      <c r="U10" s="65" t="n">
        <v>1760487</v>
      </c>
      <c r="V10" s="66" t="n">
        <v>902971</v>
      </c>
      <c r="W10" s="66" t="n">
        <v>857516</v>
      </c>
      <c r="X10" s="24" t="n">
        <v>1658783</v>
      </c>
      <c r="Y10" s="67" t="n">
        <v>877276</v>
      </c>
      <c r="Z10" s="67" t="n">
        <v>781507</v>
      </c>
      <c r="AA10" s="24" t="n">
        <v>88709</v>
      </c>
      <c r="AB10" s="67" t="n">
        <v>22559</v>
      </c>
      <c r="AC10" s="67" t="n">
        <v>66150</v>
      </c>
      <c r="AD10" s="24" t="n">
        <v>12705</v>
      </c>
      <c r="AE10" s="67" t="n">
        <v>3121</v>
      </c>
      <c r="AF10" s="67" t="n">
        <v>9584</v>
      </c>
      <c r="AG10" s="24" t="n">
        <v>290</v>
      </c>
      <c r="AH10" s="67" t="n">
        <v>15</v>
      </c>
      <c r="AI10" s="67" t="n">
        <v>275</v>
      </c>
      <c r="AJ10" s="68" t="n">
        <f aca="false">U10-SUM(X10,AA10,AD10,AG10)</f>
        <v>0</v>
      </c>
      <c r="AK10" s="68" t="n">
        <f aca="false">V10-SUM(Y10,AB10,AE10,AH10)</f>
        <v>0</v>
      </c>
      <c r="AL10" s="68" t="n">
        <f aca="false">W10-SUM(Z10,AC10,AF10,AI10)</f>
        <v>0</v>
      </c>
      <c r="AM10" s="44" t="n">
        <f aca="false">U10-V10-W10</f>
        <v>0</v>
      </c>
      <c r="AN10" s="69" t="n">
        <f aca="false">AA10/U10*100</f>
        <v>5.0388898071954</v>
      </c>
      <c r="AO10" s="70" t="n">
        <f aca="false">AB10/V10*100</f>
        <v>2.49830836206257</v>
      </c>
      <c r="AP10" s="70" t="n">
        <f aca="false">AC10/W10*100</f>
        <v>7.71414177694644</v>
      </c>
      <c r="AQ10" s="44"/>
      <c r="AR10" s="44"/>
    </row>
    <row r="11" s="3" customFormat="true" ht="12.2" hidden="false" customHeight="true" outlineLevel="0" collapsed="false">
      <c r="A11" s="83" t="s">
        <v>112</v>
      </c>
      <c r="B11" s="84" t="s">
        <v>25</v>
      </c>
      <c r="C11" s="85" t="s">
        <v>26</v>
      </c>
      <c r="D11" s="102" t="n">
        <v>9506823</v>
      </c>
      <c r="E11" s="102" t="n">
        <v>1791762</v>
      </c>
      <c r="F11" s="102" t="n">
        <v>1791760</v>
      </c>
      <c r="G11" s="102" t="n">
        <v>2</v>
      </c>
      <c r="H11" s="102" t="s">
        <v>175</v>
      </c>
      <c r="I11" s="102" t="s">
        <v>175</v>
      </c>
      <c r="J11" s="102" t="n">
        <v>7715061</v>
      </c>
      <c r="K11" s="102" t="n">
        <v>2889828</v>
      </c>
      <c r="L11" s="102" t="n">
        <v>4193302</v>
      </c>
      <c r="M11" s="102" t="n">
        <v>445968</v>
      </c>
      <c r="N11" s="102" t="n">
        <v>185963</v>
      </c>
      <c r="O11" s="74" t="n">
        <f aca="false">+J11/$J11*100</f>
        <v>100</v>
      </c>
      <c r="P11" s="74" t="n">
        <f aca="false">+K11/$J11*100</f>
        <v>37.4569689079581</v>
      </c>
      <c r="Q11" s="74" t="n">
        <f aca="false">+L11/$J11*100</f>
        <v>54.3521561268278</v>
      </c>
      <c r="R11" s="74" t="n">
        <f aca="false">+M11/$J11*100</f>
        <v>5.78048572785102</v>
      </c>
      <c r="S11" s="74" t="n">
        <f aca="false">+N11/$J11*100</f>
        <v>2.41038923736313</v>
      </c>
      <c r="T11" s="82" t="s">
        <v>88</v>
      </c>
      <c r="U11" s="75" t="n">
        <v>1998797</v>
      </c>
      <c r="V11" s="76" t="n">
        <v>1014502</v>
      </c>
      <c r="W11" s="76" t="n">
        <v>984295</v>
      </c>
      <c r="X11" s="77" t="n">
        <v>1434493</v>
      </c>
      <c r="Y11" s="30" t="n">
        <v>810881</v>
      </c>
      <c r="Z11" s="30" t="n">
        <v>623612</v>
      </c>
      <c r="AA11" s="77" t="n">
        <v>499714</v>
      </c>
      <c r="AB11" s="30" t="n">
        <v>180796</v>
      </c>
      <c r="AC11" s="30" t="n">
        <v>318918</v>
      </c>
      <c r="AD11" s="77" t="n">
        <v>62619</v>
      </c>
      <c r="AE11" s="30" t="n">
        <v>22631</v>
      </c>
      <c r="AF11" s="30" t="n">
        <v>39988</v>
      </c>
      <c r="AG11" s="77" t="n">
        <v>1971</v>
      </c>
      <c r="AH11" s="30" t="n">
        <v>194</v>
      </c>
      <c r="AI11" s="30" t="n">
        <v>1777</v>
      </c>
      <c r="AJ11" s="68" t="n">
        <f aca="false">U11-SUM(X11,AA11,AD11,AG11)</f>
        <v>0</v>
      </c>
      <c r="AK11" s="68" t="n">
        <f aca="false">V11-SUM(Y11,AB11,AE11,AH11)</f>
        <v>0</v>
      </c>
      <c r="AL11" s="68" t="n">
        <f aca="false">W11-SUM(Z11,AC11,AF11,AI11)</f>
        <v>0</v>
      </c>
      <c r="AM11" s="44" t="n">
        <f aca="false">U11-V11-W11</f>
        <v>0</v>
      </c>
      <c r="AN11" s="69" t="n">
        <f aca="false">AA11/U11*100</f>
        <v>25.0007379438732</v>
      </c>
      <c r="AO11" s="70" t="n">
        <f aca="false">AB11/V11*100</f>
        <v>17.8211575728781</v>
      </c>
      <c r="AP11" s="70" t="n">
        <f aca="false">AC11/W11*100</f>
        <v>32.4006522434839</v>
      </c>
      <c r="AQ11" s="44"/>
      <c r="AR11" s="44"/>
    </row>
    <row r="12" s="3" customFormat="true" ht="12.2" hidden="false" customHeight="true" outlineLevel="0" collapsed="false">
      <c r="A12" s="83"/>
      <c r="B12" s="84" t="s">
        <v>27</v>
      </c>
      <c r="C12" s="85" t="s">
        <v>28</v>
      </c>
      <c r="D12" s="102" t="n">
        <v>9136479</v>
      </c>
      <c r="E12" s="102" t="n">
        <v>1644679</v>
      </c>
      <c r="F12" s="102" t="n">
        <v>1644675</v>
      </c>
      <c r="G12" s="102" t="n">
        <v>4</v>
      </c>
      <c r="H12" s="102" t="s">
        <v>175</v>
      </c>
      <c r="I12" s="102" t="s">
        <v>175</v>
      </c>
      <c r="J12" s="102" t="n">
        <v>7491800</v>
      </c>
      <c r="K12" s="102" t="n">
        <v>2301046</v>
      </c>
      <c r="L12" s="102" t="n">
        <v>4009973</v>
      </c>
      <c r="M12" s="102" t="n">
        <v>469446</v>
      </c>
      <c r="N12" s="102" t="n">
        <v>711335</v>
      </c>
      <c r="O12" s="74" t="n">
        <f aca="false">+J12/$J12*100</f>
        <v>100</v>
      </c>
      <c r="P12" s="74" t="n">
        <f aca="false">+K12/$J12*100</f>
        <v>30.714194185643</v>
      </c>
      <c r="Q12" s="74" t="n">
        <f aca="false">+L12/$J12*100</f>
        <v>53.5248271443445</v>
      </c>
      <c r="R12" s="74" t="n">
        <f aca="false">+M12/$J12*100</f>
        <v>6.26613096986038</v>
      </c>
      <c r="S12" s="74" t="n">
        <f aca="false">+N12/$J12*100</f>
        <v>9.49484770015217</v>
      </c>
      <c r="T12" s="82" t="s">
        <v>89</v>
      </c>
      <c r="U12" s="75" t="n">
        <v>1835988</v>
      </c>
      <c r="V12" s="76" t="n">
        <v>923631</v>
      </c>
      <c r="W12" s="76" t="n">
        <v>912357</v>
      </c>
      <c r="X12" s="77" t="n">
        <v>704574</v>
      </c>
      <c r="Y12" s="30" t="n">
        <v>423442</v>
      </c>
      <c r="Z12" s="30" t="n">
        <v>281132</v>
      </c>
      <c r="AA12" s="77" t="n">
        <v>1004279</v>
      </c>
      <c r="AB12" s="30" t="n">
        <v>446749</v>
      </c>
      <c r="AC12" s="30" t="n">
        <v>557530</v>
      </c>
      <c r="AD12" s="77" t="n">
        <v>121537</v>
      </c>
      <c r="AE12" s="30" t="n">
        <v>52721</v>
      </c>
      <c r="AF12" s="30" t="n">
        <v>68816</v>
      </c>
      <c r="AG12" s="77" t="n">
        <v>5598</v>
      </c>
      <c r="AH12" s="30" t="n">
        <v>719</v>
      </c>
      <c r="AI12" s="30" t="n">
        <v>4879</v>
      </c>
      <c r="AJ12" s="68" t="n">
        <f aca="false">U12-SUM(X12,AA12,AD12,AG12)</f>
        <v>0</v>
      </c>
      <c r="AK12" s="68" t="n">
        <f aca="false">V12-SUM(Y12,AB12,AE12,AH12)</f>
        <v>0</v>
      </c>
      <c r="AL12" s="68" t="n">
        <f aca="false">W12-SUM(Z12,AC12,AF12,AI12)</f>
        <v>0</v>
      </c>
      <c r="AM12" s="44" t="n">
        <f aca="false">U12-V12-W12</f>
        <v>0</v>
      </c>
      <c r="AN12" s="69" t="n">
        <f aca="false">AA12/U12*100</f>
        <v>54.6996494530465</v>
      </c>
      <c r="AO12" s="70" t="n">
        <f aca="false">AB12/V12*100</f>
        <v>48.3687749761539</v>
      </c>
      <c r="AP12" s="70" t="n">
        <f aca="false">AC12/W12*100</f>
        <v>61.1087545774297</v>
      </c>
      <c r="AQ12" s="44"/>
      <c r="AR12" s="44"/>
    </row>
    <row r="13" s="3" customFormat="true" ht="12.2" hidden="false" customHeight="true" outlineLevel="0" collapsed="false">
      <c r="A13" s="88" t="s">
        <v>158</v>
      </c>
      <c r="B13" s="89" t="s">
        <v>23</v>
      </c>
      <c r="C13" s="90" t="s">
        <v>24</v>
      </c>
      <c r="D13" s="101" t="n">
        <v>3767095</v>
      </c>
      <c r="E13" s="103" t="n">
        <v>665288</v>
      </c>
      <c r="F13" s="103" t="n">
        <v>665285</v>
      </c>
      <c r="G13" s="103" t="n">
        <v>3</v>
      </c>
      <c r="H13" s="103" t="s">
        <v>175</v>
      </c>
      <c r="I13" s="103" t="s">
        <v>175</v>
      </c>
      <c r="J13" s="103" t="n">
        <v>3101807</v>
      </c>
      <c r="K13" s="103" t="n">
        <v>1141484</v>
      </c>
      <c r="L13" s="103" t="n">
        <v>1614596</v>
      </c>
      <c r="M13" s="103" t="n">
        <v>207512</v>
      </c>
      <c r="N13" s="103" t="n">
        <v>138215</v>
      </c>
      <c r="O13" s="63" t="n">
        <f aca="false">+J13/$J13*100</f>
        <v>100</v>
      </c>
      <c r="P13" s="63" t="n">
        <f aca="false">+K13/$J13*100</f>
        <v>36.8006133199132</v>
      </c>
      <c r="Q13" s="63" t="n">
        <f aca="false">+L13/$J13*100</f>
        <v>52.0533998408025</v>
      </c>
      <c r="R13" s="63" t="n">
        <f aca="false">+M13/$J13*100</f>
        <v>6.69003584039884</v>
      </c>
      <c r="S13" s="63" t="n">
        <f aca="false">+N13/$J13*100</f>
        <v>4.45595099888549</v>
      </c>
      <c r="T13" s="82" t="s">
        <v>91</v>
      </c>
      <c r="U13" s="65" t="n">
        <v>1850260</v>
      </c>
      <c r="V13" s="66" t="n">
        <v>932908</v>
      </c>
      <c r="W13" s="66" t="n">
        <v>917352</v>
      </c>
      <c r="X13" s="24" t="n">
        <v>375446</v>
      </c>
      <c r="Y13" s="67" t="n">
        <v>219093</v>
      </c>
      <c r="Z13" s="67" t="n">
        <v>156353</v>
      </c>
      <c r="AA13" s="24" t="n">
        <v>1289829</v>
      </c>
      <c r="AB13" s="67" t="n">
        <v>630372</v>
      </c>
      <c r="AC13" s="67" t="n">
        <v>659457</v>
      </c>
      <c r="AD13" s="24" t="n">
        <v>172303</v>
      </c>
      <c r="AE13" s="67" t="n">
        <v>81520</v>
      </c>
      <c r="AF13" s="67" t="n">
        <v>90783</v>
      </c>
      <c r="AG13" s="24" t="n">
        <v>12682</v>
      </c>
      <c r="AH13" s="67" t="n">
        <v>1923</v>
      </c>
      <c r="AI13" s="67" t="n">
        <v>10759</v>
      </c>
      <c r="AJ13" s="68" t="n">
        <f aca="false">U13-SUM(X13,AA13,AD13,AG13)</f>
        <v>0</v>
      </c>
      <c r="AK13" s="68" t="n">
        <f aca="false">V13-SUM(Y13,AB13,AE13,AH13)</f>
        <v>0</v>
      </c>
      <c r="AL13" s="68" t="n">
        <f aca="false">W13-SUM(Z13,AC13,AF13,AI13)</f>
        <v>0</v>
      </c>
      <c r="AM13" s="44" t="n">
        <f aca="false">U13-V13-W13</f>
        <v>0</v>
      </c>
      <c r="AN13" s="69" t="n">
        <f aca="false">AA13/U13*100</f>
        <v>69.7106893085296</v>
      </c>
      <c r="AO13" s="70" t="n">
        <f aca="false">AB13/V13*100</f>
        <v>67.5706500533815</v>
      </c>
      <c r="AP13" s="70" t="n">
        <f aca="false">AC13/W13*100</f>
        <v>71.8870182874186</v>
      </c>
      <c r="AQ13" s="44"/>
      <c r="AR13" s="44"/>
    </row>
    <row r="14" s="3" customFormat="true" ht="12.2" hidden="false" customHeight="true" outlineLevel="0" collapsed="false">
      <c r="A14" s="93" t="s">
        <v>159</v>
      </c>
      <c r="B14" s="94" t="s">
        <v>25</v>
      </c>
      <c r="C14" s="95" t="s">
        <v>26</v>
      </c>
      <c r="D14" s="102" t="n">
        <v>1887030</v>
      </c>
      <c r="E14" s="104" t="n">
        <v>346245</v>
      </c>
      <c r="F14" s="104" t="n">
        <v>346245</v>
      </c>
      <c r="G14" s="104" t="s">
        <v>175</v>
      </c>
      <c r="H14" s="104" t="s">
        <v>175</v>
      </c>
      <c r="I14" s="104" t="s">
        <v>175</v>
      </c>
      <c r="J14" s="104" t="n">
        <v>1540785</v>
      </c>
      <c r="K14" s="104" t="n">
        <v>618065</v>
      </c>
      <c r="L14" s="104" t="n">
        <v>803826</v>
      </c>
      <c r="M14" s="104" t="n">
        <v>94382</v>
      </c>
      <c r="N14" s="104" t="n">
        <v>24512</v>
      </c>
      <c r="O14" s="97" t="n">
        <f aca="false">+J14/$J14*100</f>
        <v>100</v>
      </c>
      <c r="P14" s="97" t="n">
        <f aca="false">+K14/$J14*100</f>
        <v>40.1136433701003</v>
      </c>
      <c r="Q14" s="97" t="n">
        <f aca="false">+L14/$J14*100</f>
        <v>52.169900407909</v>
      </c>
      <c r="R14" s="97" t="n">
        <f aca="false">+M14/$J14*100</f>
        <v>6.12557884455002</v>
      </c>
      <c r="S14" s="97" t="n">
        <f aca="false">+N14/$J14*100</f>
        <v>1.59087737744072</v>
      </c>
      <c r="T14" s="82" t="s">
        <v>93</v>
      </c>
      <c r="U14" s="75" t="n">
        <v>1927547</v>
      </c>
      <c r="V14" s="76" t="n">
        <v>972298</v>
      </c>
      <c r="W14" s="76" t="n">
        <v>955249</v>
      </c>
      <c r="X14" s="77" t="n">
        <v>244162</v>
      </c>
      <c r="Y14" s="30" t="n">
        <v>138475</v>
      </c>
      <c r="Z14" s="30" t="n">
        <v>105687</v>
      </c>
      <c r="AA14" s="77" t="n">
        <v>1448496</v>
      </c>
      <c r="AB14" s="30" t="n">
        <v>731065</v>
      </c>
      <c r="AC14" s="30" t="n">
        <v>717431</v>
      </c>
      <c r="AD14" s="77" t="n">
        <v>207294</v>
      </c>
      <c r="AE14" s="30" t="n">
        <v>98952</v>
      </c>
      <c r="AF14" s="30" t="n">
        <v>108342</v>
      </c>
      <c r="AG14" s="77" t="n">
        <v>27595</v>
      </c>
      <c r="AH14" s="30" t="n">
        <v>3806</v>
      </c>
      <c r="AI14" s="30" t="n">
        <v>23789</v>
      </c>
      <c r="AJ14" s="68" t="n">
        <f aca="false">U14-SUM(X14,AA14,AD14,AG14)</f>
        <v>0</v>
      </c>
      <c r="AK14" s="68" t="n">
        <f aca="false">V14-SUM(Y14,AB14,AE14,AH14)</f>
        <v>0</v>
      </c>
      <c r="AL14" s="68" t="n">
        <f aca="false">W14-SUM(Z14,AC14,AF14,AI14)</f>
        <v>0</v>
      </c>
      <c r="AM14" s="44" t="n">
        <f aca="false">U14-V14-W14</f>
        <v>0</v>
      </c>
      <c r="AN14" s="69" t="n">
        <f aca="false">AA14/U14*100</f>
        <v>75.1471170352785</v>
      </c>
      <c r="AO14" s="70" t="n">
        <f aca="false">AB14/V14*100</f>
        <v>75.1893966664541</v>
      </c>
      <c r="AP14" s="70" t="n">
        <f aca="false">AC14/W14*100</f>
        <v>75.1040828098224</v>
      </c>
      <c r="AQ14" s="44"/>
      <c r="AR14" s="44"/>
    </row>
    <row r="15" s="3" customFormat="true" ht="12.2" hidden="false" customHeight="true" outlineLevel="0" collapsed="false">
      <c r="A15" s="93"/>
      <c r="B15" s="94" t="s">
        <v>27</v>
      </c>
      <c r="C15" s="95" t="s">
        <v>28</v>
      </c>
      <c r="D15" s="102" t="n">
        <v>1880065</v>
      </c>
      <c r="E15" s="104" t="n">
        <v>319043</v>
      </c>
      <c r="F15" s="104" t="n">
        <v>319040</v>
      </c>
      <c r="G15" s="104" t="n">
        <v>3</v>
      </c>
      <c r="H15" s="104" t="s">
        <v>175</v>
      </c>
      <c r="I15" s="104" t="s">
        <v>175</v>
      </c>
      <c r="J15" s="104" t="n">
        <v>1561022</v>
      </c>
      <c r="K15" s="104" t="n">
        <v>523419</v>
      </c>
      <c r="L15" s="104" t="n">
        <v>810770</v>
      </c>
      <c r="M15" s="104" t="n">
        <v>113130</v>
      </c>
      <c r="N15" s="104" t="n">
        <v>113703</v>
      </c>
      <c r="O15" s="97" t="n">
        <f aca="false">+J15/$J15*100</f>
        <v>100</v>
      </c>
      <c r="P15" s="97" t="n">
        <f aca="false">+K15/$J15*100</f>
        <v>33.5305332019664</v>
      </c>
      <c r="Q15" s="97" t="n">
        <f aca="false">+L15/$J15*100</f>
        <v>51.9384095803903</v>
      </c>
      <c r="R15" s="97" t="n">
        <f aca="false">+M15/$J15*100</f>
        <v>7.2471752480106</v>
      </c>
      <c r="S15" s="97" t="n">
        <f aca="false">+N15/$J15*100</f>
        <v>7.28388196963272</v>
      </c>
      <c r="T15" s="82" t="s">
        <v>94</v>
      </c>
      <c r="U15" s="75" t="n">
        <v>1832448</v>
      </c>
      <c r="V15" s="76" t="n">
        <v>919910</v>
      </c>
      <c r="W15" s="76" t="n">
        <v>912538</v>
      </c>
      <c r="X15" s="77" t="n">
        <v>156775</v>
      </c>
      <c r="Y15" s="30" t="n">
        <v>87655</v>
      </c>
      <c r="Z15" s="30" t="n">
        <v>69120</v>
      </c>
      <c r="AA15" s="77" t="n">
        <v>1420984</v>
      </c>
      <c r="AB15" s="30" t="n">
        <v>727612</v>
      </c>
      <c r="AC15" s="30" t="n">
        <v>693372</v>
      </c>
      <c r="AD15" s="77" t="n">
        <v>205100</v>
      </c>
      <c r="AE15" s="30" t="n">
        <v>97554</v>
      </c>
      <c r="AF15" s="30" t="n">
        <v>107546</v>
      </c>
      <c r="AG15" s="77" t="n">
        <v>49589</v>
      </c>
      <c r="AH15" s="30" t="n">
        <v>7089</v>
      </c>
      <c r="AI15" s="30" t="n">
        <v>42500</v>
      </c>
      <c r="AJ15" s="68" t="n">
        <f aca="false">U15-SUM(X15,AA15,AD15,AG15)</f>
        <v>0</v>
      </c>
      <c r="AK15" s="68" t="n">
        <f aca="false">V15-SUM(Y15,AB15,AE15,AH15)</f>
        <v>0</v>
      </c>
      <c r="AL15" s="68" t="n">
        <f aca="false">W15-SUM(Z15,AC15,AF15,AI15)</f>
        <v>0</v>
      </c>
      <c r="AM15" s="44" t="n">
        <f aca="false">U15-V15-W15</f>
        <v>0</v>
      </c>
      <c r="AN15" s="69" t="n">
        <f aca="false">AA15/U15*100</f>
        <v>77.5456656887399</v>
      </c>
      <c r="AO15" s="70" t="n">
        <f aca="false">AB15/V15*100</f>
        <v>79.0959985215945</v>
      </c>
      <c r="AP15" s="70" t="n">
        <f aca="false">AC15/W15*100</f>
        <v>75.9828083871576</v>
      </c>
      <c r="AQ15" s="44"/>
      <c r="AR15" s="44"/>
    </row>
    <row r="16" s="3" customFormat="true" ht="12.2" hidden="false" customHeight="true" outlineLevel="0" collapsed="false">
      <c r="A16" s="88" t="s">
        <v>114</v>
      </c>
      <c r="B16" s="89" t="s">
        <v>23</v>
      </c>
      <c r="C16" s="90" t="s">
        <v>24</v>
      </c>
      <c r="D16" s="101" t="n">
        <v>460426</v>
      </c>
      <c r="E16" s="103" t="n">
        <v>83018</v>
      </c>
      <c r="F16" s="103" t="n">
        <v>83018</v>
      </c>
      <c r="G16" s="103" t="s">
        <v>175</v>
      </c>
      <c r="H16" s="103" t="s">
        <v>175</v>
      </c>
      <c r="I16" s="103" t="s">
        <v>175</v>
      </c>
      <c r="J16" s="103" t="n">
        <v>377408</v>
      </c>
      <c r="K16" s="103" t="n">
        <v>123758</v>
      </c>
      <c r="L16" s="103" t="n">
        <v>205607</v>
      </c>
      <c r="M16" s="103" t="n">
        <v>21321</v>
      </c>
      <c r="N16" s="103" t="n">
        <v>26722</v>
      </c>
      <c r="O16" s="63" t="n">
        <f aca="false">+J16/$J16*100</f>
        <v>100</v>
      </c>
      <c r="P16" s="63" t="n">
        <f aca="false">+K16/$J16*100</f>
        <v>32.7915677463117</v>
      </c>
      <c r="Q16" s="63" t="n">
        <f aca="false">+L16/$J16*100</f>
        <v>54.47870739359</v>
      </c>
      <c r="R16" s="63" t="n">
        <f aca="false">+M16/$J16*100</f>
        <v>5.6493238087163</v>
      </c>
      <c r="S16" s="63" t="n">
        <f aca="false">+N16/$J16*100</f>
        <v>7.08040105138206</v>
      </c>
      <c r="T16" s="82" t="s">
        <v>96</v>
      </c>
      <c r="U16" s="65" t="n">
        <v>1646546</v>
      </c>
      <c r="V16" s="66" t="n">
        <v>821251</v>
      </c>
      <c r="W16" s="66" t="n">
        <v>825295</v>
      </c>
      <c r="X16" s="24" t="n">
        <v>99315</v>
      </c>
      <c r="Y16" s="67" t="n">
        <v>51377</v>
      </c>
      <c r="Z16" s="67" t="n">
        <v>47938</v>
      </c>
      <c r="AA16" s="24" t="n">
        <v>1299801</v>
      </c>
      <c r="AB16" s="67" t="n">
        <v>675622</v>
      </c>
      <c r="AC16" s="67" t="n">
        <v>624179</v>
      </c>
      <c r="AD16" s="24" t="n">
        <v>166969</v>
      </c>
      <c r="AE16" s="67" t="n">
        <v>83098</v>
      </c>
      <c r="AF16" s="67" t="n">
        <v>83871</v>
      </c>
      <c r="AG16" s="24" t="n">
        <v>80461</v>
      </c>
      <c r="AH16" s="67" t="n">
        <v>11154</v>
      </c>
      <c r="AI16" s="67" t="n">
        <v>69307</v>
      </c>
      <c r="AJ16" s="68" t="n">
        <f aca="false">U16-SUM(X16,AA16,AD16,AG16)</f>
        <v>0</v>
      </c>
      <c r="AK16" s="68" t="n">
        <f aca="false">V16-SUM(Y16,AB16,AE16,AH16)</f>
        <v>0</v>
      </c>
      <c r="AL16" s="68" t="n">
        <f aca="false">W16-SUM(Z16,AC16,AF16,AI16)</f>
        <v>0</v>
      </c>
      <c r="AM16" s="44" t="n">
        <f aca="false">U16-V16-W16</f>
        <v>0</v>
      </c>
      <c r="AN16" s="69" t="n">
        <f aca="false">AA16/U16*100</f>
        <v>78.9410681511479</v>
      </c>
      <c r="AO16" s="70" t="n">
        <f aca="false">AB16/V16*100</f>
        <v>82.267418852458</v>
      </c>
      <c r="AP16" s="70" t="n">
        <f aca="false">AC16/W16*100</f>
        <v>75.6310167879364</v>
      </c>
      <c r="AQ16" s="44"/>
      <c r="AR16" s="44"/>
    </row>
    <row r="17" s="3" customFormat="true" ht="12.2" hidden="false" customHeight="true" outlineLevel="0" collapsed="false">
      <c r="A17" s="93" t="s">
        <v>115</v>
      </c>
      <c r="B17" s="94" t="s">
        <v>25</v>
      </c>
      <c r="C17" s="95" t="s">
        <v>26</v>
      </c>
      <c r="D17" s="102" t="n">
        <v>236447</v>
      </c>
      <c r="E17" s="104" t="n">
        <v>43189</v>
      </c>
      <c r="F17" s="104" t="n">
        <v>43189</v>
      </c>
      <c r="G17" s="104" t="s">
        <v>175</v>
      </c>
      <c r="H17" s="104" t="s">
        <v>175</v>
      </c>
      <c r="I17" s="104" t="s">
        <v>175</v>
      </c>
      <c r="J17" s="104" t="n">
        <v>193258</v>
      </c>
      <c r="K17" s="104" t="n">
        <v>69602</v>
      </c>
      <c r="L17" s="104" t="n">
        <v>107258</v>
      </c>
      <c r="M17" s="104" t="n">
        <v>11031</v>
      </c>
      <c r="N17" s="104" t="n">
        <v>5367</v>
      </c>
      <c r="O17" s="97" t="n">
        <f aca="false">+J17/$J17*100</f>
        <v>100</v>
      </c>
      <c r="P17" s="97" t="n">
        <f aca="false">+K17/$J17*100</f>
        <v>36.0150679402664</v>
      </c>
      <c r="Q17" s="97" t="n">
        <f aca="false">+L17/$J17*100</f>
        <v>55.4999016858293</v>
      </c>
      <c r="R17" s="97" t="n">
        <f aca="false">+M17/$J17*100</f>
        <v>5.70791377329787</v>
      </c>
      <c r="S17" s="97" t="n">
        <f aca="false">+N17/$J17*100</f>
        <v>2.77711660060644</v>
      </c>
      <c r="T17" s="82" t="s">
        <v>98</v>
      </c>
      <c r="U17" s="75" t="n">
        <v>1216871</v>
      </c>
      <c r="V17" s="76" t="n">
        <v>602280</v>
      </c>
      <c r="W17" s="76" t="n">
        <v>614591</v>
      </c>
      <c r="X17" s="77" t="n">
        <v>54666</v>
      </c>
      <c r="Y17" s="30" t="n">
        <v>26052</v>
      </c>
      <c r="Z17" s="30" t="n">
        <v>28614</v>
      </c>
      <c r="AA17" s="77" t="n">
        <v>966441</v>
      </c>
      <c r="AB17" s="30" t="n">
        <v>512169</v>
      </c>
      <c r="AC17" s="30" t="n">
        <v>454272</v>
      </c>
      <c r="AD17" s="77" t="n">
        <v>95443</v>
      </c>
      <c r="AE17" s="30" t="n">
        <v>50007</v>
      </c>
      <c r="AF17" s="30" t="n">
        <v>45436</v>
      </c>
      <c r="AG17" s="77" t="n">
        <v>100321</v>
      </c>
      <c r="AH17" s="30" t="n">
        <v>14052</v>
      </c>
      <c r="AI17" s="30" t="n">
        <v>86269</v>
      </c>
      <c r="AJ17" s="68" t="n">
        <f aca="false">U17-SUM(X17,AA17,AD17,AG17)</f>
        <v>0</v>
      </c>
      <c r="AK17" s="68" t="n">
        <f aca="false">V17-SUM(Y17,AB17,AE17,AH17)</f>
        <v>0</v>
      </c>
      <c r="AL17" s="68" t="n">
        <f aca="false">W17-SUM(Z17,AC17,AF17,AI17)</f>
        <v>0</v>
      </c>
      <c r="AM17" s="44" t="n">
        <f aca="false">U17-V17-W17</f>
        <v>0</v>
      </c>
      <c r="AN17" s="69" t="n">
        <f aca="false">AA17/U17*100</f>
        <v>79.4201686127782</v>
      </c>
      <c r="AO17" s="70" t="n">
        <f aca="false">AB17/V17*100</f>
        <v>85.0383542538354</v>
      </c>
      <c r="AP17" s="70" t="n">
        <f aca="false">AC17/W17*100</f>
        <v>73.9145220154542</v>
      </c>
      <c r="AQ17" s="44"/>
      <c r="AR17" s="44"/>
    </row>
    <row r="18" s="3" customFormat="true" ht="12.2" hidden="false" customHeight="true" outlineLevel="0" collapsed="false">
      <c r="A18" s="93"/>
      <c r="B18" s="94" t="s">
        <v>27</v>
      </c>
      <c r="C18" s="95" t="s">
        <v>28</v>
      </c>
      <c r="D18" s="102" t="n">
        <v>223979</v>
      </c>
      <c r="E18" s="104" t="n">
        <v>39829</v>
      </c>
      <c r="F18" s="104" t="n">
        <v>39829</v>
      </c>
      <c r="G18" s="104" t="s">
        <v>175</v>
      </c>
      <c r="H18" s="104" t="s">
        <v>175</v>
      </c>
      <c r="I18" s="104" t="s">
        <v>175</v>
      </c>
      <c r="J18" s="104" t="n">
        <v>184150</v>
      </c>
      <c r="K18" s="104" t="n">
        <v>54156</v>
      </c>
      <c r="L18" s="104" t="n">
        <v>98349</v>
      </c>
      <c r="M18" s="104" t="n">
        <v>10290</v>
      </c>
      <c r="N18" s="104" t="n">
        <v>21355</v>
      </c>
      <c r="O18" s="97" t="n">
        <f aca="false">+J18/$J18*100</f>
        <v>100</v>
      </c>
      <c r="P18" s="97" t="n">
        <f aca="false">+K18/$J18*100</f>
        <v>29.4086342655444</v>
      </c>
      <c r="Q18" s="97" t="n">
        <f aca="false">+L18/$J18*100</f>
        <v>53.4070051588379</v>
      </c>
      <c r="R18" s="97" t="n">
        <f aca="false">+M18/$J18*100</f>
        <v>5.58783600325821</v>
      </c>
      <c r="S18" s="97" t="n">
        <f aca="false">+N18/$J18*100</f>
        <v>11.5965245723595</v>
      </c>
      <c r="T18" s="82" t="s">
        <v>99</v>
      </c>
      <c r="U18" s="75" t="n">
        <v>766255</v>
      </c>
      <c r="V18" s="76" t="n">
        <v>373307</v>
      </c>
      <c r="W18" s="76" t="n">
        <v>392948</v>
      </c>
      <c r="X18" s="77" t="n">
        <v>24344</v>
      </c>
      <c r="Y18" s="30" t="n">
        <v>12748</v>
      </c>
      <c r="Z18" s="30" t="n">
        <v>11596</v>
      </c>
      <c r="AA18" s="77" t="n">
        <v>601878</v>
      </c>
      <c r="AB18" s="30" t="n">
        <v>322358</v>
      </c>
      <c r="AC18" s="30" t="n">
        <v>279520</v>
      </c>
      <c r="AD18" s="77" t="n">
        <v>40654</v>
      </c>
      <c r="AE18" s="30" t="n">
        <v>22985</v>
      </c>
      <c r="AF18" s="30" t="n">
        <v>17669</v>
      </c>
      <c r="AG18" s="77" t="n">
        <v>99379</v>
      </c>
      <c r="AH18" s="30" t="n">
        <v>15216</v>
      </c>
      <c r="AI18" s="30" t="n">
        <v>84163</v>
      </c>
      <c r="AJ18" s="68" t="n">
        <f aca="false">U18-SUM(X18,AA18,AD18,AG18)</f>
        <v>0</v>
      </c>
      <c r="AK18" s="68" t="n">
        <f aca="false">V18-SUM(Y18,AB18,AE18,AH18)</f>
        <v>0</v>
      </c>
      <c r="AL18" s="68" t="n">
        <f aca="false">W18-SUM(Z18,AC18,AF18,AI18)</f>
        <v>0</v>
      </c>
      <c r="AM18" s="44" t="n">
        <f aca="false">U18-V18-W18</f>
        <v>0</v>
      </c>
      <c r="AN18" s="69" t="n">
        <f aca="false">AA18/U18*100</f>
        <v>78.5480029494098</v>
      </c>
      <c r="AO18" s="70" t="n">
        <f aca="false">AB18/V18*100</f>
        <v>86.3519837559971</v>
      </c>
      <c r="AP18" s="70" t="n">
        <f aca="false">AC18/W18*100</f>
        <v>71.1340940786058</v>
      </c>
      <c r="AQ18" s="44"/>
      <c r="AR18" s="44"/>
    </row>
    <row r="19" s="3" customFormat="true" ht="12.2" hidden="false" customHeight="true" outlineLevel="0" collapsed="false">
      <c r="A19" s="88" t="s">
        <v>116</v>
      </c>
      <c r="B19" s="89" t="s">
        <v>23</v>
      </c>
      <c r="C19" s="90" t="s">
        <v>24</v>
      </c>
      <c r="D19" s="101" t="n">
        <v>1911161</v>
      </c>
      <c r="E19" s="103" t="n">
        <v>401456</v>
      </c>
      <c r="F19" s="103" t="n">
        <v>401456</v>
      </c>
      <c r="G19" s="103" t="s">
        <v>175</v>
      </c>
      <c r="H19" s="103" t="s">
        <v>175</v>
      </c>
      <c r="I19" s="103" t="s">
        <v>175</v>
      </c>
      <c r="J19" s="103" t="n">
        <v>1509705</v>
      </c>
      <c r="K19" s="103" t="n">
        <v>509213</v>
      </c>
      <c r="L19" s="103" t="n">
        <v>829781</v>
      </c>
      <c r="M19" s="103" t="n">
        <v>100112</v>
      </c>
      <c r="N19" s="103" t="n">
        <v>70599</v>
      </c>
      <c r="O19" s="63" t="n">
        <f aca="false">+J19/$J19*100</f>
        <v>100</v>
      </c>
      <c r="P19" s="63" t="n">
        <f aca="false">+K19/$J19*100</f>
        <v>33.7293047317191</v>
      </c>
      <c r="Q19" s="63" t="n">
        <f aca="false">+L19/$J19*100</f>
        <v>54.9631219344177</v>
      </c>
      <c r="R19" s="63" t="n">
        <f aca="false">+M19/$J19*100</f>
        <v>6.63122927989243</v>
      </c>
      <c r="S19" s="63" t="n">
        <f aca="false">+N19/$J19*100</f>
        <v>4.67634405397081</v>
      </c>
      <c r="T19" s="82" t="s">
        <v>101</v>
      </c>
      <c r="U19" s="65" t="n">
        <v>737193</v>
      </c>
      <c r="V19" s="66" t="n">
        <v>349809</v>
      </c>
      <c r="W19" s="66" t="n">
        <v>387384</v>
      </c>
      <c r="X19" s="24" t="n">
        <v>19393</v>
      </c>
      <c r="Y19" s="67" t="n">
        <v>10538</v>
      </c>
      <c r="Z19" s="67" t="n">
        <v>8855</v>
      </c>
      <c r="AA19" s="24" t="n">
        <v>551254</v>
      </c>
      <c r="AB19" s="67" t="n">
        <v>299315</v>
      </c>
      <c r="AC19" s="67" t="n">
        <v>251939</v>
      </c>
      <c r="AD19" s="24" t="n">
        <v>25365</v>
      </c>
      <c r="AE19" s="67" t="n">
        <v>13939</v>
      </c>
      <c r="AF19" s="67" t="n">
        <v>11426</v>
      </c>
      <c r="AG19" s="24" t="n">
        <v>141181</v>
      </c>
      <c r="AH19" s="67" t="n">
        <v>26017</v>
      </c>
      <c r="AI19" s="67" t="n">
        <v>115164</v>
      </c>
      <c r="AJ19" s="68" t="n">
        <f aca="false">U19-SUM(X19,AA19,AD19,AG19)</f>
        <v>0</v>
      </c>
      <c r="AK19" s="68" t="n">
        <f aca="false">V19-SUM(Y19,AB19,AE19,AH19)</f>
        <v>0</v>
      </c>
      <c r="AL19" s="68" t="n">
        <f aca="false">W19-SUM(Z19,AC19,AF19,AI19)</f>
        <v>0</v>
      </c>
      <c r="AM19" s="44" t="n">
        <f aca="false">U19-V19-W19</f>
        <v>0</v>
      </c>
      <c r="AN19" s="69" t="n">
        <f aca="false">AA19/U19*100</f>
        <v>74.7774327754062</v>
      </c>
      <c r="AO19" s="70" t="n">
        <f aca="false">AB19/V19*100</f>
        <v>85.5652656163792</v>
      </c>
      <c r="AP19" s="70" t="n">
        <f aca="false">AC19/W19*100</f>
        <v>65.035984965822</v>
      </c>
      <c r="AQ19" s="44"/>
      <c r="AR19" s="44"/>
    </row>
    <row r="20" s="3" customFormat="true" ht="12.2" hidden="false" customHeight="true" outlineLevel="0" collapsed="false">
      <c r="A20" s="93" t="s">
        <v>117</v>
      </c>
      <c r="B20" s="94" t="s">
        <v>25</v>
      </c>
      <c r="C20" s="95" t="s">
        <v>26</v>
      </c>
      <c r="D20" s="102" t="n">
        <v>971969</v>
      </c>
      <c r="E20" s="104" t="n">
        <v>210034</v>
      </c>
      <c r="F20" s="104" t="n">
        <v>210034</v>
      </c>
      <c r="G20" s="104" t="s">
        <v>175</v>
      </c>
      <c r="H20" s="104" t="s">
        <v>175</v>
      </c>
      <c r="I20" s="104" t="s">
        <v>175</v>
      </c>
      <c r="J20" s="104" t="n">
        <v>761935</v>
      </c>
      <c r="K20" s="104" t="n">
        <v>283726</v>
      </c>
      <c r="L20" s="104" t="n">
        <v>418149</v>
      </c>
      <c r="M20" s="104" t="n">
        <v>46596</v>
      </c>
      <c r="N20" s="104" t="n">
        <v>13464</v>
      </c>
      <c r="O20" s="97" t="n">
        <f aca="false">+J20/$J20*100</f>
        <v>100</v>
      </c>
      <c r="P20" s="97" t="n">
        <f aca="false">+K20/$J20*100</f>
        <v>37.237559634352</v>
      </c>
      <c r="Q20" s="97" t="n">
        <f aca="false">+L20/$J20*100</f>
        <v>54.8798782048337</v>
      </c>
      <c r="R20" s="97" t="n">
        <f aca="false">+M20/$J20*100</f>
        <v>6.11548229179654</v>
      </c>
      <c r="S20" s="97" t="n">
        <f aca="false">+N20/$J20*100</f>
        <v>1.7670798690177</v>
      </c>
      <c r="T20" s="82" t="s">
        <v>103</v>
      </c>
      <c r="U20" s="75" t="n">
        <v>586672</v>
      </c>
      <c r="V20" s="76" t="n">
        <v>281052</v>
      </c>
      <c r="W20" s="76" t="n">
        <v>305620</v>
      </c>
      <c r="X20" s="77" t="n">
        <v>15105</v>
      </c>
      <c r="Y20" s="30" t="n">
        <v>8838</v>
      </c>
      <c r="Z20" s="30" t="n">
        <v>6267</v>
      </c>
      <c r="AA20" s="77" t="n">
        <v>398021</v>
      </c>
      <c r="AB20" s="30" t="n">
        <v>229001</v>
      </c>
      <c r="AC20" s="30" t="n">
        <v>169020</v>
      </c>
      <c r="AD20" s="77" t="n">
        <v>14688</v>
      </c>
      <c r="AE20" s="30" t="n">
        <v>8328</v>
      </c>
      <c r="AF20" s="30" t="n">
        <v>6360</v>
      </c>
      <c r="AG20" s="77" t="n">
        <v>158858</v>
      </c>
      <c r="AH20" s="30" t="n">
        <v>34885</v>
      </c>
      <c r="AI20" s="30" t="n">
        <v>123973</v>
      </c>
      <c r="AJ20" s="68" t="n">
        <f aca="false">U20-SUM(X20,AA20,AD20,AG20)</f>
        <v>0</v>
      </c>
      <c r="AK20" s="68" t="n">
        <f aca="false">V20-SUM(Y20,AB20,AE20,AH20)</f>
        <v>0</v>
      </c>
      <c r="AL20" s="68" t="n">
        <f aca="false">W20-SUM(Z20,AC20,AF20,AI20)</f>
        <v>0</v>
      </c>
      <c r="AM20" s="44" t="n">
        <f aca="false">U20-V20-W20</f>
        <v>0</v>
      </c>
      <c r="AN20" s="69" t="n">
        <f aca="false">AA20/U20*100</f>
        <v>67.8438718738921</v>
      </c>
      <c r="AO20" s="70" t="n">
        <f aca="false">AB20/V20*100</f>
        <v>81.4799396552951</v>
      </c>
      <c r="AP20" s="70" t="n">
        <f aca="false">AC20/W20*100</f>
        <v>55.3039722531248</v>
      </c>
      <c r="AQ20" s="44"/>
      <c r="AR20" s="44"/>
    </row>
    <row r="21" s="3" customFormat="true" ht="12.2" hidden="false" customHeight="true" outlineLevel="0" collapsed="false">
      <c r="A21" s="93"/>
      <c r="B21" s="94" t="s">
        <v>27</v>
      </c>
      <c r="C21" s="95" t="s">
        <v>28</v>
      </c>
      <c r="D21" s="102" t="n">
        <v>939192</v>
      </c>
      <c r="E21" s="104" t="n">
        <v>191422</v>
      </c>
      <c r="F21" s="104" t="n">
        <v>191422</v>
      </c>
      <c r="G21" s="104" t="s">
        <v>175</v>
      </c>
      <c r="H21" s="104" t="s">
        <v>175</v>
      </c>
      <c r="I21" s="104" t="s">
        <v>175</v>
      </c>
      <c r="J21" s="104" t="n">
        <v>747770</v>
      </c>
      <c r="K21" s="104" t="n">
        <v>225487</v>
      </c>
      <c r="L21" s="104" t="n">
        <v>411632</v>
      </c>
      <c r="M21" s="104" t="n">
        <v>53516</v>
      </c>
      <c r="N21" s="104" t="n">
        <v>57135</v>
      </c>
      <c r="O21" s="97" t="n">
        <f aca="false">+J21/$J21*100</f>
        <v>100</v>
      </c>
      <c r="P21" s="97" t="n">
        <f aca="false">+K21/$J21*100</f>
        <v>30.1545929898231</v>
      </c>
      <c r="Q21" s="97" t="n">
        <f aca="false">+L21/$J21*100</f>
        <v>55.0479425491796</v>
      </c>
      <c r="R21" s="97" t="n">
        <f aca="false">+M21/$J21*100</f>
        <v>7.15674605827995</v>
      </c>
      <c r="S21" s="97" t="n">
        <f aca="false">+N21/$J21*100</f>
        <v>7.64071840271741</v>
      </c>
      <c r="T21" s="82" t="s">
        <v>104</v>
      </c>
      <c r="U21" s="75" t="n">
        <v>491500</v>
      </c>
      <c r="V21" s="76" t="n">
        <v>262137</v>
      </c>
      <c r="W21" s="76" t="n">
        <v>229363</v>
      </c>
      <c r="X21" s="77" t="n">
        <v>19485</v>
      </c>
      <c r="Y21" s="30" t="n">
        <v>14273</v>
      </c>
      <c r="Z21" s="30" t="n">
        <v>5212</v>
      </c>
      <c r="AA21" s="77" t="n">
        <v>291981</v>
      </c>
      <c r="AB21" s="30" t="n">
        <v>197069</v>
      </c>
      <c r="AC21" s="30" t="n">
        <v>94912</v>
      </c>
      <c r="AD21" s="77" t="n">
        <v>12496</v>
      </c>
      <c r="AE21" s="30" t="n">
        <v>8352</v>
      </c>
      <c r="AF21" s="30" t="n">
        <v>4144</v>
      </c>
      <c r="AG21" s="77" t="n">
        <v>167538</v>
      </c>
      <c r="AH21" s="30" t="n">
        <v>42443</v>
      </c>
      <c r="AI21" s="30" t="n">
        <v>125095</v>
      </c>
      <c r="AJ21" s="68" t="n">
        <f aca="false">U21-SUM(X21,AA21,AD21,AG21)</f>
        <v>0</v>
      </c>
      <c r="AK21" s="68" t="n">
        <f aca="false">V21-SUM(Y21,AB21,AE21,AH21)</f>
        <v>0</v>
      </c>
      <c r="AL21" s="68" t="n">
        <f aca="false">W21-SUM(Z21,AC21,AF21,AI21)</f>
        <v>0</v>
      </c>
      <c r="AM21" s="44" t="n">
        <f aca="false">U21-V21-W21</f>
        <v>0</v>
      </c>
      <c r="AN21" s="69" t="n">
        <f aca="false">AA21/U21*100</f>
        <v>59.4061037639878</v>
      </c>
      <c r="AO21" s="70" t="n">
        <f aca="false">AB21/V21*100</f>
        <v>75.1778650095179</v>
      </c>
      <c r="AP21" s="70" t="n">
        <f aca="false">AC21/W21*100</f>
        <v>41.3806934858717</v>
      </c>
      <c r="AQ21" s="44"/>
      <c r="AR21" s="44"/>
    </row>
    <row r="22" s="3" customFormat="true" ht="12.2" hidden="false" customHeight="true" outlineLevel="0" collapsed="false">
      <c r="A22" s="88" t="s">
        <v>118</v>
      </c>
      <c r="B22" s="89" t="s">
        <v>23</v>
      </c>
      <c r="C22" s="90" t="s">
        <v>24</v>
      </c>
      <c r="D22" s="101" t="n">
        <v>487692</v>
      </c>
      <c r="E22" s="103" t="n">
        <v>103151</v>
      </c>
      <c r="F22" s="103" t="n">
        <v>103150</v>
      </c>
      <c r="G22" s="103" t="n">
        <v>1</v>
      </c>
      <c r="H22" s="103" t="s">
        <v>175</v>
      </c>
      <c r="I22" s="103" t="s">
        <v>175</v>
      </c>
      <c r="J22" s="103" t="n">
        <v>384541</v>
      </c>
      <c r="K22" s="103" t="n">
        <v>116379</v>
      </c>
      <c r="L22" s="103" t="n">
        <v>224029</v>
      </c>
      <c r="M22" s="103" t="n">
        <v>21209</v>
      </c>
      <c r="N22" s="103" t="n">
        <v>22924</v>
      </c>
      <c r="O22" s="63" t="n">
        <f aca="false">+J22/$J22*100</f>
        <v>100</v>
      </c>
      <c r="P22" s="63" t="n">
        <f aca="false">+K22/$J22*100</f>
        <v>30.264393133632</v>
      </c>
      <c r="Q22" s="63" t="n">
        <f aca="false">+L22/$J22*100</f>
        <v>58.2588072533228</v>
      </c>
      <c r="R22" s="63" t="n">
        <f aca="false">+M22/$J22*100</f>
        <v>5.51540667965185</v>
      </c>
      <c r="S22" s="63" t="n">
        <f aca="false">+N22/$J22*100</f>
        <v>5.96139293339332</v>
      </c>
      <c r="T22" s="82" t="s">
        <v>106</v>
      </c>
      <c r="U22" s="65" t="n">
        <v>294363</v>
      </c>
      <c r="V22" s="66" t="n">
        <v>153915</v>
      </c>
      <c r="W22" s="66" t="n">
        <v>140448</v>
      </c>
      <c r="X22" s="24" t="n">
        <v>18157</v>
      </c>
      <c r="Y22" s="67" t="n">
        <v>13895</v>
      </c>
      <c r="Z22" s="67" t="n">
        <v>4262</v>
      </c>
      <c r="AA22" s="24" t="n">
        <v>137089</v>
      </c>
      <c r="AB22" s="67" t="n">
        <v>100906</v>
      </c>
      <c r="AC22" s="67" t="n">
        <v>36183</v>
      </c>
      <c r="AD22" s="24" t="n">
        <v>7124</v>
      </c>
      <c r="AE22" s="67" t="n">
        <v>4930</v>
      </c>
      <c r="AF22" s="67" t="n">
        <v>2194</v>
      </c>
      <c r="AG22" s="24" t="n">
        <v>131993</v>
      </c>
      <c r="AH22" s="67" t="n">
        <v>34184</v>
      </c>
      <c r="AI22" s="67" t="n">
        <v>97809</v>
      </c>
      <c r="AJ22" s="68" t="n">
        <f aca="false">U22-SUM(X22,AA22,AD22,AG22)</f>
        <v>0</v>
      </c>
      <c r="AK22" s="68" t="n">
        <f aca="false">V22-SUM(Y22,AB22,AE22,AH22)</f>
        <v>0</v>
      </c>
      <c r="AL22" s="68" t="n">
        <f aca="false">W22-SUM(Z22,AC22,AF22,AI22)</f>
        <v>0</v>
      </c>
      <c r="AM22" s="44" t="n">
        <f aca="false">U22-V22-W22</f>
        <v>0</v>
      </c>
      <c r="AN22" s="69" t="n">
        <f aca="false">AA22/U22*100</f>
        <v>46.5714101296698</v>
      </c>
      <c r="AO22" s="70" t="n">
        <f aca="false">AB22/V22*100</f>
        <v>65.5595620959621</v>
      </c>
      <c r="AP22" s="70" t="n">
        <f aca="false">AC22/W22*100</f>
        <v>25.7625598086124</v>
      </c>
      <c r="AQ22" s="44"/>
      <c r="AR22" s="44"/>
    </row>
    <row r="23" s="3" customFormat="true" ht="12.2" hidden="false" customHeight="true" outlineLevel="0" collapsed="false">
      <c r="A23" s="93" t="s">
        <v>119</v>
      </c>
      <c r="B23" s="94" t="s">
        <v>25</v>
      </c>
      <c r="C23" s="95" t="s">
        <v>26</v>
      </c>
      <c r="D23" s="102" t="n">
        <v>252826</v>
      </c>
      <c r="E23" s="104" t="n">
        <v>53934</v>
      </c>
      <c r="F23" s="104" t="n">
        <v>53934</v>
      </c>
      <c r="G23" s="104" t="s">
        <v>175</v>
      </c>
      <c r="H23" s="104" t="s">
        <v>175</v>
      </c>
      <c r="I23" s="104" t="s">
        <v>175</v>
      </c>
      <c r="J23" s="104" t="n">
        <v>198892</v>
      </c>
      <c r="K23" s="104" t="n">
        <v>66622</v>
      </c>
      <c r="L23" s="104" t="n">
        <v>116094</v>
      </c>
      <c r="M23" s="104" t="n">
        <v>10819</v>
      </c>
      <c r="N23" s="104" t="n">
        <v>5357</v>
      </c>
      <c r="O23" s="97" t="n">
        <f aca="false">+J23/$J23*100</f>
        <v>100</v>
      </c>
      <c r="P23" s="97" t="n">
        <f aca="false">+K23/$J23*100</f>
        <v>33.4965710033586</v>
      </c>
      <c r="Q23" s="97" t="n">
        <f aca="false">+L23/$J23*100</f>
        <v>58.370371860105</v>
      </c>
      <c r="R23" s="97" t="n">
        <f aca="false">+M23/$J23*100</f>
        <v>5.4396355811194</v>
      </c>
      <c r="S23" s="97" t="n">
        <f aca="false">+N23/$J23*100</f>
        <v>2.69342155541701</v>
      </c>
      <c r="T23" s="82" t="s">
        <v>108</v>
      </c>
      <c r="U23" s="75" t="n">
        <v>126836</v>
      </c>
      <c r="V23" s="76" t="n">
        <v>60585</v>
      </c>
      <c r="W23" s="76" t="n">
        <v>66251</v>
      </c>
      <c r="X23" s="77" t="n">
        <v>8825</v>
      </c>
      <c r="Y23" s="30" t="n">
        <v>6441</v>
      </c>
      <c r="Z23" s="30" t="n">
        <v>2384</v>
      </c>
      <c r="AA23" s="77" t="n">
        <v>42618</v>
      </c>
      <c r="AB23" s="30" t="n">
        <v>33096</v>
      </c>
      <c r="AC23" s="30" t="n">
        <v>9522</v>
      </c>
      <c r="AD23" s="77" t="n">
        <v>2441</v>
      </c>
      <c r="AE23" s="30" t="n">
        <v>1594</v>
      </c>
      <c r="AF23" s="30" t="n">
        <v>847</v>
      </c>
      <c r="AG23" s="77" t="n">
        <v>72952</v>
      </c>
      <c r="AH23" s="30" t="n">
        <v>19454</v>
      </c>
      <c r="AI23" s="30" t="n">
        <v>53498</v>
      </c>
      <c r="AJ23" s="68" t="n">
        <f aca="false">U23-SUM(X23,AA23,AD23,AG23)</f>
        <v>0</v>
      </c>
      <c r="AK23" s="68" t="n">
        <f aca="false">V23-SUM(Y23,AB23,AE23,AH23)</f>
        <v>0</v>
      </c>
      <c r="AL23" s="68" t="n">
        <f aca="false">W23-SUM(Z23,AC23,AF23,AI23)</f>
        <v>0</v>
      </c>
      <c r="AM23" s="44" t="n">
        <f aca="false">U23-V23-W23</f>
        <v>0</v>
      </c>
      <c r="AN23" s="69" t="n">
        <f aca="false">AA23/U23*100</f>
        <v>33.6008704153395</v>
      </c>
      <c r="AO23" s="70" t="n">
        <f aca="false">AB23/V23*100</f>
        <v>54.6273830155979</v>
      </c>
      <c r="AP23" s="70" t="n">
        <f aca="false">AC23/W23*100</f>
        <v>14.3726132435737</v>
      </c>
      <c r="AQ23" s="44"/>
      <c r="AR23" s="44"/>
    </row>
    <row r="24" s="3" customFormat="true" ht="12.2" hidden="false" customHeight="true" outlineLevel="0" collapsed="false">
      <c r="A24" s="93"/>
      <c r="B24" s="94" t="s">
        <v>27</v>
      </c>
      <c r="C24" s="95" t="s">
        <v>28</v>
      </c>
      <c r="D24" s="102" t="n">
        <v>234866</v>
      </c>
      <c r="E24" s="104" t="n">
        <v>49217</v>
      </c>
      <c r="F24" s="104" t="n">
        <v>49216</v>
      </c>
      <c r="G24" s="104" t="n">
        <v>1</v>
      </c>
      <c r="H24" s="104" t="s">
        <v>175</v>
      </c>
      <c r="I24" s="104" t="s">
        <v>175</v>
      </c>
      <c r="J24" s="104" t="n">
        <v>185649</v>
      </c>
      <c r="K24" s="104" t="n">
        <v>49757</v>
      </c>
      <c r="L24" s="104" t="n">
        <v>107935</v>
      </c>
      <c r="M24" s="104" t="n">
        <v>10390</v>
      </c>
      <c r="N24" s="104" t="n">
        <v>17567</v>
      </c>
      <c r="O24" s="97" t="n">
        <f aca="false">+J24/$J24*100</f>
        <v>100</v>
      </c>
      <c r="P24" s="97" t="n">
        <f aca="false">+K24/$J24*100</f>
        <v>26.8016525809458</v>
      </c>
      <c r="Q24" s="97" t="n">
        <f aca="false">+L24/$J24*100</f>
        <v>58.139284348421</v>
      </c>
      <c r="R24" s="97" t="n">
        <f aca="false">+M24/$J24*100</f>
        <v>5.59658279872232</v>
      </c>
      <c r="S24" s="97" t="n">
        <f aca="false">+N24/$J24*100</f>
        <v>9.46248027191097</v>
      </c>
      <c r="T24" s="82" t="s">
        <v>109</v>
      </c>
      <c r="U24" s="75" t="n">
        <v>40384</v>
      </c>
      <c r="V24" s="76" t="n">
        <v>18114</v>
      </c>
      <c r="W24" s="76" t="n">
        <v>22270</v>
      </c>
      <c r="X24" s="77" t="n">
        <v>3472</v>
      </c>
      <c r="Y24" s="30" t="n">
        <v>2504</v>
      </c>
      <c r="Z24" s="30" t="n">
        <v>968</v>
      </c>
      <c r="AA24" s="77" t="n">
        <v>9587</v>
      </c>
      <c r="AB24" s="30" t="n">
        <v>7694</v>
      </c>
      <c r="AC24" s="30" t="n">
        <v>1893</v>
      </c>
      <c r="AD24" s="77" t="n">
        <v>669</v>
      </c>
      <c r="AE24" s="30" t="n">
        <v>444</v>
      </c>
      <c r="AF24" s="30" t="n">
        <v>225</v>
      </c>
      <c r="AG24" s="77" t="n">
        <v>26656</v>
      </c>
      <c r="AH24" s="30" t="n">
        <v>7472</v>
      </c>
      <c r="AI24" s="30" t="n">
        <v>19184</v>
      </c>
      <c r="AJ24" s="68" t="n">
        <f aca="false">U24-SUM(X24,AA24,AD24,AG24)</f>
        <v>0</v>
      </c>
      <c r="AK24" s="68" t="n">
        <f aca="false">V24-SUM(Y24,AB24,AE24,AH24)</f>
        <v>0</v>
      </c>
      <c r="AL24" s="68" t="n">
        <f aca="false">W24-SUM(Z24,AC24,AF24,AI24)</f>
        <v>0</v>
      </c>
      <c r="AM24" s="44" t="n">
        <f aca="false">U24-V24-W24</f>
        <v>0</v>
      </c>
      <c r="AN24" s="69" t="n">
        <f aca="false">AA24/U24*100</f>
        <v>23.7395998415214</v>
      </c>
      <c r="AO24" s="70" t="n">
        <f aca="false">AB24/V24*100</f>
        <v>42.4754333664569</v>
      </c>
      <c r="AP24" s="70" t="n">
        <f aca="false">AC24/W24*100</f>
        <v>8.50022451728783</v>
      </c>
      <c r="AQ24" s="44"/>
      <c r="AR24" s="44"/>
    </row>
    <row r="25" s="3" customFormat="true" ht="12.2" hidden="false" customHeight="true" outlineLevel="0" collapsed="false">
      <c r="A25" s="88" t="s">
        <v>120</v>
      </c>
      <c r="B25" s="89" t="s">
        <v>23</v>
      </c>
      <c r="C25" s="90" t="s">
        <v>24</v>
      </c>
      <c r="D25" s="101" t="n">
        <v>559986</v>
      </c>
      <c r="E25" s="103" t="n">
        <v>102604</v>
      </c>
      <c r="F25" s="103" t="n">
        <v>102604</v>
      </c>
      <c r="G25" s="103" t="s">
        <v>175</v>
      </c>
      <c r="H25" s="103" t="s">
        <v>175</v>
      </c>
      <c r="I25" s="103" t="s">
        <v>175</v>
      </c>
      <c r="J25" s="103" t="n">
        <v>457382</v>
      </c>
      <c r="K25" s="103" t="n">
        <v>147226</v>
      </c>
      <c r="L25" s="103" t="n">
        <v>254703</v>
      </c>
      <c r="M25" s="103" t="n">
        <v>23447</v>
      </c>
      <c r="N25" s="103" t="n">
        <v>32006</v>
      </c>
      <c r="O25" s="63" t="n">
        <f aca="false">+J25/$J25*100</f>
        <v>100</v>
      </c>
      <c r="P25" s="63" t="n">
        <f aca="false">+K25/$J25*100</f>
        <v>32.1888487085194</v>
      </c>
      <c r="Q25" s="63" t="n">
        <f aca="false">+L25/$J25*100</f>
        <v>55.6871499097035</v>
      </c>
      <c r="R25" s="63" t="n">
        <f aca="false">+M25/$J25*100</f>
        <v>5.12634952840295</v>
      </c>
      <c r="S25" s="63" t="n">
        <f aca="false">+N25/$J25*100</f>
        <v>6.9976518533742</v>
      </c>
      <c r="T25" s="82" t="s">
        <v>111</v>
      </c>
      <c r="U25" s="65" t="n">
        <v>8137</v>
      </c>
      <c r="V25" s="66" t="n">
        <v>3293</v>
      </c>
      <c r="W25" s="66" t="n">
        <v>4844</v>
      </c>
      <c r="X25" s="24" t="n">
        <v>766</v>
      </c>
      <c r="Y25" s="67" t="n">
        <v>486</v>
      </c>
      <c r="Z25" s="67" t="n">
        <v>280</v>
      </c>
      <c r="AA25" s="24" t="n">
        <v>1535</v>
      </c>
      <c r="AB25" s="67" t="n">
        <v>1221</v>
      </c>
      <c r="AC25" s="67" t="n">
        <v>314</v>
      </c>
      <c r="AD25" s="24" t="n">
        <v>102</v>
      </c>
      <c r="AE25" s="67" t="n">
        <v>68</v>
      </c>
      <c r="AF25" s="67" t="n">
        <v>34</v>
      </c>
      <c r="AG25" s="24" t="n">
        <v>5734</v>
      </c>
      <c r="AH25" s="67" t="n">
        <v>1518</v>
      </c>
      <c r="AI25" s="67" t="n">
        <v>4216</v>
      </c>
      <c r="AJ25" s="68" t="n">
        <f aca="false">U25-SUM(X25,AA25,AD25,AG25)</f>
        <v>0</v>
      </c>
      <c r="AK25" s="68" t="n">
        <f aca="false">V25-SUM(Y25,AB25,AE25,AH25)</f>
        <v>0</v>
      </c>
      <c r="AL25" s="68" t="n">
        <f aca="false">W25-SUM(Z25,AC25,AF25,AI25)</f>
        <v>0</v>
      </c>
      <c r="AM25" s="44" t="n">
        <f aca="false">U25-V25-W25</f>
        <v>0</v>
      </c>
      <c r="AN25" s="69" t="n">
        <f aca="false">AA25/U25*100</f>
        <v>18.8644463561509</v>
      </c>
      <c r="AO25" s="70" t="n">
        <f aca="false">AB25/V25*100</f>
        <v>37.0786516853933</v>
      </c>
      <c r="AP25" s="70" t="n">
        <f aca="false">AC25/W25*100</f>
        <v>6.4822460776218</v>
      </c>
      <c r="AQ25" s="44"/>
      <c r="AR25" s="44"/>
    </row>
    <row r="26" s="3" customFormat="true" ht="12.2" hidden="false" customHeight="true" outlineLevel="0" collapsed="false">
      <c r="A26" s="93" t="s">
        <v>121</v>
      </c>
      <c r="B26" s="94" t="s">
        <v>25</v>
      </c>
      <c r="C26" s="95" t="s">
        <v>26</v>
      </c>
      <c r="D26" s="102" t="n">
        <v>292885</v>
      </c>
      <c r="E26" s="104" t="n">
        <v>53893</v>
      </c>
      <c r="F26" s="104" t="n">
        <v>53893</v>
      </c>
      <c r="G26" s="104" t="s">
        <v>175</v>
      </c>
      <c r="H26" s="104" t="s">
        <v>175</v>
      </c>
      <c r="I26" s="104" t="s">
        <v>175</v>
      </c>
      <c r="J26" s="104" t="n">
        <v>238992</v>
      </c>
      <c r="K26" s="104" t="n">
        <v>84074</v>
      </c>
      <c r="L26" s="104" t="n">
        <v>134726</v>
      </c>
      <c r="M26" s="104" t="n">
        <v>12594</v>
      </c>
      <c r="N26" s="104" t="n">
        <v>7598</v>
      </c>
      <c r="O26" s="97" t="n">
        <f aca="false">+J26/$J26*100</f>
        <v>100</v>
      </c>
      <c r="P26" s="97" t="n">
        <f aca="false">+K26/$J26*100</f>
        <v>35.1785833835442</v>
      </c>
      <c r="Q26" s="97" t="n">
        <f aca="false">+L26/$J26*100</f>
        <v>56.3725982459664</v>
      </c>
      <c r="R26" s="97" t="n">
        <f aca="false">+M26/$J26*100</f>
        <v>5.26963245631653</v>
      </c>
      <c r="S26" s="97" t="n">
        <f aca="false">+N26/$J26*100</f>
        <v>3.17918591417286</v>
      </c>
      <c r="T26" s="82" t="s">
        <v>113</v>
      </c>
      <c r="U26" s="75" t="n">
        <v>1944</v>
      </c>
      <c r="V26" s="76" t="n">
        <v>1005</v>
      </c>
      <c r="W26" s="76" t="n">
        <v>939</v>
      </c>
      <c r="X26" s="77" t="n">
        <v>338</v>
      </c>
      <c r="Y26" s="30" t="n">
        <v>236</v>
      </c>
      <c r="Z26" s="30" t="n">
        <v>102</v>
      </c>
      <c r="AA26" s="77" t="n">
        <v>588</v>
      </c>
      <c r="AB26" s="30" t="n">
        <v>466</v>
      </c>
      <c r="AC26" s="30" t="n">
        <v>122</v>
      </c>
      <c r="AD26" s="77" t="n">
        <v>30</v>
      </c>
      <c r="AE26" s="30" t="n">
        <v>26</v>
      </c>
      <c r="AF26" s="30" t="n">
        <v>4</v>
      </c>
      <c r="AG26" s="77" t="n">
        <v>988</v>
      </c>
      <c r="AH26" s="30" t="n">
        <v>277</v>
      </c>
      <c r="AI26" s="30" t="n">
        <v>711</v>
      </c>
      <c r="AJ26" s="68" t="n">
        <f aca="false">U26-SUM(X26,AA26,AD26,AG26)</f>
        <v>0</v>
      </c>
      <c r="AK26" s="68" t="n">
        <f aca="false">V26-SUM(Y26,AB26,AE26,AH26)</f>
        <v>0</v>
      </c>
      <c r="AL26" s="68" t="n">
        <f aca="false">W26-SUM(Z26,AC26,AF26,AI26)</f>
        <v>0</v>
      </c>
      <c r="AM26" s="44" t="n">
        <f aca="false">U26-V26-W26</f>
        <v>0</v>
      </c>
      <c r="AN26" s="69" t="n">
        <f aca="false">AA26/U26*100</f>
        <v>30.2469135802469</v>
      </c>
      <c r="AO26" s="70" t="n">
        <f aca="false">AB26/V26*100</f>
        <v>46.3681592039801</v>
      </c>
      <c r="AP26" s="70" t="n">
        <f aca="false">AC26/W26*100</f>
        <v>12.9925452609159</v>
      </c>
      <c r="AQ26" s="44"/>
      <c r="AR26" s="44"/>
    </row>
    <row r="27" s="3" customFormat="true" ht="12.2" hidden="false" customHeight="true" outlineLevel="0" collapsed="false">
      <c r="A27" s="93"/>
      <c r="B27" s="94" t="s">
        <v>27</v>
      </c>
      <c r="C27" s="95" t="s">
        <v>28</v>
      </c>
      <c r="D27" s="102" t="n">
        <v>267101</v>
      </c>
      <c r="E27" s="104" t="n">
        <v>48711</v>
      </c>
      <c r="F27" s="104" t="n">
        <v>48711</v>
      </c>
      <c r="G27" s="104" t="s">
        <v>175</v>
      </c>
      <c r="H27" s="104" t="s">
        <v>175</v>
      </c>
      <c r="I27" s="104" t="s">
        <v>175</v>
      </c>
      <c r="J27" s="104" t="n">
        <v>218390</v>
      </c>
      <c r="K27" s="104" t="n">
        <v>63152</v>
      </c>
      <c r="L27" s="104" t="n">
        <v>119977</v>
      </c>
      <c r="M27" s="104" t="n">
        <v>10853</v>
      </c>
      <c r="N27" s="104" t="n">
        <v>24408</v>
      </c>
      <c r="O27" s="97" t="n">
        <f aca="false">+J27/$J27*100</f>
        <v>100</v>
      </c>
      <c r="P27" s="97" t="n">
        <f aca="false">+K27/$J27*100</f>
        <v>28.9170749576446</v>
      </c>
      <c r="Q27" s="97" t="n">
        <f aca="false">+L27/$J27*100</f>
        <v>54.9370392417235</v>
      </c>
      <c r="R27" s="97" t="n">
        <f aca="false">+M27/$J27*100</f>
        <v>4.96954988781538</v>
      </c>
      <c r="S27" s="97" t="n">
        <f aca="false">+N27/$J27*100</f>
        <v>11.1763359128165</v>
      </c>
      <c r="T27" s="105"/>
      <c r="U27" s="106"/>
      <c r="V27" s="107"/>
      <c r="W27" s="107"/>
      <c r="X27" s="108"/>
      <c r="Y27" s="108"/>
      <c r="Z27" s="108"/>
      <c r="AA27" s="109"/>
      <c r="AB27" s="110"/>
      <c r="AC27" s="110"/>
      <c r="AD27" s="109"/>
      <c r="AE27" s="110"/>
      <c r="AF27" s="110"/>
      <c r="AG27" s="109"/>
      <c r="AH27" s="110"/>
      <c r="AI27" s="110"/>
      <c r="AJ27" s="68"/>
      <c r="AK27" s="68"/>
      <c r="AL27" s="68"/>
      <c r="AM27" s="68"/>
      <c r="AN27" s="109"/>
      <c r="AO27" s="110"/>
      <c r="AP27" s="110"/>
      <c r="AQ27" s="44"/>
      <c r="AR27" s="44"/>
    </row>
    <row r="28" s="3" customFormat="true" ht="12.2" hidden="false" customHeight="true" outlineLevel="0" collapsed="false">
      <c r="A28" s="88" t="s">
        <v>160</v>
      </c>
      <c r="B28" s="89" t="s">
        <v>23</v>
      </c>
      <c r="C28" s="90" t="s">
        <v>24</v>
      </c>
      <c r="D28" s="101" t="n">
        <v>1543436</v>
      </c>
      <c r="E28" s="103" t="n">
        <v>304675</v>
      </c>
      <c r="F28" s="103" t="n">
        <v>304675</v>
      </c>
      <c r="G28" s="103" t="s">
        <v>175</v>
      </c>
      <c r="H28" s="103" t="s">
        <v>175</v>
      </c>
      <c r="I28" s="103" t="s">
        <v>175</v>
      </c>
      <c r="J28" s="103" t="n">
        <v>1238761</v>
      </c>
      <c r="K28" s="103" t="n">
        <v>434035</v>
      </c>
      <c r="L28" s="103" t="n">
        <v>674849</v>
      </c>
      <c r="M28" s="103" t="n">
        <v>62657</v>
      </c>
      <c r="N28" s="103" t="n">
        <v>67220</v>
      </c>
      <c r="O28" s="63" t="n">
        <f aca="false">+J28/$J28*100</f>
        <v>100</v>
      </c>
      <c r="P28" s="63" t="n">
        <f aca="false">+K28/$J28*100</f>
        <v>35.0378321564854</v>
      </c>
      <c r="Q28" s="63" t="n">
        <f aca="false">+L28/$J28*100</f>
        <v>54.4777402582096</v>
      </c>
      <c r="R28" s="63" t="n">
        <f aca="false">+M28/$J28*100</f>
        <v>5.05803782973471</v>
      </c>
      <c r="S28" s="63" t="n">
        <f aca="false">+N28/$J28*100</f>
        <v>5.42638975557028</v>
      </c>
      <c r="T28" s="120"/>
      <c r="AQ28" s="44"/>
      <c r="AR28" s="44"/>
    </row>
    <row r="29" s="3" customFormat="true" ht="12.2" hidden="false" customHeight="true" outlineLevel="0" collapsed="false">
      <c r="A29" s="93" t="s">
        <v>161</v>
      </c>
      <c r="B29" s="94" t="s">
        <v>25</v>
      </c>
      <c r="C29" s="95" t="s">
        <v>26</v>
      </c>
      <c r="D29" s="102" t="n">
        <v>786778</v>
      </c>
      <c r="E29" s="104" t="n">
        <v>158431</v>
      </c>
      <c r="F29" s="104" t="n">
        <v>158431</v>
      </c>
      <c r="G29" s="104" t="s">
        <v>175</v>
      </c>
      <c r="H29" s="104" t="s">
        <v>175</v>
      </c>
      <c r="I29" s="104" t="s">
        <v>175</v>
      </c>
      <c r="J29" s="104" t="n">
        <v>628347</v>
      </c>
      <c r="K29" s="104" t="n">
        <v>241705</v>
      </c>
      <c r="L29" s="104" t="n">
        <v>341383</v>
      </c>
      <c r="M29" s="104" t="n">
        <v>30672</v>
      </c>
      <c r="N29" s="104" t="n">
        <v>14587</v>
      </c>
      <c r="O29" s="97" t="n">
        <f aca="false">+J29/$J29*100</f>
        <v>100</v>
      </c>
      <c r="P29" s="97" t="n">
        <f aca="false">+K29/$J29*100</f>
        <v>38.4668025788299</v>
      </c>
      <c r="Q29" s="97" t="n">
        <f aca="false">+L29/$J29*100</f>
        <v>54.3303302156293</v>
      </c>
      <c r="R29" s="97" t="n">
        <f aca="false">+M29/$J29*100</f>
        <v>4.88137923790517</v>
      </c>
      <c r="S29" s="97" t="n">
        <f aca="false">+N29/$J29*100</f>
        <v>2.32148796763572</v>
      </c>
    </row>
    <row r="30" s="3" customFormat="true" ht="12.2" hidden="false" customHeight="true" outlineLevel="0" collapsed="false">
      <c r="A30" s="93"/>
      <c r="B30" s="94" t="s">
        <v>27</v>
      </c>
      <c r="C30" s="95" t="s">
        <v>28</v>
      </c>
      <c r="D30" s="102" t="n">
        <v>756658</v>
      </c>
      <c r="E30" s="104" t="n">
        <v>146244</v>
      </c>
      <c r="F30" s="104" t="n">
        <v>146244</v>
      </c>
      <c r="G30" s="104" t="s">
        <v>175</v>
      </c>
      <c r="H30" s="104" t="s">
        <v>175</v>
      </c>
      <c r="I30" s="104" t="s">
        <v>175</v>
      </c>
      <c r="J30" s="104" t="n">
        <v>610414</v>
      </c>
      <c r="K30" s="104" t="n">
        <v>192330</v>
      </c>
      <c r="L30" s="104" t="n">
        <v>333466</v>
      </c>
      <c r="M30" s="104" t="n">
        <v>31985</v>
      </c>
      <c r="N30" s="104" t="n">
        <v>52633</v>
      </c>
      <c r="O30" s="97" t="n">
        <f aca="false">+J30/$J30*100</f>
        <v>100</v>
      </c>
      <c r="P30" s="97" t="n">
        <f aca="false">+K30/$J30*100</f>
        <v>31.5081239945349</v>
      </c>
      <c r="Q30" s="97" t="n">
        <f aca="false">+L30/$J30*100</f>
        <v>54.629480975207</v>
      </c>
      <c r="R30" s="97" t="n">
        <f aca="false">+M30/$J30*100</f>
        <v>5.23988637219985</v>
      </c>
      <c r="S30" s="97" t="n">
        <f aca="false">+N30/$J30*100</f>
        <v>8.6225086580583</v>
      </c>
    </row>
    <row r="31" s="3" customFormat="true" ht="12.2" hidden="false" customHeight="true" outlineLevel="0" collapsed="false">
      <c r="A31" s="88" t="s">
        <v>122</v>
      </c>
      <c r="B31" s="89" t="s">
        <v>23</v>
      </c>
      <c r="C31" s="90" t="s">
        <v>24</v>
      </c>
      <c r="D31" s="101" t="n">
        <v>1315034</v>
      </c>
      <c r="E31" s="103" t="n">
        <v>245488</v>
      </c>
      <c r="F31" s="103" t="n">
        <v>245488</v>
      </c>
      <c r="G31" s="103" t="s">
        <v>175</v>
      </c>
      <c r="H31" s="103" t="s">
        <v>175</v>
      </c>
      <c r="I31" s="103" t="s">
        <v>175</v>
      </c>
      <c r="J31" s="103" t="n">
        <v>1069546</v>
      </c>
      <c r="K31" s="103" t="n">
        <v>358198</v>
      </c>
      <c r="L31" s="103" t="n">
        <v>599436</v>
      </c>
      <c r="M31" s="103" t="n">
        <v>41249</v>
      </c>
      <c r="N31" s="103" t="n">
        <v>70663</v>
      </c>
      <c r="O31" s="63" t="n">
        <f aca="false">+J31/$J31*100</f>
        <v>100</v>
      </c>
      <c r="P31" s="63" t="n">
        <f aca="false">+K31/$J31*100</f>
        <v>33.4906586532978</v>
      </c>
      <c r="Q31" s="63" t="n">
        <f aca="false">+L31/$J31*100</f>
        <v>56.0458362707167</v>
      </c>
      <c r="R31" s="63" t="n">
        <f aca="false">+M31/$J31*100</f>
        <v>3.85668311601371</v>
      </c>
      <c r="S31" s="63" t="n">
        <f aca="false">+N31/$J31*100</f>
        <v>6.6068219599718</v>
      </c>
    </row>
    <row r="32" s="3" customFormat="true" ht="12.2" hidden="false" customHeight="true" outlineLevel="0" collapsed="false">
      <c r="A32" s="93" t="s">
        <v>123</v>
      </c>
      <c r="B32" s="94" t="s">
        <v>25</v>
      </c>
      <c r="C32" s="95" t="s">
        <v>26</v>
      </c>
      <c r="D32" s="102" t="n">
        <v>678645</v>
      </c>
      <c r="E32" s="104" t="n">
        <v>128661</v>
      </c>
      <c r="F32" s="104" t="n">
        <v>128661</v>
      </c>
      <c r="G32" s="104" t="s">
        <v>175</v>
      </c>
      <c r="H32" s="104" t="s">
        <v>175</v>
      </c>
      <c r="I32" s="104" t="s">
        <v>175</v>
      </c>
      <c r="J32" s="104" t="n">
        <v>549984</v>
      </c>
      <c r="K32" s="104" t="n">
        <v>201043</v>
      </c>
      <c r="L32" s="104" t="n">
        <v>311874</v>
      </c>
      <c r="M32" s="104" t="n">
        <v>21951</v>
      </c>
      <c r="N32" s="104" t="n">
        <v>15116</v>
      </c>
      <c r="O32" s="97" t="n">
        <f aca="false">+J32/$J32*100</f>
        <v>100</v>
      </c>
      <c r="P32" s="97" t="n">
        <f aca="false">+K32/$J32*100</f>
        <v>36.5543361261419</v>
      </c>
      <c r="Q32" s="97" t="n">
        <f aca="false">+L32/$J32*100</f>
        <v>56.7060132658405</v>
      </c>
      <c r="R32" s="97" t="n">
        <f aca="false">+M32/$J32*100</f>
        <v>3.9912070169314</v>
      </c>
      <c r="S32" s="97" t="n">
        <f aca="false">+N32/$J32*100</f>
        <v>2.74844359108629</v>
      </c>
    </row>
    <row r="33" s="3" customFormat="true" ht="12.2" hidden="false" customHeight="true" outlineLevel="0" collapsed="false">
      <c r="A33" s="93"/>
      <c r="B33" s="94" t="s">
        <v>27</v>
      </c>
      <c r="C33" s="95" t="s">
        <v>28</v>
      </c>
      <c r="D33" s="102" t="n">
        <v>636389</v>
      </c>
      <c r="E33" s="104" t="n">
        <v>116827</v>
      </c>
      <c r="F33" s="104" t="n">
        <v>116827</v>
      </c>
      <c r="G33" s="104" t="s">
        <v>175</v>
      </c>
      <c r="H33" s="104" t="s">
        <v>175</v>
      </c>
      <c r="I33" s="104" t="s">
        <v>175</v>
      </c>
      <c r="J33" s="104" t="n">
        <v>519562</v>
      </c>
      <c r="K33" s="104" t="n">
        <v>157155</v>
      </c>
      <c r="L33" s="104" t="n">
        <v>287562</v>
      </c>
      <c r="M33" s="104" t="n">
        <v>19298</v>
      </c>
      <c r="N33" s="104" t="n">
        <v>55547</v>
      </c>
      <c r="O33" s="97" t="n">
        <f aca="false">+J33/$J33*100</f>
        <v>100</v>
      </c>
      <c r="P33" s="97" t="n">
        <f aca="false">+K33/$J33*100</f>
        <v>30.2475931650121</v>
      </c>
      <c r="Q33" s="97" t="n">
        <f aca="false">+L33/$J33*100</f>
        <v>55.3470038224504</v>
      </c>
      <c r="R33" s="97" t="n">
        <f aca="false">+M33/$J33*100</f>
        <v>3.71428241480324</v>
      </c>
      <c r="S33" s="97" t="n">
        <f aca="false">+N33/$J33*100</f>
        <v>10.6911205977342</v>
      </c>
    </row>
    <row r="34" s="3" customFormat="true" ht="12.2" hidden="false" customHeight="true" outlineLevel="0" collapsed="false">
      <c r="A34" s="88" t="s">
        <v>124</v>
      </c>
      <c r="B34" s="89" t="s">
        <v>23</v>
      </c>
      <c r="C34" s="90" t="s">
        <v>24</v>
      </c>
      <c r="D34" s="101" t="n">
        <v>535205</v>
      </c>
      <c r="E34" s="103" t="n">
        <v>94493</v>
      </c>
      <c r="F34" s="103" t="n">
        <v>94493</v>
      </c>
      <c r="G34" s="103" t="s">
        <v>175</v>
      </c>
      <c r="H34" s="103" t="s">
        <v>175</v>
      </c>
      <c r="I34" s="103" t="s">
        <v>175</v>
      </c>
      <c r="J34" s="103" t="n">
        <v>440712</v>
      </c>
      <c r="K34" s="103" t="n">
        <v>141115</v>
      </c>
      <c r="L34" s="103" t="n">
        <v>241519</v>
      </c>
      <c r="M34" s="103" t="n">
        <v>24547</v>
      </c>
      <c r="N34" s="103" t="n">
        <v>33531</v>
      </c>
      <c r="O34" s="63" t="n">
        <f aca="false">+J34/$J34*100</f>
        <v>100</v>
      </c>
      <c r="P34" s="63" t="n">
        <f aca="false">+K34/$J34*100</f>
        <v>32.0197770879849</v>
      </c>
      <c r="Q34" s="63" t="n">
        <f aca="false">+L34/$J34*100</f>
        <v>54.8020022145982</v>
      </c>
      <c r="R34" s="63" t="n">
        <f aca="false">+M34/$J34*100</f>
        <v>5.56985060538402</v>
      </c>
      <c r="S34" s="63" t="n">
        <f aca="false">+N34/$J34*100</f>
        <v>7.60837009203289</v>
      </c>
    </row>
    <row r="35" s="3" customFormat="true" ht="12.2" hidden="false" customHeight="true" outlineLevel="0" collapsed="false">
      <c r="A35" s="93" t="s">
        <v>125</v>
      </c>
      <c r="B35" s="94" t="s">
        <v>25</v>
      </c>
      <c r="C35" s="95" t="s">
        <v>26</v>
      </c>
      <c r="D35" s="102" t="n">
        <v>277643</v>
      </c>
      <c r="E35" s="104" t="n">
        <v>48983</v>
      </c>
      <c r="F35" s="104" t="n">
        <v>48983</v>
      </c>
      <c r="G35" s="104" t="s">
        <v>175</v>
      </c>
      <c r="H35" s="104" t="s">
        <v>175</v>
      </c>
      <c r="I35" s="104" t="s">
        <v>175</v>
      </c>
      <c r="J35" s="104" t="n">
        <v>228660</v>
      </c>
      <c r="K35" s="104" t="n">
        <v>80396</v>
      </c>
      <c r="L35" s="104" t="n">
        <v>127610</v>
      </c>
      <c r="M35" s="104" t="n">
        <v>13040</v>
      </c>
      <c r="N35" s="104" t="n">
        <v>7614</v>
      </c>
      <c r="O35" s="97" t="n">
        <f aca="false">+J35/$J35*100</f>
        <v>100</v>
      </c>
      <c r="P35" s="97" t="n">
        <f aca="false">+K35/$J35*100</f>
        <v>35.1596256450625</v>
      </c>
      <c r="Q35" s="97" t="n">
        <f aca="false">+L35/$J35*100</f>
        <v>55.8077494970699</v>
      </c>
      <c r="R35" s="97" t="n">
        <f aca="false">+M35/$J35*100</f>
        <v>5.70279016880959</v>
      </c>
      <c r="S35" s="97" t="n">
        <f aca="false">+N35/$J35*100</f>
        <v>3.32983468905799</v>
      </c>
    </row>
    <row r="36" s="3" customFormat="true" ht="12.2" hidden="false" customHeight="true" outlineLevel="0" collapsed="false">
      <c r="A36" s="93"/>
      <c r="B36" s="94" t="s">
        <v>27</v>
      </c>
      <c r="C36" s="95" t="s">
        <v>28</v>
      </c>
      <c r="D36" s="102" t="n">
        <v>257562</v>
      </c>
      <c r="E36" s="104" t="n">
        <v>45510</v>
      </c>
      <c r="F36" s="104" t="n">
        <v>45510</v>
      </c>
      <c r="G36" s="104" t="s">
        <v>175</v>
      </c>
      <c r="H36" s="104" t="s">
        <v>175</v>
      </c>
      <c r="I36" s="104" t="s">
        <v>175</v>
      </c>
      <c r="J36" s="104" t="n">
        <v>212052</v>
      </c>
      <c r="K36" s="104" t="n">
        <v>60719</v>
      </c>
      <c r="L36" s="104" t="n">
        <v>113909</v>
      </c>
      <c r="M36" s="104" t="n">
        <v>11507</v>
      </c>
      <c r="N36" s="104" t="n">
        <v>25917</v>
      </c>
      <c r="O36" s="97" t="n">
        <f aca="false">+J36/$J36*100</f>
        <v>100</v>
      </c>
      <c r="P36" s="97" t="n">
        <f aca="false">+K36/$J36*100</f>
        <v>28.6340142983796</v>
      </c>
      <c r="Q36" s="97" t="n">
        <f aca="false">+L36/$J36*100</f>
        <v>53.7174843906212</v>
      </c>
      <c r="R36" s="97" t="n">
        <f aca="false">+M36/$J36*100</f>
        <v>5.42649916058325</v>
      </c>
      <c r="S36" s="97" t="n">
        <f aca="false">+N36/$J36*100</f>
        <v>12.2220021504159</v>
      </c>
    </row>
    <row r="37" s="3" customFormat="true" ht="12.2" hidden="false" customHeight="true" outlineLevel="0" collapsed="false">
      <c r="A37" s="88" t="s">
        <v>126</v>
      </c>
      <c r="B37" s="89" t="s">
        <v>23</v>
      </c>
      <c r="C37" s="90" t="s">
        <v>24</v>
      </c>
      <c r="D37" s="101" t="n">
        <v>728490</v>
      </c>
      <c r="E37" s="103" t="n">
        <v>126430</v>
      </c>
      <c r="F37" s="103" t="n">
        <v>126430</v>
      </c>
      <c r="G37" s="103" t="s">
        <v>175</v>
      </c>
      <c r="H37" s="103" t="s">
        <v>175</v>
      </c>
      <c r="I37" s="103" t="s">
        <v>175</v>
      </c>
      <c r="J37" s="103" t="n">
        <v>602060</v>
      </c>
      <c r="K37" s="103" t="n">
        <v>181386</v>
      </c>
      <c r="L37" s="103" t="n">
        <v>343352</v>
      </c>
      <c r="M37" s="103" t="n">
        <v>27067</v>
      </c>
      <c r="N37" s="103" t="n">
        <v>50255</v>
      </c>
      <c r="O37" s="63" t="n">
        <f aca="false">+J37/$J37*100</f>
        <v>100</v>
      </c>
      <c r="P37" s="63" t="n">
        <f aca="false">+K37/$J37*100</f>
        <v>30.1275620370063</v>
      </c>
      <c r="Q37" s="63" t="n">
        <f aca="false">+L37/$J37*100</f>
        <v>57.0295319403382</v>
      </c>
      <c r="R37" s="63" t="n">
        <f aca="false">+M37/$J37*100</f>
        <v>4.49573132245956</v>
      </c>
      <c r="S37" s="63" t="n">
        <f aca="false">+N37/$J37*100</f>
        <v>8.34717470019599</v>
      </c>
    </row>
    <row r="38" s="3" customFormat="true" ht="12.2" hidden="false" customHeight="true" outlineLevel="0" collapsed="false">
      <c r="A38" s="93" t="s">
        <v>127</v>
      </c>
      <c r="B38" s="94" t="s">
        <v>25</v>
      </c>
      <c r="C38" s="95" t="s">
        <v>26</v>
      </c>
      <c r="D38" s="102" t="n">
        <v>382952</v>
      </c>
      <c r="E38" s="104" t="n">
        <v>66314</v>
      </c>
      <c r="F38" s="104" t="n">
        <v>66314</v>
      </c>
      <c r="G38" s="104" t="s">
        <v>175</v>
      </c>
      <c r="H38" s="104" t="s">
        <v>175</v>
      </c>
      <c r="I38" s="104" t="s">
        <v>175</v>
      </c>
      <c r="J38" s="104" t="n">
        <v>316638</v>
      </c>
      <c r="K38" s="104" t="n">
        <v>103391</v>
      </c>
      <c r="L38" s="104" t="n">
        <v>186881</v>
      </c>
      <c r="M38" s="104" t="n">
        <v>15457</v>
      </c>
      <c r="N38" s="104" t="n">
        <v>10909</v>
      </c>
      <c r="O38" s="97" t="n">
        <f aca="false">+J38/$J38*100</f>
        <v>100</v>
      </c>
      <c r="P38" s="97" t="n">
        <f aca="false">+K38/$J38*100</f>
        <v>32.6527454064263</v>
      </c>
      <c r="Q38" s="97" t="n">
        <f aca="false">+L38/$J38*100</f>
        <v>59.0203955305428</v>
      </c>
      <c r="R38" s="97" t="n">
        <f aca="false">+M38/$J38*100</f>
        <v>4.88159980798262</v>
      </c>
      <c r="S38" s="97" t="n">
        <f aca="false">+N38/$J38*100</f>
        <v>3.44525925504835</v>
      </c>
    </row>
    <row r="39" s="3" customFormat="true" ht="12.2" hidden="false" customHeight="true" outlineLevel="0" collapsed="false">
      <c r="A39" s="93"/>
      <c r="B39" s="94" t="s">
        <v>27</v>
      </c>
      <c r="C39" s="95" t="s">
        <v>28</v>
      </c>
      <c r="D39" s="102" t="n">
        <v>345538</v>
      </c>
      <c r="E39" s="104" t="n">
        <v>60116</v>
      </c>
      <c r="F39" s="104" t="n">
        <v>60116</v>
      </c>
      <c r="G39" s="104" t="s">
        <v>175</v>
      </c>
      <c r="H39" s="104" t="s">
        <v>175</v>
      </c>
      <c r="I39" s="104" t="s">
        <v>175</v>
      </c>
      <c r="J39" s="104" t="n">
        <v>285422</v>
      </c>
      <c r="K39" s="104" t="n">
        <v>77995</v>
      </c>
      <c r="L39" s="104" t="n">
        <v>156471</v>
      </c>
      <c r="M39" s="104" t="n">
        <v>11610</v>
      </c>
      <c r="N39" s="104" t="n">
        <v>39346</v>
      </c>
      <c r="O39" s="97" t="n">
        <f aca="false">+J39/$J39*100</f>
        <v>100</v>
      </c>
      <c r="P39" s="97" t="n">
        <f aca="false">+K39/$J39*100</f>
        <v>27.3262047074157</v>
      </c>
      <c r="Q39" s="97" t="n">
        <f aca="false">+L39/$J39*100</f>
        <v>54.820931813245</v>
      </c>
      <c r="R39" s="97" t="n">
        <f aca="false">+M39/$J39*100</f>
        <v>4.06766121742543</v>
      </c>
      <c r="S39" s="97" t="n">
        <f aca="false">+N39/$J39*100</f>
        <v>13.7852022619139</v>
      </c>
    </row>
    <row r="40" s="3" customFormat="true" ht="12.2" hidden="false" customHeight="true" outlineLevel="0" collapsed="false">
      <c r="A40" s="88" t="s">
        <v>128</v>
      </c>
      <c r="B40" s="89" t="s">
        <v>23</v>
      </c>
      <c r="C40" s="90" t="s">
        <v>24</v>
      </c>
      <c r="D40" s="101" t="n">
        <v>553841</v>
      </c>
      <c r="E40" s="103" t="n">
        <v>92009</v>
      </c>
      <c r="F40" s="103" t="n">
        <v>92009</v>
      </c>
      <c r="G40" s="103" t="s">
        <v>175</v>
      </c>
      <c r="H40" s="103" t="s">
        <v>175</v>
      </c>
      <c r="I40" s="103" t="s">
        <v>175</v>
      </c>
      <c r="J40" s="103" t="n">
        <v>461832</v>
      </c>
      <c r="K40" s="103" t="n">
        <v>138281</v>
      </c>
      <c r="L40" s="103" t="n">
        <v>263071</v>
      </c>
      <c r="M40" s="103" t="n">
        <v>22635</v>
      </c>
      <c r="N40" s="103" t="n">
        <v>37845</v>
      </c>
      <c r="O40" s="63" t="n">
        <f aca="false">+J40/$J40*100</f>
        <v>100</v>
      </c>
      <c r="P40" s="63" t="n">
        <f aca="false">+K40/$J40*100</f>
        <v>29.941840322888</v>
      </c>
      <c r="Q40" s="63" t="n">
        <f aca="false">+L40/$J40*100</f>
        <v>56.9624885239654</v>
      </c>
      <c r="R40" s="63" t="n">
        <f aca="false">+M40/$J40*100</f>
        <v>4.90113287948865</v>
      </c>
      <c r="S40" s="63" t="n">
        <f aca="false">+N40/$J40*100</f>
        <v>8.19453827365795</v>
      </c>
    </row>
    <row r="41" s="3" customFormat="true" ht="12.2" hidden="false" customHeight="true" outlineLevel="0" collapsed="false">
      <c r="A41" s="93" t="s">
        <v>129</v>
      </c>
      <c r="B41" s="94" t="s">
        <v>25</v>
      </c>
      <c r="C41" s="95" t="s">
        <v>26</v>
      </c>
      <c r="D41" s="102" t="n">
        <v>290855</v>
      </c>
      <c r="E41" s="104" t="n">
        <v>48045</v>
      </c>
      <c r="F41" s="104" t="n">
        <v>48045</v>
      </c>
      <c r="G41" s="104" t="s">
        <v>175</v>
      </c>
      <c r="H41" s="104" t="s">
        <v>175</v>
      </c>
      <c r="I41" s="104" t="s">
        <v>175</v>
      </c>
      <c r="J41" s="104" t="n">
        <v>242810</v>
      </c>
      <c r="K41" s="104" t="n">
        <v>79813</v>
      </c>
      <c r="L41" s="104" t="n">
        <v>141350</v>
      </c>
      <c r="M41" s="104" t="n">
        <v>13005</v>
      </c>
      <c r="N41" s="104" t="n">
        <v>8642</v>
      </c>
      <c r="O41" s="97" t="n">
        <f aca="false">+J41/$J41*100</f>
        <v>100</v>
      </c>
      <c r="P41" s="97" t="n">
        <f aca="false">+K41/$J41*100</f>
        <v>32.8705572258144</v>
      </c>
      <c r="Q41" s="97" t="n">
        <f aca="false">+L41/$J41*100</f>
        <v>58.214241588073</v>
      </c>
      <c r="R41" s="97" t="n">
        <f aca="false">+M41/$J41*100</f>
        <v>5.35603970182447</v>
      </c>
      <c r="S41" s="97" t="n">
        <f aca="false">+N41/$J41*100</f>
        <v>3.55916148428813</v>
      </c>
    </row>
    <row r="42" s="3" customFormat="true" ht="12.2" hidden="false" customHeight="true" outlineLevel="0" collapsed="false">
      <c r="A42" s="93"/>
      <c r="B42" s="94" t="s">
        <v>27</v>
      </c>
      <c r="C42" s="95" t="s">
        <v>28</v>
      </c>
      <c r="D42" s="102" t="n">
        <v>262986</v>
      </c>
      <c r="E42" s="104" t="n">
        <v>43964</v>
      </c>
      <c r="F42" s="104" t="n">
        <v>43964</v>
      </c>
      <c r="G42" s="104" t="s">
        <v>175</v>
      </c>
      <c r="H42" s="104" t="s">
        <v>175</v>
      </c>
      <c r="I42" s="104" t="s">
        <v>175</v>
      </c>
      <c r="J42" s="104" t="n">
        <v>219022</v>
      </c>
      <c r="K42" s="104" t="n">
        <v>58468</v>
      </c>
      <c r="L42" s="104" t="n">
        <v>121721</v>
      </c>
      <c r="M42" s="104" t="n">
        <v>9630</v>
      </c>
      <c r="N42" s="104" t="n">
        <v>29203</v>
      </c>
      <c r="O42" s="97" t="n">
        <f aca="false">+J42/$J42*100</f>
        <v>100</v>
      </c>
      <c r="P42" s="97" t="n">
        <f aca="false">+K42/$J42*100</f>
        <v>26.6950352019432</v>
      </c>
      <c r="Q42" s="97" t="n">
        <f aca="false">+L42/$J42*100</f>
        <v>55.5747824419465</v>
      </c>
      <c r="R42" s="97" t="n">
        <f aca="false">+M42/$J42*100</f>
        <v>4.39681858443444</v>
      </c>
      <c r="S42" s="97" t="n">
        <f aca="false">+N42/$J42*100</f>
        <v>13.3333637716759</v>
      </c>
    </row>
    <row r="43" s="3" customFormat="true" ht="12.2" hidden="false" customHeight="true" outlineLevel="0" collapsed="false">
      <c r="A43" s="88" t="s">
        <v>162</v>
      </c>
      <c r="B43" s="89" t="s">
        <v>23</v>
      </c>
      <c r="C43" s="90" t="s">
        <v>24</v>
      </c>
      <c r="D43" s="101" t="n">
        <v>1106690</v>
      </c>
      <c r="E43" s="103" t="n">
        <v>181514</v>
      </c>
      <c r="F43" s="103" t="n">
        <v>181514</v>
      </c>
      <c r="G43" s="103" t="s">
        <v>175</v>
      </c>
      <c r="H43" s="103" t="s">
        <v>175</v>
      </c>
      <c r="I43" s="103" t="s">
        <v>175</v>
      </c>
      <c r="J43" s="103" t="n">
        <v>925176</v>
      </c>
      <c r="K43" s="103" t="n">
        <v>300693</v>
      </c>
      <c r="L43" s="103" t="n">
        <v>508122</v>
      </c>
      <c r="M43" s="103" t="n">
        <v>51023</v>
      </c>
      <c r="N43" s="103" t="n">
        <v>65338</v>
      </c>
      <c r="O43" s="63" t="n">
        <f aca="false">+J43/$J43*100</f>
        <v>100</v>
      </c>
      <c r="P43" s="63" t="n">
        <f aca="false">+K43/$J43*100</f>
        <v>32.5011673454564</v>
      </c>
      <c r="Q43" s="63" t="n">
        <f aca="false">+L43/$J43*100</f>
        <v>54.9216581493683</v>
      </c>
      <c r="R43" s="63" t="n">
        <f aca="false">+M43/$J43*100</f>
        <v>5.51495066884571</v>
      </c>
      <c r="S43" s="63" t="n">
        <f aca="false">+N43/$J43*100</f>
        <v>7.06222383632952</v>
      </c>
    </row>
    <row r="44" s="3" customFormat="true" ht="12.2" hidden="false" customHeight="true" outlineLevel="0" collapsed="false">
      <c r="A44" s="93" t="s">
        <v>163</v>
      </c>
      <c r="B44" s="94" t="s">
        <v>25</v>
      </c>
      <c r="C44" s="95" t="s">
        <v>26</v>
      </c>
      <c r="D44" s="102" t="n">
        <v>568677</v>
      </c>
      <c r="E44" s="104" t="n">
        <v>94571</v>
      </c>
      <c r="F44" s="104" t="n">
        <v>94571</v>
      </c>
      <c r="G44" s="104" t="s">
        <v>175</v>
      </c>
      <c r="H44" s="104" t="s">
        <v>175</v>
      </c>
      <c r="I44" s="104" t="s">
        <v>175</v>
      </c>
      <c r="J44" s="104" t="n">
        <v>474106</v>
      </c>
      <c r="K44" s="104" t="n">
        <v>170408</v>
      </c>
      <c r="L44" s="104" t="n">
        <v>262780</v>
      </c>
      <c r="M44" s="104" t="n">
        <v>25917</v>
      </c>
      <c r="N44" s="104" t="n">
        <v>15001</v>
      </c>
      <c r="O44" s="97" t="n">
        <f aca="false">+J44/$J44*100</f>
        <v>100</v>
      </c>
      <c r="P44" s="97" t="n">
        <f aca="false">+K44/$J44*100</f>
        <v>35.9430169624514</v>
      </c>
      <c r="Q44" s="97" t="n">
        <f aca="false">+L44/$J44*100</f>
        <v>55.4264236267839</v>
      </c>
      <c r="R44" s="97" t="n">
        <f aca="false">+M44/$J44*100</f>
        <v>5.4664990529544</v>
      </c>
      <c r="S44" s="97" t="n">
        <f aca="false">+N44/$J44*100</f>
        <v>3.16406035781028</v>
      </c>
    </row>
    <row r="45" s="3" customFormat="true" ht="12.2" hidden="false" customHeight="true" outlineLevel="0" collapsed="false">
      <c r="A45" s="93"/>
      <c r="B45" s="94" t="s">
        <v>27</v>
      </c>
      <c r="C45" s="95" t="s">
        <v>28</v>
      </c>
      <c r="D45" s="102" t="n">
        <v>538013</v>
      </c>
      <c r="E45" s="104" t="n">
        <v>86943</v>
      </c>
      <c r="F45" s="104" t="n">
        <v>86943</v>
      </c>
      <c r="G45" s="104" t="s">
        <v>175</v>
      </c>
      <c r="H45" s="104" t="s">
        <v>175</v>
      </c>
      <c r="I45" s="104" t="s">
        <v>175</v>
      </c>
      <c r="J45" s="104" t="n">
        <v>451070</v>
      </c>
      <c r="K45" s="104" t="n">
        <v>130285</v>
      </c>
      <c r="L45" s="104" t="n">
        <v>245342</v>
      </c>
      <c r="M45" s="104" t="n">
        <v>25106</v>
      </c>
      <c r="N45" s="104" t="n">
        <v>50337</v>
      </c>
      <c r="O45" s="97" t="n">
        <f aca="false">+J45/$J45*100</f>
        <v>100</v>
      </c>
      <c r="P45" s="97" t="n">
        <f aca="false">+K45/$J45*100</f>
        <v>28.8835435741681</v>
      </c>
      <c r="Q45" s="97" t="n">
        <f aca="false">+L45/$J45*100</f>
        <v>54.3911144611701</v>
      </c>
      <c r="R45" s="97" t="n">
        <f aca="false">+M45/$J45*100</f>
        <v>5.56587669319618</v>
      </c>
      <c r="S45" s="97" t="n">
        <f aca="false">+N45/$J45*100</f>
        <v>11.1594652714656</v>
      </c>
    </row>
    <row r="46" s="3" customFormat="true" ht="12.2" hidden="false" customHeight="true" outlineLevel="0" collapsed="false">
      <c r="A46" s="88" t="s">
        <v>164</v>
      </c>
      <c r="B46" s="89" t="s">
        <v>23</v>
      </c>
      <c r="C46" s="90" t="s">
        <v>24</v>
      </c>
      <c r="D46" s="101" t="n">
        <v>1245474</v>
      </c>
      <c r="E46" s="103" t="n">
        <v>211186</v>
      </c>
      <c r="F46" s="103" t="n">
        <v>211186</v>
      </c>
      <c r="G46" s="103" t="s">
        <v>175</v>
      </c>
      <c r="H46" s="103" t="s">
        <v>175</v>
      </c>
      <c r="I46" s="103" t="s">
        <v>175</v>
      </c>
      <c r="J46" s="103" t="n">
        <v>1034288</v>
      </c>
      <c r="K46" s="103" t="n">
        <v>353867</v>
      </c>
      <c r="L46" s="103" t="n">
        <v>554072</v>
      </c>
      <c r="M46" s="103" t="n">
        <v>63652</v>
      </c>
      <c r="N46" s="103" t="n">
        <v>62697</v>
      </c>
      <c r="O46" s="63" t="n">
        <f aca="false">+J46/$J46*100</f>
        <v>100</v>
      </c>
      <c r="P46" s="63" t="n">
        <f aca="false">+K46/$J46*100</f>
        <v>34.2135846108627</v>
      </c>
      <c r="Q46" s="63" t="n">
        <f aca="false">+L46/$J46*100</f>
        <v>53.5703788499915</v>
      </c>
      <c r="R46" s="63" t="n">
        <f aca="false">+M46/$J46*100</f>
        <v>6.15418529461813</v>
      </c>
      <c r="S46" s="63" t="n">
        <f aca="false">+N46/$J46*100</f>
        <v>6.06185124452764</v>
      </c>
    </row>
    <row r="47" s="3" customFormat="true" ht="12.2" hidden="false" customHeight="true" outlineLevel="0" collapsed="false">
      <c r="A47" s="93" t="s">
        <v>165</v>
      </c>
      <c r="B47" s="94" t="s">
        <v>25</v>
      </c>
      <c r="C47" s="95" t="s">
        <v>26</v>
      </c>
      <c r="D47" s="102" t="n">
        <v>642636</v>
      </c>
      <c r="E47" s="104" t="n">
        <v>109933</v>
      </c>
      <c r="F47" s="104" t="n">
        <v>109933</v>
      </c>
      <c r="G47" s="104" t="s">
        <v>175</v>
      </c>
      <c r="H47" s="104" t="s">
        <v>175</v>
      </c>
      <c r="I47" s="104" t="s">
        <v>175</v>
      </c>
      <c r="J47" s="104" t="n">
        <v>532703</v>
      </c>
      <c r="K47" s="104" t="n">
        <v>201089</v>
      </c>
      <c r="L47" s="104" t="n">
        <v>285565</v>
      </c>
      <c r="M47" s="104" t="n">
        <v>32445</v>
      </c>
      <c r="N47" s="104" t="n">
        <v>13604</v>
      </c>
      <c r="O47" s="97" t="n">
        <f aca="false">+J47/$J47*100</f>
        <v>100</v>
      </c>
      <c r="P47" s="97" t="n">
        <f aca="false">+K47/$J47*100</f>
        <v>37.7488018652044</v>
      </c>
      <c r="Q47" s="97" t="n">
        <f aca="false">+L47/$J47*100</f>
        <v>53.6067940296939</v>
      </c>
      <c r="R47" s="97" t="n">
        <f aca="false">+M47/$J47*100</f>
        <v>6.09063587026918</v>
      </c>
      <c r="S47" s="97" t="n">
        <f aca="false">+N47/$J47*100</f>
        <v>2.55376823483254</v>
      </c>
    </row>
    <row r="48" s="3" customFormat="true" ht="12.2" hidden="false" customHeight="true" outlineLevel="0" collapsed="false">
      <c r="A48" s="93"/>
      <c r="B48" s="94" t="s">
        <v>27</v>
      </c>
      <c r="C48" s="95" t="s">
        <v>28</v>
      </c>
      <c r="D48" s="102" t="n">
        <v>602838</v>
      </c>
      <c r="E48" s="104" t="n">
        <v>101253</v>
      </c>
      <c r="F48" s="104" t="n">
        <v>101253</v>
      </c>
      <c r="G48" s="104" t="s">
        <v>175</v>
      </c>
      <c r="H48" s="104" t="s">
        <v>175</v>
      </c>
      <c r="I48" s="104" t="s">
        <v>175</v>
      </c>
      <c r="J48" s="104" t="n">
        <v>501585</v>
      </c>
      <c r="K48" s="104" t="n">
        <v>152778</v>
      </c>
      <c r="L48" s="104" t="n">
        <v>268507</v>
      </c>
      <c r="M48" s="104" t="n">
        <v>31207</v>
      </c>
      <c r="N48" s="104" t="n">
        <v>49093</v>
      </c>
      <c r="O48" s="97" t="n">
        <f aca="false">+J48/$J48*100</f>
        <v>100</v>
      </c>
      <c r="P48" s="97" t="n">
        <f aca="false">+K48/$J48*100</f>
        <v>30.4590448278956</v>
      </c>
      <c r="Q48" s="97" t="n">
        <f aca="false">+L48/$J48*100</f>
        <v>53.5317044967453</v>
      </c>
      <c r="R48" s="97" t="n">
        <f aca="false">+M48/$J48*100</f>
        <v>6.22167728301285</v>
      </c>
      <c r="S48" s="97" t="n">
        <f aca="false">+N48/$J48*100</f>
        <v>9.78757339234626</v>
      </c>
    </row>
    <row r="49" s="3" customFormat="true" ht="12.2" hidden="false" customHeight="true" outlineLevel="0" collapsed="false">
      <c r="A49" s="88" t="s">
        <v>130</v>
      </c>
      <c r="B49" s="89" t="s">
        <v>23</v>
      </c>
      <c r="C49" s="90" t="s">
        <v>24</v>
      </c>
      <c r="D49" s="101" t="n">
        <v>893544</v>
      </c>
      <c r="E49" s="103" t="n">
        <v>154851</v>
      </c>
      <c r="F49" s="103" t="n">
        <v>154851</v>
      </c>
      <c r="G49" s="103" t="s">
        <v>175</v>
      </c>
      <c r="H49" s="103" t="s">
        <v>175</v>
      </c>
      <c r="I49" s="103" t="s">
        <v>175</v>
      </c>
      <c r="J49" s="103" t="n">
        <v>738693</v>
      </c>
      <c r="K49" s="103" t="n">
        <v>242580</v>
      </c>
      <c r="L49" s="103" t="n">
        <v>396208</v>
      </c>
      <c r="M49" s="103" t="n">
        <v>45780</v>
      </c>
      <c r="N49" s="103" t="n">
        <v>54125</v>
      </c>
      <c r="O49" s="63" t="n">
        <f aca="false">+J49/$J49*100</f>
        <v>100</v>
      </c>
      <c r="P49" s="63" t="n">
        <f aca="false">+K49/$J49*100</f>
        <v>32.8390820002356</v>
      </c>
      <c r="Q49" s="63" t="n">
        <f aca="false">+L49/$J49*100</f>
        <v>53.6363550216396</v>
      </c>
      <c r="R49" s="63" t="n">
        <f aca="false">+M49/$J49*100</f>
        <v>6.19743249225321</v>
      </c>
      <c r="S49" s="63" t="n">
        <f aca="false">+N49/$J49*100</f>
        <v>7.32713048587167</v>
      </c>
    </row>
    <row r="50" s="3" customFormat="true" ht="12.2" hidden="false" customHeight="true" outlineLevel="0" collapsed="false">
      <c r="A50" s="93" t="s">
        <v>131</v>
      </c>
      <c r="B50" s="94" t="s">
        <v>25</v>
      </c>
      <c r="C50" s="95" t="s">
        <v>26</v>
      </c>
      <c r="D50" s="102" t="n">
        <v>462982</v>
      </c>
      <c r="E50" s="104" t="n">
        <v>80693</v>
      </c>
      <c r="F50" s="104" t="n">
        <v>80693</v>
      </c>
      <c r="G50" s="104" t="s">
        <v>175</v>
      </c>
      <c r="H50" s="104" t="s">
        <v>175</v>
      </c>
      <c r="I50" s="104" t="s">
        <v>175</v>
      </c>
      <c r="J50" s="104" t="n">
        <v>382289</v>
      </c>
      <c r="K50" s="104" t="n">
        <v>139442</v>
      </c>
      <c r="L50" s="104" t="n">
        <v>206369</v>
      </c>
      <c r="M50" s="104" t="n">
        <v>24313</v>
      </c>
      <c r="N50" s="104" t="n">
        <v>12165</v>
      </c>
      <c r="O50" s="97" t="n">
        <f aca="false">+J50/$J50*100</f>
        <v>100</v>
      </c>
      <c r="P50" s="97" t="n">
        <f aca="false">+K50/$J50*100</f>
        <v>36.4755459874598</v>
      </c>
      <c r="Q50" s="97" t="n">
        <f aca="false">+L50/$J50*100</f>
        <v>53.9824582972568</v>
      </c>
      <c r="R50" s="97" t="n">
        <f aca="false">+M50/$J50*100</f>
        <v>6.35984817768756</v>
      </c>
      <c r="S50" s="97" t="n">
        <f aca="false">+N50/$J50*100</f>
        <v>3.1821475375959</v>
      </c>
    </row>
    <row r="51" s="3" customFormat="true" ht="12.2" hidden="false" customHeight="true" outlineLevel="0" collapsed="false">
      <c r="A51" s="93"/>
      <c r="B51" s="94" t="s">
        <v>27</v>
      </c>
      <c r="C51" s="95" t="s">
        <v>28</v>
      </c>
      <c r="D51" s="102" t="n">
        <v>430562</v>
      </c>
      <c r="E51" s="104" t="n">
        <v>74158</v>
      </c>
      <c r="F51" s="104" t="n">
        <v>74158</v>
      </c>
      <c r="G51" s="104" t="s">
        <v>175</v>
      </c>
      <c r="H51" s="104" t="s">
        <v>175</v>
      </c>
      <c r="I51" s="104" t="s">
        <v>175</v>
      </c>
      <c r="J51" s="104" t="n">
        <v>356404</v>
      </c>
      <c r="K51" s="104" t="n">
        <v>103138</v>
      </c>
      <c r="L51" s="104" t="n">
        <v>189839</v>
      </c>
      <c r="M51" s="104" t="n">
        <v>21467</v>
      </c>
      <c r="N51" s="104" t="n">
        <v>41960</v>
      </c>
      <c r="O51" s="97" t="n">
        <f aca="false">+J51/$J51*100</f>
        <v>100</v>
      </c>
      <c r="P51" s="97" t="n">
        <f aca="false">+K51/$J51*100</f>
        <v>28.93850798532</v>
      </c>
      <c r="Q51" s="97" t="n">
        <f aca="false">+L51/$J51*100</f>
        <v>53.2651148696423</v>
      </c>
      <c r="R51" s="97" t="n">
        <f aca="false">+M51/$J51*100</f>
        <v>6.02322083927229</v>
      </c>
      <c r="S51" s="97" t="n">
        <f aca="false">+N51/$J51*100</f>
        <v>11.7731563057654</v>
      </c>
    </row>
    <row r="52" s="3" customFormat="true" ht="12.2" hidden="false" customHeight="true" outlineLevel="0" collapsed="false">
      <c r="A52" s="88" t="s">
        <v>132</v>
      </c>
      <c r="B52" s="89" t="s">
        <v>23</v>
      </c>
      <c r="C52" s="90" t="s">
        <v>24</v>
      </c>
      <c r="D52" s="101" t="n">
        <v>235957</v>
      </c>
      <c r="E52" s="103" t="n">
        <v>41694</v>
      </c>
      <c r="F52" s="103" t="n">
        <v>41694</v>
      </c>
      <c r="G52" s="103" t="s">
        <v>175</v>
      </c>
      <c r="H52" s="103" t="s">
        <v>175</v>
      </c>
      <c r="I52" s="103" t="s">
        <v>175</v>
      </c>
      <c r="J52" s="103" t="n">
        <v>194263</v>
      </c>
      <c r="K52" s="103" t="n">
        <v>67066</v>
      </c>
      <c r="L52" s="103" t="n">
        <v>95513</v>
      </c>
      <c r="M52" s="103" t="n">
        <v>15318</v>
      </c>
      <c r="N52" s="103" t="n">
        <v>16366</v>
      </c>
      <c r="O52" s="63" t="n">
        <f aca="false">+J52/$J52*100</f>
        <v>100</v>
      </c>
      <c r="P52" s="63" t="n">
        <f aca="false">+K52/$J52*100</f>
        <v>34.5233008859124</v>
      </c>
      <c r="Q52" s="63" t="n">
        <f aca="false">+L52/$J52*100</f>
        <v>49.1668511245065</v>
      </c>
      <c r="R52" s="63" t="n">
        <f aca="false">+M52/$J52*100</f>
        <v>7.8851865769601</v>
      </c>
      <c r="S52" s="63" t="n">
        <f aca="false">+N52/$J52*100</f>
        <v>8.42466141262104</v>
      </c>
    </row>
    <row r="53" s="3" customFormat="true" ht="12.2" hidden="false" customHeight="true" outlineLevel="0" collapsed="false">
      <c r="A53" s="93" t="s">
        <v>133</v>
      </c>
      <c r="B53" s="94" t="s">
        <v>25</v>
      </c>
      <c r="C53" s="95" t="s">
        <v>26</v>
      </c>
      <c r="D53" s="102" t="n">
        <v>124864</v>
      </c>
      <c r="E53" s="104" t="n">
        <v>21698</v>
      </c>
      <c r="F53" s="104" t="n">
        <v>21698</v>
      </c>
      <c r="G53" s="104" t="s">
        <v>175</v>
      </c>
      <c r="H53" s="104" t="s">
        <v>175</v>
      </c>
      <c r="I53" s="104" t="s">
        <v>175</v>
      </c>
      <c r="J53" s="104" t="n">
        <v>103166</v>
      </c>
      <c r="K53" s="104" t="n">
        <v>41457</v>
      </c>
      <c r="L53" s="104" t="n">
        <v>50367</v>
      </c>
      <c r="M53" s="104" t="n">
        <v>8042</v>
      </c>
      <c r="N53" s="104" t="n">
        <v>3300</v>
      </c>
      <c r="O53" s="97" t="n">
        <f aca="false">+J53/$J53*100</f>
        <v>100</v>
      </c>
      <c r="P53" s="97" t="n">
        <f aca="false">+K53/$J53*100</f>
        <v>40.184750789989</v>
      </c>
      <c r="Q53" s="97" t="n">
        <f aca="false">+L53/$J53*100</f>
        <v>48.8213171005952</v>
      </c>
      <c r="R53" s="97" t="n">
        <f aca="false">+M53/$J53*100</f>
        <v>7.79520384622841</v>
      </c>
      <c r="S53" s="97" t="n">
        <f aca="false">+N53/$J53*100</f>
        <v>3.19872826318748</v>
      </c>
      <c r="T53" s="1"/>
      <c r="AQ53" s="44"/>
      <c r="AR53" s="44"/>
    </row>
    <row r="54" s="3" customFormat="true" ht="12.2" hidden="false" customHeight="true" outlineLevel="0" collapsed="false">
      <c r="A54" s="93"/>
      <c r="B54" s="94" t="s">
        <v>27</v>
      </c>
      <c r="C54" s="95" t="s">
        <v>28</v>
      </c>
      <c r="D54" s="102" t="n">
        <v>111093</v>
      </c>
      <c r="E54" s="104" t="n">
        <v>19996</v>
      </c>
      <c r="F54" s="104" t="n">
        <v>19996</v>
      </c>
      <c r="G54" s="104" t="s">
        <v>175</v>
      </c>
      <c r="H54" s="104" t="s">
        <v>175</v>
      </c>
      <c r="I54" s="104" t="s">
        <v>175</v>
      </c>
      <c r="J54" s="104" t="n">
        <v>91097</v>
      </c>
      <c r="K54" s="104" t="n">
        <v>25609</v>
      </c>
      <c r="L54" s="104" t="n">
        <v>45146</v>
      </c>
      <c r="M54" s="104" t="n">
        <v>7276</v>
      </c>
      <c r="N54" s="104" t="n">
        <v>13066</v>
      </c>
      <c r="O54" s="97" t="n">
        <f aca="false">+J54/$J54*100</f>
        <v>100</v>
      </c>
      <c r="P54" s="97" t="n">
        <f aca="false">+K54/$J54*100</f>
        <v>28.111792924026</v>
      </c>
      <c r="Q54" s="97" t="n">
        <f aca="false">+L54/$J54*100</f>
        <v>49.5581632765075</v>
      </c>
      <c r="R54" s="97" t="n">
        <f aca="false">+M54/$J54*100</f>
        <v>7.98709068355709</v>
      </c>
      <c r="S54" s="97" t="n">
        <f aca="false">+N54/$J54*100</f>
        <v>14.3429531159094</v>
      </c>
      <c r="T54" s="1"/>
      <c r="AQ54" s="44"/>
      <c r="AR54" s="44"/>
    </row>
    <row r="55" s="3" customFormat="true" ht="12.2" hidden="false" customHeight="true" outlineLevel="0" collapsed="false">
      <c r="A55" s="88" t="s">
        <v>134</v>
      </c>
      <c r="B55" s="89" t="s">
        <v>23</v>
      </c>
      <c r="C55" s="90" t="s">
        <v>24</v>
      </c>
      <c r="D55" s="101" t="n">
        <v>345303</v>
      </c>
      <c r="E55" s="103" t="n">
        <v>61137</v>
      </c>
      <c r="F55" s="103" t="n">
        <v>61136</v>
      </c>
      <c r="G55" s="103" t="n">
        <v>1</v>
      </c>
      <c r="H55" s="103" t="s">
        <v>175</v>
      </c>
      <c r="I55" s="103" t="s">
        <v>175</v>
      </c>
      <c r="J55" s="103" t="n">
        <v>284166</v>
      </c>
      <c r="K55" s="103" t="n">
        <v>99057</v>
      </c>
      <c r="L55" s="103" t="n">
        <v>140012</v>
      </c>
      <c r="M55" s="103" t="n">
        <v>23921</v>
      </c>
      <c r="N55" s="103" t="n">
        <v>21176</v>
      </c>
      <c r="O55" s="63" t="n">
        <f aca="false">+J55/$J55*100</f>
        <v>100</v>
      </c>
      <c r="P55" s="63" t="n">
        <f aca="false">+K55/$J55*100</f>
        <v>34.8588501087393</v>
      </c>
      <c r="Q55" s="63" t="n">
        <f aca="false">+L55/$J55*100</f>
        <v>49.2712006362478</v>
      </c>
      <c r="R55" s="63" t="n">
        <f aca="false">+M55/$J55*100</f>
        <v>8.41796696297235</v>
      </c>
      <c r="S55" s="63" t="n">
        <f aca="false">+N55/$J55*100</f>
        <v>7.45198229204057</v>
      </c>
      <c r="T55" s="1"/>
      <c r="AQ55" s="44"/>
      <c r="AR55" s="44"/>
    </row>
    <row r="56" s="3" customFormat="true" ht="12.2" hidden="false" customHeight="true" outlineLevel="0" collapsed="false">
      <c r="A56" s="93" t="s">
        <v>135</v>
      </c>
      <c r="B56" s="94" t="s">
        <v>25</v>
      </c>
      <c r="C56" s="95" t="s">
        <v>26</v>
      </c>
      <c r="D56" s="102" t="n">
        <v>180042</v>
      </c>
      <c r="E56" s="104" t="n">
        <v>31711</v>
      </c>
      <c r="F56" s="104" t="n">
        <v>31710</v>
      </c>
      <c r="G56" s="104" t="n">
        <v>1</v>
      </c>
      <c r="H56" s="104" t="s">
        <v>175</v>
      </c>
      <c r="I56" s="104" t="s">
        <v>175</v>
      </c>
      <c r="J56" s="104" t="n">
        <v>148331</v>
      </c>
      <c r="K56" s="104" t="n">
        <v>58934</v>
      </c>
      <c r="L56" s="104" t="n">
        <v>72935</v>
      </c>
      <c r="M56" s="104" t="n">
        <v>12277</v>
      </c>
      <c r="N56" s="104" t="n">
        <v>4185</v>
      </c>
      <c r="O56" s="97" t="n">
        <f aca="false">+J56/$J56*100</f>
        <v>100</v>
      </c>
      <c r="P56" s="97" t="n">
        <f aca="false">+K56/$J56*100</f>
        <v>39.7314115053495</v>
      </c>
      <c r="Q56" s="97" t="n">
        <f aca="false">+L56/$J56*100</f>
        <v>49.170436388887</v>
      </c>
      <c r="R56" s="97" t="n">
        <f aca="false">+M56/$J56*100</f>
        <v>8.27675940969858</v>
      </c>
      <c r="S56" s="97" t="n">
        <f aca="false">+N56/$J56*100</f>
        <v>2.82139269606488</v>
      </c>
      <c r="T56" s="1"/>
      <c r="AQ56" s="44"/>
      <c r="AR56" s="44"/>
    </row>
    <row r="57" s="3" customFormat="true" ht="12.2" hidden="false" customHeight="true" outlineLevel="0" collapsed="false">
      <c r="A57" s="93"/>
      <c r="B57" s="94" t="s">
        <v>27</v>
      </c>
      <c r="C57" s="95" t="s">
        <v>28</v>
      </c>
      <c r="D57" s="102" t="n">
        <v>165261</v>
      </c>
      <c r="E57" s="104" t="n">
        <v>29426</v>
      </c>
      <c r="F57" s="104" t="n">
        <v>29426</v>
      </c>
      <c r="G57" s="104" t="s">
        <v>175</v>
      </c>
      <c r="H57" s="104" t="s">
        <v>175</v>
      </c>
      <c r="I57" s="104" t="s">
        <v>175</v>
      </c>
      <c r="J57" s="104" t="n">
        <v>135835</v>
      </c>
      <c r="K57" s="104" t="n">
        <v>40123</v>
      </c>
      <c r="L57" s="104" t="n">
        <v>67077</v>
      </c>
      <c r="M57" s="104" t="n">
        <v>11644</v>
      </c>
      <c r="N57" s="104" t="n">
        <v>16991</v>
      </c>
      <c r="O57" s="97" t="n">
        <f aca="false">+J57/$J57*100</f>
        <v>100</v>
      </c>
      <c r="P57" s="97" t="n">
        <f aca="false">+K57/$J57*100</f>
        <v>29.5380424780064</v>
      </c>
      <c r="Q57" s="97" t="n">
        <f aca="false">+L57/$J57*100</f>
        <v>49.3812345860787</v>
      </c>
      <c r="R57" s="97" t="n">
        <f aca="false">+M57/$J57*100</f>
        <v>8.57216475871462</v>
      </c>
      <c r="S57" s="97" t="n">
        <f aca="false">+N57/$J57*100</f>
        <v>12.5085581772003</v>
      </c>
      <c r="T57" s="1"/>
      <c r="AQ57" s="44"/>
      <c r="AR57" s="44"/>
    </row>
    <row r="58" s="3" customFormat="true" ht="12.2" hidden="false" customHeight="true" outlineLevel="0" collapsed="false">
      <c r="A58" s="88" t="s">
        <v>136</v>
      </c>
      <c r="B58" s="89" t="s">
        <v>23</v>
      </c>
      <c r="C58" s="90" t="s">
        <v>24</v>
      </c>
      <c r="D58" s="101" t="n">
        <v>91785</v>
      </c>
      <c r="E58" s="103" t="n">
        <v>14970</v>
      </c>
      <c r="F58" s="103" t="n">
        <v>14970</v>
      </c>
      <c r="G58" s="103" t="s">
        <v>175</v>
      </c>
      <c r="H58" s="103" t="s">
        <v>175</v>
      </c>
      <c r="I58" s="103" t="s">
        <v>175</v>
      </c>
      <c r="J58" s="103" t="n">
        <v>76815</v>
      </c>
      <c r="K58" s="103" t="n">
        <v>24469</v>
      </c>
      <c r="L58" s="103" t="n">
        <v>42017</v>
      </c>
      <c r="M58" s="103" t="n">
        <v>4002</v>
      </c>
      <c r="N58" s="103" t="n">
        <v>6327</v>
      </c>
      <c r="O58" s="63" t="n">
        <f aca="false">+J58/$J58*100</f>
        <v>100</v>
      </c>
      <c r="P58" s="63" t="n">
        <f aca="false">+K58/$J58*100</f>
        <v>31.8544555099915</v>
      </c>
      <c r="Q58" s="63" t="n">
        <f aca="false">+L58/$J58*100</f>
        <v>54.6989520275988</v>
      </c>
      <c r="R58" s="63" t="n">
        <f aca="false">+M58/$J58*100</f>
        <v>5.2099199375122</v>
      </c>
      <c r="S58" s="63" t="n">
        <f aca="false">+N58/$J58*100</f>
        <v>8.23667252489748</v>
      </c>
      <c r="T58" s="1"/>
      <c r="AQ58" s="44"/>
      <c r="AR58" s="44"/>
    </row>
    <row r="59" s="3" customFormat="true" ht="12.2" hidden="false" customHeight="true" outlineLevel="0" collapsed="false">
      <c r="A59" s="93" t="s">
        <v>137</v>
      </c>
      <c r="B59" s="94" t="s">
        <v>25</v>
      </c>
      <c r="C59" s="95" t="s">
        <v>26</v>
      </c>
      <c r="D59" s="102" t="n">
        <v>47498</v>
      </c>
      <c r="E59" s="104" t="n">
        <v>7791</v>
      </c>
      <c r="F59" s="104" t="n">
        <v>7791</v>
      </c>
      <c r="G59" s="104" t="s">
        <v>175</v>
      </c>
      <c r="H59" s="104" t="s">
        <v>175</v>
      </c>
      <c r="I59" s="104" t="s">
        <v>175</v>
      </c>
      <c r="J59" s="104" t="n">
        <v>39707</v>
      </c>
      <c r="K59" s="104" t="n">
        <v>14018</v>
      </c>
      <c r="L59" s="104" t="n">
        <v>22072</v>
      </c>
      <c r="M59" s="104" t="n">
        <v>2195</v>
      </c>
      <c r="N59" s="104" t="n">
        <v>1422</v>
      </c>
      <c r="O59" s="97" t="n">
        <f aca="false">+J59/$J59*100</f>
        <v>100</v>
      </c>
      <c r="P59" s="97" t="n">
        <f aca="false">+K59/$J59*100</f>
        <v>35.3035988616617</v>
      </c>
      <c r="Q59" s="97" t="n">
        <f aca="false">+L59/$J59*100</f>
        <v>55.5871760646737</v>
      </c>
      <c r="R59" s="97" t="n">
        <f aca="false">+M59/$J59*100</f>
        <v>5.52799254539502</v>
      </c>
      <c r="S59" s="97" t="n">
        <f aca="false">+N59/$J59*100</f>
        <v>3.58123252826957</v>
      </c>
      <c r="T59" s="1"/>
      <c r="AQ59" s="44"/>
      <c r="AR59" s="44"/>
    </row>
    <row r="60" s="3" customFormat="true" ht="12.2" hidden="false" customHeight="true" outlineLevel="0" collapsed="false">
      <c r="A60" s="93"/>
      <c r="B60" s="94" t="s">
        <v>27</v>
      </c>
      <c r="C60" s="95" t="s">
        <v>28</v>
      </c>
      <c r="D60" s="102" t="n">
        <v>44287</v>
      </c>
      <c r="E60" s="104" t="n">
        <v>7179</v>
      </c>
      <c r="F60" s="104" t="n">
        <v>7179</v>
      </c>
      <c r="G60" s="104" t="s">
        <v>175</v>
      </c>
      <c r="H60" s="104" t="s">
        <v>175</v>
      </c>
      <c r="I60" s="104" t="s">
        <v>175</v>
      </c>
      <c r="J60" s="104" t="n">
        <v>37108</v>
      </c>
      <c r="K60" s="104" t="n">
        <v>10451</v>
      </c>
      <c r="L60" s="104" t="n">
        <v>19945</v>
      </c>
      <c r="M60" s="104" t="n">
        <v>1807</v>
      </c>
      <c r="N60" s="104" t="n">
        <v>4905</v>
      </c>
      <c r="O60" s="97" t="n">
        <f aca="false">+J60/$J60*100</f>
        <v>100</v>
      </c>
      <c r="P60" s="97" t="n">
        <f aca="false">+K60/$J60*100</f>
        <v>28.1637382774604</v>
      </c>
      <c r="Q60" s="97" t="n">
        <f aca="false">+L60/$J60*100</f>
        <v>53.7485178398189</v>
      </c>
      <c r="R60" s="97" t="n">
        <f aca="false">+M60/$J60*100</f>
        <v>4.86956990406381</v>
      </c>
      <c r="S60" s="97" t="n">
        <f aca="false">+N60/$J60*100</f>
        <v>13.2181739786569</v>
      </c>
      <c r="T60" s="1"/>
      <c r="AQ60" s="44"/>
      <c r="AR60" s="44"/>
    </row>
    <row r="61" s="3" customFormat="true" ht="12.2" hidden="false" customHeight="true" outlineLevel="0" collapsed="false">
      <c r="A61" s="88" t="s">
        <v>138</v>
      </c>
      <c r="B61" s="89" t="s">
        <v>23</v>
      </c>
      <c r="C61" s="90" t="s">
        <v>24</v>
      </c>
      <c r="D61" s="101" t="n">
        <v>390633</v>
      </c>
      <c r="E61" s="103" t="n">
        <v>67198</v>
      </c>
      <c r="F61" s="103" t="n">
        <v>67198</v>
      </c>
      <c r="G61" s="103" t="s">
        <v>175</v>
      </c>
      <c r="H61" s="103" t="s">
        <v>175</v>
      </c>
      <c r="I61" s="103" t="s">
        <v>175</v>
      </c>
      <c r="J61" s="103" t="n">
        <v>323435</v>
      </c>
      <c r="K61" s="103" t="n">
        <v>113315</v>
      </c>
      <c r="L61" s="103" t="n">
        <v>164404</v>
      </c>
      <c r="M61" s="103" t="n">
        <v>25413</v>
      </c>
      <c r="N61" s="103" t="n">
        <v>20303</v>
      </c>
      <c r="O61" s="63" t="n">
        <f aca="false">+J61/$J61*100</f>
        <v>100</v>
      </c>
      <c r="P61" s="63" t="n">
        <f aca="false">+K61/$J61*100</f>
        <v>35.0348601728323</v>
      </c>
      <c r="Q61" s="63" t="n">
        <f aca="false">+L61/$J61*100</f>
        <v>50.8306151158656</v>
      </c>
      <c r="R61" s="63" t="n">
        <f aca="false">+M61/$J61*100</f>
        <v>7.8572201524263</v>
      </c>
      <c r="S61" s="63" t="n">
        <f aca="false">+N61/$J61*100</f>
        <v>6.27730455887582</v>
      </c>
      <c r="T61" s="1"/>
      <c r="AQ61" s="44"/>
      <c r="AR61" s="44"/>
    </row>
    <row r="62" s="3" customFormat="true" ht="12.2" hidden="false" customHeight="true" outlineLevel="0" collapsed="false">
      <c r="A62" s="93" t="s">
        <v>139</v>
      </c>
      <c r="B62" s="94" t="s">
        <v>25</v>
      </c>
      <c r="C62" s="95" t="s">
        <v>26</v>
      </c>
      <c r="D62" s="102" t="n">
        <v>198383</v>
      </c>
      <c r="E62" s="104" t="n">
        <v>34915</v>
      </c>
      <c r="F62" s="104" t="n">
        <v>34915</v>
      </c>
      <c r="G62" s="104" t="s">
        <v>175</v>
      </c>
      <c r="H62" s="104" t="s">
        <v>175</v>
      </c>
      <c r="I62" s="104" t="s">
        <v>175</v>
      </c>
      <c r="J62" s="104" t="n">
        <v>163468</v>
      </c>
      <c r="K62" s="104" t="n">
        <v>63344</v>
      </c>
      <c r="L62" s="104" t="n">
        <v>84206</v>
      </c>
      <c r="M62" s="104" t="n">
        <v>12283</v>
      </c>
      <c r="N62" s="104" t="n">
        <v>3635</v>
      </c>
      <c r="O62" s="97" t="n">
        <f aca="false">+J62/$J62*100</f>
        <v>100</v>
      </c>
      <c r="P62" s="97" t="n">
        <f aca="false">+K62/$J62*100</f>
        <v>38.7500917610786</v>
      </c>
      <c r="Q62" s="97" t="n">
        <f aca="false">+L62/$J62*100</f>
        <v>51.5122225756723</v>
      </c>
      <c r="R62" s="97" t="n">
        <f aca="false">+M62/$J62*100</f>
        <v>7.51400885800279</v>
      </c>
      <c r="S62" s="97" t="n">
        <f aca="false">+N62/$J62*100</f>
        <v>2.22367680524629</v>
      </c>
      <c r="T62" s="1"/>
      <c r="AQ62" s="44"/>
      <c r="AR62" s="44"/>
    </row>
    <row r="63" s="3" customFormat="true" ht="12.2" hidden="false" customHeight="true" outlineLevel="0" collapsed="false">
      <c r="A63" s="93"/>
      <c r="B63" s="94" t="s">
        <v>27</v>
      </c>
      <c r="C63" s="95" t="s">
        <v>28</v>
      </c>
      <c r="D63" s="102" t="n">
        <v>192250</v>
      </c>
      <c r="E63" s="104" t="n">
        <v>32283</v>
      </c>
      <c r="F63" s="104" t="n">
        <v>32283</v>
      </c>
      <c r="G63" s="104" t="s">
        <v>175</v>
      </c>
      <c r="H63" s="104" t="s">
        <v>175</v>
      </c>
      <c r="I63" s="104" t="s">
        <v>175</v>
      </c>
      <c r="J63" s="104" t="n">
        <v>159967</v>
      </c>
      <c r="K63" s="104" t="n">
        <v>49971</v>
      </c>
      <c r="L63" s="104" t="n">
        <v>80198</v>
      </c>
      <c r="M63" s="104" t="n">
        <v>13130</v>
      </c>
      <c r="N63" s="104" t="n">
        <v>16668</v>
      </c>
      <c r="O63" s="97" t="n">
        <f aca="false">+J63/$J63*100</f>
        <v>100</v>
      </c>
      <c r="P63" s="97" t="n">
        <f aca="false">+K63/$J63*100</f>
        <v>31.2383179030675</v>
      </c>
      <c r="Q63" s="97" t="n">
        <f aca="false">+L63/$J63*100</f>
        <v>50.1340901560947</v>
      </c>
      <c r="R63" s="97" t="n">
        <f aca="false">+M63/$J63*100</f>
        <v>8.2079428882207</v>
      </c>
      <c r="S63" s="97" t="n">
        <f aca="false">+N63/$J63*100</f>
        <v>10.4196490526171</v>
      </c>
      <c r="T63" s="1"/>
      <c r="AQ63" s="44"/>
      <c r="AR63" s="44"/>
    </row>
    <row r="64" s="3" customFormat="true" ht="12.2" hidden="false" customHeight="true" outlineLevel="0" collapsed="false">
      <c r="A64" s="88" t="s">
        <v>140</v>
      </c>
      <c r="B64" s="89" t="s">
        <v>23</v>
      </c>
      <c r="C64" s="90" t="s">
        <v>24</v>
      </c>
      <c r="D64" s="101" t="n">
        <v>394757</v>
      </c>
      <c r="E64" s="103" t="n">
        <v>82355</v>
      </c>
      <c r="F64" s="103" t="n">
        <v>82355</v>
      </c>
      <c r="G64" s="103" t="s">
        <v>175</v>
      </c>
      <c r="H64" s="103" t="s">
        <v>175</v>
      </c>
      <c r="I64" s="103" t="s">
        <v>175</v>
      </c>
      <c r="J64" s="103" t="n">
        <v>312402</v>
      </c>
      <c r="K64" s="103" t="n">
        <v>103417</v>
      </c>
      <c r="L64" s="103" t="n">
        <v>173808</v>
      </c>
      <c r="M64" s="103" t="n">
        <v>18440</v>
      </c>
      <c r="N64" s="103" t="n">
        <v>16737</v>
      </c>
      <c r="O64" s="63" t="n">
        <f aca="false">+J64/$J64*100</f>
        <v>100</v>
      </c>
      <c r="P64" s="63" t="n">
        <f aca="false">+K64/$J64*100</f>
        <v>33.103821358378</v>
      </c>
      <c r="Q64" s="63" t="n">
        <f aca="false">+L64/$J64*100</f>
        <v>55.6360074519369</v>
      </c>
      <c r="R64" s="63" t="n">
        <f aca="false">+M64/$J64*100</f>
        <v>5.90265107137598</v>
      </c>
      <c r="S64" s="63" t="n">
        <f aca="false">+N64/$J64*100</f>
        <v>5.3575201183091</v>
      </c>
      <c r="T64" s="1"/>
      <c r="AQ64" s="44"/>
      <c r="AR64" s="44"/>
    </row>
    <row r="65" s="3" customFormat="true" ht="12.2" hidden="false" customHeight="true" outlineLevel="0" collapsed="false">
      <c r="A65" s="93" t="s">
        <v>141</v>
      </c>
      <c r="B65" s="94" t="s">
        <v>25</v>
      </c>
      <c r="C65" s="95" t="s">
        <v>26</v>
      </c>
      <c r="D65" s="102" t="n">
        <v>198193</v>
      </c>
      <c r="E65" s="104" t="n">
        <v>42797</v>
      </c>
      <c r="F65" s="104" t="n">
        <v>42797</v>
      </c>
      <c r="G65" s="104" t="s">
        <v>175</v>
      </c>
      <c r="H65" s="104" t="s">
        <v>175</v>
      </c>
      <c r="I65" s="104" t="s">
        <v>175</v>
      </c>
      <c r="J65" s="104" t="n">
        <v>155396</v>
      </c>
      <c r="K65" s="104" t="n">
        <v>56817</v>
      </c>
      <c r="L65" s="104" t="n">
        <v>86613</v>
      </c>
      <c r="M65" s="104" t="n">
        <v>8656</v>
      </c>
      <c r="N65" s="104" t="n">
        <v>3310</v>
      </c>
      <c r="O65" s="97" t="n">
        <f aca="false">+J65/$J65*100</f>
        <v>100</v>
      </c>
      <c r="P65" s="97" t="n">
        <f aca="false">+K65/$J65*100</f>
        <v>36.5627171870576</v>
      </c>
      <c r="Q65" s="97" t="n">
        <f aca="false">+L65/$J65*100</f>
        <v>55.7369559062009</v>
      </c>
      <c r="R65" s="97" t="n">
        <f aca="false">+M65/$J65*100</f>
        <v>5.57028494941955</v>
      </c>
      <c r="S65" s="97" t="n">
        <f aca="false">+N65/$J65*100</f>
        <v>2.13004195732194</v>
      </c>
      <c r="T65" s="1"/>
      <c r="AQ65" s="44"/>
      <c r="AR65" s="44"/>
    </row>
    <row r="66" s="3" customFormat="true" ht="12.2" hidden="false" customHeight="true" outlineLevel="0" collapsed="false">
      <c r="A66" s="93"/>
      <c r="B66" s="94" t="s">
        <v>27</v>
      </c>
      <c r="C66" s="95" t="s">
        <v>28</v>
      </c>
      <c r="D66" s="102" t="n">
        <v>196564</v>
      </c>
      <c r="E66" s="104" t="n">
        <v>39558</v>
      </c>
      <c r="F66" s="104" t="n">
        <v>39558</v>
      </c>
      <c r="G66" s="104" t="s">
        <v>175</v>
      </c>
      <c r="H66" s="104" t="s">
        <v>175</v>
      </c>
      <c r="I66" s="104" t="s">
        <v>175</v>
      </c>
      <c r="J66" s="104" t="n">
        <v>157006</v>
      </c>
      <c r="K66" s="104" t="n">
        <v>46600</v>
      </c>
      <c r="L66" s="104" t="n">
        <v>87195</v>
      </c>
      <c r="M66" s="104" t="n">
        <v>9784</v>
      </c>
      <c r="N66" s="104" t="n">
        <v>13427</v>
      </c>
      <c r="O66" s="97" t="n">
        <f aca="false">+J66/$J66*100</f>
        <v>100</v>
      </c>
      <c r="P66" s="97" t="n">
        <f aca="false">+K66/$J66*100</f>
        <v>29.6803943798326</v>
      </c>
      <c r="Q66" s="97" t="n">
        <f aca="false">+L66/$J66*100</f>
        <v>55.5360941620065</v>
      </c>
      <c r="R66" s="97" t="n">
        <f aca="false">+M66/$J66*100</f>
        <v>6.23160898309619</v>
      </c>
      <c r="S66" s="97" t="n">
        <f aca="false">+N66/$J66*100</f>
        <v>8.55190247506465</v>
      </c>
      <c r="T66" s="1"/>
      <c r="AQ66" s="44"/>
      <c r="AR66" s="44"/>
    </row>
    <row r="67" s="3" customFormat="true" ht="12.2" hidden="false" customHeight="true" outlineLevel="0" collapsed="false">
      <c r="A67" s="88" t="s">
        <v>166</v>
      </c>
      <c r="B67" s="89" t="s">
        <v>23</v>
      </c>
      <c r="C67" s="90" t="s">
        <v>24</v>
      </c>
      <c r="D67" s="101" t="n">
        <v>1044392</v>
      </c>
      <c r="E67" s="103" t="n">
        <v>213294</v>
      </c>
      <c r="F67" s="103" t="n">
        <v>213294</v>
      </c>
      <c r="G67" s="103" t="s">
        <v>175</v>
      </c>
      <c r="H67" s="103" t="s">
        <v>175</v>
      </c>
      <c r="I67" s="103" t="s">
        <v>175</v>
      </c>
      <c r="J67" s="103" t="n">
        <v>831098</v>
      </c>
      <c r="K67" s="103" t="n">
        <v>291141</v>
      </c>
      <c r="L67" s="103" t="n">
        <v>440672</v>
      </c>
      <c r="M67" s="103" t="n">
        <v>61986</v>
      </c>
      <c r="N67" s="103" t="n">
        <v>37299</v>
      </c>
      <c r="O67" s="63" t="n">
        <f aca="false">+J67/$J67*100</f>
        <v>100</v>
      </c>
      <c r="P67" s="63" t="n">
        <f aca="false">+K67/$J67*100</f>
        <v>35.0308868508888</v>
      </c>
      <c r="Q67" s="63" t="n">
        <f aca="false">+L67/$J67*100</f>
        <v>53.0228685425786</v>
      </c>
      <c r="R67" s="63" t="n">
        <f aca="false">+M67/$J67*100</f>
        <v>7.45832621423707</v>
      </c>
      <c r="S67" s="63" t="n">
        <f aca="false">+N67/$J67*100</f>
        <v>4.48791839229549</v>
      </c>
      <c r="T67" s="1"/>
      <c r="AQ67" s="44"/>
      <c r="AR67" s="44"/>
    </row>
    <row r="68" s="3" customFormat="true" ht="12.2" hidden="false" customHeight="true" outlineLevel="0" collapsed="false">
      <c r="A68" s="93" t="s">
        <v>97</v>
      </c>
      <c r="B68" s="94" t="s">
        <v>25</v>
      </c>
      <c r="C68" s="95" t="s">
        <v>26</v>
      </c>
      <c r="D68" s="102" t="n">
        <v>511644</v>
      </c>
      <c r="E68" s="104" t="n">
        <v>111226</v>
      </c>
      <c r="F68" s="104" t="n">
        <v>111226</v>
      </c>
      <c r="G68" s="104" t="s">
        <v>175</v>
      </c>
      <c r="H68" s="104" t="s">
        <v>175</v>
      </c>
      <c r="I68" s="104" t="s">
        <v>175</v>
      </c>
      <c r="J68" s="104" t="n">
        <v>400418</v>
      </c>
      <c r="K68" s="104" t="n">
        <v>152141</v>
      </c>
      <c r="L68" s="104" t="n">
        <v>215215</v>
      </c>
      <c r="M68" s="104" t="n">
        <v>26193</v>
      </c>
      <c r="N68" s="104" t="n">
        <v>6869</v>
      </c>
      <c r="O68" s="97" t="n">
        <f aca="false">+J68/$J68*100</f>
        <v>100</v>
      </c>
      <c r="P68" s="97" t="n">
        <f aca="false">+K68/$J68*100</f>
        <v>37.9955446558347</v>
      </c>
      <c r="Q68" s="97" t="n">
        <f aca="false">+L68/$J68*100</f>
        <v>53.7475837749552</v>
      </c>
      <c r="R68" s="97" t="n">
        <f aca="false">+M68/$J68*100</f>
        <v>6.54141422213787</v>
      </c>
      <c r="S68" s="97" t="n">
        <f aca="false">+N68/$J68*100</f>
        <v>1.71545734707231</v>
      </c>
      <c r="T68" s="1"/>
      <c r="AQ68" s="44"/>
      <c r="AR68" s="44"/>
    </row>
    <row r="69" s="3" customFormat="true" ht="12.2" hidden="false" customHeight="true" outlineLevel="0" collapsed="false">
      <c r="A69" s="93"/>
      <c r="B69" s="94" t="s">
        <v>27</v>
      </c>
      <c r="C69" s="95" t="s">
        <v>28</v>
      </c>
      <c r="D69" s="102" t="n">
        <v>532748</v>
      </c>
      <c r="E69" s="104" t="n">
        <v>102068</v>
      </c>
      <c r="F69" s="104" t="n">
        <v>102068</v>
      </c>
      <c r="G69" s="104" t="s">
        <v>175</v>
      </c>
      <c r="H69" s="104" t="s">
        <v>175</v>
      </c>
      <c r="I69" s="104" t="s">
        <v>175</v>
      </c>
      <c r="J69" s="104" t="n">
        <v>430680</v>
      </c>
      <c r="K69" s="104" t="n">
        <v>139000</v>
      </c>
      <c r="L69" s="104" t="n">
        <v>225457</v>
      </c>
      <c r="M69" s="104" t="n">
        <v>35793</v>
      </c>
      <c r="N69" s="104" t="n">
        <v>30430</v>
      </c>
      <c r="O69" s="97" t="n">
        <f aca="false">+J69/$J69*100</f>
        <v>100</v>
      </c>
      <c r="P69" s="97" t="n">
        <f aca="false">+K69/$J69*100</f>
        <v>32.2745425838209</v>
      </c>
      <c r="Q69" s="97" t="n">
        <f aca="false">+L69/$J69*100</f>
        <v>52.3490758800037</v>
      </c>
      <c r="R69" s="97" t="n">
        <f aca="false">+M69/$J69*100</f>
        <v>8.31081081081081</v>
      </c>
      <c r="S69" s="97" t="n">
        <f aca="false">+N69/$J69*100</f>
        <v>7.06557072536454</v>
      </c>
      <c r="T69" s="1"/>
      <c r="AQ69" s="44"/>
      <c r="AR69" s="44"/>
    </row>
    <row r="70" s="3" customFormat="true" ht="12.2" hidden="false" customHeight="true" outlineLevel="0" collapsed="false">
      <c r="A70" s="88" t="s">
        <v>142</v>
      </c>
      <c r="B70" s="89" t="s">
        <v>23</v>
      </c>
      <c r="C70" s="90" t="s">
        <v>24</v>
      </c>
      <c r="D70" s="101" t="n">
        <v>272364</v>
      </c>
      <c r="E70" s="103" t="n">
        <v>53820</v>
      </c>
      <c r="F70" s="103" t="n">
        <v>53819</v>
      </c>
      <c r="G70" s="103" t="n">
        <v>1</v>
      </c>
      <c r="H70" s="103" t="s">
        <v>175</v>
      </c>
      <c r="I70" s="103" t="s">
        <v>175</v>
      </c>
      <c r="J70" s="103" t="n">
        <v>218544</v>
      </c>
      <c r="K70" s="103" t="n">
        <v>75703</v>
      </c>
      <c r="L70" s="103" t="n">
        <v>115704</v>
      </c>
      <c r="M70" s="103" t="n">
        <v>13722</v>
      </c>
      <c r="N70" s="103" t="n">
        <v>13415</v>
      </c>
      <c r="O70" s="63" t="n">
        <f aca="false">+J70/$J70*100</f>
        <v>100</v>
      </c>
      <c r="P70" s="63" t="n">
        <f aca="false">+K70/$J70*100</f>
        <v>34.639706420675</v>
      </c>
      <c r="Q70" s="63" t="n">
        <f aca="false">+L70/$J70*100</f>
        <v>52.9431144300461</v>
      </c>
      <c r="R70" s="63" t="n">
        <f aca="false">+M70/$J70*100</f>
        <v>6.27882714693609</v>
      </c>
      <c r="S70" s="63" t="n">
        <f aca="false">+N70/$J70*100</f>
        <v>6.13835200234278</v>
      </c>
      <c r="T70" s="1"/>
      <c r="AQ70" s="44"/>
      <c r="AR70" s="44"/>
    </row>
    <row r="71" s="3" customFormat="true" ht="12.2" hidden="false" customHeight="true" outlineLevel="0" collapsed="false">
      <c r="A71" s="93" t="s">
        <v>143</v>
      </c>
      <c r="B71" s="94" t="s">
        <v>25</v>
      </c>
      <c r="C71" s="95" t="s">
        <v>26</v>
      </c>
      <c r="D71" s="102" t="n">
        <v>135083</v>
      </c>
      <c r="E71" s="104" t="n">
        <v>27961</v>
      </c>
      <c r="F71" s="104" t="n">
        <v>27960</v>
      </c>
      <c r="G71" s="104" t="n">
        <v>1</v>
      </c>
      <c r="H71" s="104" t="s">
        <v>175</v>
      </c>
      <c r="I71" s="104" t="s">
        <v>175</v>
      </c>
      <c r="J71" s="104" t="n">
        <v>107122</v>
      </c>
      <c r="K71" s="104" t="n">
        <v>40792</v>
      </c>
      <c r="L71" s="104" t="n">
        <v>57603</v>
      </c>
      <c r="M71" s="104" t="n">
        <v>6077</v>
      </c>
      <c r="N71" s="104" t="n">
        <v>2650</v>
      </c>
      <c r="O71" s="97" t="n">
        <f aca="false">+J71/$J71*100</f>
        <v>100</v>
      </c>
      <c r="P71" s="97" t="n">
        <f aca="false">+K71/$J71*100</f>
        <v>38.0799462295327</v>
      </c>
      <c r="Q71" s="97" t="n">
        <f aca="false">+L71/$J71*100</f>
        <v>53.7732678628106</v>
      </c>
      <c r="R71" s="97" t="n">
        <f aca="false">+M71/$J71*100</f>
        <v>5.67297100502231</v>
      </c>
      <c r="S71" s="97" t="n">
        <f aca="false">+N71/$J71*100</f>
        <v>2.47381490263438</v>
      </c>
      <c r="T71" s="1"/>
      <c r="AQ71" s="44"/>
      <c r="AR71" s="44"/>
    </row>
    <row r="72" s="3" customFormat="true" ht="12.2" hidden="false" customHeight="true" outlineLevel="0" collapsed="false">
      <c r="A72" s="93"/>
      <c r="B72" s="94" t="s">
        <v>27</v>
      </c>
      <c r="C72" s="95" t="s">
        <v>28</v>
      </c>
      <c r="D72" s="102" t="n">
        <v>137281</v>
      </c>
      <c r="E72" s="104" t="n">
        <v>25859</v>
      </c>
      <c r="F72" s="104" t="n">
        <v>25859</v>
      </c>
      <c r="G72" s="104" t="s">
        <v>175</v>
      </c>
      <c r="H72" s="104" t="s">
        <v>175</v>
      </c>
      <c r="I72" s="104" t="s">
        <v>175</v>
      </c>
      <c r="J72" s="104" t="n">
        <v>111422</v>
      </c>
      <c r="K72" s="104" t="n">
        <v>34911</v>
      </c>
      <c r="L72" s="104" t="n">
        <v>58101</v>
      </c>
      <c r="M72" s="104" t="n">
        <v>7645</v>
      </c>
      <c r="N72" s="104" t="n">
        <v>10765</v>
      </c>
      <c r="O72" s="97" t="n">
        <f aca="false">+J72/$J72*100</f>
        <v>100</v>
      </c>
      <c r="P72" s="97" t="n">
        <f aca="false">+K72/$J72*100</f>
        <v>31.3322324137065</v>
      </c>
      <c r="Q72" s="97" t="n">
        <f aca="false">+L72/$J72*100</f>
        <v>52.1449982947712</v>
      </c>
      <c r="R72" s="97" t="n">
        <f aca="false">+M72/$J72*100</f>
        <v>6.86130207678914</v>
      </c>
      <c r="S72" s="97" t="n">
        <f aca="false">+N72/$J72*100</f>
        <v>9.66146721473318</v>
      </c>
      <c r="T72" s="1"/>
      <c r="AQ72" s="44"/>
      <c r="AR72" s="44"/>
    </row>
    <row r="73" s="3" customFormat="true" ht="12.2" hidden="false" customHeight="true" outlineLevel="0" collapsed="false">
      <c r="A73" s="88" t="s">
        <v>167</v>
      </c>
      <c r="B73" s="89" t="s">
        <v>23</v>
      </c>
      <c r="C73" s="90" t="s">
        <v>24</v>
      </c>
      <c r="D73" s="101" t="n">
        <v>760037</v>
      </c>
      <c r="E73" s="103" t="n">
        <v>135810</v>
      </c>
      <c r="F73" s="103" t="n">
        <v>135810</v>
      </c>
      <c r="G73" s="103" t="s">
        <v>175</v>
      </c>
      <c r="H73" s="103" t="s">
        <v>175</v>
      </c>
      <c r="I73" s="103" t="s">
        <v>175</v>
      </c>
      <c r="J73" s="103" t="n">
        <v>624227</v>
      </c>
      <c r="K73" s="103" t="n">
        <v>228491</v>
      </c>
      <c r="L73" s="103" t="n">
        <v>321800</v>
      </c>
      <c r="M73" s="103" t="n">
        <v>40401</v>
      </c>
      <c r="N73" s="103" t="n">
        <v>33535</v>
      </c>
      <c r="O73" s="63" t="n">
        <f aca="false">+J73/$J73*100</f>
        <v>100</v>
      </c>
      <c r="P73" s="63" t="n">
        <f aca="false">+K73/$J73*100</f>
        <v>36.6038316189463</v>
      </c>
      <c r="Q73" s="63" t="n">
        <f aca="false">+L73/$J73*100</f>
        <v>51.5517592157981</v>
      </c>
      <c r="R73" s="63" t="n">
        <f aca="false">+M73/$J73*100</f>
        <v>6.47216477339173</v>
      </c>
      <c r="S73" s="63" t="n">
        <f aca="false">+N73/$J73*100</f>
        <v>5.37224439186386</v>
      </c>
      <c r="T73" s="1"/>
      <c r="AQ73" s="44"/>
      <c r="AR73" s="44"/>
    </row>
    <row r="74" s="3" customFormat="true" ht="12.2" hidden="false" customHeight="true" outlineLevel="0" collapsed="false">
      <c r="A74" s="93" t="s">
        <v>102</v>
      </c>
      <c r="B74" s="94" t="s">
        <v>25</v>
      </c>
      <c r="C74" s="95" t="s">
        <v>26</v>
      </c>
      <c r="D74" s="102" t="n">
        <v>378791</v>
      </c>
      <c r="E74" s="104" t="n">
        <v>70737</v>
      </c>
      <c r="F74" s="104" t="n">
        <v>70737</v>
      </c>
      <c r="G74" s="104" t="s">
        <v>175</v>
      </c>
      <c r="H74" s="104" t="s">
        <v>175</v>
      </c>
      <c r="I74" s="104" t="s">
        <v>175</v>
      </c>
      <c r="J74" s="104" t="n">
        <v>308054</v>
      </c>
      <c r="K74" s="104" t="n">
        <v>122949</v>
      </c>
      <c r="L74" s="104" t="n">
        <v>160426</v>
      </c>
      <c r="M74" s="104" t="n">
        <v>18023</v>
      </c>
      <c r="N74" s="104" t="n">
        <v>6656</v>
      </c>
      <c r="O74" s="97" t="n">
        <f aca="false">+J74/$J74*100</f>
        <v>100</v>
      </c>
      <c r="P74" s="97" t="n">
        <f aca="false">+K74/$J74*100</f>
        <v>39.9115090211456</v>
      </c>
      <c r="Q74" s="97" t="n">
        <f aca="false">+L74/$J74*100</f>
        <v>52.0772332123589</v>
      </c>
      <c r="R74" s="97" t="n">
        <f aca="false">+M74/$J74*100</f>
        <v>5.85059762249476</v>
      </c>
      <c r="S74" s="97" t="n">
        <f aca="false">+N74/$J74*100</f>
        <v>2.16066014400073</v>
      </c>
      <c r="T74" s="1"/>
      <c r="AQ74" s="44"/>
      <c r="AR74" s="44"/>
    </row>
    <row r="75" s="3" customFormat="true" ht="12.2" hidden="false" customHeight="true" outlineLevel="0" collapsed="false">
      <c r="A75" s="93"/>
      <c r="B75" s="94" t="s">
        <v>27</v>
      </c>
      <c r="C75" s="95" t="s">
        <v>28</v>
      </c>
      <c r="D75" s="102" t="n">
        <v>381246</v>
      </c>
      <c r="E75" s="104" t="n">
        <v>65073</v>
      </c>
      <c r="F75" s="104" t="n">
        <v>65073</v>
      </c>
      <c r="G75" s="104" t="s">
        <v>175</v>
      </c>
      <c r="H75" s="104" t="s">
        <v>175</v>
      </c>
      <c r="I75" s="104" t="s">
        <v>175</v>
      </c>
      <c r="J75" s="104" t="n">
        <v>316173</v>
      </c>
      <c r="K75" s="104" t="n">
        <v>105542</v>
      </c>
      <c r="L75" s="104" t="n">
        <v>161374</v>
      </c>
      <c r="M75" s="104" t="n">
        <v>22378</v>
      </c>
      <c r="N75" s="104" t="n">
        <v>26879</v>
      </c>
      <c r="O75" s="97" t="n">
        <f aca="false">+J75/$J75*100</f>
        <v>100</v>
      </c>
      <c r="P75" s="97" t="n">
        <f aca="false">+K75/$J75*100</f>
        <v>33.3810919971029</v>
      </c>
      <c r="Q75" s="97" t="n">
        <f aca="false">+L75/$J75*100</f>
        <v>51.039778855247</v>
      </c>
      <c r="R75" s="97" t="n">
        <f aca="false">+M75/$J75*100</f>
        <v>7.07777071413435</v>
      </c>
      <c r="S75" s="97" t="n">
        <f aca="false">+N75/$J75*100</f>
        <v>8.50135843351583</v>
      </c>
      <c r="T75" s="1"/>
      <c r="AQ75" s="44"/>
      <c r="AR75" s="44"/>
    </row>
    <row r="76" s="3" customFormat="true" ht="12.2" hidden="false" customHeight="true" outlineLevel="0" collapsed="false">
      <c r="A76" s="79" t="s">
        <v>90</v>
      </c>
      <c r="B76" s="80" t="s">
        <v>23</v>
      </c>
      <c r="C76" s="81" t="s">
        <v>24</v>
      </c>
      <c r="D76" s="101" t="n">
        <v>2632242</v>
      </c>
      <c r="E76" s="101" t="n">
        <v>434361</v>
      </c>
      <c r="F76" s="101" t="n">
        <v>434360</v>
      </c>
      <c r="G76" s="101" t="n">
        <v>1</v>
      </c>
      <c r="H76" s="101" t="s">
        <v>175</v>
      </c>
      <c r="I76" s="101" t="s">
        <v>175</v>
      </c>
      <c r="J76" s="101" t="n">
        <v>2197881</v>
      </c>
      <c r="K76" s="101" t="n">
        <v>776877</v>
      </c>
      <c r="L76" s="101" t="n">
        <v>1169335</v>
      </c>
      <c r="M76" s="101" t="n">
        <v>136919</v>
      </c>
      <c r="N76" s="101" t="n">
        <v>114750</v>
      </c>
      <c r="O76" s="63" t="n">
        <f aca="false">+J76/$J76*100</f>
        <v>100</v>
      </c>
      <c r="P76" s="63" t="n">
        <f aca="false">+K76/$J76*100</f>
        <v>35.346636146361</v>
      </c>
      <c r="Q76" s="63" t="n">
        <f aca="false">+L76/$J76*100</f>
        <v>53.2028349123542</v>
      </c>
      <c r="R76" s="63" t="n">
        <f aca="false">+M76/$J76*100</f>
        <v>6.22959113800975</v>
      </c>
      <c r="S76" s="63" t="n">
        <f aca="false">+N76/$J76*100</f>
        <v>5.22093780327506</v>
      </c>
      <c r="T76" s="1"/>
      <c r="AQ76" s="44"/>
      <c r="AR76" s="44"/>
    </row>
    <row r="77" s="3" customFormat="true" ht="12.2" hidden="false" customHeight="true" outlineLevel="0" collapsed="false">
      <c r="A77" s="83" t="s">
        <v>92</v>
      </c>
      <c r="B77" s="84" t="s">
        <v>25</v>
      </c>
      <c r="C77" s="85" t="s">
        <v>26</v>
      </c>
      <c r="D77" s="102" t="n">
        <v>1282691</v>
      </c>
      <c r="E77" s="102" t="n">
        <v>226525</v>
      </c>
      <c r="F77" s="102" t="n">
        <v>226525</v>
      </c>
      <c r="G77" s="102" t="s">
        <v>175</v>
      </c>
      <c r="H77" s="102" t="s">
        <v>175</v>
      </c>
      <c r="I77" s="102" t="s">
        <v>175</v>
      </c>
      <c r="J77" s="102" t="n">
        <v>1056166</v>
      </c>
      <c r="K77" s="102" t="n">
        <v>395470</v>
      </c>
      <c r="L77" s="102" t="n">
        <v>579788</v>
      </c>
      <c r="M77" s="102" t="n">
        <v>60688</v>
      </c>
      <c r="N77" s="102" t="n">
        <v>20220</v>
      </c>
      <c r="O77" s="74" t="n">
        <f aca="false">+J77/$J77*100</f>
        <v>100</v>
      </c>
      <c r="P77" s="74" t="n">
        <f aca="false">+K77/$J77*100</f>
        <v>37.4439245345902</v>
      </c>
      <c r="Q77" s="74" t="n">
        <f aca="false">+L77/$J77*100</f>
        <v>54.8955372545604</v>
      </c>
      <c r="R77" s="74" t="n">
        <f aca="false">+M77/$J77*100</f>
        <v>5.74606643273879</v>
      </c>
      <c r="S77" s="74" t="n">
        <f aca="false">+N77/$J77*100</f>
        <v>1.91447177811064</v>
      </c>
      <c r="T77" s="1"/>
      <c r="AQ77" s="44"/>
      <c r="AR77" s="44"/>
    </row>
    <row r="78" s="3" customFormat="true" ht="12.2" hidden="false" customHeight="true" outlineLevel="0" collapsed="false">
      <c r="A78" s="83"/>
      <c r="B78" s="84" t="s">
        <v>27</v>
      </c>
      <c r="C78" s="85" t="s">
        <v>28</v>
      </c>
      <c r="D78" s="102" t="n">
        <v>1349551</v>
      </c>
      <c r="E78" s="102" t="n">
        <v>207836</v>
      </c>
      <c r="F78" s="102" t="n">
        <v>207835</v>
      </c>
      <c r="G78" s="102" t="n">
        <v>1</v>
      </c>
      <c r="H78" s="102" t="s">
        <v>175</v>
      </c>
      <c r="I78" s="102" t="s">
        <v>175</v>
      </c>
      <c r="J78" s="102" t="n">
        <v>1141715</v>
      </c>
      <c r="K78" s="102" t="n">
        <v>381407</v>
      </c>
      <c r="L78" s="102" t="n">
        <v>589547</v>
      </c>
      <c r="M78" s="102" t="n">
        <v>76231</v>
      </c>
      <c r="N78" s="102" t="n">
        <v>94530</v>
      </c>
      <c r="O78" s="74" t="n">
        <f aca="false">+J78/$J78*100</f>
        <v>100</v>
      </c>
      <c r="P78" s="74" t="n">
        <f aca="false">+K78/$J78*100</f>
        <v>33.4064981190577</v>
      </c>
      <c r="Q78" s="74" t="n">
        <f aca="false">+L78/$J78*100</f>
        <v>51.6369671940896</v>
      </c>
      <c r="R78" s="74" t="n">
        <f aca="false">+M78/$J78*100</f>
        <v>6.6768852121589</v>
      </c>
      <c r="S78" s="74" t="n">
        <f aca="false">+N78/$J78*100</f>
        <v>8.27964947469377</v>
      </c>
      <c r="T78" s="1"/>
      <c r="AQ78" s="44"/>
      <c r="AR78" s="44"/>
    </row>
    <row r="79" s="3" customFormat="true" ht="12.2" hidden="false" customHeight="true" outlineLevel="0" collapsed="false">
      <c r="A79" s="79" t="s">
        <v>105</v>
      </c>
      <c r="B79" s="80" t="s">
        <v>23</v>
      </c>
      <c r="C79" s="81" t="s">
        <v>24</v>
      </c>
      <c r="D79" s="101" t="n">
        <v>1514706</v>
      </c>
      <c r="E79" s="101" t="n">
        <v>261885</v>
      </c>
      <c r="F79" s="101" t="n">
        <v>261885</v>
      </c>
      <c r="G79" s="101" t="s">
        <v>175</v>
      </c>
      <c r="H79" s="101" t="s">
        <v>175</v>
      </c>
      <c r="I79" s="101" t="s">
        <v>175</v>
      </c>
      <c r="J79" s="101" t="n">
        <v>1252821</v>
      </c>
      <c r="K79" s="101" t="n">
        <v>450889</v>
      </c>
      <c r="L79" s="101" t="n">
        <v>642743</v>
      </c>
      <c r="M79" s="101" t="n">
        <v>92130</v>
      </c>
      <c r="N79" s="101" t="n">
        <v>67059</v>
      </c>
      <c r="O79" s="63" t="n">
        <f aca="false">+J79/$J79*100</f>
        <v>100</v>
      </c>
      <c r="P79" s="63" t="n">
        <f aca="false">+K79/$J79*100</f>
        <v>35.9898979981977</v>
      </c>
      <c r="Q79" s="63" t="n">
        <f aca="false">+L79/$J79*100</f>
        <v>51.3036579048404</v>
      </c>
      <c r="R79" s="63" t="n">
        <f aca="false">+M79/$J79*100</f>
        <v>7.35380393527886</v>
      </c>
      <c r="S79" s="63" t="n">
        <f aca="false">+N79/$J79*100</f>
        <v>5.35264016168311</v>
      </c>
      <c r="T79" s="1"/>
      <c r="AQ79" s="44"/>
      <c r="AR79" s="44"/>
    </row>
    <row r="80" s="3" customFormat="true" ht="12.2" hidden="false" customHeight="true" outlineLevel="0" collapsed="false">
      <c r="A80" s="83" t="s">
        <v>107</v>
      </c>
      <c r="B80" s="84" t="s">
        <v>25</v>
      </c>
      <c r="C80" s="85" t="s">
        <v>26</v>
      </c>
      <c r="D80" s="102" t="n">
        <v>755904</v>
      </c>
      <c r="E80" s="102" t="n">
        <v>136180</v>
      </c>
      <c r="F80" s="102" t="n">
        <v>136180</v>
      </c>
      <c r="G80" s="102" t="s">
        <v>175</v>
      </c>
      <c r="H80" s="102" t="s">
        <v>175</v>
      </c>
      <c r="I80" s="102" t="s">
        <v>175</v>
      </c>
      <c r="J80" s="102" t="n">
        <v>619724</v>
      </c>
      <c r="K80" s="102" t="n">
        <v>243003</v>
      </c>
      <c r="L80" s="102" t="n">
        <v>321742</v>
      </c>
      <c r="M80" s="102" t="n">
        <v>41553</v>
      </c>
      <c r="N80" s="102" t="n">
        <v>13426</v>
      </c>
      <c r="O80" s="74" t="n">
        <f aca="false">+J80/$J80*100</f>
        <v>100</v>
      </c>
      <c r="P80" s="74" t="n">
        <f aca="false">+K80/$J80*100</f>
        <v>39.2114876945221</v>
      </c>
      <c r="Q80" s="74" t="n">
        <f aca="false">+L80/$J80*100</f>
        <v>51.9169823986162</v>
      </c>
      <c r="R80" s="74" t="n">
        <f aca="false">+M80/$J80*100</f>
        <v>6.70508161697788</v>
      </c>
      <c r="S80" s="74" t="n">
        <f aca="false">+N80/$J80*100</f>
        <v>2.16644828988388</v>
      </c>
      <c r="T80" s="1"/>
      <c r="AQ80" s="44"/>
      <c r="AR80" s="44"/>
    </row>
    <row r="81" s="3" customFormat="true" ht="12.2" hidden="false" customHeight="true" outlineLevel="0" collapsed="false">
      <c r="A81" s="83"/>
      <c r="B81" s="84" t="s">
        <v>27</v>
      </c>
      <c r="C81" s="85" t="s">
        <v>28</v>
      </c>
      <c r="D81" s="102" t="n">
        <v>758802</v>
      </c>
      <c r="E81" s="102" t="n">
        <v>125705</v>
      </c>
      <c r="F81" s="102" t="n">
        <v>125705</v>
      </c>
      <c r="G81" s="102" t="s">
        <v>175</v>
      </c>
      <c r="H81" s="102" t="s">
        <v>175</v>
      </c>
      <c r="I81" s="102" t="s">
        <v>175</v>
      </c>
      <c r="J81" s="102" t="n">
        <v>633097</v>
      </c>
      <c r="K81" s="102" t="n">
        <v>207886</v>
      </c>
      <c r="L81" s="102" t="n">
        <v>321001</v>
      </c>
      <c r="M81" s="102" t="n">
        <v>50577</v>
      </c>
      <c r="N81" s="102" t="n">
        <v>53633</v>
      </c>
      <c r="O81" s="74" t="n">
        <f aca="false">+J81/$J81*100</f>
        <v>100</v>
      </c>
      <c r="P81" s="74" t="n">
        <f aca="false">+K81/$J81*100</f>
        <v>32.8363584095328</v>
      </c>
      <c r="Q81" s="74" t="n">
        <f aca="false">+L81/$J81*100</f>
        <v>50.7032887535401</v>
      </c>
      <c r="R81" s="74" t="n">
        <f aca="false">+M81/$J81*100</f>
        <v>7.98882319770904</v>
      </c>
      <c r="S81" s="74" t="n">
        <f aca="false">+N81/$J81*100</f>
        <v>8.471529639218</v>
      </c>
      <c r="T81" s="1"/>
      <c r="AQ81" s="44"/>
      <c r="AR81" s="44"/>
    </row>
    <row r="82" s="3" customFormat="true" ht="12.2" hidden="false" customHeight="true" outlineLevel="0" collapsed="false">
      <c r="A82" s="79" t="s">
        <v>144</v>
      </c>
      <c r="B82" s="80" t="s">
        <v>23</v>
      </c>
      <c r="C82" s="81" t="s">
        <v>24</v>
      </c>
      <c r="D82" s="101" t="n">
        <v>86277</v>
      </c>
      <c r="E82" s="101" t="n">
        <v>12944</v>
      </c>
      <c r="F82" s="101" t="n">
        <v>12944</v>
      </c>
      <c r="G82" s="101" t="s">
        <v>175</v>
      </c>
      <c r="H82" s="101" t="s">
        <v>175</v>
      </c>
      <c r="I82" s="101" t="s">
        <v>175</v>
      </c>
      <c r="J82" s="101" t="n">
        <v>73333</v>
      </c>
      <c r="K82" s="101" t="n">
        <v>22378</v>
      </c>
      <c r="L82" s="101" t="n">
        <v>42755</v>
      </c>
      <c r="M82" s="101" t="n">
        <v>3512</v>
      </c>
      <c r="N82" s="101" t="n">
        <v>4688</v>
      </c>
      <c r="O82" s="63" t="n">
        <f aca="false">+J82/$J82*100</f>
        <v>100</v>
      </c>
      <c r="P82" s="63" t="n">
        <f aca="false">+K82/$J82*100</f>
        <v>30.5155932526966</v>
      </c>
      <c r="Q82" s="63" t="n">
        <f aca="false">+L82/$J82*100</f>
        <v>58.3025377388079</v>
      </c>
      <c r="R82" s="63" t="n">
        <f aca="false">+M82/$J82*100</f>
        <v>4.7891126777849</v>
      </c>
      <c r="S82" s="63" t="n">
        <f aca="false">+N82/$J82*100</f>
        <v>6.39275633071059</v>
      </c>
      <c r="T82" s="1"/>
      <c r="AQ82" s="44"/>
      <c r="AR82" s="44"/>
    </row>
    <row r="83" s="3" customFormat="true" ht="12.2" hidden="false" customHeight="true" outlineLevel="0" collapsed="false">
      <c r="A83" s="83" t="s">
        <v>145</v>
      </c>
      <c r="B83" s="84" t="s">
        <v>25</v>
      </c>
      <c r="C83" s="85" t="s">
        <v>26</v>
      </c>
      <c r="D83" s="102" t="n">
        <v>46289</v>
      </c>
      <c r="E83" s="102" t="n">
        <v>6713</v>
      </c>
      <c r="F83" s="102" t="n">
        <v>6713</v>
      </c>
      <c r="G83" s="102" t="s">
        <v>175</v>
      </c>
      <c r="H83" s="102" t="s">
        <v>175</v>
      </c>
      <c r="I83" s="102" t="s">
        <v>175</v>
      </c>
      <c r="J83" s="102" t="n">
        <v>39576</v>
      </c>
      <c r="K83" s="102" t="n">
        <v>12547</v>
      </c>
      <c r="L83" s="102" t="n">
        <v>24109</v>
      </c>
      <c r="M83" s="102" t="n">
        <v>2111</v>
      </c>
      <c r="N83" s="102" t="n">
        <v>809</v>
      </c>
      <c r="O83" s="74" t="n">
        <f aca="false">+J83/$J83*100</f>
        <v>100</v>
      </c>
      <c r="P83" s="74" t="n">
        <f aca="false">+K83/$J83*100</f>
        <v>31.7035577117445</v>
      </c>
      <c r="Q83" s="74" t="n">
        <f aca="false">+L83/$J83*100</f>
        <v>60.9182332726905</v>
      </c>
      <c r="R83" s="74" t="n">
        <f aca="false">+M83/$J83*100</f>
        <v>5.33404083282798</v>
      </c>
      <c r="S83" s="74" t="n">
        <f aca="false">+N83/$J83*100</f>
        <v>2.04416818273701</v>
      </c>
      <c r="T83" s="1"/>
      <c r="AQ83" s="44"/>
      <c r="AR83" s="44"/>
    </row>
    <row r="84" s="3" customFormat="true" ht="12.2" hidden="false" customHeight="true" outlineLevel="0" collapsed="false">
      <c r="A84" s="83"/>
      <c r="B84" s="84" t="s">
        <v>27</v>
      </c>
      <c r="C84" s="85" t="s">
        <v>28</v>
      </c>
      <c r="D84" s="102" t="n">
        <v>39988</v>
      </c>
      <c r="E84" s="102" t="n">
        <v>6231</v>
      </c>
      <c r="F84" s="102" t="n">
        <v>6231</v>
      </c>
      <c r="G84" s="102" t="s">
        <v>175</v>
      </c>
      <c r="H84" s="102" t="s">
        <v>175</v>
      </c>
      <c r="I84" s="102" t="s">
        <v>175</v>
      </c>
      <c r="J84" s="102" t="n">
        <v>33757</v>
      </c>
      <c r="K84" s="102" t="n">
        <v>9831</v>
      </c>
      <c r="L84" s="102" t="n">
        <v>18646</v>
      </c>
      <c r="M84" s="102" t="n">
        <v>1401</v>
      </c>
      <c r="N84" s="102" t="n">
        <v>3879</v>
      </c>
      <c r="O84" s="74" t="n">
        <f aca="false">+J84/$J84*100</f>
        <v>100</v>
      </c>
      <c r="P84" s="74" t="n">
        <f aca="false">+K84/$J84*100</f>
        <v>29.1228485943656</v>
      </c>
      <c r="Q84" s="74" t="n">
        <f aca="false">+L84/$J84*100</f>
        <v>55.235951062002</v>
      </c>
      <c r="R84" s="74" t="n">
        <f aca="false">+M84/$J84*100</f>
        <v>4.15025031845247</v>
      </c>
      <c r="S84" s="74" t="n">
        <f aca="false">+N84/$J84*100</f>
        <v>11.49095002518</v>
      </c>
      <c r="T84" s="1"/>
      <c r="AQ84" s="44"/>
      <c r="AR84" s="44"/>
    </row>
    <row r="85" s="3" customFormat="true" ht="12.2" hidden="false" customHeight="true" outlineLevel="0" collapsed="false">
      <c r="A85" s="88" t="s">
        <v>146</v>
      </c>
      <c r="B85" s="89" t="s">
        <v>23</v>
      </c>
      <c r="C85" s="90" t="s">
        <v>24</v>
      </c>
      <c r="D85" s="101" t="n">
        <v>76491</v>
      </c>
      <c r="E85" s="103" t="n">
        <v>11519</v>
      </c>
      <c r="F85" s="103" t="n">
        <v>11519</v>
      </c>
      <c r="G85" s="103" t="s">
        <v>175</v>
      </c>
      <c r="H85" s="103" t="s">
        <v>175</v>
      </c>
      <c r="I85" s="103" t="s">
        <v>175</v>
      </c>
      <c r="J85" s="103" t="n">
        <v>64972</v>
      </c>
      <c r="K85" s="103" t="n">
        <v>19830</v>
      </c>
      <c r="L85" s="103" t="n">
        <v>37934</v>
      </c>
      <c r="M85" s="103" t="n">
        <v>3018</v>
      </c>
      <c r="N85" s="103" t="n">
        <v>4190</v>
      </c>
      <c r="O85" s="63" t="n">
        <f aca="false">+J85/$J85*100</f>
        <v>100</v>
      </c>
      <c r="P85" s="63" t="n">
        <f aca="false">+K85/$J85*100</f>
        <v>30.5208397463523</v>
      </c>
      <c r="Q85" s="63" t="n">
        <f aca="false">+L85/$J85*100</f>
        <v>58.3851505263806</v>
      </c>
      <c r="R85" s="63" t="n">
        <f aca="false">+M85/$J85*100</f>
        <v>4.64507787970203</v>
      </c>
      <c r="S85" s="63" t="n">
        <f aca="false">+N85/$J85*100</f>
        <v>6.44893184756511</v>
      </c>
      <c r="T85" s="1"/>
      <c r="AQ85" s="44"/>
      <c r="AR85" s="44"/>
    </row>
    <row r="86" s="3" customFormat="true" ht="12.2" hidden="false" customHeight="true" outlineLevel="0" collapsed="false">
      <c r="A86" s="93" t="s">
        <v>147</v>
      </c>
      <c r="B86" s="94" t="s">
        <v>25</v>
      </c>
      <c r="C86" s="95" t="s">
        <v>26</v>
      </c>
      <c r="D86" s="102" t="n">
        <v>40544</v>
      </c>
      <c r="E86" s="104" t="n">
        <v>5966</v>
      </c>
      <c r="F86" s="104" t="n">
        <v>5966</v>
      </c>
      <c r="G86" s="104" t="s">
        <v>175</v>
      </c>
      <c r="H86" s="104" t="s">
        <v>175</v>
      </c>
      <c r="I86" s="104" t="s">
        <v>175</v>
      </c>
      <c r="J86" s="104" t="n">
        <v>34578</v>
      </c>
      <c r="K86" s="104" t="n">
        <v>10937</v>
      </c>
      <c r="L86" s="104" t="n">
        <v>21135</v>
      </c>
      <c r="M86" s="104" t="n">
        <v>1774</v>
      </c>
      <c r="N86" s="104" t="n">
        <v>732</v>
      </c>
      <c r="O86" s="97" t="n">
        <f aca="false">+J86/$J86*100</f>
        <v>100</v>
      </c>
      <c r="P86" s="97" t="n">
        <f aca="false">+K86/$J86*100</f>
        <v>31.6299381109376</v>
      </c>
      <c r="Q86" s="97" t="n">
        <f aca="false">+L86/$J86*100</f>
        <v>61.1226791601596</v>
      </c>
      <c r="R86" s="97" t="n">
        <f aca="false">+M86/$J86*100</f>
        <v>5.13042975302215</v>
      </c>
      <c r="S86" s="97" t="n">
        <f aca="false">+N86/$J86*100</f>
        <v>2.11695297588062</v>
      </c>
      <c r="T86" s="1"/>
      <c r="AQ86" s="44"/>
      <c r="AR86" s="44"/>
    </row>
    <row r="87" s="3" customFormat="true" ht="12.2" hidden="false" customHeight="true" outlineLevel="0" collapsed="false">
      <c r="A87" s="93"/>
      <c r="B87" s="94" t="s">
        <v>27</v>
      </c>
      <c r="C87" s="95" t="s">
        <v>28</v>
      </c>
      <c r="D87" s="102" t="n">
        <v>35947</v>
      </c>
      <c r="E87" s="104" t="n">
        <v>5553</v>
      </c>
      <c r="F87" s="104" t="n">
        <v>5553</v>
      </c>
      <c r="G87" s="104" t="s">
        <v>175</v>
      </c>
      <c r="H87" s="104" t="s">
        <v>175</v>
      </c>
      <c r="I87" s="104" t="s">
        <v>175</v>
      </c>
      <c r="J87" s="104" t="n">
        <v>30394</v>
      </c>
      <c r="K87" s="104" t="n">
        <v>8893</v>
      </c>
      <c r="L87" s="104" t="n">
        <v>16799</v>
      </c>
      <c r="M87" s="104" t="n">
        <v>1244</v>
      </c>
      <c r="N87" s="104" t="n">
        <v>3458</v>
      </c>
      <c r="O87" s="97" t="n">
        <f aca="false">+J87/$J87*100</f>
        <v>100</v>
      </c>
      <c r="P87" s="97" t="n">
        <f aca="false">+K87/$J87*100</f>
        <v>29.2590642890044</v>
      </c>
      <c r="Q87" s="97" t="n">
        <f aca="false">+L87/$J87*100</f>
        <v>55.2707771270646</v>
      </c>
      <c r="R87" s="97" t="n">
        <f aca="false">+M87/$J87*100</f>
        <v>4.092913074949</v>
      </c>
      <c r="S87" s="97" t="n">
        <f aca="false">+N87/$J87*100</f>
        <v>11.377245508982</v>
      </c>
      <c r="T87" s="1"/>
      <c r="AQ87" s="44"/>
      <c r="AR87" s="44"/>
    </row>
    <row r="88" s="3" customFormat="true" ht="12.2" hidden="false" customHeight="true" outlineLevel="0" collapsed="false">
      <c r="A88" s="88" t="s">
        <v>148</v>
      </c>
      <c r="B88" s="89" t="s">
        <v>23</v>
      </c>
      <c r="C88" s="90" t="s">
        <v>24</v>
      </c>
      <c r="D88" s="101" t="n">
        <v>9786</v>
      </c>
      <c r="E88" s="103" t="n">
        <v>1425</v>
      </c>
      <c r="F88" s="103" t="n">
        <v>1425</v>
      </c>
      <c r="G88" s="103" t="s">
        <v>175</v>
      </c>
      <c r="H88" s="103" t="s">
        <v>175</v>
      </c>
      <c r="I88" s="103" t="s">
        <v>175</v>
      </c>
      <c r="J88" s="103" t="n">
        <v>8361</v>
      </c>
      <c r="K88" s="103" t="n">
        <v>2548</v>
      </c>
      <c r="L88" s="103" t="n">
        <v>4821</v>
      </c>
      <c r="M88" s="103" t="n">
        <v>494</v>
      </c>
      <c r="N88" s="103" t="n">
        <v>498</v>
      </c>
      <c r="O88" s="63" t="n">
        <f aca="false">+J88/$J88*100</f>
        <v>100</v>
      </c>
      <c r="P88" s="63" t="n">
        <f aca="false">+K88/$J88*100</f>
        <v>30.4748235856955</v>
      </c>
      <c r="Q88" s="63" t="n">
        <f aca="false">+L88/$J88*100</f>
        <v>57.6605669178328</v>
      </c>
      <c r="R88" s="63" t="n">
        <f aca="false">+M88/$J88*100</f>
        <v>5.90838416457362</v>
      </c>
      <c r="S88" s="63" t="n">
        <f aca="false">+N88/$J88*100</f>
        <v>5.9562253318981</v>
      </c>
      <c r="T88" s="1"/>
      <c r="AQ88" s="44"/>
      <c r="AR88" s="44"/>
    </row>
    <row r="89" s="3" customFormat="true" ht="12.2" hidden="false" customHeight="true" outlineLevel="0" collapsed="false">
      <c r="A89" s="93" t="s">
        <v>149</v>
      </c>
      <c r="B89" s="94" t="s">
        <v>25</v>
      </c>
      <c r="C89" s="95" t="s">
        <v>26</v>
      </c>
      <c r="D89" s="102" t="n">
        <v>5745</v>
      </c>
      <c r="E89" s="104" t="n">
        <v>747</v>
      </c>
      <c r="F89" s="104" t="n">
        <v>747</v>
      </c>
      <c r="G89" s="104" t="s">
        <v>175</v>
      </c>
      <c r="H89" s="104" t="s">
        <v>175</v>
      </c>
      <c r="I89" s="104" t="s">
        <v>175</v>
      </c>
      <c r="J89" s="104" t="n">
        <v>4998</v>
      </c>
      <c r="K89" s="104" t="n">
        <v>1610</v>
      </c>
      <c r="L89" s="104" t="n">
        <v>2974</v>
      </c>
      <c r="M89" s="104" t="n">
        <v>337</v>
      </c>
      <c r="N89" s="104" t="n">
        <v>77</v>
      </c>
      <c r="O89" s="97" t="n">
        <f aca="false">+J89/$J89*100</f>
        <v>100</v>
      </c>
      <c r="P89" s="97" t="n">
        <f aca="false">+K89/$J89*100</f>
        <v>32.2128851540616</v>
      </c>
      <c r="Q89" s="97" t="n">
        <f aca="false">+L89/$J89*100</f>
        <v>59.5038015206083</v>
      </c>
      <c r="R89" s="97" t="n">
        <f aca="false">+M89/$J89*100</f>
        <v>6.74269707883153</v>
      </c>
      <c r="S89" s="97" t="n">
        <f aca="false">+N89/$J89*100</f>
        <v>1.5406162464986</v>
      </c>
      <c r="T89" s="1"/>
      <c r="AQ89" s="44"/>
      <c r="AR89" s="44"/>
    </row>
    <row r="90" s="3" customFormat="true" ht="12.2" hidden="false" customHeight="true" outlineLevel="0" collapsed="false">
      <c r="A90" s="93"/>
      <c r="B90" s="94" t="s">
        <v>27</v>
      </c>
      <c r="C90" s="95" t="s">
        <v>28</v>
      </c>
      <c r="D90" s="102" t="n">
        <v>4041</v>
      </c>
      <c r="E90" s="104" t="n">
        <v>678</v>
      </c>
      <c r="F90" s="104" t="n">
        <v>678</v>
      </c>
      <c r="G90" s="104" t="s">
        <v>175</v>
      </c>
      <c r="H90" s="104" t="s">
        <v>175</v>
      </c>
      <c r="I90" s="104" t="s">
        <v>175</v>
      </c>
      <c r="J90" s="104" t="n">
        <v>3363</v>
      </c>
      <c r="K90" s="104" t="n">
        <v>938</v>
      </c>
      <c r="L90" s="104" t="n">
        <v>1847</v>
      </c>
      <c r="M90" s="104" t="n">
        <v>157</v>
      </c>
      <c r="N90" s="104" t="n">
        <v>421</v>
      </c>
      <c r="O90" s="97" t="n">
        <f aca="false">+J90/$J90*100</f>
        <v>100</v>
      </c>
      <c r="P90" s="97" t="n">
        <f aca="false">+K90/$J90*100</f>
        <v>27.8917633065715</v>
      </c>
      <c r="Q90" s="97" t="n">
        <f aca="false">+L90/$J90*100</f>
        <v>54.9212013083556</v>
      </c>
      <c r="R90" s="97" t="n">
        <f aca="false">+M90/$J90*100</f>
        <v>4.66845078798692</v>
      </c>
      <c r="S90" s="97" t="n">
        <f aca="false">+N90/$J90*100</f>
        <v>12.5185845970859</v>
      </c>
      <c r="T90" s="1"/>
      <c r="AQ90" s="44"/>
      <c r="AR90" s="44"/>
    </row>
    <row r="91" s="3" customFormat="true" ht="12.2" hidden="false" customHeight="true" outlineLevel="0" collapsed="false">
      <c r="A91" s="98" t="s">
        <v>150</v>
      </c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0"/>
      <c r="N91" s="0"/>
      <c r="O91" s="0"/>
      <c r="P91" s="0"/>
      <c r="Q91" s="0"/>
      <c r="R91" s="0"/>
      <c r="S91" s="0"/>
      <c r="T91" s="1"/>
      <c r="AQ91" s="44"/>
      <c r="AR91" s="44"/>
    </row>
    <row r="92" s="3" customFormat="true" ht="12.2" hidden="false" customHeight="true" outlineLevel="0" collapsed="false">
      <c r="A92" s="100" t="s">
        <v>151</v>
      </c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1"/>
      <c r="AQ92" s="44"/>
      <c r="AR92" s="44"/>
    </row>
    <row r="93" s="3" customFormat="true" ht="12.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1"/>
      <c r="AQ93" s="44"/>
      <c r="AR93" s="44"/>
    </row>
    <row r="94" customFormat="false" ht="12.2" hidden="false" customHeight="true" outlineLevel="0" collapsed="false">
      <c r="AQ94" s="44"/>
      <c r="AR94" s="44"/>
    </row>
    <row r="95" customFormat="false" ht="12.2" hidden="false" customHeight="true" outlineLevel="0" collapsed="false"/>
  </sheetData>
  <mergeCells count="43">
    <mergeCell ref="A1:M1"/>
    <mergeCell ref="A4:A6"/>
    <mergeCell ref="B4:C6"/>
    <mergeCell ref="D4:D5"/>
    <mergeCell ref="E4:I4"/>
    <mergeCell ref="J4:N4"/>
    <mergeCell ref="O4:S4"/>
    <mergeCell ref="T4:T5"/>
    <mergeCell ref="U4:W4"/>
    <mergeCell ref="X4:Z4"/>
    <mergeCell ref="AA4:AC4"/>
    <mergeCell ref="AD4:AF4"/>
    <mergeCell ref="AG4:AI4"/>
    <mergeCell ref="AJ4:AL4"/>
    <mergeCell ref="AN4:AP4"/>
    <mergeCell ref="A7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4:A45"/>
    <mergeCell ref="A47:A48"/>
    <mergeCell ref="A50:A51"/>
    <mergeCell ref="A53:A54"/>
    <mergeCell ref="A56:A57"/>
    <mergeCell ref="A59:A60"/>
    <mergeCell ref="A62:A63"/>
    <mergeCell ref="A65:A66"/>
    <mergeCell ref="A68:A69"/>
    <mergeCell ref="A71:A72"/>
    <mergeCell ref="A74:A75"/>
    <mergeCell ref="A77:A78"/>
    <mergeCell ref="A80:A81"/>
    <mergeCell ref="A83:A84"/>
    <mergeCell ref="A86:A87"/>
    <mergeCell ref="A89:A90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2:16:49Z</dcterms:created>
  <dc:creator>moi</dc:creator>
  <dc:description/>
  <dc:language>en-US</dc:language>
  <cp:lastModifiedBy>倪惠芬</cp:lastModifiedBy>
  <cp:lastPrinted>2004-11-26T03:56:19Z</cp:lastPrinted>
  <dcterms:modified xsi:type="dcterms:W3CDTF">2024-10-01T03:49:51Z</dcterms:modified>
  <cp:revision>0</cp:revision>
  <dc:subject/>
  <dc:title/>
</cp:coreProperties>
</file>